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_rels/chart14.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P-2010" sheetId="1" state="visible" r:id="rId2"/>
  </sheets>
  <definedNames>
    <definedName function="false" hidden="false" localSheetId="0" name="_xlnm.Print_Area" vbProcedure="false">'GAP-2010'!$A$1:$V$14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517">
  <si>
    <t xml:space="preserve">Gap Analysis Report 2010</t>
  </si>
  <si>
    <t xml:space="preserve">North Texas Regional P-16 Council Members:</t>
  </si>
  <si>
    <t xml:space="preserve">"I Have a Dream Foundation"--Ft. Worth</t>
  </si>
  <si>
    <t xml:space="preserve">Brookhaven Community College</t>
  </si>
  <si>
    <t xml:space="preserve">Cedar Hill ISD</t>
  </si>
  <si>
    <t xml:space="preserve">Collin County Community College District</t>
  </si>
  <si>
    <t xml:space="preserve">Communities in Schools</t>
  </si>
  <si>
    <t xml:space="preserve">Dallas Baptist University</t>
  </si>
  <si>
    <t xml:space="preserve">Dallas County Community College District</t>
  </si>
  <si>
    <t xml:space="preserve">Dallas ISD</t>
  </si>
  <si>
    <t xml:space="preserve">Denton ISD</t>
  </si>
  <si>
    <t xml:space="preserve">DeSoto ISD</t>
  </si>
  <si>
    <t xml:space="preserve">Duncanville ISD</t>
  </si>
  <si>
    <t xml:space="preserve">Education is Freedom</t>
  </si>
  <si>
    <t xml:space="preserve">Education Service Center, Region X</t>
  </si>
  <si>
    <t xml:space="preserve">Education Service Center, Region XI</t>
  </si>
  <si>
    <t xml:space="preserve">Ft. Worth ISD</t>
  </si>
  <si>
    <t xml:space="preserve">Irving ISD</t>
  </si>
  <si>
    <t xml:space="preserve">Lancaster ISD</t>
  </si>
  <si>
    <t xml:space="preserve">Little Elm ISD</t>
  </si>
  <si>
    <t xml:space="preserve">Literacy Instruction for Texas (LIFT)</t>
  </si>
  <si>
    <t xml:space="preserve">McKinney ISD</t>
  </si>
  <si>
    <t xml:space="preserve">Mesquite ISD</t>
  </si>
  <si>
    <t xml:space="preserve">Mountain View College (DCCCD)</t>
  </si>
  <si>
    <t xml:space="preserve">Plano ISD</t>
  </si>
  <si>
    <t xml:space="preserve">Richardson ISD</t>
  </si>
  <si>
    <t xml:space="preserve">Southern Methodist University</t>
  </si>
  <si>
    <t xml:space="preserve">Texas A&amp;M University - Commerce</t>
  </si>
  <si>
    <t xml:space="preserve">Texas Woman's University </t>
  </si>
  <si>
    <t xml:space="preserve">University of North Texas, Denton Campus, University of North Texas Dallas Campus</t>
  </si>
  <si>
    <t xml:space="preserve">University of Texas at Arlington</t>
  </si>
  <si>
    <t xml:space="preserve">University of Texas at Dallas</t>
  </si>
  <si>
    <t xml:space="preserve">Wylie ISD</t>
  </si>
  <si>
    <t xml:space="preserve">Community Members:</t>
  </si>
  <si>
    <t xml:space="preserve">Greater Dallas Chamber</t>
  </si>
  <si>
    <t xml:space="preserve">LULAC National Educational Service Centers</t>
  </si>
  <si>
    <t xml:space="preserve">North Texas Community College Consortium</t>
  </si>
  <si>
    <t xml:space="preserve">Fort Worth Chamber of Commerce</t>
  </si>
  <si>
    <t xml:space="preserve">Texas Higher Education Coordinating Board,  P-16 Specialists</t>
  </si>
  <si>
    <t xml:space="preserve">Gap Analysis  Task Group Members:</t>
  </si>
  <si>
    <t xml:space="preserve">Dr. V. Barbara Bush, University of North Texas</t>
  </si>
  <si>
    <t xml:space="preserve">Fidel Castillo, Tarrant County College</t>
  </si>
  <si>
    <t xml:space="preserve">Dr. Donna Crenshaw, DeSoto ISD</t>
  </si>
  <si>
    <t xml:space="preserve">Denise Davis, Early College High School Initiative</t>
  </si>
  <si>
    <t xml:space="preserve">Dr. Jeanne Gerlach,  University of Texas, Arlington</t>
  </si>
  <si>
    <t xml:space="preserve">Dr. Kizuwanda Grant, Mountain View College</t>
  </si>
  <si>
    <t xml:space="preserve">Dr. Mary Harris, University of North Texas</t>
  </si>
  <si>
    <t xml:space="preserve">Dr. Pam Haws, University of Texas at Arlington</t>
  </si>
  <si>
    <t xml:space="preserve">Dr. Francine Holland, Education Service Center, Region XI</t>
  </si>
  <si>
    <t xml:space="preserve">Dr. Jean Keller, University of North Texas*</t>
  </si>
  <si>
    <t xml:space="preserve">Dr. Barbara Lerner, Texas Woman's University</t>
  </si>
  <si>
    <t xml:space="preserve">Dr. Marcus Martin  Education is Freedom</t>
  </si>
  <si>
    <t xml:space="preserve">Dr. Jim Roberts, University of North Texas</t>
  </si>
  <si>
    <t xml:space="preserve">Dr. Liliana Valadez, Dallas ISD</t>
  </si>
  <si>
    <t xml:space="preserve">Dr. Changkuan Xu, University of North Texas*</t>
  </si>
  <si>
    <t xml:space="preserve">*Writers"</t>
  </si>
  <si>
    <t xml:space="preserve">With Special Thanks To:</t>
  </si>
  <si>
    <t xml:space="preserve">Dr. Allen Clark, Director of Institutional Research, University of North Texas</t>
  </si>
  <si>
    <t xml:space="preserve">Shaheen Begum, Graduate Assistant, Institutional Research and Accreditation, University of North Texas</t>
  </si>
  <si>
    <t xml:space="preserve">Andrea Maloy, Administrative Assistant, Early College High School Initiative, University of North Texas</t>
  </si>
  <si>
    <t xml:space="preserve">Linda Neaville, Assistant to the Meadows Chair for Excellence in Education, University of North Texas</t>
  </si>
  <si>
    <t xml:space="preserve">Gap Analysis Report 2010
Table of Contents</t>
  </si>
  <si>
    <t xml:space="preserve">Part 1</t>
  </si>
  <si>
    <t xml:space="preserve">Executive Summary</t>
  </si>
  <si>
    <t xml:space="preserve">Introduction to the 2010 Report</t>
  </si>
  <si>
    <t xml:space="preserve">Demographic References for this Report</t>
  </si>
  <si>
    <t xml:space="preserve">Regional Demography and Changes</t>
  </si>
  <si>
    <t xml:space="preserve">Regional School District Demography in 2009-2010 </t>
  </si>
  <si>
    <t xml:space="preserve">Accountability Ratings and Adequate Yearly Progress (AYP) Evaluations in 2009-2010 </t>
  </si>
  <si>
    <t xml:space="preserve">Accountability Ratings and AYP Evaluations in 2009-2010</t>
  </si>
  <si>
    <t xml:space="preserve">Track the Change of Accountability Rating and AYP from 2003-2004 to 2009-2010</t>
  </si>
  <si>
    <t xml:space="preserve">Summary of the Socio-demographic and School Contexts</t>
  </si>
  <si>
    <t xml:space="preserve">Part 2</t>
  </si>
  <si>
    <t xml:space="preserve">Gap Analysis for Elementary Education (PK - Grade 5)</t>
  </si>
  <si>
    <t xml:space="preserve">          Enrollment in Public Pre-Kindergarten in 2010</t>
  </si>
  <si>
    <t xml:space="preserve">                Total Enrollment of 4-year Old Children in Public Pre-Kindergartens in 2009-10</t>
  </si>
  <si>
    <t xml:space="preserve">                Track the Change - The Average Annual Change Rate of Public Pre-K Enrollment between 2004 and 2010</t>
  </si>
  <si>
    <t xml:space="preserve">          Elementary School Students' TAKS Performances</t>
  </si>
  <si>
    <t xml:space="preserve">                 Third Grade TAKS in Reading in 2009-2010</t>
  </si>
  <si>
    <t xml:space="preserve">                 Fourth Grade TAKS in Writing in 2009-2010</t>
  </si>
  <si>
    <t xml:space="preserve">                 Fifth Grade TAKS in Mathematics in 2009-2010</t>
  </si>
  <si>
    <t xml:space="preserve">                The Change Trend of the TAKS Performances in Grade 3 Reading from 2003 to 2010</t>
  </si>
  <si>
    <t xml:space="preserve">                The Change Trend of the TAKS Performances in Grade 4 Writing from 2003 to 2010</t>
  </si>
  <si>
    <t xml:space="preserve">                The Change Trend of the TAKS Performances in Grade 5 Mathematics from 2003 to 2010</t>
  </si>
  <si>
    <t xml:space="preserve">Summary of PK-5 Findings</t>
  </si>
  <si>
    <t xml:space="preserve">Part 3</t>
  </si>
  <si>
    <t xml:space="preserve">Gap Analysis for Secondary Education (Grades 6-12)</t>
  </si>
  <si>
    <t xml:space="preserve">Sixth-Eighth Grade TAKS Results in 2009-10</t>
  </si>
  <si>
    <t xml:space="preserve">          Retention Rates in 6-12th Grades in 2006-2009</t>
  </si>
  <si>
    <t xml:space="preserve">          High School Success Indicators</t>
  </si>
  <si>
    <t xml:space="preserve">9-12th Graders Taking Advanced Course/Dual Enrollment in 2008 and 2009</t>
  </si>
  <si>
    <t xml:space="preserve">AP/IB Results (tested) in 11-12th Graders in 2008 and 2009</t>
  </si>
  <si>
    <t xml:space="preserve">4-Year Completion Rate in Different Categories in the Classes of 2008 and 2009</t>
  </si>
  <si>
    <t xml:space="preserve">The Change Trend of High School Graduation Plan with RHSP, MHP/IEP, or DAP from 1998 to 2009</t>
  </si>
  <si>
    <t xml:space="preserve">Summary of the GAP Analysis for Secondary Education</t>
  </si>
  <si>
    <t xml:space="preserve">Part 4</t>
  </si>
  <si>
    <t xml:space="preserve">Gap Analysis in Postsecondary Education</t>
  </si>
  <si>
    <t xml:space="preserve">College-Ready</t>
  </si>
  <si>
    <t xml:space="preserve">College-Ready for Both English Language Arts and Mathematics and Enrollment in the Class of 2009</t>
  </si>
  <si>
    <t xml:space="preserve">College-Ready Graduates by Demographic Groups in the Classes of 2006, 2007, 2008, and 2009</t>
  </si>
  <si>
    <t xml:space="preserve">College-Ready on TSI - Higher Education Readiness Components by Demographic Groups between 2003-04 and 2009-10</t>
  </si>
  <si>
    <t xml:space="preserve">Higher Education Enrollment</t>
  </si>
  <si>
    <t xml:space="preserve">Texas Higher Education Enrollment in the Regional Council in the Class of 2009</t>
  </si>
  <si>
    <t xml:space="preserve">High School Graduates of North Texas Enrolled in Texas Public or Independent Higher Education from 1996 to 2009</t>
  </si>
  <si>
    <t xml:space="preserve">Postsecondary Education in the Metroplex Region or Region 3</t>
  </si>
  <si>
    <t xml:space="preserve">Higher Education Enrollment in Region 3</t>
  </si>
  <si>
    <t xml:space="preserve">Higher Education Attainment in the Regional Residents</t>
  </si>
  <si>
    <t xml:space="preserve">The FY 1998 7th Grade Cohort Study through FY 2009 Higher Education</t>
  </si>
  <si>
    <t xml:space="preserve">Summary on Postsecondary Education</t>
  </si>
  <si>
    <t xml:space="preserve">Recommendations</t>
  </si>
  <si>
    <t xml:space="preserve">References</t>
  </si>
  <si>
    <t xml:space="preserve">Appendix A:  Summary of the 2009 Gap Analysis Report</t>
  </si>
  <si>
    <t xml:space="preserve">Appendix B:  Recommendations in the 2009 Gap Analysis Report</t>
  </si>
  <si>
    <t xml:space="preserve">Appendix C:  North Texas Regional P-16 Council Meeting Minutes in 2010</t>
  </si>
  <si>
    <t xml:space="preserve">List of Tables</t>
  </si>
  <si>
    <t xml:space="preserve">1. The Comparison of the Selected Data Elements and Indicators in the 2009 and 2010 Reports</t>
  </si>
  <si>
    <t xml:space="preserve">2. Population Change in the Nation, the State of Texas, and the Four Selected North Texas Counties from 2009 to 2010</t>
  </si>
  <si>
    <t xml:space="preserve">3. Population Composition by Ethnicity in the Nation, the State, and the Selected North Texas Counties in 2010
</t>
  </si>
  <si>
    <t xml:space="preserve">4. Total ECE-12 Enrollment in the State and the Regional Council in 2008, 2009, and 2010</t>
  </si>
  <si>
    <t xml:space="preserve">5. Percent of The Change of the Total ECE-12 Enrollment from 2009 to 2010</t>
  </si>
  <si>
    <t xml:space="preserve">6. The Large, Medium, and Small ISDs in the Regional Council in the School Years of 2008, 2009, and 2010</t>
  </si>
  <si>
    <t xml:space="preserve">7. Comparison of the Students' Demography between the Regional Council and the State in 2008-2009 and 2009-2010</t>
  </si>
  <si>
    <t xml:space="preserve">8. Percent of the ECE-12 Students in Different Demographic Groups by Educational Entity from 2003 to 2010</t>
  </si>
  <si>
    <t xml:space="preserve">9. The  Average Annual Change Rates of the ECE-12 Students in the State and the Regional Council between 2003 and 2010</t>
  </si>
  <si>
    <t xml:space="preserve">10. The Average Annual Change Rate of the Total ECE-12 Student Size from 2003 to 2010</t>
  </si>
  <si>
    <t xml:space="preserve">11. Accountability Ratings in the State and the Regional Council in 2009 and 2010</t>
  </si>
  <si>
    <t xml:space="preserve">12. Percent of Schools by Adequate Yearly Progress Evaluations in 2009 and 2010</t>
  </si>
  <si>
    <t xml:space="preserve">13. Accountability Ratings and AYP Evaluations in the State, the Regional Council, and the ISDs from 2004 to 2010</t>
  </si>
  <si>
    <t xml:space="preserve">14. The Average Annual Growth Rate of Accountability Ratings by Category from 2004 to 2010</t>
  </si>
  <si>
    <t xml:space="preserve">15. The Net Average Annual Growth Rate of Accountability Ratings in Seven Years from 2004 to 2010</t>
  </si>
  <si>
    <t xml:space="preserve">16. Annual Growth Rate of Adequate Yearly Progress in Seven Years from 2004 to 2010</t>
  </si>
  <si>
    <t xml:space="preserve">17. Number of Years Met or Missed AYP between 2004 and 2010 in the 14 ISDs</t>
  </si>
  <si>
    <t xml:space="preserve">18. Total Number of Public PK Enrollment in the 14 ISDs in 2009-2010</t>
  </si>
  <si>
    <t xml:space="preserve">19. Percent of Change on the Public PK Enrollment from 2009 to 2010</t>
  </si>
  <si>
    <t xml:space="preserve">20. The Annual Change Rate on Public PK Enrollment from 2004 to 2010</t>
  </si>
  <si>
    <t xml:space="preserve">21. Percent of Meeting the Passing Standards on Grade 3 TAKS in Reading in 2009 and 2010</t>
  </si>
  <si>
    <t xml:space="preserve">22. Percent of Meeting the Passing Standards on Grade 4 TAKS in Writing in 2009 and 2010</t>
  </si>
  <si>
    <t xml:space="preserve">23. Percent of Meeting the Passing Standards on Grade 5 TAKS in Mathematics in 2009 and 2010</t>
  </si>
  <si>
    <t xml:space="preserve">24. Percent on Meeting Standards in Grade 3 Reading by Educational Entities from 2003 to 2010</t>
  </si>
  <si>
    <t xml:space="preserve">25. The Average Annual Change Rate in Grade 3 Reading TAKS from 2003 to 2010 in the State and Regions 10 and 11</t>
  </si>
  <si>
    <t xml:space="preserve">26. Percent on Meeting Standards in Grade 4 Writing by Educational Entities from 2003 to 2010</t>
  </si>
  <si>
    <t xml:space="preserve">27. The Average Annual Change Rate in Grade 4 Writing TAKS from 2003 to 2010 in the State and Regions 10 and 11</t>
  </si>
  <si>
    <t xml:space="preserve">28. Percent on Meeting Standards in Grade 5 Mathematics by Educational Entities from 2003 to 2010</t>
  </si>
  <si>
    <t xml:space="preserve">       </t>
  </si>
  <si>
    <t xml:space="preserve">29. The Average Annual Change Rate in Grade 5 Mathematics TAKS from 2003 to 2010 in the State and Regions 10 and 11</t>
  </si>
  <si>
    <t xml:space="preserve">30. Percent Met Standard on Middle School TAKS in the State and Regions 10 and 11 in 2009 and 2010</t>
  </si>
  <si>
    <t xml:space="preserve">31. Percent Commended on Middle School TAKS in the State and Regions 10 and 11 in 2009 and 2010</t>
  </si>
  <si>
    <t xml:space="preserve">32. Retention Rates in 6th Grade in the Demographic Groups between 2006 and 2009</t>
  </si>
  <si>
    <t xml:space="preserve">33. Retention Rates in 7th Grade in the Demographic Groups between 2006 and 2009</t>
  </si>
  <si>
    <t xml:space="preserve">34. Retention Rates in 8th Grade in the Demographic Groups between 2006 and 2009</t>
  </si>
  <si>
    <t xml:space="preserve">35. Retention Rates in 9th Grade in the Demographic Groups between 2006 and 2009</t>
  </si>
  <si>
    <t xml:space="preserve">36. Retention Rates in 10th Grade in the Demographic Groups between 2006 and 2009</t>
  </si>
  <si>
    <t xml:space="preserve">37. Retention Rates in 11th Grade in the Demographic Groups between 2006 and 2009</t>
  </si>
  <si>
    <t xml:space="preserve">38. Retention Rates in 12th Grade in the Demographic Groups between 2006 and 2009</t>
  </si>
  <si>
    <t xml:space="preserve">39. Overall Retention Rates in the State,  Regions 10 and 11, and the 14 ISDs between 2006 and 2009
</t>
  </si>
  <si>
    <t xml:space="preserve">40. Percent of Advanced Course/Dual Enrollment Completion in 2008 and 2009 in the State and Regions 10 and 11</t>
  </si>
  <si>
    <t xml:space="preserve">41. Percents of Advanced Course/Dual Enrollment Completion by Demographic Variables in 2008 and 2009</t>
  </si>
  <si>
    <t xml:space="preserve">42. Percent of AP/IB Results (Tested) in 2008 and 2009 in the State and Regions 10 and 11</t>
  </si>
  <si>
    <t xml:space="preserve">43. Percent of AP/IB Results (Tested) in Demographic Groups in 2008 and 2009</t>
  </si>
  <si>
    <t xml:space="preserve">44. Percent of 4-Year Completion Rate in Different Categories in the Classes of 2008 and 2009</t>
  </si>
  <si>
    <t xml:space="preserve">45. Completion Rates I and II in the Classes of 2008 and 2009 in the State and Regions 10 and 11</t>
  </si>
  <si>
    <t xml:space="preserve">46. The Change Trend of High School Graduates with RHSP, MHP/IEP, and DAP between 1997-1998 and 2008-2009</t>
  </si>
  <si>
    <t xml:space="preserve">47. Average Annual Growth Rates of Graduates Plans in the State, the Regional Council, and the 14 ISDs from 1998 to 2009 </t>
  </si>
  <si>
    <t xml:space="preserve">48. College-Ready Graduates on Both English and Mathematics and Higher Ed Enrollment in the Regional Council in 2008 and 2009
</t>
  </si>
  <si>
    <t xml:space="preserve">49. College-Ready Graduates in English Language Arts by Demographic Groups in the Classes of 2006, 2007, 2008, and 2009</t>
  </si>
  <si>
    <t xml:space="preserve">50. College-Ready Graduates in Mathematics by Demographic Groups in the Classes of 2006, 2007, 2008, and 2009</t>
  </si>
  <si>
    <t xml:space="preserve">51. College-Ready Graduates in Both English and Mathematics by Demographic Groups in the Classes of 2006, 2007, 2008, and 2009</t>
  </si>
  <si>
    <t xml:space="preserve">52. Percents of TSI - Higher Education Readiness Component in English Language Arts between 2004 and 2010</t>
  </si>
  <si>
    <t xml:space="preserve">53. Growth Rates of High School Graduates Meeting TSI's Higher Education Readiness Components on English Language Arts in 7 Years (2004-2010)</t>
  </si>
  <si>
    <t xml:space="preserve">54. Percents of TSI - Higher Education Readiness Component in Mathematics between 2004 and 2010</t>
  </si>
  <si>
    <t xml:space="preserve">55. Growth Rates of High School Graduates Meeting TSI's Higher Education Readiness Components on Mathematics in 7 Years (2004-2010)</t>
  </si>
  <si>
    <t xml:space="preserve">56. Percent of Postsecondary Enrollment for the High School Graduates in the Four North Texas Counties from 1996 to 2009</t>
  </si>
  <si>
    <t xml:space="preserve">57. 4-Year University Enrollment for the High School Graduates in the Four North Texas Counties from 1996 to 2009</t>
  </si>
  <si>
    <t xml:space="preserve">58. 2-Year College Enrollment for the High School Graduates in the Four North Texas Counties from 1996 to 2009</t>
  </si>
  <si>
    <t xml:space="preserve">59. Annual Change Rate of Postsecondary Enrollment in the Four North Texas Counties from 1996 to 2009</t>
  </si>
  <si>
    <t xml:space="preserve">60. Fall 2009 Regional Residents' Enrollments in Higher Education in Region 3 </t>
  </si>
  <si>
    <t xml:space="preserve">61. Metroplex Residents Enrolled by Public Inst. Type and Ethnicity, Fall  2000 vs. 2009</t>
  </si>
  <si>
    <t xml:space="preserve">62. Gender Differences on Public Higher Ed Enrollment in Three Ethnic Groups in Fall 2009 in Region 3 </t>
  </si>
  <si>
    <t xml:space="preserve">63. Regional Residents' Graduation Rates (Bacc+) of Fall 1999 FTUG Cohorts within 6 Years at Public CTCs</t>
  </si>
  <si>
    <t xml:space="preserve">64. Regional Residents' Graduation Rates (Bacc+) of Fall 1999 FTUG Cohorts within 10 Years at Public CTCs</t>
  </si>
  <si>
    <t xml:space="preserve">65. Regional Residents' Graduation Rates (Bacc+) of Fall 1999 FTUG Cohorts within 6 Years at Public Universities</t>
  </si>
  <si>
    <t xml:space="preserve">66. Regional Residents' Graduation Rates (Bacc+) of Fall 1999 FTUG Cohorts within 10 Years at Public Universities</t>
  </si>
  <si>
    <t xml:space="preserve">67. Regional Public HS Graduates Earned a Higher Ed Degree/Certificate within Six Years by Enrollment Status in the Classes of 2001 - 2003 </t>
  </si>
  <si>
    <t xml:space="preserve">68. Percent of Receiving Degree/Certificate for High School Graduates in 2001-2003 in Region 3 and the State</t>
  </si>
  <si>
    <t xml:space="preserve">69. Percent of Baccalaureate Degree Received from Texas Universities in Classes of 2001-2003 in Region 3</t>
  </si>
  <si>
    <t xml:space="preserve">70. FY 1998 7th Grade Cohort Tracked through FY 2009 Higher Education in All Students</t>
  </si>
  <si>
    <t xml:space="preserve">71. PFY 1998 7th Grade Cohort Tracked through FY 2009 Higher Education for Hispanic Students in Region 3 vs. State</t>
  </si>
  <si>
    <t xml:space="preserve">72. FY 1998 7th Grade Cohort Tracked through FY 2009 Higher Education for African American Students in Region 3 vs. State</t>
  </si>
  <si>
    <t xml:space="preserve">73. FY 1998 7th Grade Cohort Tracked through FY 2009 Higher Education for White Students in Region 3 vs. State </t>
  </si>
  <si>
    <t xml:space="preserve">74. FY 1998 7th grade cohort through 2009 higher education: African American, Hispanic, and White males in Region 3 vs. State</t>
  </si>
  <si>
    <t xml:space="preserve">75. FY 1998 7th grade cohort through 2009 higher education: African American, Hispanic, and White females in Region 3 vs. State</t>
  </si>
  <si>
    <t xml:space="preserve">76. FY 1998 7th Grade Cohort Tracked through 2009 Higher Education - Comparison by Ethnicity and Gender in Region 3</t>
  </si>
  <si>
    <t xml:space="preserve">In the past two years, the THECB P-16 Initiatives Division had provided the core data elements and the associated data files for the gap analysis. This is not the case anymore for the 2010 gap analysis. We were informed to search the data and select the indicators by ourselves this time. Apparently, the easiest way is to use the same data and indicators as before if ever possible. After the preliminary data search, it was found that majority of the indicators in the 2008 and 2009 gap analysis reports were still feasible for this year’s gap analysis, although not completely identical. In addition, there has been an increasing interest in the performances of the minority students in higher education in the past years due to the initiatives of Closing for Gaps by 2015. In response to such interest and demand, the THECB has published various reports on the Texas Higher Education Regional Data website. Among these reports, the longitudinal one on the 1998 seventh grade cohort through higher education in 2009 is particularly valuable. It clearly demonstrates how the cohort, either as a whole or by ethnicity and gender, had progressed from the 7th grade in 1998 to higher education graduation by 2009. Thus, in addition to reporting the similar indicators as those in the past two reports, we also added analysis on the performances of the regional students in the seventh grade cohort. </t>
  </si>
  <si>
    <t xml:space="preserve">This eighth annual gap analysis report for the North Texas Regional P-16 Council resembles the 2008 and 2009 reports on (1) using the similar demographic and PK-16 indicators, (2) presenting data primarily in graphs rather than in tables, and (3) omitting the charts at the ISD level in the Word document while leaving them to the tables with a dropdown listbox in this Excel document. However, this report differs from the previous two ones on two major aspects. First, the demographic and PK-16 indicators in the current report were not completely congruent to those in the 2008 and 2009 reports as the data were no longer supplied by the THECB P-16 Initiatives Division. Second, several new indicators related to the Metroplex region from the Texas Higher Education Regional Data were added. The chosen data elements and indicators for the present gap analysis were documented at length in Table 1 in the section of ‘Introduction to the 2010 Report’ in this document.</t>
  </si>
  <si>
    <t xml:space="preserve">We also continued the trend analyses in the 2008 and 2009 reports if ever possible. In fact, in most cases, this 2010 report extended the data analysis in the previous report to the next data point. Hence, the four primary purposes of this report are as follows: (a) conducting the horizontal analysis on the key academic and non-academic performance indexes between north Texas and the state in 2010 or on the latest data point; (2) performing vertical analysis on the key indicators between 2010 and 2009 or between 2009 and 2008, depending on the available latest data point, in north Texas and the state; (3) tracking the change trends on the key indicators based on the multi-year cross-sectional data in north Texas and the state; and (4) identifying the gaps on various indicators in higher education between north Texas and the state by utilizing the longitudinal cohort data.</t>
  </si>
  <si>
    <t xml:space="preserve">At this point, it should be pointed out that north Texas has four different annotations in this report depending on the source of the data. If the council or the regional council was used, it refers to the North Texas Regional P-16 Council with 14 member ISDs. Whenever the data were available or could be derived for the regional council based on the 14 ISDs, we would present the data for the regional council. The Texas Education Agency does not use the concept of regional council. Instead, it divides the public basic education in Texas into 20 ESC (Education Service Center) regions. In this context, north Texas refers to ESC Region 10 (i.e., Richardson) with 115 districts and ESC Region 11 (i.e., Fort Worth) with 92 school districts. On many of the indicators based on the data sources from the TEA, we used the ESC Regions 10 and 11 because the regional council was not applicable in these scenarios. In many of its earlier reports, the THECB used the municipal counties. In those reports, north Texas means the four counties in north Texas: Collin, Dallas, Denton, and Tarrant. These municipal counties have also been used by the U.S. Census Bureau. In the present report, we used these municipal counties only when presenting the demography and higher education enrollment in north Texas. Finally, the THECB lately classifies the Texas higher education into ten regions. North Texas in this context refers to Region 3 or the Metroplex region, which includes 17 municipal counties and 32 public and independent higher education institutions in the DFW area (see the map in Texas Higher Education Regional Data for Region 3 for details). We used the concept of Region 3 primarily when we analyzed the regional residents’ performances on the Texas Higher Education Regional Data. </t>
  </si>
  <si>
    <t xml:space="preserve">To achieve the above purposes, the following data sources were utilized for this report. First, the regional demographic profiles were updated based on the latest data available from the U. S. Census Bureau website (http://www.census.gov/). Second, the TEA’s Lone Star Report System (http://loving1.tea.state.tx.us/lonestar/Home.aspx) was used to update the Accountability Ratings and Adequate Yearly Progress (AYP) evaluations in the regional council and the 14 school districts. It was also used for the analysis on the public PK enrollment. The data on various academic and non-academic indicators in elementary and secondary education were pulled out from the AEIS website (http://ritter.tea.state.tx.us/perfreport/aeis/). As in the previous report, the high school graduation data were from the Texas PK-16 Public Education Information Resources (TPEIR) (http://www.texaseducationinfo.org/tea.tpeir.web/topic_graduate.aspx). The fifth data source was Texas Higher Education Data: High School to College Linkages (http://www.txhighereddata.org/Interactive/HSCollLinkFilters/HSGradEnrolByCountyDistrict.cfm). Finally, the Texas Higher Education Regional Data website was used to analyze the regional students’ performances on higher education. This report in MS Word was created for easy readability as in 2008 and 2009. Hence, it typically only presents the graphs for the aggregate entities (e.g., the state, the regional council, or the ESC regions), and omits the charts for individual entities at the district level as the last two reports. For the previous reports and the current detailed report in Excel, please refer to the North Texas Regional P-16 Council website at www.coe.unt.edu/NTP16 as usual.</t>
  </si>
  <si>
    <t xml:space="preserve">Overview of the Demographic Profiles</t>
  </si>
  <si>
    <t xml:space="preserve">The first part of this report provides the contextual references for the 2010 gap analysis, and is organized in a similar way as before. It starts with the latest demography and the changes in the general population in north Texas. It then examines the demographic profiles of the regional school districts in the school year of 2009-2010 and the changes from 2009 to 2010. Finally, it addresses the accountability ratings and the adequate yearly progress (AYP) evaluations in the regional school districts in the school year of 2009-10 and the changes. Typically, we started the analysis with the latest data as the snapshot, and then we tracked the changes over time if possible.</t>
  </si>
  <si>
    <t xml:space="preserve">On the general population, about 55% in the four north Texas counties were non-Anglo in 2010, 18% higher than the national average. Dallas County had the largest ratio of the underrepresented people, 12% higher than the statewide average. However, the other three counties had lower percentages of underrepresented populations than the state. Among them, Collin and Denton Counties had 63.1% and 64.4% Caucasians, respectively, close to the national average of 63.7%. In 2010, Texas had 37.6% of Hispanics, over 21% higher than the national average. Among the four north Texas counties, only Dallas County was higher than the statewide average on Hispanics. It also had the largest ratio of African Americans at 21.9%, about 10% higher than the national average of 12.2% and the state average of 11.5%. For the population changes from 2009 to 2010, the state of Texas had increased 1.5%, more than twice faster than the nation at 0.6%. In north Texas, all of the four counties had been slower than the state. Dallas and Collin Counties had even dropped 3.4% and 1.2%, respectively. </t>
  </si>
  <si>
    <t xml:space="preserve">On the school profiles, the regional council and the state had increased 1.1% and 2.0%, respectively, on the total ECE-12 enrollment from 2009 to 2010. Within the regional council, as found in the earlier years, small ISDs were likely to have fast growth. For the three types of school districts, the large one had gradually decreased at an annual rate of about 0.5% from 2008 to 2010. On the other hand, the small and medium ones had slowly grown at an annual rate of 0.2 – 0.3% - 0.3%. On student diversity, both the North Texas Regional P-16 Council and the state continued to grow from 2009 to 2010. The regional council was still higher than the state on the underrepresented students in 2010: 11.5% higher on the non-Caucasian students, 4.7% higher on the students from the low income families, and 7.6% higher on the LEP students. However, the growth rate on non-Caucasian students in the regional council had been reduced to 0.5%, lower than the rate of 0.7% in the state. </t>
  </si>
  <si>
    <t xml:space="preserve">The trend analysis on the demography of the ECE-12 students based on the eight-year data from 2003 to 2010 has revealed the following pattern of changes in the state, the regional council, and most of the 14 school districts: fast increases of the Hispanic and low SES students, slow growth of the LEP students, a steady decrease of Caucasians, and small changes of the African Americans. The regional council had grown even faster than the state on the Hispanic and low SES students. However, the regional council had grown at an annual rate of 1% in the eight school years from 2003 to 2010, slower than the state at 1.7%. Within the council, small ISDs were more likely to show large growth rates. Moreover, the two largest ISDs even demonstrated a negative annual growth rate at -0.5% and -0.1%, respectively.</t>
  </si>
  <si>
    <t xml:space="preserve">On accountability ratings, the regional council continued the improvement from 2009 to 2010, especially on the categories of ‘Exemplary’ and ‘Academically Unacceptable’. However, the state as a whole had progressed even faster than the council in the same period, especially on ‘Exemplary’ and ‘Recognized’. Consequently, the regional council had fallen behind the state about 5% on the combination of ‘Exemplary’ and ‘Recognized’ in 2010 from a leading position of roughly 12% ahead of the state in 2009. On the AYP evaluations, whereas the state had dropped 2.6% on ‘Met AYP’ and increased 16% on ‘Missed AYP’ from 2009 to 2010, the regional council had performed much better, especially with a 4.5% increase on ‘Met AYP’. Accordingly, the regional council had surpassed the state 7% on ‘Met AYP’ in 2010, which was about 1% below the statewide average in 2009. </t>
  </si>
  <si>
    <t xml:space="preserve">The trend analysis on accountability ratings from 2004 to 2010 has found that the state and the regional council had a similar change pattern: a steady growth on 'Exemplary' and 'Recognized', a stable decline on ‘Academically Acceptable', and a small undesirable positive increase on 'Academically Unacceptable'. The regional council had a net annual growth rate of 5.1% on accountability ratings from 2004 to 2010, faster than the statewide average 4.3%. On the AYP evaluations, whereas the state had a negative average annual rate of -2.0%, the regional council demonstrated a small positive growth rate at 0.6%, possibly due to its relatively large progress from 2009 to 2010.</t>
  </si>
  <si>
    <t xml:space="preserve">Overview of PK-5 Findings</t>
  </si>
  <si>
    <t xml:space="preserve">The second part of this report concentrates on public pre-K enrollment and the TAKS performances in elementary schools as before. More specifically, on public PK enrollment, we examined: (a) the total number of public pre-K enrollment in each of the 14 ISDs in the school year of 2009-2010, (b) the percentage of change on public PK enrollment from 2009 to 2010, and (c) the average annual growth rate from 2004 to 2010. On the TAKS tests in the elementary school, we extended the analysis in the last report to include the data in 2010: (a) the overall percentages of 3rd graders in reading, 4th graders in writing, and 5th graders in mathematics on meeting the passing standards in 2010 and 2009; (b) the percentages of meeting the passing standards on the three TAKS tests in 2010 and 2009 in different demographic groups; (c) the percentages on meeting the passing standards on the three tests in different demographic groups in the state, the ESC Regions 10 and 11, and the 14 ISDs from 2003 to 2010; and (d) the average annual growth rates on the three TAKS tests on meeting the passing standards in different demographic groups in the state and the ESC Regions 10 and 11 in the eight-year period from 2003 to 2010. Thus, for the indicators in elementary education, this 2010 report did not have data on public PK enrollment by ethnicity or SES and the ARI or AMI participation in the first graders as in the 2008 and 2009 reports. </t>
  </si>
  <si>
    <t xml:space="preserve">On public PK enrollment, the council had increased 2.5% from 2009 to 2010, much slower than the state at 6.6%. Smaller districts were likely to demonstrate larger change rates. The trend analysis on the total public PK enrollment size in the seven-year period from 2004 to 2010 indicates that the regional council had grown at an annual rate of 3.2%, slightly slower than the state at 3.8% in the same period. Again, small ISDs generally tended to have fast growth.</t>
  </si>
  <si>
    <t xml:space="preserve">On the elementary TAKS tests, as the data for the regional council were not provided this year, the data for the ESC Regions 10 and 11 were used. Regions X and XI had increased 2% and 1% to 93% and 92% on meeting the passing standards in Grade 3 reading, respectively, from 2009 to 2010. Meanwhile, the state had grown 2% to 92%. Thus, the two local ESC regions overall were fairly close to the state on meeting the minimum standards in Grade 3 reading in the past two years. For the subtle differences, Region X appeared to be higher than the state, and Region XI was lower than the state in 2010. In addition, Region X had grown faster than Region XI from 2009 to 20010. For the differences in the demographic groups, the White and Asian/Pacific Islander groups were still notably higher than the African American, Hispanic, and low SES groups in 2010. However, the latter three groups had grown faster than the two former ones from 2009 to 2010.</t>
  </si>
  <si>
    <t xml:space="preserve">On the TAKS test in Grade 4 writing, the state and Regions X and XI had increased 1%, 1%, and 0% to 92%, 93%, and 91%, respectively, from 2009 to 2010. Thus, Region X was slightly higher than the state and Region XI in 2010. Region 10 also had a faster growth rate than Region XI from 2009 to 2010. Additionally, the African American and low SES groups had decreased 1% in Region XI from 2009 to 2010. Thus, the growth on Grade 4 writing in Region XI was not as consistent as that on Grade 3 reading. For the group differences in the five individual groups, the White and Asian/Pacific Islander groups were still higher than the other three groups in 2010. However, the magnitudes of the differences between the high and low performance groups on Grade 4 writing were smaller than those on Grade 3 reading or Grade 5 mathematics.</t>
  </si>
  <si>
    <t xml:space="preserve">On Grade 5 mathematics, the state and Regions X and XI had increased 2%, 3%, and 4% to 86%, 88%, and 87%, respectively, from 2009 to 2010. Thus, the two local ESC regions were higher than the state in 2010. They also had grown faster than the state from 2009 to 2010. Region X was still 1% higher than Region XI in 2010. However, Region XI had increased 1% faster than Region X and 2% faster than the state from 2009 to 2010. For the group differences, the White and Asian/Pacific Islander groups were much higher than the other three demographic groups just as in Grade 3 reading. Moreover, the African American group ranked the lowest in the state and the two local regions, even significantly lower than the Hispanic group. Again, the low performance groups generally showed high growth rates from 2009 to 2010.</t>
  </si>
  <si>
    <t xml:space="preserve">The trend analysis on the elementary TAKS performances in the eight-year period from 2003 to 2010 has found that, although the annual growth rates were generally less than 2%, the state and the two local ESC regions all had positively grown in either the collective group or the individual groups. However, there were some group differences on the growth rate among the entities, groups, or even the tests. Region XI appeared to grow slower than the state and Region X on Grade 3 reading and Grade 4 writing. The lowly performed African American, Hispanic, and low SES had generally grown faster than the highly performed White and Asian/Pacific groups. The growth rate on the lowly performed TAKS test in Grade 5 mathematics was higher than that in Grade 3 reading or Grade 4 writing. Thus, in many cases, the gaps had been reduced. However, there were several exceptions. First, the gender gaps on certain TAKS tests were not shrank as desired. For instance, males had been lower than females on the Grade 3 TAKS test in reading. However, they did not grow faster than females. Similarly, the female group had performed lower than the male counterpart on the TAKS test in Grade 5 mathematics. But it had not increased faster than the male group. The second concern is that the African American group had been lower and had grown slower than the Hispanic group. At last, Region XI did not show higher growth rates than the state or Region X although it had been lower than them. </t>
  </si>
  <si>
    <t xml:space="preserve">Overview of Secondary Education Findings</t>
  </si>
  <si>
    <t xml:space="preserve">The gap analysis for secondary education this year is organized similarly as in 2008 or 2009. It also has three sections as in the previous two reports, but with some major differences as the same types of data were not provided this year. The first section is still on the TAKS performances in middle school grades. The second section is also dedicated to retention rates in secondary education as before. And the last section is again on high school success factors. Nevertheless, the data elements in the last section were quite different from those in the 2008 and 2009 reports: (a) the 9–11th graders taking advanced course/dual enrollment in different demographic groups in the state and Regions 10 and 11 in 2008 and 2009, (b) the 11–12th graders on the AP/IB results (tested) in the state and Regions 10 and 11 in 2008 and 2009, and (c) 4-year completion rate (grades 9 – 12) including Completion Rate I and Completion Rate II in the collective and the individual demographic groups in the state and Regions 10 and 11 in 2008 and 2009. Finally, the trend analysis on the three types of graduation plans in MPH/IEP, RHSP, and DAP in the state and the regional council was extended to include the newest data in 2009. </t>
  </si>
  <si>
    <t xml:space="preserve">On the eight secondary TAKS tests, Region 10 and Region 11 had similar percentages on meeting both the minimum and commended standards in 2010. And both were typically about 2% higher than the state. Students generally performed better on English language arts than on mathematics and science. The two local regions also had the similar change patterns as the state on every TAKS test from 2009 to 2010. However, there were wide variations on the changes from 2009 to 2010 on the eight TAKS tests in the state and Regions 10 and 11. Grade 8 science and Grade 7 mathematics and writing had positive increases on meeting both the passing and commended standards. Conversely, Grade 6 reading had the largest decreases on meeting the two standards. The remaining four tests showed inconsistent changes, typically in opposite directions on meeting the two standards.</t>
  </si>
  <si>
    <t xml:space="preserve">On retention rate in 6–12th grades, both Region 10 and Region 11 were slightly better than the state in 2009. Furthermore, Region 11 even had lower rates than Region 10. For the differences in the demographic groups, the African American, Hispanic, and low SES students had much higher retention rates than the Caucasian peers in 2009 as before. Also the male group had a higher rate than the female counterpart, especially in 6–8th grades. For the differences on grade, the rates were typically less than 2% in 6–8th grades, jumped to around 12% in Grade 9, then dropped to about 5-6% in 10–11th  grades, and finally increased to about 7% in Grade 12 in 2009. Finally, the retention rate had typically declined in the four-year period from 2006 to 2009 in the 17 entities at each grade.</t>
  </si>
  <si>
    <t xml:space="preserve">On the first indicator for high school success, the overall ratio on 9–12th graders taking advanced course/dual enrollment in 2009 in the state, Regions 10 and 11, and most of the 14 ISDs was generally around 25%. More specifically, Region 11 was close to the state, and Region 10 was 1-2% higher than the state. For the group differences on the demographic variables, the Asian/Pacific Islander and White groups were much higher than the African American, Hispanic, and low SES groups. In addition, females were about 5% higher than males. Within the regional council, the Plano and Richardson ISDs showed consistent high percentages across the groups. The Dallas and Fort Worth ISDs also demonstrated high ratios, especially in the African American, Hispanic, and low SES groups. On the other hand, the DeSoto and Mesquite ISD were low in most of the groups. For the changes from 2008 to 2009, most of the 17 educational constituents had increased 1-2%. In addition, Region 10 appeared to grow somewhat faster than Region 11 and the state.</t>
  </si>
  <si>
    <t xml:space="preserve">On the second high school success indicator – 11-12th graders participated in AP/IB tests, the findings were generally similar to those on 9-12th graders taking advanced course/dual enrollment. For instance, for the differences between the state and Region 10 and 11, Region 10 was approximately 2% higher than the state, and Region 11 was close to the state in most of the groups in 2009. For the group differences on ethnicity, the Asian/Pacific and White groups were much higher than the African American and Hispanic groups. Additionally, the Hispanic group was about 5% higher than the African American group. For the gender difference, females were also about 5% higher than males in 2009 as on the previous indicator. Moreover, the advantages of Regions 10 and 11 over the state were more from the White and/or the female groups rather than from the African American, Hispanic, or male groups. However, different from the steady1-2% growth from 2008 to 2009 on the previous indicator, the magnitude of the change on AP/IB results (tested) was smaller, typically in the range of ±0.5% in most of the groups in the two local ESC regions and the state.</t>
  </si>
  <si>
    <t xml:space="preserve">For the third indicator on 4-year completion rate in different categories, about 80% of high school students graduated on time in the state and Regions 10 and11 in 2009. In addition, Region 11 was slightly higher than Region 10 which was close to the state in most of the groups. For the group differences on the demographic variables, the Asian/Pacific Islander and White groups had much higher percentages on ‘Graduated’, Completion Rate I, and Completion Rate II than the African American, Hispanic, and low SES groups. For the gender difference, the female group had been about 1-2% higher than the male group on ‘Graduated’, Completion Rate I, and Completion Rate II in both 2008 and 2009. On other categories, the African American and the male groups appeared to have higher percentages of students receiving GED than the other groups. For the individual ISDs in the regional council, the Dallas ISD showed consistently low percentages on ‘Graduated’, Completion Rate I, and Completion Rate II in the collective and individual groups. For the changes from 2008 to 2009, there were small positive increases, often less than 2% on ‘Graduated’, Completion Rate I, or Completion Rate II in most of the educational constituents. Again, the highly performed entities generally showed slower growth rates than the lowly performed ones.</t>
  </si>
  <si>
    <t xml:space="preserve">The trend analysis on high school graduation plans in RHSP, MHP/IEP, and DAP from 1998 to 2009 has found that the state and the regional council had increased at an annual rate of 4.4% and 5.2% on RHSP, respectively. Meanwhile, the state and the regional council had declined at an annual rate of -4.6% and -4.9% on MHP/IEP from 1998 to 2009, respectively. In the same 12-year period, the state and the regional council had increased at an annual rate of 0.1% and 0.3% on DAP, respectively. Thus, both the state and the regional council had made significant progress within the 12 school years on RHSP and MHP/IEP, but had not improved much on DAP. Comparatively, the regional council had improved faster on RHSP and MHP/IEP, but slower on DAP than the state in the 12 years. Furthermore, it was found that the ISDs with higher growth rates on RHSP usually demonstrated faster decline rates on MHP/IEP from 1998 to 2009.</t>
  </si>
  <si>
    <t xml:space="preserve">Overview of Postsecondary Findings</t>
  </si>
  <si>
    <t xml:space="preserve">The final part of this report, like the previous two ones, focuses on postsecondary education including college-readiness and higher education enrollment. In addition, it takes advantage of the Texas Higher Education Regional Data, including the 1998 seventh grade cohort tracked through higher education in 2009, for the first time as they were available in 2010. The analysis on college-ready in this report is fairly similar to the ones in the 2008 and 2009 reports. It first presents the percentages of college-ready graduates in both English language and mathematics in the state, the regional council, and the 14 ISDs in 2009. It then displays the percentages of college-ready graduates in the collective and the individual demographic groups in English language arts, mathematics, and both subjects from 2006 to 2009. Finally, it tracks the performances on the TSI – Higher Education Readiness Components in English language arts and mathematics in the collective and the demographic groups in the state and Regions 10 and 11 from 2004 to 2010. On higher education enrollment, we first present the enrollment data in the state, the North Texas Regional P-16 Council, and the 14 ISDs in 2009. Then, we track the enrollment data in the four north Texas counties (i.e., Collin, Dallas, Denton, and Tarrant) between 1996 and 2009 by the categories of 2-year, 4-year, and total. In addition, we compare the average annual growth rates in the 14 years on the three categories in the north Texas counties with the corresponding ones in the state. On the Texas Higher Education Regional Data, we first present the higher education enrollment in 2009 in the Metroplex region or Region 3. Then we contrast the enrollment in 2000 and 2009 in Region 3. Later, we examine the higher education attainment in the regional residents, as measured by percentages of receiving baccalaureate or higher degrees or earning degree/certificate. Finally, we explore the 1998 seventh grade cohort data from several different perspectives as this longitudinal cohort study could reveal many meaningful messages that other cross-sectional data cannot. </t>
  </si>
  <si>
    <t xml:space="preserve">On college readiness, the ratios of college-ready graduates in both English language arts and mathematics in 2009 in the regional council and the state were 47% and 45%, an increase of 3% or 2% from 2008, respectively. For the ESC Regions 10 and 11, they were slightly higher than the state on college-ready graduates in English language arts or mathematics in the school years of 2006–2009. Furthermore, Region 11 had been somewhat higher than Region 10. The state and Regions 10 and 11 had positively grown on college-ready graduates in either English language arts, mathematics, or both in the four-year period from 2006 to 2009. Additionally, the low performance groups or districts generally had higher growth rates than the highly performed ones from 2006 to 2009. For the group differences on gender, the female group was higher than the male counterpart on English language arts, but it was lower than the male group on mathematics. The gender gap had become blurred when both subject areas were considered concurrently. For the group differences on the other demographic variables, the White and Asian/Pacific Islander groups were much higher than the African American, Hispanic, and low SES groups. Finally, the trend analysis on the seven-year data on TSI - Higher Education Readiness Component from 2004 to 2010 basically reveals the same findings as those on college-ready graduates. Moreover, it refines several earlier findings. For instance, it finds that the African American group usually had the lowest percentages, especially in mathematics. It also indicates that the growth in English language arts was faster than that in mathematics. </t>
  </si>
  <si>
    <t xml:space="preserve">On higher education enrollment, the rates in the class of 2008-2009 in the state and the regional council were still 54% and 51%, respectively, the same as those in the classes of 2007-2008 in the last report. For higher education enrollment in the four counties in north Texas in 2009, the north Texas as a whole was comparable to the state on 2-year enrollment, but about 1% lower than the state on 4-year enrollment. Denton County had been the highest on 4-year enrollment from 1996 to 2009, but it had been generally the lowest on 2-year enrollment. Thus, it is important to decompose the total enrollment into 2-year and 4-year for analysis. Almost all of the counties in north Texas had a small positive growth rate on both 2-year and 4-year enrollments. The average annual growth rates in north Texas as a whole in the 14 years from 1996 to 2009 on 2-year, 4-year, and the total enrollment were 0.13%, 0.35%, and 0.48%, respectively. The corresponding rates in the state were 0.19%, 0.44%, and 0.63%. Thus, the north Texas collectively was slightly slower than the state. The counties with low performances generally had grown faster than the ones with high performances. In short, the trend analysis on the 14-year data from 1996 to 2009 on higher education enrollment has found that that the north Texas as a whole had been lower than the state and had grown slower than the state, especially in 4-year enrollment.</t>
  </si>
  <si>
    <t xml:space="preserve">Texas higher education regional data revealed that majority of the students in Region 3 were enrolled into the in-region, the public, or the 2-year higher education institutions in 2009. From 2000 to 2009, each ethnic group had a remarkable increase in both 2-year and 4-year enrollments. The Hispanic group had the largest growth, followed by the African American group. The growth on 2-year enrollment was much larger than that on 4-year enrollment. The White group still was the largest in higher education enrollment in Region 3 in 2009. However, it had reduced 9% to 53% on 2-year enrollment and 62% on 4-year enrollment from 2000 to 2009. More females were enrolled in either 2-year or 4-year enrollment in each ethnic group in Region 3 in 2009. The gender disparity was the largest in the African American group, especially on 4-year enrollment. Less than one third of the enrollees in the African American group were males in 4-year enrollment. The gender gap in the White group was the least, at 16% in both 2-year and 4-year enrollments. </t>
  </si>
  <si>
    <t xml:space="preserve">On higher education attainment, Region 3 was lower than the state in the first-time undergraduates (FTUG) started at public community technical colleges (CTCs) on receiving the baccalaureate or higher degrees within 6 or 10 years. However, it was higher than the state in the FTUGs started at public universities. For the gender differences, females were higher than males in each ethnic group. For the differences on ethnicity, the White group was the highest, whereas the African American group was the lowest. More precisely, the African American male group had been the lowest consistently. The Hispanic group was usually between the White and the African American groups. Nevertheless, it was almost close to the White group in the FTUG started at public universities within 10 years. For the differences between the 6-year and 10-year data collection points, each group had shown significant gains, especially in the low performance groups. On higher education attainment as reflected on earning a higher education degree/certificate in the classes of 2001-2003, Region 3 had a total ratio of 22.2%, one percent lower than the statewide average. For the three individual enrollment types, Region 3 was close to the state in those who did not start higher education immediately after high school graduation and those started at 2-year. However, Region 3 appeared to be slightly lower than the state in those started at 4-year. Finally, although as many as 40 public universities in Texas conferred the baccalaureate degrees to the regional residents in the classes of 2001-2003, only six universities had relatively large percentages: UNT (18.1%), Texas A&amp;M (13.8%), UT Austin (12.7%), UT Arlington (12.3%), Texas Tech (9.9%), and UT Dallas (7.6%). They collectively accounted for almost 75% of the baccalaureate degrees. </t>
  </si>
  <si>
    <t xml:space="preserve">For the analysis on the 1998 seventh grade cohort through higher education in 2009, it was found that Region 3 was slightly lower than the state on the key milestones. The differences were more obvious in the Hispanic group than in the African American or White groups. For the gender difference, females outperformed males in each of the three ethnic groups on all of the major milestones. For the differences on ethnicity, the Caucasians were higher than the African Americans and Hispanics. Furthermore, the African American group was slightly higher than the Hispanic group. For the performances on the key milestones, the ratio of graduation from high school ranged from 57% in the African American male group to 75% in the White female group. Similarly, the ratio of high education enrollment ranged from 26% in the Hispanic male group to 63% in the White female group. Finally, the ratio of earning a higher education degree/certificate ranged from 5% in the Hispanic male group to about 29% in the White female group. </t>
  </si>
  <si>
    <t xml:space="preserve">In conclusion, three major conclusions could be drawn from the above PK-16 analyses across the indicators. In the forefront, the north Texas (either the regional P-16 council, the ESC Regions 10 and 11, the four municipal counties, or Region 3 in Texas higher education regions) generally was comparable to the state on various indicators. Secondly, the north Texas and the state usually had the same or similar change patterns, often in the desired direction. Finally, there were some notable differences between the north Texas and the state or between different entities/groups within north Texas as explained on the applicable indicators through this report. The unsatisfactory performances in north Texas serve as a major driving force of the recommendations below. </t>
  </si>
  <si>
    <t xml:space="preserve">Recommendations of the 2009 Gap Analysis Report</t>
  </si>
  <si>
    <t xml:space="preserve">The recommendations below are primarily based on the findings of the gap analysis in the current report. Some of these recommendations could be addressed by the regional council alone, whereas many others require joint adventures between the North Texas Regional P-16 Council and the other key stakeholders.</t>
  </si>
  <si>
    <t xml:space="preserve">1. Although slower than the state, the regional council continued to grow on diversity from 2009 to 2010 and had a higher percentage of diversity in the ECE-12 students than the state in 2010, thus, it is critical for the schools in the regional council to be ready for the growing and greater diversity, especially for the fast rise of the Hispanic and low SES students. </t>
  </si>
  <si>
    <t xml:space="preserve">2. It appears that there has been a tendency of “regression to the mean” in both the general population in north Texas and the ECE-12 students in the regional council. In other words, small counties/school districts have grows faster than the large ones. Hence, we should prepare and plan for such a change trend.</t>
  </si>
  <si>
    <t xml:space="preserve">3. Although the regional council had significantly improved on accountability ratings from 2009 to 2010, as reflected in the increase of ‘Exemplary’ and the decline of ‘Academically Unacceptable’, it had grown much slower than the state in the same period. The regional council needs to identify the key factors leading to relatively slow growth in the council, and implement proper action plans to catch up with the state on accountability ratings.</t>
  </si>
  <si>
    <t xml:space="preserve">4. On AYP evaluations, although the regional council was 7% higher than the state in 2010, and had grown faster than the state either in the 2-year interval from 2009 to 2010 or in the seven-year interval from 2004 to 2010, the status and the growth of AYP evaluations were much less satisfactory than those on accountability ratings in the regional council. We definitely need to understand why the improvement on accountability ratings was so dramatic, whereas the progress on AYP evaluations was so still if not worsening.</t>
  </si>
  <si>
    <t xml:space="preserve">5. On public PK enrollment, the regional council had grown slower than the state either from 2009 to 2010 or from 2004 to 2010. Hence, the North Texas Regional P-16 Council needs to work collaboratively with the slowly growing ISDs to boost the public PK enrollment.</t>
  </si>
  <si>
    <t xml:space="preserve">6. On elementary TAKS tests, there were two major concerns. Firstly, Region XI needs to improve faster to catch up with Region X in the neighborhood. Secondly, as the African American group was the lowest on the Grade 5 mathematics TAKS test, we may need to examine if the African American group was also the lowest on the TAKS tests in mathematics in other grades. Then, we should implement effective programs to help the African American students.</t>
  </si>
  <si>
    <t xml:space="preserve">7. Similarly, the trend analysis on the eight-year data from 2003 to 2010 has found that certain low performance groups/entities did not show higher growth rates such as the males students in Grade 3 reading, the females students in Grade 5 mathematics, the lowly performed African American group and the ESC Region 11. We should pay more attention to these low performance groups/entities in order to close the gaps.</t>
  </si>
  <si>
    <t xml:space="preserve">8. The biggest issue on secondary TAKS tests was that some tests had not positively grown on meeting the minimum and commended standards from 2009 to 2010 as desired. Particularly, Grade 6 reading had dropped notably on meeting both of the standards. We do not know if such a decline was related to the changes in the test itself or the performances of the students. Additionally, the growth on the commended performance deserves more attention as it was lower than that on meeting the passing standards.</t>
  </si>
  <si>
    <t xml:space="preserve">9. On retention rates in Grades 6-12, the state, the ESC Regions 10 and 11, and most of the 14 ISDs in the regional council had made remarkable progress from 2006 to 2009. Thus, we should repeat the best practices to further reduce the retention rates in the African American, Hispanic, low SES, and male students.</t>
  </si>
  <si>
    <t xml:space="preserve">10. On high school students taking advanced course/dual enrollment in 2009, while we should strive to increase the percentages in all of the groups as the ratios were only around 25% in most groups, we may need to particularly focus on the ones with the relatively low percentages such as Region 11, the African American, the Hispanic, the low SES, or the male students. For the differences among the ISDs, we found that the Dallas and Fort Worth ISDs had performed well, especially in the African American, Hispanic, and low SES groups, whereas the Mesquite ISD was low in most of the groups. Clearly, the most important question is to know why the two largest ISD did so well in the three normally low performance groups and why the Mesquite ISD was so surprisingly low on this indicator. Then, we should identify the key success factors and learn from the best practices.</t>
  </si>
  <si>
    <t xml:space="preserve">11. On the performance of 11-12th graders participated in the AP/IB tests, two findings deserve special attention. First, the African American group was about 5% lower than the Hispanic group, and males were also 5% lower than females. We should make extra efforts to help the African American and the male students. Second, there were few changes from 2008 to 2009 in most of the groups in the state or Regions 10 and 11. We need to improve the ratio of 11-12th graders taking AP/IB tests.</t>
  </si>
  <si>
    <t xml:space="preserve">12. On 4-year completion rate, the Dallas ISD had the lowest percentage on ‘Graduated’, Completion Rate I, or Completion Rate II. Thus, we should take necessary actions to improve the performances in the Dallas ISD. In addition, we need to provide more helps to the African American, Hispanic, low SES, and male students as well.</t>
  </si>
  <si>
    <t xml:space="preserve">13. As stated in the earlier reports, we need to increase the ratio of students graduating with DAP in both the regional council and the state.</t>
  </si>
  <si>
    <t xml:space="preserve">14. On college readiness, we need to improve more on college-ready in mathematics, especially in African American students.</t>
  </si>
  <si>
    <t xml:space="preserve">15. We need to increase higher education enrollment, especially 4-year enrollment, in the regional council or in the four counties in north Texas.</t>
  </si>
  <si>
    <t xml:space="preserve">16. The local community colleges need to be ready the fast growth of Hispanic students.</t>
  </si>
  <si>
    <t xml:space="preserve">17. We should make every effort to enroll more African American and Hispanic male students in higher education, especially in the 4-year institutions. Furthermore, we need to support them to complete the higher education successfully with a degree/certificate. </t>
  </si>
  <si>
    <t xml:space="preserve">18. We need to develop effective programs and action plans to close the gaps between the Metroplex region and the state on higher education enrollment and attainment. </t>
  </si>
  <si>
    <t xml:space="preserve">Texas has adopted Closing the Gaps by 2015: The Texas Higher Education Plan since 2000 to close the educational gaps within Texas and to catch up with other leading states in the nation.  By the end of the school year 2010, Texas was on a strong trajectory to meet the statewide goals for participation and success. More specifically, the ratio of the actual total higher education enrollment over the target in 2010 was 20%, and the ratio of the actual degrees awarded over the target in 2010 was approximately 3.3%. Thus, Texas still aims at to be a national leader and global competitor in postsecondary educational attainment in the remaining five years. However, while the state had made tremendous progress over the past 10 years, great challenges persist. Particularly, the Hispanics and African American males continue to lag behind peers in both higher education enrollment and attainment (THECB, 2011a, 2011b). Unfortunately, the THECB has not yet published similar performance data related to the participation and success goals at the regional level in a graphic or other form.</t>
  </si>
  <si>
    <t xml:space="preserve">The North Texas Regional P-16 Council has been in existence since 1998 and has continuously used data to explore educational gaps related to student success in the north Texas region. This council was established to serve the broad-based needs of the Texas Education Agency’s Regional Service Centers (ESCs) 10 and 11, and has particularly focused on the 14 member school districts in the past two years. This year, as the newly released Texas Higher Education Regional Data was also utilized, the scope was shifted to the Metroplex region or Region 3 in this context. For the most part, the Metroplex region by the THECB coincides with the ESC Regions 10 and 11 by the TEA. However, the former appears to be larger than the latter as it contains more higher education institutions and municipal counties. This large diverse region in north Texas creates many opportunities and challenges related to college and career readiness. </t>
  </si>
  <si>
    <t xml:space="preserve">The earlier gap analysis reports revealed that the north Texas typically was around the statewide average or below-average on most of the indicators. For instance, on higher education enrollment in 2009, the Metroplex region ranked at the 7th, 4th, 6th places in the 10 regions in the state for the White, African American, and Hispanic students, respectively. On higher education attainment as measured by the percentage of baccalaureate degree or higher, this region ranked at the second position in 2000. However, it dropped to the sixth place in 2009 as measured by the percentage of higher education degree or certificate in Texas based on the 1998 seventh grade cohort study. Furthermore, for the Hispanic students in the cohort study, the Metroplex region was at the last position among the 10 Texas higher education regions. Moreover, this region demonstrated the largest gender gaps on higher education enrollment and attainment (THECB, 2010). Thus, we should focus more on the Hispanic, African American, economically disadvantaged, and limited English language students, especially the African American and Hispanic male students to meet the regional targets of Closing the Gaps by 2015. </t>
  </si>
  <si>
    <t xml:space="preserve">In 2009, the THECB supplied 12 core data elements to its regional council members as in 2008. However, the THECB did not provide any data or indicators to the regional councils anymore in 2010. Instead, each regional council was suggested to find and use the proper data elements and indicators for the gap analysis. In an effort to maximize the similarity between the present gap analysis and the previous two ones, we had chosen the data elements as listed in Table 1 below after the systematic data search. The data elements were contrasted with the ones in 2009 if possible. A new block in Table 1 focuses on the newly available Texas Higher Education Regional Data. Additionally, we analyzed the 1998 seventh grade cohort data thoroughly as they addressed higher education enrollment and attainment by gender and ethnicity simultaneously.  The table clearly indicates the 2010 gap analysis focused on postsecondary education including college readiness, higher education enrollment, and higher education attainment.</t>
  </si>
  <si>
    <t xml:space="preserve">Table 1  The Comparison of the Selected Data Elements and Indicators in the 2009 and 2010 Reports</t>
  </si>
  <si>
    <t xml:space="preserve">2009 Gap Analysis</t>
  </si>
  <si>
    <t xml:space="preserve">2010 Gap Analysis</t>
  </si>
  <si>
    <t xml:space="preserve">Demography and Changes</t>
  </si>
  <si>
    <t xml:space="preserve">1. Demographic change in the four north Texas counties from 2008 to 2009 </t>
  </si>
  <si>
    <t xml:space="preserve">1. Demographic change in the four north Texas counties from 2009 to 2010</t>
  </si>
  <si>
    <t xml:space="preserve">2. Student’s demography in the regional council from 2003 to 2009</t>
  </si>
  <si>
    <t xml:space="preserve">2. Student’s demography in the regional council from 2003 to 2010</t>
  </si>
  <si>
    <t xml:space="preserve">3. Accountability Ratings and AYP  in the regional council from 2004 to 2009 </t>
  </si>
  <si>
    <t xml:space="preserve">3. Accountability Ratings and AYP  in the regional council from 2004 to 2010 </t>
  </si>
  <si>
    <t xml:space="preserve">PK-5 Indicators</t>
  </si>
  <si>
    <t xml:space="preserve">1.  # Children enrolled in public PK in 2008-09 in the council (total and sub groups)</t>
  </si>
  <si>
    <t xml:space="preserve">1.  # Children enrolled in public PK in 2009-10, but no data for the demographic groups</t>
  </si>
  <si>
    <r>
      <rPr>
        <sz val="12"/>
        <color rgb="FF000000"/>
        <rFont val="Times New Roman"/>
        <family val="1"/>
      </rPr>
      <t xml:space="preserve">2.  # students meeting standard for 2</t>
    </r>
    <r>
      <rPr>
        <vertAlign val="superscript"/>
        <sz val="12"/>
        <color rgb="FF000000"/>
        <rFont val="Times New Roman"/>
        <family val="1"/>
      </rPr>
      <t xml:space="preserve">nd</t>
    </r>
    <r>
      <rPr>
        <sz val="12"/>
        <color rgb="FF000000"/>
        <rFont val="Times New Roman"/>
        <family val="1"/>
      </rPr>
      <t xml:space="preserve"> grade by the end of 1</t>
    </r>
    <r>
      <rPr>
        <vertAlign val="superscript"/>
        <sz val="12"/>
        <color rgb="FF000000"/>
        <rFont val="Times New Roman"/>
        <family val="1"/>
      </rPr>
      <t xml:space="preserve">st</t>
    </r>
    <r>
      <rPr>
        <sz val="12"/>
        <color rgb="FF000000"/>
        <rFont val="Times New Roman"/>
        <family val="1"/>
      </rPr>
      <t xml:space="preserve"> grade assessed by # 1</t>
    </r>
    <r>
      <rPr>
        <vertAlign val="superscript"/>
        <sz val="12"/>
        <color rgb="FF000000"/>
        <rFont val="Times New Roman"/>
        <family val="1"/>
      </rPr>
      <t xml:space="preserve">st</t>
    </r>
    <r>
      <rPr>
        <sz val="12"/>
        <color rgb="FF000000"/>
        <rFont val="Times New Roman"/>
        <family val="1"/>
      </rPr>
      <t xml:space="preserve"> graders enrolled in ARI and AM in 2008 in the council</t>
    </r>
  </si>
  <si>
    <r>
      <rPr>
        <sz val="12"/>
        <color rgb="FF000000"/>
        <rFont val="Times New Roman"/>
        <family val="1"/>
      </rPr>
      <t xml:space="preserve">2.  Data for the numbers of 1</t>
    </r>
    <r>
      <rPr>
        <vertAlign val="superscript"/>
        <sz val="12"/>
        <color rgb="FF000000"/>
        <rFont val="Times New Roman"/>
        <family val="1"/>
      </rPr>
      <t xml:space="preserve">st</t>
    </r>
    <r>
      <rPr>
        <sz val="12"/>
        <color rgb="FF000000"/>
        <rFont val="Times New Roman"/>
        <family val="1"/>
      </rPr>
      <t xml:space="preserve"> graders enrolled in ARI and AMI in 2008-09 were not available.</t>
    </r>
  </si>
  <si>
    <t xml:space="preserve">3.  % students met minimum and commended standards on TAKS in Grade 3 reading, Grade 4 writing, and Grade 5 mathematics in 2008-09 in the council</t>
  </si>
  <si>
    <t xml:space="preserve">3.   % students met standards on TAKS in G3 reading, G4 writing, and G5 mathematics in 2009-10 in ESC Regions 10 and 11, but no data on commended performances.</t>
  </si>
  <si>
    <t xml:space="preserve">4.  Trend Analysis: # Children enrolled in public PK in the council from 2004 to 2009</t>
  </si>
  <si>
    <t xml:space="preserve">4.  Trend Analysis: # Children enrolled in public PK in the council from 2004 to 2010</t>
  </si>
  <si>
    <t xml:space="preserve">5.  Trend Analysis: % of students met standards on the three TAKS tests from 2003 to 2009 (ESC Regions 10 and 11)</t>
  </si>
  <si>
    <t xml:space="preserve">5.  Trend Analysis: % of students met standards on the three TAKS tests from 2003 to 2010 (ESC Regions 10 and 11)</t>
  </si>
  <si>
    <t xml:space="preserve">Middle School Success Indicators</t>
  </si>
  <si>
    <t xml:space="preserve">1.  Distribution of scale TAKS scores for Grade 6 reading and math; Grade 7 reading, math, and writing, and Grade 8 reading, math, and science  in the council (2009 vs. 2008)</t>
  </si>
  <si>
    <t xml:space="preserve">1.  %  met standards and commended performances on the scale TAKS scores for Grade 6 reading and math; Grade 7 reading, math, and writing, and Grade 8 reading, math, and science in Regions 10 and 11 (2010 vs. 2009)</t>
  </si>
  <si>
    <r>
      <rPr>
        <sz val="12"/>
        <color rgb="FF000000"/>
        <rFont val="Times New Roman"/>
        <family val="1"/>
      </rPr>
      <t xml:space="preserve">2.  Trend Analysis: Retention rate for 6</t>
    </r>
    <r>
      <rPr>
        <vertAlign val="superscript"/>
        <sz val="12"/>
        <color rgb="FF000000"/>
        <rFont val="Times New Roman"/>
        <family val="1"/>
      </rPr>
      <t xml:space="preserve">th</t>
    </r>
    <r>
      <rPr>
        <sz val="12"/>
        <color rgb="FF000000"/>
        <rFont val="Times New Roman"/>
        <family val="1"/>
      </rPr>
      <t xml:space="preserve">- 12</t>
    </r>
    <r>
      <rPr>
        <vertAlign val="superscript"/>
        <sz val="12"/>
        <color rgb="FF000000"/>
        <rFont val="Times New Roman"/>
        <family val="1"/>
      </rPr>
      <t xml:space="preserve">th</t>
    </r>
    <r>
      <rPr>
        <sz val="12"/>
        <color rgb="FF000000"/>
        <rFont val="Times New Roman"/>
        <family val="1"/>
      </rPr>
      <t xml:space="preserve"> graders from 2006 to2008 in the state, the ESC Regions 10 and 11, and the 14 ISDs. </t>
    </r>
  </si>
  <si>
    <t xml:space="preserve">2.  Trend Analysis: Retention rate for 6th- 12th graders from 2006 to2009 in the state, the ESC Regions 10 and 11, and the 14 ISDs. </t>
  </si>
  <si>
    <t xml:space="preserve">High School Success Factors</t>
  </si>
  <si>
    <t xml:space="preserve">1. # 1st time 9th graders taking 10th grade level course  in the council (2009)</t>
  </si>
  <si>
    <t xml:space="preserve">1. Advanced Course/Dual Enrollment Completion of 9-12th Graders in ESC Regions 10 and 11 (2008 and 2009)</t>
  </si>
  <si>
    <t xml:space="preserve">2. # 1st time 9th graders advance to 10th grade on time in the council (2008)</t>
  </si>
  <si>
    <t xml:space="preserve">3. 12th graders taking advanced coursework  in the council (2009)</t>
  </si>
  <si>
    <t xml:space="preserve">2. AP/IB Results (Tested) of 11-12th Graders in ESC Regions 10 and 11 (2008 and 2009)</t>
  </si>
  <si>
    <t xml:space="preserve">4. Outcomes for the 9th grade cohort (2004-05) that graduated with MHP, RHSP, or DAP; continued, earned GED, dropped out, or as other leavers in the council (2008)</t>
  </si>
  <si>
    <t xml:space="preserve">3. Percent of 4-Year Completion Rate in Four Different Categories in Classes of 2008 and 2009 </t>
  </si>
  <si>
    <t xml:space="preserve">4. Completion Rate I and Completion Rate II in Classes of 2008 and 2009</t>
  </si>
  <si>
    <t xml:space="preserve">5. Trend Analysis: High school students graduated with MHP/IEP, RHSP, or DAP from 1998 to 2008 </t>
  </si>
  <si>
    <t xml:space="preserve">5. Trend Analysis: High school students graduated with MHP/IEP, RHSP, or DAP from 1998 to 2009 </t>
  </si>
  <si>
    <t xml:space="preserve">Higher Education Success Factors</t>
  </si>
  <si>
    <t xml:space="preserve">1. # high school graduates were college-ready in the council (2007-08)</t>
  </si>
  <si>
    <t xml:space="preserve">1. # high school graduates were college-ready in the council (2008-09)</t>
  </si>
  <si>
    <t xml:space="preserve">2. # high school graduates directly enrolled into higher education in the council (2007-08)</t>
  </si>
  <si>
    <t xml:space="preserve">2. # high school graduates directly enrolled into higher education in the council  (2008-09)</t>
  </si>
  <si>
    <t xml:space="preserve">3. College-ready in English, math, and both from 2006 to 2008 in ESC Regions 10 and 11</t>
  </si>
  <si>
    <t xml:space="preserve">3. College-ready in English, math, and both from 2006 to 2009 in ESC Regions 10 and 11</t>
  </si>
  <si>
    <t xml:space="preserve">4. # high school graduates earned higher education degree or certificate within 6 years (classes of 2000, 2001, and 2002) in the council (2007-08)</t>
  </si>
  <si>
    <t xml:space="preserve">4. Percent of Receiving Degree/Certificate for High School Graduates in 2001, 2002, and 2003 in Region 3 and the state in 2008-09</t>
  </si>
  <si>
    <t xml:space="preserve">5. Trend Analysis: College readiness on TSI Higher Education Readiness Component on English language arts and math in ESC Regions 10 and 11 from 2004 to 2009</t>
  </si>
  <si>
    <t xml:space="preserve">5. Trend Analysis:  College readiness on TSI Higher Education Readiness Component on English language arts and math in ESC Regions 10 and 11 from 2004 to 2010</t>
  </si>
  <si>
    <t xml:space="preserve">6. Trend Analysis:  High school graduates enrolled in higher education the following fall from 2007 to 2009 in north Texas </t>
  </si>
  <si>
    <t xml:space="preserve">6. Trend Analysis:  High school graduates enrolled in higher education the following fall from 1996 to 2009 in north Texas </t>
  </si>
  <si>
    <t xml:space="preserve">Regional Students in Higher Education</t>
  </si>
  <si>
    <t xml:space="preserve">N/A</t>
  </si>
  <si>
    <t xml:space="preserve">1. Regional Residents’ Enrollment in Texas Higher Education in 2009 </t>
  </si>
  <si>
    <t xml:space="preserve">2. Regional Residents’ Enrollment in Texas Public Higher Education Institutions by Ethnicity in 2000 vs. 2009</t>
  </si>
  <si>
    <t xml:space="preserve">3. Public Higher Education Enrollment by Gender and Ethnicity in Fall 2009 in Region 3</t>
  </si>
  <si>
    <t xml:space="preserve">4. Percentage of Receiving Degree/Certificate for High School Graduates in 2001, 2002, and 2003 in Region 3 vs. the State (identical to indicator 4 in the previous section) </t>
  </si>
  <si>
    <t xml:space="preserve">5. Regional Residents’ Graduation Rates with Baccalaureate or Higher Degrees within 6 Years vs. 10 Years of Fall 1999 1st Time Undergraduate Cohorts at Public Community and Technical Colleges and at Public Universities</t>
  </si>
  <si>
    <t xml:space="preserve">6. FY 1998 7th grade cohort tracked through FY 2009 higher education in Region 3 vs. the State</t>
  </si>
  <si>
    <t xml:space="preserve">7. FY 1998 7th grade cohort tracked through FY 2009 higher education by ethnicity and gender in Region 3</t>
  </si>
  <si>
    <t xml:space="preserve">8. FY 1998 7th Grade Cohort Tracked through FY 2009 Higher Education for Hispanic Students in Region 3 vs. the State </t>
  </si>
  <si>
    <t xml:space="preserve">9. FY 1998 7th Grade Cohort Tracked through FY 2009 Higher Education for African American Students in Region 3 vs. the State </t>
  </si>
  <si>
    <t xml:space="preserve">10. FY 1998 7th Grade Cohort Tracked through FY 2009 Higher Education for White Students in Region 3 vs. the State </t>
  </si>
  <si>
    <t xml:space="preserve">11. FY 1998 7th Grade Cohort Tracked through FY 2009 Higher Education for African American, Hispanic, and White Female students in Region 3 vs. the State </t>
  </si>
  <si>
    <t xml:space="preserve">12. FY 1998 7th Grade Cohort Tracked through FY 2009 Higher Education for African American, Hispanic, and White Male students in Region 3 vs. the State</t>
  </si>
  <si>
    <t xml:space="preserve">Demographic References for This Report</t>
  </si>
  <si>
    <t xml:space="preserve">Texas is the second largest state in population in the United States after California. It ranked second in the nation on proportion of Hispanic/Latino after California in 2010. In addition, it has been one of the fastest growing states in the nation in the past 10 years. The population growth rate from 2000 to 2010 was 20.6%, more than double of the national average 9.7% and ranked 5th in the nation after Nevada (35.1%), Arizona (24.6%), Utah (23.8%), and Idaho (21.1%) (U. S. Census of Bureau, 2010). Within the state, our Metroplex region has been the most populous one, and was anticipated to grow at the most rapid rate of pace from 2009 to 2015, with a 16.3% increase in population. The African American population was also projected to have the greatest growth rate at 13.4% in the 10 Texas Higher Education Coordinating Board regions. Meanwhile, the Hispanic population in the region was estimated to increase 25.6% as well. On the other hand, the White was predicted to increase only 3.9% in the same period (THECB, 2010). Moreover, there have been large variations on socio-demographic profiles in the north Texas counties. Thus, it is worthwhile to closely examine the socio-demography and the changes in north Texas.</t>
  </si>
  <si>
    <t xml:space="preserve">Table 2 shows the percentages of population changes in the nation, the state of Texas, and the four north Texas counties from 2009 to 2010 based on the newly released U. S. 2010 Census Data from the U. S. Census Bureau website. Both the nation and the state of Texas had positive growth rates, and Texas at the rate of 1.5% was even more than twice faster than the nation at 0.6% from 2009 to 2010. However, the growth from 2009 to 2010 appeared to be slower than that from 2008 to 2009 in the nation or the state as the rates were 1.0% and 1.9%, respectively, from 2008 to 2009. In addition, none of the four local counties were faster than the state. Furthermore, Dallas and Collin Counties even had negative growth at -3.4% and -1.2%, respectively. Thus, the population change in north Texas from 2009 to 2010 was quite different from that from 2008 to 2009 which demonstrated that the north Texas had grown faster than the state as shown in Table 1 in the previous report.</t>
  </si>
  <si>
    <t xml:space="preserve">Table 2</t>
  </si>
  <si>
    <t xml:space="preserve">Percent of the Total Population Change in the Nation, the  State of Texas, and the Four North Texas Counties from 2009 to 2010</t>
  </si>
  <si>
    <t xml:space="preserve">Location</t>
  </si>
  <si>
    <t xml:space="preserve">Total in 2009</t>
  </si>
  <si>
    <t xml:space="preserve">Total in 2010</t>
  </si>
  <si>
    <t xml:space="preserve">Change</t>
  </si>
  <si>
    <t xml:space="preserve">Nation</t>
  </si>
  <si>
    <t xml:space="preserve">State</t>
  </si>
  <si>
    <t xml:space="preserve">Collin </t>
  </si>
  <si>
    <t xml:space="preserve">Dallas</t>
  </si>
  <si>
    <t xml:space="preserve">Denton</t>
  </si>
  <si>
    <t xml:space="preserve">Tarrant</t>
  </si>
  <si>
    <t xml:space="preserve">Source: U.S. Census Bureau: 2010 Census Data (http://2010.census.gov/2010census/data/)</t>
  </si>
  <si>
    <t xml:space="preserve">Table 3 below displays the ethnic composition of the population in the nation, the state of Texas, and the four north Texas counties in 2010. By 2010, the nation had 63.7% of White. Among the rest 36.3% people of color, 12.2% were African Americans, 16.3% were Hispanics, 4.7% were Asians/Pacific Islanders, and the remaining 3.1% in multi-racial or other minorities were not graphed. The state of Texas had similar ratios of African Americans and Asians/Pacific Islanders as the nation. However, the ratio of Hispanics was 37.6% in the state, more than double of the national average. Subsequently, Texas had only 45.3% of Caucasians in 2010. Among the four north Texas counties, Collin and Denton Counties were close to the nation average. Dallas County had the largest degree of diversity as evidenced in the lowest percentage of Caucasians. It was also higher than the state on every non-Caucasian group. Tarrant County had 51.8% Caucasians, lower than the nation average 63.7%, but higher than the state average 45.3%.  Hence, the diversity in Tarrant County was higher than the nation but lower than the state. </t>
  </si>
  <si>
    <t xml:space="preserve">When comparing the ethnic composition in 2010 with that in 2008 (see the 2009 Gap Analysis Report), it was found that both the nation and the state had dropped 1.9% in White. Meanwhile, Collin, Dallas, Denton, and Tarrant Counties in north Texas had decreased 3.2%, 2.1%, 3.1%, and 2.4% in White, respectively. Thus, the diversity had increased 1.9% in the nation and the state. And the four north Texas counties had grown even faster than the nation or the state. In the three non-Caucasian groups, the African American group had slightly dropped 0.6% and 0.4% in the nation and the state, respectively. However, all of the four counties in north Texas had somewhat increased at 0.3%, 1.2%, 0.1%, and 0.3%, respectively. The Hispanic group had grown 0.9% and 1.1% in the nation and the state. All but Dallas County in north Texas also had positive growth. The growth rates ranged from 0.4% in Collin County to 1.1% in Denton County. For the Asian/Pacific Islander group, the nation and the state had increased 0.2% and 0.3%. The four north Texas counties also had positive growth at a rate of 1.4%, 0.4%, 0.9%, and 0.3%, respectively. In short, the state was fairly similar to the nation on the change of ethnic groups from 2008 to 2010. And north Texas was even faster than the state towards diversity in the same period.</t>
  </si>
  <si>
    <t xml:space="preserve">Table 3</t>
  </si>
  <si>
    <t xml:space="preserve">Population Composition by Ethnicity and SES in the Nation, the State, and the Selected North Texas Counties in 2010</t>
  </si>
  <si>
    <t xml:space="preserve">Black</t>
  </si>
  <si>
    <t xml:space="preserve">Hispanic</t>
  </si>
  <si>
    <t xml:space="preserve">White</t>
  </si>
  <si>
    <t xml:space="preserve">Asian</t>
  </si>
  <si>
    <t xml:space="preserve">Asian/P. I.</t>
  </si>
  <si>
    <t xml:space="preserve">Source: U.S. Census Bureau: American FactFinder (http://factfinder2.census.gov/faces/nav/jsf/pages/index.xhtml)</t>
  </si>
  <si>
    <t xml:space="preserve">This section concentrates on the school demography in the school year 2009-2010, in comparing with that in the previous school year. It also tracks the changes over the years. As in the last report, the main data sources are still the TEA's Academic Excellence Indicator System (AEIS) website and the Lone Star Report website (http://loving1.tea.state.tx.us/lonestar/Home.aspx). It should be pointed out that the Lone Star Report Website displays the latest 5-year data only. Thus, the 2003-2004 and 2004-2005 data, which were available in the earlier years, are no longer on the website this year. Subsequently, they were copied from the 2008 and 2009 reports for the trend analysis in this report.</t>
  </si>
  <si>
    <t xml:space="preserve">Table 4 simply lists the total ECE-12 student size in the state and the North Texas Regional P-16 Council in the three school years of 2007-08, 2008-09, and 2009-10. It clearly demonstrates that the total enrollment had increased each year in the two entities. However, the ratio of the total student size in the regional council had slightly decreased from 10.5% in 2008, to 10.4% in 2009, and finally to 10.3% in 2010. In other words, the state appeared to grow faster than the regional council in the past three years. This point becomes more obvious in Table 5 below.</t>
  </si>
  <si>
    <t xml:space="preserve">Table 4</t>
  </si>
  <si>
    <t xml:space="preserve">Total ECE-12 Enrollment in the State and the Regional Council in 2008, 2009, and 2010</t>
  </si>
  <si>
    <t xml:space="preserve">2007-2008</t>
  </si>
  <si>
    <t xml:space="preserve">2008-2009</t>
  </si>
  <si>
    <t xml:space="preserve">2009-2010</t>
  </si>
  <si>
    <t xml:space="preserve">Council</t>
  </si>
  <si>
    <t xml:space="preserve">Source: TEA AEIS Report, 2007-2008, 2008-2009, and 2009-2010.</t>
  </si>
  <si>
    <t xml:space="preserve">Total ECE-12 Enrollment in the ISDs in the Regional Council in 2008 - 2010</t>
  </si>
  <si>
    <t xml:space="preserve">Cedar Hill</t>
  </si>
  <si>
    <t xml:space="preserve">DeSoto</t>
  </si>
  <si>
    <t xml:space="preserve">Duncanville</t>
  </si>
  <si>
    <t xml:space="preserve">Fort Worth</t>
  </si>
  <si>
    <t xml:space="preserve">Irving</t>
  </si>
  <si>
    <t xml:space="preserve">Lancaster</t>
  </si>
  <si>
    <t xml:space="preserve">Little Elm</t>
  </si>
  <si>
    <t xml:space="preserve">McKinney</t>
  </si>
  <si>
    <t xml:space="preserve">Mesquite</t>
  </si>
  <si>
    <t xml:space="preserve">Richardson</t>
  </si>
  <si>
    <t xml:space="preserve">Plano</t>
  </si>
  <si>
    <t xml:space="preserve">Wylie</t>
  </si>
  <si>
    <t xml:space="preserve">Source: TEA AEIS Report, 2008-2009 and 2009-2010</t>
  </si>
  <si>
    <t xml:space="preserve">In the previous report, we also examined the change rate of the total enrollment in the state, the regional council, and the 14 ISDs from 2008 to 2009. The findings in the current and the previous reports were similar: (a) the council grew slower than the state, (b) the Dallas ISD had decreased, (c) large and medium districts tended to have slow growth, and (4) small ISDs were likely to have fast changes. The Lancaster ISD appeared to be an exception. It had the largest decline in the regional council at 3.1% from 2008 to 2009. However, it demonstrated a notable increase of 3.1% from 2009 and 2010 as desired. </t>
  </si>
  <si>
    <t xml:space="preserve">Table 5</t>
  </si>
  <si>
    <t xml:space="preserve">The Change Percentage of the Total ECE-12 Enrollment from 2009 to 2010</t>
  </si>
  <si>
    <t xml:space="preserve">Total Enrollment in 2009</t>
  </si>
  <si>
    <t xml:space="preserve">Total Enrollment in 2010</t>
  </si>
  <si>
    <t xml:space="preserve">Change Percentage from 2009 to 2010</t>
  </si>
  <si>
    <t xml:space="preserve">In the 2008 and 2009 reports, we categorized the 14 ISDs in the regional council into three types based on the total student size: large (Dallas and Fort Worth), medium (Denton, Irving, McKinney, Mesquite, Plano, and Richardson), and small (Cedar Hill, DeSoto, Duncanville, Lancaster, Little Elm, and Wylie). These three categories appeared to be still valid in 2010. Table 6 further displays the ratios of the three types of districts in the school years of 2008, 2009, and 2010. It demonstrates that the small and medium ISDs had gradually grown, whereas the large ISDs had steadily declined in the past three years.</t>
  </si>
  <si>
    <t xml:space="preserve">Table 6</t>
  </si>
  <si>
    <t xml:space="preserve">Percent of the Total ECE-12 Enrollment in Three Types of Districts in the Regional Council in the Years of 2008 - 2010</t>
  </si>
  <si>
    <t xml:space="preserve">ISD Type</t>
  </si>
  <si>
    <t xml:space="preserve">Number of Districts</t>
  </si>
  <si>
    <t xml:space="preserve">Number of Enrollment in 2009</t>
  </si>
  <si>
    <t xml:space="preserve">Number of Enrollment in 2010</t>
  </si>
  <si>
    <t xml:space="preserve">Large ISD(&gt;60,000)</t>
  </si>
  <si>
    <t xml:space="preserve">Medium ISDs (15,000-60,000)</t>
  </si>
  <si>
    <t xml:space="preserve">Small ISDs (&lt;15,000)</t>
  </si>
  <si>
    <t xml:space="preserve">Source: TEA Academic Excellence Indicator System Report, 2007-2008, 2008-2009, and 2009-2010</t>
  </si>
  <si>
    <t xml:space="preserve">Overall, the findings from the above three tables on the total ECE-12 student enrollments in the three school years reveal three important change trends. First, the state, the regional council, and most of the school districts had slightly increased the total ECE-12 student enrollment. Second, the regional council appeared to be slower than the state. Finally, small and medium ISDs were more likely to have fast changes, whereas the large ISDs had changed slowly.</t>
  </si>
  <si>
    <t xml:space="preserve">Table 7 further compares the demographic composition of the total ECE-12 students in the regional council with that in the state in 2009 and 2010. Overall, the difference between the council and the state in 2010 was fairly similar to that in 2008 and 2009. The regional council still had a greater degree of diversity than the state in 2010. More specifically, the council was higher than the state in African American, low SES, and LEP students. But it was comparable to the state in Hispanic and Other Minorities. Furthermore, both the regional council and the state had decreased in White at 0.5% and 0.7%, respectively, from 2009 to 2010. However, different from the faster growth of Hispanic in the regional council from 2008 to 2009, the council had declined 0.5% from 2009 to 2010 in Hispanic, whereas the state had grown 0.7% in the same period. The changes in other demographic groups between the council and the state from 2009 to 2010 were similar: a continuing decrease of African American and a steady increase of low SES, and little change in Other Minorities and LEP. Hence, it appears that although the regional council was even more diverse than the state in 2010, its growth towards diversity had been slower than the state from 2009 to 2010.</t>
  </si>
  <si>
    <t xml:space="preserve">ECE-12 Student Demography in Percentage in the Regional Council in 2009-2010</t>
  </si>
  <si>
    <t xml:space="preserve">Change % from last year</t>
  </si>
  <si>
    <t xml:space="preserve">African American</t>
  </si>
  <si>
    <t xml:space="preserve">Other Minorities</t>
  </si>
  <si>
    <t xml:space="preserve">Low SES</t>
  </si>
  <si>
    <t xml:space="preserve">LEP</t>
  </si>
  <si>
    <t xml:space="preserve">ECE-12 Student Demography in Percentage in the Regional Council in 2008-2009</t>
  </si>
  <si>
    <t xml:space="preserve">Change % fom Last yer</t>
  </si>
  <si>
    <t xml:space="preserve">Table 7</t>
  </si>
  <si>
    <t xml:space="preserve">Comparison of the Students' Demography between the Regional Council and the State in 2008-2009 and 2009-2010</t>
  </si>
  <si>
    <t xml:space="preserve">Source: TEA Academic Excellence Indicator System Report, 2008-2009 and 2009-2010</t>
  </si>
  <si>
    <t xml:space="preserve">ECE-12 Student Demography in Percentage in the Regional Council in 2007-2008</t>
  </si>
  <si>
    <t xml:space="preserve">Total in 2008</t>
  </si>
  <si>
    <t xml:space="preserve">Source: TEA Academic Excellence Indicator System Report, 2007-2008</t>
  </si>
  <si>
    <t xml:space="preserve">ECE-12 Student Demography in Percent in the Regional Council  in 2006-2007</t>
  </si>
  <si>
    <t xml:space="preserve">Total in 2007</t>
  </si>
  <si>
    <t xml:space="preserve">Source: TEA Academic Excellence Indicator System Report, 2006-2007</t>
  </si>
  <si>
    <t xml:space="preserve">ECE-12 Student Demography in Percent in the Regional Council in 2005-2006</t>
  </si>
  <si>
    <t xml:space="preserve">Total in 2006</t>
  </si>
  <si>
    <t xml:space="preserve">Source: TEA Academic Excellence Indicator System Report, 2005-2006</t>
  </si>
  <si>
    <t xml:space="preserve">ECE-12 Student Demography in Percent in the Regional Council in 2004-2005</t>
  </si>
  <si>
    <t xml:space="preserve">Total in 2005</t>
  </si>
  <si>
    <t xml:space="preserve">Source: TEA Academic Excellence Indicator System Report, 2004-2005</t>
  </si>
  <si>
    <t xml:space="preserve">ECE-12 Student Demography in Percent in the Regional Council in 2003-2004</t>
  </si>
  <si>
    <t xml:space="preserve">Total in 2004</t>
  </si>
  <si>
    <t xml:space="preserve">Source: TEA Academic Excellence Indicator System Report, 2003-2004</t>
  </si>
  <si>
    <t xml:space="preserve">ECE-12 Student Demography in Percent in the Regional Council in 2002-2003</t>
  </si>
  <si>
    <t xml:space="preserve">Total in 2003</t>
  </si>
  <si>
    <t xml:space="preserve">Total in Year 2002</t>
  </si>
  <si>
    <t xml:space="preserve">Source: TEA Academic Excellence Indicator System Report, 2002-2003</t>
  </si>
  <si>
    <t xml:space="preserve">Table 8 below is the first of many in this document that uses a drop-down list box for a consolidated presentation of data. It presents the percentages of students in different demographic groups in the state, the council, and the 14 ISDs from 2002-2003 to 2009- 2010. Overall, the regional council and the state demonstrated the same change trend – the steady growth of diversity in terms of consistent decline of White in the 8-year period. On the other hand, students from the underrepresented background had progressively increased, especially in the Hispanic and low SES groups. Students in LEP and other minorities also demonstrated a positive growth. However, the African American students appeared to be declining, especially in the regional council. Additionally, it should be noted that these change patterns in the state and the regional council were not always true in every school district. For instance, although the council overall had a negative growth in African Americans, the three ISDs in the African American communities in south Dallas (i.e., Cedar Hill, Desoto, and Lancaster) had experienced an unwavering growth in African American students from 2003 to 2010.</t>
  </si>
  <si>
    <t xml:space="preserve">Table 8</t>
  </si>
  <si>
    <t xml:space="preserve">Percents of the ECE-12 Students in Different Demographic Groups by Educational Entity from 2003 to 2010</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Source: TEA Academic Excellence Indicator System Report from 2002-2003 to 2009-2010</t>
  </si>
  <si>
    <t xml:space="preserve">As the two previous gap reports, this 2010 report also conducted the trend analysis on the dynamic changes of the total ECE-12 enrollment in different demographic groups from 2003 to 20010 as measured by the average annual growth rate. As before, an average annual growth rate is still defined as the coefficient on the linear regression equation of the trend line for a group in an educational constituent. Refer to the 2008 report for an example on how to obtain the regression coefficient if interested. However, different from the last two reports, the present one only displays the average annual change rates in the state and the regional council as shown in Table 9 below. The change rates in the eight-year period from 2003 to 2010 for the 14 member districts were omitted this year for simplicity. Table 9 shows that the regional council and the state generally had the same change trends: about 1% decline in White, approximately 1% increase in Hispanic and low SES, small positive growth rates on Other Minorities and LEP, and zero or small negative change rates in African American. However, the regional council appeared to grow slightly faster than the state on Hispanic, low SES, and LEP students. Thus, these growth rates indicate that diversity had been growing in north Texas as in the state, with an even faster rate in Hispanic, Low SES, and LEP groups in the school years from 2002-03 to 2009-10.</t>
  </si>
  <si>
    <t xml:space="preserve">Table 9</t>
  </si>
  <si>
    <t xml:space="preserve">The  Average Annual Change Rate of Different Types of ECE-12 Students in the State and the Regional Council between 2003 and 2010</t>
  </si>
  <si>
    <t xml:space="preserve">ISD</t>
  </si>
  <si>
    <t xml:space="preserve">Other Minority</t>
  </si>
  <si>
    <t xml:space="preserve">Source: TEA Academic Excellence Indicator System Report, from 2002-2003 to 2009-2010</t>
  </si>
  <si>
    <t xml:space="preserve">For the third time, the gap analysis in the North Texas Regional P-16 Council has performed the trend analysis on the overall growth of the total ECE-12 student size in the state, the regional council, and the 14 member school districts in the past eight years by computing the average annual growth rate. Once again, the average annual growth rate was computed as the mean of the change rates for the seven consecutive 2-year intervals. Refer to the same section in the previous report for details if interested. Table 10 below indicates that the state and the regional council had grown at a rate of 1.7% and 1.0%, respectively, in the eight school years. The council was slightly slower than the state. Within the council, variations existed in the school districts. Large and medium ISDs had small or even negative growth rates, whereas the small ones were likely to experience rapid positive growth. </t>
  </si>
  <si>
    <t xml:space="preserve">Table 10</t>
  </si>
  <si>
    <t xml:space="preserve">The Average Annual Change Rate of Total ECE-12 Student Size from 2003 to 2010</t>
  </si>
  <si>
    <t xml:space="preserve">Cedar Hill </t>
  </si>
  <si>
    <t xml:space="preserve">Denton </t>
  </si>
  <si>
    <t xml:space="preserve">DeSoto </t>
  </si>
  <si>
    <t xml:space="preserve">Duncanville </t>
  </si>
  <si>
    <t xml:space="preserve">Fort Worth </t>
  </si>
  <si>
    <t xml:space="preserve">Irving </t>
  </si>
  <si>
    <t xml:space="preserve">Lancaster </t>
  </si>
  <si>
    <t xml:space="preserve">Little Elm </t>
  </si>
  <si>
    <t xml:space="preserve">McKinney </t>
  </si>
  <si>
    <t xml:space="preserve">Mesquite </t>
  </si>
  <si>
    <t xml:space="preserve">Plano </t>
  </si>
  <si>
    <t xml:space="preserve">Richardson </t>
  </si>
  <si>
    <t xml:space="preserve">Wylie </t>
  </si>
  <si>
    <t xml:space="preserve">The findings on the school demography and its changes in Tables 4-10 above can be summarized as follows. First of all, the regional council had approximately 10% of the total ECE-12 student size in the state in 2010. Secondly, the council had demonstrated the similar change trends as the state from 2003 to 2010: steady increase of students from the underrepresented families and constant decrease of Caucasian students. Thirdly, although the council was similar to the state on the general trends, it had been different from the state on two aspects: slower growth rate for the total student size and faster growth rate on Hispanic and low SES students. Last, but not the least, the large and medium ISDs demonstrated slow change rates, and the small ones had experienced fast growth. </t>
  </si>
  <si>
    <t xml:space="preserve">Accountability Ratings and Adequate Yearly Progress (AYP) Evaluations in 2009-2010 and Changes</t>
  </si>
  <si>
    <t xml:space="preserve">Similar to the previous two reports, this section primarily focuses on school accountability ratings and Adequate Yearly Progress (AYP) evaluations with updated data. It has the same two sections as in 2008 and 2009. Section one first presents the percentage of schools in each categories of accountability ratings and AYP evaluations in the state and the regional council in 2010, in parallel with that in 2009. Section two then tracks the change trends on accountability ratings and AYP evaluations from 2004 to 2010 in the state, the council, and the 14 ISDs. Once again, the data for the regional council was figured out based on the data for the 14 member school districts from the TEA’s Lone Star Report System website (http://loving1.tea.state.tx.us/lonestar/Home.aspx). Refer to the 2008 Gap Analysis Report for the procedures to derive a percentage for the regional council if interested.</t>
  </si>
  <si>
    <t xml:space="preserve">Accountability Ratings and AYP Evaluation in 2009-2010</t>
  </si>
  <si>
    <t xml:space="preserve">Table 11 first displays the percentages of school by the category of accountability ratings in the state and the regional council in 2009 and 2010. In 2010, the regional council had 30.7% of schools rated as ‘Exemplary’, 11.2% higher than the state. But it had only 32.5% of schools on ‘Recognized’, 16.6% lower than the state. Hence, the regional council had a total ratio of 63.2% in the top two categories, 5.4% lower than the combined ratio of 68.8% in the state. Thus, on these two top categories, although the council had significantly increased 14.4% from 2009 to 2010, the state had grown even more at 21.7% in the same period. Part of the reason for the dramatic increase in the state is possibly the massive shift from ‘Academically Acceptable’ to ‘Exemplary’ or ‘Recognized’ from 2009 to 2010. In short, the regional council overall was comparable to the state on ‘Academically Acceptable’ and ‘Academically Unacceptable’. But it was about 5% lower than the state on the combination of ‘Exemplary’ and ‘Recognized’ in the school year of 2010.</t>
  </si>
  <si>
    <t xml:space="preserve">Percent of Schools by Accountability Ratings and Adequate Yearly Progress in 2003-2004</t>
  </si>
  <si>
    <t xml:space="preserve">Accountability Rating</t>
  </si>
  <si>
    <t xml:space="preserve">Adequate Yearly Progress</t>
  </si>
  <si>
    <t xml:space="preserve">Total Schools</t>
  </si>
  <si>
    <t xml:space="preserve">Exemplary</t>
  </si>
  <si>
    <t xml:space="preserve">Recognized</t>
  </si>
  <si>
    <t xml:space="preserve">Academically Acceptable</t>
  </si>
  <si>
    <t xml:space="preserve">Academically Unacceptable</t>
  </si>
  <si>
    <t xml:space="preserve">Not Rated</t>
  </si>
  <si>
    <t xml:space="preserve">Met AYP</t>
  </si>
  <si>
    <t xml:space="preserve">Missed AYP</t>
  </si>
  <si>
    <t xml:space="preserve">Not Evaluated</t>
  </si>
  <si>
    <t xml:space="preserve">Council </t>
  </si>
  <si>
    <t xml:space="preserve">Source: Texas Education Agency, Lone Start Reports (http://loving1.tea.state.tx.us/lonestar/Home.aspx)</t>
  </si>
  <si>
    <t xml:space="preserve">Percent of Schools by Accountability Ratings and Adequate Yearly Progress in 2004-2005</t>
  </si>
  <si>
    <t xml:space="preserve">Percent of Schools by Accountability Ratings and Adequate Yearly Progress in 2005-2006</t>
  </si>
  <si>
    <t xml:space="preserve">Percent of Schools by Accountability Ratings and Adequate Yearly Progress in 2006-2007</t>
  </si>
  <si>
    <t xml:space="preserve">Percent of Schools by Accountability Ratings and Adequate Yearly Progress in 2007-2008</t>
  </si>
  <si>
    <t xml:space="preserve">Percent of Schools by Accountability Ratings and Adequate Yearly Progress in 2008-2009</t>
  </si>
  <si>
    <t xml:space="preserve">Percent of Schools by Accountability Ratings and Adequate Yearly Progress in 2009-2010</t>
  </si>
  <si>
    <t xml:space="preserve">Table 11</t>
  </si>
  <si>
    <t xml:space="preserve">Percent of Schools by Accountability Ratings and AYP in 2009 and 2010</t>
  </si>
  <si>
    <t xml:space="preserve">Source: Texas Education Agency, Lone Start Reports: Accountability Ratings, 2008-2009 and 2009-2010. (http://loving1.tea.state.tx.us/lonestar/Home.aspx)</t>
  </si>
  <si>
    <t xml:space="preserve">The next table focuses on AYP evaluations. It shows that 85.3% of the schools in the North Texas P-16 Regional Council had met the AYP standards in 2010, increasing 4.5% from 80.8% in 2009.  However, the state had decreased to 78.3% from 80.9% in the same period. On the other hand, the state had a sharp increase of 16% on the category of ‘Missed AYP’ from 2009 to 2010, whereas the regional council had only 7.8% of schools rated as ‘Missed APY’ in 2010, slightly slower than the ratio of 8.0% in the previous year. Thus, the regional council had surpassed the state 7% on ‘Met AYP’ from the comparable rates in 2009. In conclusion, the North Texas P-16 Regional Council had made notable progress on ‘Met APY’ from 2009 to 2010, whereas the state had become deteriorated as witnessed in the decline of the ratio on ‘Met AYP’ and the increase of the percentage on ‘Missed AYP’ in the same period. Consequently, by the end of the school year 2010, the regional council had outperformed the state on AYP evaluations from the comparable levels in 2009 and the inferior position in 2008.</t>
  </si>
  <si>
    <t xml:space="preserve">Table 12</t>
  </si>
  <si>
    <t xml:space="preserve">Source: Texas Education Agency, Lone Start Reports: Adequate Yearly Progress, 2008-2009 and 2009-2010. (http://loving1.tea.state.tx.us/lonestar/Home.aspx)</t>
  </si>
  <si>
    <t xml:space="preserve">Track the Change of Accountability Ratings and AYP from 2003-2004 to 2009-2010</t>
  </si>
  <si>
    <t xml:space="preserve">To track the changes of accountability ratings and AYP evaluations from 2004 to 2010, we performed the analysis from the same three perspectives as in the last two reports: (a) presenting the percentage in each category of the two rating systems in every school year in the 16 educational constituents, (b) quantifying the change rate for each individual category of accountability ratings in the seven years, and (c) finally consolidating the growth rates into one single composite index for accountability ratings and AYP evaluations in the 16 entities in the seven years. Table 13 below clearly shows that both the state and the regional council had the similar change trends on accountability ratings in the seven years: a remarkable increase in ‘Exemplary’ and ‘Recognized’, a sharp decrease in ‘Academically Acceptable’, and a slow climb in ‘Academically Unacceptable’. However, they seemed to be somewhat different on AYP evaluations. Whereas the state appeared to be somewhat declining on ‘Met AYP’ and increasing on ‘Missed AYP’, the regional council had slightly grown on ‘Met AYP’ and remained flat if not better on ‘Missed AYP’. </t>
  </si>
  <si>
    <t xml:space="preserve">Table 13</t>
  </si>
  <si>
    <t xml:space="preserve">Accountability Ratings and Adequate Yearly Progress in the Regional Council from 2004 to 2010</t>
  </si>
  <si>
    <t xml:space="preserve">Source: TEA, Lone Start Reports: Accountability Ratings/Adequate Yearly Progress, 2003-2004 to 2009-2010. (http://loving1.tea.state.tx.us/lonestar/Home.aspx)</t>
  </si>
  <si>
    <t xml:space="preserve">For the second part of the trend analysis, we calculated the average annual growth rate for each category of accountability ratings in each entity. Again, the average annual growth rate for a category was from the regression coefficient of the trend line for that category over the seven years. The state had grown at a notable annual rate of 2.0% and 2.7% on ‘Exemplary’ and ‘Recognized’, respectively. The regional council had increased even much faster than the state at an annual rate of 4.2% on ‘Exemplary’. However, it had grown slower than the state on ‘Recognized’. On ‘Academically Acceptable’, both the state and the council had declined dramatically. And the council with an annual of -5.3% was much faster than the state with a rate of -3.0%. Finally, the regional council and the state appeared to have the same annual growth rate of 0.3% on ‘Academically Unacceptable’. Thus, overall, the regional council seemed to grow faster than the state on the combination of ‘Exemplary’ and ‘Recognized’ and drop faster than the state as well on ‘Academically Acceptable’ from 2004 to 2010.  Within the regional council, the ISDs generally demonstrated the same change trends of positive growth on ‘Exemplary’ and ‘Recognized’ and negative decline on ‘Academically Acceptable’ as the state and the regional council. Nevertheless, large variation existed in the 14 school districts. The Irving, Little Elm, and Richardson ISDs appeared to improve the most. On the other hand, the McKinney, Lancaster, and Fort Worth ISDs seemed to have the least growth. These visual observations were further verified in the next table.</t>
  </si>
  <si>
    <t xml:space="preserve">Table 14</t>
  </si>
  <si>
    <t xml:space="preserve">The Annual Change Rate of Accountability Ratings and AYP Evaluations from 2004 to 2010</t>
  </si>
  <si>
    <t xml:space="preserve">Acad. Acceptable</t>
  </si>
  <si>
    <t xml:space="preserve">Acad. Unacceptable</t>
  </si>
  <si>
    <t xml:space="preserve">Source: Texas Education Agency, Lone Start Reports: Accountability Ratings, from 2003-2004 to 2009-2010. (http://loving1.tea.state.tx.us/lonestar/Home.aspx)</t>
  </si>
  <si>
    <t xml:space="preserve">For the last part of the trend analysis on accountability ratings and AYP evaluations, we used the same composite index as that in the previous two years to simplify the change trends. The net annual growth rate was again calculated as the sum of rates on ‘Exemplary’ and ‘Recognized’ minus the rate of ‘Academically Unacceptable’. The rate of ‘Academically Acceptable’ was excluded from the formula once more as it is hard to label it as positive or negative.Table 15 demonstrates that the regional council had grown at an average annual rate of 5.1% in the seven years from 2004 to 2010 on accountability ratings, faster than the state at a yearly rate of 4.3%. For the ISDs in the regional council, Table 15 generally supports the visual observations from Table 14: the Richardson, Irving, Mesquite ISDs had the highest annual rates in the council, and the McKinney, Lancaster, and the Fort Worth ISDs showed the lowest growth rates. Again, it was noted that most of the fastest growing districts on accounting ratings in the past years were the medium ones as in the previous report. We do not know the exact reasons for this phenomenon if there are any. </t>
  </si>
  <si>
    <t xml:space="preserve">Table 15</t>
  </si>
  <si>
    <t xml:space="preserve">The Net Annual Change Rate of Accountability Ratings from 2004 to 2010</t>
  </si>
  <si>
    <t xml:space="preserve">Net Rating Change</t>
  </si>
  <si>
    <t xml:space="preserve">Similarly, a composite index for the dynamic change of  AYP evaluations was defined as the difference between the annual rate on 'Met AYP' and the annual rate on 'Missed AYP' as in the last two reports. Once again, the annual rate itself on ‘Met AYP’ or ‘Missed AYP’ was based on the regression coefficient of the trend line for either of the two categories over the seven years. In the 2009 report, we found that both the state and the council had declined roughly at an annual rate of 1% in the six-year period from 2004 to 2009. However, due to the significant improvement in the regional council and the notable deterioration in the state on AYP evaluations from 2009 to 2010, the regional council had grown positively at an annual rate of 0.6%, whereas the state had decreased more rapidly at a rate of 2.0% in the seven school years as shown in Table 16. For the ISDs within the council, although they still demonstrated wide variations, the magnitudes had been shrunk to be in the range of -1.5% in the Fort Worth ISD to 10.5% in the Lancaster ISD, notably narrower than the range of -5.2% to 11.3% in the previous report for the six school years from 2004 to 2009. </t>
  </si>
  <si>
    <t xml:space="preserve">Table 16</t>
  </si>
  <si>
    <t xml:space="preserve">The Net Annual Change Rate of AYP from 2004 to 2010</t>
  </si>
  <si>
    <t xml:space="preserve">Net AYP Change Rate</t>
  </si>
  <si>
    <t xml:space="preserve">Source: Texas Education Agency, Lone Start Reports: Adequate Yearly Progress, from 2003-2004 to 2009-2010. (http://loving1.tea.state.tx.us/lonestar/Home.aspx)</t>
  </si>
  <si>
    <t xml:space="preserve">Additionally, similar to the last two reports, the present one also counted the number of years on ‘Met AYP’ and ‘Missed AYP’ in each of the 14 ISDs in the seven school years from 2004 to 2010. Table 17 demonstrates a large variation in the school districts. Whereas five ISDs had been always on target, the other nine school districts had missed AYP evaluations, ranging from once in the Irving ISD to four years in the Dallas ISD. The other seven ISDs had missed twice or three times.</t>
  </si>
  <si>
    <t xml:space="preserve">Table 17</t>
  </si>
  <si>
    <t xml:space="preserve">Number of Years on 'Met AYP' or 'Missed AYP' between 2004 and 2010 in the 14 ISDs
</t>
  </si>
  <si>
    <t xml:space="preserve">Score of Met AYP</t>
  </si>
  <si>
    <t xml:space="preserve">Score of Missed AYP</t>
  </si>
  <si>
    <t xml:space="preserve">Source: Texas Education Agency, Lone Start Reports: Adequate Yearly Progress, from 2003-2004 to 2009-2010 (http://loving1.tea.state.tx.us/lonestar/Home.aspx)</t>
  </si>
  <si>
    <t xml:space="preserve">In conclusion, the above analysis on accountability ratings have found that both the state and the North Texas P-16 Regional Council had made remarkable progress in the past seven years, especially on the categories of ‘Exemplary’ and ‘Recognized’. Furthermore, the regional council had grown even faster than the state on the composite annual growth. However, due to the relatively greater growth from 2009 to 2010 in the state, the regional council had fallen about 5% behind the state on the combination of ‘Exemplary’ and ‘Recognized’ in 2010 from the comparable levels in 2009. Whereas the changes on accountability ratings were mostly desirable, the progress on AYP evaluations in the same period was unsatisfactory, especially in the state. The state had been decreased at an annual speed of 2% in the seven-year period from 2004 to 2010. The regional council had performed better than the state, increasing at a small positive annual rate of 0.6% in the same period.</t>
  </si>
  <si>
    <t xml:space="preserve">• The population in the state of Texas had increased 1.5% from 2009 to 2010, more than twice faster than the nation at 0.6%. All of the four north Texas counties had been slower than the state. Dallas and Collin Counties had even dropped 3.4% and 1.2%, respectively, from 2009 to 2010. </t>
  </si>
  <si>
    <t xml:space="preserve">• Texas had 37.6% of Hispanics in 2010, over 21% higher than the national average. Among the four north Texas counties, only Dallas County was higher than the state. It also had the largest ratio of African Americans at 21.9%, about 10% higher than the national average of 12.2% and the state average of 11.5%. </t>
  </si>
  <si>
    <t xml:space="preserve">• About 55% of the population in the four north Texas counties was non-Anglo in 2010, 18% higher than the national average. Dallas County had the largest ratio of the underrepresented people, 12% higher than the state. However, the other three counties had lower percentages of underrepresented populations than the state. Among them, Collin and Denton Counties had 63.1% and 64.4% Caucasians, respectively, close to the national average of 63.7%.</t>
  </si>
  <si>
    <t xml:space="preserve">• The state and the regional council had increased 2.0% and 1.1%, respectively, on the total ECE-12 enrollment from 2009 to 2010. Within the regional council, as found in the earlier years, small ISDs were likely to have fast growth.</t>
  </si>
  <si>
    <t xml:space="preserve">• For the three types of school districts, the large one had gradually decreased at an annual rate of 0.5% from 2008 to 2010. On the other hand, the medium and small ones had slowly grown at an annual rate of 0.2% or 0.3%.</t>
  </si>
  <si>
    <t xml:space="preserve">• Both the state and the North Texas Regional P-16 Council continued to grow on student diversity from 2009 to 2010. The regional council still had a higher percentage of the underrepresented students than the state in 2010, 11.5% higher on the non-Caucasian students, 4.7% higher on the students from the low income families, and 7.6% higher on the LEP students. However, the growth rate on non-Caucasian students in the regional council had been slowing down to 0.5% from 2009 to 2010, lower than the rate of 0.7% in the state. </t>
  </si>
  <si>
    <t xml:space="preserve">• The trend analysis on the demography of the ECE-12 students based on the eight-year data from 2003 to 2010 has revealed the same pattern of changes in the state, the regional council, and most of the member school districts: fast increases of the Hispanic and low SES students, slow growth on the LEP students, a steady decrease of the Caucasian students, and little change in the African Americans. The regional council had grown even faster than the state on Hispanic and low SES students.</t>
  </si>
  <si>
    <t xml:space="preserve">• The regional council overall had grown at an annual rate of 1% in the eight school years from 2003 to 2010 on the total ECE-12 student size, slower than the rate of 1.7% in the state in the same period. Within the council, small ISDs were more likely to show fast growth. Furthermore, the two largest ISDs even had a negative annual rate of -0.5% and -0.1%, respectively.</t>
  </si>
  <si>
    <t xml:space="preserve">• The regional council continued to improve on accountability ratings, especially on the categories of ‘Exemplary’ and ‘Academically Unacceptable’ from 2009 to 2010. However, the state as a whole had progressed even greater than the council in the same period, especially on ‘Exemplary’ and ‘Recognized’. Accordingly, the regional council had fallen behind the state about 5% on the combination of ‘Exemplary’ and ‘Recognized’ in 2010 from a position of about 12% ahead of the state in 2009.</t>
  </si>
  <si>
    <t xml:space="preserve">• Whereas the state had dropped 2.6% on ‘Met AYP’ and increased 16% on ‘Missed AYP’ from 2009 to 2010, the regional council had performed much better with a 4.5% increase on ‘Met AYP’ and a negative 0.2% decline on ‘Missed AYP’. Subsequently, the regional council had surpassed the state 7% on ‘Met AYP’ in 2010, which was about 1% behind the state in 2009. </t>
  </si>
  <si>
    <t xml:space="preserve">• The trend analysis on accountability ratings from 2004 to 2010 has found that the state and the regional council had a similar change pattern: a steady growth on 'Exemplary' and 'Recognized', a stable decline on ‘Academically Acceptable', and a small undesirable positive increase on 'Academically Unacceptable'. The regional council had a net annual growth rate of 5.1% on accountability ratings from 2004 to 2010, faster than the statewide average 4.3%.</t>
  </si>
  <si>
    <t xml:space="preserve">• On AYP evaluations, whereas the state had a negative average annual rate of -2.0%, the regional council demonstrated a small positive growth rate at 0.6%, largely due to the progress from 2009 to 2010.</t>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0.0%"/>
    <numFmt numFmtId="169" formatCode="0.00%"/>
    <numFmt numFmtId="170" formatCode="0.00"/>
    <numFmt numFmtId="171" formatCode="0%"/>
  </numFmts>
  <fonts count="31">
    <font>
      <sz val="10"/>
      <name val="Arial"/>
      <family val="0"/>
    </font>
    <font>
      <sz val="10"/>
      <name val="Arial"/>
      <family val="0"/>
    </font>
    <font>
      <sz val="10"/>
      <name val="Arial"/>
      <family val="0"/>
    </font>
    <font>
      <sz val="10"/>
      <name val="Arial"/>
      <family val="0"/>
    </font>
    <font>
      <sz val="8"/>
      <name val="Arial"/>
      <family val="2"/>
    </font>
    <font>
      <b val="true"/>
      <sz val="9"/>
      <color rgb="FF800000"/>
      <name val="Arial"/>
      <family val="2"/>
    </font>
    <font>
      <b val="true"/>
      <sz val="18"/>
      <name val="Arial"/>
      <family val="2"/>
    </font>
    <font>
      <b val="true"/>
      <sz val="10"/>
      <name val="Arial"/>
      <family val="2"/>
    </font>
    <font>
      <sz val="10"/>
      <name val="Arial"/>
      <family val="2"/>
    </font>
    <font>
      <sz val="12"/>
      <name val="Times New Roman"/>
      <family val="1"/>
    </font>
    <font>
      <b val="true"/>
      <sz val="12"/>
      <name val="Times New Roman"/>
      <family val="1"/>
    </font>
    <font>
      <sz val="12"/>
      <color rgb="FF993300"/>
      <name val="Times New Roman"/>
      <family val="1"/>
    </font>
    <font>
      <b val="true"/>
      <sz val="12"/>
      <color rgb="FF993300"/>
      <name val="Times New Roman"/>
      <family val="1"/>
    </font>
    <font>
      <sz val="12"/>
      <color rgb="FFFF0000"/>
      <name val="Times New Roman"/>
      <family val="1"/>
    </font>
    <font>
      <b val="true"/>
      <sz val="16"/>
      <name val="Times New Roman"/>
      <family val="1"/>
    </font>
    <font>
      <u val="single"/>
      <sz val="12"/>
      <color rgb="FF0000FF"/>
      <name val="Times New Roman"/>
      <family val="1"/>
    </font>
    <font>
      <sz val="14.4"/>
      <color rgb="FF000000"/>
      <name val="Times New Roman"/>
      <family val="1"/>
    </font>
    <font>
      <sz val="14"/>
      <name val="Times New Roman"/>
      <family val="1"/>
    </font>
    <font>
      <sz val="12"/>
      <color rgb="FF000080"/>
      <name val="Times New Roman"/>
      <family val="1"/>
    </font>
    <font>
      <b val="true"/>
      <sz val="14"/>
      <color rgb="FF000000"/>
      <name val="Times New Roman"/>
      <family val="1"/>
    </font>
    <font>
      <b val="true"/>
      <i val="true"/>
      <sz val="12"/>
      <color rgb="FF000000"/>
      <name val="Times New Roman"/>
      <family val="1"/>
    </font>
    <font>
      <sz val="12"/>
      <color rgb="FF000000"/>
      <name val="Times New Roman"/>
      <family val="1"/>
    </font>
    <font>
      <vertAlign val="superscript"/>
      <sz val="12"/>
      <color rgb="FF000000"/>
      <name val="Times New Roman"/>
      <family val="1"/>
    </font>
    <font>
      <b val="true"/>
      <i val="true"/>
      <sz val="12"/>
      <name val="Times New Roman"/>
      <family val="1"/>
    </font>
    <font>
      <b val="true"/>
      <u val="single"/>
      <sz val="12"/>
      <color rgb="FF0000FF"/>
      <name val="Times New Roman"/>
      <family val="1"/>
    </font>
    <font>
      <sz val="12"/>
      <color rgb="FF339966"/>
      <name val="Times New Roman"/>
      <family val="1"/>
    </font>
    <font>
      <b val="true"/>
      <sz val="14"/>
      <color rgb="FFFF0000"/>
      <name val="Times New Roman"/>
      <family val="0"/>
    </font>
    <font>
      <sz val="14.4"/>
      <color rgb="FF000000"/>
      <name val="Times New Roman"/>
      <family val="2"/>
    </font>
    <font>
      <sz val="12"/>
      <color rgb="FF000000"/>
      <name val="Times New Roman"/>
      <family val="2"/>
    </font>
    <font>
      <sz val="14"/>
      <color rgb="FF000000"/>
      <name val="Times New Roman"/>
      <family val="2"/>
    </font>
    <font>
      <sz val="11"/>
      <color rgb="FF000000"/>
      <name val="Times New Roman"/>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color rgb="FFFFFFFF"/>
      </left>
      <right/>
      <top style="thin">
        <color rgb="FFFFFFFF"/>
      </top>
      <bottom style="thin">
        <color rgb="FFFFFFFF"/>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1" applyFont="true" applyBorder="true" applyAlignment="false" applyProtection="tru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0" xfId="20" applyFont="fals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5" fillId="0" borderId="0" xfId="20" applyFont="true" applyBorder="true" applyAlignment="true" applyProtection="true">
      <alignment horizontal="left" vertical="top" textRotation="0" wrapText="true" indent="5"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left" vertical="top" textRotation="0" wrapText="false" indent="2" shrinkToFit="false"/>
      <protection locked="true" hidden="false"/>
    </xf>
    <xf numFmtId="164" fontId="9" fillId="0" borderId="0" xfId="0" applyFont="true" applyBorder="true" applyAlignment="true" applyProtection="false">
      <alignment horizontal="left" vertical="top" textRotation="0" wrapText="false" indent="2"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5"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10" shrinkToFit="false"/>
      <protection locked="true" hidden="false"/>
    </xf>
    <xf numFmtId="164" fontId="9" fillId="0" borderId="0" xfId="0" applyFont="true" applyBorder="false" applyAlignment="true" applyProtection="false">
      <alignment horizontal="left" vertical="top" textRotation="0" wrapText="false" indent="13" shrinkToFit="false"/>
      <protection locked="true" hidden="false"/>
    </xf>
    <xf numFmtId="164" fontId="9" fillId="0" borderId="0" xfId="0" applyFont="true" applyBorder="false" applyAlignment="true" applyProtection="false">
      <alignment horizontal="left" vertical="top" textRotation="0" wrapText="true" indent="13"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10" shrinkToFit="false"/>
      <protection locked="true" hidden="false"/>
    </xf>
    <xf numFmtId="164" fontId="9" fillId="0" borderId="0" xfId="0" applyFont="true" applyBorder="false" applyAlignment="true" applyProtection="false">
      <alignment horizontal="left" vertical="top" textRotation="0" wrapText="true" indent="1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5" fillId="0" borderId="0" xfId="20" applyFont="false" applyBorder="true" applyAlignment="true" applyProtection="true">
      <alignment horizontal="left" vertical="top" textRotation="0" wrapText="true" indent="0" shrinkToFit="false"/>
      <protection locked="true" hidden="false"/>
    </xf>
    <xf numFmtId="164" fontId="15" fillId="0" borderId="0" xfId="20" applyFont="fals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9" fillId="0" borderId="0" xfId="22" applyFont="true" applyBorder="true" applyAlignment="true" applyProtection="false">
      <alignment horizontal="left" vertical="top" textRotation="0" wrapText="true" indent="0" shrinkToFit="false"/>
      <protection locked="true" hidden="false"/>
    </xf>
    <xf numFmtId="164" fontId="9" fillId="0" borderId="0" xfId="26"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6" fontId="18" fillId="2"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9" fillId="0" borderId="0" xfId="26"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7" fontId="9" fillId="0" borderId="0" xfId="26" applyFont="true" applyBorder="true" applyAlignment="true" applyProtection="false">
      <alignment horizontal="general" vertical="top" textRotation="0" wrapText="true" indent="0" shrinkToFit="false"/>
      <protection locked="true" hidden="false"/>
    </xf>
    <xf numFmtId="167" fontId="10" fillId="0" borderId="0" xfId="26" applyFont="true" applyBorder="true" applyAlignment="true" applyProtection="false">
      <alignment horizontal="general" vertical="top" textRotation="0" wrapText="true" indent="0" shrinkToFit="false"/>
      <protection locked="true" hidden="false"/>
    </xf>
    <xf numFmtId="167" fontId="9" fillId="0" borderId="0" xfId="26" applyFont="true" applyBorder="true" applyAlignment="true" applyProtection="false">
      <alignment horizontal="left" vertical="top" textRotation="0" wrapText="false" indent="0" shrinkToFit="false"/>
      <protection locked="true" hidden="false"/>
    </xf>
    <xf numFmtId="164" fontId="9" fillId="0" borderId="0" xfId="26" applyFont="true" applyBorder="true" applyAlignment="true" applyProtection="false">
      <alignment horizontal="left" vertical="top"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true"/>
      <protection locked="true" hidden="false"/>
    </xf>
    <xf numFmtId="164" fontId="10" fillId="0" borderId="0" xfId="26" applyFont="true" applyBorder="true" applyAlignment="true" applyProtection="false">
      <alignment horizontal="left" vertical="top" textRotation="0" wrapText="false" indent="0" shrinkToFit="false"/>
      <protection locked="true" hidden="false"/>
    </xf>
    <xf numFmtId="164" fontId="10" fillId="0" borderId="0" xfId="26"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2" xfId="26"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6" fontId="9" fillId="0" borderId="1" xfId="0" applyFont="true" applyBorder="true" applyAlignment="true" applyProtection="false">
      <alignment horizontal="general" vertical="top" textRotation="0" wrapText="false" indent="0" shrinkToFit="false"/>
      <protection locked="true" hidden="false"/>
    </xf>
    <xf numFmtId="168" fontId="9"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8" fontId="9"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6" fontId="21" fillId="0" borderId="0" xfId="0" applyFont="true" applyBorder="false" applyAlignment="true" applyProtection="false">
      <alignment horizontal="right" vertical="top" textRotation="0" wrapText="false" indent="0" shrinkToFit="false"/>
      <protection locked="true" hidden="false"/>
    </xf>
    <xf numFmtId="165" fontId="9" fillId="0" borderId="1" xfId="0" applyFont="true" applyBorder="true" applyAlignment="true" applyProtection="false">
      <alignment horizontal="right"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9" fontId="9" fillId="0" borderId="0" xfId="0" applyFont="true" applyBorder="true" applyAlignment="true" applyProtection="false">
      <alignment horizontal="general" vertical="top" textRotation="0" wrapText="false" indent="0" shrinkToFit="false"/>
      <protection locked="true" hidden="false"/>
    </xf>
    <xf numFmtId="166" fontId="9" fillId="0" borderId="0"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9" fontId="9" fillId="0" borderId="1"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8" fontId="9" fillId="0" borderId="1" xfId="0" applyFont="true" applyBorder="true" applyAlignment="true" applyProtection="false">
      <alignment horizontal="center" vertical="top" textRotation="0" wrapText="true" indent="0" shrinkToFit="false"/>
      <protection locked="true" hidden="false"/>
    </xf>
    <xf numFmtId="168"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70" fontId="9" fillId="0" borderId="1" xfId="0" applyFont="true" applyBorder="true" applyAlignment="true" applyProtection="false">
      <alignment horizontal="general" vertical="top" textRotation="0" wrapText="false" indent="0" shrinkToFit="false"/>
      <protection locked="true" hidden="false"/>
    </xf>
    <xf numFmtId="167" fontId="9" fillId="0" borderId="0" xfId="0" applyFont="true" applyBorder="true" applyAlignment="true" applyProtection="false">
      <alignment horizontal="general" vertical="top" textRotation="0" wrapText="false" indent="0" shrinkToFit="false"/>
      <protection locked="true" hidden="false"/>
    </xf>
    <xf numFmtId="170" fontId="9" fillId="0" borderId="0" xfId="0" applyFont="true" applyBorder="tru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23" fillId="0" borderId="1" xfId="25" applyFont="true" applyBorder="true" applyAlignment="true" applyProtection="false">
      <alignment horizontal="center" vertical="top" textRotation="0" wrapText="true" indent="0" shrinkToFit="false"/>
      <protection locked="true" hidden="false"/>
    </xf>
    <xf numFmtId="164" fontId="9" fillId="0" borderId="1" xfId="25" applyFont="true" applyBorder="true" applyAlignment="true" applyProtection="false">
      <alignment horizontal="center" vertical="top" textRotation="0" wrapText="true" indent="0" shrinkToFit="false"/>
      <protection locked="true" hidden="false"/>
    </xf>
    <xf numFmtId="164" fontId="9" fillId="0" borderId="1" xfId="26" applyFont="true" applyBorder="true" applyAlignment="true" applyProtection="false">
      <alignment horizontal="general" vertical="top" textRotation="0" wrapText="true" indent="0" shrinkToFit="false"/>
      <protection locked="true" hidden="false"/>
    </xf>
    <xf numFmtId="165" fontId="9" fillId="0" borderId="1" xfId="25" applyFont="true" applyBorder="true" applyAlignment="true" applyProtection="false">
      <alignment horizontal="right" vertical="top" textRotation="0" wrapText="true" indent="0" shrinkToFit="false"/>
      <protection locked="true" hidden="false"/>
    </xf>
    <xf numFmtId="168" fontId="9" fillId="0" borderId="1" xfId="25" applyFont="true" applyBorder="true" applyAlignment="true" applyProtection="false">
      <alignment horizontal="right" vertical="top" textRotation="0" wrapText="true" indent="0" shrinkToFit="false"/>
      <protection locked="true" hidden="false"/>
    </xf>
    <xf numFmtId="164" fontId="9" fillId="0" borderId="1" xfId="25" applyFont="true" applyBorder="true" applyAlignment="true" applyProtection="false">
      <alignment horizontal="left" vertical="top" textRotation="0" wrapText="false" indent="0" shrinkToFit="false"/>
      <protection locked="true" hidden="false"/>
    </xf>
    <xf numFmtId="165" fontId="9" fillId="0" borderId="0" xfId="25" applyFont="true" applyBorder="true" applyAlignment="true" applyProtection="false">
      <alignment horizontal="right" vertical="top" textRotation="0" wrapText="true" indent="0" shrinkToFit="false"/>
      <protection locked="true" hidden="false"/>
    </xf>
    <xf numFmtId="164" fontId="9" fillId="0" borderId="0" xfId="26" applyFont="true" applyBorder="true" applyAlignment="true" applyProtection="false">
      <alignment horizontal="general" vertical="top" textRotation="0" wrapText="false" indent="0" shrinkToFit="false"/>
      <protection locked="true" hidden="false"/>
    </xf>
    <xf numFmtId="167" fontId="9" fillId="0" borderId="0" xfId="25" applyFont="true" applyBorder="true" applyAlignment="true" applyProtection="false">
      <alignment horizontal="right" vertical="top" textRotation="0" wrapText="true" indent="0" shrinkToFit="false"/>
      <protection locked="true" hidden="false"/>
    </xf>
    <xf numFmtId="167" fontId="9" fillId="0" borderId="1" xfId="25" applyFont="true" applyBorder="true" applyAlignment="true" applyProtection="false">
      <alignment horizontal="left" vertical="top" textRotation="0" wrapText="true" indent="0" shrinkToFit="false"/>
      <protection locked="true" hidden="false"/>
    </xf>
    <xf numFmtId="164" fontId="10" fillId="0" borderId="1" xfId="25" applyFont="true" applyBorder="true" applyAlignment="true" applyProtection="false">
      <alignment horizontal="center" vertical="top" textRotation="0" wrapText="true" indent="0" shrinkToFit="false"/>
      <protection locked="true" hidden="false"/>
    </xf>
    <xf numFmtId="164" fontId="9" fillId="0" borderId="1" xfId="25" applyFont="true" applyBorder="true" applyAlignment="true" applyProtection="false">
      <alignment horizontal="left" vertical="top" textRotation="0" wrapText="true" indent="0" shrinkToFit="false"/>
      <protection locked="true" hidden="false"/>
    </xf>
    <xf numFmtId="164" fontId="9" fillId="0" borderId="1" xfId="25" applyFont="true" applyBorder="true" applyAlignment="true" applyProtection="false">
      <alignment horizontal="general" vertical="top" textRotation="0" wrapText="true" indent="0" shrinkToFit="false"/>
      <protection locked="true" hidden="false"/>
    </xf>
    <xf numFmtId="164" fontId="9" fillId="0" borderId="4" xfId="26" applyFont="true" applyBorder="true" applyAlignment="true" applyProtection="false">
      <alignment horizontal="general" vertical="top" textRotation="0" wrapText="true" indent="0" shrinkToFit="false"/>
      <protection locked="true" hidden="false"/>
    </xf>
    <xf numFmtId="164" fontId="9" fillId="0" borderId="1" xfId="26" applyFont="true" applyBorder="true" applyAlignment="true" applyProtection="false">
      <alignment horizontal="center" vertical="top" textRotation="0" wrapText="true" indent="0" shrinkToFit="false"/>
      <protection locked="true" hidden="false"/>
    </xf>
    <xf numFmtId="164" fontId="9" fillId="0" borderId="1" xfId="26" applyFont="true" applyBorder="true" applyAlignment="true" applyProtection="false">
      <alignment horizontal="center" vertical="top" textRotation="0" wrapText="true" indent="0" shrinkToFit="false"/>
      <protection locked="true" hidden="false"/>
    </xf>
    <xf numFmtId="164" fontId="9" fillId="0" borderId="1" xfId="26" applyFont="true" applyBorder="true" applyAlignment="true" applyProtection="false">
      <alignment horizontal="left" vertical="top" textRotation="0" wrapText="false" indent="0" shrinkToFit="false"/>
      <protection locked="true" hidden="false"/>
    </xf>
    <xf numFmtId="168" fontId="9" fillId="0" borderId="1" xfId="26" applyFont="true" applyBorder="true" applyAlignment="true" applyProtection="false">
      <alignment horizontal="general" vertical="top" textRotation="0" wrapText="true" indent="0" shrinkToFit="false"/>
      <protection locked="true" hidden="false"/>
    </xf>
    <xf numFmtId="170" fontId="9" fillId="0" borderId="0" xfId="26" applyFont="true" applyBorder="tru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70" fontId="25" fillId="0" borderId="0" xfId="26" applyFont="true" applyBorder="true" applyAlignment="true" applyProtection="false">
      <alignment horizontal="general" vertical="top" textRotation="0" wrapText="true" indent="0" shrinkToFit="false"/>
      <protection locked="true" hidden="false"/>
    </xf>
    <xf numFmtId="167" fontId="25" fillId="0" borderId="0" xfId="26" applyFont="true" applyBorder="true" applyAlignment="true" applyProtection="false">
      <alignment horizontal="general" vertical="top" textRotation="0" wrapText="true" indent="0" shrinkToFit="false"/>
      <protection locked="true" hidden="false"/>
    </xf>
    <xf numFmtId="167" fontId="9" fillId="0" borderId="1" xfId="26" applyFont="true" applyBorder="true" applyAlignment="true" applyProtection="false">
      <alignment horizontal="left" vertical="top" textRotation="0" wrapText="true" indent="0" shrinkToFit="false"/>
      <protection locked="true" hidden="false"/>
    </xf>
    <xf numFmtId="170" fontId="9" fillId="0" borderId="0" xfId="0" applyFont="true" applyBorder="false" applyAlignment="true" applyProtection="false">
      <alignment horizontal="general" vertical="top" textRotation="0" wrapText="fals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5" fillId="2" borderId="0" xfId="2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5" fillId="2"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5" xfId="25" applyFont="true" applyBorder="true" applyAlignment="true" applyProtection="false">
      <alignment horizontal="center" vertical="top" textRotation="0" wrapText="true" indent="0" shrinkToFit="false"/>
      <protection locked="true" hidden="false"/>
    </xf>
    <xf numFmtId="164" fontId="9" fillId="0" borderId="3" xfId="25" applyFont="true" applyBorder="true" applyAlignment="true" applyProtection="false">
      <alignment horizontal="center" vertical="top" textRotation="0" wrapText="true" indent="0" shrinkToFit="false"/>
      <protection locked="true" hidden="false"/>
    </xf>
    <xf numFmtId="168" fontId="9" fillId="0" borderId="5" xfId="25" applyFont="true" applyBorder="true" applyAlignment="true" applyProtection="false">
      <alignment horizontal="right" vertical="top" textRotation="0" wrapText="true" indent="0" shrinkToFit="false"/>
      <protection locked="true" hidden="false"/>
    </xf>
    <xf numFmtId="169" fontId="9" fillId="0" borderId="3" xfId="0" applyFont="true" applyBorder="true" applyAlignment="true" applyProtection="false">
      <alignment horizontal="general" vertical="top" textRotation="0" wrapText="false" indent="0" shrinkToFit="false"/>
      <protection locked="true" hidden="false"/>
    </xf>
    <xf numFmtId="171" fontId="9" fillId="0" borderId="3" xfId="0" applyFont="true" applyBorder="true" applyAlignment="true" applyProtection="false">
      <alignment horizontal="general" vertical="top" textRotation="0" wrapText="false" indent="0" shrinkToFit="false"/>
      <protection locked="true" hidden="false"/>
    </xf>
    <xf numFmtId="168" fontId="9" fillId="0" borderId="0" xfId="25" applyFont="true" applyBorder="true" applyAlignment="true" applyProtection="false">
      <alignment horizontal="right" vertical="top" textRotation="0" wrapText="true" indent="0" shrinkToFit="false"/>
      <protection locked="true" hidden="false"/>
    </xf>
    <xf numFmtId="164" fontId="23" fillId="0" borderId="3" xfId="25"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false" indent="0" shrinkToFit="false"/>
      <protection locked="true" hidden="false"/>
    </xf>
    <xf numFmtId="171" fontId="9" fillId="0" borderId="1" xfId="0" applyFont="tru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8" fontId="9" fillId="0" borderId="1" xfId="26" applyFont="true" applyBorder="true" applyAlignment="true" applyProtection="false">
      <alignment horizontal="center" vertical="top" textRotation="0" wrapText="true" indent="0" shrinkToFit="false"/>
      <protection locked="true" hidden="false"/>
    </xf>
    <xf numFmtId="168" fontId="9" fillId="0" borderId="1" xfId="26" applyFont="true" applyBorder="true" applyAlignment="true" applyProtection="false">
      <alignment horizontal="center" vertical="top" textRotation="0" wrapText="true" indent="0" shrinkToFit="false"/>
      <protection locked="true" hidden="false"/>
    </xf>
    <xf numFmtId="168" fontId="9" fillId="0" borderId="1" xfId="26" applyFont="true" applyBorder="true" applyAlignment="true" applyProtection="false">
      <alignment horizontal="left" vertical="top" textRotation="0" wrapText="true" indent="0" shrinkToFit="false"/>
      <protection locked="true" hidden="false"/>
    </xf>
    <xf numFmtId="168" fontId="9" fillId="0" borderId="0" xfId="26" applyFont="true" applyBorder="true" applyAlignment="true" applyProtection="false">
      <alignment horizontal="center" vertical="top" textRotation="0" wrapText="true" indent="0" shrinkToFit="false"/>
      <protection locked="true" hidden="false"/>
    </xf>
    <xf numFmtId="167" fontId="9" fillId="0" borderId="0" xfId="26" applyFont="true" applyBorder="true" applyAlignment="true" applyProtection="false">
      <alignment horizontal="center" vertical="top" textRotation="0" wrapText="true" indent="0" shrinkToFit="false"/>
      <protection locked="true" hidden="false"/>
    </xf>
    <xf numFmtId="168" fontId="9" fillId="2" borderId="1" xfId="0" applyFont="true" applyBorder="true" applyAlignment="true" applyProtection="false">
      <alignment horizontal="general" vertical="top" textRotation="0" wrapText="true" indent="0" shrinkToFit="false"/>
      <protection locked="true" hidden="false"/>
    </xf>
    <xf numFmtId="167" fontId="9" fillId="0" borderId="1" xfId="26"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1" fillId="0" borderId="0" xfId="0" applyFont="true" applyBorder="true" applyAlignment="true" applyProtection="false">
      <alignment horizontal="right" vertical="top" textRotation="0" wrapText="false" indent="0" shrinkToFit="false"/>
      <protection locked="true" hidden="false"/>
    </xf>
    <xf numFmtId="168" fontId="21" fillId="0" borderId="0" xfId="0" applyFont="true" applyBorder="true" applyAlignment="true" applyProtection="false">
      <alignment horizontal="right" vertical="top" textRotation="0" wrapText="false" indent="0" shrinkToFit="false"/>
      <protection locked="true" hidden="false"/>
    </xf>
    <xf numFmtId="164" fontId="10" fillId="0" borderId="0" xfId="22" applyFont="true" applyBorder="false" applyAlignment="true" applyProtection="false">
      <alignment horizontal="left" vertical="top" textRotation="0" wrapText="false" indent="0" shrinkToFit="false"/>
      <protection locked="true" hidden="false"/>
    </xf>
    <xf numFmtId="164" fontId="10" fillId="0" borderId="0" xfId="25" applyFont="true" applyBorder="fals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2005" xfId="21"/>
    <cellStyle name="FootNote 1" xfId="22"/>
    <cellStyle name="graphHeading" xfId="23"/>
    <cellStyle name="Heading 3" xfId="24"/>
    <cellStyle name="Merjed" xfId="25"/>
    <cellStyle name="Normal_GAP Report (Graphs)"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B050"/>
      <rgbColor rgb="FF9BBB59"/>
      <rgbColor rgb="FF808080"/>
      <rgbColor rgb="FF9999FF"/>
      <rgbColor rgb="FF993366"/>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B3A2C7"/>
      <rgbColor rgb="FFFFCC99"/>
      <rgbColor rgb="FF558ED5"/>
      <rgbColor rgb="FF0FE724"/>
      <rgbColor rgb="FF92D050"/>
      <rgbColor rgb="FFFFCC00"/>
      <rgbColor rgb="FFF79646"/>
      <rgbColor rgb="FFC0504D"/>
      <rgbColor rgb="FF4F81BD"/>
      <rgbColor rgb="FF93A9CF"/>
      <rgbColor rgb="FF003366"/>
      <rgbColor rgb="FF339966"/>
      <rgbColor rgb="FF003300"/>
      <rgbColor rgb="FF333300"/>
      <rgbColor rgb="FF993300"/>
      <rgbColor rgb="FF953735"/>
      <rgbColor rgb="FF7030A0"/>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4.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Percent of the ECE-12 Students in Different Demographic Groups by Educational Entity from 2003 to 2010</a:t>
            </a:r>
          </a:p>
        </c:rich>
      </c:tx>
      <c:layout>
        <c:manualLayout>
          <c:xMode val="edge"/>
          <c:yMode val="edge"/>
          <c:x val="0.185145682842876"/>
          <c:y val="0.0195220990160862"/>
        </c:manualLayout>
      </c:layout>
      <c:overlay val="0"/>
      <c:spPr>
        <a:noFill/>
        <a:ln w="0">
          <a:noFill/>
        </a:ln>
      </c:spPr>
    </c:title>
    <c:autoTitleDeleted val="0"/>
    <c:plotArea>
      <c:layout>
        <c:manualLayout>
          <c:xMode val="edge"/>
          <c:yMode val="edge"/>
          <c:x val="0.0282881659960246"/>
          <c:y val="0.142979853193815"/>
          <c:w val="0.965288214476172"/>
          <c:h val="0.788068093081368"/>
        </c:manualLayout>
      </c:layout>
      <c:barChart>
        <c:barDir val="col"/>
        <c:grouping val="clustered"/>
        <c:varyColors val="0"/>
        <c:ser>
          <c:idx val="0"/>
          <c:order val="0"/>
          <c:tx>
            <c:strRef>
              <c:f>'GAP-2010'!$J$899</c:f>
              <c:strCache>
                <c:ptCount val="1"/>
                <c:pt idx="0">
                  <c:v>2002-03</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D$898:$I$898</c:f>
              <c:strCache>
                <c:ptCount val="6"/>
                <c:pt idx="0">
                  <c:v>African American</c:v>
                </c:pt>
                <c:pt idx="1">
                  <c:v>Hispanic</c:v>
                </c:pt>
                <c:pt idx="2">
                  <c:v>White</c:v>
                </c:pt>
                <c:pt idx="3">
                  <c:v>Other Minorities</c:v>
                </c:pt>
                <c:pt idx="4">
                  <c:v>Low SES</c:v>
                </c:pt>
                <c:pt idx="5">
                  <c:v>LEP</c:v>
                </c:pt>
              </c:strCache>
            </c:strRef>
          </c:cat>
          <c:val>
            <c:numRef>
              <c:f>'GAP-2010'!$D$899:$I$899</c:f>
              <c:numCache>
                <c:formatCode>General</c:formatCode>
                <c:ptCount val="6"/>
                <c:pt idx="0">
                  <c:v>0.434</c:v>
                </c:pt>
                <c:pt idx="1">
                  <c:v>0.285</c:v>
                </c:pt>
                <c:pt idx="2">
                  <c:v>0.252</c:v>
                </c:pt>
                <c:pt idx="3">
                  <c:v>0.028</c:v>
                </c:pt>
                <c:pt idx="4">
                  <c:v>0.455</c:v>
                </c:pt>
                <c:pt idx="5">
                  <c:v>0.097</c:v>
                </c:pt>
              </c:numCache>
            </c:numRef>
          </c:val>
        </c:ser>
        <c:ser>
          <c:idx val="1"/>
          <c:order val="1"/>
          <c:tx>
            <c:strRef>
              <c:f>'GAP-2010'!$J$900</c:f>
              <c:strCache>
                <c:ptCount val="1"/>
                <c:pt idx="0">
                  <c:v>2003-04</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D$898:$I$898</c:f>
              <c:strCache>
                <c:ptCount val="6"/>
                <c:pt idx="0">
                  <c:v>African American</c:v>
                </c:pt>
                <c:pt idx="1">
                  <c:v>Hispanic</c:v>
                </c:pt>
                <c:pt idx="2">
                  <c:v>White</c:v>
                </c:pt>
                <c:pt idx="3">
                  <c:v>Other Minorities</c:v>
                </c:pt>
                <c:pt idx="4">
                  <c:v>Low SES</c:v>
                </c:pt>
                <c:pt idx="5">
                  <c:v>LEP</c:v>
                </c:pt>
              </c:strCache>
            </c:strRef>
          </c:cat>
          <c:val>
            <c:numRef>
              <c:f>'GAP-2010'!$D$900:$I$900</c:f>
              <c:numCache>
                <c:formatCode>General</c:formatCode>
                <c:ptCount val="6"/>
                <c:pt idx="0">
                  <c:v>0.435</c:v>
                </c:pt>
                <c:pt idx="1">
                  <c:v>0.433</c:v>
                </c:pt>
                <c:pt idx="2">
                  <c:v>0.104</c:v>
                </c:pt>
                <c:pt idx="3">
                  <c:v>0.029</c:v>
                </c:pt>
                <c:pt idx="4">
                  <c:v>0.641</c:v>
                </c:pt>
                <c:pt idx="5">
                  <c:v>0.14</c:v>
                </c:pt>
              </c:numCache>
            </c:numRef>
          </c:val>
        </c:ser>
        <c:ser>
          <c:idx val="2"/>
          <c:order val="2"/>
          <c:tx>
            <c:strRef>
              <c:f>'GAP-2010'!$J$901</c:f>
              <c:strCache>
                <c:ptCount val="1"/>
                <c:pt idx="0">
                  <c:v>2004-05</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D$898:$I$898</c:f>
              <c:strCache>
                <c:ptCount val="6"/>
                <c:pt idx="0">
                  <c:v>African American</c:v>
                </c:pt>
                <c:pt idx="1">
                  <c:v>Hispanic</c:v>
                </c:pt>
                <c:pt idx="2">
                  <c:v>White</c:v>
                </c:pt>
                <c:pt idx="3">
                  <c:v>Other Minorities</c:v>
                </c:pt>
                <c:pt idx="4">
                  <c:v>Low SES</c:v>
                </c:pt>
                <c:pt idx="5">
                  <c:v>LEP</c:v>
                </c:pt>
              </c:strCache>
            </c:strRef>
          </c:cat>
          <c:val>
            <c:numRef>
              <c:f>'GAP-2010'!$D$901:$I$901</c:f>
              <c:numCache>
                <c:formatCode>General</c:formatCode>
                <c:ptCount val="6"/>
                <c:pt idx="0">
                  <c:v>0.453</c:v>
                </c:pt>
                <c:pt idx="1">
                  <c:v>0.337</c:v>
                </c:pt>
                <c:pt idx="2">
                  <c:v>0.182</c:v>
                </c:pt>
                <c:pt idx="3">
                  <c:v>0.028</c:v>
                </c:pt>
                <c:pt idx="4">
                  <c:v>0.512</c:v>
                </c:pt>
                <c:pt idx="5">
                  <c:v>0.105</c:v>
                </c:pt>
              </c:numCache>
            </c:numRef>
          </c:val>
        </c:ser>
        <c:ser>
          <c:idx val="3"/>
          <c:order val="3"/>
          <c:tx>
            <c:strRef>
              <c:f>'GAP-2010'!$J$902</c:f>
              <c:strCache>
                <c:ptCount val="1"/>
                <c:pt idx="0">
                  <c:v>2005-06</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D$898:$I$898</c:f>
              <c:strCache>
                <c:ptCount val="6"/>
                <c:pt idx="0">
                  <c:v>African American</c:v>
                </c:pt>
                <c:pt idx="1">
                  <c:v>Hispanic</c:v>
                </c:pt>
                <c:pt idx="2">
                  <c:v>White</c:v>
                </c:pt>
                <c:pt idx="3">
                  <c:v>Other Minorities</c:v>
                </c:pt>
                <c:pt idx="4">
                  <c:v>Low SES</c:v>
                </c:pt>
                <c:pt idx="5">
                  <c:v>LEP</c:v>
                </c:pt>
              </c:strCache>
            </c:strRef>
          </c:cat>
          <c:val>
            <c:numRef>
              <c:f>'GAP-2010'!$D$902:$I$902</c:f>
              <c:numCache>
                <c:formatCode>General</c:formatCode>
                <c:ptCount val="6"/>
                <c:pt idx="0">
                  <c:v>0.464</c:v>
                </c:pt>
                <c:pt idx="1">
                  <c:v>0.362</c:v>
                </c:pt>
                <c:pt idx="2">
                  <c:v>0.147</c:v>
                </c:pt>
                <c:pt idx="3">
                  <c:v>0.028</c:v>
                </c:pt>
                <c:pt idx="4">
                  <c:v>0.544</c:v>
                </c:pt>
                <c:pt idx="5">
                  <c:v>0.114</c:v>
                </c:pt>
              </c:numCache>
            </c:numRef>
          </c:val>
        </c:ser>
        <c:ser>
          <c:idx val="4"/>
          <c:order val="4"/>
          <c:tx>
            <c:strRef>
              <c:f>'GAP-2010'!$J$903</c:f>
              <c:strCache>
                <c:ptCount val="1"/>
                <c:pt idx="0">
                  <c:v>2006-07</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D$898:$I$898</c:f>
              <c:strCache>
                <c:ptCount val="6"/>
                <c:pt idx="0">
                  <c:v>African American</c:v>
                </c:pt>
                <c:pt idx="1">
                  <c:v>Hispanic</c:v>
                </c:pt>
                <c:pt idx="2">
                  <c:v>White</c:v>
                </c:pt>
                <c:pt idx="3">
                  <c:v>Other Minorities</c:v>
                </c:pt>
                <c:pt idx="4">
                  <c:v>Low SES</c:v>
                </c:pt>
                <c:pt idx="5">
                  <c:v>LEP</c:v>
                </c:pt>
              </c:strCache>
            </c:strRef>
          </c:cat>
          <c:val>
            <c:numRef>
              <c:f>'GAP-2010'!$D$903:$I$903</c:f>
              <c:numCache>
                <c:formatCode>General</c:formatCode>
                <c:ptCount val="6"/>
                <c:pt idx="0">
                  <c:v>0.448</c:v>
                </c:pt>
                <c:pt idx="1">
                  <c:v>0.401</c:v>
                </c:pt>
                <c:pt idx="2">
                  <c:v>0.121</c:v>
                </c:pt>
                <c:pt idx="3">
                  <c:v>0.029</c:v>
                </c:pt>
                <c:pt idx="4">
                  <c:v>0.591</c:v>
                </c:pt>
                <c:pt idx="5">
                  <c:v>0.125</c:v>
                </c:pt>
              </c:numCache>
            </c:numRef>
          </c:val>
        </c:ser>
        <c:ser>
          <c:idx val="5"/>
          <c:order val="5"/>
          <c:tx>
            <c:strRef>
              <c:f>'GAP-2010'!$J$904</c:f>
              <c:strCache>
                <c:ptCount val="1"/>
                <c:pt idx="0">
                  <c:v>2007-08</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D$898:$I$898</c:f>
              <c:strCache>
                <c:ptCount val="6"/>
                <c:pt idx="0">
                  <c:v>African American</c:v>
                </c:pt>
                <c:pt idx="1">
                  <c:v>Hispanic</c:v>
                </c:pt>
                <c:pt idx="2">
                  <c:v>White</c:v>
                </c:pt>
                <c:pt idx="3">
                  <c:v>Other Minorities</c:v>
                </c:pt>
                <c:pt idx="4">
                  <c:v>Low SES</c:v>
                </c:pt>
                <c:pt idx="5">
                  <c:v>LEP</c:v>
                </c:pt>
              </c:strCache>
            </c:strRef>
          </c:cat>
          <c:val>
            <c:numRef>
              <c:f>'GAP-2010'!$D$904:$I$904</c:f>
              <c:numCache>
                <c:formatCode>General</c:formatCode>
                <c:ptCount val="6"/>
                <c:pt idx="0">
                  <c:v>0.435</c:v>
                </c:pt>
                <c:pt idx="1">
                  <c:v>0.433</c:v>
                </c:pt>
                <c:pt idx="2">
                  <c:v>0.104</c:v>
                </c:pt>
                <c:pt idx="3">
                  <c:v>0.029</c:v>
                </c:pt>
                <c:pt idx="4">
                  <c:v>0.641</c:v>
                </c:pt>
                <c:pt idx="5">
                  <c:v>0.14</c:v>
                </c:pt>
              </c:numCache>
            </c:numRef>
          </c:val>
        </c:ser>
        <c:ser>
          <c:idx val="6"/>
          <c:order val="6"/>
          <c:tx>
            <c:strRef>
              <c:f>'GAP-2010'!$J$905</c:f>
              <c:strCache>
                <c:ptCount val="1"/>
                <c:pt idx="0">
                  <c:v>2008-09</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D$898:$I$898</c:f>
              <c:strCache>
                <c:ptCount val="6"/>
                <c:pt idx="0">
                  <c:v>African American</c:v>
                </c:pt>
                <c:pt idx="1">
                  <c:v>Hispanic</c:v>
                </c:pt>
                <c:pt idx="2">
                  <c:v>White</c:v>
                </c:pt>
                <c:pt idx="3">
                  <c:v>Other Minorities</c:v>
                </c:pt>
                <c:pt idx="4">
                  <c:v>Low SES</c:v>
                </c:pt>
                <c:pt idx="5">
                  <c:v>LEP</c:v>
                </c:pt>
              </c:strCache>
            </c:strRef>
          </c:cat>
          <c:val>
            <c:numRef>
              <c:f>'GAP-2010'!$D$905:$I$905</c:f>
              <c:numCache>
                <c:formatCode>General</c:formatCode>
                <c:ptCount val="6"/>
                <c:pt idx="0">
                  <c:v>0.431</c:v>
                </c:pt>
                <c:pt idx="1">
                  <c:v>0.447</c:v>
                </c:pt>
                <c:pt idx="2">
                  <c:v>0.094</c:v>
                </c:pt>
                <c:pt idx="3">
                  <c:v>0.029</c:v>
                </c:pt>
                <c:pt idx="4">
                  <c:v>0.676</c:v>
                </c:pt>
                <c:pt idx="5">
                  <c:v>0.138</c:v>
                </c:pt>
              </c:numCache>
            </c:numRef>
          </c:val>
        </c:ser>
        <c:ser>
          <c:idx val="7"/>
          <c:order val="7"/>
          <c:tx>
            <c:strRef>
              <c:f>'GAP-2010'!$J$906</c:f>
              <c:strCache>
                <c:ptCount val="1"/>
                <c:pt idx="0">
                  <c:v>2009-10</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D$898:$I$898</c:f>
              <c:strCache>
                <c:ptCount val="6"/>
                <c:pt idx="0">
                  <c:v>African American</c:v>
                </c:pt>
                <c:pt idx="1">
                  <c:v>Hispanic</c:v>
                </c:pt>
                <c:pt idx="2">
                  <c:v>White</c:v>
                </c:pt>
                <c:pt idx="3">
                  <c:v>Other Minorities</c:v>
                </c:pt>
                <c:pt idx="4">
                  <c:v>Low SES</c:v>
                </c:pt>
                <c:pt idx="5">
                  <c:v>LEP</c:v>
                </c:pt>
              </c:strCache>
            </c:strRef>
          </c:cat>
          <c:val>
            <c:numRef>
              <c:f>'GAP-2010'!$D$906:$I$906</c:f>
              <c:numCache>
                <c:formatCode>General</c:formatCode>
                <c:ptCount val="6"/>
                <c:pt idx="0">
                  <c:v>0.428</c:v>
                </c:pt>
                <c:pt idx="1">
                  <c:v>0.4555</c:v>
                </c:pt>
                <c:pt idx="2">
                  <c:v>0.085</c:v>
                </c:pt>
                <c:pt idx="3">
                  <c:v>0.032</c:v>
                </c:pt>
                <c:pt idx="4">
                  <c:v>0.699</c:v>
                </c:pt>
                <c:pt idx="5">
                  <c:v>0.128</c:v>
                </c:pt>
              </c:numCache>
            </c:numRef>
          </c:val>
        </c:ser>
        <c:gapWidth val="150"/>
        <c:overlap val="0"/>
        <c:axId val="32484839"/>
        <c:axId val="98027437"/>
      </c:barChart>
      <c:catAx>
        <c:axId val="324848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8027437"/>
        <c:crossesAt val="0"/>
        <c:auto val="1"/>
        <c:lblAlgn val="ctr"/>
        <c:lblOffset val="100"/>
        <c:noMultiLvlLbl val="0"/>
      </c:catAx>
      <c:valAx>
        <c:axId val="98027437"/>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2484839"/>
        <c:crossesAt val="1"/>
        <c:crossBetween val="midCat"/>
      </c:valAx>
      <c:spPr>
        <a:solidFill>
          <a:srgbClr val="ffff99"/>
        </a:solidFill>
        <a:ln w="12600">
          <a:solidFill>
            <a:srgbClr val="ffffff"/>
          </a:solidFill>
          <a:round/>
        </a:ln>
      </c:spPr>
    </c:plotArea>
    <c:plotVisOnly val="0"/>
    <c:dispBlanksAs val="gap"/>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Population Composition by Ethnicity in the Nation, the State, and the Selected North Texas Counties in 2010</a:t>
            </a:r>
          </a:p>
        </c:rich>
      </c:tx>
      <c:layout>
        <c:manualLayout>
          <c:xMode val="edge"/>
          <c:yMode val="edge"/>
          <c:x val="0.197334273980196"/>
          <c:y val="0.0249925022493252"/>
        </c:manualLayout>
      </c:layout>
      <c:overlay val="0"/>
      <c:spPr>
        <a:noFill/>
        <a:ln w="0">
          <a:noFill/>
        </a:ln>
      </c:spPr>
    </c:title>
    <c:autoTitleDeleted val="0"/>
    <c:plotArea>
      <c:layout>
        <c:manualLayout>
          <c:xMode val="edge"/>
          <c:yMode val="edge"/>
          <c:x val="0.022827483685656"/>
          <c:y val="0.174347695691293"/>
          <c:w val="0.967043765275013"/>
          <c:h val="0.712286314105768"/>
        </c:manualLayout>
      </c:layout>
      <c:barChart>
        <c:barDir val="col"/>
        <c:grouping val="clustered"/>
        <c:varyColors val="0"/>
        <c:ser>
          <c:idx val="0"/>
          <c:order val="0"/>
          <c:tx>
            <c:strRef>
              <c:f>'GAP-2010'!$B$546</c:f>
              <c:strCache>
                <c:ptCount val="1"/>
                <c:pt idx="0">
                  <c:v>Nation</c:v>
                </c:pt>
              </c:strCache>
            </c:strRef>
          </c:tx>
          <c:spPr>
            <a:solidFill>
              <a:srgbClr val="00b050"/>
            </a:solidFill>
            <a:ln w="0">
              <a:noFill/>
            </a:ln>
          </c:spPr>
          <c:invertIfNegative val="0"/>
          <c:dPt>
            <c:idx val="0"/>
            <c:invertIfNegative val="0"/>
            <c:spPr>
              <a:solidFill>
                <a:srgbClr val="00b050"/>
              </a:solidFill>
              <a:ln w="0">
                <a:noFill/>
              </a:ln>
            </c:spPr>
          </c:dPt>
          <c:dPt>
            <c:idx val="3"/>
            <c:invertIfNegative val="0"/>
            <c:spPr>
              <a:solidFill>
                <a:srgbClr val="00b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10'!$H$545:$K$545</c:f>
              <c:strCache>
                <c:ptCount val="4"/>
                <c:pt idx="0">
                  <c:v>Black</c:v>
                </c:pt>
                <c:pt idx="1">
                  <c:v>Hispanic</c:v>
                </c:pt>
                <c:pt idx="2">
                  <c:v>White</c:v>
                </c:pt>
                <c:pt idx="3">
                  <c:v>Asian/P. I.</c:v>
                </c:pt>
              </c:strCache>
            </c:strRef>
          </c:cat>
          <c:val>
            <c:numRef>
              <c:f>'GAP-2010'!$H$546:$K$546</c:f>
              <c:numCache>
                <c:formatCode>General</c:formatCode>
                <c:ptCount val="4"/>
                <c:pt idx="0">
                  <c:v>0.122061190727232</c:v>
                </c:pt>
                <c:pt idx="1">
                  <c:v>0.163492545761099</c:v>
                </c:pt>
                <c:pt idx="2">
                  <c:v>0.637474968140268</c:v>
                </c:pt>
                <c:pt idx="3">
                  <c:v>0.046851281134952</c:v>
                </c:pt>
              </c:numCache>
            </c:numRef>
          </c:val>
        </c:ser>
        <c:ser>
          <c:idx val="1"/>
          <c:order val="1"/>
          <c:tx>
            <c:strRef>
              <c:f>'GAP-2010'!$B$547</c:f>
              <c:strCache>
                <c:ptCount val="1"/>
                <c:pt idx="0">
                  <c:v>State</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10'!$H$545:$K$545</c:f>
              <c:strCache>
                <c:ptCount val="4"/>
                <c:pt idx="0">
                  <c:v>Black</c:v>
                </c:pt>
                <c:pt idx="1">
                  <c:v>Hispanic</c:v>
                </c:pt>
                <c:pt idx="2">
                  <c:v>White</c:v>
                </c:pt>
                <c:pt idx="3">
                  <c:v>Asian/P. I.</c:v>
                </c:pt>
              </c:strCache>
            </c:strRef>
          </c:cat>
          <c:val>
            <c:numRef>
              <c:f>'GAP-2010'!$H$547:$K$547</c:f>
              <c:numCache>
                <c:formatCode>General</c:formatCode>
                <c:ptCount val="4"/>
                <c:pt idx="0">
                  <c:v>0.114804557353085</c:v>
                </c:pt>
                <c:pt idx="1">
                  <c:v>0.376246169254287</c:v>
                </c:pt>
                <c:pt idx="2">
                  <c:v>0.453254751405228</c:v>
                </c:pt>
                <c:pt idx="3">
                  <c:v>0.0377174325122434</c:v>
                </c:pt>
              </c:numCache>
            </c:numRef>
          </c:val>
        </c:ser>
        <c:ser>
          <c:idx val="2"/>
          <c:order val="2"/>
          <c:tx>
            <c:strRef>
              <c:f>'GAP-2010'!$B$548</c:f>
              <c:strCache>
                <c:ptCount val="1"/>
                <c:pt idx="0">
                  <c:v>Collin </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10'!$H$545:$K$545</c:f>
              <c:strCache>
                <c:ptCount val="4"/>
                <c:pt idx="0">
                  <c:v>Black</c:v>
                </c:pt>
                <c:pt idx="1">
                  <c:v>Hispanic</c:v>
                </c:pt>
                <c:pt idx="2">
                  <c:v>White</c:v>
                </c:pt>
                <c:pt idx="3">
                  <c:v>Asian/P. I.</c:v>
                </c:pt>
              </c:strCache>
            </c:strRef>
          </c:cat>
          <c:val>
            <c:numRef>
              <c:f>'GAP-2010'!$H$548:$K$548</c:f>
              <c:numCache>
                <c:formatCode>General</c:formatCode>
                <c:ptCount val="4"/>
                <c:pt idx="0">
                  <c:v>0.0827196836162236</c:v>
                </c:pt>
                <c:pt idx="1">
                  <c:v>0.147447212916107</c:v>
                </c:pt>
                <c:pt idx="2">
                  <c:v>0.630788875950513</c:v>
                </c:pt>
                <c:pt idx="3">
                  <c:v>0.111557492193302</c:v>
                </c:pt>
              </c:numCache>
            </c:numRef>
          </c:val>
        </c:ser>
        <c:ser>
          <c:idx val="3"/>
          <c:order val="3"/>
          <c:tx>
            <c:strRef>
              <c:f>'GAP-2010'!$B$549</c:f>
              <c:strCache>
                <c:ptCount val="1"/>
                <c:pt idx="0">
                  <c:v>Dallas</c:v>
                </c:pt>
              </c:strCache>
            </c:strRef>
          </c:tx>
          <c:spPr>
            <a:solidFill>
              <a:srgbClr val="ff0000"/>
            </a:solidFill>
            <a:ln w="12600">
              <a:solidFill>
                <a:srgbClr val="000000"/>
              </a:solidFill>
              <a:round/>
            </a:ln>
          </c:spPr>
          <c:invertIfNegative val="0"/>
          <c:dPt>
            <c:idx val="3"/>
            <c:invertIfNegative val="0"/>
            <c:spPr>
              <a:solidFill>
                <a:srgbClr val="ff0000"/>
              </a:solidFill>
              <a:ln w="12600">
                <a:solidFill>
                  <a:srgbClr val="000000"/>
                </a:solidFill>
                <a:round/>
              </a:ln>
            </c:spPr>
          </c:dPt>
          <c:dLbls>
            <c:dLbl>
              <c:idx val="3"/>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10'!$H$545:$K$545</c:f>
              <c:strCache>
                <c:ptCount val="4"/>
                <c:pt idx="0">
                  <c:v>Black</c:v>
                </c:pt>
                <c:pt idx="1">
                  <c:v>Hispanic</c:v>
                </c:pt>
                <c:pt idx="2">
                  <c:v>White</c:v>
                </c:pt>
                <c:pt idx="3">
                  <c:v>Asian/P. I.</c:v>
                </c:pt>
              </c:strCache>
            </c:strRef>
          </c:cat>
          <c:val>
            <c:numRef>
              <c:f>'GAP-2010'!$H$549:$K$549</c:f>
              <c:numCache>
                <c:formatCode>General</c:formatCode>
                <c:ptCount val="4"/>
                <c:pt idx="0">
                  <c:v>0.219046263753944</c:v>
                </c:pt>
                <c:pt idx="1">
                  <c:v>0.382553557878148</c:v>
                </c:pt>
                <c:pt idx="2">
                  <c:v>0.331354282835594</c:v>
                </c:pt>
                <c:pt idx="3">
                  <c:v>0.0497424348824119</c:v>
                </c:pt>
              </c:numCache>
            </c:numRef>
          </c:val>
        </c:ser>
        <c:ser>
          <c:idx val="4"/>
          <c:order val="4"/>
          <c:tx>
            <c:strRef>
              <c:f>'GAP-2010'!$B$550</c:f>
              <c:strCache>
                <c:ptCount val="1"/>
                <c:pt idx="0">
                  <c:v>Denton</c:v>
                </c:pt>
              </c:strCache>
            </c:strRef>
          </c:tx>
          <c:spPr>
            <a:solidFill>
              <a:srgbClr val="00ff00"/>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10'!$H$545:$K$545</c:f>
              <c:strCache>
                <c:ptCount val="4"/>
                <c:pt idx="0">
                  <c:v>Black</c:v>
                </c:pt>
                <c:pt idx="1">
                  <c:v>Hispanic</c:v>
                </c:pt>
                <c:pt idx="2">
                  <c:v>White</c:v>
                </c:pt>
                <c:pt idx="3">
                  <c:v>Asian/P. I.</c:v>
                </c:pt>
              </c:strCache>
            </c:strRef>
          </c:cat>
          <c:val>
            <c:numRef>
              <c:f>'GAP-2010'!$H$550:$K$550</c:f>
              <c:numCache>
                <c:formatCode>General</c:formatCode>
                <c:ptCount val="4"/>
                <c:pt idx="0">
                  <c:v>0.081546722526237</c:v>
                </c:pt>
                <c:pt idx="1">
                  <c:v>0.18236258213681</c:v>
                </c:pt>
                <c:pt idx="2">
                  <c:v>0.644246876763847</c:v>
                </c:pt>
                <c:pt idx="3">
                  <c:v>0.0650318284853625</c:v>
                </c:pt>
              </c:numCache>
            </c:numRef>
          </c:val>
        </c:ser>
        <c:ser>
          <c:idx val="5"/>
          <c:order val="5"/>
          <c:tx>
            <c:strRef>
              <c:f>'GAP-2010'!$B$551</c:f>
              <c:strCache>
                <c:ptCount val="1"/>
                <c:pt idx="0">
                  <c:v>Tarrant</c:v>
                </c:pt>
              </c:strCache>
            </c:strRef>
          </c:tx>
          <c:spPr>
            <a:solidFill>
              <a:srgbClr val="ff00ff"/>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10'!$H$545:$K$545</c:f>
              <c:strCache>
                <c:ptCount val="4"/>
                <c:pt idx="0">
                  <c:v>Black</c:v>
                </c:pt>
                <c:pt idx="1">
                  <c:v>Hispanic</c:v>
                </c:pt>
                <c:pt idx="2">
                  <c:v>White</c:v>
                </c:pt>
                <c:pt idx="3">
                  <c:v>Asian/P. I.</c:v>
                </c:pt>
              </c:strCache>
            </c:strRef>
          </c:cat>
          <c:val>
            <c:numRef>
              <c:f>'GAP-2010'!$H$551:$K$551</c:f>
              <c:numCache>
                <c:formatCode>General</c:formatCode>
                <c:ptCount val="4"/>
                <c:pt idx="0">
                  <c:v>0.1451172283108</c:v>
                </c:pt>
                <c:pt idx="1">
                  <c:v>0.266980609540783</c:v>
                </c:pt>
                <c:pt idx="2">
                  <c:v>0.518030617445554</c:v>
                </c:pt>
                <c:pt idx="3">
                  <c:v>0.0460947665991905</c:v>
                </c:pt>
              </c:numCache>
            </c:numRef>
          </c:val>
        </c:ser>
        <c:gapWidth val="150"/>
        <c:overlap val="0"/>
        <c:axId val="76641725"/>
        <c:axId val="55052861"/>
      </c:barChart>
      <c:catAx>
        <c:axId val="766417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5052861"/>
        <c:crossesAt val="0"/>
        <c:auto val="1"/>
        <c:lblAlgn val="ctr"/>
        <c:lblOffset val="100"/>
        <c:noMultiLvlLbl val="0"/>
      </c:catAx>
      <c:valAx>
        <c:axId val="55052861"/>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6641725"/>
        <c:crossesAt val="1"/>
        <c:crossBetween val="midCat"/>
      </c:valAx>
      <c:spPr>
        <a:solidFill>
          <a:srgbClr val="ffff99"/>
        </a:solidFill>
        <a:ln w="12600">
          <a:solidFill>
            <a:srgbClr val="ffffff"/>
          </a:solidFill>
          <a:round/>
        </a:ln>
      </c:spPr>
    </c:plotArea>
    <c:legend>
      <c:legendPos val="r"/>
      <c:layout>
        <c:manualLayout>
          <c:xMode val="edge"/>
          <c:yMode val="edge"/>
          <c:x val="0.352868552999572"/>
          <c:y val="0.897830650804759"/>
          <c:w val="0.279094963339968"/>
          <c:h val="0.063480955713286"/>
        </c:manualLayout>
      </c:layout>
      <c:overlay val="0"/>
      <c:spPr>
        <a:noFill/>
        <a:ln w="0">
          <a:noFill/>
        </a:ln>
      </c:spPr>
      <c:txPr>
        <a:bodyPr/>
        <a:lstStyle/>
        <a:p>
          <a:pPr>
            <a:defRPr b="0" sz="1200" spc="-1" strike="noStrike">
              <a:solidFill>
                <a:srgbClr val="000000"/>
              </a:solidFill>
              <a:latin typeface="Times New Roman"/>
            </a:defRPr>
          </a:pPr>
        </a:p>
      </c:txPr>
    </c:legend>
    <c:plotVisOnly val="0"/>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Percent of Schools by Adequate Yearly Progress Evaluations in 2009 and 2010</a:t>
            </a:r>
          </a:p>
        </c:rich>
      </c:tx>
      <c:layout>
        <c:manualLayout>
          <c:xMode val="edge"/>
          <c:yMode val="edge"/>
          <c:x val="0.226362735381566"/>
          <c:y val="0.0377967273565338"/>
        </c:manualLayout>
      </c:layout>
      <c:overlay val="0"/>
      <c:spPr>
        <a:noFill/>
        <a:ln w="0">
          <a:noFill/>
        </a:ln>
      </c:spPr>
    </c:title>
    <c:autoTitleDeleted val="0"/>
    <c:plotArea>
      <c:layout>
        <c:manualLayout>
          <c:xMode val="edge"/>
          <c:yMode val="edge"/>
          <c:x val="0.0168483647175421"/>
          <c:y val="0.206268725512791"/>
          <c:w val="0.97182028410968"/>
          <c:h val="0.674579396174234"/>
        </c:manualLayout>
      </c:layout>
      <c:barChart>
        <c:barDir val="col"/>
        <c:grouping val="clustered"/>
        <c:varyColors val="0"/>
        <c:ser>
          <c:idx val="0"/>
          <c:order val="0"/>
          <c:tx>
            <c:strRef>
              <c:f>"State in 2009"</c:f>
              <c:strCache>
                <c:ptCount val="1"/>
                <c:pt idx="0">
                  <c:v>State in 2009</c:v>
                </c:pt>
              </c:strCache>
            </c:strRef>
          </c:tx>
          <c:spPr>
            <a:solidFill>
              <a:srgbClr val="92d050"/>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10'!$I$1114:$K$1114</c:f>
              <c:multiLvlStrCache>
                <c:ptCount val="1"/>
                <c:lvl>
                  <c:pt idx="0">
                    <c:v>Not Evaluated</c:v>
                  </c:pt>
                </c:lvl>
                <c:lvl>
                  <c:pt idx="0">
                    <c:v>Missed AYP</c:v>
                  </c:pt>
                </c:lvl>
                <c:lvl>
                  <c:pt idx="0">
                    <c:v>Met AYP</c:v>
                  </c:pt>
                </c:lvl>
              </c:multiLvlStrCache>
            </c:multiLvlStrRef>
          </c:cat>
          <c:val>
            <c:numRef>
              <c:f>'GAP-2010'!$I$1115:$K$1115</c:f>
              <c:numCache>
                <c:formatCode>General</c:formatCode>
                <c:ptCount val="3"/>
                <c:pt idx="0">
                  <c:v>0.809</c:v>
                </c:pt>
                <c:pt idx="1">
                  <c:v>0.042</c:v>
                </c:pt>
                <c:pt idx="2">
                  <c:v>0.148</c:v>
                </c:pt>
              </c:numCache>
            </c:numRef>
          </c:val>
        </c:ser>
        <c:ser>
          <c:idx val="1"/>
          <c:order val="1"/>
          <c:tx>
            <c:strRef>
              <c:f>"State in 2010"</c:f>
              <c:strCache>
                <c:ptCount val="1"/>
                <c:pt idx="0">
                  <c:v>State in 2010</c:v>
                </c:pt>
              </c:strCache>
            </c:strRef>
          </c:tx>
          <c:spPr>
            <a:solidFill>
              <a:srgbClr val="0fe724"/>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10'!$I$1114:$K$1114</c:f>
              <c:multiLvlStrCache>
                <c:ptCount val="1"/>
                <c:lvl>
                  <c:pt idx="0">
                    <c:v>Not Evaluated</c:v>
                  </c:pt>
                </c:lvl>
                <c:lvl>
                  <c:pt idx="0">
                    <c:v>Missed AYP</c:v>
                  </c:pt>
                </c:lvl>
                <c:lvl>
                  <c:pt idx="0">
                    <c:v>Met AYP</c:v>
                  </c:pt>
                </c:lvl>
              </c:multiLvlStrCache>
            </c:multiLvlStrRef>
          </c:cat>
          <c:val>
            <c:numRef>
              <c:f>'GAP-2010'!$I$1136:$K$1136</c:f>
              <c:numCache>
                <c:formatCode>General</c:formatCode>
                <c:ptCount val="3"/>
                <c:pt idx="0">
                  <c:v>0.783</c:v>
                </c:pt>
                <c:pt idx="1">
                  <c:v>0.202</c:v>
                </c:pt>
                <c:pt idx="2">
                  <c:v>0.015</c:v>
                </c:pt>
              </c:numCache>
            </c:numRef>
          </c:val>
        </c:ser>
        <c:ser>
          <c:idx val="2"/>
          <c:order val="2"/>
          <c:tx>
            <c:strRef>
              <c:f>"Council in 2009"</c:f>
              <c:strCache>
                <c:ptCount val="1"/>
                <c:pt idx="0">
                  <c:v>Council in 2009</c:v>
                </c:pt>
              </c:strCache>
            </c:strRef>
          </c:tx>
          <c:spPr>
            <a:solidFill>
              <a:srgbClr val="953735"/>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10'!$I$1114:$K$1114</c:f>
              <c:multiLvlStrCache>
                <c:ptCount val="1"/>
                <c:lvl>
                  <c:pt idx="0">
                    <c:v>Not Evaluated</c:v>
                  </c:pt>
                </c:lvl>
                <c:lvl>
                  <c:pt idx="0">
                    <c:v>Missed AYP</c:v>
                  </c:pt>
                </c:lvl>
                <c:lvl>
                  <c:pt idx="0">
                    <c:v>Met AYP</c:v>
                  </c:pt>
                </c:lvl>
              </c:multiLvlStrCache>
            </c:multiLvlStrRef>
          </c:cat>
          <c:val>
            <c:numRef>
              <c:f>'GAP-2010'!$I$1116:$K$1116</c:f>
              <c:numCache>
                <c:formatCode>General</c:formatCode>
                <c:ptCount val="3"/>
                <c:pt idx="0">
                  <c:v>0.808096598639456</c:v>
                </c:pt>
                <c:pt idx="1">
                  <c:v>0.080487074829932</c:v>
                </c:pt>
                <c:pt idx="2">
                  <c:v>0.111730612244898</c:v>
                </c:pt>
              </c:numCache>
            </c:numRef>
          </c:val>
        </c:ser>
        <c:ser>
          <c:idx val="3"/>
          <c:order val="3"/>
          <c:tx>
            <c:strRef>
              <c:f>"Council in 2010"</c:f>
              <c:strCache>
                <c:ptCount val="1"/>
                <c:pt idx="0">
                  <c:v>Council in 2010</c:v>
                </c:pt>
              </c:strCache>
            </c:strRef>
          </c:tx>
          <c:spPr>
            <a:solidFill>
              <a:srgbClr val="ff0000"/>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10'!$I$1114:$K$1114</c:f>
              <c:multiLvlStrCache>
                <c:ptCount val="1"/>
                <c:lvl>
                  <c:pt idx="0">
                    <c:v>Not Evaluated</c:v>
                  </c:pt>
                </c:lvl>
                <c:lvl>
                  <c:pt idx="0">
                    <c:v>Missed AYP</c:v>
                  </c:pt>
                </c:lvl>
                <c:lvl>
                  <c:pt idx="0">
                    <c:v>Met AYP</c:v>
                  </c:pt>
                </c:lvl>
              </c:multiLvlStrCache>
            </c:multiLvlStrRef>
          </c:cat>
          <c:val>
            <c:numRef>
              <c:f>'GAP-2010'!$I$1137:$K$1137</c:f>
              <c:numCache>
                <c:formatCode>General</c:formatCode>
                <c:ptCount val="3"/>
                <c:pt idx="0">
                  <c:v>0.852905737704918</c:v>
                </c:pt>
                <c:pt idx="1">
                  <c:v>0.078103825136612</c:v>
                </c:pt>
                <c:pt idx="2">
                  <c:v>0.0683811475409836</c:v>
                </c:pt>
              </c:numCache>
            </c:numRef>
          </c:val>
        </c:ser>
        <c:gapWidth val="200"/>
        <c:overlap val="-25"/>
        <c:axId val="93853800"/>
        <c:axId val="62581986"/>
      </c:barChart>
      <c:catAx>
        <c:axId val="9385380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2581986"/>
        <c:crossesAt val="0"/>
        <c:auto val="1"/>
        <c:lblAlgn val="ctr"/>
        <c:lblOffset val="100"/>
        <c:noMultiLvlLbl val="0"/>
      </c:catAx>
      <c:valAx>
        <c:axId val="62581986"/>
        <c:scaling>
          <c:orientation val="minMax"/>
        </c:scaling>
        <c:delete val="1"/>
        <c:axPos val="l"/>
        <c:numFmt formatCode="0.0%" sourceLinked="1"/>
        <c:majorTickMark val="out"/>
        <c:minorTickMark val="none"/>
        <c:tickLblPos val="none"/>
        <c:spPr>
          <a:ln w="0">
            <a:noFill/>
          </a:ln>
        </c:spPr>
        <c:txPr>
          <a:bodyPr/>
          <a:lstStyle/>
          <a:p>
            <a:pPr>
              <a:defRPr b="0" sz="1000" spc="-1" strike="noStrike">
                <a:latin typeface="Arial"/>
              </a:defRPr>
            </a:pPr>
          </a:p>
        </c:txPr>
        <c:crossAx val="93853800"/>
        <c:crossBetween val="midCat"/>
      </c:valAx>
      <c:spPr>
        <a:solidFill>
          <a:srgbClr val="ffff99"/>
        </a:solidFill>
        <a:ln w="12600">
          <a:solidFill>
            <a:srgbClr val="808080"/>
          </a:solidFill>
          <a:round/>
        </a:ln>
      </c:spPr>
    </c:plotArea>
    <c:legend>
      <c:legendPos val="r"/>
      <c:layout>
        <c:manualLayout>
          <c:xMode val="edge"/>
          <c:yMode val="edge"/>
          <c:x val="0.256821935910142"/>
          <c:y val="0.882576630560037"/>
          <c:w val="0.460356788899901"/>
          <c:h val="0.0731735422908504"/>
        </c:manualLayout>
      </c:layout>
      <c:overlay val="0"/>
      <c:spPr>
        <a:solidFill>
          <a:srgbClr val="ffffff"/>
        </a:solidFill>
        <a:ln w="0">
          <a:solidFill>
            <a:srgbClr val="000000"/>
          </a:solidFill>
        </a:ln>
      </c:spPr>
      <c:txPr>
        <a:bodyPr/>
        <a:lstStyle/>
        <a:p>
          <a:pPr>
            <a:defRPr b="0" sz="1200" spc="-1" strike="noStrike">
              <a:solidFill>
                <a:srgbClr val="000000"/>
              </a:solidFill>
              <a:latin typeface="Times New Roman"/>
            </a:defRPr>
          </a:pPr>
        </a:p>
      </c:txPr>
    </c:legend>
    <c:plotVisOnly val="0"/>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The Net Average Annual Growth Rate of Accountability Ratings in Seven Years from 2004 to 2010</a:t>
            </a:r>
          </a:p>
        </c:rich>
      </c:tx>
      <c:layout>
        <c:manualLayout>
          <c:xMode val="edge"/>
          <c:yMode val="edge"/>
          <c:x val="0.158501536123683"/>
          <c:y val="0.0280692773654125"/>
        </c:manualLayout>
      </c:layout>
      <c:overlay val="0"/>
      <c:spPr>
        <a:noFill/>
        <a:ln w="0">
          <a:noFill/>
        </a:ln>
      </c:spPr>
    </c:title>
    <c:autoTitleDeleted val="0"/>
    <c:plotArea>
      <c:layout>
        <c:manualLayout>
          <c:xMode val="edge"/>
          <c:yMode val="edge"/>
          <c:x val="0.0107033134022662"/>
          <c:y val="0.0869379745755482"/>
          <c:w val="0.978229989098477"/>
          <c:h val="0.902568040269602"/>
        </c:manualLayout>
      </c:layout>
      <c:barChart>
        <c:barDir val="col"/>
        <c:grouping val="clustered"/>
        <c:varyColors val="0"/>
        <c:ser>
          <c:idx val="0"/>
          <c:order val="0"/>
          <c:tx>
            <c:strRef>
              <c:f>"Net Change"</c:f>
              <c:strCache>
                <c:ptCount val="1"/>
                <c:pt idx="0">
                  <c:v>Net Change</c:v>
                </c:pt>
              </c:strCache>
            </c:strRef>
          </c:tx>
          <c:spPr>
            <a:solidFill>
              <a:srgbClr val="0fe724"/>
            </a:solidFill>
            <a:ln w="12600">
              <a:solidFill>
                <a:srgbClr val="000000"/>
              </a:solidFill>
              <a:round/>
            </a:ln>
          </c:spPr>
          <c:invertIfNegative val="0"/>
          <c:dPt>
            <c:idx val="0"/>
            <c:invertIfNegative val="0"/>
            <c:spPr>
              <a:solidFill>
                <a:srgbClr val="0fe724"/>
              </a:solidFill>
              <a:ln w="12600">
                <a:solidFill>
                  <a:srgbClr val="000000"/>
                </a:solidFill>
                <a:round/>
              </a:ln>
            </c:spPr>
          </c:dPt>
          <c:dPt>
            <c:idx val="1"/>
            <c:invertIfNegative val="0"/>
            <c:spPr>
              <a:solidFill>
                <a:srgbClr val="0fe724"/>
              </a:solidFill>
              <a:ln w="12600">
                <a:solidFill>
                  <a:srgbClr val="000000"/>
                </a:solidFill>
                <a:round/>
              </a:ln>
            </c:spPr>
          </c:dPt>
          <c:dPt>
            <c:idx val="2"/>
            <c:invertIfNegative val="0"/>
            <c:spPr>
              <a:solidFill>
                <a:srgbClr val="0fe724"/>
              </a:solidFill>
              <a:ln w="12600">
                <a:solidFill>
                  <a:srgbClr val="000000"/>
                </a:solidFill>
                <a:round/>
              </a:ln>
            </c:spPr>
          </c:dPt>
          <c:dPt>
            <c:idx val="3"/>
            <c:invertIfNegative val="0"/>
            <c:spPr>
              <a:solidFill>
                <a:srgbClr val="0fe724"/>
              </a:solidFill>
              <a:ln w="12600">
                <a:solidFill>
                  <a:srgbClr val="000000"/>
                </a:solidFill>
                <a:round/>
              </a:ln>
            </c:spPr>
          </c:dPt>
          <c:dPt>
            <c:idx val="4"/>
            <c:invertIfNegative val="0"/>
            <c:spPr>
              <a:solidFill>
                <a:srgbClr val="0fe724"/>
              </a:solidFill>
              <a:ln w="12600">
                <a:solidFill>
                  <a:srgbClr val="000000"/>
                </a:solidFill>
                <a:round/>
              </a:ln>
            </c:spPr>
          </c:dPt>
          <c:dPt>
            <c:idx val="5"/>
            <c:invertIfNegative val="0"/>
            <c:spPr>
              <a:solidFill>
                <a:srgbClr val="0fe724"/>
              </a:solidFill>
              <a:ln w="12600">
                <a:solidFill>
                  <a:srgbClr val="000000"/>
                </a:solidFill>
                <a:round/>
              </a:ln>
            </c:spPr>
          </c:dPt>
          <c:dPt>
            <c:idx val="6"/>
            <c:invertIfNegative val="0"/>
            <c:spPr>
              <a:solidFill>
                <a:srgbClr val="0fe724"/>
              </a:solidFill>
              <a:ln w="12600">
                <a:solidFill>
                  <a:srgbClr val="000000"/>
                </a:solidFill>
                <a:round/>
              </a:ln>
            </c:spPr>
          </c:dPt>
          <c:dPt>
            <c:idx val="7"/>
            <c:invertIfNegative val="0"/>
            <c:spPr>
              <a:solidFill>
                <a:srgbClr val="0fe724"/>
              </a:solidFill>
              <a:ln w="12600">
                <a:solidFill>
                  <a:srgbClr val="000000"/>
                </a:solidFill>
                <a:round/>
              </a:ln>
            </c:spPr>
          </c:dPt>
          <c:dPt>
            <c:idx val="8"/>
            <c:invertIfNegative val="0"/>
            <c:spPr>
              <a:solidFill>
                <a:srgbClr val="0fe724"/>
              </a:solidFill>
              <a:ln w="12600">
                <a:solidFill>
                  <a:srgbClr val="000000"/>
                </a:solidFill>
                <a:round/>
              </a:ln>
            </c:spPr>
          </c:dPt>
          <c:dPt>
            <c:idx val="9"/>
            <c:invertIfNegative val="0"/>
            <c:spPr>
              <a:solidFill>
                <a:srgbClr val="0fe724"/>
              </a:solidFill>
              <a:ln w="12600">
                <a:solidFill>
                  <a:srgbClr val="000000"/>
                </a:solidFill>
                <a:round/>
              </a:ln>
            </c:spPr>
          </c:dPt>
          <c:dPt>
            <c:idx val="10"/>
            <c:invertIfNegative val="0"/>
            <c:spPr>
              <a:solidFill>
                <a:srgbClr val="0fe724"/>
              </a:solidFill>
              <a:ln w="12600">
                <a:solidFill>
                  <a:srgbClr val="000000"/>
                </a:solidFill>
                <a:round/>
              </a:ln>
            </c:spPr>
          </c:dPt>
          <c:dPt>
            <c:idx val="11"/>
            <c:invertIfNegative val="0"/>
            <c:spPr>
              <a:solidFill>
                <a:srgbClr val="0fe724"/>
              </a:solidFill>
              <a:ln w="12600">
                <a:solidFill>
                  <a:srgbClr val="000000"/>
                </a:solidFill>
                <a:round/>
              </a:ln>
            </c:spPr>
          </c:dPt>
          <c:dPt>
            <c:idx val="12"/>
            <c:invertIfNegative val="0"/>
            <c:spPr>
              <a:solidFill>
                <a:srgbClr val="0fe724"/>
              </a:solidFill>
              <a:ln w="12600">
                <a:solidFill>
                  <a:srgbClr val="000000"/>
                </a:solidFill>
                <a:round/>
              </a:ln>
            </c:spPr>
          </c:dPt>
          <c:dPt>
            <c:idx val="13"/>
            <c:invertIfNegative val="0"/>
            <c:spPr>
              <a:solidFill>
                <a:srgbClr val="0fe724"/>
              </a:solidFill>
              <a:ln w="12600">
                <a:solidFill>
                  <a:srgbClr val="000000"/>
                </a:solidFill>
                <a:round/>
              </a:ln>
            </c:spPr>
          </c:dPt>
          <c:dPt>
            <c:idx val="14"/>
            <c:invertIfNegative val="0"/>
            <c:spPr>
              <a:solidFill>
                <a:srgbClr val="0fe724"/>
              </a:solidFill>
              <a:ln w="12600">
                <a:solidFill>
                  <a:srgbClr val="000000"/>
                </a:solidFill>
                <a:round/>
              </a:ln>
            </c:spPr>
          </c:dPt>
          <c:dPt>
            <c:idx val="15"/>
            <c:invertIfNegative val="0"/>
            <c:spPr>
              <a:solidFill>
                <a:srgbClr val="0fe724"/>
              </a:solidFill>
              <a:ln w="12600">
                <a:solidFill>
                  <a:srgbClr val="000000"/>
                </a:solidFill>
                <a:round/>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6"/>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7"/>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8"/>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9"/>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2"/>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3"/>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4"/>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5"/>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10'!$B$1238:$B$1253</c:f>
              <c:strCache>
                <c:ptCount val="16"/>
                <c:pt idx="0">
                  <c:v>State</c:v>
                </c:pt>
                <c:pt idx="1">
                  <c:v>Council </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10'!$G$1281:$G$1296</c:f>
              <c:numCache>
                <c:formatCode>General</c:formatCode>
                <c:ptCount val="16"/>
                <c:pt idx="0">
                  <c:v>0.0433</c:v>
                </c:pt>
                <c:pt idx="1">
                  <c:v>0.05075</c:v>
                </c:pt>
                <c:pt idx="2">
                  <c:v>0.053</c:v>
                </c:pt>
                <c:pt idx="3">
                  <c:v>0.0441</c:v>
                </c:pt>
                <c:pt idx="4">
                  <c:v>0.0778</c:v>
                </c:pt>
                <c:pt idx="5">
                  <c:v>0.0668</c:v>
                </c:pt>
                <c:pt idx="6">
                  <c:v>0.03955</c:v>
                </c:pt>
                <c:pt idx="7">
                  <c:v>0.0225</c:v>
                </c:pt>
                <c:pt idx="8">
                  <c:v>0.0956</c:v>
                </c:pt>
                <c:pt idx="9">
                  <c:v>0.0178</c:v>
                </c:pt>
                <c:pt idx="10">
                  <c:v>0.0724</c:v>
                </c:pt>
                <c:pt idx="11">
                  <c:v>0.0154</c:v>
                </c:pt>
                <c:pt idx="12">
                  <c:v>0.088</c:v>
                </c:pt>
                <c:pt idx="13">
                  <c:v>0.0259</c:v>
                </c:pt>
                <c:pt idx="14">
                  <c:v>0.1019</c:v>
                </c:pt>
                <c:pt idx="15">
                  <c:v>0.0382</c:v>
                </c:pt>
              </c:numCache>
            </c:numRef>
          </c:val>
        </c:ser>
        <c:gapWidth val="150"/>
        <c:overlap val="0"/>
        <c:axId val="46543"/>
        <c:axId val="5214720"/>
      </c:barChart>
      <c:catAx>
        <c:axId val="4654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200" spc="-1" strike="noStrike">
                <a:solidFill>
                  <a:srgbClr val="000000"/>
                </a:solidFill>
                <a:latin typeface="Times New Roman"/>
              </a:defRPr>
            </a:pPr>
          </a:p>
        </c:txPr>
        <c:crossAx val="5214720"/>
        <c:crossesAt val="0"/>
        <c:auto val="1"/>
        <c:lblAlgn val="ctr"/>
        <c:lblOffset val="100"/>
        <c:noMultiLvlLbl val="0"/>
      </c:catAx>
      <c:valAx>
        <c:axId val="5214720"/>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6543"/>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The  Average Annual Change Rates in Different Types of the ECE-12 Students in the State and the Regional Council between 2003 and 2010</a:t>
            </a:r>
          </a:p>
        </c:rich>
      </c:tx>
      <c:layout>
        <c:manualLayout>
          <c:xMode val="edge"/>
          <c:yMode val="edge"/>
          <c:x val="0.115341900682215"/>
          <c:y val="0.0453267349004611"/>
        </c:manualLayout>
      </c:layout>
      <c:overlay val="0"/>
      <c:spPr>
        <a:noFill/>
        <a:ln w="0">
          <a:noFill/>
        </a:ln>
      </c:spPr>
    </c:title>
    <c:autoTitleDeleted val="0"/>
    <c:plotArea>
      <c:layout>
        <c:manualLayout>
          <c:xMode val="edge"/>
          <c:yMode val="edge"/>
          <c:x val="0.0133269871489767"/>
          <c:y val="0.215948712180857"/>
          <c:w val="0.986673012851023"/>
          <c:h val="0.784051287819143"/>
        </c:manualLayout>
      </c:layout>
      <c:lineChart>
        <c:grouping val="standard"/>
        <c:varyColors val="0"/>
        <c:ser>
          <c:idx val="0"/>
          <c:order val="0"/>
          <c:tx>
            <c:strRef>
              <c:f>'GAP-2010'!$B$937</c:f>
              <c:strCache>
                <c:ptCount val="1"/>
                <c:pt idx="0">
                  <c:v>State</c:v>
                </c:pt>
              </c:strCache>
            </c:strRef>
          </c:tx>
          <c:spPr>
            <a:solidFill>
              <a:srgbClr val="ff0000"/>
            </a:solidFill>
            <a:ln w="37800">
              <a:solidFill>
                <a:srgbClr val="ff0000"/>
              </a:solidFill>
              <a:round/>
            </a:ln>
          </c:spPr>
          <c:marker>
            <c:symbol val="diamond"/>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936:$H$936</c:f>
              <c:strCache>
                <c:ptCount val="6"/>
                <c:pt idx="0">
                  <c:v>African American</c:v>
                </c:pt>
                <c:pt idx="1">
                  <c:v>Hispanic</c:v>
                </c:pt>
                <c:pt idx="2">
                  <c:v>White</c:v>
                </c:pt>
                <c:pt idx="3">
                  <c:v>Other Minority</c:v>
                </c:pt>
                <c:pt idx="4">
                  <c:v>Low SES</c:v>
                </c:pt>
                <c:pt idx="5">
                  <c:v>LEP</c:v>
                </c:pt>
              </c:strCache>
            </c:strRef>
          </c:cat>
          <c:val>
            <c:numRef>
              <c:f>'GAP-2010'!$C$937:$H$937</c:f>
              <c:numCache>
                <c:formatCode>General</c:formatCode>
                <c:ptCount val="6"/>
                <c:pt idx="0">
                  <c:v>0</c:v>
                </c:pt>
                <c:pt idx="1">
                  <c:v>0.0084</c:v>
                </c:pt>
                <c:pt idx="2">
                  <c:v>-0.009</c:v>
                </c:pt>
                <c:pt idx="3">
                  <c:v>0.0014</c:v>
                </c:pt>
                <c:pt idx="4">
                  <c:v>0.0085</c:v>
                </c:pt>
                <c:pt idx="5">
                  <c:v>0.003</c:v>
                </c:pt>
              </c:numCache>
            </c:numRef>
          </c:val>
          <c:smooth val="0"/>
        </c:ser>
        <c:ser>
          <c:idx val="1"/>
          <c:order val="1"/>
          <c:tx>
            <c:strRef>
              <c:f>'GAP-2010'!$B$938</c:f>
              <c:strCache>
                <c:ptCount val="1"/>
                <c:pt idx="0">
                  <c:v>Council</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936:$H$936</c:f>
              <c:strCache>
                <c:ptCount val="6"/>
                <c:pt idx="0">
                  <c:v>African American</c:v>
                </c:pt>
                <c:pt idx="1">
                  <c:v>Hispanic</c:v>
                </c:pt>
                <c:pt idx="2">
                  <c:v>White</c:v>
                </c:pt>
                <c:pt idx="3">
                  <c:v>Other Minority</c:v>
                </c:pt>
                <c:pt idx="4">
                  <c:v>Low SES</c:v>
                </c:pt>
                <c:pt idx="5">
                  <c:v>LEP</c:v>
                </c:pt>
              </c:strCache>
            </c:strRef>
          </c:cat>
          <c:val>
            <c:numRef>
              <c:f>'GAP-2010'!$C$938:$H$938</c:f>
              <c:numCache>
                <c:formatCode>General</c:formatCode>
                <c:ptCount val="6"/>
                <c:pt idx="0">
                  <c:v>-0.002</c:v>
                </c:pt>
                <c:pt idx="1">
                  <c:v>0.0098</c:v>
                </c:pt>
                <c:pt idx="2">
                  <c:v>-0.0093</c:v>
                </c:pt>
                <c:pt idx="3">
                  <c:v>0.0007</c:v>
                </c:pt>
                <c:pt idx="4">
                  <c:v>0.0121</c:v>
                </c:pt>
                <c:pt idx="5">
                  <c:v>0.004</c:v>
                </c:pt>
              </c:numCache>
            </c:numRef>
          </c:val>
          <c:smooth val="0"/>
        </c:ser>
        <c:hiLowLines>
          <c:spPr>
            <a:ln w="0">
              <a:noFill/>
            </a:ln>
          </c:spPr>
        </c:hiLowLines>
        <c:marker val="1"/>
        <c:axId val="96057246"/>
        <c:axId val="75528244"/>
      </c:lineChart>
      <c:catAx>
        <c:axId val="9605724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200" spc="-1" strike="noStrike">
                <a:solidFill>
                  <a:srgbClr val="000000"/>
                </a:solidFill>
                <a:latin typeface="Times New Roman"/>
              </a:defRPr>
            </a:pPr>
          </a:p>
        </c:txPr>
        <c:crossAx val="75528244"/>
        <c:crossesAt val="0"/>
        <c:auto val="1"/>
        <c:lblAlgn val="ctr"/>
        <c:lblOffset val="100"/>
        <c:noMultiLvlLbl val="0"/>
      </c:catAx>
      <c:valAx>
        <c:axId val="75528244"/>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6057246"/>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Accountability Ratings and AYP Evaluations in the State, the Regional Council, and the School Diastricts from 2004 to 2010</a:t>
            </a:r>
          </a:p>
        </c:rich>
      </c:tx>
      <c:layout>
        <c:manualLayout>
          <c:xMode val="edge"/>
          <c:yMode val="edge"/>
          <c:x val="0.172852214555976"/>
          <c:y val="0.0224941515206046"/>
        </c:manualLayout>
      </c:layout>
      <c:overlay val="0"/>
      <c:spPr>
        <a:noFill/>
        <a:ln w="0">
          <a:noFill/>
        </a:ln>
      </c:spPr>
    </c:title>
    <c:autoTitleDeleted val="0"/>
    <c:plotArea>
      <c:layout>
        <c:manualLayout>
          <c:xMode val="edge"/>
          <c:yMode val="edge"/>
          <c:x val="0.0259292232361451"/>
          <c:y val="0.153320136764441"/>
          <c:w val="0.974070776763855"/>
          <c:h val="0.756433327334893"/>
        </c:manualLayout>
      </c:layout>
      <c:barChart>
        <c:barDir val="col"/>
        <c:grouping val="clustered"/>
        <c:varyColors val="0"/>
        <c:ser>
          <c:idx val="0"/>
          <c:order val="0"/>
          <c:tx>
            <c:strRef>
              <c:f>'GAP-2010'!$I$1204</c:f>
              <c:strCache>
                <c:ptCount val="1"/>
                <c:pt idx="0">
                  <c:v>2003-04</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203:$H$1203</c:f>
              <c:strCache>
                <c:ptCount val="6"/>
                <c:pt idx="0">
                  <c:v>Exemplary</c:v>
                </c:pt>
                <c:pt idx="1">
                  <c:v>Recognized</c:v>
                </c:pt>
                <c:pt idx="2">
                  <c:v>Academically Acceptable</c:v>
                </c:pt>
                <c:pt idx="3">
                  <c:v>Academically Unacceptable</c:v>
                </c:pt>
                <c:pt idx="4">
                  <c:v>Met AYP</c:v>
                </c:pt>
                <c:pt idx="5">
                  <c:v>Missed AYP</c:v>
                </c:pt>
              </c:strCache>
            </c:strRef>
          </c:cat>
          <c:val>
            <c:numRef>
              <c:f>'GAP-2010'!$C$1204:$H$1204</c:f>
              <c:numCache>
                <c:formatCode>General</c:formatCode>
                <c:ptCount val="6"/>
                <c:pt idx="0">
                  <c:v>0.0718775510204082</c:v>
                </c:pt>
                <c:pt idx="1">
                  <c:v>0.276583090379009</c:v>
                </c:pt>
                <c:pt idx="2">
                  <c:v>0.54315889212828</c:v>
                </c:pt>
                <c:pt idx="3">
                  <c:v>0.00580466472303207</c:v>
                </c:pt>
                <c:pt idx="4">
                  <c:v>0.829122448979592</c:v>
                </c:pt>
                <c:pt idx="5">
                  <c:v>0.0760889212827988</c:v>
                </c:pt>
              </c:numCache>
            </c:numRef>
          </c:val>
        </c:ser>
        <c:ser>
          <c:idx val="1"/>
          <c:order val="1"/>
          <c:tx>
            <c:strRef>
              <c:f>'GAP-2010'!$I$1205</c:f>
              <c:strCache>
                <c:ptCount val="1"/>
                <c:pt idx="0">
                  <c:v>2004-05</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203:$H$1203</c:f>
              <c:strCache>
                <c:ptCount val="6"/>
                <c:pt idx="0">
                  <c:v>Exemplary</c:v>
                </c:pt>
                <c:pt idx="1">
                  <c:v>Recognized</c:v>
                </c:pt>
                <c:pt idx="2">
                  <c:v>Academically Acceptable</c:v>
                </c:pt>
                <c:pt idx="3">
                  <c:v>Academically Unacceptable</c:v>
                </c:pt>
                <c:pt idx="4">
                  <c:v>Met AYP</c:v>
                </c:pt>
                <c:pt idx="5">
                  <c:v>Missed AYP</c:v>
                </c:pt>
              </c:strCache>
            </c:strRef>
          </c:cat>
          <c:val>
            <c:numRef>
              <c:f>'GAP-2010'!$C$1205:$H$1205</c:f>
              <c:numCache>
                <c:formatCode>General</c:formatCode>
                <c:ptCount val="6"/>
                <c:pt idx="0">
                  <c:v>0.0489224137931034</c:v>
                </c:pt>
                <c:pt idx="1">
                  <c:v>0.23053591954023</c:v>
                </c:pt>
                <c:pt idx="2">
                  <c:v>0.60505459770115</c:v>
                </c:pt>
                <c:pt idx="3">
                  <c:v>0.0363390804597701</c:v>
                </c:pt>
                <c:pt idx="4">
                  <c:v>0.755390804597701</c:v>
                </c:pt>
                <c:pt idx="5">
                  <c:v>0.141650862068966</c:v>
                </c:pt>
              </c:numCache>
            </c:numRef>
          </c:val>
        </c:ser>
        <c:ser>
          <c:idx val="2"/>
          <c:order val="2"/>
          <c:tx>
            <c:strRef>
              <c:f>'GAP-2010'!$I$1206</c:f>
              <c:strCache>
                <c:ptCount val="1"/>
                <c:pt idx="0">
                  <c:v>2005-06</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203:$H$1203</c:f>
              <c:strCache>
                <c:ptCount val="6"/>
                <c:pt idx="0">
                  <c:v>Exemplary</c:v>
                </c:pt>
                <c:pt idx="1">
                  <c:v>Recognized</c:v>
                </c:pt>
                <c:pt idx="2">
                  <c:v>Academically Acceptable</c:v>
                </c:pt>
                <c:pt idx="3">
                  <c:v>Academically Unacceptable</c:v>
                </c:pt>
                <c:pt idx="4">
                  <c:v>Met AYP</c:v>
                </c:pt>
                <c:pt idx="5">
                  <c:v>Missed AYP</c:v>
                </c:pt>
              </c:strCache>
            </c:strRef>
          </c:cat>
          <c:val>
            <c:numRef>
              <c:f>'GAP-2010'!$C$1206:$H$1206</c:f>
              <c:numCache>
                <c:formatCode>General</c:formatCode>
                <c:ptCount val="6"/>
                <c:pt idx="0">
                  <c:v>0.0958712446351931</c:v>
                </c:pt>
                <c:pt idx="1">
                  <c:v>0.317620886981402</c:v>
                </c:pt>
                <c:pt idx="2">
                  <c:v>0.460669527896996</c:v>
                </c:pt>
                <c:pt idx="3">
                  <c:v>0.0443962804005722</c:v>
                </c:pt>
                <c:pt idx="4">
                  <c:v>0.801034334763949</c:v>
                </c:pt>
                <c:pt idx="5">
                  <c:v>0.094310443490701</c:v>
                </c:pt>
              </c:numCache>
            </c:numRef>
          </c:val>
        </c:ser>
        <c:ser>
          <c:idx val="3"/>
          <c:order val="3"/>
          <c:tx>
            <c:strRef>
              <c:f>'GAP-2010'!$I$1207</c:f>
              <c:strCache>
                <c:ptCount val="1"/>
                <c:pt idx="0">
                  <c:v>2006-07</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203:$H$1203</c:f>
              <c:strCache>
                <c:ptCount val="6"/>
                <c:pt idx="0">
                  <c:v>Exemplary</c:v>
                </c:pt>
                <c:pt idx="1">
                  <c:v>Recognized</c:v>
                </c:pt>
                <c:pt idx="2">
                  <c:v>Academically Acceptable</c:v>
                </c:pt>
                <c:pt idx="3">
                  <c:v>Academically Unacceptable</c:v>
                </c:pt>
                <c:pt idx="4">
                  <c:v>Met AYP</c:v>
                </c:pt>
                <c:pt idx="5">
                  <c:v>Missed AYP</c:v>
                </c:pt>
              </c:strCache>
            </c:strRef>
          </c:cat>
          <c:val>
            <c:numRef>
              <c:f>'GAP-2010'!$C$1207:$H$1207</c:f>
              <c:numCache>
                <c:formatCode>General</c:formatCode>
                <c:ptCount val="6"/>
                <c:pt idx="0">
                  <c:v>0.102746121297602</c:v>
                </c:pt>
                <c:pt idx="1">
                  <c:v>0.217445698166432</c:v>
                </c:pt>
                <c:pt idx="2">
                  <c:v>0.53549365303244</c:v>
                </c:pt>
                <c:pt idx="3">
                  <c:v>0.0660775740479549</c:v>
                </c:pt>
                <c:pt idx="4">
                  <c:v>0.761488011283498</c:v>
                </c:pt>
                <c:pt idx="5">
                  <c:v>0.123600846262341</c:v>
                </c:pt>
              </c:numCache>
            </c:numRef>
          </c:val>
        </c:ser>
        <c:ser>
          <c:idx val="4"/>
          <c:order val="4"/>
          <c:tx>
            <c:strRef>
              <c:f>'GAP-2010'!$I$1208</c:f>
              <c:strCache>
                <c:ptCount val="1"/>
                <c:pt idx="0">
                  <c:v>2007-08</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203:$H$1203</c:f>
              <c:strCache>
                <c:ptCount val="6"/>
                <c:pt idx="0">
                  <c:v>Exemplary</c:v>
                </c:pt>
                <c:pt idx="1">
                  <c:v>Recognized</c:v>
                </c:pt>
                <c:pt idx="2">
                  <c:v>Academically Acceptable</c:v>
                </c:pt>
                <c:pt idx="3">
                  <c:v>Academically Unacceptable</c:v>
                </c:pt>
                <c:pt idx="4">
                  <c:v>Met AYP</c:v>
                </c:pt>
                <c:pt idx="5">
                  <c:v>Missed AYP</c:v>
                </c:pt>
              </c:strCache>
            </c:strRef>
          </c:cat>
          <c:val>
            <c:numRef>
              <c:f>'GAP-2010'!$C$1208:$H$1208</c:f>
              <c:numCache>
                <c:formatCode>General</c:formatCode>
                <c:ptCount val="6"/>
                <c:pt idx="0">
                  <c:v>0.152652719665272</c:v>
                </c:pt>
                <c:pt idx="1">
                  <c:v>0.299700139470014</c:v>
                </c:pt>
                <c:pt idx="2">
                  <c:v>0.423122733612273</c:v>
                </c:pt>
                <c:pt idx="3">
                  <c:v>0.0486304044630405</c:v>
                </c:pt>
                <c:pt idx="4">
                  <c:v>0.744294281729428</c:v>
                </c:pt>
                <c:pt idx="5">
                  <c:v>0.162451882845188</c:v>
                </c:pt>
              </c:numCache>
            </c:numRef>
          </c:val>
        </c:ser>
        <c:ser>
          <c:idx val="5"/>
          <c:order val="5"/>
          <c:tx>
            <c:strRef>
              <c:f>'GAP-2010'!$I$1209</c:f>
              <c:strCache>
                <c:ptCount val="1"/>
                <c:pt idx="0">
                  <c:v>2008-09</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203:$H$1203</c:f>
              <c:strCache>
                <c:ptCount val="6"/>
                <c:pt idx="0">
                  <c:v>Exemplary</c:v>
                </c:pt>
                <c:pt idx="1">
                  <c:v>Recognized</c:v>
                </c:pt>
                <c:pt idx="2">
                  <c:v>Academically Acceptable</c:v>
                </c:pt>
                <c:pt idx="3">
                  <c:v>Academically Unacceptable</c:v>
                </c:pt>
                <c:pt idx="4">
                  <c:v>Met AYP</c:v>
                </c:pt>
                <c:pt idx="5">
                  <c:v>Missed AYP</c:v>
                </c:pt>
              </c:strCache>
            </c:strRef>
          </c:cat>
          <c:val>
            <c:numRef>
              <c:f>'GAP-2010'!$C$1209:$H$1209</c:f>
              <c:numCache>
                <c:formatCode>General</c:formatCode>
                <c:ptCount val="6"/>
                <c:pt idx="0">
                  <c:v>0.259937414965986</c:v>
                </c:pt>
                <c:pt idx="1">
                  <c:v>0.327657142857143</c:v>
                </c:pt>
                <c:pt idx="2">
                  <c:v>0.280308843537415</c:v>
                </c:pt>
                <c:pt idx="3">
                  <c:v>0.0490721088435374</c:v>
                </c:pt>
                <c:pt idx="4">
                  <c:v>0.808096598639456</c:v>
                </c:pt>
                <c:pt idx="5">
                  <c:v>0.080487074829932</c:v>
                </c:pt>
              </c:numCache>
            </c:numRef>
          </c:val>
        </c:ser>
        <c:ser>
          <c:idx val="6"/>
          <c:order val="6"/>
          <c:tx>
            <c:strRef>
              <c:f>'GAP-2010'!$I$1210</c:f>
              <c:strCache>
                <c:ptCount val="1"/>
                <c:pt idx="0">
                  <c:v>2009-10</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203:$H$1203</c:f>
              <c:strCache>
                <c:ptCount val="6"/>
                <c:pt idx="0">
                  <c:v>Exemplary</c:v>
                </c:pt>
                <c:pt idx="1">
                  <c:v>Recognized</c:v>
                </c:pt>
                <c:pt idx="2">
                  <c:v>Academically Acceptable</c:v>
                </c:pt>
                <c:pt idx="3">
                  <c:v>Academically Unacceptable</c:v>
                </c:pt>
                <c:pt idx="4">
                  <c:v>Met AYP</c:v>
                </c:pt>
                <c:pt idx="5">
                  <c:v>Missed AYP</c:v>
                </c:pt>
              </c:strCache>
            </c:strRef>
          </c:cat>
          <c:val>
            <c:numRef>
              <c:f>'GAP-2010'!$C$1210:$H$1210</c:f>
              <c:numCache>
                <c:formatCode>General</c:formatCode>
                <c:ptCount val="6"/>
                <c:pt idx="0">
                  <c:v>0.306872950819672</c:v>
                </c:pt>
                <c:pt idx="1">
                  <c:v>0.324536885245902</c:v>
                </c:pt>
                <c:pt idx="2">
                  <c:v>0.274506830601093</c:v>
                </c:pt>
                <c:pt idx="3">
                  <c:v>0.026120218579235</c:v>
                </c:pt>
                <c:pt idx="4">
                  <c:v>0.852905737704918</c:v>
                </c:pt>
                <c:pt idx="5">
                  <c:v>0.078103825136612</c:v>
                </c:pt>
              </c:numCache>
            </c:numRef>
          </c:val>
        </c:ser>
        <c:gapWidth val="150"/>
        <c:overlap val="0"/>
        <c:axId val="58501866"/>
        <c:axId val="72958463"/>
      </c:barChart>
      <c:catAx>
        <c:axId val="585018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2958463"/>
        <c:crossesAt val="0"/>
        <c:auto val="1"/>
        <c:lblAlgn val="ctr"/>
        <c:lblOffset val="100"/>
        <c:noMultiLvlLbl val="0"/>
      </c:catAx>
      <c:valAx>
        <c:axId val="72958463"/>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8501866"/>
        <c:crossesAt val="1"/>
        <c:crossBetween val="midCat"/>
      </c:valAx>
      <c:spPr>
        <a:solidFill>
          <a:srgbClr val="ffff99"/>
        </a:solidFill>
        <a:ln w="12600">
          <a:solidFill>
            <a:srgbClr val="ffffff"/>
          </a:solidFill>
          <a:round/>
        </a:ln>
      </c:spPr>
    </c:plotArea>
    <c:plotVisOnly val="0"/>
    <c:dispBlanksAs val="gap"/>
  </c:chart>
  <c:spPr>
    <a:solidFill>
      <a:srgbClr val="ffffff"/>
    </a:solidFill>
    <a:ln w="0">
      <a:solidFill>
        <a:srgbClr val="000000"/>
      </a:solid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Total  ECE-12 Enrollment in the State and the Regional Council in 2008, 2009, and 2010</a:t>
            </a:r>
          </a:p>
        </c:rich>
      </c:tx>
      <c:layout>
        <c:manualLayout>
          <c:xMode val="edge"/>
          <c:yMode val="edge"/>
          <c:x val="0.195619985537688"/>
          <c:y val="0.0483533219112888"/>
        </c:manualLayout>
      </c:layout>
      <c:overlay val="0"/>
      <c:spPr>
        <a:noFill/>
        <a:ln w="0">
          <a:noFill/>
        </a:ln>
      </c:spPr>
    </c:title>
    <c:autoTitleDeleted val="0"/>
    <c:plotArea>
      <c:layout>
        <c:manualLayout>
          <c:xMode val="edge"/>
          <c:yMode val="edge"/>
          <c:x val="0.00468303433077373"/>
          <c:y val="0.162573767371026"/>
          <c:w val="0.992631107744224"/>
          <c:h val="0.738149628783552"/>
        </c:manualLayout>
      </c:layout>
      <c:barChart>
        <c:barDir val="col"/>
        <c:grouping val="clustered"/>
        <c:varyColors val="0"/>
        <c:ser>
          <c:idx val="0"/>
          <c:order val="0"/>
          <c:tx>
            <c:strRef>
              <c:f>'GAP-2010'!$C$579</c:f>
              <c:strCache>
                <c:ptCount val="1"/>
                <c:pt idx="0">
                  <c:v>2007-2008</c:v>
                </c:pt>
              </c:strCache>
            </c:strRef>
          </c:tx>
          <c:spPr>
            <a:solidFill>
              <a:srgbClr val="558ed5"/>
            </a:solidFill>
            <a:ln w="0">
              <a:noFill/>
            </a:ln>
          </c:spPr>
          <c:invertIfNegative val="0"/>
          <c:dLbls>
            <c:numFmt formatCode="#,##0" sourceLinked="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10'!$B$580:$B$581</c:f>
              <c:strCache>
                <c:ptCount val="2"/>
                <c:pt idx="0">
                  <c:v>State</c:v>
                </c:pt>
                <c:pt idx="1">
                  <c:v>Council</c:v>
                </c:pt>
              </c:strCache>
            </c:strRef>
          </c:cat>
          <c:val>
            <c:numRef>
              <c:f>'GAP-2010'!$C$580:$C$581</c:f>
              <c:numCache>
                <c:formatCode>General</c:formatCode>
                <c:ptCount val="2"/>
                <c:pt idx="0">
                  <c:v>4651516</c:v>
                </c:pt>
                <c:pt idx="1">
                  <c:v>487465</c:v>
                </c:pt>
              </c:numCache>
            </c:numRef>
          </c:val>
        </c:ser>
        <c:ser>
          <c:idx val="1"/>
          <c:order val="1"/>
          <c:tx>
            <c:strRef>
              <c:f>'GAP-2010'!$D$579</c:f>
              <c:strCache>
                <c:ptCount val="1"/>
                <c:pt idx="0">
                  <c:v>2008-2009</c:v>
                </c:pt>
              </c:strCache>
            </c:strRef>
          </c:tx>
          <c:spPr>
            <a:solidFill>
              <a:srgbClr val="77933c"/>
            </a:solidFill>
            <a:ln w="0">
              <a:noFill/>
            </a:ln>
          </c:spPr>
          <c:invertIfNegative val="0"/>
          <c:dLbls>
            <c:numFmt formatCode="#,##0" sourceLinked="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10'!$B$580:$B$581</c:f>
              <c:strCache>
                <c:ptCount val="2"/>
                <c:pt idx="0">
                  <c:v>State</c:v>
                </c:pt>
                <c:pt idx="1">
                  <c:v>Council</c:v>
                </c:pt>
              </c:strCache>
            </c:strRef>
          </c:cat>
          <c:val>
            <c:numRef>
              <c:f>'GAP-2010'!$D$580:$D$581</c:f>
              <c:numCache>
                <c:formatCode>General</c:formatCode>
                <c:ptCount val="2"/>
                <c:pt idx="0">
                  <c:v>4728204</c:v>
                </c:pt>
                <c:pt idx="1">
                  <c:v>492450</c:v>
                </c:pt>
              </c:numCache>
            </c:numRef>
          </c:val>
        </c:ser>
        <c:ser>
          <c:idx val="2"/>
          <c:order val="2"/>
          <c:tx>
            <c:strRef>
              <c:f>'GAP-2010'!$E$579</c:f>
              <c:strCache>
                <c:ptCount val="1"/>
                <c:pt idx="0">
                  <c:v>2009-2010</c:v>
                </c:pt>
              </c:strCache>
            </c:strRef>
          </c:tx>
          <c:spPr>
            <a:solidFill>
              <a:srgbClr val="0fe724"/>
            </a:solidFill>
            <a:ln w="0">
              <a:noFill/>
            </a:ln>
          </c:spPr>
          <c:invertIfNegative val="0"/>
          <c:dLbls>
            <c:numFmt formatCode="#,##0" sourceLinked="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10'!$B$580:$B$581</c:f>
              <c:strCache>
                <c:ptCount val="2"/>
                <c:pt idx="0">
                  <c:v>State</c:v>
                </c:pt>
                <c:pt idx="1">
                  <c:v>Council</c:v>
                </c:pt>
              </c:strCache>
            </c:strRef>
          </c:cat>
          <c:val>
            <c:numRef>
              <c:f>'GAP-2010'!$E$580:$E$581</c:f>
              <c:numCache>
                <c:formatCode>General</c:formatCode>
                <c:ptCount val="2"/>
                <c:pt idx="0">
                  <c:v>4824778</c:v>
                </c:pt>
                <c:pt idx="1">
                  <c:v>497777</c:v>
                </c:pt>
              </c:numCache>
            </c:numRef>
          </c:val>
        </c:ser>
        <c:gapWidth val="150"/>
        <c:overlap val="0"/>
        <c:axId val="73320486"/>
        <c:axId val="97602911"/>
      </c:barChart>
      <c:catAx>
        <c:axId val="7332048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200" spc="-1" strike="noStrike">
                <a:solidFill>
                  <a:srgbClr val="000000"/>
                </a:solidFill>
                <a:latin typeface="Times New Roman"/>
              </a:defRPr>
            </a:pPr>
          </a:p>
        </c:txPr>
        <c:crossAx val="97602911"/>
        <c:crossesAt val="0"/>
        <c:auto val="1"/>
        <c:lblAlgn val="ctr"/>
        <c:lblOffset val="100"/>
        <c:noMultiLvlLbl val="0"/>
      </c:catAx>
      <c:valAx>
        <c:axId val="97602911"/>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3320486"/>
        <c:crossesAt val="1"/>
        <c:crossBetween val="midCat"/>
      </c:valAx>
      <c:spPr>
        <a:solidFill>
          <a:srgbClr val="ffff99"/>
        </a:solidFill>
        <a:ln w="12600">
          <a:solidFill>
            <a:srgbClr val="ffffff"/>
          </a:solidFill>
          <a:round/>
        </a:ln>
      </c:spPr>
    </c:plotArea>
    <c:legend>
      <c:legendPos val="r"/>
      <c:layout>
        <c:manualLayout>
          <c:xMode val="edge"/>
          <c:yMode val="edge"/>
          <c:x val="0.336352053992631"/>
          <c:y val="0.890253188654102"/>
          <c:w val="0.371715850005165"/>
          <c:h val="0.0738625547306301"/>
        </c:manualLayout>
      </c:layout>
      <c:overlay val="0"/>
      <c:spPr>
        <a:noFill/>
        <a:ln w="0">
          <a:noFill/>
        </a:ln>
      </c:spPr>
      <c:txPr>
        <a:bodyPr/>
        <a:lstStyle/>
        <a:p>
          <a:pPr>
            <a:defRPr b="0" sz="1200" spc="-1" strike="noStrike">
              <a:solidFill>
                <a:srgbClr val="000000"/>
              </a:solidFill>
              <a:latin typeface="Times New Roman"/>
            </a:defRPr>
          </a:pPr>
        </a:p>
      </c:txPr>
    </c:legend>
    <c:plotVisOnly val="0"/>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The Large, Medium, and Small ISDs in the Regional Council in the School Years of 2008, 2009, and 2010</a:t>
            </a:r>
          </a:p>
        </c:rich>
      </c:tx>
      <c:layout>
        <c:manualLayout>
          <c:xMode val="edge"/>
          <c:yMode val="edge"/>
          <c:x val="0.115070785968338"/>
          <c:y val="0.023857238286096"/>
        </c:manualLayout>
      </c:layout>
      <c:overlay val="0"/>
      <c:spPr>
        <a:noFill/>
        <a:ln w="0">
          <a:noFill/>
        </a:ln>
      </c:spPr>
    </c:title>
    <c:autoTitleDeleted val="0"/>
    <c:plotArea>
      <c:layout>
        <c:manualLayout>
          <c:xMode val="edge"/>
          <c:yMode val="edge"/>
          <c:x val="0"/>
          <c:y val="0.216910010497185"/>
          <c:w val="0.982913731780459"/>
          <c:h val="0.670483824792442"/>
        </c:manualLayout>
      </c:layout>
      <c:barChart>
        <c:barDir val="col"/>
        <c:grouping val="percentStacked"/>
        <c:varyColors val="0"/>
        <c:ser>
          <c:idx val="0"/>
          <c:order val="0"/>
          <c:tx>
            <c:strRef>
              <c:f>'GAP-2010'!$B$686</c:f>
              <c:strCache>
                <c:ptCount val="1"/>
                <c:pt idx="0">
                  <c:v>Large ISD(&gt;60,000)</c:v>
                </c:pt>
              </c:strCache>
            </c:strRef>
          </c:tx>
          <c:spPr>
            <a:solidFill>
              <a:srgbClr val="4f81bd"/>
            </a:solidFill>
            <a:ln w="0">
              <a:noFill/>
            </a:ln>
          </c:spPr>
          <c:invertIfNegative val="0"/>
          <c:dLbls>
            <c:txPr>
              <a:bodyPr wrap="none"/>
              <a:lstStyle/>
              <a:p>
                <a:pPr>
                  <a:defRPr b="0" sz="12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10'!$F$685:$H$685</c:f>
              <c:strCache>
                <c:ptCount val="3"/>
                <c:pt idx="0">
                  <c:v>2007-2008</c:v>
                </c:pt>
                <c:pt idx="1">
                  <c:v>2008-2009</c:v>
                </c:pt>
                <c:pt idx="2">
                  <c:v>2009-2010</c:v>
                </c:pt>
              </c:strCache>
            </c:strRef>
          </c:cat>
          <c:val>
            <c:numRef>
              <c:f>'GAP-2010'!$F$686:$H$686</c:f>
              <c:numCache>
                <c:formatCode>General</c:formatCode>
                <c:ptCount val="3"/>
                <c:pt idx="0">
                  <c:v>0.484828654364929</c:v>
                </c:pt>
                <c:pt idx="1">
                  <c:v>0.47982130165499</c:v>
                </c:pt>
                <c:pt idx="2">
                  <c:v>0.475777305902041</c:v>
                </c:pt>
              </c:numCache>
            </c:numRef>
          </c:val>
        </c:ser>
        <c:ser>
          <c:idx val="1"/>
          <c:order val="1"/>
          <c:tx>
            <c:strRef>
              <c:f>'GAP-2010'!$B$687</c:f>
              <c:strCache>
                <c:ptCount val="1"/>
                <c:pt idx="0">
                  <c:v>Medium ISDs (15,000-60,000)</c:v>
                </c:pt>
              </c:strCache>
            </c:strRef>
          </c:tx>
          <c:spPr>
            <a:solidFill>
              <a:srgbClr val="c0504d"/>
            </a:solidFill>
            <a:ln w="0">
              <a:noFill/>
            </a:ln>
          </c:spPr>
          <c:invertIfNegative val="0"/>
          <c:dLbls>
            <c:txPr>
              <a:bodyPr wrap="none"/>
              <a:lstStyle/>
              <a:p>
                <a:pPr>
                  <a:defRPr b="0" sz="12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10'!$F$685:$H$685</c:f>
              <c:strCache>
                <c:ptCount val="3"/>
                <c:pt idx="0">
                  <c:v>2007-2008</c:v>
                </c:pt>
                <c:pt idx="1">
                  <c:v>2008-2009</c:v>
                </c:pt>
                <c:pt idx="2">
                  <c:v>2009-2010</c:v>
                </c:pt>
              </c:strCache>
            </c:strRef>
          </c:cat>
          <c:val>
            <c:numRef>
              <c:f>'GAP-2010'!$F$687:$H$687</c:f>
              <c:numCache>
                <c:formatCode>General</c:formatCode>
                <c:ptCount val="3"/>
                <c:pt idx="0">
                  <c:v>0.409848912229596</c:v>
                </c:pt>
                <c:pt idx="1">
                  <c:v>0.413114021728094</c:v>
                </c:pt>
                <c:pt idx="2">
                  <c:v>0.414820291013848</c:v>
                </c:pt>
              </c:numCache>
            </c:numRef>
          </c:val>
        </c:ser>
        <c:ser>
          <c:idx val="2"/>
          <c:order val="2"/>
          <c:tx>
            <c:strRef>
              <c:f>'GAP-2010'!$B$688</c:f>
              <c:strCache>
                <c:ptCount val="1"/>
                <c:pt idx="0">
                  <c:v>Small ISDs (&lt;15,000)</c:v>
                </c:pt>
              </c:strCache>
            </c:strRef>
          </c:tx>
          <c:spPr>
            <a:solidFill>
              <a:srgbClr val="9bbb59"/>
            </a:solidFill>
            <a:ln w="0">
              <a:noFill/>
            </a:ln>
          </c:spPr>
          <c:invertIfNegative val="0"/>
          <c:dLbls>
            <c:txPr>
              <a:bodyPr wrap="none"/>
              <a:lstStyle/>
              <a:p>
                <a:pPr>
                  <a:defRPr b="0" sz="12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10'!$F$685:$H$685</c:f>
              <c:strCache>
                <c:ptCount val="3"/>
                <c:pt idx="0">
                  <c:v>2007-2008</c:v>
                </c:pt>
                <c:pt idx="1">
                  <c:v>2008-2009</c:v>
                </c:pt>
                <c:pt idx="2">
                  <c:v>2009-2010</c:v>
                </c:pt>
              </c:strCache>
            </c:strRef>
          </c:cat>
          <c:val>
            <c:numRef>
              <c:f>'GAP-2010'!$F$688:$H$688</c:f>
              <c:numCache>
                <c:formatCode>General</c:formatCode>
                <c:ptCount val="3"/>
                <c:pt idx="0">
                  <c:v>0.105322433405475</c:v>
                </c:pt>
                <c:pt idx="1">
                  <c:v>0.107064676616915</c:v>
                </c:pt>
                <c:pt idx="2">
                  <c:v>0.109402403084112</c:v>
                </c:pt>
              </c:numCache>
            </c:numRef>
          </c:val>
        </c:ser>
        <c:gapWidth val="150"/>
        <c:overlap val="100"/>
        <c:axId val="95668030"/>
        <c:axId val="68440847"/>
      </c:barChart>
      <c:catAx>
        <c:axId val="9566803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200" spc="-1" strike="noStrike">
                <a:solidFill>
                  <a:srgbClr val="000000"/>
                </a:solidFill>
                <a:latin typeface="Times New Roman"/>
              </a:defRPr>
            </a:pPr>
          </a:p>
        </c:txPr>
        <c:crossAx val="68440847"/>
        <c:crossesAt val="0"/>
        <c:auto val="1"/>
        <c:lblAlgn val="ctr"/>
        <c:lblOffset val="100"/>
        <c:noMultiLvlLbl val="0"/>
      </c:catAx>
      <c:valAx>
        <c:axId val="68440847"/>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5668030"/>
        <c:crossesAt val="1"/>
        <c:crossBetween val="midCat"/>
      </c:valAx>
      <c:spPr>
        <a:solidFill>
          <a:srgbClr val="ffff99"/>
        </a:solidFill>
        <a:ln w="12600">
          <a:solidFill>
            <a:srgbClr val="ffffff"/>
          </a:solidFill>
          <a:round/>
        </a:ln>
      </c:spPr>
    </c:plotArea>
    <c:legend>
      <c:legendPos val="r"/>
      <c:layout>
        <c:manualLayout>
          <c:xMode val="edge"/>
          <c:yMode val="edge"/>
          <c:x val="0.198584280633238"/>
          <c:y val="0.902376180933295"/>
          <c:w val="0.573226863798033"/>
          <c:h val="0.0605973852466838"/>
        </c:manualLayout>
      </c:layout>
      <c:overlay val="0"/>
      <c:spPr>
        <a:noFill/>
        <a:ln w="0">
          <a:noFill/>
        </a:ln>
      </c:spPr>
      <c:txPr>
        <a:bodyPr/>
        <a:lstStyle/>
        <a:p>
          <a:pPr>
            <a:defRPr b="0" sz="1200" spc="-1" strike="noStrike">
              <a:solidFill>
                <a:srgbClr val="000000"/>
              </a:solidFill>
              <a:latin typeface="Times New Roman"/>
            </a:defRPr>
          </a:pPr>
        </a:p>
      </c:txPr>
    </c:legend>
    <c:plotVisOnly val="0"/>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The Average Annual Change Rate of the Total ECE-12 Student Size from 2003 to 2010</a:t>
            </a:r>
          </a:p>
        </c:rich>
      </c:tx>
      <c:layout>
        <c:manualLayout>
          <c:xMode val="edge"/>
          <c:yMode val="edge"/>
          <c:x val="0.218901329385275"/>
          <c:y val="0.0309084055785903"/>
        </c:manualLayout>
      </c:layout>
      <c:overlay val="0"/>
      <c:spPr>
        <a:noFill/>
        <a:ln w="0">
          <a:noFill/>
        </a:ln>
      </c:spPr>
    </c:title>
    <c:autoTitleDeleted val="0"/>
    <c:plotArea>
      <c:layout>
        <c:manualLayout>
          <c:xMode val="edge"/>
          <c:yMode val="edge"/>
          <c:x val="0.0328182350945375"/>
          <c:y val="0.139841688654354"/>
          <c:w val="0.952654143919065"/>
          <c:h val="0.776573690162081"/>
        </c:manualLayout>
      </c:layout>
      <c:barChart>
        <c:barDir val="col"/>
        <c:grouping val="clustered"/>
        <c:varyColors val="0"/>
        <c:ser>
          <c:idx val="0"/>
          <c:order val="0"/>
          <c:tx>
            <c:strRef>
              <c:f>"Average Yearly Growth Rate"</c:f>
              <c:strCache>
                <c:ptCount val="1"/>
                <c:pt idx="0">
                  <c:v>Average Yearly Growth Rate</c:v>
                </c:pt>
              </c:strCache>
            </c:strRef>
          </c:tx>
          <c:spPr>
            <a:solidFill>
              <a:srgbClr val="0fe724"/>
            </a:solidFill>
            <a:ln w="12600">
              <a:solidFill>
                <a:srgbClr val="000000"/>
              </a:solidFill>
              <a:round/>
            </a:ln>
          </c:spPr>
          <c:invertIfNegative val="0"/>
          <c:dPt>
            <c:idx val="0"/>
            <c:invertIfNegative val="0"/>
            <c:spPr>
              <a:solidFill>
                <a:srgbClr val="0fe724"/>
              </a:solidFill>
              <a:ln w="12600">
                <a:solidFill>
                  <a:srgbClr val="000000"/>
                </a:solidFill>
                <a:round/>
              </a:ln>
            </c:spPr>
          </c:dPt>
          <c:dPt>
            <c:idx val="1"/>
            <c:invertIfNegative val="0"/>
            <c:spPr>
              <a:solidFill>
                <a:srgbClr val="0fe724"/>
              </a:solidFill>
              <a:ln w="12600">
                <a:solidFill>
                  <a:srgbClr val="000000"/>
                </a:solidFill>
                <a:round/>
              </a:ln>
            </c:spPr>
          </c:dPt>
          <c:dPt>
            <c:idx val="2"/>
            <c:invertIfNegative val="0"/>
            <c:spPr>
              <a:solidFill>
                <a:srgbClr val="0fe724"/>
              </a:solidFill>
              <a:ln w="12600">
                <a:solidFill>
                  <a:srgbClr val="000000"/>
                </a:solidFill>
                <a:round/>
              </a:ln>
            </c:spPr>
          </c:dPt>
          <c:dPt>
            <c:idx val="3"/>
            <c:invertIfNegative val="0"/>
            <c:spPr>
              <a:solidFill>
                <a:srgbClr val="ff0000"/>
              </a:solidFill>
              <a:ln w="12600">
                <a:solidFill>
                  <a:srgbClr val="000000"/>
                </a:solidFill>
                <a:round/>
              </a:ln>
            </c:spPr>
          </c:dPt>
          <c:dPt>
            <c:idx val="4"/>
            <c:invertIfNegative val="0"/>
            <c:spPr>
              <a:solidFill>
                <a:srgbClr val="0fe724"/>
              </a:solidFill>
              <a:ln w="12600">
                <a:solidFill>
                  <a:srgbClr val="000000"/>
                </a:solidFill>
                <a:round/>
              </a:ln>
            </c:spPr>
          </c:dPt>
          <c:dPt>
            <c:idx val="5"/>
            <c:invertIfNegative val="0"/>
            <c:spPr>
              <a:solidFill>
                <a:srgbClr val="0fe724"/>
              </a:solidFill>
              <a:ln w="12600">
                <a:solidFill>
                  <a:srgbClr val="000000"/>
                </a:solidFill>
                <a:round/>
              </a:ln>
            </c:spPr>
          </c:dPt>
          <c:dPt>
            <c:idx val="6"/>
            <c:invertIfNegative val="0"/>
            <c:spPr>
              <a:solidFill>
                <a:srgbClr val="0fe724"/>
              </a:solidFill>
              <a:ln w="12600">
                <a:solidFill>
                  <a:srgbClr val="000000"/>
                </a:solidFill>
                <a:round/>
              </a:ln>
            </c:spPr>
          </c:dPt>
          <c:dPt>
            <c:idx val="7"/>
            <c:invertIfNegative val="0"/>
            <c:spPr>
              <a:solidFill>
                <a:srgbClr val="ff0000"/>
              </a:solidFill>
              <a:ln w="12600">
                <a:solidFill>
                  <a:srgbClr val="000000"/>
                </a:solidFill>
                <a:round/>
              </a:ln>
            </c:spPr>
          </c:dPt>
          <c:dPt>
            <c:idx val="8"/>
            <c:invertIfNegative val="0"/>
            <c:spPr>
              <a:solidFill>
                <a:srgbClr val="0fe724"/>
              </a:solidFill>
              <a:ln w="12600">
                <a:solidFill>
                  <a:srgbClr val="000000"/>
                </a:solidFill>
                <a:round/>
              </a:ln>
            </c:spPr>
          </c:dPt>
          <c:dPt>
            <c:idx val="9"/>
            <c:invertIfNegative val="0"/>
            <c:spPr>
              <a:solidFill>
                <a:srgbClr val="0fe724"/>
              </a:solidFill>
              <a:ln w="12600">
                <a:solidFill>
                  <a:srgbClr val="000000"/>
                </a:solidFill>
                <a:round/>
              </a:ln>
            </c:spPr>
          </c:dPt>
          <c:dPt>
            <c:idx val="10"/>
            <c:invertIfNegative val="0"/>
            <c:spPr>
              <a:solidFill>
                <a:srgbClr val="0fe724"/>
              </a:solidFill>
              <a:ln w="12600">
                <a:solidFill>
                  <a:srgbClr val="000000"/>
                </a:solidFill>
                <a:round/>
              </a:ln>
            </c:spPr>
          </c:dPt>
          <c:dPt>
            <c:idx val="11"/>
            <c:invertIfNegative val="0"/>
            <c:spPr>
              <a:solidFill>
                <a:srgbClr val="0fe724"/>
              </a:solidFill>
              <a:ln w="12600">
                <a:solidFill>
                  <a:srgbClr val="000000"/>
                </a:solidFill>
                <a:round/>
              </a:ln>
            </c:spPr>
          </c:dPt>
          <c:dPt>
            <c:idx val="12"/>
            <c:invertIfNegative val="0"/>
            <c:spPr>
              <a:solidFill>
                <a:srgbClr val="0fe724"/>
              </a:solidFill>
              <a:ln w="12600">
                <a:solidFill>
                  <a:srgbClr val="000000"/>
                </a:solidFill>
                <a:round/>
              </a:ln>
            </c:spPr>
          </c:dPt>
          <c:dPt>
            <c:idx val="13"/>
            <c:invertIfNegative val="0"/>
            <c:spPr>
              <a:solidFill>
                <a:srgbClr val="0fe724"/>
              </a:solidFill>
              <a:ln w="12600">
                <a:solidFill>
                  <a:srgbClr val="000000"/>
                </a:solidFill>
                <a:round/>
              </a:ln>
            </c:spPr>
          </c:dPt>
          <c:dPt>
            <c:idx val="14"/>
            <c:invertIfNegative val="0"/>
            <c:spPr>
              <a:solidFill>
                <a:srgbClr val="ff0000"/>
              </a:solidFill>
              <a:ln w="12600">
                <a:solidFill>
                  <a:srgbClr val="000000"/>
                </a:solidFill>
                <a:round/>
              </a:ln>
            </c:spPr>
          </c:dPt>
          <c:dPt>
            <c:idx val="15"/>
            <c:invertIfNegative val="0"/>
            <c:spPr>
              <a:solidFill>
                <a:srgbClr val="0fe724"/>
              </a:solidFill>
              <a:ln w="12600">
                <a:solidFill>
                  <a:srgbClr val="000000"/>
                </a:solidFill>
                <a:round/>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6"/>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7"/>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8"/>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9"/>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2"/>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3"/>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4"/>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5"/>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10'!$B$961:$B$976</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10'!$C$961:$C$976</c:f>
              <c:numCache>
                <c:formatCode>General</c:formatCode>
                <c:ptCount val="16"/>
                <c:pt idx="0">
                  <c:v>0.0170806137432952</c:v>
                </c:pt>
                <c:pt idx="1">
                  <c:v>0.00988000940486868</c:v>
                </c:pt>
                <c:pt idx="2">
                  <c:v>0.0182876501348168</c:v>
                </c:pt>
                <c:pt idx="3">
                  <c:v>-0.00492087828329997</c:v>
                </c:pt>
                <c:pt idx="4">
                  <c:v>0.0528028818717814</c:v>
                </c:pt>
                <c:pt idx="5">
                  <c:v>0.0300772331307564</c:v>
                </c:pt>
                <c:pt idx="6">
                  <c:v>0.0208019385807239</c:v>
                </c:pt>
                <c:pt idx="7">
                  <c:v>-0.0012334815330149</c:v>
                </c:pt>
                <c:pt idx="8">
                  <c:v>0.0126042134402081</c:v>
                </c:pt>
                <c:pt idx="9">
                  <c:v>0.056347039478662</c:v>
                </c:pt>
                <c:pt idx="10">
                  <c:v>0.110723179872797</c:v>
                </c:pt>
                <c:pt idx="11">
                  <c:v>0.0680186030403466</c:v>
                </c:pt>
                <c:pt idx="12">
                  <c:v>0.0129711014370368</c:v>
                </c:pt>
                <c:pt idx="13">
                  <c:v>0.0129353664315085</c:v>
                </c:pt>
                <c:pt idx="14">
                  <c:v>-0.00249303160926372</c:v>
                </c:pt>
                <c:pt idx="15">
                  <c:v>0.109836731784219</c:v>
                </c:pt>
              </c:numCache>
            </c:numRef>
          </c:val>
        </c:ser>
        <c:gapWidth val="150"/>
        <c:overlap val="0"/>
        <c:axId val="96269872"/>
        <c:axId val="2738193"/>
      </c:barChart>
      <c:catAx>
        <c:axId val="9626987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200" spc="-1" strike="noStrike">
                <a:solidFill>
                  <a:srgbClr val="000000"/>
                </a:solidFill>
                <a:latin typeface="Times New Roman"/>
              </a:defRPr>
            </a:pPr>
          </a:p>
        </c:txPr>
        <c:crossAx val="2738193"/>
        <c:crossesAt val="0"/>
        <c:auto val="1"/>
        <c:lblAlgn val="ctr"/>
        <c:lblOffset val="100"/>
        <c:noMultiLvlLbl val="0"/>
      </c:catAx>
      <c:valAx>
        <c:axId val="2738193"/>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6269872"/>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Annual Growth Rate of Adequate Yearly Progress in Seven Years from 2004 to 2010</a:t>
            </a:r>
          </a:p>
        </c:rich>
      </c:tx>
      <c:layout>
        <c:manualLayout>
          <c:xMode val="edge"/>
          <c:yMode val="edge"/>
          <c:x val="0.240345483823745"/>
          <c:y val="0.0321096426823299"/>
        </c:manualLayout>
      </c:layout>
      <c:overlay val="0"/>
      <c:spPr>
        <a:noFill/>
        <a:ln w="0">
          <a:noFill/>
        </a:ln>
      </c:spPr>
    </c:title>
    <c:autoTitleDeleted val="0"/>
    <c:plotArea>
      <c:layout>
        <c:manualLayout>
          <c:xMode val="edge"/>
          <c:yMode val="edge"/>
          <c:x val="0.0100424535207144"/>
          <c:y val="0.0993636808614782"/>
          <c:w val="0.979856536378276"/>
          <c:h val="0.888790993636809"/>
        </c:manualLayout>
      </c:layout>
      <c:barChart>
        <c:barDir val="col"/>
        <c:grouping val="clustered"/>
        <c:varyColors val="0"/>
        <c:ser>
          <c:idx val="0"/>
          <c:order val="0"/>
          <c:tx>
            <c:strRef>
              <c:f>'GAP-2010'!$E$1324</c:f>
              <c:strCache>
                <c:ptCount val="1"/>
                <c:pt idx="0">
                  <c:v>Net AYP Change Rate</c:v>
                </c:pt>
              </c:strCache>
            </c:strRef>
          </c:tx>
          <c:spPr>
            <a:solidFill>
              <a:srgbClr val="ff0000"/>
            </a:solidFill>
            <a:ln w="12600">
              <a:solidFill>
                <a:srgbClr val="000000"/>
              </a:solidFill>
              <a:round/>
            </a:ln>
          </c:spPr>
          <c:invertIfNegative val="0"/>
          <c:dPt>
            <c:idx val="1"/>
            <c:invertIfNegative val="0"/>
            <c:spPr>
              <a:solidFill>
                <a:srgbClr val="0fe724"/>
              </a:solidFill>
              <a:ln w="12600">
                <a:solidFill>
                  <a:srgbClr val="000000"/>
                </a:solidFill>
                <a:round/>
              </a:ln>
            </c:spPr>
          </c:dPt>
          <c:dPt>
            <c:idx val="2"/>
            <c:invertIfNegative val="0"/>
            <c:spPr>
              <a:solidFill>
                <a:srgbClr val="0fe724"/>
              </a:solidFill>
              <a:ln w="12600">
                <a:solidFill>
                  <a:srgbClr val="000000"/>
                </a:solidFill>
                <a:round/>
              </a:ln>
            </c:spPr>
          </c:dPt>
          <c:dPt>
            <c:idx val="3"/>
            <c:invertIfNegative val="0"/>
            <c:spPr>
              <a:solidFill>
                <a:srgbClr val="0fe724"/>
              </a:solidFill>
              <a:ln w="12600">
                <a:solidFill>
                  <a:srgbClr val="000000"/>
                </a:solidFill>
                <a:round/>
              </a:ln>
            </c:spPr>
          </c:dPt>
          <c:dPt>
            <c:idx val="4"/>
            <c:invertIfNegative val="0"/>
            <c:spPr>
              <a:solidFill>
                <a:srgbClr val="0fe724"/>
              </a:solidFill>
              <a:ln w="12600">
                <a:solidFill>
                  <a:srgbClr val="000000"/>
                </a:solidFill>
                <a:round/>
              </a:ln>
            </c:spPr>
          </c:dPt>
          <c:dPt>
            <c:idx val="6"/>
            <c:invertIfNegative val="0"/>
            <c:spPr>
              <a:solidFill>
                <a:srgbClr val="0fe724"/>
              </a:solidFill>
              <a:ln w="12600">
                <a:solidFill>
                  <a:srgbClr val="000000"/>
                </a:solidFill>
                <a:round/>
              </a:ln>
            </c:spPr>
          </c:dPt>
          <c:dPt>
            <c:idx val="9"/>
            <c:invertIfNegative val="0"/>
            <c:spPr>
              <a:solidFill>
                <a:srgbClr val="0fe724"/>
              </a:solidFill>
              <a:ln w="12600">
                <a:solidFill>
                  <a:srgbClr val="000000"/>
                </a:solidFill>
                <a:round/>
              </a:ln>
            </c:spPr>
          </c:dPt>
          <c:dPt>
            <c:idx val="10"/>
            <c:invertIfNegative val="0"/>
            <c:spPr>
              <a:solidFill>
                <a:srgbClr val="0fe724"/>
              </a:solidFill>
              <a:ln w="12600">
                <a:solidFill>
                  <a:srgbClr val="000000"/>
                </a:solidFill>
                <a:round/>
              </a:ln>
            </c:spPr>
          </c:dPt>
          <c:dPt>
            <c:idx val="11"/>
            <c:invertIfNegative val="0"/>
            <c:spPr>
              <a:solidFill>
                <a:srgbClr val="0fe724"/>
              </a:solidFill>
              <a:ln w="12600">
                <a:solidFill>
                  <a:srgbClr val="000000"/>
                </a:solidFill>
                <a:round/>
              </a:ln>
            </c:spPr>
          </c:dPt>
          <c:dPt>
            <c:idx val="12"/>
            <c:invertIfNegative val="0"/>
            <c:spPr>
              <a:solidFill>
                <a:srgbClr val="0fe724"/>
              </a:solidFill>
              <a:ln w="12600">
                <a:solidFill>
                  <a:srgbClr val="000000"/>
                </a:solidFill>
                <a:round/>
              </a:ln>
            </c:spPr>
          </c:dPt>
          <c:dPt>
            <c:idx val="14"/>
            <c:invertIfNegative val="0"/>
            <c:spPr>
              <a:solidFill>
                <a:srgbClr val="0fe724"/>
              </a:solidFill>
              <a:ln w="12600">
                <a:solidFill>
                  <a:srgbClr val="000000"/>
                </a:solidFill>
                <a:round/>
              </a:ln>
            </c:spPr>
          </c:dPt>
          <c:dLbls>
            <c:dLbl>
              <c:idx val="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6"/>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9"/>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2"/>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4"/>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10'!$B$961:$B$976</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10'!$E$1325:$E$1340</c:f>
              <c:numCache>
                <c:formatCode>General</c:formatCode>
                <c:ptCount val="16"/>
                <c:pt idx="0">
                  <c:v>-0.0204</c:v>
                </c:pt>
                <c:pt idx="1">
                  <c:v>0.006</c:v>
                </c:pt>
                <c:pt idx="2">
                  <c:v>0.0334</c:v>
                </c:pt>
                <c:pt idx="3">
                  <c:v>0.0045</c:v>
                </c:pt>
                <c:pt idx="4">
                  <c:v>0.0324</c:v>
                </c:pt>
                <c:pt idx="5">
                  <c:v>-0.0103</c:v>
                </c:pt>
                <c:pt idx="6">
                  <c:v>0.0376</c:v>
                </c:pt>
                <c:pt idx="7">
                  <c:v>-0.0151</c:v>
                </c:pt>
                <c:pt idx="8">
                  <c:v>-0.0006</c:v>
                </c:pt>
                <c:pt idx="9">
                  <c:v>0.105</c:v>
                </c:pt>
                <c:pt idx="10">
                  <c:v>0.0417</c:v>
                </c:pt>
                <c:pt idx="11">
                  <c:v>0.0062</c:v>
                </c:pt>
                <c:pt idx="12">
                  <c:v>0.0029</c:v>
                </c:pt>
                <c:pt idx="13">
                  <c:v>-0.0045</c:v>
                </c:pt>
                <c:pt idx="14">
                  <c:v>0.0259</c:v>
                </c:pt>
                <c:pt idx="15">
                  <c:v>-0.0008</c:v>
                </c:pt>
              </c:numCache>
            </c:numRef>
          </c:val>
        </c:ser>
        <c:gapWidth val="150"/>
        <c:overlap val="0"/>
        <c:axId val="28362515"/>
        <c:axId val="37634204"/>
      </c:barChart>
      <c:catAx>
        <c:axId val="2836251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200" spc="-1" strike="noStrike">
                <a:solidFill>
                  <a:srgbClr val="000000"/>
                </a:solidFill>
                <a:latin typeface="Times New Roman"/>
              </a:defRPr>
            </a:pPr>
          </a:p>
        </c:txPr>
        <c:crossAx val="37634204"/>
        <c:crossesAt val="0"/>
        <c:auto val="1"/>
        <c:lblAlgn val="ctr"/>
        <c:lblOffset val="100"/>
        <c:noMultiLvlLbl val="0"/>
      </c:catAx>
      <c:valAx>
        <c:axId val="37634204"/>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8362515"/>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imes New Roman"/>
              </a:defRPr>
            </a:pPr>
            <a:r>
              <a:rPr b="0" sz="1400" spc="-1" strike="noStrike">
                <a:solidFill>
                  <a:srgbClr val="000000"/>
                </a:solidFill>
                <a:latin typeface="Times New Roman"/>
              </a:rPr>
              <a:t>The Average Annual Growth Rate of Accountability Ratings by Category in the State, the Regionsl Council, and the 14 ISDs in the Past  Seven Years (2004-2010)</a:t>
            </a:r>
          </a:p>
        </c:rich>
      </c:tx>
      <c:layout>
        <c:manualLayout>
          <c:xMode val="edge"/>
          <c:yMode val="edge"/>
          <c:x val="0.167093191694833"/>
          <c:y val="0.0224961756501395"/>
        </c:manualLayout>
      </c:layout>
      <c:overlay val="0"/>
      <c:spPr>
        <a:noFill/>
        <a:ln w="0">
          <a:noFill/>
        </a:ln>
      </c:spPr>
    </c:title>
    <c:autoTitleDeleted val="0"/>
    <c:plotArea>
      <c:layout>
        <c:manualLayout>
          <c:xMode val="edge"/>
          <c:yMode val="edge"/>
          <c:x val="0.00555287300820861"/>
          <c:y val="0.0853054980653289"/>
          <c:w val="0.994447126991791"/>
          <c:h val="0.914694501934671"/>
        </c:manualLayout>
      </c:layout>
      <c:barChart>
        <c:barDir val="col"/>
        <c:grouping val="clustered"/>
        <c:varyColors val="0"/>
        <c:ser>
          <c:idx val="0"/>
          <c:order val="0"/>
          <c:tx>
            <c:strRef>
              <c:f>"Exemplary"</c:f>
              <c:strCache>
                <c:ptCount val="1"/>
                <c:pt idx="0">
                  <c:v>Exemplary</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B$1238:$B$1253</c:f>
              <c:strCache>
                <c:ptCount val="16"/>
                <c:pt idx="0">
                  <c:v>State</c:v>
                </c:pt>
                <c:pt idx="1">
                  <c:v>Council </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10'!$C$1238:$C$1253</c:f>
              <c:numCache>
                <c:formatCode>General</c:formatCode>
                <c:ptCount val="16"/>
                <c:pt idx="0">
                  <c:v>0.0197</c:v>
                </c:pt>
                <c:pt idx="1">
                  <c:v>0.04235</c:v>
                </c:pt>
                <c:pt idx="2">
                  <c:v>0.0329</c:v>
                </c:pt>
                <c:pt idx="3">
                  <c:v>0.0371</c:v>
                </c:pt>
                <c:pt idx="4">
                  <c:v>0.0624</c:v>
                </c:pt>
                <c:pt idx="5">
                  <c:v>0.0303</c:v>
                </c:pt>
                <c:pt idx="6">
                  <c:v>0.0575</c:v>
                </c:pt>
                <c:pt idx="7">
                  <c:v>0.012</c:v>
                </c:pt>
                <c:pt idx="8">
                  <c:v>0.0113</c:v>
                </c:pt>
                <c:pt idx="9">
                  <c:v>0.0214</c:v>
                </c:pt>
                <c:pt idx="10">
                  <c:v>0.0813</c:v>
                </c:pt>
                <c:pt idx="11">
                  <c:v>0.0151</c:v>
                </c:pt>
                <c:pt idx="12">
                  <c:v>0.0459</c:v>
                </c:pt>
                <c:pt idx="13">
                  <c:v>0.05265</c:v>
                </c:pt>
                <c:pt idx="14">
                  <c:v>0.1276</c:v>
                </c:pt>
                <c:pt idx="15">
                  <c:v>0.066</c:v>
                </c:pt>
              </c:numCache>
            </c:numRef>
          </c:val>
        </c:ser>
        <c:ser>
          <c:idx val="1"/>
          <c:order val="1"/>
          <c:tx>
            <c:strRef>
              <c:f>"Recognized"</c:f>
              <c:strCache>
                <c:ptCount val="1"/>
                <c:pt idx="0">
                  <c:v>Recogniz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B$1238:$B$1253</c:f>
              <c:strCache>
                <c:ptCount val="16"/>
                <c:pt idx="0">
                  <c:v>State</c:v>
                </c:pt>
                <c:pt idx="1">
                  <c:v>Council </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10'!$D$1238:$D$1253</c:f>
              <c:numCache>
                <c:formatCode>General</c:formatCode>
                <c:ptCount val="16"/>
                <c:pt idx="0">
                  <c:v>0.027</c:v>
                </c:pt>
                <c:pt idx="1">
                  <c:v>0.0114</c:v>
                </c:pt>
                <c:pt idx="2">
                  <c:v>0.0176</c:v>
                </c:pt>
                <c:pt idx="3">
                  <c:v>0.0133</c:v>
                </c:pt>
                <c:pt idx="4">
                  <c:v>0.0125</c:v>
                </c:pt>
                <c:pt idx="5">
                  <c:v>0.0328</c:v>
                </c:pt>
                <c:pt idx="6">
                  <c:v>-0.01795</c:v>
                </c:pt>
                <c:pt idx="7">
                  <c:v>0.0185</c:v>
                </c:pt>
                <c:pt idx="8">
                  <c:v>0.0814</c:v>
                </c:pt>
                <c:pt idx="9">
                  <c:v>0.0004</c:v>
                </c:pt>
                <c:pt idx="10">
                  <c:v>-0.0089</c:v>
                </c:pt>
                <c:pt idx="11">
                  <c:v>0.0026</c:v>
                </c:pt>
                <c:pt idx="12">
                  <c:v>0.0405</c:v>
                </c:pt>
                <c:pt idx="13">
                  <c:v>-0.02565</c:v>
                </c:pt>
                <c:pt idx="14">
                  <c:v>-0.0257</c:v>
                </c:pt>
                <c:pt idx="15">
                  <c:v>-0.0278</c:v>
                </c:pt>
              </c:numCache>
            </c:numRef>
          </c:val>
        </c:ser>
        <c:ser>
          <c:idx val="2"/>
          <c:order val="2"/>
          <c:tx>
            <c:strRef>
              <c:f>"Acad. Acceptable"</c:f>
              <c:strCache>
                <c:ptCount val="1"/>
                <c:pt idx="0">
                  <c:v>Acad. Acceptable</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B$1238:$B$1253</c:f>
              <c:strCache>
                <c:ptCount val="16"/>
                <c:pt idx="0">
                  <c:v>State</c:v>
                </c:pt>
                <c:pt idx="1">
                  <c:v>Council </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10'!$E$1238:$E$1253</c:f>
              <c:numCache>
                <c:formatCode>General</c:formatCode>
                <c:ptCount val="16"/>
                <c:pt idx="0">
                  <c:v>-0.03</c:v>
                </c:pt>
                <c:pt idx="1">
                  <c:v>-0.0533</c:v>
                </c:pt>
                <c:pt idx="2">
                  <c:v>-0.045</c:v>
                </c:pt>
                <c:pt idx="3">
                  <c:v>-0.0529</c:v>
                </c:pt>
                <c:pt idx="4">
                  <c:v>-0.0499</c:v>
                </c:pt>
                <c:pt idx="5">
                  <c:v>-0.0579</c:v>
                </c:pt>
                <c:pt idx="6">
                  <c:v>-0.0336</c:v>
                </c:pt>
                <c:pt idx="7">
                  <c:v>-0.0341</c:v>
                </c:pt>
                <c:pt idx="8">
                  <c:v>-0.0929</c:v>
                </c:pt>
                <c:pt idx="9">
                  <c:v>-0.0239</c:v>
                </c:pt>
                <c:pt idx="10">
                  <c:v>-0.0633</c:v>
                </c:pt>
                <c:pt idx="11">
                  <c:v>-0.009</c:v>
                </c:pt>
                <c:pt idx="12">
                  <c:v>-0.085</c:v>
                </c:pt>
                <c:pt idx="13">
                  <c:v>-0.0299</c:v>
                </c:pt>
                <c:pt idx="14">
                  <c:v>-0.104</c:v>
                </c:pt>
                <c:pt idx="15">
                  <c:v>-0.0485</c:v>
                </c:pt>
              </c:numCache>
            </c:numRef>
          </c:val>
        </c:ser>
        <c:ser>
          <c:idx val="3"/>
          <c:order val="3"/>
          <c:tx>
            <c:strRef>
              <c:f>"Acad. Unacceptable"</c:f>
              <c:strCache>
                <c:ptCount val="1"/>
                <c:pt idx="0">
                  <c:v>Acad. Unacceptable</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B$1238:$B$1253</c:f>
              <c:strCache>
                <c:ptCount val="16"/>
                <c:pt idx="0">
                  <c:v>State</c:v>
                </c:pt>
                <c:pt idx="1">
                  <c:v>Council </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10'!$F$1238:$F$1253</c:f>
              <c:numCache>
                <c:formatCode>General</c:formatCode>
                <c:ptCount val="16"/>
                <c:pt idx="0">
                  <c:v>0.0034</c:v>
                </c:pt>
                <c:pt idx="1">
                  <c:v>0.003</c:v>
                </c:pt>
                <c:pt idx="2">
                  <c:v>-0.0025</c:v>
                </c:pt>
                <c:pt idx="3">
                  <c:v>0.0063</c:v>
                </c:pt>
                <c:pt idx="4">
                  <c:v>-0.0029</c:v>
                </c:pt>
                <c:pt idx="5">
                  <c:v>-0.0037</c:v>
                </c:pt>
                <c:pt idx="6">
                  <c:v>0</c:v>
                </c:pt>
                <c:pt idx="7">
                  <c:v>0.008</c:v>
                </c:pt>
                <c:pt idx="8">
                  <c:v>-0.0029</c:v>
                </c:pt>
                <c:pt idx="9">
                  <c:v>0.004</c:v>
                </c:pt>
                <c:pt idx="10">
                  <c:v>0</c:v>
                </c:pt>
                <c:pt idx="11">
                  <c:v>0.0023</c:v>
                </c:pt>
                <c:pt idx="12">
                  <c:v>-0.0016</c:v>
                </c:pt>
                <c:pt idx="13">
                  <c:v>0.0011</c:v>
                </c:pt>
                <c:pt idx="14">
                  <c:v>0</c:v>
                </c:pt>
                <c:pt idx="15">
                  <c:v>0</c:v>
                </c:pt>
              </c:numCache>
            </c:numRef>
          </c:val>
        </c:ser>
        <c:gapWidth val="150"/>
        <c:overlap val="0"/>
        <c:axId val="73224333"/>
        <c:axId val="45627809"/>
      </c:barChart>
      <c:catAx>
        <c:axId val="7322433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100" spc="-1" strike="noStrike">
                <a:solidFill>
                  <a:srgbClr val="000000"/>
                </a:solidFill>
                <a:latin typeface="Times New Roman"/>
              </a:defRPr>
            </a:pPr>
          </a:p>
        </c:txPr>
        <c:crossAx val="45627809"/>
        <c:crossesAt val="0"/>
        <c:auto val="1"/>
        <c:lblAlgn val="ctr"/>
        <c:lblOffset val="100"/>
        <c:noMultiLvlLbl val="0"/>
      </c:catAx>
      <c:valAx>
        <c:axId val="45627809"/>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73224333"/>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Percent of The Change of the Total ECE-12 Enrollment from 2009 to 2010</a:t>
            </a:r>
          </a:p>
        </c:rich>
      </c:tx>
      <c:layout>
        <c:manualLayout>
          <c:xMode val="edge"/>
          <c:yMode val="edge"/>
          <c:x val="0.292242879384559"/>
          <c:y val="0.0237959261374453"/>
        </c:manualLayout>
      </c:layout>
      <c:overlay val="0"/>
      <c:spPr>
        <a:noFill/>
        <a:ln w="0">
          <a:noFill/>
        </a:ln>
      </c:spPr>
    </c:title>
    <c:autoTitleDeleted val="0"/>
    <c:plotArea>
      <c:layout>
        <c:manualLayout>
          <c:xMode val="edge"/>
          <c:yMode val="edge"/>
          <c:x val="0.0285435174161248"/>
          <c:y val="0.114030078050638"/>
          <c:w val="0.952254479958482"/>
          <c:h val="0.81305920426423"/>
        </c:manualLayout>
      </c:layout>
      <c:barChart>
        <c:barDir val="col"/>
        <c:grouping val="clustered"/>
        <c:varyColors val="0"/>
        <c:ser>
          <c:idx val="0"/>
          <c:order val="0"/>
          <c:tx>
            <c:strRef>
              <c:f>'GAP-2010'!$E$642</c:f>
              <c:strCache>
                <c:ptCount val="1"/>
                <c:pt idx="0">
                  <c:v>Change Percentage from 2009 to 2010</c:v>
                </c:pt>
              </c:strCache>
            </c:strRef>
          </c:tx>
          <c:spPr>
            <a:solidFill>
              <a:srgbClr val="0fe724"/>
            </a:solidFill>
            <a:ln w="12600">
              <a:solidFill>
                <a:srgbClr val="000000"/>
              </a:solidFill>
              <a:round/>
            </a:ln>
          </c:spPr>
          <c:invertIfNegative val="0"/>
          <c:dPt>
            <c:idx val="3"/>
            <c:invertIfNegative val="0"/>
            <c:spPr>
              <a:solidFill>
                <a:srgbClr val="ff0000"/>
              </a:solidFill>
              <a:ln w="12600">
                <a:solidFill>
                  <a:srgbClr val="000000"/>
                </a:solidFill>
                <a:round/>
              </a:ln>
            </c:spPr>
          </c:dPt>
          <c:dLbls>
            <c:numFmt formatCode="0.0%" sourceLinked="1"/>
            <c:dLbl>
              <c:idx val="3"/>
              <c:numFmt formatCode="0.0%" sourceLinked="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10'!$B$643:$B$658</c:f>
              <c:strCache>
                <c:ptCount val="16"/>
                <c:pt idx="0">
                  <c:v>State</c:v>
                </c:pt>
                <c:pt idx="1">
                  <c:v>Council</c:v>
                </c:pt>
                <c:pt idx="2">
                  <c:v>Cedar Hill</c:v>
                </c:pt>
                <c:pt idx="3">
                  <c:v>Dallas</c:v>
                </c:pt>
                <c:pt idx="4">
                  <c:v>Denton</c:v>
                </c:pt>
                <c:pt idx="5">
                  <c:v>DeSoto</c:v>
                </c:pt>
                <c:pt idx="6">
                  <c:v>Duncanville</c:v>
                </c:pt>
                <c:pt idx="7">
                  <c:v>Fort Worth</c:v>
                </c:pt>
                <c:pt idx="8">
                  <c:v>Irving</c:v>
                </c:pt>
                <c:pt idx="9">
                  <c:v>Lancaster</c:v>
                </c:pt>
                <c:pt idx="10">
                  <c:v>Little Elm</c:v>
                </c:pt>
                <c:pt idx="11">
                  <c:v>McKinney</c:v>
                </c:pt>
                <c:pt idx="12">
                  <c:v>Mesquite</c:v>
                </c:pt>
                <c:pt idx="13">
                  <c:v>Plano</c:v>
                </c:pt>
                <c:pt idx="14">
                  <c:v>Richardson</c:v>
                </c:pt>
                <c:pt idx="15">
                  <c:v>Wylie</c:v>
                </c:pt>
              </c:strCache>
            </c:strRef>
          </c:cat>
          <c:val>
            <c:numRef>
              <c:f>'GAP-2010'!$E$643:$E$658</c:f>
              <c:numCache>
                <c:formatCode>General</c:formatCode>
                <c:ptCount val="16"/>
                <c:pt idx="0">
                  <c:v>0.020425091641562</c:v>
                </c:pt>
                <c:pt idx="1">
                  <c:v>0.010817341862118</c:v>
                </c:pt>
                <c:pt idx="2">
                  <c:v>0.0221562074514173</c:v>
                </c:pt>
                <c:pt idx="3">
                  <c:v>-0.0028376194535992</c:v>
                </c:pt>
                <c:pt idx="4">
                  <c:v>0.0245730377906977</c:v>
                </c:pt>
                <c:pt idx="5">
                  <c:v>0.0144683714670256</c:v>
                </c:pt>
                <c:pt idx="6">
                  <c:v>0.0193875128590647</c:v>
                </c:pt>
                <c:pt idx="7">
                  <c:v>0.0125009479990899</c:v>
                </c:pt>
                <c:pt idx="8">
                  <c:v>0.0162906888720666</c:v>
                </c:pt>
                <c:pt idx="9">
                  <c:v>0.031072502505847</c:v>
                </c:pt>
                <c:pt idx="10">
                  <c:v>0.0496466126529909</c:v>
                </c:pt>
                <c:pt idx="11">
                  <c:v>0.0220540819397274</c:v>
                </c:pt>
                <c:pt idx="12">
                  <c:v>0.00717962611758331</c:v>
                </c:pt>
                <c:pt idx="13">
                  <c:v>0.0144139798909212</c:v>
                </c:pt>
                <c:pt idx="14">
                  <c:v>0.0121212121212121</c:v>
                </c:pt>
                <c:pt idx="15">
                  <c:v>0.0625386996904025</c:v>
                </c:pt>
              </c:numCache>
            </c:numRef>
          </c:val>
        </c:ser>
        <c:gapWidth val="150"/>
        <c:overlap val="0"/>
        <c:axId val="90348885"/>
        <c:axId val="57492300"/>
      </c:barChart>
      <c:catAx>
        <c:axId val="90348885"/>
        <c:scaling>
          <c:orientation val="minMax"/>
        </c:scaling>
        <c:delete val="0"/>
        <c:axPos val="b"/>
        <c:numFmt formatCode="General" sourceLinked="1"/>
        <c:majorTickMark val="none"/>
        <c:minorTickMark val="none"/>
        <c:tickLblPos val="low"/>
        <c:spPr>
          <a:ln w="0">
            <a:solidFill>
              <a:srgbClr val="000000"/>
            </a:solidFill>
          </a:ln>
        </c:spPr>
        <c:txPr>
          <a:bodyPr rot="-2700000"/>
          <a:lstStyle/>
          <a:p>
            <a:pPr>
              <a:defRPr b="0" sz="1200" spc="-1" strike="noStrike">
                <a:solidFill>
                  <a:srgbClr val="000000"/>
                </a:solidFill>
                <a:latin typeface="Times New Roman"/>
              </a:defRPr>
            </a:pPr>
          </a:p>
        </c:txPr>
        <c:crossAx val="57492300"/>
        <c:crossesAt val="0"/>
        <c:auto val="1"/>
        <c:lblAlgn val="ctr"/>
        <c:lblOffset val="100"/>
        <c:noMultiLvlLbl val="0"/>
      </c:catAx>
      <c:valAx>
        <c:axId val="57492300"/>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0348885"/>
        <c:crossesAt val="1"/>
        <c:crossBetween val="midCat"/>
      </c:valAx>
      <c:spPr>
        <a:solidFill>
          <a:srgbClr val="ffff99"/>
        </a:solidFill>
        <a:ln w="12600">
          <a:solidFill>
            <a:srgbClr val="ffffff"/>
          </a:solidFill>
          <a:round/>
        </a:ln>
      </c:spPr>
    </c:plotArea>
    <c:plotVisOnly val="0"/>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Comparison of the Students' Demography between the Regional Council and the State in 2008-2009 and 2009-2010</a:t>
            </a:r>
          </a:p>
        </c:rich>
      </c:tx>
      <c:layout>
        <c:manualLayout>
          <c:xMode val="edge"/>
          <c:yMode val="edge"/>
          <c:x val="0.162865481273307"/>
          <c:y val="0.027591722483255"/>
        </c:manualLayout>
      </c:layout>
      <c:overlay val="0"/>
      <c:spPr>
        <a:noFill/>
        <a:ln w="0">
          <a:noFill/>
        </a:ln>
      </c:spPr>
    </c:title>
    <c:autoTitleDeleted val="0"/>
    <c:plotArea>
      <c:layout>
        <c:manualLayout>
          <c:xMode val="edge"/>
          <c:yMode val="edge"/>
          <c:x val="0.0326433551316003"/>
          <c:y val="0.183444966510047"/>
          <c:w val="0.955763930173485"/>
          <c:h val="0.787163850844747"/>
        </c:manualLayout>
      </c:layout>
      <c:barChart>
        <c:barDir val="col"/>
        <c:grouping val="clustered"/>
        <c:varyColors val="0"/>
        <c:ser>
          <c:idx val="0"/>
          <c:order val="0"/>
          <c:tx>
            <c:strRef>
              <c:f>"State in 2009"</c:f>
              <c:strCache>
                <c:ptCount val="1"/>
                <c:pt idx="0">
                  <c:v>State in 2009</c:v>
                </c:pt>
              </c:strCache>
            </c:strRef>
          </c:tx>
          <c:spPr>
            <a:solidFill>
              <a:srgbClr val="92d05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10'!$E$715:$J$715</c:f>
              <c:multiLvlStrCache>
                <c:ptCount val="1"/>
                <c:lvl>
                  <c:pt idx="0">
                    <c:v>LEP</c:v>
                  </c:pt>
                </c:lvl>
                <c:lvl>
                  <c:pt idx="0">
                    <c:v>Low SES</c:v>
                  </c:pt>
                </c:lvl>
                <c:lvl>
                  <c:pt idx="0">
                    <c:v>Other Minorities</c:v>
                  </c:pt>
                </c:lvl>
                <c:lvl>
                  <c:pt idx="0">
                    <c:v>White</c:v>
                  </c:pt>
                </c:lvl>
                <c:lvl>
                  <c:pt idx="0">
                    <c:v>Hispanic</c:v>
                  </c:pt>
                </c:lvl>
                <c:lvl>
                  <c:pt idx="0">
                    <c:v>African American</c:v>
                  </c:pt>
                </c:lvl>
              </c:multiLvlStrCache>
            </c:multiLvlStrRef>
          </c:cat>
          <c:val>
            <c:numRef>
              <c:f>'GAP-2010'!$E$735:$J$735</c:f>
              <c:numCache>
                <c:formatCode>General</c:formatCode>
                <c:ptCount val="6"/>
                <c:pt idx="0">
                  <c:v>0.142</c:v>
                </c:pt>
                <c:pt idx="1">
                  <c:v>0.479</c:v>
                </c:pt>
                <c:pt idx="2">
                  <c:v>0.34</c:v>
                </c:pt>
                <c:pt idx="3">
                  <c:v>0.04</c:v>
                </c:pt>
                <c:pt idx="4">
                  <c:v>0.567</c:v>
                </c:pt>
                <c:pt idx="5">
                  <c:v>0.169</c:v>
                </c:pt>
              </c:numCache>
            </c:numRef>
          </c:val>
        </c:ser>
        <c:ser>
          <c:idx val="1"/>
          <c:order val="1"/>
          <c:tx>
            <c:strRef>
              <c:f>"State in 2010"</c:f>
              <c:strCache>
                <c:ptCount val="1"/>
                <c:pt idx="0">
                  <c:v>State in 2010</c:v>
                </c:pt>
              </c:strCache>
            </c:strRef>
          </c:tx>
          <c:spPr>
            <a:solidFill>
              <a:srgbClr val="0fe72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10'!$E$715:$J$715</c:f>
              <c:multiLvlStrCache>
                <c:ptCount val="1"/>
                <c:lvl>
                  <c:pt idx="0">
                    <c:v>LEP</c:v>
                  </c:pt>
                </c:lvl>
                <c:lvl>
                  <c:pt idx="0">
                    <c:v>Low SES</c:v>
                  </c:pt>
                </c:lvl>
                <c:lvl>
                  <c:pt idx="0">
                    <c:v>Other Minorities</c:v>
                  </c:pt>
                </c:lvl>
                <c:lvl>
                  <c:pt idx="0">
                    <c:v>White</c:v>
                  </c:pt>
                </c:lvl>
                <c:lvl>
                  <c:pt idx="0">
                    <c:v>Hispanic</c:v>
                  </c:pt>
                </c:lvl>
                <c:lvl>
                  <c:pt idx="0">
                    <c:v>African American</c:v>
                  </c:pt>
                </c:lvl>
              </c:multiLvlStrCache>
            </c:multiLvlStrRef>
          </c:cat>
          <c:val>
            <c:numRef>
              <c:f>'GAP-2010'!$E$716:$J$716</c:f>
              <c:numCache>
                <c:formatCode>General</c:formatCode>
                <c:ptCount val="6"/>
                <c:pt idx="0">
                  <c:v>0.14</c:v>
                </c:pt>
                <c:pt idx="1">
                  <c:v>0.486</c:v>
                </c:pt>
                <c:pt idx="2">
                  <c:v>0.333</c:v>
                </c:pt>
                <c:pt idx="3">
                  <c:v>0.041</c:v>
                </c:pt>
                <c:pt idx="4">
                  <c:v>0.59</c:v>
                </c:pt>
                <c:pt idx="5">
                  <c:v>0.169</c:v>
                </c:pt>
              </c:numCache>
            </c:numRef>
          </c:val>
        </c:ser>
        <c:ser>
          <c:idx val="2"/>
          <c:order val="2"/>
          <c:tx>
            <c:strRef>
              <c:f>"Council in 2009"</c:f>
              <c:strCache>
                <c:ptCount val="1"/>
                <c:pt idx="0">
                  <c:v>Council in 2009</c:v>
                </c:pt>
              </c:strCache>
            </c:strRef>
          </c:tx>
          <c:spPr>
            <a:solidFill>
              <a:srgbClr val="b3a2c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10'!$E$715:$J$715</c:f>
              <c:multiLvlStrCache>
                <c:ptCount val="1"/>
                <c:lvl>
                  <c:pt idx="0">
                    <c:v>LEP</c:v>
                  </c:pt>
                </c:lvl>
                <c:lvl>
                  <c:pt idx="0">
                    <c:v>Low SES</c:v>
                  </c:pt>
                </c:lvl>
                <c:lvl>
                  <c:pt idx="0">
                    <c:v>Other Minorities</c:v>
                  </c:pt>
                </c:lvl>
                <c:lvl>
                  <c:pt idx="0">
                    <c:v>White</c:v>
                  </c:pt>
                </c:lvl>
                <c:lvl>
                  <c:pt idx="0">
                    <c:v>Hispanic</c:v>
                  </c:pt>
                </c:lvl>
                <c:lvl>
                  <c:pt idx="0">
                    <c:v>African American</c:v>
                  </c:pt>
                </c:lvl>
              </c:multiLvlStrCache>
            </c:multiLvlStrRef>
          </c:cat>
          <c:val>
            <c:numRef>
              <c:f>'GAP-2010'!$E$736:$J$736</c:f>
              <c:numCache>
                <c:formatCode>General</c:formatCode>
                <c:ptCount val="6"/>
                <c:pt idx="0">
                  <c:v>0.247</c:v>
                </c:pt>
                <c:pt idx="1">
                  <c:v>0.483</c:v>
                </c:pt>
                <c:pt idx="2">
                  <c:v>0.223</c:v>
                </c:pt>
                <c:pt idx="3">
                  <c:v>0.047</c:v>
                </c:pt>
                <c:pt idx="4">
                  <c:v>0.627</c:v>
                </c:pt>
                <c:pt idx="5">
                  <c:v>0.25</c:v>
                </c:pt>
              </c:numCache>
            </c:numRef>
          </c:val>
        </c:ser>
        <c:ser>
          <c:idx val="3"/>
          <c:order val="3"/>
          <c:tx>
            <c:strRef>
              <c:f>"Council in 2010"</c:f>
              <c:strCache>
                <c:ptCount val="1"/>
                <c:pt idx="0">
                  <c:v>Council in 2010</c:v>
                </c:pt>
              </c:strCache>
            </c:strRef>
          </c:tx>
          <c:spPr>
            <a:solidFill>
              <a:srgbClr val="7030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10'!$E$715:$J$715</c:f>
              <c:multiLvlStrCache>
                <c:ptCount val="1"/>
                <c:lvl>
                  <c:pt idx="0">
                    <c:v>LEP</c:v>
                  </c:pt>
                </c:lvl>
                <c:lvl>
                  <c:pt idx="0">
                    <c:v>Low SES</c:v>
                  </c:pt>
                </c:lvl>
                <c:lvl>
                  <c:pt idx="0">
                    <c:v>Other Minorities</c:v>
                  </c:pt>
                </c:lvl>
                <c:lvl>
                  <c:pt idx="0">
                    <c:v>White</c:v>
                  </c:pt>
                </c:lvl>
                <c:lvl>
                  <c:pt idx="0">
                    <c:v>Hispanic</c:v>
                  </c:pt>
                </c:lvl>
                <c:lvl>
                  <c:pt idx="0">
                    <c:v>African American</c:v>
                  </c:pt>
                </c:lvl>
              </c:multiLvlStrCache>
            </c:multiLvlStrRef>
          </c:cat>
          <c:val>
            <c:numRef>
              <c:f>'GAP-2010'!$E$717:$J$717</c:f>
              <c:numCache>
                <c:formatCode>General</c:formatCode>
                <c:ptCount val="6"/>
                <c:pt idx="0">
                  <c:v>0.237965060659693</c:v>
                </c:pt>
                <c:pt idx="1">
                  <c:v>0.478019195342493</c:v>
                </c:pt>
                <c:pt idx="2">
                  <c:v>0.218212004572329</c:v>
                </c:pt>
                <c:pt idx="3">
                  <c:v>0.0471666328496495</c:v>
                </c:pt>
                <c:pt idx="4">
                  <c:v>0.636947576927018</c:v>
                </c:pt>
                <c:pt idx="5">
                  <c:v>0.244848237262871</c:v>
                </c:pt>
              </c:numCache>
            </c:numRef>
          </c:val>
        </c:ser>
        <c:gapWidth val="150"/>
        <c:overlap val="0"/>
        <c:axId val="18125941"/>
        <c:axId val="19998922"/>
      </c:barChart>
      <c:catAx>
        <c:axId val="181259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9998922"/>
        <c:crossesAt val="0"/>
        <c:auto val="1"/>
        <c:lblAlgn val="ctr"/>
        <c:lblOffset val="100"/>
        <c:noMultiLvlLbl val="0"/>
      </c:catAx>
      <c:valAx>
        <c:axId val="19998922"/>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8125941"/>
        <c:crossesAt val="1"/>
        <c:crossBetween val="midCat"/>
      </c:valAx>
      <c:spPr>
        <a:solidFill>
          <a:srgbClr val="ffff99"/>
        </a:solidFill>
        <a:ln w="12600">
          <a:solidFill>
            <a:srgbClr val="ffffff"/>
          </a:solidFill>
          <a:round/>
        </a:ln>
      </c:spPr>
    </c:plotArea>
    <c:plotVisOnly val="0"/>
    <c:dispBlanksAs val="gap"/>
  </c:chart>
  <c:spPr>
    <a:no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Accountability Ratings in the State and the Regional Council in 2009 and 2010</a:t>
            </a:r>
          </a:p>
        </c:rich>
      </c:tx>
      <c:layout>
        <c:manualLayout>
          <c:xMode val="edge"/>
          <c:yMode val="edge"/>
          <c:x val="0.280744444741557"/>
          <c:y val="0.0309901738473167"/>
        </c:manualLayout>
      </c:layout>
      <c:overlay val="0"/>
      <c:spPr>
        <a:noFill/>
        <a:ln w="0">
          <a:noFill/>
        </a:ln>
      </c:spPr>
    </c:title>
    <c:autoTitleDeleted val="0"/>
    <c:plotArea>
      <c:layout>
        <c:manualLayout>
          <c:xMode val="edge"/>
          <c:yMode val="edge"/>
          <c:x val="0.016070807818809"/>
          <c:y val="0.139172335600907"/>
          <c:w val="0.972591384335642"/>
          <c:h val="0.744614512471655"/>
        </c:manualLayout>
      </c:layout>
      <c:barChart>
        <c:barDir val="col"/>
        <c:grouping val="clustered"/>
        <c:varyColors val="0"/>
        <c:ser>
          <c:idx val="0"/>
          <c:order val="0"/>
          <c:tx>
            <c:strRef>
              <c:f>"State in 2009"</c:f>
              <c:strCache>
                <c:ptCount val="1"/>
                <c:pt idx="0">
                  <c:v>State in 2009</c:v>
                </c:pt>
              </c:strCache>
            </c:strRef>
          </c:tx>
          <c:spPr>
            <a:solidFill>
              <a:srgbClr val="92d050"/>
            </a:solidFill>
            <a:ln w="12600">
              <a:solidFill>
                <a:srgbClr val="000000"/>
              </a:solidFill>
              <a:round/>
            </a:ln>
          </c:spPr>
          <c:invertIfNegative val="0"/>
          <c:dPt>
            <c:idx val="2"/>
            <c:invertIfNegative val="0"/>
            <c:spPr>
              <a:solidFill>
                <a:srgbClr val="92d050"/>
              </a:solidFill>
              <a:ln w="12600">
                <a:solidFill>
                  <a:srgbClr val="000000"/>
                </a:solidFill>
                <a:round/>
              </a:ln>
            </c:spPr>
          </c:dPt>
          <c:dPt>
            <c:idx val="4"/>
            <c:invertIfNegative val="0"/>
            <c:spPr>
              <a:solidFill>
                <a:srgbClr val="92d050"/>
              </a:solidFill>
              <a:ln w="12600">
                <a:solidFill>
                  <a:srgbClr val="000000"/>
                </a:solidFill>
                <a:round/>
              </a:ln>
            </c:spPr>
          </c:dPt>
          <c:dLbls>
            <c:dLbl>
              <c:idx val="2"/>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10'!$D$1114:$H$1114</c:f>
              <c:multiLvlStrCache>
                <c:ptCount val="1"/>
                <c:lvl>
                  <c:pt idx="0">
                    <c:v>Not Rated</c:v>
                  </c:pt>
                </c:lvl>
                <c:lvl>
                  <c:pt idx="0">
                    <c:v>Academically Unacceptable</c:v>
                  </c:pt>
                </c:lvl>
                <c:lvl>
                  <c:pt idx="0">
                    <c:v>Academically Acceptable</c:v>
                  </c:pt>
                </c:lvl>
                <c:lvl>
                  <c:pt idx="0">
                    <c:v>Recognized</c:v>
                  </c:pt>
                </c:lvl>
                <c:lvl>
                  <c:pt idx="0">
                    <c:v>Exemplary</c:v>
                  </c:pt>
                </c:lvl>
              </c:multiLvlStrCache>
            </c:multiLvlStrRef>
          </c:cat>
          <c:val>
            <c:numRef>
              <c:f>'GAP-2010'!$D$1115:$H$1115</c:f>
              <c:numCache>
                <c:formatCode>General</c:formatCode>
                <c:ptCount val="5"/>
                <c:pt idx="0">
                  <c:v>0.095</c:v>
                </c:pt>
                <c:pt idx="1">
                  <c:v>0.376</c:v>
                </c:pt>
                <c:pt idx="2">
                  <c:v>0.461</c:v>
                </c:pt>
                <c:pt idx="3">
                  <c:v>0.059</c:v>
                </c:pt>
                <c:pt idx="4">
                  <c:v>0.009</c:v>
                </c:pt>
              </c:numCache>
            </c:numRef>
          </c:val>
        </c:ser>
        <c:ser>
          <c:idx val="1"/>
          <c:order val="1"/>
          <c:tx>
            <c:strRef>
              <c:f>"State in 2010"</c:f>
              <c:strCache>
                <c:ptCount val="1"/>
                <c:pt idx="0">
                  <c:v>State in 2010</c:v>
                </c:pt>
              </c:strCache>
            </c:strRef>
          </c:tx>
          <c:spPr>
            <a:solidFill>
              <a:srgbClr val="0fe724"/>
            </a:solidFill>
            <a:ln w="0">
              <a:noFill/>
            </a:ln>
          </c:spPr>
          <c:invertIfNegative val="0"/>
          <c:dPt>
            <c:idx val="2"/>
            <c:invertIfNegative val="0"/>
            <c:spPr>
              <a:solidFill>
                <a:srgbClr val="0fe724"/>
              </a:solidFill>
              <a:ln w="0">
                <a:noFill/>
              </a:ln>
            </c:spPr>
          </c:dPt>
          <c:dLbls>
            <c:dLbl>
              <c:idx val="2"/>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10'!$D$1114:$H$1114</c:f>
              <c:multiLvlStrCache>
                <c:ptCount val="1"/>
                <c:lvl>
                  <c:pt idx="0">
                    <c:v>Not Rated</c:v>
                  </c:pt>
                </c:lvl>
                <c:lvl>
                  <c:pt idx="0">
                    <c:v>Academically Unacceptable</c:v>
                  </c:pt>
                </c:lvl>
                <c:lvl>
                  <c:pt idx="0">
                    <c:v>Academically Acceptable</c:v>
                  </c:pt>
                </c:lvl>
                <c:lvl>
                  <c:pt idx="0">
                    <c:v>Recognized</c:v>
                  </c:pt>
                </c:lvl>
                <c:lvl>
                  <c:pt idx="0">
                    <c:v>Exemplary</c:v>
                  </c:pt>
                </c:lvl>
              </c:multiLvlStrCache>
            </c:multiLvlStrRef>
          </c:cat>
          <c:val>
            <c:numRef>
              <c:f>'GAP-2010'!$D$1136:$H$1136</c:f>
              <c:numCache>
                <c:formatCode>General</c:formatCode>
                <c:ptCount val="5"/>
                <c:pt idx="0">
                  <c:v>0.195</c:v>
                </c:pt>
                <c:pt idx="1">
                  <c:v>0.491</c:v>
                </c:pt>
                <c:pt idx="2">
                  <c:v>0.277</c:v>
                </c:pt>
                <c:pt idx="3">
                  <c:v>0.03</c:v>
                </c:pt>
                <c:pt idx="4">
                  <c:v>0.008</c:v>
                </c:pt>
              </c:numCache>
            </c:numRef>
          </c:val>
        </c:ser>
        <c:ser>
          <c:idx val="2"/>
          <c:order val="2"/>
          <c:tx>
            <c:strRef>
              <c:f>"Council in 2009"</c:f>
              <c:strCache>
                <c:ptCount val="1"/>
                <c:pt idx="0">
                  <c:v>Council in 2009</c:v>
                </c:pt>
              </c:strCache>
            </c:strRef>
          </c:tx>
          <c:spPr>
            <a:solidFill>
              <a:srgbClr val="c0504d"/>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10'!$D$1114:$H$1114</c:f>
              <c:multiLvlStrCache>
                <c:ptCount val="1"/>
                <c:lvl>
                  <c:pt idx="0">
                    <c:v>Not Rated</c:v>
                  </c:pt>
                </c:lvl>
                <c:lvl>
                  <c:pt idx="0">
                    <c:v>Academically Unacceptable</c:v>
                  </c:pt>
                </c:lvl>
                <c:lvl>
                  <c:pt idx="0">
                    <c:v>Academically Acceptable</c:v>
                  </c:pt>
                </c:lvl>
                <c:lvl>
                  <c:pt idx="0">
                    <c:v>Recognized</c:v>
                  </c:pt>
                </c:lvl>
                <c:lvl>
                  <c:pt idx="0">
                    <c:v>Exemplary</c:v>
                  </c:pt>
                </c:lvl>
              </c:multiLvlStrCache>
            </c:multiLvlStrRef>
          </c:cat>
          <c:val>
            <c:numRef>
              <c:f>'GAP-2010'!$D$1116:$H$1116</c:f>
              <c:numCache>
                <c:formatCode>General</c:formatCode>
                <c:ptCount val="5"/>
                <c:pt idx="0">
                  <c:v>0.259937414965986</c:v>
                </c:pt>
                <c:pt idx="1">
                  <c:v>0.327657142857143</c:v>
                </c:pt>
                <c:pt idx="2">
                  <c:v>0.280308843537415</c:v>
                </c:pt>
                <c:pt idx="3">
                  <c:v>0.0490721088435374</c:v>
                </c:pt>
                <c:pt idx="4">
                  <c:v>0.0803102040816327</c:v>
                </c:pt>
              </c:numCache>
            </c:numRef>
          </c:val>
        </c:ser>
        <c:ser>
          <c:idx val="3"/>
          <c:order val="3"/>
          <c:tx>
            <c:strRef>
              <c:f>"Council in 2010"</c:f>
              <c:strCache>
                <c:ptCount val="1"/>
                <c:pt idx="0">
                  <c:v>Council in 2010</c:v>
                </c:pt>
              </c:strCache>
            </c:strRef>
          </c:tx>
          <c:spPr>
            <a:solidFill>
              <a:srgbClr val="ff0000"/>
            </a:solidFill>
            <a:ln w="0">
              <a:noFill/>
            </a:ln>
          </c:spPr>
          <c:invertIfNegative val="0"/>
          <c:dPt>
            <c:idx val="1"/>
            <c:invertIfNegative val="0"/>
            <c:spPr>
              <a:solidFill>
                <a:srgbClr val="ff0000"/>
              </a:solidFill>
              <a:ln w="0">
                <a:noFill/>
              </a:ln>
            </c:spPr>
          </c:dPt>
          <c:dPt>
            <c:idx val="2"/>
            <c:invertIfNegative val="0"/>
            <c:spPr>
              <a:solidFill>
                <a:srgbClr val="ff0000"/>
              </a:solidFill>
              <a:ln w="0">
                <a:noFill/>
              </a:ln>
            </c:spPr>
          </c:dPt>
          <c:dPt>
            <c:idx val="4"/>
            <c:invertIfNegative val="0"/>
            <c:spPr>
              <a:solidFill>
                <a:srgbClr val="ff0000"/>
              </a:solidFill>
              <a:ln w="0">
                <a:noFill/>
              </a:ln>
            </c:spPr>
          </c:dPt>
          <c:dLbls>
            <c:dLbl>
              <c:idx val="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10'!$D$1114:$H$1114</c:f>
              <c:multiLvlStrCache>
                <c:ptCount val="1"/>
                <c:lvl>
                  <c:pt idx="0">
                    <c:v>Not Rated</c:v>
                  </c:pt>
                </c:lvl>
                <c:lvl>
                  <c:pt idx="0">
                    <c:v>Academically Unacceptable</c:v>
                  </c:pt>
                </c:lvl>
                <c:lvl>
                  <c:pt idx="0">
                    <c:v>Academically Acceptable</c:v>
                  </c:pt>
                </c:lvl>
                <c:lvl>
                  <c:pt idx="0">
                    <c:v>Recognized</c:v>
                  </c:pt>
                </c:lvl>
                <c:lvl>
                  <c:pt idx="0">
                    <c:v>Exemplary</c:v>
                  </c:pt>
                </c:lvl>
              </c:multiLvlStrCache>
            </c:multiLvlStrRef>
          </c:cat>
          <c:val>
            <c:numRef>
              <c:f>'GAP-2010'!$D$1137:$H$1137</c:f>
              <c:numCache>
                <c:formatCode>General</c:formatCode>
                <c:ptCount val="5"/>
                <c:pt idx="0">
                  <c:v>0.306872950819672</c:v>
                </c:pt>
                <c:pt idx="1">
                  <c:v>0.324536885245902</c:v>
                </c:pt>
                <c:pt idx="2">
                  <c:v>0.274506830601093</c:v>
                </c:pt>
                <c:pt idx="3">
                  <c:v>0.026120218579235</c:v>
                </c:pt>
                <c:pt idx="4">
                  <c:v>0.0684084699453552</c:v>
                </c:pt>
              </c:numCache>
            </c:numRef>
          </c:val>
        </c:ser>
        <c:gapWidth val="150"/>
        <c:overlap val="-25"/>
        <c:axId val="81094359"/>
        <c:axId val="85230879"/>
      </c:barChart>
      <c:catAx>
        <c:axId val="8109435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5230879"/>
        <c:crossesAt val="0"/>
        <c:auto val="1"/>
        <c:lblAlgn val="ctr"/>
        <c:lblOffset val="100"/>
        <c:noMultiLvlLbl val="0"/>
      </c:catAx>
      <c:valAx>
        <c:axId val="85230879"/>
        <c:scaling>
          <c:orientation val="minMax"/>
        </c:scaling>
        <c:delete val="1"/>
        <c:axPos val="l"/>
        <c:numFmt formatCode="0.0%" sourceLinked="1"/>
        <c:majorTickMark val="none"/>
        <c:minorTickMark val="none"/>
        <c:tickLblPos val="none"/>
        <c:spPr>
          <a:ln w="0">
            <a:noFill/>
          </a:ln>
        </c:spPr>
        <c:txPr>
          <a:bodyPr/>
          <a:lstStyle/>
          <a:p>
            <a:pPr>
              <a:defRPr b="0" sz="1000" spc="-1" strike="noStrike">
                <a:latin typeface="Arial"/>
              </a:defRPr>
            </a:pPr>
          </a:p>
        </c:txPr>
        <c:crossAx val="81094359"/>
        <c:crossBetween val="midCat"/>
      </c:valAx>
      <c:spPr>
        <a:solidFill>
          <a:srgbClr val="ffff99"/>
        </a:solidFill>
        <a:ln w="12600">
          <a:solidFill>
            <a:srgbClr val="808080"/>
          </a:solidFill>
          <a:round/>
        </a:ln>
      </c:spPr>
    </c:plotArea>
    <c:legend>
      <c:legendPos val="r"/>
      <c:layout>
        <c:manualLayout>
          <c:xMode val="edge"/>
          <c:yMode val="edge"/>
          <c:x val="0.304890766639035"/>
          <c:y val="0.903250188964475"/>
          <c:w val="0.372623472471054"/>
          <c:h val="0.0599962207105064"/>
        </c:manualLayout>
      </c:layout>
      <c:overlay val="0"/>
      <c:spPr>
        <a:solidFill>
          <a:srgbClr val="ffffff"/>
        </a:solidFill>
        <a:ln w="0">
          <a:solidFill>
            <a:srgbClr val="000000"/>
          </a:solidFill>
        </a:ln>
      </c:spPr>
      <c:txPr>
        <a:bodyPr/>
        <a:lstStyle/>
        <a:p>
          <a:pPr>
            <a:defRPr b="0" sz="1200" spc="-1" strike="noStrike">
              <a:solidFill>
                <a:srgbClr val="000000"/>
              </a:solidFill>
              <a:latin typeface="Times New Roman"/>
            </a:defRPr>
          </a:pPr>
        </a:p>
      </c:txPr>
    </c:legend>
    <c:plotVisOnly val="0"/>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Number of Years Met or Missed AYP between 2004 and 2010 in the 14 ISDs</a:t>
            </a:r>
          </a:p>
        </c:rich>
      </c:tx>
      <c:layout>
        <c:manualLayout>
          <c:xMode val="edge"/>
          <c:yMode val="edge"/>
          <c:x val="0.178427618984751"/>
          <c:y val="0.0228206298493838"/>
        </c:manualLayout>
      </c:layout>
      <c:overlay val="0"/>
      <c:spPr>
        <a:noFill/>
        <a:ln w="0">
          <a:noFill/>
        </a:ln>
      </c:spPr>
    </c:title>
    <c:autoTitleDeleted val="0"/>
    <c:plotArea>
      <c:layout>
        <c:manualLayout>
          <c:xMode val="edge"/>
          <c:yMode val="edge"/>
          <c:x val="0.0299029638920061"/>
          <c:y val="0.151437699680511"/>
          <c:w val="0.948478447422272"/>
          <c:h val="0.70926517571885"/>
        </c:manualLayout>
      </c:layout>
      <c:barChart>
        <c:barDir val="col"/>
        <c:grouping val="clustered"/>
        <c:varyColors val="0"/>
        <c:ser>
          <c:idx val="0"/>
          <c:order val="0"/>
          <c:tx>
            <c:strRef>
              <c:f>"Met AYP"</c:f>
              <c:strCache>
                <c:ptCount val="1"/>
                <c:pt idx="0">
                  <c:v>Met AYP</c:v>
                </c:pt>
              </c:strCache>
            </c:strRef>
          </c:tx>
          <c:spPr>
            <a:solidFill>
              <a:srgbClr val="00ff00"/>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10'!$B$1240:$B$1253</c:f>
              <c:strCache>
                <c:ptCount val="14"/>
                <c:pt idx="0">
                  <c:v>Cedar Hill </c:v>
                </c:pt>
                <c:pt idx="1">
                  <c:v>Dallas</c:v>
                </c:pt>
                <c:pt idx="2">
                  <c:v>Denton </c:v>
                </c:pt>
                <c:pt idx="3">
                  <c:v>DeSoto </c:v>
                </c:pt>
                <c:pt idx="4">
                  <c:v>Duncanville </c:v>
                </c:pt>
                <c:pt idx="5">
                  <c:v>Fort Worth </c:v>
                </c:pt>
                <c:pt idx="6">
                  <c:v>Irving </c:v>
                </c:pt>
                <c:pt idx="7">
                  <c:v>Lancaster </c:v>
                </c:pt>
                <c:pt idx="8">
                  <c:v>Little Elm </c:v>
                </c:pt>
                <c:pt idx="9">
                  <c:v>McKinney </c:v>
                </c:pt>
                <c:pt idx="10">
                  <c:v>Mesquite </c:v>
                </c:pt>
                <c:pt idx="11">
                  <c:v>Plano </c:v>
                </c:pt>
                <c:pt idx="12">
                  <c:v>Richardson </c:v>
                </c:pt>
                <c:pt idx="13">
                  <c:v>Wylie </c:v>
                </c:pt>
              </c:strCache>
            </c:strRef>
          </c:cat>
          <c:val>
            <c:numRef>
              <c:f>'GAP-2010'!$C$1366:$C$1379</c:f>
              <c:numCache>
                <c:formatCode>General</c:formatCode>
                <c:ptCount val="14"/>
                <c:pt idx="0">
                  <c:v>5</c:v>
                </c:pt>
                <c:pt idx="1">
                  <c:v>3</c:v>
                </c:pt>
                <c:pt idx="2">
                  <c:v>7</c:v>
                </c:pt>
                <c:pt idx="3">
                  <c:v>5</c:v>
                </c:pt>
                <c:pt idx="4">
                  <c:v>4</c:v>
                </c:pt>
                <c:pt idx="5">
                  <c:v>5</c:v>
                </c:pt>
                <c:pt idx="6">
                  <c:v>6</c:v>
                </c:pt>
                <c:pt idx="7">
                  <c:v>4</c:v>
                </c:pt>
                <c:pt idx="8">
                  <c:v>7</c:v>
                </c:pt>
                <c:pt idx="9">
                  <c:v>7</c:v>
                </c:pt>
                <c:pt idx="10">
                  <c:v>5</c:v>
                </c:pt>
                <c:pt idx="11">
                  <c:v>7</c:v>
                </c:pt>
                <c:pt idx="12">
                  <c:v>5</c:v>
                </c:pt>
                <c:pt idx="13">
                  <c:v>7</c:v>
                </c:pt>
              </c:numCache>
            </c:numRef>
          </c:val>
        </c:ser>
        <c:ser>
          <c:idx val="1"/>
          <c:order val="1"/>
          <c:tx>
            <c:strRef>
              <c:f>"Missed AYP"</c:f>
              <c:strCache>
                <c:ptCount val="1"/>
                <c:pt idx="0">
                  <c:v>Missed AYP</c:v>
                </c:pt>
              </c:strCache>
            </c:strRef>
          </c:tx>
          <c:spPr>
            <a:solidFill>
              <a:srgbClr val="ff0000"/>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10'!$B$1240:$B$1253</c:f>
              <c:strCache>
                <c:ptCount val="14"/>
                <c:pt idx="0">
                  <c:v>Cedar Hill </c:v>
                </c:pt>
                <c:pt idx="1">
                  <c:v>Dallas</c:v>
                </c:pt>
                <c:pt idx="2">
                  <c:v>Denton </c:v>
                </c:pt>
                <c:pt idx="3">
                  <c:v>DeSoto </c:v>
                </c:pt>
                <c:pt idx="4">
                  <c:v>Duncanville </c:v>
                </c:pt>
                <c:pt idx="5">
                  <c:v>Fort Worth </c:v>
                </c:pt>
                <c:pt idx="6">
                  <c:v>Irving </c:v>
                </c:pt>
                <c:pt idx="7">
                  <c:v>Lancaster </c:v>
                </c:pt>
                <c:pt idx="8">
                  <c:v>Little Elm </c:v>
                </c:pt>
                <c:pt idx="9">
                  <c:v>McKinney </c:v>
                </c:pt>
                <c:pt idx="10">
                  <c:v>Mesquite </c:v>
                </c:pt>
                <c:pt idx="11">
                  <c:v>Plano </c:v>
                </c:pt>
                <c:pt idx="12">
                  <c:v>Richardson </c:v>
                </c:pt>
                <c:pt idx="13">
                  <c:v>Wylie </c:v>
                </c:pt>
              </c:strCache>
            </c:strRef>
          </c:cat>
          <c:val>
            <c:numRef>
              <c:f>'GAP-2010'!$D$1366:$D$1379</c:f>
              <c:numCache>
                <c:formatCode>General</c:formatCode>
                <c:ptCount val="14"/>
                <c:pt idx="0">
                  <c:v>-2</c:v>
                </c:pt>
                <c:pt idx="1">
                  <c:v>-4</c:v>
                </c:pt>
                <c:pt idx="2">
                  <c:v>0</c:v>
                </c:pt>
                <c:pt idx="3">
                  <c:v>-2</c:v>
                </c:pt>
                <c:pt idx="4">
                  <c:v>-3</c:v>
                </c:pt>
                <c:pt idx="5">
                  <c:v>-2</c:v>
                </c:pt>
                <c:pt idx="6">
                  <c:v>-1</c:v>
                </c:pt>
                <c:pt idx="7">
                  <c:v>-3</c:v>
                </c:pt>
                <c:pt idx="8">
                  <c:v>0</c:v>
                </c:pt>
                <c:pt idx="9">
                  <c:v>0</c:v>
                </c:pt>
                <c:pt idx="10">
                  <c:v>-2</c:v>
                </c:pt>
                <c:pt idx="11">
                  <c:v>0</c:v>
                </c:pt>
                <c:pt idx="12">
                  <c:v>-2</c:v>
                </c:pt>
                <c:pt idx="13">
                  <c:v>0</c:v>
                </c:pt>
              </c:numCache>
            </c:numRef>
          </c:val>
        </c:ser>
        <c:gapWidth val="150"/>
        <c:overlap val="0"/>
        <c:axId val="62407673"/>
        <c:axId val="87627781"/>
      </c:barChart>
      <c:catAx>
        <c:axId val="6240767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200" spc="-1" strike="noStrike">
                <a:solidFill>
                  <a:srgbClr val="000000"/>
                </a:solidFill>
                <a:latin typeface="Times New Roman"/>
              </a:defRPr>
            </a:pPr>
          </a:p>
        </c:txPr>
        <c:crossAx val="87627781"/>
        <c:crossesAt val="0"/>
        <c:auto val="1"/>
        <c:lblAlgn val="ctr"/>
        <c:lblOffset val="100"/>
        <c:noMultiLvlLbl val="0"/>
      </c:catAx>
      <c:valAx>
        <c:axId val="87627781"/>
        <c:scaling>
          <c:orientation val="minMax"/>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2407673"/>
        <c:crossesAt val="1"/>
        <c:crossBetween val="midCat"/>
      </c:valAx>
      <c:spPr>
        <a:solidFill>
          <a:srgbClr val="ffff99"/>
        </a:solidFill>
        <a:ln w="12600">
          <a:solidFill>
            <a:srgbClr val="808080"/>
          </a:solidFill>
          <a:round/>
        </a:ln>
      </c:spPr>
    </c:plotArea>
    <c:legend>
      <c:legendPos val="r"/>
      <c:layout>
        <c:manualLayout>
          <c:xMode val="edge"/>
          <c:yMode val="edge"/>
          <c:x val="0.372631856888243"/>
          <c:y val="0.909173893199452"/>
          <c:w val="0.232886659185425"/>
          <c:h val="0.06444545869466"/>
        </c:manualLayout>
      </c:layout>
      <c:overlay val="0"/>
      <c:spPr>
        <a:solidFill>
          <a:srgbClr val="ffffff"/>
        </a:solidFill>
        <a:ln w="0">
          <a:solidFill>
            <a:srgbClr val="000000"/>
          </a:solidFill>
        </a:ln>
      </c:spPr>
      <c:txPr>
        <a:bodyPr/>
        <a:lstStyle/>
        <a:p>
          <a:pPr>
            <a:defRPr b="0" sz="1200" spc="-1" strike="noStrike">
              <a:solidFill>
                <a:srgbClr val="000000"/>
              </a:solidFill>
              <a:latin typeface="Times New Roman"/>
            </a:defRPr>
          </a:pPr>
        </a:p>
      </c:txPr>
    </c:legend>
    <c:plotVisOnly val="0"/>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imes New Roman"/>
              </a:defRPr>
            </a:pPr>
            <a:r>
              <a:rPr b="0" sz="1400" spc="-1" strike="noStrike">
                <a:solidFill>
                  <a:srgbClr val="000000"/>
                </a:solidFill>
                <a:latin typeface="Times New Roman"/>
              </a:rPr>
              <a:t>Population Change in the Nation, the State of Texas, and the Four Selected North Texas Counties from 2009 to 2010</a:t>
            </a:r>
          </a:p>
        </c:rich>
      </c:tx>
      <c:layout>
        <c:manualLayout>
          <c:xMode val="edge"/>
          <c:yMode val="edge"/>
          <c:x val="0.123868464806946"/>
          <c:y val="0.0345083095162485"/>
        </c:manualLayout>
      </c:layout>
      <c:overlay val="0"/>
      <c:spPr>
        <a:noFill/>
        <a:ln w="0">
          <a:noFill/>
        </a:ln>
      </c:spPr>
    </c:title>
    <c:autoTitleDeleted val="0"/>
    <c:plotArea>
      <c:layout>
        <c:manualLayout>
          <c:xMode val="edge"/>
          <c:yMode val="edge"/>
          <c:x val="0.0222304329084303"/>
          <c:y val="0.178045940510215"/>
          <c:w val="0.967454892542644"/>
          <c:h val="0.82174235206944"/>
        </c:manualLayout>
      </c:layout>
      <c:barChart>
        <c:barDir val="col"/>
        <c:grouping val="clustered"/>
        <c:varyColors val="0"/>
        <c:ser>
          <c:idx val="0"/>
          <c:order val="0"/>
          <c:tx>
            <c:strRef>
              <c:f>'GAP-2010'!$B$514</c:f>
              <c:strCache>
                <c:ptCount val="1"/>
                <c:pt idx="0">
                  <c:v>Nation</c:v>
                </c:pt>
              </c:strCache>
            </c:strRef>
          </c:tx>
          <c:spPr>
            <a:solidFill>
              <a:srgbClr val="0000ff"/>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AP-2010'!$E$514</c:f>
              <c:numCache>
                <c:formatCode>General</c:formatCode>
                <c:ptCount val="1"/>
                <c:pt idx="0">
                  <c:v>0.00566433517460784</c:v>
                </c:pt>
              </c:numCache>
            </c:numRef>
          </c:val>
        </c:ser>
        <c:ser>
          <c:idx val="1"/>
          <c:order val="1"/>
          <c:tx>
            <c:strRef>
              <c:f>'GAP-2010'!$B$515</c:f>
              <c:strCache>
                <c:ptCount val="1"/>
                <c:pt idx="0">
                  <c:v>State</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AP-2010'!$E$515</c:f>
              <c:numCache>
                <c:formatCode>General</c:formatCode>
                <c:ptCount val="1"/>
                <c:pt idx="0">
                  <c:v>0.0146580006974332</c:v>
                </c:pt>
              </c:numCache>
            </c:numRef>
          </c:val>
        </c:ser>
        <c:ser>
          <c:idx val="2"/>
          <c:order val="2"/>
          <c:tx>
            <c:strRef>
              <c:f>'GAP-2010'!$B$516</c:f>
              <c:strCache>
                <c:ptCount val="1"/>
                <c:pt idx="0">
                  <c:v>Collin </c:v>
                </c:pt>
              </c:strCache>
            </c:strRef>
          </c:tx>
          <c:spPr>
            <a:solidFill>
              <a:srgbClr val="ff0000"/>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AP-2010'!$E$516</c:f>
              <c:numCache>
                <c:formatCode>General</c:formatCode>
                <c:ptCount val="1"/>
                <c:pt idx="0">
                  <c:v>-0.0117352655467004</c:v>
                </c:pt>
              </c:numCache>
            </c:numRef>
          </c:val>
        </c:ser>
        <c:ser>
          <c:idx val="3"/>
          <c:order val="3"/>
          <c:tx>
            <c:strRef>
              <c:f>'GAP-2010'!$B$517</c:f>
              <c:strCache>
                <c:ptCount val="1"/>
                <c:pt idx="0">
                  <c:v>Dallas</c:v>
                </c:pt>
              </c:strCache>
            </c:strRef>
          </c:tx>
          <c:spPr>
            <a:solidFill>
              <a:srgbClr val="00ff00"/>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AP-2010'!$E$517</c:f>
              <c:numCache>
                <c:formatCode>General</c:formatCode>
                <c:ptCount val="1"/>
                <c:pt idx="0">
                  <c:v>-0.0340947004768062</c:v>
                </c:pt>
              </c:numCache>
            </c:numRef>
          </c:val>
        </c:ser>
        <c:ser>
          <c:idx val="4"/>
          <c:order val="4"/>
          <c:tx>
            <c:strRef>
              <c:f>'GAP-2010'!$B$518</c:f>
              <c:strCache>
                <c:ptCount val="1"/>
                <c:pt idx="0">
                  <c:v>Denton</c:v>
                </c:pt>
              </c:strCache>
            </c:strRef>
          </c:tx>
          <c:spPr>
            <a:solidFill>
              <a:srgbClr val="ff00ff"/>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AP-2010'!$E$518</c:f>
              <c:numCache>
                <c:formatCode>General</c:formatCode>
                <c:ptCount val="1"/>
                <c:pt idx="0">
                  <c:v>0.00607030500321887</c:v>
                </c:pt>
              </c:numCache>
            </c:numRef>
          </c:val>
        </c:ser>
        <c:ser>
          <c:idx val="5"/>
          <c:order val="5"/>
          <c:tx>
            <c:strRef>
              <c:f>'GAP-2010'!$B$519</c:f>
              <c:strCache>
                <c:ptCount val="1"/>
                <c:pt idx="0">
                  <c:v>Tarrant</c:v>
                </c:pt>
              </c:strCache>
            </c:strRef>
          </c:tx>
          <c:spPr>
            <a:solidFill>
              <a:srgbClr val="db843d"/>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AP-2010'!$E$519</c:f>
              <c:numCache>
                <c:formatCode>General</c:formatCode>
                <c:ptCount val="1"/>
                <c:pt idx="0">
                  <c:v>0.0106899826805967</c:v>
                </c:pt>
              </c:numCache>
            </c:numRef>
          </c:val>
        </c:ser>
        <c:gapWidth val="150"/>
        <c:overlap val="0"/>
        <c:axId val="2485618"/>
        <c:axId val="72064529"/>
      </c:barChart>
      <c:catAx>
        <c:axId val="24856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2064529"/>
        <c:crossesAt val="0"/>
        <c:auto val="1"/>
        <c:lblAlgn val="ctr"/>
        <c:lblOffset val="100"/>
        <c:noMultiLvlLbl val="0"/>
      </c:catAx>
      <c:valAx>
        <c:axId val="72064529"/>
        <c:scaling>
          <c:orientation val="minMax"/>
        </c:scaling>
        <c:delete val="0"/>
        <c:axPos val="l"/>
        <c:majorGridlines>
          <c:spPr>
            <a:ln w="0">
              <a:solidFill>
                <a:srgbClr val="ffffff"/>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485618"/>
        <c:crossesAt val="1"/>
        <c:crossBetween val="midCat"/>
      </c:valAx>
      <c:spPr>
        <a:solidFill>
          <a:srgbClr val="ffff99"/>
        </a:solidFill>
        <a:ln w="12600">
          <a:solidFill>
            <a:srgbClr val="ffffff"/>
          </a:solidFill>
          <a:round/>
        </a:ln>
      </c:spPr>
    </c:plotArea>
    <c:plotVisOnly val="0"/>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06</xdr:row>
      <xdr:rowOff>0</xdr:rowOff>
    </xdr:from>
    <xdr:to>
      <xdr:col>21</xdr:col>
      <xdr:colOff>574200</xdr:colOff>
      <xdr:row>929</xdr:row>
      <xdr:rowOff>9360</xdr:rowOff>
    </xdr:to>
    <xdr:graphicFrame>
      <xdr:nvGraphicFramePr>
        <xdr:cNvPr id="0" name="Chart 1512"/>
        <xdr:cNvGraphicFramePr/>
      </xdr:nvGraphicFramePr>
      <xdr:xfrm>
        <a:off x="391680" y="184352040"/>
        <a:ext cx="1485108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1960</xdr:colOff>
      <xdr:row>976</xdr:row>
      <xdr:rowOff>9720</xdr:rowOff>
    </xdr:from>
    <xdr:to>
      <xdr:col>16</xdr:col>
      <xdr:colOff>604080</xdr:colOff>
      <xdr:row>995</xdr:row>
      <xdr:rowOff>29160</xdr:rowOff>
    </xdr:to>
    <xdr:graphicFrame>
      <xdr:nvGraphicFramePr>
        <xdr:cNvPr id="2" name="Chart 1528"/>
        <xdr:cNvGraphicFramePr/>
      </xdr:nvGraphicFramePr>
      <xdr:xfrm>
        <a:off x="381960" y="196044840"/>
        <a:ext cx="11671200" cy="3819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71520</xdr:colOff>
      <xdr:row>1340</xdr:row>
      <xdr:rowOff>9360</xdr:rowOff>
    </xdr:from>
    <xdr:to>
      <xdr:col>17</xdr:col>
      <xdr:colOff>573840</xdr:colOff>
      <xdr:row>1357</xdr:row>
      <xdr:rowOff>200160</xdr:rowOff>
    </xdr:to>
    <xdr:graphicFrame>
      <xdr:nvGraphicFramePr>
        <xdr:cNvPr id="3" name="Chart 1547"/>
        <xdr:cNvGraphicFramePr/>
      </xdr:nvGraphicFramePr>
      <xdr:xfrm>
        <a:off x="371520" y="234401760"/>
        <a:ext cx="12295440" cy="3677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51720</xdr:colOff>
      <xdr:row>1253</xdr:row>
      <xdr:rowOff>0</xdr:rowOff>
    </xdr:from>
    <xdr:to>
      <xdr:col>21</xdr:col>
      <xdr:colOff>594000</xdr:colOff>
      <xdr:row>1272</xdr:row>
      <xdr:rowOff>200160</xdr:rowOff>
    </xdr:to>
    <xdr:graphicFrame>
      <xdr:nvGraphicFramePr>
        <xdr:cNvPr id="4" name="Chart 1548"/>
        <xdr:cNvGraphicFramePr/>
      </xdr:nvGraphicFramePr>
      <xdr:xfrm>
        <a:off x="351720" y="222076800"/>
        <a:ext cx="14910840" cy="4000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81960</xdr:colOff>
      <xdr:row>658</xdr:row>
      <xdr:rowOff>0</xdr:rowOff>
    </xdr:from>
    <xdr:to>
      <xdr:col>17</xdr:col>
      <xdr:colOff>81000</xdr:colOff>
      <xdr:row>676</xdr:row>
      <xdr:rowOff>181440</xdr:rowOff>
    </xdr:to>
    <xdr:graphicFrame>
      <xdr:nvGraphicFramePr>
        <xdr:cNvPr id="5" name="Chart 1549"/>
        <xdr:cNvGraphicFramePr/>
      </xdr:nvGraphicFramePr>
      <xdr:xfrm>
        <a:off x="381960" y="166130640"/>
        <a:ext cx="11792160" cy="3781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753</xdr:row>
      <xdr:rowOff>0</xdr:rowOff>
    </xdr:from>
    <xdr:to>
      <xdr:col>19</xdr:col>
      <xdr:colOff>332640</xdr:colOff>
      <xdr:row>770</xdr:row>
      <xdr:rowOff>200160</xdr:rowOff>
    </xdr:to>
    <xdr:graphicFrame>
      <xdr:nvGraphicFramePr>
        <xdr:cNvPr id="6" name="Chart 1554"/>
        <xdr:cNvGraphicFramePr/>
      </xdr:nvGraphicFramePr>
      <xdr:xfrm>
        <a:off x="391680" y="178732080"/>
        <a:ext cx="13321800" cy="3600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155</xdr:row>
      <xdr:rowOff>0</xdr:rowOff>
    </xdr:from>
    <xdr:to>
      <xdr:col>19</xdr:col>
      <xdr:colOff>473400</xdr:colOff>
      <xdr:row>1174</xdr:row>
      <xdr:rowOff>9360</xdr:rowOff>
    </xdr:to>
    <xdr:graphicFrame>
      <xdr:nvGraphicFramePr>
        <xdr:cNvPr id="7" name="Chart 1555"/>
        <xdr:cNvGraphicFramePr/>
      </xdr:nvGraphicFramePr>
      <xdr:xfrm>
        <a:off x="391680" y="204398280"/>
        <a:ext cx="1346256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1379</xdr:row>
      <xdr:rowOff>9360</xdr:rowOff>
    </xdr:from>
    <xdr:to>
      <xdr:col>15</xdr:col>
      <xdr:colOff>493560</xdr:colOff>
      <xdr:row>1398</xdr:row>
      <xdr:rowOff>152280</xdr:rowOff>
    </xdr:to>
    <xdr:graphicFrame>
      <xdr:nvGraphicFramePr>
        <xdr:cNvPr id="8" name="Chart 1557"/>
        <xdr:cNvGraphicFramePr/>
      </xdr:nvGraphicFramePr>
      <xdr:xfrm>
        <a:off x="391680" y="239535720"/>
        <a:ext cx="10906920" cy="3943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519</xdr:row>
      <xdr:rowOff>0</xdr:rowOff>
    </xdr:from>
    <xdr:to>
      <xdr:col>16</xdr:col>
      <xdr:colOff>634320</xdr:colOff>
      <xdr:row>535</xdr:row>
      <xdr:rowOff>200160</xdr:rowOff>
    </xdr:to>
    <xdr:graphicFrame>
      <xdr:nvGraphicFramePr>
        <xdr:cNvPr id="9" name="Chart 1573"/>
        <xdr:cNvGraphicFramePr/>
      </xdr:nvGraphicFramePr>
      <xdr:xfrm>
        <a:off x="391680" y="147889440"/>
        <a:ext cx="11691720" cy="3400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551</xdr:row>
      <xdr:rowOff>0</xdr:rowOff>
    </xdr:from>
    <xdr:to>
      <xdr:col>21</xdr:col>
      <xdr:colOff>10800</xdr:colOff>
      <xdr:row>568</xdr:row>
      <xdr:rowOff>200160</xdr:rowOff>
    </xdr:to>
    <xdr:graphicFrame>
      <xdr:nvGraphicFramePr>
        <xdr:cNvPr id="10" name="Chart 1574"/>
        <xdr:cNvGraphicFramePr/>
      </xdr:nvGraphicFramePr>
      <xdr:xfrm>
        <a:off x="391680" y="154537920"/>
        <a:ext cx="14287680" cy="36007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381960</xdr:colOff>
      <xdr:row>1179</xdr:row>
      <xdr:rowOff>38160</xdr:rowOff>
    </xdr:from>
    <xdr:to>
      <xdr:col>15</xdr:col>
      <xdr:colOff>473760</xdr:colOff>
      <xdr:row>1194</xdr:row>
      <xdr:rowOff>161640</xdr:rowOff>
    </xdr:to>
    <xdr:graphicFrame>
      <xdr:nvGraphicFramePr>
        <xdr:cNvPr id="11" name="Chart 1582"/>
        <xdr:cNvGraphicFramePr/>
      </xdr:nvGraphicFramePr>
      <xdr:xfrm>
        <a:off x="381960" y="210103920"/>
        <a:ext cx="10896840" cy="3123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361440</xdr:colOff>
      <xdr:row>1296</xdr:row>
      <xdr:rowOff>0</xdr:rowOff>
    </xdr:from>
    <xdr:to>
      <xdr:col>15</xdr:col>
      <xdr:colOff>453600</xdr:colOff>
      <xdr:row>1317</xdr:row>
      <xdr:rowOff>18720</xdr:rowOff>
    </xdr:to>
    <xdr:graphicFrame>
      <xdr:nvGraphicFramePr>
        <xdr:cNvPr id="12" name="Chart 1588"/>
        <xdr:cNvGraphicFramePr/>
      </xdr:nvGraphicFramePr>
      <xdr:xfrm>
        <a:off x="361440" y="228134520"/>
        <a:ext cx="10897200" cy="42192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0</xdr:colOff>
      <xdr:row>938</xdr:row>
      <xdr:rowOff>0</xdr:rowOff>
    </xdr:from>
    <xdr:to>
      <xdr:col>12</xdr:col>
      <xdr:colOff>594000</xdr:colOff>
      <xdr:row>953</xdr:row>
      <xdr:rowOff>200160</xdr:rowOff>
    </xdr:to>
    <xdr:graphicFrame>
      <xdr:nvGraphicFramePr>
        <xdr:cNvPr id="13" name="Chart 1287"/>
        <xdr:cNvGraphicFramePr/>
      </xdr:nvGraphicFramePr>
      <xdr:xfrm>
        <a:off x="391680" y="191177640"/>
        <a:ext cx="9075960" cy="32004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0</xdr:colOff>
      <xdr:row>1210</xdr:row>
      <xdr:rowOff>0</xdr:rowOff>
    </xdr:from>
    <xdr:to>
      <xdr:col>18</xdr:col>
      <xdr:colOff>594360</xdr:colOff>
      <xdr:row>1229</xdr:row>
      <xdr:rowOff>200160</xdr:rowOff>
    </xdr:to>
    <xdr:graphicFrame>
      <xdr:nvGraphicFramePr>
        <xdr:cNvPr id="14" name="Chart 1512"/>
        <xdr:cNvGraphicFramePr/>
      </xdr:nvGraphicFramePr>
      <xdr:xfrm>
        <a:off x="391680" y="215647200"/>
        <a:ext cx="12939480" cy="40006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0</xdr:colOff>
      <xdr:row>581</xdr:row>
      <xdr:rowOff>0</xdr:rowOff>
    </xdr:from>
    <xdr:to>
      <xdr:col>15</xdr:col>
      <xdr:colOff>41040</xdr:colOff>
      <xdr:row>599</xdr:row>
      <xdr:rowOff>181440</xdr:rowOff>
    </xdr:to>
    <xdr:graphicFrame>
      <xdr:nvGraphicFramePr>
        <xdr:cNvPr id="16" name="Chart 1549"/>
        <xdr:cNvGraphicFramePr/>
      </xdr:nvGraphicFramePr>
      <xdr:xfrm>
        <a:off x="391680" y="160917840"/>
        <a:ext cx="10454400" cy="37818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0</xdr:colOff>
      <xdr:row>688</xdr:row>
      <xdr:rowOff>9360</xdr:rowOff>
    </xdr:from>
    <xdr:to>
      <xdr:col>14</xdr:col>
      <xdr:colOff>554040</xdr:colOff>
      <xdr:row>706</xdr:row>
      <xdr:rowOff>181080</xdr:rowOff>
    </xdr:to>
    <xdr:graphicFrame>
      <xdr:nvGraphicFramePr>
        <xdr:cNvPr id="17" name="Chart 1549"/>
        <xdr:cNvGraphicFramePr/>
      </xdr:nvGraphicFramePr>
      <xdr:xfrm>
        <a:off x="391680" y="172055160"/>
        <a:ext cx="10323720" cy="37720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7</xdr:col>
      <xdr:colOff>543240</xdr:colOff>
      <xdr:row>1</xdr:row>
      <xdr:rowOff>423000</xdr:rowOff>
    </xdr:from>
    <xdr:to>
      <xdr:col>14</xdr:col>
      <xdr:colOff>121320</xdr:colOff>
      <xdr:row>1</xdr:row>
      <xdr:rowOff>3700800</xdr:rowOff>
    </xdr:to>
    <xdr:pic>
      <xdr:nvPicPr>
        <xdr:cNvPr id="18" name="Picture 1049" descr="P-16CouncilLogo"/>
        <xdr:cNvPicPr/>
      </xdr:nvPicPr>
      <xdr:blipFill>
        <a:blip r:embed="rId17"/>
        <a:stretch/>
      </xdr:blipFill>
      <xdr:spPr>
        <a:xfrm>
          <a:off x="6016320" y="708840"/>
          <a:ext cx="4266360" cy="3277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0</xdr:colOff>
          <xdr:row>1210</xdr:row>
          <xdr:rowOff>0</xdr:rowOff>
        </xdr:from>
        <xdr:to>
          <xdr:col>2</xdr:col>
          <xdr:colOff>514080</xdr:colOff>
          <xdr:row>1211</xdr:row>
          <xdr:rowOff>123480</xdr:rowOff>
        </xdr:to>
        <xdr:sp>
          <xdr:nvSpPr>
            <xdr:cNvPr id="0" name="Drop Down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06</xdr:row>
          <xdr:rowOff>0</xdr:rowOff>
        </xdr:from>
        <xdr:to>
          <xdr:col>2</xdr:col>
          <xdr:colOff>403200</xdr:colOff>
          <xdr:row>907</xdr:row>
          <xdr:rowOff>66600</xdr:rowOff>
        </xdr:to>
        <xdr:sp>
          <xdr:nvSpPr>
            <xdr:cNvPr id="0" name="Drop Down 10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2758035584428</cdr:x>
      <cdr:y>0.0580196782758082</cdr:y>
    </cdr:from>
    <cdr:to>
      <cdr:x>0.555752169486595</cdr:x>
      <cdr:y>0.136732781508668</cdr:y>
    </cdr:to>
    <cdr:sp>
      <cdr:nvSpPr>
        <cdr:cNvPr id="1" name="Text Box 2049"/>
        <cdr:cNvSpPr/>
      </cdr:nvSpPr>
      <cdr:spPr>
        <a:xfrm>
          <a:off x="6427080" y="267480"/>
          <a:ext cx="1826640" cy="36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400" spc="-1" strike="noStrike">
              <a:solidFill>
                <a:srgbClr val="ff0000"/>
              </a:solidFill>
              <a:latin typeface="Times New Roman"/>
            </a:rPr>
            <a:t>Duncanville</a:t>
          </a:r>
          <a:endParaRPr b="0" sz="14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2255731137325</cdr:x>
      <cdr:y>0.0637934137124348</cdr:y>
    </cdr:from>
    <cdr:to>
      <cdr:x>0.622496105052304</cdr:x>
      <cdr:y>0.151250674824546</cdr:y>
    </cdr:to>
    <cdr:sp>
      <cdr:nvSpPr>
        <cdr:cNvPr id="15" name="Text Box 2049"/>
        <cdr:cNvSpPr/>
      </cdr:nvSpPr>
      <cdr:spPr>
        <a:xfrm>
          <a:off x="5593320" y="255240"/>
          <a:ext cx="2461680" cy="34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400" spc="-1" strike="noStrike">
              <a:solidFill>
                <a:srgbClr val="ff0000"/>
              </a:solidFill>
              <a:latin typeface="Times New Roman"/>
            </a:rPr>
            <a:t>Council </a:t>
          </a:r>
          <a:endParaRPr b="0" sz="14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17"/>
  <sheetViews>
    <sheetView showFormulas="false" showGridLines="false" showRowColHeaders="true" showZeros="true" rightToLeft="false" tabSelected="true" showOutlineSymbols="true" defaultGridColor="true" view="pageBreakPreview" topLeftCell="A1199" colorId="64" zoomScale="75" zoomScaleNormal="100" zoomScalePageLayoutView="75" workbookViewId="0">
      <selection pane="topLeft" activeCell="B1154" activeCellId="0" sqref="B1154"/>
    </sheetView>
  </sheetViews>
  <sheetFormatPr defaultColWidth="8.84765625" defaultRowHeight="15.75" zeroHeight="false" outlineLevelRow="0" outlineLevelCol="0"/>
  <cols>
    <col collapsed="false" customWidth="true" hidden="false" outlineLevel="0" max="1" min="1" style="1" width="5.56"/>
    <col collapsed="false" customWidth="true" hidden="false" outlineLevel="0" max="2" min="2" style="1" width="11.99"/>
    <col collapsed="false" customWidth="true" hidden="false" outlineLevel="0" max="3" min="3" style="1" width="12.7"/>
    <col collapsed="false" customWidth="true" hidden="false" outlineLevel="0" max="4" min="4" style="1" width="12.28"/>
    <col collapsed="false" customWidth="true" hidden="false" outlineLevel="0" max="5" min="5" style="1" width="11.28"/>
    <col collapsed="false" customWidth="true" hidden="false" outlineLevel="0" max="6" min="6" style="1" width="12.99"/>
    <col collapsed="false" customWidth="true" hidden="false" outlineLevel="0" max="7" min="7" style="1" width="10.85"/>
    <col collapsed="false" customWidth="true" hidden="false" outlineLevel="0" max="10" min="8" style="1" width="9.14"/>
    <col collapsed="false" customWidth="true" hidden="false" outlineLevel="0" max="11" min="11" style="1" width="11.7"/>
    <col collapsed="false" customWidth="true" hidden="false" outlineLevel="0" max="26" min="12" style="1" width="9.14"/>
    <col collapsed="false" customWidth="false" hidden="false" outlineLevel="0" max="257" min="27" style="1" width="8.85"/>
  </cols>
  <sheetData>
    <row r="1" customFormat="false" ht="22.5" hidden="false" customHeight="true" outlineLevel="0" collapsed="false">
      <c r="B1" s="2" t="s">
        <v>0</v>
      </c>
      <c r="C1" s="2"/>
      <c r="D1" s="2"/>
      <c r="E1" s="2"/>
      <c r="F1" s="2"/>
      <c r="G1" s="2"/>
      <c r="H1" s="2"/>
      <c r="I1" s="2"/>
      <c r="J1" s="2"/>
      <c r="K1" s="2"/>
      <c r="L1" s="2"/>
      <c r="M1" s="2"/>
      <c r="N1" s="2"/>
      <c r="O1" s="2"/>
      <c r="P1" s="2"/>
      <c r="Q1" s="2"/>
      <c r="R1" s="2"/>
      <c r="S1" s="2"/>
      <c r="T1" s="2"/>
      <c r="U1" s="2"/>
      <c r="V1" s="2"/>
    </row>
    <row r="2" s="3" customFormat="true" ht="304.5" hidden="false" customHeight="true" outlineLevel="0" collapsed="false">
      <c r="B2" s="4"/>
      <c r="C2" s="4"/>
      <c r="D2" s="4"/>
      <c r="E2" s="4"/>
      <c r="F2" s="4"/>
      <c r="G2" s="4"/>
      <c r="H2" s="4"/>
      <c r="I2" s="4"/>
      <c r="J2" s="4"/>
      <c r="K2" s="4"/>
      <c r="L2" s="4"/>
      <c r="M2" s="4"/>
      <c r="N2" s="4"/>
      <c r="O2" s="4"/>
      <c r="P2" s="4"/>
      <c r="Q2" s="4"/>
      <c r="R2" s="4"/>
      <c r="S2" s="4"/>
      <c r="T2" s="4"/>
      <c r="U2" s="4"/>
      <c r="V2" s="4"/>
    </row>
    <row r="3" s="7" customFormat="true" ht="15.75" hidden="false" customHeight="false" outlineLevel="0" collapsed="false">
      <c r="A3" s="5"/>
      <c r="B3" s="6" t="s">
        <v>1</v>
      </c>
      <c r="C3" s="6"/>
      <c r="D3" s="6"/>
      <c r="E3" s="6"/>
      <c r="F3" s="6"/>
      <c r="G3" s="6"/>
      <c r="H3" s="6"/>
      <c r="I3" s="6"/>
      <c r="J3" s="6"/>
      <c r="K3" s="6"/>
      <c r="L3" s="6"/>
      <c r="M3" s="6"/>
      <c r="N3" s="6"/>
      <c r="O3" s="6"/>
      <c r="P3" s="6"/>
      <c r="Q3" s="6"/>
      <c r="R3" s="6"/>
      <c r="S3" s="6"/>
      <c r="T3" s="6"/>
      <c r="U3" s="6"/>
      <c r="V3" s="6"/>
    </row>
    <row r="4" s="7" customFormat="true" ht="15.75" hidden="false" customHeight="false" outlineLevel="0" collapsed="false">
      <c r="A4" s="5"/>
      <c r="B4" s="8"/>
      <c r="C4" s="8"/>
      <c r="D4" s="8"/>
      <c r="E4" s="8"/>
      <c r="F4" s="8"/>
      <c r="G4" s="8"/>
      <c r="H4" s="8"/>
      <c r="I4" s="8"/>
      <c r="J4" s="8"/>
      <c r="K4" s="8"/>
      <c r="L4" s="8"/>
      <c r="M4" s="1"/>
      <c r="N4" s="1"/>
      <c r="O4" s="1"/>
      <c r="P4" s="1"/>
      <c r="Q4" s="1"/>
      <c r="R4" s="1"/>
      <c r="S4" s="1"/>
      <c r="T4" s="1"/>
      <c r="U4" s="1"/>
      <c r="V4" s="1"/>
    </row>
    <row r="5" s="7" customFormat="true" ht="17.25" hidden="false" customHeight="true" outlineLevel="0" collapsed="false">
      <c r="A5" s="5"/>
      <c r="B5" s="5" t="s">
        <v>2</v>
      </c>
      <c r="C5" s="8"/>
      <c r="D5" s="8"/>
      <c r="E5" s="8"/>
      <c r="F5" s="8"/>
      <c r="G5" s="8"/>
      <c r="H5" s="8"/>
      <c r="I5" s="8"/>
      <c r="J5" s="8"/>
      <c r="K5" s="8"/>
      <c r="L5" s="8"/>
      <c r="M5" s="5"/>
      <c r="N5" s="5"/>
      <c r="O5" s="5"/>
      <c r="P5" s="5"/>
      <c r="Q5" s="5"/>
      <c r="R5" s="5"/>
      <c r="S5" s="5"/>
      <c r="T5" s="5"/>
      <c r="U5" s="5"/>
      <c r="V5" s="5"/>
    </row>
    <row r="6" s="7" customFormat="true" ht="15.75" hidden="false" customHeight="true" outlineLevel="0" collapsed="false">
      <c r="A6" s="5"/>
      <c r="B6" s="5" t="s">
        <v>3</v>
      </c>
      <c r="C6" s="8"/>
      <c r="D6" s="8"/>
      <c r="E6" s="8"/>
      <c r="F6" s="8"/>
      <c r="G6" s="8"/>
      <c r="H6" s="8"/>
      <c r="I6" s="8"/>
      <c r="J6" s="8"/>
      <c r="K6" s="8"/>
      <c r="L6" s="8"/>
      <c r="M6" s="5"/>
      <c r="N6" s="5"/>
      <c r="O6" s="5"/>
      <c r="P6" s="5"/>
      <c r="Q6" s="5"/>
      <c r="R6" s="5"/>
      <c r="S6" s="5"/>
      <c r="T6" s="5"/>
      <c r="U6" s="5"/>
      <c r="V6" s="5"/>
    </row>
    <row r="7" s="7" customFormat="true" ht="16.5" hidden="false" customHeight="true" outlineLevel="0" collapsed="false">
      <c r="A7" s="5"/>
      <c r="B7" s="5" t="s">
        <v>4</v>
      </c>
      <c r="C7" s="8"/>
      <c r="D7" s="8"/>
      <c r="E7" s="8"/>
      <c r="F7" s="8"/>
      <c r="G7" s="8"/>
      <c r="H7" s="8"/>
      <c r="I7" s="8"/>
      <c r="J7" s="8"/>
      <c r="K7" s="8"/>
      <c r="L7" s="8"/>
      <c r="M7" s="5"/>
      <c r="N7" s="5"/>
      <c r="O7" s="5"/>
      <c r="P7" s="5"/>
      <c r="Q7" s="5"/>
      <c r="R7" s="5"/>
      <c r="S7" s="5"/>
      <c r="T7" s="5"/>
      <c r="U7" s="5"/>
      <c r="V7" s="5"/>
    </row>
    <row r="8" s="7" customFormat="true" ht="15.75" hidden="false" customHeight="false" outlineLevel="0" collapsed="false">
      <c r="A8" s="5"/>
      <c r="B8" s="5" t="s">
        <v>5</v>
      </c>
      <c r="C8" s="5"/>
      <c r="D8" s="5"/>
      <c r="E8" s="5"/>
      <c r="F8" s="5"/>
      <c r="G8" s="5"/>
      <c r="H8" s="5"/>
      <c r="I8" s="5"/>
      <c r="J8" s="5"/>
      <c r="K8" s="5"/>
      <c r="L8" s="5"/>
      <c r="M8" s="5"/>
      <c r="N8" s="5"/>
      <c r="O8" s="5"/>
      <c r="P8" s="5"/>
      <c r="Q8" s="5"/>
      <c r="R8" s="5"/>
      <c r="S8" s="5"/>
      <c r="T8" s="5"/>
      <c r="U8" s="5"/>
      <c r="V8" s="5"/>
    </row>
    <row r="9" s="7" customFormat="true" ht="15.75" hidden="false" customHeight="false" outlineLevel="0" collapsed="false">
      <c r="A9" s="5"/>
      <c r="B9" s="5" t="s">
        <v>6</v>
      </c>
      <c r="C9" s="5"/>
      <c r="D9" s="5"/>
      <c r="E9" s="5"/>
      <c r="F9" s="5"/>
      <c r="G9" s="5"/>
      <c r="H9" s="5"/>
      <c r="I9" s="5"/>
      <c r="J9" s="5"/>
      <c r="K9" s="5"/>
      <c r="L9" s="5"/>
      <c r="M9" s="5"/>
      <c r="N9" s="5"/>
      <c r="O9" s="5"/>
      <c r="P9" s="5"/>
      <c r="Q9" s="5"/>
      <c r="R9" s="5"/>
      <c r="S9" s="5"/>
      <c r="T9" s="5"/>
      <c r="U9" s="5"/>
      <c r="V9" s="5"/>
    </row>
    <row r="10" s="7" customFormat="true" ht="15.75" hidden="false" customHeight="false" outlineLevel="0" collapsed="false">
      <c r="A10" s="5"/>
      <c r="B10" s="5" t="s">
        <v>7</v>
      </c>
      <c r="C10" s="5"/>
      <c r="D10" s="5"/>
      <c r="E10" s="5"/>
      <c r="F10" s="5"/>
      <c r="G10" s="5"/>
      <c r="H10" s="5"/>
      <c r="I10" s="5"/>
      <c r="J10" s="5"/>
      <c r="K10" s="5"/>
      <c r="L10" s="5"/>
      <c r="M10" s="5"/>
      <c r="N10" s="5"/>
      <c r="O10" s="5"/>
      <c r="P10" s="5"/>
      <c r="Q10" s="5"/>
      <c r="R10" s="5"/>
      <c r="S10" s="5"/>
      <c r="T10" s="5"/>
      <c r="U10" s="5"/>
      <c r="V10" s="5"/>
    </row>
    <row r="11" s="7" customFormat="true" ht="15.75" hidden="false" customHeight="false" outlineLevel="0" collapsed="false">
      <c r="A11" s="5"/>
      <c r="B11" s="5" t="s">
        <v>8</v>
      </c>
      <c r="C11" s="5"/>
      <c r="D11" s="5"/>
      <c r="E11" s="5"/>
      <c r="F11" s="5"/>
      <c r="G11" s="5"/>
      <c r="H11" s="5"/>
      <c r="I11" s="5"/>
      <c r="J11" s="5"/>
      <c r="K11" s="5"/>
      <c r="L11" s="5"/>
      <c r="M11" s="5"/>
      <c r="N11" s="5"/>
      <c r="O11" s="5"/>
      <c r="P11" s="5"/>
      <c r="Q11" s="5"/>
      <c r="R11" s="5"/>
      <c r="S11" s="5"/>
      <c r="T11" s="5"/>
      <c r="U11" s="5"/>
      <c r="V11" s="5"/>
    </row>
    <row r="12" s="7" customFormat="true" ht="15.75" hidden="false" customHeight="false" outlineLevel="0" collapsed="false">
      <c r="A12" s="5"/>
      <c r="B12" s="5" t="s">
        <v>9</v>
      </c>
      <c r="C12" s="5"/>
      <c r="D12" s="5"/>
      <c r="E12" s="5"/>
      <c r="F12" s="5"/>
      <c r="G12" s="5"/>
      <c r="H12" s="5"/>
      <c r="I12" s="5"/>
      <c r="J12" s="5"/>
      <c r="K12" s="5"/>
      <c r="L12" s="5"/>
      <c r="M12" s="5"/>
      <c r="N12" s="5"/>
      <c r="O12" s="5"/>
      <c r="P12" s="5"/>
      <c r="Q12" s="5"/>
      <c r="R12" s="5"/>
      <c r="S12" s="5"/>
      <c r="T12" s="5"/>
      <c r="U12" s="5"/>
      <c r="V12" s="5"/>
    </row>
    <row r="13" s="10" customFormat="true" ht="15.75" hidden="false" customHeight="false" outlineLevel="0" collapsed="false">
      <c r="A13" s="9"/>
      <c r="B13" s="5" t="s">
        <v>10</v>
      </c>
      <c r="C13" s="9"/>
      <c r="D13" s="9"/>
      <c r="E13" s="9"/>
      <c r="F13" s="9"/>
      <c r="G13" s="9"/>
      <c r="H13" s="9"/>
      <c r="I13" s="9"/>
      <c r="J13" s="9"/>
      <c r="K13" s="9"/>
      <c r="L13" s="9"/>
      <c r="M13" s="9"/>
      <c r="N13" s="9"/>
      <c r="O13" s="9"/>
      <c r="P13" s="9"/>
      <c r="Q13" s="9"/>
      <c r="R13" s="9"/>
      <c r="S13" s="9"/>
      <c r="T13" s="9"/>
      <c r="U13" s="9"/>
      <c r="V13" s="9"/>
    </row>
    <row r="14" s="7" customFormat="true" ht="15.75" hidden="false" customHeight="false" outlineLevel="0" collapsed="false">
      <c r="A14" s="5"/>
      <c r="B14" s="5" t="s">
        <v>11</v>
      </c>
      <c r="C14" s="5"/>
      <c r="D14" s="5"/>
      <c r="E14" s="5"/>
      <c r="F14" s="5"/>
      <c r="G14" s="5"/>
      <c r="H14" s="5"/>
      <c r="I14" s="5"/>
      <c r="J14" s="5"/>
      <c r="K14" s="5"/>
      <c r="L14" s="5"/>
      <c r="M14" s="5"/>
      <c r="N14" s="5"/>
      <c r="O14" s="5"/>
      <c r="P14" s="5"/>
      <c r="Q14" s="5"/>
      <c r="R14" s="5"/>
      <c r="S14" s="5"/>
      <c r="T14" s="5"/>
      <c r="U14" s="5"/>
      <c r="V14" s="5"/>
    </row>
    <row r="15" s="7" customFormat="true" ht="15.75" hidden="false" customHeight="false" outlineLevel="0" collapsed="false">
      <c r="A15" s="5"/>
      <c r="B15" s="5" t="s">
        <v>12</v>
      </c>
      <c r="C15" s="5"/>
      <c r="D15" s="5"/>
      <c r="E15" s="5"/>
      <c r="F15" s="5"/>
      <c r="G15" s="5"/>
      <c r="H15" s="5"/>
      <c r="I15" s="5"/>
      <c r="J15" s="5"/>
      <c r="K15" s="5"/>
      <c r="L15" s="5"/>
      <c r="M15" s="5"/>
      <c r="N15" s="5"/>
      <c r="O15" s="5"/>
      <c r="P15" s="5"/>
      <c r="Q15" s="5"/>
      <c r="R15" s="5"/>
      <c r="S15" s="5"/>
      <c r="T15" s="5"/>
      <c r="U15" s="5"/>
      <c r="V15" s="5"/>
    </row>
    <row r="16" s="7" customFormat="true" ht="15.75" hidden="false" customHeight="false" outlineLevel="0" collapsed="false">
      <c r="A16" s="5"/>
      <c r="B16" s="5" t="s">
        <v>13</v>
      </c>
      <c r="C16" s="5"/>
      <c r="D16" s="5"/>
      <c r="E16" s="5"/>
      <c r="F16" s="5"/>
      <c r="G16" s="5"/>
      <c r="H16" s="5"/>
      <c r="I16" s="5"/>
      <c r="J16" s="5"/>
      <c r="K16" s="5"/>
      <c r="L16" s="5"/>
      <c r="M16" s="5"/>
      <c r="N16" s="5"/>
      <c r="O16" s="5"/>
      <c r="P16" s="5"/>
      <c r="Q16" s="5"/>
      <c r="R16" s="5"/>
      <c r="S16" s="5"/>
      <c r="T16" s="5"/>
      <c r="U16" s="5"/>
      <c r="V16" s="5"/>
    </row>
    <row r="17" s="7" customFormat="true" ht="15.75" hidden="false" customHeight="false" outlineLevel="0" collapsed="false">
      <c r="A17" s="5"/>
      <c r="B17" s="5" t="s">
        <v>14</v>
      </c>
      <c r="C17" s="5"/>
      <c r="D17" s="5"/>
      <c r="E17" s="5"/>
      <c r="F17" s="5"/>
      <c r="G17" s="5"/>
      <c r="H17" s="5"/>
      <c r="I17" s="5"/>
      <c r="J17" s="5"/>
      <c r="K17" s="5"/>
      <c r="L17" s="5"/>
      <c r="M17" s="5"/>
      <c r="N17" s="5"/>
      <c r="O17" s="5"/>
      <c r="P17" s="5"/>
      <c r="Q17" s="5"/>
      <c r="R17" s="5"/>
      <c r="S17" s="5"/>
      <c r="T17" s="5"/>
      <c r="U17" s="5"/>
      <c r="V17" s="5"/>
    </row>
    <row r="18" s="7" customFormat="true" ht="15.75" hidden="false" customHeight="false" outlineLevel="0" collapsed="false">
      <c r="A18" s="5"/>
      <c r="B18" s="5" t="s">
        <v>15</v>
      </c>
      <c r="C18" s="5"/>
      <c r="D18" s="5"/>
      <c r="E18" s="5"/>
      <c r="F18" s="5"/>
      <c r="G18" s="5"/>
      <c r="H18" s="5"/>
      <c r="I18" s="5"/>
      <c r="J18" s="5"/>
      <c r="K18" s="5"/>
      <c r="L18" s="5"/>
      <c r="M18" s="5"/>
      <c r="N18" s="5"/>
      <c r="O18" s="5"/>
      <c r="P18" s="5"/>
      <c r="Q18" s="5"/>
      <c r="R18" s="5"/>
      <c r="S18" s="5"/>
      <c r="T18" s="5"/>
      <c r="U18" s="5"/>
      <c r="V18" s="5"/>
    </row>
    <row r="19" s="7" customFormat="true" ht="15.75" hidden="false" customHeight="false" outlineLevel="0" collapsed="false">
      <c r="A19" s="5"/>
      <c r="B19" s="5" t="s">
        <v>16</v>
      </c>
      <c r="C19" s="5"/>
      <c r="D19" s="5"/>
      <c r="E19" s="5"/>
      <c r="F19" s="5"/>
      <c r="G19" s="5"/>
      <c r="H19" s="5"/>
      <c r="I19" s="5"/>
      <c r="J19" s="5"/>
      <c r="K19" s="5"/>
      <c r="L19" s="5"/>
      <c r="M19" s="5"/>
      <c r="N19" s="5"/>
      <c r="O19" s="5"/>
      <c r="P19" s="5"/>
      <c r="Q19" s="5"/>
      <c r="R19" s="5"/>
      <c r="S19" s="5"/>
      <c r="T19" s="5"/>
      <c r="U19" s="5"/>
      <c r="V19" s="5"/>
    </row>
    <row r="20" s="7" customFormat="true" ht="15" hidden="false" customHeight="true" outlineLevel="0" collapsed="false">
      <c r="A20" s="5"/>
      <c r="B20" s="5" t="s">
        <v>17</v>
      </c>
      <c r="C20" s="5"/>
      <c r="D20" s="5"/>
      <c r="E20" s="5"/>
      <c r="F20" s="5"/>
      <c r="G20" s="5"/>
      <c r="H20" s="5"/>
      <c r="I20" s="5"/>
      <c r="J20" s="5"/>
      <c r="K20" s="5"/>
      <c r="L20" s="5"/>
      <c r="M20" s="5"/>
      <c r="N20" s="5"/>
      <c r="O20" s="5"/>
      <c r="P20" s="5"/>
      <c r="Q20" s="5"/>
      <c r="R20" s="5"/>
      <c r="S20" s="5"/>
      <c r="T20" s="5"/>
      <c r="U20" s="5"/>
      <c r="V20" s="5"/>
    </row>
    <row r="21" s="7" customFormat="true" ht="15" hidden="false" customHeight="true" outlineLevel="0" collapsed="false">
      <c r="A21" s="5"/>
      <c r="B21" s="5" t="s">
        <v>18</v>
      </c>
      <c r="C21" s="5"/>
      <c r="D21" s="5"/>
      <c r="E21" s="5"/>
      <c r="F21" s="5"/>
      <c r="G21" s="5"/>
      <c r="H21" s="5"/>
      <c r="I21" s="5"/>
      <c r="J21" s="5"/>
      <c r="K21" s="5"/>
      <c r="L21" s="5"/>
      <c r="M21" s="5"/>
      <c r="N21" s="5"/>
      <c r="O21" s="5"/>
      <c r="P21" s="5"/>
      <c r="Q21" s="5"/>
      <c r="R21" s="5"/>
      <c r="S21" s="5"/>
      <c r="T21" s="5"/>
      <c r="U21" s="5"/>
      <c r="V21" s="5"/>
    </row>
    <row r="22" s="10" customFormat="true" ht="15" hidden="false" customHeight="true" outlineLevel="0" collapsed="false">
      <c r="A22" s="9"/>
      <c r="B22" s="5" t="s">
        <v>19</v>
      </c>
      <c r="C22" s="9"/>
      <c r="D22" s="9"/>
      <c r="E22" s="9"/>
      <c r="F22" s="9"/>
      <c r="G22" s="9"/>
      <c r="H22" s="9"/>
      <c r="I22" s="9"/>
      <c r="J22" s="9"/>
      <c r="K22" s="9"/>
      <c r="L22" s="9"/>
      <c r="M22" s="9"/>
      <c r="N22" s="9"/>
      <c r="O22" s="9"/>
      <c r="P22" s="9"/>
      <c r="Q22" s="9"/>
      <c r="R22" s="9"/>
      <c r="S22" s="9"/>
      <c r="T22" s="9"/>
      <c r="U22" s="9"/>
      <c r="V22" s="9"/>
    </row>
    <row r="23" s="7" customFormat="true" ht="15" hidden="false" customHeight="true" outlineLevel="0" collapsed="false">
      <c r="A23" s="5"/>
      <c r="B23" s="5" t="s">
        <v>20</v>
      </c>
      <c r="C23" s="5"/>
      <c r="D23" s="5"/>
      <c r="E23" s="5"/>
      <c r="F23" s="5"/>
      <c r="G23" s="5"/>
      <c r="H23" s="5"/>
      <c r="I23" s="5"/>
      <c r="J23" s="5"/>
      <c r="K23" s="5"/>
      <c r="L23" s="5"/>
      <c r="M23" s="5"/>
      <c r="N23" s="5"/>
      <c r="O23" s="5"/>
      <c r="P23" s="5"/>
      <c r="Q23" s="5"/>
      <c r="R23" s="5"/>
      <c r="S23" s="5"/>
      <c r="T23" s="5"/>
      <c r="U23" s="5"/>
      <c r="V23" s="5"/>
    </row>
    <row r="24" s="7" customFormat="true" ht="15.75" hidden="false" customHeight="true" outlineLevel="0" collapsed="false">
      <c r="A24" s="5"/>
      <c r="B24" s="5" t="s">
        <v>21</v>
      </c>
      <c r="C24" s="5"/>
      <c r="D24" s="5"/>
      <c r="E24" s="5"/>
      <c r="F24" s="5"/>
      <c r="G24" s="5"/>
      <c r="H24" s="5"/>
      <c r="I24" s="5"/>
      <c r="J24" s="5"/>
      <c r="K24" s="5"/>
      <c r="L24" s="5"/>
      <c r="M24" s="5"/>
      <c r="N24" s="5"/>
      <c r="O24" s="5"/>
      <c r="P24" s="5"/>
      <c r="Q24" s="5"/>
      <c r="R24" s="5"/>
      <c r="S24" s="5"/>
      <c r="T24" s="5"/>
      <c r="U24" s="5"/>
      <c r="V24" s="5"/>
    </row>
    <row r="25" s="7" customFormat="true" ht="15.75" hidden="false" customHeight="true" outlineLevel="0" collapsed="false">
      <c r="A25" s="5"/>
      <c r="B25" s="5" t="s">
        <v>22</v>
      </c>
      <c r="C25" s="5"/>
      <c r="D25" s="5"/>
      <c r="E25" s="5"/>
      <c r="F25" s="5"/>
      <c r="G25" s="5"/>
      <c r="H25" s="5"/>
      <c r="I25" s="5"/>
      <c r="J25" s="5"/>
      <c r="K25" s="5"/>
      <c r="L25" s="5"/>
      <c r="M25" s="5"/>
      <c r="N25" s="5"/>
      <c r="O25" s="5"/>
      <c r="P25" s="5"/>
      <c r="Q25" s="5"/>
      <c r="R25" s="5"/>
      <c r="S25" s="5"/>
      <c r="T25" s="5"/>
      <c r="U25" s="5"/>
      <c r="V25" s="5"/>
    </row>
    <row r="26" s="7" customFormat="true" ht="15.75" hidden="false" customHeight="false" outlineLevel="0" collapsed="false">
      <c r="A26" s="5"/>
      <c r="B26" s="5" t="s">
        <v>23</v>
      </c>
      <c r="C26" s="5"/>
      <c r="D26" s="5"/>
      <c r="E26" s="5"/>
      <c r="F26" s="5"/>
      <c r="G26" s="5"/>
      <c r="H26" s="5"/>
      <c r="I26" s="5"/>
      <c r="J26" s="5"/>
      <c r="K26" s="5"/>
      <c r="L26" s="5"/>
      <c r="M26" s="5"/>
      <c r="N26" s="5"/>
      <c r="O26" s="5"/>
      <c r="P26" s="5"/>
      <c r="Q26" s="5"/>
      <c r="R26" s="5"/>
      <c r="S26" s="5"/>
      <c r="T26" s="5"/>
      <c r="U26" s="5"/>
      <c r="V26" s="5"/>
    </row>
    <row r="27" s="7" customFormat="true" ht="15.75" hidden="false" customHeight="false" outlineLevel="0" collapsed="false">
      <c r="A27" s="5"/>
      <c r="B27" s="5" t="s">
        <v>24</v>
      </c>
      <c r="C27" s="5"/>
      <c r="D27" s="5"/>
      <c r="E27" s="5"/>
      <c r="F27" s="5"/>
      <c r="G27" s="5"/>
      <c r="H27" s="5"/>
      <c r="I27" s="5"/>
      <c r="J27" s="5"/>
      <c r="K27" s="5"/>
      <c r="L27" s="5"/>
      <c r="M27" s="5"/>
      <c r="N27" s="5"/>
      <c r="O27" s="5"/>
      <c r="P27" s="5"/>
      <c r="Q27" s="5"/>
      <c r="R27" s="5"/>
      <c r="S27" s="5"/>
      <c r="T27" s="5"/>
      <c r="U27" s="5"/>
      <c r="V27" s="5"/>
    </row>
    <row r="28" s="7" customFormat="true" ht="15.75" hidden="false" customHeight="false" outlineLevel="0" collapsed="false">
      <c r="A28" s="5"/>
      <c r="B28" s="5" t="s">
        <v>25</v>
      </c>
      <c r="C28" s="5"/>
      <c r="D28" s="5"/>
      <c r="E28" s="5"/>
      <c r="F28" s="5"/>
      <c r="G28" s="5"/>
      <c r="H28" s="5"/>
      <c r="I28" s="5"/>
      <c r="J28" s="5"/>
      <c r="K28" s="5"/>
      <c r="L28" s="5"/>
      <c r="M28" s="5"/>
      <c r="N28" s="5"/>
      <c r="O28" s="5"/>
      <c r="P28" s="5"/>
      <c r="Q28" s="5"/>
      <c r="R28" s="5"/>
      <c r="S28" s="5"/>
      <c r="T28" s="5"/>
      <c r="U28" s="5"/>
      <c r="V28" s="5"/>
    </row>
    <row r="29" s="7" customFormat="true" ht="15.75" hidden="false" customHeight="false" outlineLevel="0" collapsed="false">
      <c r="A29" s="5"/>
      <c r="B29" s="5" t="s">
        <v>26</v>
      </c>
      <c r="C29" s="5"/>
      <c r="D29" s="5"/>
      <c r="E29" s="5"/>
      <c r="F29" s="5"/>
      <c r="G29" s="5"/>
      <c r="H29" s="5"/>
      <c r="I29" s="5"/>
      <c r="J29" s="5"/>
      <c r="K29" s="5"/>
      <c r="L29" s="5"/>
      <c r="M29" s="5"/>
      <c r="N29" s="5"/>
      <c r="O29" s="5"/>
      <c r="P29" s="5"/>
      <c r="Q29" s="5"/>
      <c r="R29" s="5"/>
      <c r="S29" s="5"/>
      <c r="T29" s="5"/>
      <c r="U29" s="5"/>
      <c r="V29" s="5"/>
    </row>
    <row r="30" s="7" customFormat="true" ht="15.75" hidden="false" customHeight="false" outlineLevel="0" collapsed="false">
      <c r="A30" s="5"/>
      <c r="B30" s="5" t="s">
        <v>27</v>
      </c>
      <c r="C30" s="5"/>
      <c r="D30" s="5"/>
      <c r="E30" s="5"/>
      <c r="F30" s="5"/>
      <c r="G30" s="5"/>
      <c r="H30" s="5"/>
      <c r="I30" s="5"/>
      <c r="J30" s="5"/>
      <c r="K30" s="5"/>
      <c r="L30" s="5"/>
      <c r="M30" s="5"/>
      <c r="N30" s="5"/>
      <c r="O30" s="5"/>
      <c r="P30" s="5"/>
      <c r="Q30" s="5"/>
      <c r="R30" s="5"/>
      <c r="S30" s="5"/>
      <c r="T30" s="5"/>
      <c r="U30" s="5"/>
      <c r="V30" s="5"/>
    </row>
    <row r="31" s="7" customFormat="true" ht="15.75" hidden="false" customHeight="false" outlineLevel="0" collapsed="false">
      <c r="A31" s="5"/>
      <c r="B31" s="5" t="s">
        <v>28</v>
      </c>
      <c r="C31" s="5"/>
      <c r="D31" s="5"/>
      <c r="E31" s="5"/>
      <c r="F31" s="5"/>
      <c r="G31" s="5"/>
      <c r="H31" s="5"/>
      <c r="I31" s="5"/>
      <c r="J31" s="5"/>
      <c r="K31" s="5"/>
      <c r="L31" s="5"/>
      <c r="M31" s="5"/>
      <c r="N31" s="5"/>
      <c r="O31" s="5"/>
      <c r="P31" s="5"/>
      <c r="Q31" s="5"/>
      <c r="R31" s="5"/>
      <c r="S31" s="5"/>
      <c r="T31" s="5"/>
      <c r="U31" s="5"/>
      <c r="V31" s="5"/>
    </row>
    <row r="32" s="7" customFormat="true" ht="15.75" hidden="false" customHeight="false" outlineLevel="0" collapsed="false">
      <c r="A32" s="5"/>
      <c r="B32" s="5" t="s">
        <v>29</v>
      </c>
      <c r="C32" s="5"/>
      <c r="D32" s="5"/>
      <c r="E32" s="5"/>
      <c r="F32" s="5"/>
      <c r="G32" s="5"/>
      <c r="H32" s="5"/>
      <c r="I32" s="5"/>
      <c r="J32" s="5"/>
      <c r="K32" s="5"/>
      <c r="L32" s="5"/>
      <c r="M32" s="5"/>
      <c r="N32" s="5"/>
      <c r="O32" s="5"/>
      <c r="P32" s="5"/>
      <c r="Q32" s="5"/>
      <c r="R32" s="5"/>
      <c r="S32" s="5"/>
      <c r="T32" s="5"/>
      <c r="U32" s="5"/>
      <c r="V32" s="5"/>
    </row>
    <row r="33" s="7" customFormat="true" ht="15.75" hidden="false" customHeight="false" outlineLevel="0" collapsed="false">
      <c r="A33" s="5"/>
      <c r="B33" s="5" t="s">
        <v>30</v>
      </c>
      <c r="C33" s="5"/>
      <c r="D33" s="5"/>
      <c r="E33" s="5"/>
      <c r="F33" s="5"/>
      <c r="G33" s="5"/>
      <c r="H33" s="5"/>
      <c r="I33" s="5"/>
      <c r="J33" s="5"/>
      <c r="K33" s="5"/>
      <c r="L33" s="5"/>
      <c r="M33" s="5"/>
      <c r="N33" s="5"/>
      <c r="O33" s="5"/>
      <c r="P33" s="5"/>
      <c r="Q33" s="5"/>
      <c r="R33" s="5"/>
      <c r="S33" s="5"/>
      <c r="T33" s="5"/>
      <c r="U33" s="5"/>
      <c r="V33" s="5"/>
    </row>
    <row r="34" s="7" customFormat="true" ht="15.75" hidden="false" customHeight="false" outlineLevel="0" collapsed="false">
      <c r="A34" s="5"/>
      <c r="B34" s="5" t="s">
        <v>31</v>
      </c>
      <c r="C34" s="5"/>
      <c r="D34" s="5"/>
      <c r="E34" s="5"/>
      <c r="F34" s="5"/>
      <c r="G34" s="5"/>
      <c r="H34" s="5"/>
      <c r="I34" s="5"/>
      <c r="J34" s="5"/>
      <c r="K34" s="5"/>
      <c r="L34" s="5"/>
      <c r="M34" s="5"/>
      <c r="N34" s="5"/>
      <c r="O34" s="5"/>
      <c r="P34" s="5"/>
      <c r="Q34" s="5"/>
      <c r="R34" s="5"/>
      <c r="S34" s="5"/>
      <c r="T34" s="5"/>
      <c r="U34" s="5"/>
      <c r="V34" s="5"/>
    </row>
    <row r="35" s="10" customFormat="true" ht="15.75" hidden="false" customHeight="false" outlineLevel="0" collapsed="false">
      <c r="A35" s="9"/>
      <c r="B35" s="5" t="s">
        <v>32</v>
      </c>
      <c r="C35" s="9"/>
      <c r="D35" s="9"/>
      <c r="E35" s="9"/>
      <c r="F35" s="9"/>
      <c r="G35" s="9"/>
      <c r="H35" s="9"/>
      <c r="I35" s="9"/>
      <c r="J35" s="9"/>
      <c r="K35" s="9"/>
      <c r="L35" s="9"/>
      <c r="M35" s="9"/>
      <c r="N35" s="9"/>
      <c r="O35" s="9"/>
      <c r="P35" s="9"/>
      <c r="Q35" s="9"/>
      <c r="R35" s="9"/>
      <c r="S35" s="9"/>
      <c r="T35" s="9"/>
      <c r="U35" s="9"/>
      <c r="V35" s="9"/>
    </row>
    <row r="36" s="7" customFormat="true" ht="15.75"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row>
    <row r="37" s="7" customFormat="true" ht="13.5" hidden="false" customHeight="true" outlineLevel="0" collapsed="false">
      <c r="A37" s="5"/>
      <c r="B37" s="11" t="s">
        <v>33</v>
      </c>
      <c r="C37" s="5"/>
      <c r="D37" s="5"/>
      <c r="E37" s="5"/>
      <c r="F37" s="5"/>
      <c r="G37" s="5"/>
      <c r="H37" s="5"/>
      <c r="I37" s="5"/>
      <c r="J37" s="5"/>
      <c r="K37" s="5"/>
      <c r="L37" s="5"/>
      <c r="M37" s="5"/>
      <c r="N37" s="5"/>
      <c r="O37" s="5"/>
      <c r="P37" s="5"/>
      <c r="Q37" s="5"/>
      <c r="R37" s="5"/>
      <c r="S37" s="5"/>
      <c r="T37" s="5"/>
      <c r="U37" s="5"/>
      <c r="V37" s="5"/>
    </row>
    <row r="38" s="7" customFormat="true" ht="6" hidden="false" customHeight="true" outlineLevel="0" collapsed="false">
      <c r="A38" s="5"/>
      <c r="B38" s="5"/>
      <c r="C38" s="5"/>
      <c r="D38" s="5"/>
      <c r="E38" s="5"/>
      <c r="F38" s="5"/>
      <c r="G38" s="5"/>
      <c r="H38" s="5"/>
      <c r="I38" s="5"/>
      <c r="J38" s="5"/>
      <c r="K38" s="5"/>
      <c r="L38" s="5"/>
      <c r="M38" s="5"/>
      <c r="N38" s="5"/>
      <c r="O38" s="5"/>
      <c r="P38" s="5"/>
      <c r="Q38" s="5"/>
      <c r="R38" s="5"/>
      <c r="S38" s="5"/>
      <c r="T38" s="5"/>
      <c r="U38" s="5"/>
      <c r="V38" s="5"/>
    </row>
    <row r="39" s="7" customFormat="true" ht="15.75" hidden="false" customHeight="false" outlineLevel="0" collapsed="false">
      <c r="A39" s="5"/>
      <c r="B39" s="5" t="s">
        <v>34</v>
      </c>
      <c r="C39" s="5"/>
      <c r="D39" s="5"/>
      <c r="E39" s="5"/>
      <c r="F39" s="5"/>
      <c r="G39" s="5"/>
      <c r="H39" s="5"/>
      <c r="I39" s="5"/>
      <c r="J39" s="5"/>
      <c r="K39" s="5"/>
      <c r="L39" s="5"/>
      <c r="M39" s="5"/>
      <c r="N39" s="5"/>
      <c r="O39" s="5"/>
      <c r="P39" s="5"/>
      <c r="Q39" s="5"/>
      <c r="R39" s="5"/>
      <c r="S39" s="5"/>
      <c r="T39" s="5"/>
      <c r="U39" s="5"/>
      <c r="V39" s="5"/>
    </row>
    <row r="40" s="7" customFormat="true" ht="15.75" hidden="false" customHeight="false" outlineLevel="0" collapsed="false">
      <c r="A40" s="5"/>
      <c r="B40" s="5" t="s">
        <v>35</v>
      </c>
      <c r="C40" s="5"/>
      <c r="D40" s="5"/>
      <c r="E40" s="5"/>
      <c r="F40" s="5"/>
      <c r="G40" s="5"/>
      <c r="H40" s="5"/>
      <c r="I40" s="5"/>
      <c r="J40" s="5"/>
      <c r="K40" s="5"/>
      <c r="L40" s="5"/>
      <c r="M40" s="5"/>
      <c r="N40" s="5"/>
      <c r="O40" s="5"/>
      <c r="P40" s="5"/>
      <c r="Q40" s="5"/>
      <c r="R40" s="5"/>
      <c r="S40" s="5"/>
      <c r="T40" s="5"/>
      <c r="U40" s="5"/>
      <c r="V40" s="5"/>
    </row>
    <row r="41" s="7" customFormat="true" ht="15.75" hidden="false" customHeight="false" outlineLevel="0" collapsed="false">
      <c r="A41" s="5"/>
      <c r="B41" s="5" t="s">
        <v>36</v>
      </c>
      <c r="C41" s="5"/>
      <c r="D41" s="5"/>
      <c r="E41" s="5"/>
      <c r="F41" s="5"/>
      <c r="G41" s="5"/>
      <c r="H41" s="5"/>
      <c r="I41" s="5"/>
      <c r="J41" s="5"/>
      <c r="K41" s="5"/>
      <c r="L41" s="5"/>
      <c r="M41" s="5"/>
      <c r="N41" s="5"/>
      <c r="O41" s="5"/>
      <c r="P41" s="5"/>
      <c r="Q41" s="5"/>
      <c r="R41" s="5"/>
      <c r="S41" s="5"/>
      <c r="T41" s="5"/>
      <c r="U41" s="5"/>
      <c r="V41" s="5"/>
    </row>
    <row r="42" s="7" customFormat="true" ht="15.75" hidden="false" customHeight="false" outlineLevel="0" collapsed="false">
      <c r="A42" s="5"/>
      <c r="B42" s="5" t="s">
        <v>37</v>
      </c>
      <c r="C42" s="5"/>
      <c r="D42" s="5"/>
      <c r="E42" s="5"/>
      <c r="F42" s="5"/>
      <c r="G42" s="5"/>
      <c r="H42" s="5"/>
      <c r="I42" s="5"/>
      <c r="J42" s="5"/>
      <c r="K42" s="5"/>
      <c r="L42" s="5"/>
      <c r="M42" s="5"/>
      <c r="N42" s="5"/>
      <c r="O42" s="5"/>
      <c r="P42" s="5"/>
      <c r="Q42" s="5"/>
      <c r="R42" s="5"/>
      <c r="S42" s="5"/>
      <c r="T42" s="5"/>
      <c r="U42" s="5"/>
      <c r="V42" s="5"/>
    </row>
    <row r="43" s="7" customFormat="true" ht="15.75" hidden="false" customHeight="false" outlineLevel="0" collapsed="false">
      <c r="A43" s="5"/>
      <c r="B43" s="5" t="s">
        <v>38</v>
      </c>
      <c r="C43" s="5"/>
      <c r="D43" s="5"/>
      <c r="E43" s="5"/>
      <c r="F43" s="5"/>
      <c r="G43" s="5"/>
      <c r="H43" s="5"/>
      <c r="I43" s="5"/>
      <c r="J43" s="5"/>
      <c r="K43" s="5"/>
      <c r="L43" s="5"/>
      <c r="M43" s="5"/>
      <c r="N43" s="5"/>
      <c r="O43" s="5"/>
      <c r="P43" s="5"/>
      <c r="Q43" s="5"/>
      <c r="R43" s="5"/>
      <c r="S43" s="5"/>
      <c r="T43" s="5"/>
      <c r="U43" s="5"/>
      <c r="V43" s="5"/>
    </row>
    <row r="44" s="7" customFormat="true" ht="15.7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row>
    <row r="45" s="7" customFormat="true" ht="15.75" hidden="false" customHeight="false" outlineLevel="0" collapsed="false">
      <c r="A45" s="5"/>
      <c r="B45" s="11" t="s">
        <v>39</v>
      </c>
      <c r="C45" s="5"/>
      <c r="D45" s="5"/>
      <c r="E45" s="5"/>
      <c r="F45" s="5"/>
      <c r="G45" s="5"/>
      <c r="H45" s="5"/>
      <c r="I45" s="5"/>
      <c r="J45" s="5"/>
      <c r="K45" s="5"/>
      <c r="L45" s="5"/>
      <c r="M45" s="5"/>
      <c r="N45" s="5"/>
      <c r="O45" s="5"/>
      <c r="P45" s="5"/>
      <c r="Q45" s="5"/>
      <c r="R45" s="5"/>
      <c r="S45" s="5"/>
      <c r="T45" s="5"/>
      <c r="U45" s="5"/>
      <c r="V45" s="5"/>
    </row>
    <row r="46" s="7" customFormat="true" ht="15.7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row>
    <row r="47" s="7" customFormat="true" ht="15.75" hidden="false" customHeight="false" outlineLevel="0" collapsed="false">
      <c r="A47" s="5"/>
      <c r="B47" s="5" t="s">
        <v>40</v>
      </c>
      <c r="C47" s="5"/>
      <c r="D47" s="5"/>
      <c r="E47" s="5"/>
      <c r="F47" s="5"/>
      <c r="G47" s="5"/>
      <c r="H47" s="5"/>
      <c r="I47" s="5"/>
      <c r="J47" s="5"/>
      <c r="K47" s="5"/>
      <c r="L47" s="5"/>
      <c r="M47" s="5"/>
      <c r="N47" s="5"/>
      <c r="O47" s="5"/>
      <c r="P47" s="5"/>
      <c r="Q47" s="5"/>
      <c r="R47" s="5"/>
      <c r="S47" s="5"/>
      <c r="T47" s="5"/>
      <c r="U47" s="5"/>
      <c r="V47" s="5"/>
    </row>
    <row r="48" s="7" customFormat="true" ht="15.75" hidden="false" customHeight="false" outlineLevel="0" collapsed="false">
      <c r="A48" s="5"/>
      <c r="B48" s="5" t="s">
        <v>41</v>
      </c>
      <c r="C48" s="5"/>
      <c r="D48" s="5"/>
      <c r="E48" s="5"/>
      <c r="F48" s="5"/>
      <c r="G48" s="5"/>
      <c r="H48" s="5"/>
      <c r="I48" s="5"/>
      <c r="J48" s="5"/>
      <c r="K48" s="5"/>
      <c r="L48" s="5"/>
      <c r="M48" s="5"/>
      <c r="N48" s="5"/>
      <c r="O48" s="5"/>
      <c r="P48" s="5"/>
      <c r="Q48" s="5"/>
      <c r="R48" s="5"/>
      <c r="S48" s="5"/>
      <c r="T48" s="5"/>
      <c r="U48" s="5"/>
      <c r="V48" s="5"/>
    </row>
    <row r="49" s="7" customFormat="true" ht="15.75" hidden="false" customHeight="false" outlineLevel="0" collapsed="false">
      <c r="A49" s="5"/>
      <c r="B49" s="5" t="s">
        <v>42</v>
      </c>
      <c r="C49" s="5"/>
      <c r="D49" s="5"/>
      <c r="E49" s="5"/>
      <c r="F49" s="5"/>
      <c r="G49" s="5"/>
      <c r="H49" s="5"/>
      <c r="I49" s="5"/>
      <c r="J49" s="5"/>
      <c r="K49" s="5"/>
      <c r="L49" s="5"/>
      <c r="M49" s="5"/>
      <c r="N49" s="5"/>
      <c r="O49" s="5"/>
      <c r="P49" s="5"/>
      <c r="Q49" s="5"/>
      <c r="R49" s="5"/>
      <c r="S49" s="5"/>
      <c r="T49" s="5"/>
      <c r="U49" s="5"/>
      <c r="V49" s="5"/>
    </row>
    <row r="50" s="7" customFormat="true" ht="15.75" hidden="false" customHeight="false" outlineLevel="0" collapsed="false">
      <c r="A50" s="5"/>
      <c r="B50" s="5" t="s">
        <v>43</v>
      </c>
      <c r="C50" s="5"/>
      <c r="D50" s="5"/>
      <c r="E50" s="5"/>
      <c r="F50" s="5"/>
      <c r="G50" s="5"/>
      <c r="H50" s="5"/>
      <c r="I50" s="5"/>
      <c r="J50" s="5"/>
      <c r="K50" s="5"/>
      <c r="L50" s="5"/>
      <c r="M50" s="5"/>
      <c r="N50" s="5"/>
      <c r="O50" s="5"/>
      <c r="P50" s="5"/>
      <c r="Q50" s="5"/>
      <c r="R50" s="5"/>
      <c r="S50" s="5"/>
      <c r="T50" s="5"/>
      <c r="U50" s="5"/>
      <c r="V50" s="5"/>
    </row>
    <row r="51" s="7" customFormat="true" ht="15.75" hidden="false" customHeight="false" outlineLevel="0" collapsed="false">
      <c r="A51" s="5"/>
      <c r="B51" s="5" t="s">
        <v>44</v>
      </c>
      <c r="C51" s="5"/>
      <c r="D51" s="5"/>
      <c r="E51" s="5"/>
      <c r="F51" s="5"/>
      <c r="G51" s="5"/>
      <c r="H51" s="5"/>
      <c r="I51" s="5"/>
      <c r="J51" s="5"/>
      <c r="K51" s="5"/>
      <c r="L51" s="5"/>
      <c r="M51" s="5"/>
      <c r="N51" s="5"/>
      <c r="O51" s="5"/>
      <c r="P51" s="5"/>
      <c r="Q51" s="5"/>
      <c r="R51" s="5"/>
      <c r="S51" s="5"/>
      <c r="T51" s="5"/>
      <c r="U51" s="5"/>
      <c r="V51" s="5"/>
    </row>
    <row r="52" s="7" customFormat="true" ht="15.75" hidden="false" customHeight="false" outlineLevel="0" collapsed="false">
      <c r="A52" s="5"/>
      <c r="B52" s="5" t="s">
        <v>45</v>
      </c>
      <c r="C52" s="5"/>
      <c r="D52" s="5"/>
      <c r="E52" s="5"/>
      <c r="F52" s="5"/>
      <c r="G52" s="5"/>
      <c r="H52" s="5"/>
      <c r="I52" s="5"/>
      <c r="J52" s="5"/>
      <c r="K52" s="5"/>
      <c r="L52" s="5"/>
      <c r="M52" s="5"/>
      <c r="N52" s="5"/>
      <c r="O52" s="5"/>
      <c r="P52" s="5"/>
      <c r="Q52" s="5"/>
      <c r="R52" s="5"/>
      <c r="S52" s="5"/>
      <c r="T52" s="5"/>
      <c r="U52" s="5"/>
      <c r="V52" s="5"/>
    </row>
    <row r="53" s="7" customFormat="true" ht="15.75" hidden="false" customHeight="false" outlineLevel="0" collapsed="false">
      <c r="A53" s="5"/>
      <c r="B53" s="5" t="s">
        <v>46</v>
      </c>
      <c r="C53" s="5"/>
      <c r="D53" s="5"/>
      <c r="E53" s="5"/>
      <c r="F53" s="5"/>
      <c r="G53" s="5"/>
      <c r="H53" s="5"/>
      <c r="I53" s="5"/>
      <c r="J53" s="5"/>
      <c r="K53" s="5"/>
      <c r="L53" s="5"/>
      <c r="M53" s="5"/>
      <c r="N53" s="5"/>
      <c r="O53" s="5"/>
      <c r="P53" s="5"/>
      <c r="Q53" s="5"/>
      <c r="R53" s="5"/>
      <c r="S53" s="5"/>
      <c r="T53" s="5"/>
      <c r="U53" s="5"/>
      <c r="V53" s="5"/>
    </row>
    <row r="54" s="7" customFormat="true" ht="15.75" hidden="false" customHeight="false" outlineLevel="0" collapsed="false">
      <c r="A54" s="5"/>
      <c r="B54" s="5" t="s">
        <v>47</v>
      </c>
      <c r="C54" s="5"/>
      <c r="D54" s="5"/>
      <c r="E54" s="5"/>
      <c r="F54" s="5"/>
      <c r="G54" s="5"/>
      <c r="H54" s="5"/>
      <c r="I54" s="5"/>
      <c r="J54" s="5"/>
      <c r="K54" s="5"/>
      <c r="L54" s="5"/>
      <c r="M54" s="5"/>
      <c r="N54" s="5"/>
      <c r="O54" s="5"/>
      <c r="P54" s="5"/>
      <c r="Q54" s="5"/>
      <c r="R54" s="5"/>
      <c r="S54" s="5"/>
      <c r="T54" s="5"/>
      <c r="U54" s="5"/>
      <c r="V54" s="5"/>
    </row>
    <row r="55" s="7" customFormat="true" ht="15.75" hidden="false" customHeight="false" outlineLevel="0" collapsed="false">
      <c r="A55" s="5"/>
      <c r="B55" s="5" t="s">
        <v>48</v>
      </c>
      <c r="C55" s="5"/>
      <c r="D55" s="5"/>
      <c r="E55" s="5"/>
      <c r="F55" s="5"/>
      <c r="G55" s="5"/>
      <c r="H55" s="5"/>
      <c r="I55" s="5"/>
      <c r="J55" s="5"/>
      <c r="K55" s="5"/>
      <c r="L55" s="5"/>
      <c r="M55" s="5"/>
      <c r="N55" s="5"/>
      <c r="O55" s="5"/>
      <c r="P55" s="5"/>
      <c r="Q55" s="5"/>
      <c r="R55" s="5"/>
      <c r="S55" s="5"/>
      <c r="T55" s="5"/>
      <c r="U55" s="5"/>
      <c r="V55" s="5"/>
    </row>
    <row r="56" s="10" customFormat="true" ht="15.75" hidden="false" customHeight="false" outlineLevel="0" collapsed="false">
      <c r="A56" s="9"/>
      <c r="B56" s="5" t="s">
        <v>49</v>
      </c>
      <c r="C56" s="9"/>
      <c r="D56" s="9"/>
      <c r="E56" s="9"/>
      <c r="F56" s="9"/>
      <c r="G56" s="9"/>
      <c r="H56" s="9"/>
      <c r="I56" s="9"/>
      <c r="J56" s="9"/>
      <c r="K56" s="9"/>
      <c r="L56" s="9"/>
      <c r="M56" s="9"/>
      <c r="N56" s="9"/>
      <c r="O56" s="9"/>
      <c r="P56" s="9"/>
      <c r="Q56" s="9"/>
      <c r="R56" s="9"/>
      <c r="S56" s="9"/>
      <c r="T56" s="9"/>
      <c r="U56" s="9"/>
      <c r="V56" s="9"/>
    </row>
    <row r="57" s="7" customFormat="true" ht="15.75" hidden="false" customHeight="false" outlineLevel="0" collapsed="false">
      <c r="A57" s="5"/>
      <c r="B57" s="5" t="s">
        <v>50</v>
      </c>
      <c r="C57" s="5"/>
      <c r="D57" s="5"/>
      <c r="E57" s="5"/>
      <c r="F57" s="5"/>
      <c r="G57" s="5"/>
      <c r="H57" s="5"/>
      <c r="I57" s="5"/>
      <c r="J57" s="5"/>
      <c r="K57" s="5"/>
      <c r="L57" s="5"/>
      <c r="M57" s="5"/>
      <c r="N57" s="5"/>
      <c r="O57" s="5"/>
      <c r="P57" s="5"/>
      <c r="Q57" s="5"/>
      <c r="R57" s="5"/>
      <c r="S57" s="5"/>
      <c r="T57" s="5"/>
      <c r="U57" s="5"/>
      <c r="V57" s="5"/>
    </row>
    <row r="58" s="7" customFormat="true" ht="15.75" hidden="false" customHeight="false" outlineLevel="0" collapsed="false">
      <c r="A58" s="5"/>
      <c r="B58" s="5" t="s">
        <v>51</v>
      </c>
      <c r="C58" s="5"/>
      <c r="D58" s="5"/>
      <c r="E58" s="5"/>
      <c r="F58" s="5"/>
      <c r="G58" s="5"/>
      <c r="H58" s="5"/>
      <c r="I58" s="5"/>
      <c r="J58" s="5"/>
      <c r="K58" s="5"/>
      <c r="L58" s="5"/>
      <c r="M58" s="5"/>
      <c r="N58" s="5"/>
      <c r="O58" s="5"/>
      <c r="P58" s="5"/>
      <c r="Q58" s="5"/>
      <c r="R58" s="5"/>
      <c r="S58" s="5"/>
      <c r="T58" s="5"/>
      <c r="U58" s="5"/>
      <c r="V58" s="5"/>
    </row>
    <row r="59" s="7" customFormat="true" ht="15.75" hidden="false" customHeight="false" outlineLevel="0" collapsed="false">
      <c r="A59" s="5"/>
      <c r="B59" s="5" t="s">
        <v>52</v>
      </c>
      <c r="C59" s="5"/>
      <c r="D59" s="5"/>
      <c r="E59" s="5"/>
      <c r="F59" s="5"/>
      <c r="G59" s="5"/>
      <c r="H59" s="5"/>
      <c r="I59" s="5"/>
      <c r="J59" s="5"/>
      <c r="K59" s="5"/>
      <c r="L59" s="5"/>
      <c r="M59" s="5"/>
      <c r="N59" s="5"/>
      <c r="O59" s="5"/>
      <c r="P59" s="5"/>
      <c r="Q59" s="5"/>
      <c r="R59" s="5"/>
      <c r="S59" s="5"/>
      <c r="T59" s="5"/>
      <c r="U59" s="5"/>
      <c r="V59" s="5"/>
    </row>
    <row r="60" s="7" customFormat="true" ht="15.75" hidden="false" customHeight="false" outlineLevel="0" collapsed="false">
      <c r="A60" s="5"/>
      <c r="B60" s="5" t="s">
        <v>53</v>
      </c>
      <c r="C60" s="5"/>
      <c r="D60" s="5"/>
      <c r="E60" s="5"/>
      <c r="F60" s="5"/>
      <c r="G60" s="5"/>
      <c r="H60" s="5"/>
      <c r="I60" s="5"/>
      <c r="J60" s="5"/>
      <c r="K60" s="5"/>
      <c r="L60" s="5"/>
      <c r="M60" s="5"/>
      <c r="N60" s="5"/>
      <c r="O60" s="5"/>
      <c r="P60" s="5"/>
      <c r="Q60" s="5"/>
      <c r="R60" s="5"/>
      <c r="S60" s="5"/>
      <c r="T60" s="5"/>
      <c r="U60" s="5"/>
      <c r="V60" s="5"/>
    </row>
    <row r="61" s="10" customFormat="true" ht="15.75" hidden="false" customHeight="false" outlineLevel="0" collapsed="false">
      <c r="A61" s="9"/>
      <c r="B61" s="5" t="s">
        <v>54</v>
      </c>
      <c r="C61" s="9"/>
      <c r="D61" s="9"/>
      <c r="E61" s="9"/>
      <c r="F61" s="9"/>
      <c r="G61" s="9"/>
      <c r="H61" s="9"/>
      <c r="I61" s="9"/>
      <c r="J61" s="9"/>
      <c r="K61" s="9"/>
      <c r="L61" s="9"/>
      <c r="M61" s="9"/>
      <c r="N61" s="9"/>
      <c r="O61" s="9"/>
      <c r="P61" s="9"/>
      <c r="Q61" s="9"/>
      <c r="R61" s="9"/>
      <c r="S61" s="9"/>
      <c r="T61" s="9"/>
      <c r="U61" s="9"/>
      <c r="V61" s="9"/>
    </row>
    <row r="62" s="7" customFormat="true" ht="15.75" hidden="false" customHeight="false" outlineLevel="0" collapsed="false">
      <c r="A62" s="5"/>
      <c r="B62" s="5" t="s">
        <v>55</v>
      </c>
      <c r="C62" s="5"/>
      <c r="D62" s="5"/>
      <c r="E62" s="5"/>
      <c r="F62" s="5"/>
      <c r="G62" s="5"/>
      <c r="H62" s="5"/>
      <c r="I62" s="5"/>
      <c r="J62" s="5"/>
      <c r="K62" s="5"/>
      <c r="L62" s="5"/>
      <c r="M62" s="5"/>
      <c r="N62" s="5"/>
      <c r="O62" s="5"/>
      <c r="P62" s="5"/>
      <c r="Q62" s="5"/>
      <c r="R62" s="5"/>
      <c r="S62" s="5"/>
      <c r="T62" s="5"/>
      <c r="U62" s="5"/>
      <c r="V62" s="5"/>
    </row>
    <row r="63" s="3" customFormat="true" ht="15.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row>
    <row r="64" s="3" customFormat="true" ht="15.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row>
    <row r="65" s="7" customFormat="true" ht="15.75" hidden="false" customHeight="false" outlineLevel="0" collapsed="false">
      <c r="A65" s="5"/>
      <c r="B65" s="12" t="s">
        <v>56</v>
      </c>
      <c r="C65" s="12"/>
      <c r="D65" s="12"/>
      <c r="E65" s="12"/>
      <c r="F65" s="12"/>
      <c r="G65" s="12"/>
      <c r="H65" s="12"/>
      <c r="I65" s="12"/>
      <c r="J65" s="12"/>
      <c r="K65" s="12"/>
      <c r="L65" s="12"/>
      <c r="M65" s="12"/>
      <c r="N65" s="12"/>
      <c r="O65" s="12"/>
      <c r="P65" s="12"/>
      <c r="Q65" s="12"/>
      <c r="R65" s="12"/>
      <c r="S65" s="12"/>
      <c r="T65" s="12"/>
      <c r="U65" s="12"/>
      <c r="V65" s="12"/>
    </row>
    <row r="66" s="7" customFormat="true" ht="15.75" hidden="false" customHeight="false" outlineLevel="0" collapsed="false">
      <c r="A66" s="5"/>
      <c r="B66" s="13" t="s">
        <v>57</v>
      </c>
      <c r="C66" s="13"/>
      <c r="D66" s="13"/>
      <c r="E66" s="13"/>
      <c r="F66" s="13"/>
      <c r="G66" s="13"/>
      <c r="H66" s="13"/>
      <c r="I66" s="13"/>
      <c r="J66" s="13"/>
      <c r="K66" s="13"/>
      <c r="L66" s="13"/>
      <c r="M66" s="13"/>
      <c r="N66" s="13"/>
      <c r="O66" s="13"/>
      <c r="P66" s="13"/>
      <c r="Q66" s="13"/>
      <c r="R66" s="13"/>
      <c r="S66" s="13"/>
      <c r="T66" s="13"/>
      <c r="U66" s="13"/>
      <c r="V66" s="13"/>
    </row>
    <row r="67" s="7" customFormat="true" ht="15.75" hidden="false" customHeight="false" outlineLevel="0" collapsed="false">
      <c r="A67" s="5"/>
      <c r="B67" s="13" t="s">
        <v>58</v>
      </c>
      <c r="C67" s="13"/>
      <c r="D67" s="13"/>
      <c r="E67" s="13"/>
      <c r="F67" s="13"/>
      <c r="G67" s="13"/>
      <c r="H67" s="13"/>
      <c r="I67" s="13"/>
      <c r="J67" s="13"/>
      <c r="K67" s="13"/>
      <c r="L67" s="13"/>
      <c r="M67" s="13"/>
      <c r="N67" s="13"/>
      <c r="O67" s="13"/>
      <c r="P67" s="13"/>
      <c r="Q67" s="13"/>
      <c r="R67" s="13"/>
      <c r="S67" s="13"/>
      <c r="T67" s="13"/>
      <c r="U67" s="13"/>
      <c r="V67" s="13"/>
    </row>
    <row r="68" s="7" customFormat="true" ht="15.75" hidden="false" customHeight="false" outlineLevel="0" collapsed="false">
      <c r="A68" s="5"/>
      <c r="B68" s="13" t="s">
        <v>59</v>
      </c>
      <c r="C68" s="13"/>
      <c r="D68" s="13"/>
      <c r="E68" s="13"/>
      <c r="F68" s="13"/>
      <c r="G68" s="13"/>
      <c r="H68" s="13"/>
      <c r="I68" s="13"/>
      <c r="J68" s="13"/>
      <c r="K68" s="13"/>
      <c r="L68" s="13"/>
      <c r="M68" s="13"/>
      <c r="N68" s="13"/>
      <c r="O68" s="13"/>
      <c r="P68" s="13"/>
      <c r="Q68" s="13"/>
      <c r="R68" s="13"/>
      <c r="S68" s="13"/>
      <c r="T68" s="13"/>
      <c r="U68" s="13"/>
      <c r="V68" s="13"/>
    </row>
    <row r="69" s="7" customFormat="true" ht="15.75" hidden="false" customHeight="false" outlineLevel="0" collapsed="false">
      <c r="A69" s="5"/>
      <c r="B69" s="13" t="s">
        <v>60</v>
      </c>
      <c r="C69" s="13"/>
      <c r="D69" s="13"/>
      <c r="E69" s="13"/>
      <c r="F69" s="13"/>
      <c r="G69" s="13"/>
      <c r="H69" s="13"/>
      <c r="I69" s="13"/>
      <c r="J69" s="13"/>
      <c r="K69" s="13"/>
      <c r="L69" s="13"/>
      <c r="M69" s="13"/>
      <c r="N69" s="13"/>
      <c r="O69" s="13"/>
      <c r="P69" s="13"/>
      <c r="Q69" s="13"/>
      <c r="R69" s="13"/>
      <c r="S69" s="13"/>
      <c r="T69" s="13"/>
      <c r="U69" s="13"/>
      <c r="V69" s="13"/>
    </row>
    <row r="70" s="7" customFormat="true" ht="15.75" hidden="false" customHeight="false" outlineLevel="0" collapsed="false">
      <c r="A70" s="5"/>
      <c r="B70" s="14"/>
      <c r="C70" s="14"/>
      <c r="D70" s="14"/>
      <c r="E70" s="14"/>
      <c r="F70" s="14"/>
      <c r="G70" s="14"/>
      <c r="H70" s="14"/>
      <c r="I70" s="14"/>
      <c r="J70" s="14"/>
      <c r="K70" s="14"/>
      <c r="L70" s="1"/>
      <c r="M70" s="1"/>
      <c r="N70" s="1"/>
      <c r="O70" s="1"/>
      <c r="P70" s="1"/>
      <c r="Q70" s="1"/>
      <c r="R70" s="1"/>
      <c r="S70" s="1"/>
      <c r="T70" s="1"/>
      <c r="U70" s="1"/>
      <c r="V70" s="1"/>
    </row>
    <row r="71" customFormat="false" ht="42" hidden="false" customHeight="true" outlineLevel="0" collapsed="false">
      <c r="B71" s="15" t="s">
        <v>61</v>
      </c>
      <c r="C71" s="15"/>
      <c r="D71" s="15"/>
      <c r="E71" s="15"/>
      <c r="F71" s="15"/>
      <c r="G71" s="15"/>
      <c r="H71" s="15"/>
      <c r="I71" s="15"/>
      <c r="J71" s="15"/>
      <c r="K71" s="15"/>
      <c r="L71" s="15"/>
      <c r="M71" s="15"/>
      <c r="N71" s="15"/>
      <c r="O71" s="15"/>
      <c r="P71" s="15"/>
      <c r="Q71" s="15"/>
      <c r="R71" s="15"/>
      <c r="S71" s="15"/>
      <c r="T71" s="15"/>
      <c r="U71" s="15"/>
      <c r="V71" s="15"/>
    </row>
    <row r="73" customFormat="false" ht="15.75" hidden="false" customHeight="false" outlineLevel="0" collapsed="false">
      <c r="B73" s="16" t="s">
        <v>62</v>
      </c>
      <c r="H73" s="17"/>
    </row>
    <row r="74" customFormat="false" ht="15.75" hidden="false" customHeight="false" outlineLevel="0" collapsed="false">
      <c r="B74" s="16"/>
      <c r="H74" s="17"/>
    </row>
    <row r="75" customFormat="false" ht="17.45" hidden="false" customHeight="true" outlineLevel="0" collapsed="false">
      <c r="B75" s="18" t="s">
        <v>63</v>
      </c>
      <c r="C75" s="18"/>
      <c r="D75" s="18"/>
      <c r="E75" s="18"/>
      <c r="F75" s="18"/>
      <c r="G75" s="18"/>
      <c r="H75" s="18"/>
      <c r="I75" s="18"/>
      <c r="J75" s="18"/>
      <c r="K75" s="18"/>
      <c r="L75" s="18"/>
    </row>
    <row r="76" customFormat="false" ht="13.9" hidden="false" customHeight="true" outlineLevel="0" collapsed="false">
      <c r="H76" s="17"/>
    </row>
    <row r="77" customFormat="false" ht="18.6" hidden="false" customHeight="true" outlineLevel="0" collapsed="false">
      <c r="B77" s="18" t="s">
        <v>64</v>
      </c>
      <c r="C77" s="18"/>
      <c r="D77" s="18"/>
      <c r="E77" s="18"/>
      <c r="F77" s="18"/>
      <c r="G77" s="18"/>
      <c r="H77" s="18"/>
      <c r="I77" s="18"/>
      <c r="J77" s="18"/>
      <c r="K77" s="18"/>
      <c r="L77" s="18"/>
      <c r="M77" s="18"/>
    </row>
    <row r="78" customFormat="false" ht="18.6" hidden="false" customHeight="true" outlineLevel="0" collapsed="false">
      <c r="H78" s="17"/>
    </row>
    <row r="79" customFormat="false" ht="15.75" hidden="false" customHeight="false" outlineLevel="0" collapsed="false">
      <c r="A79" s="19"/>
      <c r="B79" s="18" t="s">
        <v>65</v>
      </c>
      <c r="C79" s="18"/>
      <c r="D79" s="18"/>
      <c r="E79" s="18"/>
      <c r="F79" s="18"/>
      <c r="G79" s="18"/>
      <c r="H79" s="18"/>
      <c r="I79" s="18"/>
      <c r="J79" s="18"/>
      <c r="K79" s="18"/>
      <c r="L79" s="18"/>
      <c r="M79" s="18"/>
    </row>
    <row r="80" customFormat="false" ht="15.75" hidden="false" customHeight="false" outlineLevel="0" collapsed="false">
      <c r="H80" s="17"/>
    </row>
    <row r="81" customFormat="false" ht="15.75" hidden="false" customHeight="false" outlineLevel="0" collapsed="false">
      <c r="B81" s="20" t="s">
        <v>66</v>
      </c>
      <c r="C81" s="20"/>
      <c r="D81" s="20"/>
      <c r="E81" s="20"/>
      <c r="F81" s="20"/>
      <c r="G81" s="20"/>
      <c r="H81" s="20"/>
      <c r="I81" s="20"/>
      <c r="J81" s="20"/>
      <c r="K81" s="20"/>
      <c r="L81" s="20"/>
      <c r="M81" s="20"/>
    </row>
    <row r="82" customFormat="false" ht="15" hidden="false" customHeight="true" outlineLevel="0" collapsed="false">
      <c r="B82" s="21"/>
      <c r="C82" s="21"/>
      <c r="H82" s="17"/>
    </row>
    <row r="83" customFormat="false" ht="15.75" hidden="false" customHeight="false" outlineLevel="0" collapsed="false">
      <c r="B83" s="20" t="s">
        <v>67</v>
      </c>
      <c r="C83" s="20"/>
      <c r="D83" s="20"/>
      <c r="E83" s="20"/>
      <c r="F83" s="20"/>
      <c r="G83" s="20"/>
      <c r="H83" s="20"/>
      <c r="I83" s="20"/>
      <c r="J83" s="20"/>
      <c r="K83" s="20"/>
      <c r="L83" s="20"/>
      <c r="M83" s="20"/>
    </row>
    <row r="84" customFormat="false" ht="15.75" hidden="false" customHeight="false" outlineLevel="0" collapsed="false">
      <c r="B84" s="20"/>
      <c r="C84" s="21"/>
      <c r="H84" s="17"/>
    </row>
    <row r="85" customFormat="false" ht="15.75" hidden="false" customHeight="true" outlineLevel="0" collapsed="false">
      <c r="B85" s="22" t="s">
        <v>68</v>
      </c>
      <c r="C85" s="22"/>
      <c r="D85" s="22"/>
      <c r="E85" s="22"/>
      <c r="F85" s="22"/>
      <c r="G85" s="22"/>
      <c r="H85" s="22"/>
      <c r="I85" s="22"/>
      <c r="J85" s="22"/>
      <c r="K85" s="22"/>
      <c r="L85" s="22"/>
      <c r="M85" s="22"/>
    </row>
    <row r="86" customFormat="false" ht="15.75" hidden="false" customHeight="true" outlineLevel="0" collapsed="false">
      <c r="B86" s="21"/>
      <c r="C86" s="21"/>
      <c r="D86" s="21"/>
      <c r="E86" s="21"/>
      <c r="F86" s="21"/>
      <c r="G86" s="21"/>
      <c r="H86" s="21"/>
      <c r="I86" s="21"/>
      <c r="J86" s="21"/>
      <c r="K86" s="21"/>
    </row>
    <row r="87" customFormat="false" ht="15.75" hidden="false" customHeight="true" outlineLevel="0" collapsed="false">
      <c r="B87" s="23" t="s">
        <v>69</v>
      </c>
      <c r="C87" s="23"/>
      <c r="D87" s="23"/>
      <c r="E87" s="23"/>
      <c r="F87" s="23"/>
      <c r="G87" s="23"/>
      <c r="H87" s="23"/>
      <c r="I87" s="23"/>
      <c r="J87" s="23"/>
      <c r="K87" s="23"/>
      <c r="L87" s="23"/>
      <c r="M87" s="23"/>
    </row>
    <row r="88" customFormat="false" ht="15.75" hidden="false" customHeight="true" outlineLevel="0" collapsed="false">
      <c r="B88" s="21"/>
      <c r="C88" s="21"/>
      <c r="D88" s="21"/>
      <c r="E88" s="21"/>
      <c r="F88" s="21"/>
      <c r="G88" s="21"/>
      <c r="H88" s="21"/>
      <c r="I88" s="21"/>
      <c r="J88" s="21"/>
      <c r="K88" s="21"/>
    </row>
    <row r="89" customFormat="false" ht="15.75" hidden="false" customHeight="true" outlineLevel="0" collapsed="false">
      <c r="B89" s="23" t="s">
        <v>70</v>
      </c>
      <c r="C89" s="23"/>
      <c r="D89" s="23"/>
      <c r="E89" s="23"/>
      <c r="F89" s="23"/>
      <c r="G89" s="23"/>
      <c r="H89" s="23"/>
      <c r="I89" s="23"/>
      <c r="J89" s="23"/>
      <c r="K89" s="23"/>
      <c r="L89" s="23"/>
      <c r="M89" s="23"/>
    </row>
    <row r="90" customFormat="false" ht="15.75" hidden="false" customHeight="true" outlineLevel="0" collapsed="false">
      <c r="B90" s="21"/>
      <c r="C90" s="21"/>
      <c r="D90" s="21"/>
      <c r="E90" s="21"/>
      <c r="F90" s="21"/>
      <c r="G90" s="21"/>
      <c r="H90" s="21"/>
      <c r="I90" s="21"/>
      <c r="J90" s="21"/>
      <c r="K90" s="21"/>
    </row>
    <row r="91" customFormat="false" ht="15.75" hidden="false" customHeight="true" outlineLevel="0" collapsed="false">
      <c r="B91" s="24" t="s">
        <v>71</v>
      </c>
      <c r="C91" s="24"/>
      <c r="D91" s="24"/>
      <c r="E91" s="24"/>
      <c r="F91" s="24"/>
      <c r="G91" s="24"/>
      <c r="H91" s="24"/>
      <c r="I91" s="24"/>
      <c r="J91" s="24"/>
      <c r="K91" s="24"/>
      <c r="L91" s="24"/>
      <c r="M91" s="24"/>
    </row>
    <row r="92" customFormat="false" ht="15.75" hidden="false" customHeight="true" outlineLevel="0" collapsed="false">
      <c r="B92" s="21"/>
      <c r="C92" s="21"/>
      <c r="D92" s="21"/>
      <c r="E92" s="21"/>
      <c r="F92" s="21"/>
      <c r="G92" s="21"/>
      <c r="H92" s="21"/>
      <c r="I92" s="21"/>
      <c r="J92" s="21"/>
      <c r="K92" s="21"/>
    </row>
    <row r="93" customFormat="false" ht="15.75" hidden="false" customHeight="false" outlineLevel="0" collapsed="false">
      <c r="B93" s="16" t="s">
        <v>72</v>
      </c>
      <c r="H93" s="17"/>
    </row>
    <row r="94" s="1" customFormat="true" ht="15.75" hidden="false" customHeight="false" outlineLevel="0" collapsed="false">
      <c r="H94" s="17"/>
    </row>
    <row r="95" s="1" customFormat="true" ht="15.75" hidden="false" customHeight="false" outlineLevel="0" collapsed="false">
      <c r="B95" s="25" t="s">
        <v>73</v>
      </c>
      <c r="C95" s="25"/>
      <c r="D95" s="25"/>
      <c r="E95" s="25"/>
      <c r="F95" s="25"/>
      <c r="G95" s="25"/>
      <c r="H95" s="25"/>
      <c r="I95" s="25"/>
      <c r="J95" s="25"/>
      <c r="K95" s="25"/>
      <c r="L95" s="25"/>
    </row>
    <row r="96" s="1" customFormat="true" ht="15.75" hidden="false" customHeight="false" outlineLevel="0" collapsed="false">
      <c r="H96" s="17"/>
    </row>
    <row r="97" s="1" customFormat="true" ht="15.75" hidden="false" customHeight="false" outlineLevel="0" collapsed="false">
      <c r="B97" s="25" t="s">
        <v>74</v>
      </c>
      <c r="C97" s="25"/>
      <c r="D97" s="25"/>
      <c r="E97" s="25"/>
      <c r="F97" s="25"/>
      <c r="G97" s="25"/>
      <c r="H97" s="25"/>
      <c r="I97" s="25"/>
      <c r="J97" s="25"/>
      <c r="K97" s="25"/>
      <c r="L97" s="25"/>
      <c r="M97" s="25"/>
    </row>
    <row r="98" s="1" customFormat="true" ht="15.75" hidden="false" customHeight="false" outlineLevel="0" collapsed="false">
      <c r="H98" s="17"/>
    </row>
    <row r="99" s="1" customFormat="true" ht="15.75" hidden="false" customHeight="false" outlineLevel="0" collapsed="false">
      <c r="B99" s="26" t="s">
        <v>75</v>
      </c>
      <c r="C99" s="26"/>
      <c r="D99" s="26"/>
      <c r="E99" s="26"/>
      <c r="F99" s="26"/>
      <c r="G99" s="26"/>
      <c r="H99" s="26"/>
      <c r="I99" s="26"/>
      <c r="J99" s="26"/>
      <c r="K99" s="26"/>
      <c r="L99" s="26"/>
      <c r="M99" s="26"/>
    </row>
    <row r="100" s="1" customFormat="true" ht="15.75" hidden="false" customHeight="false" outlineLevel="0" collapsed="false">
      <c r="B100" s="27"/>
      <c r="C100" s="27"/>
      <c r="D100" s="27"/>
      <c r="E100" s="27"/>
      <c r="F100" s="27"/>
      <c r="G100" s="27"/>
      <c r="H100" s="27"/>
      <c r="I100" s="27"/>
      <c r="J100" s="27"/>
      <c r="K100" s="27"/>
      <c r="L100" s="27"/>
      <c r="M100" s="27"/>
    </row>
    <row r="101" s="1" customFormat="true" ht="15.75" hidden="false" customHeight="false" outlineLevel="0" collapsed="false">
      <c r="B101" s="26" t="s">
        <v>76</v>
      </c>
      <c r="C101" s="26"/>
      <c r="D101" s="26"/>
      <c r="E101" s="26"/>
      <c r="F101" s="26"/>
      <c r="G101" s="26"/>
      <c r="H101" s="26"/>
      <c r="I101" s="26"/>
      <c r="J101" s="26"/>
      <c r="K101" s="26"/>
      <c r="L101" s="26"/>
      <c r="M101" s="26"/>
    </row>
    <row r="102" s="1" customFormat="true" ht="15.75" hidden="false" customHeight="false" outlineLevel="0" collapsed="false">
      <c r="B102" s="21"/>
      <c r="C102" s="21"/>
      <c r="D102" s="21"/>
      <c r="E102" s="21"/>
      <c r="F102" s="21"/>
      <c r="G102" s="21"/>
      <c r="H102" s="21"/>
      <c r="I102" s="21"/>
      <c r="J102" s="21"/>
      <c r="K102" s="21"/>
      <c r="L102" s="21"/>
      <c r="M102" s="21"/>
    </row>
    <row r="103" s="1" customFormat="true" ht="15.75" hidden="false" customHeight="false" outlineLevel="0" collapsed="false">
      <c r="B103" s="25" t="s">
        <v>77</v>
      </c>
      <c r="C103" s="25"/>
      <c r="D103" s="25"/>
      <c r="E103" s="25"/>
      <c r="F103" s="25"/>
      <c r="G103" s="25"/>
      <c r="H103" s="25"/>
      <c r="I103" s="25"/>
      <c r="J103" s="25"/>
      <c r="K103" s="25"/>
      <c r="L103" s="25"/>
      <c r="M103" s="25"/>
    </row>
    <row r="104" s="1" customFormat="true" ht="15.75" hidden="false" customHeight="false" outlineLevel="0" collapsed="false">
      <c r="B104" s="21"/>
      <c r="C104" s="21"/>
      <c r="D104" s="21"/>
      <c r="H104" s="17"/>
    </row>
    <row r="105" s="1" customFormat="true" ht="15.75" hidden="false" customHeight="false" outlineLevel="0" collapsed="false">
      <c r="B105" s="26" t="s">
        <v>78</v>
      </c>
      <c r="C105" s="26"/>
      <c r="D105" s="26"/>
      <c r="E105" s="26"/>
      <c r="F105" s="26"/>
      <c r="G105" s="26"/>
      <c r="H105" s="26"/>
      <c r="I105" s="26"/>
      <c r="J105" s="26"/>
      <c r="K105" s="26"/>
      <c r="L105" s="26"/>
      <c r="M105" s="26"/>
    </row>
    <row r="106" s="1" customFormat="true" ht="15.75" hidden="false" customHeight="false" outlineLevel="0" collapsed="false">
      <c r="B106" s="27"/>
      <c r="C106" s="27"/>
      <c r="D106" s="27"/>
      <c r="E106" s="27"/>
      <c r="F106" s="27"/>
      <c r="G106" s="27"/>
      <c r="H106" s="27"/>
      <c r="I106" s="27"/>
      <c r="J106" s="27"/>
      <c r="K106" s="27"/>
      <c r="L106" s="27"/>
      <c r="M106" s="27"/>
    </row>
    <row r="107" s="1" customFormat="true" ht="15.75" hidden="false" customHeight="false" outlineLevel="0" collapsed="false">
      <c r="B107" s="28" t="s">
        <v>79</v>
      </c>
      <c r="C107" s="28"/>
      <c r="D107" s="28"/>
      <c r="E107" s="28"/>
      <c r="F107" s="28"/>
      <c r="G107" s="28"/>
      <c r="H107" s="28"/>
      <c r="I107" s="28"/>
      <c r="J107" s="28"/>
      <c r="K107" s="28"/>
      <c r="L107" s="28"/>
      <c r="M107" s="28"/>
    </row>
    <row r="108" s="1" customFormat="true" ht="15.75" hidden="false" customHeight="false" outlineLevel="0" collapsed="false">
      <c r="B108" s="27"/>
      <c r="C108" s="27"/>
      <c r="D108" s="27"/>
      <c r="E108" s="27"/>
      <c r="F108" s="27"/>
      <c r="G108" s="27"/>
      <c r="H108" s="27"/>
      <c r="I108" s="27"/>
      <c r="J108" s="27"/>
      <c r="K108" s="27"/>
      <c r="L108" s="27"/>
      <c r="M108" s="27"/>
    </row>
    <row r="109" s="1" customFormat="true" ht="15.75" hidden="false" customHeight="false" outlineLevel="0" collapsed="false">
      <c r="B109" s="28" t="s">
        <v>80</v>
      </c>
      <c r="C109" s="28"/>
      <c r="D109" s="28"/>
      <c r="E109" s="28"/>
      <c r="F109" s="28"/>
      <c r="G109" s="28"/>
      <c r="H109" s="28"/>
      <c r="I109" s="28"/>
      <c r="J109" s="28"/>
      <c r="K109" s="28"/>
      <c r="L109" s="28"/>
      <c r="M109" s="28"/>
    </row>
    <row r="110" s="1" customFormat="true" ht="15.75" hidden="false" customHeight="false" outlineLevel="0" collapsed="false">
      <c r="B110" s="27"/>
      <c r="C110" s="27"/>
      <c r="D110" s="27"/>
      <c r="E110" s="27"/>
      <c r="F110" s="27"/>
      <c r="G110" s="27"/>
      <c r="H110" s="27"/>
      <c r="I110" s="27"/>
      <c r="J110" s="27"/>
      <c r="K110" s="27"/>
      <c r="L110" s="27"/>
      <c r="M110" s="27"/>
    </row>
    <row r="111" s="1" customFormat="true" ht="15.75" hidden="false" customHeight="false" outlineLevel="0" collapsed="false">
      <c r="B111" s="28" t="s">
        <v>81</v>
      </c>
      <c r="C111" s="28"/>
      <c r="D111" s="28"/>
      <c r="E111" s="28"/>
      <c r="F111" s="28"/>
      <c r="G111" s="28"/>
      <c r="H111" s="28"/>
      <c r="I111" s="28"/>
      <c r="J111" s="28"/>
      <c r="K111" s="28"/>
      <c r="L111" s="28"/>
      <c r="M111" s="28"/>
    </row>
    <row r="112" s="1" customFormat="true" ht="15.75" hidden="false" customHeight="false" outlineLevel="0" collapsed="false">
      <c r="B112" s="27"/>
      <c r="C112" s="27"/>
      <c r="D112" s="27"/>
      <c r="E112" s="27"/>
      <c r="F112" s="27"/>
      <c r="G112" s="27"/>
      <c r="H112" s="27"/>
      <c r="I112" s="27"/>
      <c r="J112" s="27"/>
      <c r="K112" s="27"/>
      <c r="L112" s="27"/>
      <c r="M112" s="27"/>
    </row>
    <row r="113" s="1" customFormat="true" ht="15.75" hidden="false" customHeight="false" outlineLevel="0" collapsed="false">
      <c r="B113" s="28" t="s">
        <v>82</v>
      </c>
      <c r="C113" s="28"/>
      <c r="D113" s="28"/>
      <c r="E113" s="28"/>
      <c r="F113" s="28"/>
      <c r="G113" s="28"/>
      <c r="H113" s="28"/>
      <c r="I113" s="28"/>
      <c r="J113" s="28"/>
      <c r="K113" s="28"/>
      <c r="L113" s="28"/>
      <c r="M113" s="28"/>
    </row>
    <row r="114" s="1" customFormat="true" ht="15.75" hidden="false" customHeight="false" outlineLevel="0" collapsed="false">
      <c r="B114" s="27"/>
      <c r="C114" s="27"/>
      <c r="D114" s="27"/>
      <c r="E114" s="27"/>
      <c r="F114" s="27"/>
      <c r="G114" s="27"/>
      <c r="H114" s="27"/>
      <c r="I114" s="27"/>
      <c r="J114" s="27"/>
      <c r="K114" s="27"/>
      <c r="L114" s="27"/>
      <c r="M114" s="27"/>
    </row>
    <row r="115" s="1" customFormat="true" ht="15.75" hidden="false" customHeight="false" outlineLevel="0" collapsed="false">
      <c r="B115" s="28" t="s">
        <v>83</v>
      </c>
      <c r="C115" s="28"/>
      <c r="D115" s="28"/>
      <c r="E115" s="28"/>
      <c r="F115" s="28"/>
      <c r="G115" s="28"/>
      <c r="H115" s="28"/>
      <c r="I115" s="28"/>
      <c r="J115" s="28"/>
      <c r="K115" s="28"/>
      <c r="L115" s="28"/>
      <c r="M115" s="28"/>
    </row>
    <row r="116" s="1" customFormat="true" ht="15.75" hidden="false" customHeight="false" outlineLevel="0" collapsed="false">
      <c r="B116" s="21"/>
      <c r="C116" s="21"/>
      <c r="D116" s="21"/>
      <c r="H116" s="17"/>
    </row>
    <row r="117" s="1" customFormat="true" ht="15.75" hidden="false" customHeight="false" outlineLevel="0" collapsed="false">
      <c r="B117" s="29" t="s">
        <v>84</v>
      </c>
      <c r="C117" s="29"/>
      <c r="D117" s="29"/>
      <c r="E117" s="29"/>
      <c r="F117" s="29"/>
      <c r="G117" s="29"/>
      <c r="H117" s="29"/>
      <c r="I117" s="29"/>
      <c r="J117" s="29"/>
      <c r="K117" s="29"/>
      <c r="L117" s="29"/>
      <c r="M117" s="29"/>
    </row>
    <row r="118" s="1" customFormat="true" ht="15.75" hidden="false" customHeight="false" outlineLevel="0" collapsed="false"/>
    <row r="119" customFormat="false" ht="15.75" hidden="false" customHeight="false" outlineLevel="0" collapsed="false">
      <c r="B119" s="16" t="s">
        <v>85</v>
      </c>
      <c r="H119" s="17"/>
    </row>
    <row r="120" s="1" customFormat="true" ht="13.5" hidden="false" customHeight="true" outlineLevel="0" collapsed="false">
      <c r="B120" s="16"/>
      <c r="H120" s="17"/>
    </row>
    <row r="121" s="1" customFormat="true" ht="15" hidden="false" customHeight="true" outlineLevel="0" collapsed="false">
      <c r="B121" s="25" t="s">
        <v>86</v>
      </c>
      <c r="C121" s="25"/>
      <c r="D121" s="25"/>
      <c r="E121" s="25"/>
      <c r="F121" s="25"/>
      <c r="G121" s="25"/>
      <c r="H121" s="25"/>
      <c r="I121" s="25"/>
      <c r="J121" s="25"/>
      <c r="K121" s="25"/>
    </row>
    <row r="122" s="1" customFormat="true" ht="15.75" hidden="false" customHeight="false" outlineLevel="0" collapsed="false">
      <c r="H122" s="17"/>
    </row>
    <row r="123" s="1" customFormat="true" ht="15.75" hidden="false" customHeight="false" outlineLevel="0" collapsed="false">
      <c r="B123" s="30" t="s">
        <v>87</v>
      </c>
      <c r="C123" s="30"/>
      <c r="D123" s="30"/>
      <c r="E123" s="30"/>
      <c r="F123" s="30"/>
      <c r="G123" s="30"/>
      <c r="H123" s="30"/>
      <c r="I123" s="30"/>
      <c r="J123" s="30"/>
      <c r="K123" s="30"/>
      <c r="L123" s="21"/>
      <c r="M123" s="21"/>
    </row>
    <row r="124" s="1" customFormat="true" ht="10.5" hidden="false" customHeight="true" outlineLevel="0" collapsed="false">
      <c r="B124" s="21"/>
      <c r="C124" s="21"/>
      <c r="D124" s="21"/>
      <c r="E124" s="21"/>
      <c r="F124" s="21"/>
      <c r="G124" s="21"/>
      <c r="H124" s="21"/>
      <c r="I124" s="21"/>
      <c r="J124" s="21"/>
      <c r="K124" s="21"/>
      <c r="L124" s="21"/>
      <c r="M124" s="21"/>
    </row>
    <row r="125" s="1" customFormat="true" ht="15.75" hidden="false" customHeight="false" outlineLevel="0" collapsed="false">
      <c r="B125" s="31" t="s">
        <v>88</v>
      </c>
      <c r="C125" s="31"/>
      <c r="D125" s="31"/>
      <c r="E125" s="31"/>
      <c r="F125" s="31"/>
      <c r="G125" s="31"/>
      <c r="H125" s="31"/>
      <c r="I125" s="31"/>
      <c r="J125" s="31"/>
      <c r="K125" s="31"/>
      <c r="L125" s="21"/>
      <c r="M125" s="21"/>
    </row>
    <row r="126" s="1" customFormat="true" ht="10.5" hidden="false" customHeight="true" outlineLevel="0" collapsed="false">
      <c r="B126" s="21"/>
      <c r="C126" s="21"/>
      <c r="D126" s="21"/>
      <c r="E126" s="21"/>
      <c r="F126" s="21"/>
      <c r="G126" s="21"/>
      <c r="H126" s="21"/>
      <c r="I126" s="21"/>
      <c r="J126" s="21"/>
      <c r="K126" s="21"/>
      <c r="L126" s="21"/>
      <c r="M126" s="21"/>
    </row>
    <row r="127" s="1" customFormat="true" ht="15.75" hidden="false" customHeight="false" outlineLevel="0" collapsed="false">
      <c r="B127" s="31" t="s">
        <v>89</v>
      </c>
      <c r="C127" s="31"/>
      <c r="D127" s="31"/>
      <c r="E127" s="31"/>
      <c r="F127" s="31"/>
      <c r="G127" s="31"/>
      <c r="H127" s="31"/>
      <c r="I127" s="31"/>
      <c r="J127" s="31"/>
      <c r="K127" s="31"/>
      <c r="L127" s="21"/>
      <c r="M127" s="21"/>
    </row>
    <row r="128" s="1" customFormat="true" ht="10.5" hidden="false" customHeight="true" outlineLevel="0" collapsed="false">
      <c r="B128" s="32"/>
      <c r="C128" s="32"/>
      <c r="D128" s="32"/>
      <c r="E128" s="32"/>
      <c r="F128" s="32"/>
      <c r="G128" s="32"/>
      <c r="H128" s="32"/>
      <c r="I128" s="32"/>
      <c r="J128" s="32"/>
      <c r="K128" s="32"/>
      <c r="L128" s="21"/>
      <c r="M128" s="21"/>
    </row>
    <row r="129" s="1" customFormat="true" ht="15.75" hidden="false" customHeight="false" outlineLevel="0" collapsed="false">
      <c r="B129" s="33" t="s">
        <v>90</v>
      </c>
      <c r="C129" s="33"/>
      <c r="D129" s="33"/>
      <c r="E129" s="33"/>
      <c r="F129" s="33"/>
      <c r="G129" s="33"/>
      <c r="H129" s="33"/>
      <c r="I129" s="33"/>
      <c r="J129" s="33"/>
      <c r="K129" s="33"/>
      <c r="L129" s="21"/>
      <c r="M129" s="21"/>
    </row>
    <row r="130" s="1" customFormat="true" ht="10.5" hidden="false" customHeight="true" outlineLevel="0" collapsed="false">
      <c r="B130" s="34"/>
      <c r="C130" s="34"/>
      <c r="D130" s="34"/>
      <c r="E130" s="34"/>
      <c r="F130" s="34"/>
      <c r="G130" s="34"/>
      <c r="H130" s="34"/>
      <c r="I130" s="34"/>
      <c r="J130" s="34"/>
      <c r="K130" s="34"/>
      <c r="L130" s="21"/>
      <c r="M130" s="21"/>
    </row>
    <row r="131" s="1" customFormat="true" ht="15.75" hidden="false" customHeight="false" outlineLevel="0" collapsed="false">
      <c r="B131" s="33" t="s">
        <v>91</v>
      </c>
      <c r="C131" s="33"/>
      <c r="D131" s="33"/>
      <c r="E131" s="33"/>
      <c r="F131" s="33"/>
      <c r="G131" s="33"/>
      <c r="H131" s="33"/>
      <c r="I131" s="33"/>
      <c r="J131" s="33"/>
      <c r="K131" s="33"/>
      <c r="L131" s="21"/>
      <c r="M131" s="21"/>
    </row>
    <row r="132" s="1" customFormat="true" ht="10.5" hidden="false" customHeight="true" outlineLevel="0" collapsed="false">
      <c r="B132" s="34"/>
      <c r="C132" s="34"/>
      <c r="D132" s="34"/>
      <c r="E132" s="34"/>
      <c r="F132" s="34"/>
      <c r="G132" s="34"/>
      <c r="H132" s="34"/>
      <c r="I132" s="34"/>
      <c r="J132" s="34"/>
      <c r="K132" s="34"/>
      <c r="L132" s="21"/>
      <c r="M132" s="21"/>
    </row>
    <row r="133" s="1" customFormat="true" ht="15.75" hidden="false" customHeight="false" outlineLevel="0" collapsed="false">
      <c r="B133" s="33" t="s">
        <v>92</v>
      </c>
      <c r="C133" s="33"/>
      <c r="D133" s="33"/>
      <c r="E133" s="33"/>
      <c r="F133" s="33"/>
      <c r="G133" s="33"/>
      <c r="H133" s="33"/>
      <c r="I133" s="33"/>
      <c r="J133" s="33"/>
      <c r="K133" s="33"/>
      <c r="L133" s="21"/>
      <c r="M133" s="21"/>
    </row>
    <row r="134" s="1" customFormat="true" ht="10.5" hidden="false" customHeight="true" outlineLevel="0" collapsed="false">
      <c r="B134" s="35"/>
      <c r="C134" s="35"/>
      <c r="D134" s="35"/>
      <c r="E134" s="35"/>
      <c r="F134" s="35"/>
      <c r="G134" s="35"/>
      <c r="H134" s="35"/>
      <c r="I134" s="35"/>
      <c r="J134" s="35"/>
      <c r="K134" s="35"/>
      <c r="L134" s="21"/>
      <c r="M134" s="21"/>
    </row>
    <row r="135" s="1" customFormat="true" ht="15.75" hidden="false" customHeight="false" outlineLevel="0" collapsed="false">
      <c r="B135" s="33" t="s">
        <v>93</v>
      </c>
      <c r="C135" s="33"/>
      <c r="D135" s="33"/>
      <c r="E135" s="33"/>
      <c r="F135" s="33"/>
      <c r="G135" s="33"/>
      <c r="H135" s="33"/>
      <c r="I135" s="33"/>
      <c r="J135" s="33"/>
      <c r="K135" s="33"/>
      <c r="L135" s="21"/>
      <c r="M135" s="21"/>
    </row>
    <row r="136" s="1" customFormat="true" ht="10.5" hidden="false" customHeight="true" outlineLevel="0" collapsed="false">
      <c r="B136" s="21"/>
      <c r="C136" s="21"/>
      <c r="D136" s="21"/>
      <c r="E136" s="21"/>
      <c r="F136" s="21"/>
      <c r="G136" s="21"/>
      <c r="H136" s="21"/>
      <c r="I136" s="21"/>
      <c r="J136" s="21"/>
      <c r="K136" s="21"/>
      <c r="L136" s="21"/>
      <c r="M136" s="21"/>
    </row>
    <row r="137" s="1" customFormat="true" ht="16.5" hidden="false" customHeight="true" outlineLevel="0" collapsed="false">
      <c r="B137" s="25" t="s">
        <v>94</v>
      </c>
      <c r="C137" s="25"/>
      <c r="D137" s="25"/>
      <c r="E137" s="25"/>
      <c r="F137" s="25"/>
      <c r="G137" s="25"/>
      <c r="H137" s="25"/>
      <c r="I137" s="25"/>
      <c r="J137" s="25"/>
      <c r="K137" s="25"/>
      <c r="L137" s="21"/>
      <c r="M137" s="21"/>
    </row>
    <row r="138" s="1" customFormat="true" ht="16.5" hidden="false" customHeight="true" outlineLevel="0" collapsed="false">
      <c r="B138" s="3"/>
      <c r="C138" s="3"/>
      <c r="D138" s="3"/>
      <c r="E138" s="3"/>
      <c r="F138" s="3"/>
      <c r="G138" s="3"/>
      <c r="H138" s="3"/>
      <c r="I138" s="3"/>
      <c r="J138" s="3"/>
      <c r="K138" s="3"/>
      <c r="L138" s="21"/>
      <c r="M138" s="21"/>
    </row>
    <row r="139" customFormat="false" ht="19.5" hidden="false" customHeight="true" outlineLevel="0" collapsed="false">
      <c r="B139" s="36" t="s">
        <v>95</v>
      </c>
      <c r="C139" s="37"/>
      <c r="D139" s="37"/>
      <c r="E139" s="37"/>
      <c r="F139" s="37"/>
      <c r="G139" s="37"/>
      <c r="H139" s="37"/>
      <c r="I139" s="37"/>
    </row>
    <row r="140" s="1" customFormat="true" ht="15.75" hidden="false" customHeight="false" outlineLevel="0" collapsed="false">
      <c r="B140" s="36"/>
      <c r="C140" s="37"/>
      <c r="D140" s="37"/>
      <c r="E140" s="37"/>
      <c r="F140" s="37"/>
      <c r="G140" s="37"/>
      <c r="H140" s="37"/>
      <c r="I140" s="37"/>
    </row>
    <row r="141" s="1" customFormat="true" ht="15.75" hidden="false" customHeight="false" outlineLevel="0" collapsed="false">
      <c r="B141" s="25" t="s">
        <v>96</v>
      </c>
      <c r="C141" s="25"/>
      <c r="D141" s="25"/>
      <c r="E141" s="25"/>
      <c r="F141" s="25"/>
      <c r="G141" s="25"/>
      <c r="H141" s="25"/>
      <c r="I141" s="25"/>
      <c r="J141" s="25"/>
      <c r="K141" s="25"/>
      <c r="L141" s="25"/>
      <c r="M141" s="25"/>
    </row>
    <row r="142" s="1" customFormat="true" ht="12.75" hidden="false" customHeight="true" outlineLevel="0" collapsed="false">
      <c r="B142" s="21"/>
      <c r="C142" s="32"/>
      <c r="D142" s="32"/>
      <c r="E142" s="32"/>
      <c r="F142" s="32"/>
      <c r="G142" s="32"/>
      <c r="H142" s="32"/>
      <c r="I142" s="32"/>
      <c r="J142" s="21"/>
      <c r="K142" s="21"/>
    </row>
    <row r="143" s="21" customFormat="true" ht="12.75" hidden="false" customHeight="true" outlineLevel="0" collapsed="false">
      <c r="B143" s="30" t="s">
        <v>97</v>
      </c>
      <c r="C143" s="30"/>
      <c r="D143" s="30"/>
      <c r="E143" s="30"/>
      <c r="F143" s="30"/>
      <c r="G143" s="30"/>
      <c r="H143" s="30"/>
      <c r="I143" s="30"/>
      <c r="J143" s="30"/>
      <c r="K143" s="30"/>
      <c r="L143" s="30"/>
      <c r="M143" s="30"/>
    </row>
    <row r="144" s="21" customFormat="true" ht="12.75" hidden="false" customHeight="true" outlineLevel="0" collapsed="false">
      <c r="C144" s="32"/>
      <c r="D144" s="32"/>
      <c r="E144" s="32"/>
      <c r="F144" s="32"/>
      <c r="G144" s="32"/>
      <c r="H144" s="32"/>
      <c r="I144" s="32"/>
    </row>
    <row r="145" s="21" customFormat="true" ht="12.75" hidden="false" customHeight="true" outlineLevel="0" collapsed="false">
      <c r="B145" s="33" t="s">
        <v>98</v>
      </c>
      <c r="C145" s="33"/>
      <c r="D145" s="33"/>
      <c r="E145" s="33"/>
      <c r="F145" s="33"/>
      <c r="G145" s="33"/>
      <c r="H145" s="33"/>
      <c r="I145" s="33"/>
      <c r="J145" s="33"/>
      <c r="K145" s="33"/>
      <c r="L145" s="33"/>
      <c r="M145" s="33"/>
    </row>
    <row r="146" s="21" customFormat="true" ht="12.75" hidden="false" customHeight="true" outlineLevel="0" collapsed="false">
      <c r="B146" s="38"/>
      <c r="C146" s="39"/>
      <c r="D146" s="39"/>
      <c r="E146" s="39"/>
      <c r="F146" s="39"/>
      <c r="G146" s="39"/>
      <c r="H146" s="39"/>
      <c r="I146" s="39"/>
      <c r="J146" s="38"/>
      <c r="K146" s="38"/>
      <c r="L146" s="38"/>
      <c r="M146" s="38"/>
    </row>
    <row r="147" s="21" customFormat="true" ht="12.75" hidden="false" customHeight="true" outlineLevel="0" collapsed="false">
      <c r="B147" s="33" t="s">
        <v>99</v>
      </c>
      <c r="C147" s="33"/>
      <c r="D147" s="33"/>
      <c r="E147" s="33"/>
      <c r="F147" s="33"/>
      <c r="G147" s="33"/>
      <c r="H147" s="33"/>
      <c r="I147" s="33"/>
      <c r="J147" s="33"/>
      <c r="K147" s="33"/>
      <c r="L147" s="33"/>
      <c r="M147" s="33"/>
    </row>
    <row r="148" s="21" customFormat="true" ht="12.75" hidden="false" customHeight="true" outlineLevel="0" collapsed="false">
      <c r="B148" s="38"/>
      <c r="C148" s="39"/>
      <c r="D148" s="39"/>
      <c r="E148" s="39"/>
      <c r="F148" s="39"/>
      <c r="G148" s="39"/>
      <c r="H148" s="39"/>
      <c r="I148" s="39"/>
      <c r="J148" s="38"/>
      <c r="K148" s="38"/>
      <c r="L148" s="38"/>
      <c r="M148" s="38"/>
    </row>
    <row r="149" s="21" customFormat="true" ht="12.75" hidden="false" customHeight="true" outlineLevel="0" collapsed="false">
      <c r="B149" s="33" t="s">
        <v>100</v>
      </c>
      <c r="C149" s="33"/>
      <c r="D149" s="33"/>
      <c r="E149" s="33"/>
      <c r="F149" s="33"/>
      <c r="G149" s="33"/>
      <c r="H149" s="33"/>
      <c r="I149" s="33"/>
      <c r="J149" s="33"/>
      <c r="K149" s="33"/>
      <c r="L149" s="33"/>
      <c r="M149" s="33"/>
    </row>
    <row r="150" s="21" customFormat="true" ht="12.75" hidden="false" customHeight="true" outlineLevel="0" collapsed="false">
      <c r="C150" s="32"/>
      <c r="D150" s="32"/>
      <c r="E150" s="32"/>
      <c r="F150" s="32"/>
      <c r="G150" s="32"/>
      <c r="H150" s="32"/>
      <c r="I150" s="32"/>
    </row>
    <row r="151" s="21" customFormat="true" ht="12.75" hidden="false" customHeight="true" outlineLevel="0" collapsed="false">
      <c r="B151" s="30" t="s">
        <v>101</v>
      </c>
      <c r="C151" s="30"/>
      <c r="D151" s="30"/>
      <c r="E151" s="30"/>
      <c r="F151" s="30"/>
      <c r="G151" s="30"/>
      <c r="H151" s="30"/>
      <c r="I151" s="30"/>
      <c r="J151" s="30"/>
      <c r="K151" s="30"/>
      <c r="L151" s="30"/>
      <c r="M151" s="30"/>
    </row>
    <row r="152" s="21" customFormat="true" ht="12.75" hidden="false" customHeight="true" outlineLevel="0" collapsed="false">
      <c r="C152" s="32"/>
      <c r="D152" s="32"/>
      <c r="E152" s="32"/>
      <c r="F152" s="32"/>
      <c r="G152" s="32"/>
      <c r="H152" s="32"/>
      <c r="I152" s="32"/>
    </row>
    <row r="153" s="21" customFormat="true" ht="12.75" hidden="false" customHeight="true" outlineLevel="0" collapsed="false">
      <c r="B153" s="33" t="s">
        <v>102</v>
      </c>
      <c r="C153" s="33"/>
      <c r="D153" s="33"/>
      <c r="E153" s="33"/>
      <c r="F153" s="33"/>
      <c r="G153" s="33"/>
      <c r="H153" s="33"/>
      <c r="I153" s="33"/>
      <c r="J153" s="33"/>
      <c r="K153" s="33"/>
      <c r="L153" s="33"/>
      <c r="M153" s="33"/>
    </row>
    <row r="154" s="1" customFormat="true" ht="12.75" hidden="false" customHeight="true" outlineLevel="0" collapsed="false">
      <c r="B154" s="38"/>
      <c r="C154" s="39"/>
      <c r="D154" s="39"/>
      <c r="E154" s="39"/>
      <c r="F154" s="39"/>
      <c r="G154" s="39"/>
      <c r="H154" s="39"/>
      <c r="I154" s="39"/>
      <c r="J154" s="38"/>
      <c r="K154" s="38"/>
      <c r="L154" s="38"/>
      <c r="M154" s="38"/>
    </row>
    <row r="155" s="21" customFormat="true" ht="12.75" hidden="false" customHeight="true" outlineLevel="0" collapsed="false">
      <c r="B155" s="33" t="s">
        <v>103</v>
      </c>
      <c r="C155" s="33"/>
      <c r="D155" s="33"/>
      <c r="E155" s="33"/>
      <c r="F155" s="33"/>
      <c r="G155" s="33"/>
      <c r="H155" s="33"/>
      <c r="I155" s="33"/>
      <c r="J155" s="33"/>
      <c r="K155" s="33"/>
      <c r="L155" s="33"/>
      <c r="M155" s="33"/>
    </row>
    <row r="156" s="1" customFormat="true" ht="12.75" hidden="false" customHeight="true" outlineLevel="0" collapsed="false">
      <c r="B156" s="21"/>
      <c r="C156" s="32"/>
      <c r="D156" s="32"/>
      <c r="E156" s="32"/>
      <c r="F156" s="32"/>
      <c r="G156" s="32"/>
      <c r="H156" s="32"/>
      <c r="I156" s="32"/>
      <c r="J156" s="21"/>
      <c r="K156" s="21"/>
      <c r="L156" s="21"/>
      <c r="M156" s="21"/>
    </row>
    <row r="157" s="21" customFormat="true" ht="12.75" hidden="false" customHeight="true" outlineLevel="0" collapsed="false">
      <c r="B157" s="30" t="s">
        <v>104</v>
      </c>
      <c r="C157" s="30"/>
      <c r="D157" s="30"/>
      <c r="E157" s="30"/>
      <c r="F157" s="30"/>
      <c r="G157" s="30"/>
      <c r="H157" s="30"/>
      <c r="I157" s="30"/>
      <c r="J157" s="30"/>
      <c r="K157" s="30"/>
      <c r="L157" s="30"/>
      <c r="M157" s="30"/>
    </row>
    <row r="158" s="1" customFormat="true" ht="12.75" hidden="false" customHeight="true" outlineLevel="0" collapsed="false">
      <c r="B158" s="21"/>
      <c r="C158" s="32"/>
      <c r="D158" s="32"/>
      <c r="E158" s="32"/>
      <c r="F158" s="32"/>
      <c r="G158" s="32"/>
      <c r="H158" s="32"/>
      <c r="I158" s="32"/>
      <c r="J158" s="21"/>
      <c r="K158" s="21"/>
      <c r="L158" s="21"/>
      <c r="M158" s="21"/>
    </row>
    <row r="159" s="21" customFormat="true" ht="12.75" hidden="false" customHeight="true" outlineLevel="0" collapsed="false">
      <c r="B159" s="33" t="s">
        <v>105</v>
      </c>
      <c r="C159" s="33"/>
      <c r="D159" s="33"/>
      <c r="E159" s="33"/>
      <c r="F159" s="33"/>
      <c r="G159" s="33"/>
      <c r="H159" s="33"/>
      <c r="I159" s="33"/>
      <c r="J159" s="33"/>
      <c r="K159" s="33"/>
      <c r="L159" s="33"/>
      <c r="M159" s="33"/>
    </row>
    <row r="160" s="1" customFormat="true" ht="12.75" hidden="false" customHeight="true" outlineLevel="0" collapsed="false">
      <c r="B160" s="38"/>
      <c r="C160" s="39"/>
      <c r="D160" s="39"/>
      <c r="E160" s="39"/>
      <c r="F160" s="39"/>
      <c r="G160" s="39"/>
      <c r="H160" s="39"/>
      <c r="I160" s="39"/>
      <c r="J160" s="38"/>
      <c r="K160" s="38"/>
      <c r="L160" s="38"/>
      <c r="M160" s="38"/>
    </row>
    <row r="161" s="21" customFormat="true" ht="12.75" hidden="false" customHeight="true" outlineLevel="0" collapsed="false">
      <c r="B161" s="33" t="s">
        <v>106</v>
      </c>
      <c r="C161" s="33"/>
      <c r="D161" s="33"/>
      <c r="E161" s="33"/>
      <c r="F161" s="33"/>
      <c r="G161" s="33"/>
      <c r="H161" s="33"/>
      <c r="I161" s="33"/>
      <c r="J161" s="33"/>
      <c r="K161" s="33"/>
      <c r="L161" s="33"/>
      <c r="M161" s="33"/>
    </row>
    <row r="162" s="1" customFormat="true" ht="12.75" hidden="false" customHeight="true" outlineLevel="0" collapsed="false">
      <c r="B162" s="38"/>
      <c r="C162" s="39"/>
      <c r="D162" s="39"/>
      <c r="E162" s="39"/>
      <c r="F162" s="39"/>
      <c r="G162" s="39"/>
      <c r="H162" s="39"/>
      <c r="I162" s="39"/>
      <c r="J162" s="38"/>
      <c r="K162" s="38"/>
      <c r="L162" s="38"/>
      <c r="M162" s="38"/>
    </row>
    <row r="163" s="21" customFormat="true" ht="12.75" hidden="false" customHeight="true" outlineLevel="0" collapsed="false">
      <c r="B163" s="33" t="s">
        <v>107</v>
      </c>
      <c r="C163" s="33"/>
      <c r="D163" s="33"/>
      <c r="E163" s="33"/>
      <c r="F163" s="33"/>
      <c r="G163" s="33"/>
      <c r="H163" s="33"/>
      <c r="I163" s="33"/>
      <c r="J163" s="33"/>
      <c r="K163" s="33"/>
      <c r="L163" s="33"/>
      <c r="M163" s="33"/>
    </row>
    <row r="164" s="1" customFormat="true" ht="12.75" hidden="false" customHeight="true" outlineLevel="0" collapsed="false">
      <c r="B164" s="21"/>
      <c r="C164" s="32"/>
      <c r="D164" s="32"/>
      <c r="E164" s="32"/>
      <c r="F164" s="32"/>
      <c r="G164" s="32"/>
      <c r="H164" s="32"/>
      <c r="I164" s="32"/>
      <c r="J164" s="21"/>
      <c r="K164" s="21"/>
      <c r="L164" s="21"/>
      <c r="M164" s="21"/>
    </row>
    <row r="165" s="1" customFormat="true" ht="12.75" hidden="false" customHeight="true" outlineLevel="0" collapsed="false">
      <c r="B165" s="29" t="s">
        <v>108</v>
      </c>
      <c r="C165" s="29"/>
      <c r="D165" s="29"/>
      <c r="E165" s="29"/>
      <c r="F165" s="29"/>
      <c r="G165" s="29"/>
      <c r="H165" s="29"/>
      <c r="I165" s="29"/>
      <c r="J165" s="29"/>
      <c r="K165" s="29"/>
      <c r="L165" s="29"/>
      <c r="M165" s="29"/>
    </row>
    <row r="166" s="1" customFormat="true" ht="12.75" hidden="false" customHeight="true" outlineLevel="0" collapsed="false">
      <c r="B166" s="21"/>
      <c r="C166" s="37"/>
      <c r="D166" s="37"/>
      <c r="E166" s="37"/>
      <c r="F166" s="37"/>
      <c r="G166" s="37"/>
      <c r="H166" s="37"/>
      <c r="I166" s="37"/>
    </row>
    <row r="167" s="1" customFormat="true" ht="12.75" hidden="false" customHeight="true" outlineLevel="0" collapsed="false">
      <c r="B167" s="29" t="s">
        <v>109</v>
      </c>
      <c r="C167" s="29"/>
      <c r="D167" s="29"/>
      <c r="E167" s="29"/>
      <c r="F167" s="29"/>
      <c r="G167" s="29"/>
      <c r="H167" s="29"/>
      <c r="I167" s="29"/>
      <c r="J167" s="29"/>
      <c r="K167" s="29"/>
      <c r="L167" s="29"/>
      <c r="M167" s="29"/>
    </row>
    <row r="168" s="1" customFormat="true" ht="12.75" hidden="false" customHeight="true" outlineLevel="0" collapsed="false">
      <c r="B168" s="21"/>
      <c r="C168" s="37"/>
      <c r="D168" s="37"/>
      <c r="E168" s="37"/>
      <c r="F168" s="37"/>
      <c r="G168" s="37"/>
      <c r="H168" s="37"/>
      <c r="I168" s="37"/>
    </row>
    <row r="169" s="1" customFormat="true" ht="12.75" hidden="false" customHeight="true" outlineLevel="0" collapsed="false">
      <c r="B169" s="1" t="s">
        <v>110</v>
      </c>
      <c r="H169" s="37"/>
      <c r="I169" s="37"/>
    </row>
    <row r="170" s="1" customFormat="true" ht="12.75" hidden="false" customHeight="true" outlineLevel="0" collapsed="false">
      <c r="B170" s="36"/>
      <c r="C170" s="37"/>
      <c r="D170" s="37"/>
      <c r="E170" s="37"/>
      <c r="F170" s="37"/>
      <c r="G170" s="37"/>
      <c r="H170" s="37"/>
      <c r="I170" s="37"/>
    </row>
    <row r="171" s="1" customFormat="true" ht="15.75" hidden="false" customHeight="false" outlineLevel="0" collapsed="false">
      <c r="B171" s="29" t="s">
        <v>111</v>
      </c>
      <c r="C171" s="29"/>
      <c r="D171" s="29"/>
      <c r="E171" s="29"/>
      <c r="F171" s="29"/>
      <c r="G171" s="29"/>
      <c r="H171" s="29"/>
      <c r="I171" s="29"/>
      <c r="J171" s="29"/>
      <c r="K171" s="29"/>
      <c r="L171" s="29"/>
      <c r="M171" s="29"/>
    </row>
    <row r="172" s="1" customFormat="true" ht="15.75" hidden="false" customHeight="false" outlineLevel="0" collapsed="false">
      <c r="B172" s="21"/>
    </row>
    <row r="173" s="1" customFormat="true" ht="15.75" hidden="false" customHeight="false" outlineLevel="0" collapsed="false">
      <c r="B173" s="29" t="s">
        <v>112</v>
      </c>
      <c r="C173" s="29"/>
      <c r="D173" s="29"/>
      <c r="E173" s="29"/>
      <c r="F173" s="29"/>
      <c r="G173" s="29"/>
      <c r="H173" s="29"/>
      <c r="I173" s="29"/>
      <c r="J173" s="29"/>
      <c r="K173" s="29"/>
      <c r="L173" s="29"/>
      <c r="M173" s="29"/>
    </row>
    <row r="174" s="1" customFormat="true" ht="15.75" hidden="false" customHeight="false" outlineLevel="0" collapsed="false">
      <c r="B174" s="21"/>
    </row>
    <row r="175" s="1" customFormat="true" ht="15.75" hidden="false" customHeight="false" outlineLevel="0" collapsed="false">
      <c r="B175" s="29" t="s">
        <v>113</v>
      </c>
      <c r="C175" s="29"/>
      <c r="D175" s="29"/>
      <c r="E175" s="29"/>
      <c r="F175" s="29"/>
      <c r="G175" s="29"/>
      <c r="H175" s="29"/>
      <c r="I175" s="29"/>
      <c r="J175" s="29"/>
      <c r="K175" s="29"/>
      <c r="L175" s="29"/>
      <c r="M175" s="29"/>
    </row>
    <row r="176" s="1" customFormat="true" ht="15.75" hidden="false" customHeight="false" outlineLevel="0" collapsed="false">
      <c r="B176" s="21"/>
    </row>
    <row r="177" s="40" customFormat="true" ht="20.25" hidden="false" customHeight="true" outlineLevel="0" collapsed="false">
      <c r="A177" s="15" t="s">
        <v>114</v>
      </c>
      <c r="B177" s="15"/>
      <c r="C177" s="15"/>
      <c r="D177" s="15"/>
      <c r="E177" s="15"/>
      <c r="F177" s="15"/>
      <c r="G177" s="15"/>
      <c r="H177" s="15"/>
      <c r="I177" s="15"/>
      <c r="J177" s="15"/>
      <c r="K177" s="15"/>
      <c r="L177" s="15"/>
      <c r="M177" s="15"/>
      <c r="N177" s="15"/>
      <c r="O177" s="15"/>
      <c r="P177" s="15"/>
      <c r="Q177" s="15"/>
      <c r="R177" s="15"/>
      <c r="S177" s="15"/>
      <c r="T177" s="15"/>
      <c r="U177" s="15"/>
      <c r="V177" s="15"/>
    </row>
    <row r="178" s="40" customFormat="true" ht="15.75" hidden="false" customHeight="false" outlineLevel="0" collapsed="false">
      <c r="A178" s="41"/>
    </row>
    <row r="179" s="40" customFormat="true" ht="15.75" hidden="false" customHeight="false" outlineLevel="0" collapsed="false">
      <c r="A179" s="41"/>
      <c r="B179" s="36" t="s">
        <v>62</v>
      </c>
    </row>
    <row r="180" s="40" customFormat="true" ht="15.75" hidden="false" customHeight="false" outlineLevel="0" collapsed="false">
      <c r="A180" s="41"/>
    </row>
    <row r="181" s="40" customFormat="true" ht="15.75" hidden="false" customHeight="true" outlineLevel="0" collapsed="false">
      <c r="A181" s="41"/>
      <c r="B181" s="24" t="s">
        <v>115</v>
      </c>
      <c r="C181" s="24"/>
      <c r="D181" s="24"/>
      <c r="E181" s="24"/>
      <c r="F181" s="24"/>
      <c r="G181" s="24"/>
      <c r="H181" s="24"/>
      <c r="I181" s="24"/>
      <c r="J181" s="24"/>
      <c r="K181" s="24"/>
      <c r="L181" s="24"/>
      <c r="M181" s="24"/>
      <c r="N181" s="24"/>
    </row>
    <row r="182" s="40" customFormat="true" ht="15.75" hidden="false" customHeight="false" outlineLevel="0" collapsed="false">
      <c r="A182" s="41"/>
    </row>
    <row r="183" s="40" customFormat="true" ht="15.75" hidden="false" customHeight="true" outlineLevel="0" collapsed="false">
      <c r="A183" s="41"/>
      <c r="B183" s="24" t="s">
        <v>116</v>
      </c>
      <c r="C183" s="24"/>
      <c r="D183" s="24"/>
      <c r="E183" s="24"/>
      <c r="F183" s="24"/>
      <c r="G183" s="24"/>
      <c r="H183" s="24"/>
      <c r="I183" s="24"/>
      <c r="J183" s="24"/>
      <c r="K183" s="24"/>
      <c r="L183" s="24"/>
      <c r="M183" s="24"/>
      <c r="N183" s="24"/>
    </row>
    <row r="184" s="40" customFormat="true" ht="15.75" hidden="false" customHeight="false" outlineLevel="0" collapsed="false">
      <c r="A184" s="41"/>
      <c r="B184" s="42"/>
      <c r="C184" s="42"/>
      <c r="D184" s="42"/>
      <c r="E184" s="42"/>
      <c r="F184" s="42"/>
      <c r="G184" s="42"/>
      <c r="H184" s="42"/>
      <c r="I184" s="42"/>
      <c r="J184" s="42"/>
      <c r="K184" s="42"/>
      <c r="L184" s="42"/>
      <c r="M184" s="42"/>
      <c r="N184" s="43"/>
    </row>
    <row r="185" customFormat="false" ht="15.75" hidden="false" customHeight="true" outlineLevel="0" collapsed="false">
      <c r="B185" s="24" t="s">
        <v>117</v>
      </c>
      <c r="C185" s="24"/>
      <c r="D185" s="24"/>
      <c r="E185" s="24"/>
      <c r="F185" s="24"/>
      <c r="G185" s="24"/>
      <c r="H185" s="24"/>
      <c r="I185" s="24"/>
      <c r="J185" s="24"/>
      <c r="K185" s="24"/>
      <c r="L185" s="24"/>
    </row>
    <row r="186" customFormat="false" ht="12.75" hidden="false" customHeight="true" outlineLevel="0" collapsed="false">
      <c r="B186" s="44"/>
      <c r="C186" s="44"/>
      <c r="D186" s="44"/>
      <c r="E186" s="44"/>
      <c r="F186" s="44"/>
      <c r="G186" s="44"/>
    </row>
    <row r="187" customFormat="false" ht="12.75" hidden="false" customHeight="true" outlineLevel="0" collapsed="false">
      <c r="B187" s="22" t="s">
        <v>118</v>
      </c>
      <c r="C187" s="22"/>
      <c r="D187" s="22"/>
      <c r="E187" s="22"/>
      <c r="F187" s="22"/>
      <c r="G187" s="22"/>
      <c r="H187" s="22"/>
      <c r="I187" s="22"/>
      <c r="J187" s="22"/>
      <c r="K187" s="22"/>
      <c r="L187" s="22"/>
      <c r="M187" s="22"/>
    </row>
    <row r="188" customFormat="false" ht="12.75" hidden="false" customHeight="true" outlineLevel="0" collapsed="false">
      <c r="B188" s="44"/>
      <c r="C188" s="44"/>
      <c r="D188" s="44"/>
      <c r="E188" s="44"/>
      <c r="F188" s="44"/>
      <c r="G188" s="44"/>
    </row>
    <row r="189" customFormat="false" ht="15" hidden="false" customHeight="true" outlineLevel="0" collapsed="false">
      <c r="B189" s="22" t="s">
        <v>119</v>
      </c>
      <c r="C189" s="22"/>
      <c r="D189" s="22"/>
      <c r="E189" s="22"/>
      <c r="F189" s="22"/>
      <c r="G189" s="22"/>
      <c r="H189" s="22"/>
      <c r="I189" s="22"/>
      <c r="J189" s="22"/>
      <c r="K189" s="22"/>
      <c r="L189" s="22"/>
      <c r="M189" s="22"/>
    </row>
    <row r="190" customFormat="false" ht="12.75" hidden="false" customHeight="true" outlineLevel="0" collapsed="false">
      <c r="B190" s="44"/>
      <c r="C190" s="44"/>
      <c r="D190" s="44"/>
      <c r="E190" s="44"/>
      <c r="F190" s="44"/>
      <c r="G190" s="44"/>
    </row>
    <row r="191" customFormat="false" ht="15.75" hidden="false" customHeight="true" outlineLevel="0" collapsed="false">
      <c r="B191" s="24" t="s">
        <v>120</v>
      </c>
      <c r="C191" s="24"/>
      <c r="D191" s="24"/>
      <c r="E191" s="24"/>
      <c r="F191" s="24"/>
      <c r="G191" s="24"/>
      <c r="H191" s="24"/>
      <c r="I191" s="24"/>
      <c r="J191" s="24"/>
      <c r="K191" s="24"/>
      <c r="L191" s="24"/>
      <c r="M191" s="24"/>
      <c r="N191" s="24"/>
    </row>
    <row r="192" customFormat="false" ht="15.75" hidden="false" customHeight="true" outlineLevel="0" collapsed="false">
      <c r="B192" s="42"/>
      <c r="C192" s="42"/>
      <c r="D192" s="42"/>
      <c r="E192" s="42"/>
      <c r="F192" s="42"/>
      <c r="G192" s="42"/>
      <c r="H192" s="42"/>
      <c r="I192" s="42"/>
      <c r="J192" s="42"/>
      <c r="K192" s="42"/>
      <c r="L192" s="42"/>
      <c r="M192" s="19"/>
      <c r="N192" s="19"/>
    </row>
    <row r="193" customFormat="false" ht="12.75" hidden="false" customHeight="true" outlineLevel="0" collapsed="false">
      <c r="B193" s="22" t="s">
        <v>121</v>
      </c>
      <c r="C193" s="22"/>
      <c r="D193" s="22"/>
      <c r="E193" s="22"/>
      <c r="F193" s="22"/>
      <c r="G193" s="22"/>
      <c r="H193" s="22"/>
      <c r="I193" s="22"/>
      <c r="J193" s="22"/>
      <c r="K193" s="22"/>
      <c r="L193" s="22"/>
      <c r="M193" s="22"/>
    </row>
    <row r="194" customFormat="false" ht="12.75" hidden="false" customHeight="true" outlineLevel="0" collapsed="false">
      <c r="B194" s="44"/>
      <c r="C194" s="44"/>
      <c r="D194" s="44"/>
      <c r="E194" s="44"/>
      <c r="F194" s="44"/>
      <c r="G194" s="44"/>
    </row>
    <row r="195" customFormat="false" ht="15.75" hidden="false" customHeight="true" outlineLevel="0" collapsed="false">
      <c r="B195" s="24" t="s">
        <v>122</v>
      </c>
      <c r="C195" s="24"/>
      <c r="D195" s="24"/>
      <c r="E195" s="24"/>
      <c r="F195" s="24"/>
      <c r="G195" s="24"/>
      <c r="H195" s="24"/>
      <c r="I195" s="24"/>
      <c r="J195" s="24"/>
      <c r="K195" s="24"/>
      <c r="L195" s="24"/>
      <c r="M195" s="24"/>
      <c r="N195" s="24"/>
    </row>
    <row r="196" customFormat="false" ht="12.75" hidden="false" customHeight="true" outlineLevel="0" collapsed="false">
      <c r="B196" s="44"/>
      <c r="C196" s="44"/>
      <c r="D196" s="44"/>
      <c r="E196" s="44"/>
      <c r="F196" s="44"/>
      <c r="G196" s="44"/>
    </row>
    <row r="197" customFormat="false" ht="15.75" hidden="false" customHeight="true" outlineLevel="0" collapsed="false">
      <c r="B197" s="24" t="s">
        <v>123</v>
      </c>
      <c r="C197" s="24"/>
      <c r="D197" s="24"/>
      <c r="E197" s="24"/>
      <c r="F197" s="24"/>
      <c r="G197" s="24"/>
      <c r="H197" s="24"/>
      <c r="I197" s="24"/>
      <c r="J197" s="24"/>
      <c r="K197" s="24"/>
      <c r="L197" s="24"/>
    </row>
    <row r="198" customFormat="false" ht="12.75" hidden="false" customHeight="true" outlineLevel="0" collapsed="false">
      <c r="B198" s="44"/>
      <c r="C198" s="44"/>
      <c r="D198" s="44"/>
      <c r="E198" s="44"/>
      <c r="F198" s="44"/>
      <c r="G198" s="44"/>
    </row>
    <row r="199" customFormat="false" ht="15.75" hidden="false" customHeight="true" outlineLevel="0" collapsed="false">
      <c r="B199" s="24" t="s">
        <v>124</v>
      </c>
      <c r="C199" s="24"/>
      <c r="D199" s="24"/>
      <c r="E199" s="24"/>
      <c r="F199" s="24"/>
      <c r="G199" s="24"/>
      <c r="H199" s="24"/>
      <c r="I199" s="24"/>
      <c r="J199" s="24"/>
      <c r="K199" s="24"/>
      <c r="L199" s="24"/>
    </row>
    <row r="200" customFormat="false" ht="12.75" hidden="false" customHeight="true" outlineLevel="0" collapsed="false"/>
    <row r="201" customFormat="false" ht="15.75" hidden="false" customHeight="true" outlineLevel="0" collapsed="false">
      <c r="B201" s="24" t="s">
        <v>125</v>
      </c>
      <c r="C201" s="24"/>
      <c r="D201" s="24"/>
      <c r="E201" s="24"/>
      <c r="F201" s="24"/>
      <c r="G201" s="24"/>
      <c r="H201" s="24"/>
      <c r="I201" s="24"/>
      <c r="J201" s="24"/>
      <c r="K201" s="24"/>
      <c r="L201" s="24"/>
    </row>
    <row r="202" customFormat="false" ht="12.75" hidden="false" customHeight="true" outlineLevel="0" collapsed="false"/>
    <row r="203" customFormat="false" ht="15.75" hidden="false" customHeight="true" outlineLevel="0" collapsed="false">
      <c r="B203" s="24" t="s">
        <v>126</v>
      </c>
      <c r="C203" s="24"/>
      <c r="D203" s="24"/>
      <c r="E203" s="24"/>
      <c r="F203" s="24"/>
      <c r="G203" s="24"/>
      <c r="H203" s="24"/>
      <c r="I203" s="24"/>
      <c r="J203" s="24"/>
      <c r="K203" s="24"/>
      <c r="L203" s="24"/>
    </row>
    <row r="204" customFormat="false" ht="12.75" hidden="false" customHeight="true" outlineLevel="0" collapsed="false"/>
    <row r="205" customFormat="false" ht="15.75" hidden="false" customHeight="true" outlineLevel="0" collapsed="false">
      <c r="B205" s="24" t="s">
        <v>127</v>
      </c>
      <c r="C205" s="24"/>
      <c r="D205" s="24"/>
      <c r="E205" s="24"/>
      <c r="F205" s="24"/>
      <c r="G205" s="24"/>
      <c r="H205" s="24"/>
      <c r="I205" s="24"/>
      <c r="J205" s="24"/>
      <c r="K205" s="24"/>
      <c r="L205" s="24"/>
    </row>
    <row r="206" customFormat="false" ht="12.75" hidden="false" customHeight="true" outlineLevel="0" collapsed="false"/>
    <row r="207" customFormat="false" ht="15.75" hidden="false" customHeight="true" outlineLevel="0" collapsed="false">
      <c r="B207" s="24" t="s">
        <v>128</v>
      </c>
      <c r="C207" s="24"/>
      <c r="D207" s="24"/>
      <c r="E207" s="24"/>
      <c r="F207" s="24"/>
      <c r="G207" s="24"/>
      <c r="H207" s="24"/>
      <c r="I207" s="24"/>
      <c r="J207" s="24"/>
      <c r="K207" s="24"/>
      <c r="L207" s="24"/>
    </row>
    <row r="208" customFormat="false" ht="12.75" hidden="false" customHeight="true" outlineLevel="0" collapsed="false"/>
    <row r="209" customFormat="false" ht="15.75" hidden="false" customHeight="true" outlineLevel="0" collapsed="false">
      <c r="B209" s="24" t="s">
        <v>129</v>
      </c>
      <c r="C209" s="24"/>
      <c r="D209" s="24"/>
      <c r="E209" s="24"/>
      <c r="F209" s="24"/>
      <c r="G209" s="24"/>
      <c r="H209" s="24"/>
      <c r="I209" s="24"/>
      <c r="J209" s="24"/>
      <c r="K209" s="24"/>
      <c r="L209" s="24"/>
    </row>
    <row r="210" customFormat="false" ht="12.75" hidden="false" customHeight="true" outlineLevel="0" collapsed="false"/>
    <row r="211" customFormat="false" ht="15.75" hidden="false" customHeight="true" outlineLevel="0" collapsed="false">
      <c r="B211" s="24" t="s">
        <v>130</v>
      </c>
      <c r="C211" s="24"/>
      <c r="D211" s="24"/>
      <c r="E211" s="24"/>
      <c r="F211" s="24"/>
      <c r="G211" s="24"/>
      <c r="H211" s="24"/>
      <c r="I211" s="24"/>
      <c r="J211" s="24"/>
      <c r="K211" s="24"/>
      <c r="L211" s="24"/>
    </row>
    <row r="212" customFormat="false" ht="15.75" hidden="false" customHeight="false" outlineLevel="0" collapsed="false">
      <c r="B212" s="24"/>
      <c r="C212" s="24"/>
      <c r="D212" s="24"/>
      <c r="E212" s="24"/>
      <c r="F212" s="24"/>
      <c r="G212" s="24"/>
      <c r="H212" s="24"/>
      <c r="I212" s="24"/>
      <c r="J212" s="24"/>
      <c r="K212" s="24"/>
      <c r="L212" s="24"/>
    </row>
    <row r="213" customFormat="false" ht="15.75" hidden="false" customHeight="true" outlineLevel="0" collapsed="false">
      <c r="B213" s="24" t="s">
        <v>131</v>
      </c>
      <c r="C213" s="24"/>
      <c r="D213" s="24"/>
      <c r="E213" s="24"/>
      <c r="F213" s="24"/>
      <c r="G213" s="24"/>
      <c r="H213" s="24"/>
      <c r="I213" s="24"/>
      <c r="J213" s="24"/>
      <c r="K213" s="24"/>
      <c r="L213" s="24"/>
    </row>
    <row r="214" customFormat="false" ht="15.75" hidden="false" customHeight="false" outlineLevel="0" collapsed="false">
      <c r="B214" s="24"/>
      <c r="C214" s="24"/>
      <c r="D214" s="24"/>
      <c r="E214" s="24"/>
      <c r="F214" s="24"/>
      <c r="G214" s="24"/>
      <c r="H214" s="24"/>
      <c r="I214" s="24"/>
      <c r="J214" s="24"/>
      <c r="K214" s="24"/>
      <c r="L214" s="24"/>
    </row>
    <row r="215" customFormat="false" ht="15.75" hidden="false" customHeight="false" outlineLevel="0" collapsed="false">
      <c r="B215" s="16" t="s">
        <v>72</v>
      </c>
      <c r="C215" s="18"/>
      <c r="D215" s="18"/>
      <c r="E215" s="18"/>
      <c r="F215" s="18"/>
      <c r="G215" s="18"/>
    </row>
    <row r="216" s="1" customFormat="true" ht="15.75" hidden="false" customHeight="false" outlineLevel="0" collapsed="false"/>
    <row r="217" s="1" customFormat="true" ht="15.75" hidden="false" customHeight="false" outlineLevel="0" collapsed="false">
      <c r="B217" s="29" t="s">
        <v>132</v>
      </c>
      <c r="C217" s="29"/>
      <c r="D217" s="29"/>
      <c r="E217" s="29"/>
      <c r="F217" s="29"/>
      <c r="G217" s="29"/>
      <c r="H217" s="29"/>
      <c r="I217" s="29"/>
      <c r="J217" s="29"/>
      <c r="K217" s="29"/>
      <c r="L217" s="29"/>
    </row>
    <row r="218" s="1" customFormat="true" ht="15.75" hidden="false" customHeight="false" outlineLevel="0" collapsed="false"/>
    <row r="219" s="1" customFormat="true" ht="15.75" hidden="false" customHeight="false" outlineLevel="0" collapsed="false">
      <c r="B219" s="29" t="s">
        <v>133</v>
      </c>
      <c r="C219" s="29"/>
      <c r="D219" s="29"/>
      <c r="E219" s="29"/>
      <c r="F219" s="29"/>
      <c r="G219" s="29"/>
      <c r="H219" s="29"/>
      <c r="I219" s="29"/>
      <c r="J219" s="29"/>
      <c r="K219" s="29"/>
      <c r="L219" s="29"/>
    </row>
    <row r="220" s="1" customFormat="true" ht="15.75" hidden="false" customHeight="false" outlineLevel="0" collapsed="false"/>
    <row r="221" s="1" customFormat="true" ht="15.75" hidden="false" customHeight="false" outlineLevel="0" collapsed="false">
      <c r="B221" s="29" t="s">
        <v>134</v>
      </c>
      <c r="C221" s="29"/>
      <c r="D221" s="29"/>
      <c r="E221" s="29"/>
      <c r="F221" s="29"/>
      <c r="G221" s="29"/>
      <c r="H221" s="29"/>
      <c r="I221" s="29"/>
      <c r="J221" s="29"/>
      <c r="K221" s="29"/>
      <c r="L221" s="29"/>
    </row>
    <row r="222" s="1" customFormat="true" ht="15.75" hidden="false" customHeight="false" outlineLevel="0" collapsed="false"/>
    <row r="223" s="1" customFormat="true" ht="15.75" hidden="false" customHeight="false" outlineLevel="0" collapsed="false">
      <c r="B223" s="29" t="s">
        <v>135</v>
      </c>
      <c r="C223" s="29"/>
      <c r="D223" s="29"/>
      <c r="E223" s="29"/>
      <c r="F223" s="29"/>
      <c r="G223" s="29"/>
      <c r="H223" s="29"/>
      <c r="I223" s="29"/>
      <c r="J223" s="29"/>
      <c r="K223" s="29"/>
      <c r="L223" s="29"/>
    </row>
    <row r="224" s="1" customFormat="true" ht="15.75" hidden="false" customHeight="false" outlineLevel="0" collapsed="false"/>
    <row r="225" s="1" customFormat="true" ht="15.75" hidden="false" customHeight="false" outlineLevel="0" collapsed="false">
      <c r="B225" s="29" t="s">
        <v>136</v>
      </c>
      <c r="C225" s="29"/>
      <c r="D225" s="29"/>
      <c r="E225" s="29"/>
      <c r="F225" s="29"/>
      <c r="G225" s="29"/>
      <c r="H225" s="29"/>
      <c r="I225" s="29"/>
      <c r="J225" s="29"/>
      <c r="K225" s="29"/>
      <c r="L225" s="29"/>
      <c r="M225" s="29"/>
      <c r="N225" s="29"/>
      <c r="O225" s="29"/>
      <c r="P225" s="29"/>
      <c r="Q225" s="29"/>
    </row>
    <row r="226" s="1" customFormat="true" ht="15.75" hidden="false" customHeight="false" outlineLevel="0" collapsed="false"/>
    <row r="227" s="1" customFormat="true" ht="15.75" hidden="false" customHeight="false" outlineLevel="0" collapsed="false">
      <c r="B227" s="29" t="s">
        <v>137</v>
      </c>
      <c r="C227" s="29"/>
      <c r="D227" s="29"/>
      <c r="E227" s="29"/>
      <c r="F227" s="29"/>
      <c r="G227" s="29"/>
      <c r="H227" s="29"/>
      <c r="I227" s="29"/>
      <c r="J227" s="29"/>
      <c r="K227" s="29"/>
      <c r="L227" s="29"/>
    </row>
    <row r="228" s="1" customFormat="true" ht="15.75" hidden="false" customHeight="false" outlineLevel="0" collapsed="false"/>
    <row r="229" s="1" customFormat="true" ht="15.75" hidden="false" customHeight="false" outlineLevel="0" collapsed="false">
      <c r="B229" s="29" t="s">
        <v>138</v>
      </c>
      <c r="C229" s="29"/>
      <c r="D229" s="29"/>
      <c r="E229" s="29"/>
      <c r="F229" s="29"/>
      <c r="G229" s="29"/>
      <c r="H229" s="29"/>
      <c r="I229" s="29"/>
      <c r="J229" s="29"/>
      <c r="K229" s="29"/>
      <c r="L229" s="29"/>
      <c r="M229" s="29"/>
      <c r="N229" s="29"/>
      <c r="O229" s="29"/>
      <c r="P229" s="29"/>
      <c r="Q229" s="29"/>
    </row>
    <row r="230" s="1" customFormat="true" ht="15.75" hidden="false" customHeight="false" outlineLevel="0" collapsed="false"/>
    <row r="231" s="1" customFormat="true" ht="18.75" hidden="false" customHeight="false" outlineLevel="0" collapsed="false">
      <c r="B231" s="29" t="s">
        <v>139</v>
      </c>
      <c r="C231" s="29"/>
      <c r="D231" s="29"/>
      <c r="E231" s="29"/>
      <c r="F231" s="29"/>
      <c r="G231" s="29"/>
      <c r="H231" s="29"/>
      <c r="I231" s="29"/>
      <c r="J231" s="29"/>
      <c r="K231" s="29"/>
      <c r="L231" s="29"/>
      <c r="M231" s="29"/>
      <c r="N231" s="29"/>
      <c r="O231" s="29"/>
      <c r="P231" s="29"/>
      <c r="Q231" s="29"/>
      <c r="R231" s="45"/>
    </row>
    <row r="232" s="1" customFormat="true" ht="15.75" hidden="false" customHeight="false" outlineLevel="0" collapsed="false"/>
    <row r="233" s="1" customFormat="true" ht="15.75" hidden="false" customHeight="false" outlineLevel="0" collapsed="false">
      <c r="B233" s="29" t="s">
        <v>140</v>
      </c>
      <c r="C233" s="29"/>
      <c r="D233" s="29"/>
      <c r="E233" s="29"/>
      <c r="F233" s="29"/>
      <c r="G233" s="29"/>
      <c r="H233" s="29"/>
      <c r="I233" s="29"/>
      <c r="J233" s="29"/>
      <c r="K233" s="29"/>
      <c r="L233" s="29"/>
      <c r="M233" s="29"/>
      <c r="N233" s="29"/>
      <c r="O233" s="29"/>
      <c r="P233" s="29"/>
      <c r="Q233" s="29"/>
    </row>
    <row r="234" s="1" customFormat="true" ht="15.75" hidden="false" customHeight="false" outlineLevel="0" collapsed="false"/>
    <row r="235" s="1" customFormat="true" ht="15.75" hidden="false" customHeight="false" outlineLevel="0" collapsed="false">
      <c r="B235" s="29" t="s">
        <v>141</v>
      </c>
      <c r="C235" s="29"/>
      <c r="D235" s="29"/>
      <c r="E235" s="29"/>
      <c r="F235" s="29"/>
      <c r="G235" s="29"/>
      <c r="H235" s="29"/>
      <c r="I235" s="29"/>
      <c r="J235" s="29"/>
      <c r="K235" s="29"/>
      <c r="L235" s="29"/>
      <c r="M235" s="29"/>
      <c r="N235" s="29"/>
      <c r="O235" s="29"/>
      <c r="P235" s="29"/>
      <c r="Q235" s="29"/>
    </row>
    <row r="236" s="1" customFormat="true" ht="15.75" hidden="false" customHeight="false" outlineLevel="0" collapsed="false"/>
    <row r="237" s="1" customFormat="true" ht="15.75" hidden="false" customHeight="false" outlineLevel="0" collapsed="false">
      <c r="B237" s="29" t="s">
        <v>142</v>
      </c>
      <c r="C237" s="29"/>
      <c r="D237" s="29"/>
      <c r="E237" s="29"/>
      <c r="F237" s="29"/>
      <c r="G237" s="29"/>
      <c r="H237" s="29"/>
      <c r="I237" s="29"/>
      <c r="J237" s="29"/>
      <c r="K237" s="29"/>
      <c r="L237" s="29"/>
      <c r="M237" s="29"/>
      <c r="N237" s="29"/>
      <c r="O237" s="29"/>
      <c r="P237" s="29"/>
      <c r="Q237" s="29"/>
    </row>
    <row r="238" s="1" customFormat="true" ht="15.75" hidden="false" customHeight="false" outlineLevel="0" collapsed="false">
      <c r="B238" s="1" t="s">
        <v>143</v>
      </c>
    </row>
    <row r="239" s="1" customFormat="true" ht="15.75" hidden="false" customHeight="false" outlineLevel="0" collapsed="false">
      <c r="B239" s="29" t="s">
        <v>144</v>
      </c>
      <c r="C239" s="29"/>
      <c r="D239" s="29"/>
      <c r="E239" s="29"/>
      <c r="F239" s="29"/>
      <c r="G239" s="29"/>
      <c r="H239" s="29"/>
      <c r="I239" s="29"/>
      <c r="J239" s="29"/>
      <c r="K239" s="29"/>
      <c r="L239" s="29"/>
      <c r="M239" s="29"/>
      <c r="N239" s="29"/>
      <c r="O239" s="29"/>
      <c r="P239" s="29"/>
      <c r="Q239" s="29"/>
    </row>
    <row r="240" s="1" customFormat="true" ht="15.75" hidden="false" customHeight="false" outlineLevel="0" collapsed="false"/>
    <row r="241" customFormat="false" ht="21" hidden="false" customHeight="true" outlineLevel="0" collapsed="false">
      <c r="B241" s="16" t="s">
        <v>85</v>
      </c>
      <c r="C241" s="24"/>
      <c r="D241" s="24"/>
      <c r="E241" s="24"/>
      <c r="F241" s="24"/>
      <c r="G241" s="24"/>
      <c r="H241" s="46"/>
    </row>
    <row r="242" s="1" customFormat="true" ht="15.75" hidden="false" customHeight="false" outlineLevel="0" collapsed="false">
      <c r="B242" s="24"/>
      <c r="C242" s="24"/>
      <c r="D242" s="24"/>
      <c r="E242" s="24"/>
      <c r="F242" s="24"/>
      <c r="G242" s="24"/>
      <c r="H242" s="46"/>
    </row>
    <row r="243" s="1" customFormat="true" ht="15.75" hidden="false" customHeight="false" outlineLevel="0" collapsed="false">
      <c r="B243" s="29" t="s">
        <v>145</v>
      </c>
      <c r="C243" s="29"/>
      <c r="D243" s="29"/>
      <c r="E243" s="29"/>
      <c r="F243" s="29"/>
      <c r="G243" s="29"/>
      <c r="H243" s="29"/>
      <c r="I243" s="29"/>
      <c r="J243" s="29"/>
      <c r="K243" s="29"/>
      <c r="L243" s="29"/>
    </row>
    <row r="244" s="1" customFormat="true" ht="15.75" hidden="false" customHeight="false" outlineLevel="0" collapsed="false">
      <c r="H244" s="46"/>
    </row>
    <row r="245" s="1" customFormat="true" ht="15.75" hidden="false" customHeight="false" outlineLevel="0" collapsed="false">
      <c r="B245" s="29" t="s">
        <v>146</v>
      </c>
      <c r="C245" s="29"/>
      <c r="D245" s="29"/>
      <c r="E245" s="29"/>
      <c r="F245" s="29"/>
      <c r="G245" s="29"/>
      <c r="H245" s="29"/>
      <c r="I245" s="29"/>
      <c r="J245" s="29"/>
      <c r="K245" s="29"/>
      <c r="L245" s="29"/>
      <c r="M245" s="29"/>
      <c r="N245" s="29"/>
    </row>
    <row r="246" s="1" customFormat="true" ht="15.75" hidden="false" customHeight="false" outlineLevel="0" collapsed="false">
      <c r="H246" s="46"/>
    </row>
    <row r="247" s="1" customFormat="true" ht="15.75" hidden="false" customHeight="true" outlineLevel="0" collapsed="false">
      <c r="B247" s="29" t="s">
        <v>147</v>
      </c>
      <c r="C247" s="29"/>
      <c r="D247" s="29"/>
      <c r="E247" s="29"/>
      <c r="F247" s="29"/>
      <c r="G247" s="29"/>
      <c r="H247" s="29"/>
      <c r="I247" s="29"/>
      <c r="J247" s="29"/>
      <c r="K247" s="29"/>
      <c r="L247" s="29"/>
      <c r="M247" s="29"/>
      <c r="N247" s="29"/>
    </row>
    <row r="248" s="1" customFormat="true" ht="15.75" hidden="false" customHeight="false" outlineLevel="0" collapsed="false">
      <c r="H248" s="46"/>
    </row>
    <row r="249" s="1" customFormat="true" ht="15.75" hidden="false" customHeight="true" outlineLevel="0" collapsed="false">
      <c r="B249" s="29" t="s">
        <v>148</v>
      </c>
      <c r="C249" s="29"/>
      <c r="D249" s="29"/>
      <c r="E249" s="29"/>
      <c r="F249" s="29"/>
      <c r="G249" s="29"/>
      <c r="H249" s="29"/>
      <c r="I249" s="29"/>
      <c r="J249" s="29"/>
      <c r="K249" s="29"/>
      <c r="L249" s="29"/>
      <c r="M249" s="29"/>
      <c r="N249" s="29"/>
    </row>
    <row r="250" s="1" customFormat="true" ht="15.75" hidden="false" customHeight="false" outlineLevel="0" collapsed="false">
      <c r="H250" s="46"/>
    </row>
    <row r="251" s="1" customFormat="true" ht="15.75" hidden="false" customHeight="true" outlineLevel="0" collapsed="false">
      <c r="B251" s="29" t="s">
        <v>149</v>
      </c>
      <c r="C251" s="29"/>
      <c r="D251" s="29"/>
      <c r="E251" s="29"/>
      <c r="F251" s="29"/>
      <c r="G251" s="29"/>
      <c r="H251" s="29"/>
      <c r="I251" s="29"/>
      <c r="J251" s="29"/>
      <c r="K251" s="29"/>
      <c r="L251" s="29"/>
      <c r="M251" s="29"/>
      <c r="N251" s="29"/>
    </row>
    <row r="252" s="1" customFormat="true" ht="15.75" hidden="false" customHeight="false" outlineLevel="0" collapsed="false">
      <c r="H252" s="46"/>
    </row>
    <row r="253" s="1" customFormat="true" ht="15.75" hidden="false" customHeight="true" outlineLevel="0" collapsed="false">
      <c r="B253" s="29" t="s">
        <v>150</v>
      </c>
      <c r="C253" s="29"/>
      <c r="D253" s="29"/>
      <c r="E253" s="29"/>
      <c r="F253" s="29"/>
      <c r="G253" s="29"/>
      <c r="H253" s="29"/>
      <c r="I253" s="29"/>
      <c r="J253" s="29"/>
      <c r="K253" s="29"/>
      <c r="L253" s="29"/>
      <c r="M253" s="29"/>
      <c r="N253" s="29"/>
    </row>
    <row r="254" s="1" customFormat="true" ht="15.75" hidden="false" customHeight="false" outlineLevel="0" collapsed="false">
      <c r="H254" s="46"/>
    </row>
    <row r="255" s="1" customFormat="true" ht="15.75" hidden="false" customHeight="true" outlineLevel="0" collapsed="false">
      <c r="B255" s="29" t="s">
        <v>151</v>
      </c>
      <c r="C255" s="29"/>
      <c r="D255" s="29"/>
      <c r="E255" s="29"/>
      <c r="F255" s="29"/>
      <c r="G255" s="29"/>
      <c r="H255" s="29"/>
      <c r="I255" s="29"/>
      <c r="J255" s="29"/>
      <c r="K255" s="29"/>
      <c r="L255" s="29"/>
      <c r="M255" s="29"/>
      <c r="N255" s="29"/>
    </row>
    <row r="256" s="1" customFormat="true" ht="15.75" hidden="false" customHeight="false" outlineLevel="0" collapsed="false">
      <c r="H256" s="46"/>
    </row>
    <row r="257" s="1" customFormat="true" ht="15.75" hidden="false" customHeight="true" outlineLevel="0" collapsed="false">
      <c r="B257" s="29" t="s">
        <v>152</v>
      </c>
      <c r="C257" s="29"/>
      <c r="D257" s="29"/>
      <c r="E257" s="29"/>
      <c r="F257" s="29"/>
      <c r="G257" s="29"/>
      <c r="H257" s="29"/>
      <c r="I257" s="29"/>
      <c r="J257" s="29"/>
      <c r="K257" s="29"/>
      <c r="L257" s="29"/>
      <c r="M257" s="29"/>
      <c r="N257" s="29"/>
    </row>
    <row r="258" s="1" customFormat="true" ht="15.75" hidden="false" customHeight="false" outlineLevel="0" collapsed="false">
      <c r="H258" s="46"/>
    </row>
    <row r="259" s="1" customFormat="true" ht="15.75" hidden="false" customHeight="true" outlineLevel="0" collapsed="false">
      <c r="B259" s="29" t="s">
        <v>153</v>
      </c>
      <c r="C259" s="29"/>
      <c r="D259" s="29"/>
      <c r="E259" s="29"/>
      <c r="F259" s="29"/>
      <c r="G259" s="29"/>
      <c r="H259" s="29"/>
      <c r="I259" s="29"/>
      <c r="J259" s="29"/>
      <c r="K259" s="29"/>
      <c r="L259" s="29"/>
      <c r="M259" s="29"/>
      <c r="N259" s="29"/>
    </row>
    <row r="260" s="1" customFormat="true" ht="15.75" hidden="false" customHeight="false" outlineLevel="0" collapsed="false">
      <c r="H260" s="46"/>
    </row>
    <row r="261" s="1" customFormat="true" ht="15.75" hidden="false" customHeight="true" outlineLevel="0" collapsed="false">
      <c r="B261" s="47" t="s">
        <v>154</v>
      </c>
      <c r="C261" s="47"/>
      <c r="D261" s="47"/>
      <c r="E261" s="47"/>
      <c r="F261" s="47"/>
      <c r="G261" s="47"/>
      <c r="H261" s="47"/>
      <c r="I261" s="47"/>
      <c r="J261" s="47"/>
      <c r="K261" s="47"/>
      <c r="L261" s="47"/>
    </row>
    <row r="262" s="1" customFormat="true" ht="15.75" hidden="false" customHeight="false" outlineLevel="0" collapsed="false">
      <c r="H262" s="46"/>
    </row>
    <row r="263" s="1" customFormat="true" ht="15.75" hidden="false" customHeight="false" outlineLevel="0" collapsed="false">
      <c r="B263" s="29" t="s">
        <v>155</v>
      </c>
      <c r="C263" s="29"/>
      <c r="D263" s="29"/>
      <c r="E263" s="29"/>
      <c r="F263" s="29"/>
      <c r="G263" s="29"/>
      <c r="H263" s="29"/>
      <c r="I263" s="29"/>
      <c r="J263" s="29"/>
      <c r="K263" s="29"/>
      <c r="L263" s="29"/>
    </row>
    <row r="264" s="1" customFormat="true" ht="15.75" hidden="false" customHeight="false" outlineLevel="0" collapsed="false">
      <c r="H264" s="46"/>
    </row>
    <row r="265" s="1" customFormat="true" ht="15.75" hidden="false" customHeight="false" outlineLevel="0" collapsed="false">
      <c r="B265" s="29" t="s">
        <v>156</v>
      </c>
      <c r="C265" s="29"/>
      <c r="D265" s="29"/>
      <c r="E265" s="29"/>
      <c r="F265" s="29"/>
      <c r="G265" s="29"/>
      <c r="H265" s="29"/>
      <c r="I265" s="29"/>
      <c r="J265" s="29"/>
      <c r="K265" s="29"/>
      <c r="L265" s="29"/>
    </row>
    <row r="266" s="1" customFormat="true" ht="15.75" hidden="false" customHeight="false" outlineLevel="0" collapsed="false">
      <c r="H266" s="46"/>
    </row>
    <row r="267" s="1" customFormat="true" ht="15.75" hidden="false" customHeight="false" outlineLevel="0" collapsed="false">
      <c r="B267" s="29" t="s">
        <v>157</v>
      </c>
      <c r="C267" s="29"/>
      <c r="D267" s="29"/>
      <c r="E267" s="29"/>
      <c r="F267" s="29"/>
      <c r="G267" s="29"/>
      <c r="H267" s="29"/>
      <c r="I267" s="29"/>
      <c r="J267" s="29"/>
      <c r="K267" s="29"/>
      <c r="L267" s="29"/>
    </row>
    <row r="268" s="1" customFormat="true" ht="15.75" hidden="false" customHeight="false" outlineLevel="0" collapsed="false">
      <c r="H268" s="46"/>
    </row>
    <row r="269" s="1" customFormat="true" ht="15.75" hidden="false" customHeight="false" outlineLevel="0" collapsed="false">
      <c r="B269" s="29" t="s">
        <v>158</v>
      </c>
      <c r="C269" s="29"/>
      <c r="D269" s="29"/>
      <c r="E269" s="29"/>
      <c r="F269" s="29"/>
      <c r="G269" s="29"/>
      <c r="H269" s="29"/>
      <c r="I269" s="29"/>
      <c r="J269" s="29"/>
      <c r="K269" s="29"/>
      <c r="L269" s="29"/>
    </row>
    <row r="270" s="1" customFormat="true" ht="15.75" hidden="false" customHeight="false" outlineLevel="0" collapsed="false">
      <c r="H270" s="46"/>
    </row>
    <row r="271" s="1" customFormat="true" ht="15.75" hidden="false" customHeight="false" outlineLevel="0" collapsed="false">
      <c r="B271" s="29" t="s">
        <v>159</v>
      </c>
      <c r="C271" s="29"/>
      <c r="D271" s="29"/>
      <c r="E271" s="29"/>
      <c r="F271" s="29"/>
      <c r="G271" s="29"/>
      <c r="H271" s="29"/>
      <c r="I271" s="29"/>
      <c r="J271" s="29"/>
      <c r="K271" s="29"/>
      <c r="L271" s="29"/>
    </row>
    <row r="272" s="1" customFormat="true" ht="15.75" hidden="false" customHeight="false" outlineLevel="0" collapsed="false">
      <c r="H272" s="46"/>
    </row>
    <row r="273" s="1" customFormat="true" ht="15.75" hidden="false" customHeight="false" outlineLevel="0" collapsed="false">
      <c r="B273" s="29" t="s">
        <v>160</v>
      </c>
      <c r="C273" s="29"/>
      <c r="D273" s="29"/>
      <c r="E273" s="29"/>
      <c r="F273" s="29"/>
      <c r="G273" s="29"/>
      <c r="H273" s="29"/>
      <c r="I273" s="29"/>
      <c r="J273" s="29"/>
      <c r="K273" s="29"/>
      <c r="L273" s="29"/>
    </row>
    <row r="274" s="1" customFormat="true" ht="15.75" hidden="false" customHeight="false" outlineLevel="0" collapsed="false">
      <c r="H274" s="46"/>
    </row>
    <row r="275" s="1" customFormat="true" ht="15.75" hidden="false" customHeight="false" outlineLevel="0" collapsed="false">
      <c r="B275" s="29" t="s">
        <v>161</v>
      </c>
      <c r="C275" s="29"/>
      <c r="D275" s="29"/>
      <c r="E275" s="29"/>
      <c r="F275" s="29"/>
      <c r="G275" s="29"/>
      <c r="H275" s="29"/>
      <c r="I275" s="29"/>
      <c r="J275" s="29"/>
      <c r="K275" s="29"/>
      <c r="L275" s="29"/>
    </row>
    <row r="276" s="1" customFormat="true" ht="15.75" hidden="false" customHeight="false" outlineLevel="0" collapsed="false">
      <c r="H276" s="46"/>
    </row>
    <row r="277" s="1" customFormat="true" ht="15.75" hidden="false" customHeight="false" outlineLevel="0" collapsed="false">
      <c r="B277" s="29" t="s">
        <v>162</v>
      </c>
      <c r="C277" s="29"/>
      <c r="D277" s="29"/>
      <c r="E277" s="29"/>
      <c r="F277" s="29"/>
      <c r="G277" s="29"/>
      <c r="H277" s="29"/>
      <c r="I277" s="29"/>
      <c r="J277" s="29"/>
      <c r="K277" s="29"/>
      <c r="L277" s="29"/>
    </row>
    <row r="278" s="1" customFormat="true" ht="15.75" hidden="false" customHeight="false" outlineLevel="0" collapsed="false">
      <c r="H278" s="46"/>
    </row>
    <row r="279" customFormat="false" ht="15" hidden="false" customHeight="true" outlineLevel="0" collapsed="false">
      <c r="B279" s="16" t="s">
        <v>95</v>
      </c>
      <c r="C279" s="24"/>
      <c r="D279" s="24"/>
      <c r="E279" s="24"/>
      <c r="F279" s="24"/>
      <c r="G279" s="24"/>
      <c r="H279" s="46"/>
    </row>
    <row r="280" s="1" customFormat="true" ht="15.75" hidden="false" customHeight="false" outlineLevel="0" collapsed="false">
      <c r="B280" s="24"/>
      <c r="C280" s="24"/>
      <c r="D280" s="24"/>
      <c r="E280" s="24"/>
      <c r="F280" s="24"/>
      <c r="G280" s="24"/>
      <c r="H280" s="46"/>
    </row>
    <row r="281" s="1" customFormat="true" ht="15.75" hidden="false" customHeight="true" outlineLevel="0" collapsed="false">
      <c r="B281" s="47" t="s">
        <v>163</v>
      </c>
      <c r="C281" s="47"/>
      <c r="D281" s="47"/>
      <c r="E281" s="47"/>
      <c r="F281" s="47"/>
      <c r="G281" s="47"/>
      <c r="H281" s="47"/>
      <c r="I281" s="47"/>
      <c r="J281" s="47"/>
      <c r="K281" s="47"/>
      <c r="L281" s="47"/>
    </row>
    <row r="282" s="1" customFormat="true" ht="15.75" hidden="false" customHeight="false" outlineLevel="0" collapsed="false">
      <c r="H282" s="46"/>
    </row>
    <row r="283" s="1" customFormat="true" ht="15.75" hidden="false" customHeight="true" outlineLevel="0" collapsed="false">
      <c r="B283" s="29" t="s">
        <v>164</v>
      </c>
      <c r="C283" s="29"/>
      <c r="D283" s="29"/>
      <c r="E283" s="29"/>
      <c r="F283" s="29"/>
      <c r="G283" s="29"/>
      <c r="H283" s="29"/>
      <c r="I283" s="29"/>
      <c r="J283" s="29"/>
      <c r="K283" s="29"/>
      <c r="L283" s="29"/>
    </row>
    <row r="284" s="1" customFormat="true" ht="15.75" hidden="false" customHeight="false" outlineLevel="0" collapsed="false">
      <c r="H284" s="46"/>
    </row>
    <row r="285" s="1" customFormat="true" ht="15.75" hidden="false" customHeight="true" outlineLevel="0" collapsed="false">
      <c r="B285" s="29" t="s">
        <v>165</v>
      </c>
      <c r="C285" s="29"/>
      <c r="D285" s="29"/>
      <c r="E285" s="29"/>
      <c r="F285" s="29"/>
      <c r="G285" s="29"/>
      <c r="H285" s="29"/>
      <c r="I285" s="29"/>
      <c r="J285" s="29"/>
      <c r="K285" s="29"/>
      <c r="L285" s="29"/>
    </row>
    <row r="286" s="1" customFormat="true" ht="15.75" hidden="false" customHeight="false" outlineLevel="0" collapsed="false">
      <c r="H286" s="46"/>
    </row>
    <row r="287" s="1" customFormat="true" ht="15.75" hidden="false" customHeight="true" outlineLevel="0" collapsed="false">
      <c r="B287" s="29" t="s">
        <v>166</v>
      </c>
      <c r="C287" s="29"/>
      <c r="D287" s="29"/>
      <c r="E287" s="29"/>
      <c r="F287" s="29"/>
      <c r="G287" s="29"/>
      <c r="H287" s="29"/>
      <c r="I287" s="29"/>
      <c r="J287" s="29"/>
      <c r="K287" s="29"/>
      <c r="L287" s="29"/>
    </row>
    <row r="288" s="1" customFormat="true" ht="15.75" hidden="false" customHeight="false" outlineLevel="0" collapsed="false">
      <c r="H288" s="46"/>
    </row>
    <row r="289" s="1" customFormat="true" ht="15.75" hidden="false" customHeight="false" outlineLevel="0" collapsed="false">
      <c r="B289" s="1" t="s">
        <v>167</v>
      </c>
    </row>
    <row r="290" s="1" customFormat="true" ht="15.75" hidden="false" customHeight="false" outlineLevel="0" collapsed="false">
      <c r="H290" s="46"/>
    </row>
    <row r="291" s="1" customFormat="true" ht="15.75" hidden="false" customHeight="false" outlineLevel="0" collapsed="false">
      <c r="B291" s="29" t="s">
        <v>168</v>
      </c>
      <c r="C291" s="29"/>
      <c r="D291" s="29"/>
      <c r="E291" s="29"/>
      <c r="F291" s="29"/>
      <c r="G291" s="29"/>
      <c r="H291" s="29"/>
      <c r="I291" s="29"/>
      <c r="J291" s="29"/>
      <c r="K291" s="29"/>
      <c r="L291" s="29"/>
      <c r="M291" s="29"/>
      <c r="N291" s="29"/>
    </row>
    <row r="292" s="1" customFormat="true" ht="15.75" hidden="false" customHeight="false" outlineLevel="0" collapsed="false">
      <c r="H292" s="46"/>
    </row>
    <row r="293" s="1" customFormat="true" ht="15.75" hidden="false" customHeight="false" outlineLevel="0" collapsed="false">
      <c r="B293" s="1" t="s">
        <v>169</v>
      </c>
    </row>
    <row r="294" s="1" customFormat="true" ht="15.75" hidden="false" customHeight="false" outlineLevel="0" collapsed="false">
      <c r="H294" s="46"/>
    </row>
    <row r="295" s="1" customFormat="true" ht="15.75" hidden="false" customHeight="false" outlineLevel="0" collapsed="false">
      <c r="B295" s="29" t="s">
        <v>170</v>
      </c>
      <c r="C295" s="29"/>
      <c r="D295" s="29"/>
      <c r="E295" s="29"/>
      <c r="F295" s="29"/>
      <c r="G295" s="29"/>
      <c r="H295" s="29"/>
      <c r="I295" s="29"/>
      <c r="J295" s="29"/>
      <c r="K295" s="29"/>
      <c r="L295" s="29"/>
      <c r="M295" s="29"/>
      <c r="N295" s="29"/>
    </row>
    <row r="296" s="1" customFormat="true" ht="15.75" hidden="false" customHeight="false" outlineLevel="0" collapsed="false">
      <c r="H296" s="46"/>
    </row>
    <row r="297" s="1" customFormat="true" ht="15.75" hidden="false" customHeight="false" outlineLevel="0" collapsed="false">
      <c r="B297" s="29" t="s">
        <v>171</v>
      </c>
      <c r="C297" s="29"/>
      <c r="D297" s="29"/>
      <c r="E297" s="29"/>
      <c r="F297" s="29"/>
      <c r="G297" s="29"/>
      <c r="H297" s="29"/>
      <c r="I297" s="29"/>
      <c r="J297" s="29"/>
      <c r="K297" s="29"/>
      <c r="L297" s="29"/>
      <c r="M297" s="29"/>
      <c r="N297" s="29"/>
      <c r="O297" s="29"/>
      <c r="P297" s="29"/>
    </row>
    <row r="298" s="1" customFormat="true" ht="15.75" hidden="false" customHeight="false" outlineLevel="0" collapsed="false">
      <c r="H298" s="46"/>
    </row>
    <row r="299" s="1" customFormat="true" ht="15.75" hidden="false" customHeight="false" outlineLevel="0" collapsed="false">
      <c r="B299" s="29" t="s">
        <v>172</v>
      </c>
      <c r="C299" s="29"/>
      <c r="D299" s="29"/>
      <c r="E299" s="29"/>
      <c r="F299" s="29"/>
      <c r="G299" s="29"/>
      <c r="H299" s="29"/>
      <c r="I299" s="29"/>
      <c r="J299" s="29"/>
      <c r="K299" s="29"/>
      <c r="L299" s="29"/>
      <c r="M299" s="29"/>
      <c r="N299" s="29"/>
      <c r="O299" s="29"/>
    </row>
    <row r="300" s="1" customFormat="true" ht="15.75" hidden="false" customHeight="false" outlineLevel="0" collapsed="false">
      <c r="H300" s="46"/>
    </row>
    <row r="301" s="1" customFormat="true" ht="15.75" hidden="false" customHeight="false" outlineLevel="0" collapsed="false">
      <c r="B301" s="29" t="s">
        <v>173</v>
      </c>
      <c r="C301" s="29"/>
      <c r="D301" s="29"/>
      <c r="E301" s="29"/>
      <c r="F301" s="29"/>
      <c r="G301" s="29"/>
      <c r="H301" s="29"/>
      <c r="I301" s="29"/>
      <c r="J301" s="29"/>
      <c r="K301" s="29"/>
      <c r="L301" s="29"/>
      <c r="M301" s="29"/>
      <c r="N301" s="29"/>
      <c r="O301" s="29"/>
    </row>
    <row r="302" s="1" customFormat="true" ht="15.75" hidden="false" customHeight="false" outlineLevel="0" collapsed="false">
      <c r="B302" s="18"/>
      <c r="C302" s="18"/>
      <c r="D302" s="18"/>
      <c r="E302" s="18"/>
      <c r="F302" s="18"/>
      <c r="G302" s="18"/>
      <c r="H302" s="18"/>
      <c r="I302" s="18"/>
      <c r="J302" s="18"/>
      <c r="K302" s="18"/>
      <c r="L302" s="18"/>
    </row>
    <row r="303" s="1" customFormat="true" ht="15.75" hidden="false" customHeight="true" outlineLevel="0" collapsed="false">
      <c r="B303" s="29" t="s">
        <v>174</v>
      </c>
      <c r="C303" s="29"/>
      <c r="D303" s="29"/>
      <c r="E303" s="29"/>
      <c r="F303" s="29"/>
      <c r="G303" s="29"/>
      <c r="H303" s="29"/>
      <c r="I303" s="29"/>
      <c r="J303" s="29"/>
      <c r="K303" s="29"/>
      <c r="L303" s="29"/>
      <c r="M303" s="29"/>
      <c r="N303" s="29"/>
      <c r="O303" s="29"/>
    </row>
    <row r="304" s="1" customFormat="true" ht="15.75" hidden="false" customHeight="false" outlineLevel="0" collapsed="false">
      <c r="H304" s="46"/>
    </row>
    <row r="305" s="1" customFormat="true" ht="15.75" hidden="false" customHeight="false" outlineLevel="0" collapsed="false">
      <c r="B305" s="29" t="s">
        <v>175</v>
      </c>
      <c r="C305" s="29"/>
      <c r="D305" s="29"/>
      <c r="E305" s="29"/>
      <c r="F305" s="29"/>
      <c r="G305" s="29"/>
      <c r="H305" s="29"/>
      <c r="I305" s="29"/>
      <c r="J305" s="29"/>
      <c r="K305" s="29"/>
      <c r="L305" s="29"/>
      <c r="M305" s="29"/>
    </row>
    <row r="306" s="1" customFormat="true" ht="15.75" hidden="false" customHeight="false" outlineLevel="0" collapsed="false">
      <c r="H306" s="46"/>
    </row>
    <row r="307" s="1" customFormat="true" ht="15.75" hidden="false" customHeight="false" outlineLevel="0" collapsed="false">
      <c r="B307" s="29" t="s">
        <v>176</v>
      </c>
      <c r="C307" s="29"/>
      <c r="D307" s="29"/>
      <c r="E307" s="29"/>
      <c r="F307" s="29"/>
      <c r="G307" s="29"/>
      <c r="H307" s="29"/>
      <c r="I307" s="29"/>
      <c r="J307" s="29"/>
      <c r="K307" s="29"/>
      <c r="L307" s="29"/>
      <c r="M307" s="29"/>
    </row>
    <row r="308" s="1" customFormat="true" ht="15.75" hidden="false" customHeight="false" outlineLevel="0" collapsed="false">
      <c r="H308" s="46"/>
    </row>
    <row r="309" s="1" customFormat="true" ht="15.75" hidden="false" customHeight="false" outlineLevel="0" collapsed="false">
      <c r="B309" s="29" t="s">
        <v>177</v>
      </c>
      <c r="C309" s="29"/>
      <c r="D309" s="29"/>
      <c r="E309" s="29"/>
      <c r="F309" s="29"/>
      <c r="G309" s="29"/>
      <c r="H309" s="29"/>
      <c r="I309" s="29"/>
      <c r="J309" s="29"/>
      <c r="K309" s="29"/>
      <c r="L309" s="29"/>
    </row>
    <row r="310" s="1" customFormat="true" ht="15.75" hidden="false" customHeight="false" outlineLevel="0" collapsed="false">
      <c r="H310" s="46"/>
    </row>
    <row r="311" s="1" customFormat="true" ht="15.75" hidden="false" customHeight="false" outlineLevel="0" collapsed="false">
      <c r="B311" s="29" t="s">
        <v>178</v>
      </c>
      <c r="C311" s="29"/>
      <c r="D311" s="29"/>
      <c r="E311" s="29"/>
      <c r="F311" s="29"/>
      <c r="G311" s="29"/>
      <c r="H311" s="29"/>
      <c r="I311" s="29"/>
      <c r="J311" s="29"/>
      <c r="K311" s="29"/>
      <c r="L311" s="29"/>
      <c r="M311" s="29"/>
      <c r="N311" s="29"/>
    </row>
    <row r="312" s="1" customFormat="true" ht="15.75" hidden="false" customHeight="false" outlineLevel="0" collapsed="false">
      <c r="H312" s="46"/>
    </row>
    <row r="313" s="1" customFormat="true" ht="15.75" hidden="false" customHeight="false" outlineLevel="0" collapsed="false">
      <c r="B313" s="29" t="s">
        <v>179</v>
      </c>
      <c r="C313" s="29"/>
      <c r="D313" s="29"/>
      <c r="E313" s="29"/>
      <c r="F313" s="29"/>
      <c r="G313" s="29"/>
      <c r="H313" s="29"/>
      <c r="I313" s="29"/>
      <c r="J313" s="29"/>
      <c r="K313" s="29"/>
      <c r="L313" s="29"/>
    </row>
    <row r="314" s="1" customFormat="true" ht="15.75" hidden="false" customHeight="false" outlineLevel="0" collapsed="false">
      <c r="H314" s="46"/>
    </row>
    <row r="315" s="1" customFormat="true" ht="15.75" hidden="false" customHeight="false" outlineLevel="0" collapsed="false">
      <c r="B315" s="29" t="s">
        <v>180</v>
      </c>
      <c r="C315" s="29"/>
      <c r="D315" s="29"/>
      <c r="E315" s="29"/>
      <c r="F315" s="29"/>
      <c r="G315" s="29"/>
      <c r="H315" s="29"/>
      <c r="I315" s="29"/>
      <c r="J315" s="29"/>
      <c r="K315" s="29"/>
      <c r="L315" s="29"/>
      <c r="M315" s="29"/>
      <c r="N315" s="29"/>
    </row>
    <row r="316" s="1" customFormat="true" ht="15.75" hidden="false" customHeight="false" outlineLevel="0" collapsed="false">
      <c r="H316" s="46"/>
    </row>
    <row r="317" s="1" customFormat="true" ht="15.75" hidden="false" customHeight="false" outlineLevel="0" collapsed="false">
      <c r="B317" s="29" t="s">
        <v>181</v>
      </c>
      <c r="C317" s="29"/>
      <c r="D317" s="29"/>
      <c r="E317" s="29"/>
      <c r="F317" s="29"/>
      <c r="G317" s="29"/>
      <c r="H317" s="29"/>
      <c r="I317" s="29"/>
      <c r="J317" s="29"/>
      <c r="K317" s="29"/>
      <c r="L317" s="29"/>
      <c r="M317" s="29"/>
      <c r="N317" s="29"/>
      <c r="O317" s="29"/>
    </row>
    <row r="318" s="1" customFormat="true" ht="15.75" hidden="false" customHeight="false" outlineLevel="0" collapsed="false">
      <c r="H318" s="46"/>
    </row>
    <row r="319" s="1" customFormat="true" ht="15.75" hidden="false" customHeight="false" outlineLevel="0" collapsed="false">
      <c r="B319" s="29" t="s">
        <v>182</v>
      </c>
      <c r="C319" s="29"/>
      <c r="D319" s="29"/>
      <c r="E319" s="29"/>
      <c r="F319" s="29"/>
      <c r="G319" s="29"/>
      <c r="H319" s="29"/>
      <c r="I319" s="29"/>
      <c r="J319" s="29"/>
      <c r="K319" s="29"/>
      <c r="L319" s="29"/>
      <c r="M319" s="29"/>
      <c r="N319" s="29"/>
      <c r="O319" s="29"/>
    </row>
    <row r="320" s="1" customFormat="true" ht="15.75" hidden="false" customHeight="false" outlineLevel="0" collapsed="false"/>
    <row r="321" s="1" customFormat="true" ht="15.75" hidden="false" customHeight="false" outlineLevel="0" collapsed="false">
      <c r="B321" s="29" t="s">
        <v>183</v>
      </c>
      <c r="C321" s="29"/>
      <c r="D321" s="29"/>
      <c r="E321" s="29"/>
      <c r="F321" s="29"/>
      <c r="G321" s="29"/>
      <c r="H321" s="29"/>
      <c r="I321" s="29"/>
      <c r="J321" s="29"/>
      <c r="K321" s="29"/>
      <c r="L321" s="29"/>
    </row>
    <row r="322" s="1" customFormat="true" ht="15.75" hidden="false" customHeight="false" outlineLevel="0" collapsed="false">
      <c r="H322" s="46"/>
    </row>
    <row r="323" s="1" customFormat="true" ht="15.75" hidden="false" customHeight="false" outlineLevel="0" collapsed="false">
      <c r="B323" s="29" t="s">
        <v>184</v>
      </c>
      <c r="C323" s="29"/>
      <c r="D323" s="29"/>
      <c r="E323" s="29"/>
      <c r="F323" s="29"/>
      <c r="G323" s="29"/>
      <c r="H323" s="29"/>
      <c r="I323" s="29"/>
      <c r="J323" s="29"/>
      <c r="K323" s="29"/>
      <c r="L323" s="29"/>
      <c r="M323" s="29"/>
      <c r="N323" s="29"/>
    </row>
    <row r="324" s="1" customFormat="true" ht="15.75" hidden="false" customHeight="false" outlineLevel="0" collapsed="false">
      <c r="H324" s="46"/>
    </row>
    <row r="325" s="1" customFormat="true" ht="15.75" hidden="false" customHeight="false" outlineLevel="0" collapsed="false">
      <c r="B325" s="29" t="s">
        <v>185</v>
      </c>
      <c r="C325" s="29"/>
      <c r="D325" s="29"/>
      <c r="E325" s="29"/>
      <c r="F325" s="29"/>
      <c r="G325" s="29"/>
      <c r="H325" s="29"/>
      <c r="I325" s="29"/>
      <c r="J325" s="29"/>
      <c r="K325" s="29"/>
      <c r="L325" s="29"/>
    </row>
    <row r="326" s="1" customFormat="true" ht="15.75" hidden="false" customHeight="false" outlineLevel="0" collapsed="false">
      <c r="H326" s="46"/>
    </row>
    <row r="327" s="1" customFormat="true" ht="15.75" hidden="false" customHeight="false" outlineLevel="0" collapsed="false">
      <c r="B327" s="29" t="s">
        <v>186</v>
      </c>
      <c r="C327" s="29"/>
      <c r="D327" s="29"/>
      <c r="E327" s="29"/>
      <c r="F327" s="29"/>
      <c r="G327" s="29"/>
      <c r="H327" s="29"/>
      <c r="I327" s="29"/>
      <c r="J327" s="29"/>
      <c r="K327" s="29"/>
      <c r="L327" s="29"/>
      <c r="M327" s="29"/>
      <c r="N327" s="29"/>
    </row>
    <row r="328" s="1" customFormat="true" ht="15.75" hidden="false" customHeight="false" outlineLevel="0" collapsed="false">
      <c r="H328" s="46"/>
    </row>
    <row r="329" s="1" customFormat="true" ht="15.75" hidden="false" customHeight="false" outlineLevel="0" collapsed="false">
      <c r="B329" s="29" t="s">
        <v>187</v>
      </c>
      <c r="C329" s="29"/>
      <c r="D329" s="29"/>
      <c r="E329" s="29"/>
      <c r="F329" s="29"/>
      <c r="G329" s="29"/>
      <c r="H329" s="29"/>
      <c r="I329" s="29"/>
      <c r="J329" s="29"/>
      <c r="K329" s="29"/>
      <c r="L329" s="29"/>
      <c r="M329" s="29"/>
      <c r="N329" s="29"/>
      <c r="O329" s="29"/>
    </row>
    <row r="330" s="1" customFormat="true" ht="15.75" hidden="false" customHeight="false" outlineLevel="0" collapsed="false">
      <c r="H330" s="46"/>
    </row>
    <row r="331" s="1" customFormat="true" ht="15.75" hidden="false" customHeight="false" outlineLevel="0" collapsed="false">
      <c r="B331" s="29" t="s">
        <v>188</v>
      </c>
      <c r="C331" s="29"/>
      <c r="D331" s="29"/>
      <c r="E331" s="29"/>
      <c r="F331" s="29"/>
      <c r="G331" s="29"/>
      <c r="H331" s="29"/>
      <c r="I331" s="29"/>
      <c r="J331" s="29"/>
      <c r="K331" s="29"/>
      <c r="L331" s="29"/>
      <c r="M331" s="29"/>
      <c r="N331" s="29"/>
      <c r="O331" s="29"/>
    </row>
    <row r="332" s="1" customFormat="true" ht="15.75" hidden="false" customHeight="false" outlineLevel="0" collapsed="false">
      <c r="H332" s="46"/>
    </row>
    <row r="333" s="1" customFormat="true" ht="15.75" hidden="false" customHeight="false" outlineLevel="0" collapsed="false">
      <c r="B333" s="29" t="s">
        <v>189</v>
      </c>
      <c r="C333" s="29"/>
      <c r="D333" s="29"/>
      <c r="E333" s="29"/>
      <c r="F333" s="29"/>
      <c r="G333" s="29"/>
      <c r="H333" s="29"/>
      <c r="I333" s="29"/>
      <c r="J333" s="29"/>
      <c r="K333" s="29"/>
      <c r="L333" s="29"/>
      <c r="M333" s="29"/>
      <c r="N333" s="29"/>
    </row>
    <row r="334" s="1" customFormat="true" ht="15.75" hidden="false" customHeight="false" outlineLevel="0" collapsed="false">
      <c r="H334" s="46"/>
    </row>
    <row r="335" s="1" customFormat="true" ht="15.75" hidden="false" customHeight="false" outlineLevel="0" collapsed="false">
      <c r="B335" s="29" t="s">
        <v>190</v>
      </c>
      <c r="C335" s="29"/>
      <c r="D335" s="29"/>
      <c r="E335" s="29"/>
      <c r="F335" s="29"/>
      <c r="G335" s="29"/>
      <c r="H335" s="29"/>
      <c r="I335" s="29"/>
      <c r="J335" s="29"/>
      <c r="K335" s="29"/>
      <c r="L335" s="29"/>
      <c r="M335" s="29"/>
      <c r="N335" s="29"/>
    </row>
    <row r="336" s="1" customFormat="true" ht="15.75" hidden="false" customHeight="false" outlineLevel="0" collapsed="false">
      <c r="H336" s="46"/>
    </row>
    <row r="337" s="1" customFormat="true" ht="15.75" hidden="false" customHeight="false" outlineLevel="0" collapsed="false">
      <c r="B337" s="29" t="s">
        <v>191</v>
      </c>
      <c r="C337" s="29"/>
      <c r="D337" s="29"/>
      <c r="E337" s="29"/>
      <c r="F337" s="29"/>
      <c r="G337" s="29"/>
      <c r="H337" s="29"/>
      <c r="I337" s="29"/>
      <c r="J337" s="29"/>
      <c r="K337" s="29"/>
      <c r="L337" s="29"/>
      <c r="M337" s="29"/>
      <c r="N337" s="29"/>
      <c r="O337" s="29"/>
    </row>
    <row r="338" s="1" customFormat="true" ht="15.75" hidden="false" customHeight="false" outlineLevel="0" collapsed="false"/>
    <row r="339" customFormat="false" ht="15.75" hidden="false" customHeight="true" outlineLevel="0" collapsed="false">
      <c r="A339" s="48" t="s">
        <v>63</v>
      </c>
      <c r="B339" s="48"/>
      <c r="C339" s="48"/>
      <c r="D339" s="48"/>
      <c r="E339" s="48"/>
      <c r="F339" s="48"/>
      <c r="G339" s="48"/>
      <c r="H339" s="48"/>
      <c r="I339" s="48"/>
      <c r="J339" s="48"/>
      <c r="K339" s="48"/>
      <c r="L339" s="48"/>
      <c r="M339" s="48"/>
      <c r="N339" s="48"/>
      <c r="O339" s="48"/>
      <c r="P339" s="48"/>
      <c r="Q339" s="48"/>
      <c r="R339" s="48"/>
      <c r="S339" s="48"/>
      <c r="T339" s="48"/>
      <c r="U339" s="48"/>
      <c r="V339" s="48"/>
    </row>
    <row r="340" customFormat="false" ht="12.75" hidden="false" customHeight="true" outlineLevel="0" collapsed="false"/>
    <row r="341" s="44" customFormat="true" ht="113.25" hidden="false" customHeight="true" outlineLevel="0" collapsed="false">
      <c r="B341" s="47" t="s">
        <v>192</v>
      </c>
      <c r="C341" s="47"/>
      <c r="D341" s="47"/>
      <c r="E341" s="47"/>
      <c r="F341" s="47"/>
      <c r="G341" s="47"/>
      <c r="H341" s="47"/>
      <c r="I341" s="47"/>
      <c r="J341" s="47"/>
      <c r="K341" s="47"/>
      <c r="L341" s="47"/>
      <c r="M341" s="47"/>
      <c r="N341" s="47"/>
      <c r="O341" s="47"/>
      <c r="P341" s="47"/>
      <c r="Q341" s="47"/>
      <c r="R341" s="47"/>
      <c r="S341" s="47"/>
      <c r="T341" s="47"/>
      <c r="U341" s="47"/>
      <c r="V341" s="47"/>
    </row>
    <row r="342" s="44" customFormat="true" ht="15.75" hidden="false" customHeight="false" outlineLevel="0" collapsed="false">
      <c r="C342" s="1"/>
      <c r="D342" s="1"/>
      <c r="E342" s="1"/>
      <c r="F342" s="1"/>
      <c r="G342" s="1"/>
      <c r="H342" s="1"/>
      <c r="I342" s="1"/>
      <c r="J342" s="1"/>
      <c r="K342" s="1"/>
      <c r="L342" s="1"/>
      <c r="M342" s="1"/>
    </row>
    <row r="343" s="44" customFormat="true" ht="84" hidden="false" customHeight="true" outlineLevel="0" collapsed="false">
      <c r="B343" s="47" t="s">
        <v>193</v>
      </c>
      <c r="C343" s="47"/>
      <c r="D343" s="47"/>
      <c r="E343" s="47"/>
      <c r="F343" s="47"/>
      <c r="G343" s="47"/>
      <c r="H343" s="47"/>
      <c r="I343" s="47"/>
      <c r="J343" s="47"/>
      <c r="K343" s="47"/>
      <c r="L343" s="47"/>
      <c r="M343" s="47"/>
      <c r="N343" s="47"/>
      <c r="O343" s="47"/>
      <c r="P343" s="47"/>
      <c r="Q343" s="47"/>
      <c r="R343" s="47"/>
      <c r="S343" s="47"/>
      <c r="T343" s="47"/>
      <c r="U343" s="47"/>
      <c r="V343" s="47"/>
    </row>
    <row r="344" s="44" customFormat="true" ht="15.75" hidden="false" customHeight="false" outlineLevel="0" collapsed="false">
      <c r="C344" s="1"/>
      <c r="D344" s="1"/>
      <c r="E344" s="1"/>
      <c r="F344" s="1"/>
      <c r="G344" s="1"/>
      <c r="H344" s="1"/>
      <c r="I344" s="1"/>
      <c r="J344" s="1"/>
      <c r="K344" s="1"/>
      <c r="L344" s="1"/>
      <c r="M344" s="1"/>
    </row>
    <row r="345" customFormat="false" ht="66" hidden="false" customHeight="true" outlineLevel="0" collapsed="false">
      <c r="B345" s="47" t="s">
        <v>194</v>
      </c>
      <c r="C345" s="47"/>
      <c r="D345" s="47"/>
      <c r="E345" s="47"/>
      <c r="F345" s="47"/>
      <c r="G345" s="47"/>
      <c r="H345" s="47"/>
      <c r="I345" s="47"/>
      <c r="J345" s="47"/>
      <c r="K345" s="47"/>
      <c r="L345" s="47"/>
      <c r="M345" s="47"/>
      <c r="N345" s="47"/>
      <c r="O345" s="47"/>
      <c r="P345" s="47"/>
      <c r="Q345" s="47"/>
      <c r="R345" s="47"/>
      <c r="S345" s="47"/>
      <c r="T345" s="47"/>
      <c r="U345" s="47"/>
      <c r="V345" s="47"/>
    </row>
    <row r="346" s="44" customFormat="true" ht="15.75" hidden="false" customHeight="false" outlineLevel="0" collapsed="false">
      <c r="C346" s="1"/>
      <c r="D346" s="1"/>
      <c r="E346" s="1"/>
      <c r="F346" s="1"/>
      <c r="G346" s="1"/>
      <c r="H346" s="1"/>
      <c r="I346" s="1"/>
      <c r="J346" s="1"/>
      <c r="K346" s="1"/>
      <c r="L346" s="1"/>
      <c r="M346" s="1"/>
    </row>
    <row r="347" s="1" customFormat="true" ht="131.25" hidden="false" customHeight="true" outlineLevel="0" collapsed="false">
      <c r="B347" s="47" t="s">
        <v>195</v>
      </c>
      <c r="C347" s="47"/>
      <c r="D347" s="47"/>
      <c r="E347" s="47"/>
      <c r="F347" s="47"/>
      <c r="G347" s="47"/>
      <c r="H347" s="47"/>
      <c r="I347" s="47"/>
      <c r="J347" s="47"/>
      <c r="K347" s="47"/>
      <c r="L347" s="47"/>
      <c r="M347" s="47"/>
      <c r="N347" s="47"/>
      <c r="O347" s="47"/>
      <c r="P347" s="47"/>
      <c r="Q347" s="47"/>
      <c r="R347" s="47"/>
      <c r="S347" s="47"/>
      <c r="T347" s="47"/>
      <c r="U347" s="47"/>
      <c r="V347" s="47"/>
    </row>
    <row r="348" s="44" customFormat="true" ht="15.75" hidden="false" customHeight="false" outlineLevel="0" collapsed="false">
      <c r="C348" s="1"/>
      <c r="D348" s="1"/>
      <c r="E348" s="1"/>
      <c r="F348" s="1"/>
      <c r="G348" s="1"/>
      <c r="H348" s="1"/>
      <c r="I348" s="1"/>
      <c r="J348" s="1"/>
      <c r="K348" s="1"/>
      <c r="L348" s="1"/>
      <c r="M348" s="1"/>
    </row>
    <row r="349" s="1" customFormat="true" ht="147" hidden="false" customHeight="true" outlineLevel="0" collapsed="false">
      <c r="B349" s="47" t="s">
        <v>196</v>
      </c>
      <c r="C349" s="47"/>
      <c r="D349" s="47"/>
      <c r="E349" s="47"/>
      <c r="F349" s="47"/>
      <c r="G349" s="47"/>
      <c r="H349" s="47"/>
      <c r="I349" s="47"/>
      <c r="J349" s="47"/>
      <c r="K349" s="47"/>
      <c r="L349" s="47"/>
      <c r="M349" s="47"/>
      <c r="N349" s="47"/>
      <c r="O349" s="47"/>
      <c r="P349" s="47"/>
      <c r="Q349" s="47"/>
      <c r="R349" s="47"/>
      <c r="S349" s="47"/>
      <c r="T349" s="47"/>
      <c r="U349" s="47"/>
      <c r="V349" s="47"/>
    </row>
    <row r="351" customFormat="false" ht="16.15" hidden="false" customHeight="true" outlineLevel="0" collapsed="false">
      <c r="B351" s="49" t="s">
        <v>197</v>
      </c>
      <c r="C351" s="49"/>
      <c r="D351" s="49"/>
      <c r="E351" s="49"/>
      <c r="F351" s="49"/>
      <c r="G351" s="49"/>
      <c r="H351" s="49"/>
      <c r="I351" s="49"/>
      <c r="J351" s="49"/>
      <c r="K351" s="49"/>
      <c r="L351" s="49"/>
      <c r="M351" s="49"/>
      <c r="N351" s="49"/>
      <c r="O351" s="49"/>
      <c r="P351" s="49"/>
      <c r="Q351" s="49"/>
      <c r="R351" s="49"/>
      <c r="S351" s="49"/>
      <c r="T351" s="49"/>
      <c r="U351" s="49"/>
      <c r="V351" s="49"/>
    </row>
    <row r="352" customFormat="false" ht="16.15" hidden="false" customHeight="true" outlineLevel="0" collapsed="false">
      <c r="B352" s="50"/>
      <c r="C352" s="50"/>
      <c r="D352" s="50"/>
      <c r="E352" s="50"/>
      <c r="F352" s="50"/>
      <c r="G352" s="50"/>
      <c r="H352" s="50"/>
      <c r="I352" s="51"/>
      <c r="J352" s="51"/>
      <c r="K352" s="51"/>
      <c r="L352" s="51"/>
      <c r="M352" s="51"/>
    </row>
    <row r="353" customFormat="false" ht="51" hidden="false" customHeight="true" outlineLevel="0" collapsed="false">
      <c r="B353" s="52" t="s">
        <v>198</v>
      </c>
      <c r="C353" s="52"/>
      <c r="D353" s="52"/>
      <c r="E353" s="52"/>
      <c r="F353" s="52"/>
      <c r="G353" s="52"/>
      <c r="H353" s="52"/>
      <c r="I353" s="52"/>
      <c r="J353" s="52"/>
      <c r="K353" s="52"/>
      <c r="L353" s="52"/>
      <c r="M353" s="52"/>
      <c r="N353" s="52"/>
      <c r="O353" s="52"/>
      <c r="P353" s="52"/>
      <c r="Q353" s="52"/>
      <c r="R353" s="52"/>
      <c r="S353" s="52"/>
      <c r="T353" s="52"/>
      <c r="U353" s="52"/>
      <c r="V353" s="52"/>
    </row>
    <row r="354" customFormat="false" ht="15.75" hidden="false" customHeight="false" outlineLevel="0" collapsed="false">
      <c r="B354" s="53"/>
      <c r="C354" s="54"/>
      <c r="D354" s="54"/>
      <c r="E354" s="54"/>
      <c r="F354" s="54"/>
      <c r="G354" s="54"/>
      <c r="H354" s="54"/>
      <c r="I354" s="54"/>
      <c r="J354" s="54"/>
      <c r="K354" s="54"/>
      <c r="L354" s="54"/>
      <c r="M354" s="54"/>
      <c r="T354" s="55"/>
    </row>
    <row r="355" customFormat="false" ht="81" hidden="false" customHeight="true" outlineLevel="0" collapsed="false">
      <c r="B355" s="52" t="s">
        <v>199</v>
      </c>
      <c r="C355" s="52"/>
      <c r="D355" s="52"/>
      <c r="E355" s="52"/>
      <c r="F355" s="52"/>
      <c r="G355" s="52"/>
      <c r="H355" s="52"/>
      <c r="I355" s="52"/>
      <c r="J355" s="52"/>
      <c r="K355" s="52"/>
      <c r="L355" s="52"/>
      <c r="M355" s="52"/>
      <c r="N355" s="52"/>
      <c r="O355" s="52"/>
      <c r="P355" s="52"/>
      <c r="Q355" s="52"/>
      <c r="R355" s="52"/>
      <c r="S355" s="52"/>
      <c r="T355" s="52"/>
      <c r="U355" s="52"/>
      <c r="V355" s="52"/>
    </row>
    <row r="356" customFormat="false" ht="15.75" hidden="false" customHeight="false" outlineLevel="0" collapsed="false">
      <c r="B356" s="52"/>
    </row>
    <row r="357" customFormat="false" ht="84" hidden="false" customHeight="true" outlineLevel="0" collapsed="false">
      <c r="B357" s="53" t="s">
        <v>200</v>
      </c>
      <c r="C357" s="53"/>
      <c r="D357" s="53"/>
      <c r="E357" s="53"/>
      <c r="F357" s="53"/>
      <c r="G357" s="53"/>
      <c r="H357" s="53"/>
      <c r="I357" s="53"/>
      <c r="J357" s="53"/>
      <c r="K357" s="53"/>
      <c r="L357" s="53"/>
      <c r="M357" s="53"/>
      <c r="N357" s="53"/>
      <c r="O357" s="53"/>
      <c r="P357" s="53"/>
      <c r="Q357" s="53"/>
      <c r="R357" s="53"/>
      <c r="S357" s="53"/>
      <c r="T357" s="53"/>
      <c r="U357" s="53"/>
      <c r="V357" s="53"/>
    </row>
    <row r="358" customFormat="false" ht="15.75" hidden="false" customHeight="false" outlineLevel="0" collapsed="false">
      <c r="B358" s="53"/>
      <c r="C358" s="54"/>
      <c r="D358" s="54"/>
      <c r="E358" s="54"/>
      <c r="F358" s="54"/>
      <c r="G358" s="54"/>
      <c r="H358" s="54"/>
      <c r="I358" s="54"/>
      <c r="J358" s="54"/>
      <c r="K358" s="54"/>
      <c r="L358" s="54"/>
      <c r="M358" s="54"/>
      <c r="T358" s="55"/>
    </row>
    <row r="359" customFormat="false" ht="66" hidden="false" customHeight="true" outlineLevel="0" collapsed="false">
      <c r="B359" s="53" t="s">
        <v>201</v>
      </c>
      <c r="C359" s="53"/>
      <c r="D359" s="53"/>
      <c r="E359" s="53"/>
      <c r="F359" s="53"/>
      <c r="G359" s="53"/>
      <c r="H359" s="53"/>
      <c r="I359" s="53"/>
      <c r="J359" s="53"/>
      <c r="K359" s="53"/>
      <c r="L359" s="53"/>
      <c r="M359" s="53"/>
      <c r="N359" s="53"/>
      <c r="O359" s="53"/>
      <c r="P359" s="53"/>
      <c r="Q359" s="53"/>
      <c r="R359" s="53"/>
      <c r="S359" s="53"/>
      <c r="T359" s="53"/>
      <c r="U359" s="53"/>
      <c r="V359" s="53"/>
    </row>
    <row r="360" customFormat="false" ht="15.75" hidden="false" customHeight="false" outlineLevel="0" collapsed="false">
      <c r="B360" s="53"/>
      <c r="C360" s="54"/>
      <c r="D360" s="54"/>
      <c r="E360" s="54"/>
      <c r="F360" s="54"/>
      <c r="G360" s="54"/>
      <c r="H360" s="54"/>
      <c r="I360" s="54"/>
      <c r="J360" s="54"/>
      <c r="K360" s="54"/>
      <c r="L360" s="54"/>
      <c r="M360" s="54"/>
      <c r="T360" s="55"/>
    </row>
    <row r="361" customFormat="false" ht="65.25" hidden="false" customHeight="true" outlineLevel="0" collapsed="false">
      <c r="B361" s="47" t="s">
        <v>202</v>
      </c>
      <c r="C361" s="47"/>
      <c r="D361" s="47"/>
      <c r="E361" s="47"/>
      <c r="F361" s="47"/>
      <c r="G361" s="47"/>
      <c r="H361" s="47"/>
      <c r="I361" s="47"/>
      <c r="J361" s="47"/>
      <c r="K361" s="47"/>
      <c r="L361" s="47"/>
      <c r="M361" s="47"/>
      <c r="N361" s="47"/>
      <c r="O361" s="47"/>
      <c r="P361" s="47"/>
      <c r="Q361" s="47"/>
      <c r="R361" s="47"/>
      <c r="S361" s="47"/>
      <c r="T361" s="47"/>
      <c r="U361" s="47"/>
      <c r="V361" s="47"/>
    </row>
    <row r="362" s="1" customFormat="true" ht="15.75" hidden="false" customHeight="false" outlineLevel="0" collapsed="false">
      <c r="B362" s="53"/>
      <c r="C362" s="54"/>
      <c r="D362" s="54"/>
      <c r="E362" s="54"/>
      <c r="F362" s="54"/>
      <c r="G362" s="54"/>
      <c r="H362" s="54"/>
      <c r="I362" s="54"/>
      <c r="J362" s="54"/>
      <c r="K362" s="54"/>
      <c r="L362" s="54"/>
      <c r="M362" s="54"/>
      <c r="T362" s="55"/>
    </row>
    <row r="363" s="1" customFormat="true" ht="53.25" hidden="false" customHeight="true" outlineLevel="0" collapsed="false">
      <c r="B363" s="47" t="s">
        <v>203</v>
      </c>
      <c r="C363" s="47"/>
      <c r="D363" s="47"/>
      <c r="E363" s="47"/>
      <c r="F363" s="47"/>
      <c r="G363" s="47"/>
      <c r="H363" s="47"/>
      <c r="I363" s="47"/>
      <c r="J363" s="47"/>
      <c r="K363" s="47"/>
      <c r="L363" s="47"/>
      <c r="M363" s="47"/>
      <c r="N363" s="47"/>
      <c r="O363" s="47"/>
      <c r="P363" s="47"/>
      <c r="Q363" s="47"/>
      <c r="R363" s="47"/>
      <c r="S363" s="47"/>
      <c r="T363" s="47"/>
      <c r="U363" s="47"/>
      <c r="V363" s="47"/>
    </row>
    <row r="364" customFormat="false" ht="15.75" hidden="false" customHeight="false" outlineLevel="0" collapsed="false">
      <c r="B364" s="44"/>
      <c r="C364" s="44"/>
      <c r="D364" s="44"/>
      <c r="E364" s="44"/>
      <c r="F364" s="44"/>
      <c r="G364" s="44"/>
      <c r="H364" s="44"/>
    </row>
    <row r="365" customFormat="false" ht="18.75" hidden="false" customHeight="true" outlineLevel="0" collapsed="false">
      <c r="B365" s="49" t="s">
        <v>204</v>
      </c>
      <c r="C365" s="49"/>
      <c r="D365" s="49"/>
      <c r="E365" s="49"/>
      <c r="F365" s="49"/>
      <c r="G365" s="49"/>
      <c r="H365" s="49"/>
      <c r="I365" s="49"/>
      <c r="J365" s="49"/>
      <c r="K365" s="49"/>
      <c r="L365" s="49"/>
      <c r="M365" s="49"/>
      <c r="N365" s="49"/>
      <c r="O365" s="49"/>
      <c r="P365" s="49"/>
      <c r="Q365" s="49"/>
      <c r="R365" s="49"/>
      <c r="S365" s="49"/>
      <c r="T365" s="49"/>
      <c r="U365" s="49"/>
      <c r="V365" s="49"/>
    </row>
    <row r="366" customFormat="false" ht="12.75" hidden="false" customHeight="true" outlineLevel="0" collapsed="false"/>
    <row r="367" customFormat="false" ht="115.5" hidden="false" customHeight="true" outlineLevel="0" collapsed="false">
      <c r="B367" s="47" t="s">
        <v>205</v>
      </c>
      <c r="C367" s="47"/>
      <c r="D367" s="47"/>
      <c r="E367" s="47"/>
      <c r="F367" s="47"/>
      <c r="G367" s="47"/>
      <c r="H367" s="47"/>
      <c r="I367" s="47"/>
      <c r="J367" s="47"/>
      <c r="K367" s="47"/>
      <c r="L367" s="47"/>
      <c r="M367" s="47"/>
      <c r="N367" s="47"/>
      <c r="O367" s="47"/>
      <c r="P367" s="47"/>
      <c r="Q367" s="47"/>
      <c r="R367" s="47"/>
      <c r="S367" s="47"/>
      <c r="T367" s="47"/>
      <c r="U367" s="47"/>
      <c r="V367" s="47"/>
    </row>
    <row r="368" customFormat="false" ht="15.75" hidden="false" customHeight="false" outlineLevel="0" collapsed="false">
      <c r="K368" s="56"/>
      <c r="U368" s="57"/>
      <c r="V368" s="57"/>
      <c r="W368" s="57"/>
      <c r="X368" s="57"/>
      <c r="Y368" s="57"/>
      <c r="Z368" s="57"/>
    </row>
    <row r="369" customFormat="false" ht="49.5" hidden="false" customHeight="true" outlineLevel="0" collapsed="false">
      <c r="B369" s="47" t="s">
        <v>206</v>
      </c>
      <c r="C369" s="47"/>
      <c r="D369" s="47"/>
      <c r="E369" s="47"/>
      <c r="F369" s="47"/>
      <c r="G369" s="47"/>
      <c r="H369" s="47"/>
      <c r="I369" s="47"/>
      <c r="J369" s="47"/>
      <c r="K369" s="47"/>
      <c r="L369" s="47"/>
      <c r="M369" s="47"/>
      <c r="N369" s="47"/>
      <c r="O369" s="47"/>
      <c r="P369" s="47"/>
      <c r="Q369" s="47"/>
      <c r="R369" s="47"/>
      <c r="S369" s="47"/>
      <c r="T369" s="47"/>
      <c r="U369" s="47"/>
      <c r="V369" s="47"/>
    </row>
    <row r="370" customFormat="false" ht="15.75" hidden="false" customHeight="false" outlineLevel="0" collapsed="false">
      <c r="K370" s="56"/>
      <c r="U370" s="57"/>
      <c r="V370" s="57"/>
      <c r="W370" s="57"/>
      <c r="X370" s="57"/>
      <c r="Y370" s="57"/>
      <c r="Z370" s="57"/>
    </row>
    <row r="371" customFormat="false" ht="80.25" hidden="false" customHeight="true" outlineLevel="0" collapsed="false">
      <c r="B371" s="47" t="s">
        <v>207</v>
      </c>
      <c r="C371" s="47"/>
      <c r="D371" s="47"/>
      <c r="E371" s="47"/>
      <c r="F371" s="47"/>
      <c r="G371" s="47"/>
      <c r="H371" s="47"/>
      <c r="I371" s="47"/>
      <c r="J371" s="47"/>
      <c r="K371" s="47"/>
      <c r="L371" s="47"/>
      <c r="M371" s="47"/>
      <c r="N371" s="47"/>
      <c r="O371" s="47"/>
      <c r="P371" s="47"/>
      <c r="Q371" s="47"/>
      <c r="R371" s="47"/>
      <c r="S371" s="47"/>
      <c r="T371" s="47"/>
      <c r="U371" s="47"/>
      <c r="V371" s="47"/>
    </row>
    <row r="372" customFormat="false" ht="15.75" hidden="false" customHeight="false" outlineLevel="0" collapsed="false">
      <c r="K372" s="56"/>
      <c r="U372" s="57"/>
      <c r="V372" s="57"/>
      <c r="W372" s="57"/>
      <c r="X372" s="57"/>
      <c r="Y372" s="57"/>
      <c r="Z372" s="57"/>
    </row>
    <row r="373" customFormat="false" ht="66" hidden="false" customHeight="true" outlineLevel="0" collapsed="false">
      <c r="B373" s="47" t="s">
        <v>208</v>
      </c>
      <c r="C373" s="47"/>
      <c r="D373" s="47"/>
      <c r="E373" s="47"/>
      <c r="F373" s="47"/>
      <c r="G373" s="47"/>
      <c r="H373" s="47"/>
      <c r="I373" s="47"/>
      <c r="J373" s="47"/>
      <c r="K373" s="47"/>
      <c r="L373" s="47"/>
      <c r="M373" s="47"/>
      <c r="N373" s="47"/>
      <c r="O373" s="47"/>
      <c r="P373" s="47"/>
      <c r="Q373" s="47"/>
      <c r="R373" s="47"/>
      <c r="S373" s="47"/>
      <c r="T373" s="47"/>
      <c r="U373" s="47"/>
      <c r="V373" s="47"/>
    </row>
    <row r="374" customFormat="false" ht="15.75" hidden="false" customHeight="false" outlineLevel="0" collapsed="false">
      <c r="K374" s="56"/>
      <c r="U374" s="57"/>
      <c r="V374" s="57"/>
      <c r="W374" s="57"/>
      <c r="X374" s="57"/>
      <c r="Y374" s="57"/>
      <c r="Z374" s="57"/>
    </row>
    <row r="375" customFormat="false" ht="67.5" hidden="false" customHeight="true" outlineLevel="0" collapsed="false">
      <c r="B375" s="47" t="s">
        <v>209</v>
      </c>
      <c r="C375" s="47"/>
      <c r="D375" s="47"/>
      <c r="E375" s="47"/>
      <c r="F375" s="47"/>
      <c r="G375" s="47"/>
      <c r="H375" s="47"/>
      <c r="I375" s="47"/>
      <c r="J375" s="47"/>
      <c r="K375" s="47"/>
      <c r="L375" s="47"/>
      <c r="M375" s="47"/>
      <c r="N375" s="47"/>
      <c r="O375" s="47"/>
      <c r="P375" s="47"/>
      <c r="Q375" s="47"/>
      <c r="R375" s="47"/>
      <c r="S375" s="47"/>
      <c r="T375" s="47"/>
      <c r="U375" s="47"/>
      <c r="V375" s="47"/>
    </row>
    <row r="376" s="1" customFormat="true" ht="15.75" hidden="false" customHeight="false" outlineLevel="0" collapsed="false">
      <c r="K376" s="56"/>
      <c r="U376" s="57"/>
      <c r="V376" s="57"/>
      <c r="W376" s="57"/>
      <c r="X376" s="57"/>
      <c r="Y376" s="57"/>
      <c r="Z376" s="57"/>
    </row>
    <row r="377" s="1" customFormat="true" ht="113.25" hidden="false" customHeight="true" outlineLevel="0" collapsed="false">
      <c r="B377" s="47" t="s">
        <v>210</v>
      </c>
      <c r="C377" s="47"/>
      <c r="D377" s="47"/>
      <c r="E377" s="47"/>
      <c r="F377" s="47"/>
      <c r="G377" s="47"/>
      <c r="H377" s="47"/>
      <c r="I377" s="47"/>
      <c r="J377" s="47"/>
      <c r="K377" s="47"/>
      <c r="L377" s="47"/>
      <c r="M377" s="47"/>
      <c r="N377" s="47"/>
      <c r="O377" s="47"/>
      <c r="P377" s="47"/>
      <c r="Q377" s="47"/>
      <c r="R377" s="47"/>
      <c r="S377" s="47"/>
      <c r="T377" s="47"/>
      <c r="U377" s="47"/>
      <c r="V377" s="47"/>
    </row>
    <row r="378" customFormat="false" ht="15.75" hidden="false" customHeight="false" outlineLevel="0" collapsed="false">
      <c r="B378" s="44"/>
      <c r="C378" s="44"/>
      <c r="D378" s="44"/>
      <c r="E378" s="44"/>
      <c r="F378" s="44"/>
      <c r="G378" s="44"/>
      <c r="H378" s="44"/>
      <c r="I378" s="44"/>
      <c r="J378" s="44"/>
      <c r="K378" s="44"/>
      <c r="L378" s="44"/>
      <c r="M378" s="44"/>
      <c r="N378" s="44"/>
    </row>
    <row r="379" customFormat="false" ht="18.75" hidden="false" customHeight="true" outlineLevel="0" collapsed="false">
      <c r="B379" s="49" t="s">
        <v>211</v>
      </c>
      <c r="C379" s="49"/>
      <c r="D379" s="49"/>
      <c r="E379" s="49"/>
      <c r="F379" s="49"/>
      <c r="G379" s="49"/>
      <c r="H379" s="49"/>
      <c r="I379" s="49"/>
      <c r="J379" s="49"/>
      <c r="K379" s="49"/>
      <c r="L379" s="49"/>
      <c r="M379" s="49"/>
      <c r="N379" s="49"/>
      <c r="O379" s="49"/>
      <c r="P379" s="49"/>
      <c r="Q379" s="49"/>
      <c r="R379" s="49"/>
      <c r="S379" s="49"/>
      <c r="T379" s="49"/>
      <c r="U379" s="49"/>
      <c r="V379" s="49"/>
    </row>
    <row r="380" customFormat="false" ht="12.75" hidden="false" customHeight="true" outlineLevel="0" collapsed="false"/>
    <row r="381" customFormat="false" ht="97.5" hidden="false" customHeight="true" outlineLevel="0" collapsed="false">
      <c r="B381" s="47" t="s">
        <v>212</v>
      </c>
      <c r="C381" s="47"/>
      <c r="D381" s="47"/>
      <c r="E381" s="47"/>
      <c r="F381" s="47"/>
      <c r="G381" s="47"/>
      <c r="H381" s="47"/>
      <c r="I381" s="47"/>
      <c r="J381" s="47"/>
      <c r="K381" s="47"/>
      <c r="L381" s="47"/>
      <c r="M381" s="47"/>
      <c r="N381" s="47"/>
      <c r="O381" s="47"/>
      <c r="P381" s="47"/>
      <c r="Q381" s="47"/>
      <c r="R381" s="47"/>
      <c r="S381" s="47"/>
      <c r="T381" s="47"/>
      <c r="U381" s="47"/>
      <c r="V381" s="47"/>
    </row>
    <row r="382" s="29" customFormat="true" ht="15.75" hidden="false" customHeight="false" outlineLevel="0" collapsed="false">
      <c r="K382" s="56"/>
      <c r="U382" s="57"/>
      <c r="V382" s="57"/>
      <c r="W382" s="57"/>
      <c r="X382" s="57"/>
      <c r="Y382" s="57"/>
      <c r="Z382" s="57"/>
    </row>
    <row r="383" customFormat="false" ht="67.5" hidden="false" customHeight="true" outlineLevel="0" collapsed="false">
      <c r="B383" s="47" t="s">
        <v>213</v>
      </c>
      <c r="C383" s="47"/>
      <c r="D383" s="47"/>
      <c r="E383" s="47"/>
      <c r="F383" s="47"/>
      <c r="G383" s="47"/>
      <c r="H383" s="47"/>
      <c r="I383" s="47"/>
      <c r="J383" s="47"/>
      <c r="K383" s="47"/>
      <c r="L383" s="47"/>
      <c r="M383" s="47"/>
      <c r="N383" s="47"/>
      <c r="O383" s="47"/>
      <c r="P383" s="47"/>
      <c r="Q383" s="47"/>
      <c r="R383" s="47"/>
      <c r="S383" s="47"/>
      <c r="T383" s="47"/>
      <c r="U383" s="47"/>
      <c r="V383" s="47"/>
    </row>
    <row r="384" customFormat="false" ht="15.75" hidden="false" customHeight="false" outlineLevel="0" collapsed="false">
      <c r="B384" s="44"/>
      <c r="C384" s="44"/>
      <c r="D384" s="44"/>
      <c r="E384" s="44"/>
      <c r="F384" s="44"/>
      <c r="G384" s="44"/>
      <c r="H384" s="44"/>
      <c r="I384" s="44"/>
      <c r="J384" s="44"/>
      <c r="K384" s="44"/>
      <c r="L384" s="44"/>
      <c r="M384" s="44"/>
    </row>
    <row r="385" customFormat="false" ht="65.25" hidden="false" customHeight="true" outlineLevel="0" collapsed="false">
      <c r="B385" s="47" t="s">
        <v>214</v>
      </c>
      <c r="C385" s="47"/>
      <c r="D385" s="47"/>
      <c r="E385" s="47"/>
      <c r="F385" s="47"/>
      <c r="G385" s="47"/>
      <c r="H385" s="47"/>
      <c r="I385" s="47"/>
      <c r="J385" s="47"/>
      <c r="K385" s="47"/>
      <c r="L385" s="47"/>
      <c r="M385" s="47"/>
      <c r="N385" s="47"/>
      <c r="O385" s="47"/>
      <c r="P385" s="47"/>
      <c r="Q385" s="47"/>
      <c r="R385" s="47"/>
      <c r="S385" s="47"/>
      <c r="T385" s="47"/>
      <c r="U385" s="47"/>
      <c r="V385" s="47"/>
    </row>
    <row r="386" customFormat="false" ht="15.75" hidden="false" customHeight="false" outlineLevel="0" collapsed="false">
      <c r="B386" s="44"/>
      <c r="C386" s="44"/>
      <c r="D386" s="44"/>
      <c r="E386" s="44"/>
      <c r="F386" s="44"/>
      <c r="G386" s="44"/>
      <c r="H386" s="44"/>
      <c r="I386" s="44"/>
      <c r="J386" s="44"/>
      <c r="K386" s="44"/>
      <c r="L386" s="44"/>
      <c r="M386" s="44"/>
    </row>
    <row r="387" customFormat="false" ht="78.75" hidden="false" customHeight="true" outlineLevel="0" collapsed="false">
      <c r="B387" s="47" t="s">
        <v>215</v>
      </c>
      <c r="C387" s="47"/>
      <c r="D387" s="47"/>
      <c r="E387" s="47"/>
      <c r="F387" s="47"/>
      <c r="G387" s="47"/>
      <c r="H387" s="47"/>
      <c r="I387" s="47"/>
      <c r="J387" s="47"/>
      <c r="K387" s="47"/>
      <c r="L387" s="47"/>
      <c r="M387" s="47"/>
      <c r="N387" s="47"/>
      <c r="O387" s="47"/>
      <c r="P387" s="47"/>
      <c r="Q387" s="47"/>
      <c r="R387" s="47"/>
      <c r="S387" s="47"/>
      <c r="T387" s="47"/>
      <c r="U387" s="47"/>
      <c r="V387" s="47"/>
    </row>
    <row r="388" customFormat="false" ht="15.75" hidden="false" customHeight="false" outlineLevel="0" collapsed="false">
      <c r="B388" s="44"/>
      <c r="C388" s="44"/>
      <c r="D388" s="44"/>
      <c r="E388" s="44"/>
      <c r="F388" s="44"/>
      <c r="G388" s="44"/>
      <c r="H388" s="44"/>
      <c r="I388" s="44"/>
      <c r="J388" s="44"/>
      <c r="K388" s="44"/>
      <c r="L388" s="44"/>
      <c r="M388" s="44"/>
    </row>
    <row r="389" customFormat="false" ht="96" hidden="false" customHeight="true" outlineLevel="0" collapsed="false">
      <c r="B389" s="47" t="s">
        <v>216</v>
      </c>
      <c r="C389" s="47"/>
      <c r="D389" s="47"/>
      <c r="E389" s="47"/>
      <c r="F389" s="47"/>
      <c r="G389" s="47"/>
      <c r="H389" s="47"/>
      <c r="I389" s="47"/>
      <c r="J389" s="47"/>
      <c r="K389" s="47"/>
      <c r="L389" s="47"/>
      <c r="M389" s="47"/>
      <c r="N389" s="47"/>
      <c r="O389" s="47"/>
      <c r="P389" s="47"/>
      <c r="Q389" s="47"/>
      <c r="R389" s="47"/>
      <c r="S389" s="47"/>
      <c r="T389" s="47"/>
      <c r="U389" s="47"/>
      <c r="V389" s="47"/>
    </row>
    <row r="390" customFormat="false" ht="15.75" hidden="false" customHeight="false" outlineLevel="0" collapsed="false">
      <c r="B390" s="44"/>
      <c r="C390" s="54"/>
      <c r="D390" s="54"/>
      <c r="E390" s="54"/>
      <c r="F390" s="54"/>
      <c r="G390" s="54"/>
      <c r="H390" s="54"/>
      <c r="I390" s="54"/>
      <c r="J390" s="54"/>
      <c r="K390" s="54"/>
      <c r="L390" s="54"/>
      <c r="M390" s="54"/>
    </row>
    <row r="391" customFormat="false" ht="98.25" hidden="false" customHeight="true" outlineLevel="0" collapsed="false">
      <c r="B391" s="58" t="s">
        <v>217</v>
      </c>
      <c r="C391" s="58"/>
      <c r="D391" s="58"/>
      <c r="E391" s="58"/>
      <c r="F391" s="58"/>
      <c r="G391" s="58"/>
      <c r="H391" s="58"/>
      <c r="I391" s="58"/>
      <c r="J391" s="58"/>
      <c r="K391" s="58"/>
      <c r="L391" s="58"/>
      <c r="M391" s="58"/>
      <c r="N391" s="58"/>
      <c r="O391" s="58"/>
      <c r="P391" s="58"/>
      <c r="Q391" s="58"/>
      <c r="R391" s="58"/>
      <c r="S391" s="58"/>
      <c r="T391" s="58"/>
      <c r="U391" s="58"/>
      <c r="V391" s="58"/>
    </row>
    <row r="392" customFormat="false" ht="15.75" hidden="false" customHeight="false" outlineLevel="0" collapsed="false">
      <c r="B392" s="58"/>
      <c r="C392" s="59"/>
      <c r="D392" s="59"/>
      <c r="E392" s="59"/>
      <c r="F392" s="59"/>
      <c r="G392" s="59"/>
      <c r="H392" s="59"/>
      <c r="I392" s="59"/>
      <c r="J392" s="59"/>
      <c r="K392" s="59"/>
      <c r="L392" s="59"/>
      <c r="M392" s="59"/>
      <c r="T392" s="55"/>
    </row>
    <row r="393" customFormat="false" ht="79.5" hidden="false" customHeight="true" outlineLevel="0" collapsed="false">
      <c r="B393" s="47" t="s">
        <v>218</v>
      </c>
      <c r="C393" s="47"/>
      <c r="D393" s="47"/>
      <c r="E393" s="47"/>
      <c r="F393" s="47"/>
      <c r="G393" s="47"/>
      <c r="H393" s="47"/>
      <c r="I393" s="47"/>
      <c r="J393" s="47"/>
      <c r="K393" s="47"/>
      <c r="L393" s="47"/>
      <c r="M393" s="47"/>
      <c r="N393" s="47"/>
      <c r="O393" s="47"/>
      <c r="P393" s="47"/>
      <c r="Q393" s="47"/>
      <c r="R393" s="47"/>
      <c r="S393" s="47"/>
      <c r="T393" s="47"/>
      <c r="U393" s="47"/>
      <c r="V393" s="47"/>
    </row>
    <row r="394" customFormat="false" ht="15.75" hidden="false" customHeight="false" outlineLevel="0" collapsed="false">
      <c r="B394" s="44"/>
      <c r="C394" s="54"/>
      <c r="D394" s="54"/>
      <c r="E394" s="54"/>
      <c r="F394" s="54"/>
      <c r="G394" s="54"/>
      <c r="H394" s="54"/>
      <c r="I394" s="54"/>
      <c r="J394" s="54"/>
      <c r="K394" s="54"/>
      <c r="L394" s="54"/>
      <c r="M394" s="54"/>
    </row>
    <row r="395" customFormat="false" ht="15.75" hidden="false" customHeight="true" outlineLevel="0" collapsed="false">
      <c r="B395" s="49" t="s">
        <v>219</v>
      </c>
      <c r="C395" s="49"/>
      <c r="D395" s="49"/>
      <c r="E395" s="49"/>
      <c r="F395" s="49"/>
      <c r="G395" s="49"/>
      <c r="H395" s="49"/>
      <c r="I395" s="49"/>
      <c r="J395" s="49"/>
      <c r="K395" s="49"/>
      <c r="L395" s="49"/>
      <c r="M395" s="49"/>
      <c r="N395" s="49"/>
      <c r="O395" s="49"/>
      <c r="P395" s="49"/>
      <c r="Q395" s="49"/>
      <c r="R395" s="49"/>
      <c r="S395" s="49"/>
      <c r="T395" s="49"/>
      <c r="U395" s="49"/>
      <c r="V395" s="49"/>
    </row>
    <row r="396" customFormat="false" ht="12.75" hidden="false" customHeight="true" outlineLevel="0" collapsed="false"/>
    <row r="397" customFormat="false" ht="164.25" hidden="false" customHeight="true" outlineLevel="0" collapsed="false">
      <c r="B397" s="53" t="s">
        <v>220</v>
      </c>
      <c r="C397" s="53"/>
      <c r="D397" s="53"/>
      <c r="E397" s="53"/>
      <c r="F397" s="53"/>
      <c r="G397" s="53"/>
      <c r="H397" s="53"/>
      <c r="I397" s="53"/>
      <c r="J397" s="53"/>
      <c r="K397" s="53"/>
      <c r="L397" s="53"/>
      <c r="M397" s="53"/>
      <c r="N397" s="53"/>
      <c r="O397" s="53"/>
      <c r="P397" s="53"/>
      <c r="Q397" s="53"/>
      <c r="R397" s="53"/>
      <c r="S397" s="53"/>
      <c r="T397" s="53"/>
      <c r="U397" s="53"/>
      <c r="V397" s="53"/>
    </row>
    <row r="398" s="29" customFormat="true" ht="15.75" hidden="false" customHeight="false" outlineLevel="0" collapsed="false">
      <c r="C398" s="60"/>
      <c r="D398" s="61"/>
      <c r="E398" s="61"/>
      <c r="F398" s="61"/>
      <c r="G398" s="60"/>
      <c r="H398" s="60"/>
      <c r="I398" s="60"/>
      <c r="J398" s="62"/>
      <c r="K398" s="62"/>
      <c r="L398" s="63"/>
      <c r="U398" s="57"/>
      <c r="V398" s="57"/>
      <c r="W398" s="57"/>
      <c r="X398" s="57"/>
      <c r="Y398" s="57"/>
      <c r="Z398" s="57"/>
    </row>
    <row r="399" customFormat="false" ht="130.5" hidden="false" customHeight="true" outlineLevel="0" collapsed="false">
      <c r="B399" s="53" t="s">
        <v>221</v>
      </c>
      <c r="C399" s="53"/>
      <c r="D399" s="53"/>
      <c r="E399" s="53"/>
      <c r="F399" s="53"/>
      <c r="G399" s="53"/>
      <c r="H399" s="53"/>
      <c r="I399" s="53"/>
      <c r="J399" s="53"/>
      <c r="K399" s="53"/>
      <c r="L399" s="53"/>
      <c r="M399" s="53"/>
      <c r="N399" s="53"/>
      <c r="O399" s="53"/>
      <c r="P399" s="53"/>
      <c r="Q399" s="53"/>
      <c r="R399" s="53"/>
      <c r="S399" s="53"/>
      <c r="T399" s="53"/>
      <c r="U399" s="53"/>
      <c r="V399" s="53"/>
    </row>
    <row r="400" s="29" customFormat="true" ht="15.75" hidden="false" customHeight="false" outlineLevel="0" collapsed="false">
      <c r="B400" s="64"/>
      <c r="C400" s="64"/>
      <c r="D400" s="64"/>
      <c r="E400" s="64"/>
      <c r="F400" s="64"/>
      <c r="G400" s="64"/>
      <c r="H400" s="64"/>
      <c r="I400" s="64"/>
      <c r="J400" s="63"/>
      <c r="K400" s="63"/>
      <c r="L400" s="63"/>
      <c r="U400" s="57"/>
      <c r="V400" s="57"/>
      <c r="W400" s="57"/>
      <c r="X400" s="57"/>
      <c r="Y400" s="57"/>
      <c r="Z400" s="57"/>
    </row>
    <row r="401" customFormat="false" ht="112.5" hidden="false" customHeight="true" outlineLevel="0" collapsed="false">
      <c r="B401" s="53" t="s">
        <v>222</v>
      </c>
      <c r="C401" s="53"/>
      <c r="D401" s="53"/>
      <c r="E401" s="53"/>
      <c r="F401" s="53"/>
      <c r="G401" s="53"/>
      <c r="H401" s="53"/>
      <c r="I401" s="53"/>
      <c r="J401" s="53"/>
      <c r="K401" s="53"/>
      <c r="L401" s="53"/>
      <c r="M401" s="53"/>
      <c r="N401" s="53"/>
      <c r="O401" s="53"/>
      <c r="P401" s="53"/>
      <c r="Q401" s="53"/>
      <c r="R401" s="53"/>
      <c r="S401" s="53"/>
      <c r="T401" s="53"/>
      <c r="U401" s="53"/>
      <c r="V401" s="53"/>
    </row>
    <row r="402" s="29" customFormat="true" ht="15.75" hidden="false" customHeight="false" outlineLevel="0" collapsed="false">
      <c r="B402" s="64"/>
      <c r="C402" s="64"/>
      <c r="D402" s="64"/>
      <c r="E402" s="64"/>
      <c r="F402" s="64"/>
      <c r="G402" s="64"/>
      <c r="H402" s="64"/>
      <c r="I402" s="64"/>
      <c r="J402" s="63"/>
      <c r="K402" s="63"/>
      <c r="L402" s="63"/>
      <c r="U402" s="57"/>
      <c r="V402" s="57"/>
      <c r="W402" s="57"/>
      <c r="X402" s="57"/>
      <c r="Y402" s="57"/>
      <c r="Z402" s="57"/>
    </row>
    <row r="403" customFormat="false" ht="82.5" hidden="false" customHeight="true" outlineLevel="0" collapsed="false">
      <c r="B403" s="53" t="s">
        <v>223</v>
      </c>
      <c r="C403" s="53"/>
      <c r="D403" s="53"/>
      <c r="E403" s="53"/>
      <c r="F403" s="53"/>
      <c r="G403" s="53"/>
      <c r="H403" s="53"/>
      <c r="I403" s="53"/>
      <c r="J403" s="53"/>
      <c r="K403" s="53"/>
      <c r="L403" s="53"/>
      <c r="M403" s="53"/>
      <c r="N403" s="53"/>
      <c r="O403" s="53"/>
      <c r="P403" s="53"/>
      <c r="Q403" s="53"/>
      <c r="R403" s="53"/>
      <c r="S403" s="53"/>
      <c r="T403" s="53"/>
      <c r="U403" s="53"/>
      <c r="V403" s="53"/>
    </row>
    <row r="404" s="29" customFormat="true" ht="15.75" hidden="false" customHeight="false" outlineLevel="0" collapsed="false">
      <c r="B404" s="65"/>
      <c r="C404" s="63"/>
      <c r="D404" s="63"/>
      <c r="E404" s="63"/>
      <c r="F404" s="63"/>
      <c r="G404" s="63"/>
      <c r="H404" s="63"/>
      <c r="I404" s="63"/>
      <c r="J404" s="66"/>
      <c r="U404" s="57"/>
      <c r="V404" s="57"/>
      <c r="W404" s="57"/>
      <c r="X404" s="57"/>
      <c r="Y404" s="57"/>
      <c r="Z404" s="57"/>
    </row>
    <row r="405" customFormat="false" ht="144.75" hidden="false" customHeight="true" outlineLevel="0" collapsed="false">
      <c r="B405" s="53" t="s">
        <v>224</v>
      </c>
      <c r="C405" s="53"/>
      <c r="D405" s="53"/>
      <c r="E405" s="53"/>
      <c r="F405" s="53"/>
      <c r="G405" s="53"/>
      <c r="H405" s="53"/>
      <c r="I405" s="53"/>
      <c r="J405" s="53"/>
      <c r="K405" s="53"/>
      <c r="L405" s="53"/>
      <c r="M405" s="53"/>
      <c r="N405" s="53"/>
      <c r="O405" s="53"/>
      <c r="P405" s="53"/>
      <c r="Q405" s="53"/>
      <c r="R405" s="53"/>
      <c r="S405" s="53"/>
      <c r="T405" s="53"/>
      <c r="U405" s="53"/>
      <c r="V405" s="53"/>
    </row>
    <row r="406" s="29" customFormat="true" ht="15.75" hidden="false" customHeight="false" outlineLevel="0" collapsed="false">
      <c r="B406" s="65"/>
      <c r="C406" s="63"/>
      <c r="D406" s="63"/>
      <c r="E406" s="63"/>
      <c r="F406" s="63"/>
      <c r="G406" s="63"/>
      <c r="H406" s="63"/>
      <c r="I406" s="63"/>
      <c r="J406" s="66"/>
      <c r="U406" s="57"/>
      <c r="V406" s="57"/>
      <c r="W406" s="57"/>
      <c r="X406" s="57"/>
      <c r="Y406" s="57"/>
      <c r="Z406" s="57"/>
    </row>
    <row r="407" customFormat="false" ht="82.5" hidden="false" customHeight="true" outlineLevel="0" collapsed="false">
      <c r="B407" s="53" t="s">
        <v>225</v>
      </c>
      <c r="C407" s="53"/>
      <c r="D407" s="53"/>
      <c r="E407" s="53"/>
      <c r="F407" s="53"/>
      <c r="G407" s="53"/>
      <c r="H407" s="53"/>
      <c r="I407" s="53"/>
      <c r="J407" s="53"/>
      <c r="K407" s="53"/>
      <c r="L407" s="53"/>
      <c r="M407" s="53"/>
      <c r="N407" s="53"/>
      <c r="O407" s="53"/>
      <c r="P407" s="53"/>
      <c r="Q407" s="53"/>
      <c r="R407" s="53"/>
      <c r="S407" s="53"/>
      <c r="T407" s="53"/>
      <c r="U407" s="53"/>
      <c r="V407" s="53"/>
    </row>
    <row r="408" s="29" customFormat="true" ht="15.75" hidden="false" customHeight="false" outlineLevel="0" collapsed="false">
      <c r="B408" s="65"/>
      <c r="C408" s="63"/>
      <c r="D408" s="63"/>
      <c r="E408" s="63"/>
      <c r="F408" s="63"/>
      <c r="G408" s="63"/>
      <c r="H408" s="63"/>
      <c r="I408" s="63"/>
      <c r="J408" s="66"/>
      <c r="U408" s="57"/>
      <c r="V408" s="57"/>
      <c r="W408" s="57"/>
      <c r="X408" s="57"/>
      <c r="Y408" s="57"/>
      <c r="Z408" s="57"/>
    </row>
    <row r="409" s="1" customFormat="true" ht="63.75" hidden="false" customHeight="true" outlineLevel="0" collapsed="false">
      <c r="B409" s="53" t="s">
        <v>226</v>
      </c>
      <c r="C409" s="53"/>
      <c r="D409" s="53"/>
      <c r="E409" s="53"/>
      <c r="F409" s="53"/>
      <c r="G409" s="53"/>
      <c r="H409" s="53"/>
      <c r="I409" s="53"/>
      <c r="J409" s="53"/>
      <c r="K409" s="53"/>
      <c r="L409" s="53"/>
      <c r="M409" s="53"/>
      <c r="N409" s="53"/>
      <c r="O409" s="53"/>
      <c r="P409" s="53"/>
      <c r="Q409" s="53"/>
      <c r="R409" s="53"/>
      <c r="S409" s="53"/>
      <c r="T409" s="53"/>
      <c r="U409" s="53"/>
      <c r="V409" s="53"/>
    </row>
    <row r="410" customFormat="false" ht="12.75" hidden="false" customHeight="true" outlineLevel="0" collapsed="false"/>
    <row r="411" customFormat="false" ht="18.75" hidden="false" customHeight="true" outlineLevel="0" collapsed="false">
      <c r="B411" s="49" t="s">
        <v>227</v>
      </c>
      <c r="C411" s="49"/>
      <c r="D411" s="49"/>
      <c r="E411" s="49"/>
      <c r="F411" s="49"/>
      <c r="G411" s="49"/>
      <c r="H411" s="49"/>
      <c r="I411" s="49"/>
      <c r="J411" s="49"/>
      <c r="K411" s="49"/>
      <c r="L411" s="49"/>
      <c r="M411" s="49"/>
      <c r="N411" s="49"/>
      <c r="O411" s="49"/>
      <c r="P411" s="49"/>
      <c r="Q411" s="49"/>
      <c r="R411" s="49"/>
      <c r="S411" s="49"/>
      <c r="T411" s="49"/>
      <c r="U411" s="49"/>
      <c r="V411" s="49"/>
    </row>
    <row r="412" customFormat="false" ht="12.75" hidden="false" customHeight="true" outlineLevel="0" collapsed="false"/>
    <row r="413" customFormat="false" ht="31.5" hidden="false" customHeight="true" outlineLevel="0" collapsed="false">
      <c r="B413" s="47" t="s">
        <v>228</v>
      </c>
      <c r="C413" s="47"/>
      <c r="D413" s="47"/>
      <c r="E413" s="47"/>
      <c r="F413" s="47"/>
      <c r="G413" s="47"/>
      <c r="H413" s="47"/>
      <c r="I413" s="47"/>
      <c r="J413" s="47"/>
      <c r="K413" s="47"/>
      <c r="L413" s="47"/>
      <c r="M413" s="47"/>
      <c r="N413" s="47"/>
      <c r="O413" s="47"/>
      <c r="P413" s="47"/>
      <c r="Q413" s="47"/>
      <c r="R413" s="47"/>
      <c r="S413" s="47"/>
      <c r="T413" s="47"/>
      <c r="U413" s="47"/>
      <c r="V413" s="47"/>
    </row>
    <row r="414" customFormat="false" ht="12.75" hidden="false" customHeight="true" outlineLevel="0" collapsed="false"/>
    <row r="415" s="29" customFormat="true" ht="33" hidden="false" customHeight="true" outlineLevel="0" collapsed="false">
      <c r="B415" s="67" t="s">
        <v>229</v>
      </c>
      <c r="C415" s="67"/>
      <c r="D415" s="67"/>
      <c r="E415" s="67"/>
      <c r="F415" s="67"/>
      <c r="G415" s="67"/>
      <c r="H415" s="67"/>
      <c r="I415" s="67"/>
      <c r="J415" s="67"/>
      <c r="K415" s="67"/>
      <c r="L415" s="67"/>
      <c r="M415" s="67"/>
      <c r="N415" s="67"/>
      <c r="O415" s="67"/>
      <c r="P415" s="67"/>
      <c r="Q415" s="67"/>
      <c r="R415" s="67"/>
      <c r="S415" s="67"/>
      <c r="T415" s="67"/>
      <c r="U415" s="67"/>
      <c r="V415" s="67"/>
      <c r="W415" s="68"/>
      <c r="X415" s="68"/>
      <c r="Y415" s="68"/>
      <c r="Z415" s="68"/>
    </row>
    <row r="416" s="29" customFormat="true" ht="15.75" hidden="false" customHeight="false" outlineLevel="0" collapsed="false">
      <c r="B416" s="68"/>
      <c r="C416" s="60"/>
      <c r="D416" s="61"/>
      <c r="E416" s="61"/>
      <c r="F416" s="61"/>
      <c r="G416" s="60"/>
      <c r="H416" s="60"/>
      <c r="I416" s="60"/>
      <c r="J416" s="53"/>
      <c r="U416" s="68"/>
      <c r="V416" s="68"/>
      <c r="W416" s="68"/>
      <c r="X416" s="68"/>
      <c r="Y416" s="68"/>
      <c r="Z416" s="68"/>
    </row>
    <row r="417" s="29" customFormat="true" ht="35.25" hidden="false" customHeight="true" outlineLevel="0" collapsed="false">
      <c r="B417" s="67" t="s">
        <v>230</v>
      </c>
      <c r="C417" s="67"/>
      <c r="D417" s="67"/>
      <c r="E417" s="67"/>
      <c r="F417" s="67"/>
      <c r="G417" s="67"/>
      <c r="H417" s="67"/>
      <c r="I417" s="67"/>
      <c r="J417" s="67"/>
      <c r="K417" s="67"/>
      <c r="L417" s="67"/>
      <c r="M417" s="67"/>
      <c r="N417" s="67"/>
      <c r="O417" s="67"/>
      <c r="P417" s="67"/>
      <c r="Q417" s="67"/>
      <c r="R417" s="67"/>
      <c r="S417" s="67"/>
      <c r="T417" s="67"/>
      <c r="U417" s="67"/>
      <c r="V417" s="67"/>
      <c r="W417" s="68"/>
      <c r="X417" s="68"/>
      <c r="Y417" s="68"/>
      <c r="Z417" s="68"/>
    </row>
    <row r="418" s="29" customFormat="true" ht="15.75" hidden="false" customHeight="false" outlineLevel="0" collapsed="false">
      <c r="B418" s="67"/>
      <c r="C418" s="69"/>
      <c r="D418" s="69"/>
      <c r="E418" s="69"/>
      <c r="F418" s="69"/>
      <c r="G418" s="69"/>
      <c r="H418" s="69"/>
      <c r="I418" s="69"/>
      <c r="J418" s="69"/>
      <c r="K418" s="69"/>
      <c r="L418" s="69"/>
      <c r="M418" s="69"/>
      <c r="U418" s="68"/>
      <c r="V418" s="68"/>
      <c r="W418" s="68"/>
      <c r="X418" s="68"/>
      <c r="Y418" s="68"/>
      <c r="Z418" s="68"/>
    </row>
    <row r="419" s="29" customFormat="true" ht="33" hidden="false" customHeight="true" outlineLevel="0" collapsed="false">
      <c r="B419" s="67" t="s">
        <v>231</v>
      </c>
      <c r="C419" s="67"/>
      <c r="D419" s="67"/>
      <c r="E419" s="67"/>
      <c r="F419" s="67"/>
      <c r="G419" s="67"/>
      <c r="H419" s="67"/>
      <c r="I419" s="67"/>
      <c r="J419" s="67"/>
      <c r="K419" s="67"/>
      <c r="L419" s="67"/>
      <c r="M419" s="67"/>
      <c r="N419" s="67"/>
      <c r="O419" s="67"/>
      <c r="P419" s="67"/>
      <c r="Q419" s="67"/>
      <c r="R419" s="67"/>
      <c r="S419" s="67"/>
      <c r="T419" s="67"/>
      <c r="U419" s="67"/>
      <c r="V419" s="67"/>
      <c r="W419" s="68"/>
      <c r="X419" s="68"/>
      <c r="Y419" s="68"/>
      <c r="Z419" s="68"/>
    </row>
    <row r="420" s="29" customFormat="true" ht="15.75" hidden="false" customHeight="false" outlineLevel="0" collapsed="false">
      <c r="B420" s="68"/>
      <c r="C420" s="60"/>
      <c r="D420" s="61"/>
      <c r="E420" s="61"/>
      <c r="F420" s="61"/>
      <c r="G420" s="60"/>
      <c r="H420" s="60"/>
      <c r="I420" s="60"/>
      <c r="J420" s="53"/>
      <c r="U420" s="68"/>
      <c r="V420" s="68"/>
      <c r="W420" s="68"/>
      <c r="X420" s="68"/>
      <c r="Y420" s="68"/>
      <c r="Z420" s="68"/>
    </row>
    <row r="421" s="29" customFormat="true" ht="47.25" hidden="false" customHeight="true" outlineLevel="0" collapsed="false">
      <c r="B421" s="67" t="s">
        <v>232</v>
      </c>
      <c r="C421" s="67"/>
      <c r="D421" s="67"/>
      <c r="E421" s="67"/>
      <c r="F421" s="67"/>
      <c r="G421" s="67"/>
      <c r="H421" s="67"/>
      <c r="I421" s="67"/>
      <c r="J421" s="67"/>
      <c r="K421" s="67"/>
      <c r="L421" s="67"/>
      <c r="M421" s="67"/>
      <c r="N421" s="67"/>
      <c r="O421" s="67"/>
      <c r="P421" s="67"/>
      <c r="Q421" s="67"/>
      <c r="R421" s="67"/>
      <c r="S421" s="67"/>
      <c r="T421" s="67"/>
      <c r="U421" s="67"/>
      <c r="V421" s="67"/>
      <c r="W421" s="68"/>
      <c r="X421" s="68"/>
      <c r="Y421" s="68"/>
      <c r="Z421" s="68"/>
    </row>
    <row r="422" s="29" customFormat="true" ht="15.75" hidden="false" customHeight="true" outlineLevel="0" collapsed="false">
      <c r="B422" s="70"/>
      <c r="C422" s="70"/>
      <c r="D422" s="70"/>
      <c r="E422" s="70"/>
      <c r="F422" s="70"/>
      <c r="G422" s="70"/>
      <c r="H422" s="70"/>
      <c r="I422" s="70"/>
      <c r="J422" s="70"/>
      <c r="K422" s="70"/>
      <c r="L422" s="70"/>
      <c r="M422" s="70"/>
      <c r="U422" s="68"/>
      <c r="V422" s="68"/>
      <c r="W422" s="68"/>
      <c r="X422" s="68"/>
      <c r="Y422" s="68"/>
      <c r="Z422" s="68"/>
    </row>
    <row r="423" s="29" customFormat="true" ht="32.25" hidden="false" customHeight="true" outlineLevel="0" collapsed="false">
      <c r="B423" s="67" t="s">
        <v>233</v>
      </c>
      <c r="C423" s="67"/>
      <c r="D423" s="67"/>
      <c r="E423" s="67"/>
      <c r="F423" s="67"/>
      <c r="G423" s="67"/>
      <c r="H423" s="67"/>
      <c r="I423" s="67"/>
      <c r="J423" s="67"/>
      <c r="K423" s="67"/>
      <c r="L423" s="67"/>
      <c r="M423" s="67"/>
      <c r="N423" s="67"/>
      <c r="O423" s="67"/>
      <c r="P423" s="67"/>
      <c r="Q423" s="67"/>
      <c r="R423" s="67"/>
      <c r="S423" s="67"/>
      <c r="T423" s="67"/>
      <c r="U423" s="67"/>
      <c r="V423" s="67"/>
      <c r="W423" s="68"/>
      <c r="X423" s="68"/>
      <c r="Y423" s="68"/>
      <c r="Z423" s="68"/>
    </row>
    <row r="424" s="29" customFormat="true" ht="15.75" hidden="false" customHeight="false" outlineLevel="0" collapsed="false">
      <c r="B424" s="67"/>
      <c r="C424" s="69"/>
      <c r="D424" s="69"/>
      <c r="E424" s="69"/>
      <c r="F424" s="69"/>
      <c r="G424" s="69"/>
      <c r="H424" s="69"/>
      <c r="I424" s="69"/>
      <c r="J424" s="69"/>
      <c r="K424" s="69"/>
      <c r="L424" s="69"/>
      <c r="M424" s="69"/>
      <c r="U424" s="68"/>
      <c r="V424" s="68"/>
      <c r="W424" s="68"/>
      <c r="X424" s="68"/>
      <c r="Y424" s="68"/>
      <c r="Z424" s="68"/>
    </row>
    <row r="425" s="29" customFormat="true" ht="49.5" hidden="false" customHeight="true" outlineLevel="0" collapsed="false">
      <c r="B425" s="67" t="s">
        <v>234</v>
      </c>
      <c r="C425" s="67"/>
      <c r="D425" s="67"/>
      <c r="E425" s="67"/>
      <c r="F425" s="67"/>
      <c r="G425" s="67"/>
      <c r="H425" s="67"/>
      <c r="I425" s="67"/>
      <c r="J425" s="67"/>
      <c r="K425" s="67"/>
      <c r="L425" s="67"/>
      <c r="M425" s="67"/>
      <c r="N425" s="67"/>
      <c r="O425" s="67"/>
      <c r="P425" s="67"/>
      <c r="Q425" s="67"/>
      <c r="R425" s="67"/>
      <c r="S425" s="67"/>
      <c r="T425" s="67"/>
      <c r="U425" s="67"/>
      <c r="V425" s="67"/>
      <c r="W425" s="68"/>
      <c r="X425" s="68"/>
      <c r="Y425" s="68"/>
      <c r="Z425" s="68"/>
    </row>
    <row r="426" s="29" customFormat="true" ht="15.75" hidden="false" customHeight="false" outlineLevel="0" collapsed="false">
      <c r="B426" s="68"/>
      <c r="C426" s="60"/>
      <c r="D426" s="61"/>
      <c r="E426" s="61"/>
      <c r="F426" s="61"/>
      <c r="G426" s="60"/>
      <c r="H426" s="60"/>
      <c r="I426" s="60"/>
      <c r="J426" s="53"/>
      <c r="U426" s="68"/>
      <c r="V426" s="68"/>
      <c r="W426" s="68"/>
      <c r="X426" s="68"/>
      <c r="Y426" s="68"/>
      <c r="Z426" s="68"/>
    </row>
    <row r="427" s="29" customFormat="true" ht="33" hidden="false" customHeight="true" outlineLevel="0" collapsed="false">
      <c r="B427" s="67" t="s">
        <v>235</v>
      </c>
      <c r="C427" s="67"/>
      <c r="D427" s="67"/>
      <c r="E427" s="67"/>
      <c r="F427" s="67"/>
      <c r="G427" s="67"/>
      <c r="H427" s="67"/>
      <c r="I427" s="67"/>
      <c r="J427" s="67"/>
      <c r="K427" s="67"/>
      <c r="L427" s="67"/>
      <c r="M427" s="67"/>
      <c r="N427" s="67"/>
      <c r="O427" s="67"/>
      <c r="P427" s="67"/>
      <c r="Q427" s="67"/>
      <c r="R427" s="67"/>
      <c r="S427" s="67"/>
      <c r="T427" s="67"/>
      <c r="U427" s="67"/>
      <c r="V427" s="67"/>
      <c r="W427" s="68"/>
      <c r="X427" s="68"/>
      <c r="Y427" s="68"/>
      <c r="Z427" s="68"/>
    </row>
    <row r="428" s="29" customFormat="true" ht="15.75" hidden="false" customHeight="false" outlineLevel="0" collapsed="false">
      <c r="B428" s="67"/>
      <c r="C428" s="69"/>
      <c r="D428" s="69"/>
      <c r="E428" s="69"/>
      <c r="F428" s="69"/>
      <c r="G428" s="69"/>
      <c r="H428" s="69"/>
      <c r="I428" s="69"/>
      <c r="J428" s="69"/>
      <c r="K428" s="69"/>
      <c r="L428" s="69"/>
      <c r="M428" s="69"/>
      <c r="U428" s="68"/>
      <c r="V428" s="68"/>
      <c r="W428" s="68"/>
      <c r="X428" s="68"/>
      <c r="Y428" s="68"/>
      <c r="Z428" s="68"/>
    </row>
    <row r="429" s="29" customFormat="true" ht="48" hidden="false" customHeight="true" outlineLevel="0" collapsed="false">
      <c r="B429" s="67" t="s">
        <v>236</v>
      </c>
      <c r="C429" s="67"/>
      <c r="D429" s="67"/>
      <c r="E429" s="67"/>
      <c r="F429" s="67"/>
      <c r="G429" s="67"/>
      <c r="H429" s="67"/>
      <c r="I429" s="67"/>
      <c r="J429" s="67"/>
      <c r="K429" s="67"/>
      <c r="L429" s="67"/>
      <c r="M429" s="67"/>
      <c r="N429" s="67"/>
      <c r="O429" s="67"/>
      <c r="P429" s="67"/>
      <c r="Q429" s="67"/>
      <c r="R429" s="67"/>
      <c r="S429" s="67"/>
      <c r="T429" s="67"/>
      <c r="U429" s="67"/>
      <c r="V429" s="67"/>
      <c r="W429" s="68"/>
      <c r="X429" s="68"/>
      <c r="Y429" s="68"/>
      <c r="Z429" s="68"/>
    </row>
    <row r="430" s="29" customFormat="true" ht="15.75" hidden="false" customHeight="true" outlineLevel="0" collapsed="false">
      <c r="B430" s="70"/>
      <c r="C430" s="70"/>
      <c r="D430" s="70"/>
      <c r="E430" s="70"/>
      <c r="F430" s="70"/>
      <c r="G430" s="70"/>
      <c r="H430" s="70"/>
      <c r="I430" s="70"/>
      <c r="J430" s="70"/>
      <c r="K430" s="70"/>
      <c r="L430" s="70"/>
      <c r="M430" s="70"/>
      <c r="U430" s="68"/>
      <c r="V430" s="68"/>
      <c r="W430" s="68"/>
      <c r="X430" s="68"/>
      <c r="Y430" s="68"/>
      <c r="Z430" s="68"/>
    </row>
    <row r="431" s="29" customFormat="true" ht="33" hidden="false" customHeight="true" outlineLevel="0" collapsed="false">
      <c r="B431" s="67" t="s">
        <v>237</v>
      </c>
      <c r="C431" s="67"/>
      <c r="D431" s="67"/>
      <c r="E431" s="67"/>
      <c r="F431" s="67"/>
      <c r="G431" s="67"/>
      <c r="H431" s="67"/>
      <c r="I431" s="67"/>
      <c r="J431" s="67"/>
      <c r="K431" s="67"/>
      <c r="L431" s="67"/>
      <c r="M431" s="67"/>
      <c r="N431" s="67"/>
      <c r="O431" s="67"/>
      <c r="P431" s="67"/>
      <c r="Q431" s="67"/>
      <c r="R431" s="67"/>
      <c r="S431" s="67"/>
      <c r="T431" s="67"/>
      <c r="U431" s="67"/>
      <c r="V431" s="67"/>
      <c r="W431" s="68"/>
      <c r="X431" s="68"/>
      <c r="Y431" s="68"/>
      <c r="Z431" s="68"/>
    </row>
    <row r="432" s="29" customFormat="true" ht="15.75" hidden="false" customHeight="true" outlineLevel="0" collapsed="false">
      <c r="B432" s="68"/>
      <c r="C432" s="68"/>
      <c r="D432" s="68"/>
      <c r="E432" s="68"/>
      <c r="F432" s="68"/>
      <c r="G432" s="68"/>
      <c r="H432" s="68"/>
      <c r="I432" s="68"/>
      <c r="J432" s="68"/>
      <c r="K432" s="68"/>
      <c r="L432" s="68"/>
      <c r="M432" s="68"/>
      <c r="U432" s="68"/>
      <c r="V432" s="68"/>
      <c r="W432" s="68"/>
      <c r="X432" s="68"/>
      <c r="Y432" s="68"/>
      <c r="Z432" s="68"/>
    </row>
    <row r="433" s="29" customFormat="true" ht="63" hidden="false" customHeight="true" outlineLevel="0" collapsed="false">
      <c r="B433" s="67" t="s">
        <v>238</v>
      </c>
      <c r="C433" s="67"/>
      <c r="D433" s="67"/>
      <c r="E433" s="67"/>
      <c r="F433" s="67"/>
      <c r="G433" s="67"/>
      <c r="H433" s="67"/>
      <c r="I433" s="67"/>
      <c r="J433" s="67"/>
      <c r="K433" s="67"/>
      <c r="L433" s="67"/>
      <c r="M433" s="67"/>
      <c r="N433" s="67"/>
      <c r="O433" s="67"/>
      <c r="P433" s="67"/>
      <c r="Q433" s="67"/>
      <c r="R433" s="67"/>
      <c r="S433" s="67"/>
      <c r="T433" s="67"/>
      <c r="U433" s="67"/>
      <c r="V433" s="67"/>
      <c r="W433" s="68"/>
      <c r="X433" s="68"/>
      <c r="Y433" s="68"/>
      <c r="Z433" s="68"/>
    </row>
    <row r="434" s="29" customFormat="true" ht="15.75" hidden="false" customHeight="true" outlineLevel="0" collapsed="false">
      <c r="B434" s="70"/>
      <c r="C434" s="70"/>
      <c r="D434" s="70"/>
      <c r="E434" s="70"/>
      <c r="F434" s="70"/>
      <c r="G434" s="70"/>
      <c r="H434" s="70"/>
      <c r="I434" s="70"/>
      <c r="J434" s="70"/>
      <c r="K434" s="70"/>
      <c r="L434" s="70"/>
      <c r="M434" s="70"/>
      <c r="U434" s="68"/>
      <c r="V434" s="68"/>
      <c r="W434" s="68"/>
      <c r="X434" s="68"/>
      <c r="Y434" s="68"/>
      <c r="Z434" s="68"/>
    </row>
    <row r="435" s="29" customFormat="true" ht="51" hidden="false" customHeight="true" outlineLevel="0" collapsed="false">
      <c r="B435" s="67" t="s">
        <v>239</v>
      </c>
      <c r="C435" s="67"/>
      <c r="D435" s="67"/>
      <c r="E435" s="67"/>
      <c r="F435" s="67"/>
      <c r="G435" s="67"/>
      <c r="H435" s="67"/>
      <c r="I435" s="67"/>
      <c r="J435" s="67"/>
      <c r="K435" s="67"/>
      <c r="L435" s="67"/>
      <c r="M435" s="67"/>
      <c r="N435" s="67"/>
      <c r="O435" s="67"/>
      <c r="P435" s="67"/>
      <c r="Q435" s="67"/>
      <c r="R435" s="67"/>
      <c r="S435" s="67"/>
      <c r="T435" s="67"/>
      <c r="U435" s="67"/>
      <c r="V435" s="67"/>
      <c r="W435" s="68"/>
      <c r="X435" s="68"/>
      <c r="Y435" s="68"/>
      <c r="Z435" s="68"/>
    </row>
    <row r="436" s="29" customFormat="true" ht="15.75" hidden="false" customHeight="true" outlineLevel="0" collapsed="false">
      <c r="B436" s="70"/>
      <c r="C436" s="70"/>
      <c r="D436" s="70"/>
      <c r="E436" s="70"/>
      <c r="F436" s="70"/>
      <c r="G436" s="70"/>
      <c r="H436" s="70"/>
      <c r="I436" s="70"/>
      <c r="J436" s="70"/>
      <c r="K436" s="70"/>
      <c r="L436" s="70"/>
      <c r="M436" s="70"/>
      <c r="U436" s="68"/>
      <c r="V436" s="68"/>
      <c r="W436" s="68"/>
      <c r="X436" s="68"/>
      <c r="Y436" s="68"/>
      <c r="Z436" s="68"/>
    </row>
    <row r="437" s="29" customFormat="true" ht="33.75" hidden="false" customHeight="true" outlineLevel="0" collapsed="false">
      <c r="B437" s="67" t="s">
        <v>240</v>
      </c>
      <c r="C437" s="67"/>
      <c r="D437" s="67"/>
      <c r="E437" s="67"/>
      <c r="F437" s="67"/>
      <c r="G437" s="67"/>
      <c r="H437" s="67"/>
      <c r="I437" s="67"/>
      <c r="J437" s="67"/>
      <c r="K437" s="67"/>
      <c r="L437" s="67"/>
      <c r="M437" s="67"/>
      <c r="N437" s="67"/>
      <c r="O437" s="67"/>
      <c r="P437" s="67"/>
      <c r="Q437" s="67"/>
      <c r="R437" s="67"/>
      <c r="S437" s="67"/>
      <c r="T437" s="67"/>
      <c r="U437" s="67"/>
      <c r="V437" s="67"/>
      <c r="W437" s="68"/>
      <c r="X437" s="68"/>
      <c r="Y437" s="68"/>
      <c r="Z437" s="68"/>
    </row>
    <row r="438" s="29" customFormat="true" ht="15.75" hidden="false" customHeight="true" outlineLevel="0" collapsed="false">
      <c r="B438" s="70"/>
      <c r="C438" s="70"/>
      <c r="D438" s="70"/>
      <c r="E438" s="70"/>
      <c r="F438" s="70"/>
      <c r="G438" s="70"/>
      <c r="H438" s="70"/>
      <c r="I438" s="70"/>
      <c r="J438" s="70"/>
      <c r="K438" s="70"/>
      <c r="L438" s="70"/>
      <c r="M438" s="70"/>
      <c r="U438" s="68"/>
      <c r="V438" s="68"/>
      <c r="W438" s="68"/>
      <c r="X438" s="68"/>
      <c r="Y438" s="68"/>
      <c r="Z438" s="68"/>
    </row>
    <row r="439" s="29" customFormat="true" ht="18" hidden="false" customHeight="true" outlineLevel="0" collapsed="false">
      <c r="B439" s="67" t="s">
        <v>241</v>
      </c>
      <c r="C439" s="67"/>
      <c r="D439" s="67"/>
      <c r="E439" s="67"/>
      <c r="F439" s="67"/>
      <c r="G439" s="67"/>
      <c r="H439" s="67"/>
      <c r="I439" s="67"/>
      <c r="J439" s="67"/>
      <c r="K439" s="67"/>
      <c r="L439" s="67"/>
      <c r="M439" s="67"/>
      <c r="N439" s="67"/>
      <c r="O439" s="67"/>
      <c r="P439" s="67"/>
      <c r="Q439" s="67"/>
      <c r="R439" s="67"/>
      <c r="S439" s="67"/>
      <c r="T439" s="67"/>
      <c r="U439" s="67"/>
      <c r="V439" s="67"/>
      <c r="W439" s="68"/>
      <c r="X439" s="68"/>
      <c r="Y439" s="68"/>
      <c r="Z439" s="68"/>
    </row>
    <row r="440" s="29" customFormat="true" ht="15.75" hidden="false" customHeight="false" outlineLevel="0" collapsed="false">
      <c r="B440" s="67"/>
      <c r="C440" s="69"/>
      <c r="D440" s="69"/>
      <c r="E440" s="69"/>
      <c r="F440" s="69"/>
      <c r="G440" s="69"/>
      <c r="H440" s="69"/>
      <c r="I440" s="69"/>
      <c r="J440" s="69"/>
      <c r="K440" s="69"/>
      <c r="L440" s="69"/>
      <c r="M440" s="69"/>
      <c r="U440" s="68"/>
      <c r="V440" s="68"/>
      <c r="W440" s="68"/>
      <c r="X440" s="68"/>
      <c r="Y440" s="68"/>
      <c r="Z440" s="68"/>
    </row>
    <row r="441" s="29" customFormat="true" ht="18" hidden="false" customHeight="true" outlineLevel="0" collapsed="false">
      <c r="B441" s="67" t="s">
        <v>242</v>
      </c>
      <c r="C441" s="67"/>
      <c r="D441" s="67"/>
      <c r="E441" s="67"/>
      <c r="F441" s="67"/>
      <c r="G441" s="67"/>
      <c r="H441" s="67"/>
      <c r="I441" s="67"/>
      <c r="J441" s="67"/>
      <c r="K441" s="67"/>
      <c r="L441" s="67"/>
      <c r="M441" s="67"/>
      <c r="N441" s="67"/>
      <c r="O441" s="67"/>
      <c r="P441" s="67"/>
      <c r="Q441" s="67"/>
      <c r="R441" s="67"/>
      <c r="S441" s="67"/>
      <c r="T441" s="67"/>
      <c r="U441" s="67"/>
      <c r="V441" s="67"/>
      <c r="W441" s="68"/>
      <c r="X441" s="68"/>
      <c r="Y441" s="68"/>
      <c r="Z441" s="68"/>
    </row>
    <row r="443" s="29" customFormat="true" ht="15" hidden="false" customHeight="true" outlineLevel="0" collapsed="false">
      <c r="B443" s="67" t="s">
        <v>243</v>
      </c>
      <c r="C443" s="67"/>
      <c r="D443" s="67"/>
      <c r="E443" s="67"/>
      <c r="F443" s="67"/>
      <c r="G443" s="67"/>
      <c r="H443" s="67"/>
      <c r="I443" s="67"/>
      <c r="J443" s="67"/>
      <c r="K443" s="67"/>
      <c r="L443" s="67"/>
      <c r="M443" s="67"/>
      <c r="N443" s="67"/>
      <c r="O443" s="67"/>
      <c r="P443" s="67"/>
      <c r="Q443" s="67"/>
      <c r="R443" s="67"/>
      <c r="S443" s="67"/>
      <c r="T443" s="67"/>
      <c r="U443" s="67"/>
      <c r="V443" s="67"/>
      <c r="W443" s="68"/>
      <c r="X443" s="68"/>
      <c r="Y443" s="68"/>
      <c r="Z443" s="68"/>
    </row>
    <row r="444" customFormat="false" ht="12.75" hidden="false" customHeight="true" outlineLevel="0" collapsed="false"/>
    <row r="445" s="29" customFormat="true" ht="18" hidden="false" customHeight="true" outlineLevel="0" collapsed="false">
      <c r="B445" s="67" t="s">
        <v>244</v>
      </c>
      <c r="C445" s="67"/>
      <c r="D445" s="67"/>
      <c r="E445" s="67"/>
      <c r="F445" s="67"/>
      <c r="G445" s="67"/>
      <c r="H445" s="67"/>
      <c r="I445" s="67"/>
      <c r="J445" s="67"/>
      <c r="K445" s="67"/>
      <c r="L445" s="67"/>
      <c r="M445" s="67"/>
      <c r="N445" s="67"/>
      <c r="O445" s="67"/>
      <c r="P445" s="67"/>
      <c r="Q445" s="67"/>
      <c r="R445" s="67"/>
      <c r="S445" s="67"/>
      <c r="T445" s="67"/>
      <c r="U445" s="67"/>
      <c r="V445" s="67"/>
      <c r="W445" s="68"/>
      <c r="X445" s="68"/>
      <c r="Y445" s="68"/>
      <c r="Z445" s="68"/>
    </row>
    <row r="446" s="29" customFormat="true" ht="18" hidden="false" customHeight="true" outlineLevel="0" collapsed="false">
      <c r="B446" s="67"/>
      <c r="C446" s="69"/>
      <c r="D446" s="69"/>
      <c r="E446" s="69"/>
      <c r="F446" s="69"/>
      <c r="G446" s="69"/>
      <c r="H446" s="69"/>
      <c r="I446" s="69"/>
      <c r="J446" s="69"/>
      <c r="K446" s="69"/>
      <c r="L446" s="69"/>
      <c r="M446" s="69"/>
      <c r="N446" s="71"/>
      <c r="O446" s="71"/>
      <c r="P446" s="71"/>
      <c r="Q446" s="71"/>
      <c r="R446" s="71"/>
      <c r="S446" s="71"/>
      <c r="T446" s="71"/>
      <c r="U446" s="71"/>
      <c r="V446" s="71"/>
      <c r="W446" s="68"/>
      <c r="X446" s="68"/>
      <c r="Y446" s="68"/>
      <c r="Z446" s="68"/>
    </row>
    <row r="447" s="29" customFormat="true" ht="35.25" hidden="false" customHeight="true" outlineLevel="0" collapsed="false">
      <c r="B447" s="67" t="s">
        <v>245</v>
      </c>
      <c r="C447" s="67"/>
      <c r="D447" s="67"/>
      <c r="E447" s="67"/>
      <c r="F447" s="67"/>
      <c r="G447" s="67"/>
      <c r="H447" s="67"/>
      <c r="I447" s="67"/>
      <c r="J447" s="67"/>
      <c r="K447" s="67"/>
      <c r="L447" s="67"/>
      <c r="M447" s="67"/>
      <c r="N447" s="67"/>
      <c r="O447" s="67"/>
      <c r="P447" s="67"/>
      <c r="Q447" s="67"/>
      <c r="R447" s="67"/>
      <c r="S447" s="67"/>
      <c r="T447" s="67"/>
      <c r="U447" s="67"/>
      <c r="V447" s="67"/>
      <c r="W447" s="68"/>
      <c r="X447" s="68"/>
      <c r="Y447" s="68"/>
      <c r="Z447" s="68"/>
    </row>
    <row r="448" s="29" customFormat="true" ht="18" hidden="false" customHeight="true" outlineLevel="0" collapsed="false">
      <c r="B448" s="67"/>
      <c r="C448" s="69"/>
      <c r="D448" s="69"/>
      <c r="E448" s="69"/>
      <c r="F448" s="69"/>
      <c r="G448" s="69"/>
      <c r="H448" s="69"/>
      <c r="I448" s="69"/>
      <c r="J448" s="69"/>
      <c r="K448" s="69"/>
      <c r="L448" s="69"/>
      <c r="M448" s="69"/>
      <c r="N448" s="71"/>
      <c r="O448" s="71"/>
      <c r="P448" s="71"/>
      <c r="Q448" s="71"/>
      <c r="R448" s="71"/>
      <c r="S448" s="71"/>
      <c r="T448" s="71"/>
      <c r="U448" s="71"/>
      <c r="V448" s="71"/>
      <c r="W448" s="68"/>
      <c r="X448" s="68"/>
      <c r="Y448" s="68"/>
      <c r="Z448" s="68"/>
    </row>
    <row r="449" s="29" customFormat="true" ht="18" hidden="false" customHeight="true" outlineLevel="0" collapsed="false">
      <c r="B449" s="67" t="s">
        <v>246</v>
      </c>
      <c r="C449" s="67"/>
      <c r="D449" s="67"/>
      <c r="E449" s="67"/>
      <c r="F449" s="67"/>
      <c r="G449" s="67"/>
      <c r="H449" s="67"/>
      <c r="I449" s="67"/>
      <c r="J449" s="67"/>
      <c r="K449" s="67"/>
      <c r="L449" s="67"/>
      <c r="M449" s="67"/>
      <c r="N449" s="67"/>
      <c r="O449" s="67"/>
      <c r="P449" s="67"/>
      <c r="Q449" s="67"/>
      <c r="R449" s="67"/>
      <c r="S449" s="67"/>
      <c r="T449" s="67"/>
      <c r="U449" s="67"/>
      <c r="V449" s="67"/>
      <c r="W449" s="68"/>
      <c r="X449" s="68"/>
      <c r="Y449" s="68"/>
      <c r="Z449" s="68"/>
    </row>
    <row r="450" s="29" customFormat="true" ht="18" hidden="false" customHeight="true" outlineLevel="0" collapsed="false">
      <c r="B450" s="67"/>
      <c r="C450" s="69"/>
      <c r="D450" s="69"/>
      <c r="E450" s="69"/>
      <c r="F450" s="69"/>
      <c r="G450" s="69"/>
      <c r="H450" s="69"/>
      <c r="I450" s="69"/>
      <c r="J450" s="69"/>
      <c r="K450" s="69"/>
      <c r="L450" s="69"/>
      <c r="M450" s="69"/>
      <c r="N450" s="71"/>
      <c r="O450" s="71"/>
      <c r="P450" s="71"/>
      <c r="Q450" s="71"/>
      <c r="R450" s="71"/>
      <c r="S450" s="71"/>
      <c r="T450" s="71"/>
      <c r="U450" s="71"/>
      <c r="V450" s="71"/>
      <c r="W450" s="68"/>
      <c r="X450" s="68"/>
      <c r="Y450" s="68"/>
      <c r="Z450" s="68"/>
    </row>
    <row r="451" customFormat="false" ht="18.75" hidden="false" customHeight="true" outlineLevel="0" collapsed="false">
      <c r="A451" s="48" t="s">
        <v>64</v>
      </c>
      <c r="B451" s="48"/>
      <c r="C451" s="48"/>
      <c r="D451" s="48"/>
      <c r="E451" s="48"/>
      <c r="F451" s="48"/>
      <c r="G451" s="48"/>
      <c r="H451" s="48"/>
      <c r="I451" s="48"/>
      <c r="J451" s="48"/>
      <c r="K451" s="48"/>
      <c r="L451" s="48"/>
      <c r="M451" s="48"/>
      <c r="N451" s="48"/>
      <c r="O451" s="48"/>
      <c r="P451" s="48"/>
      <c r="Q451" s="48"/>
      <c r="R451" s="48"/>
      <c r="S451" s="48"/>
      <c r="T451" s="48"/>
      <c r="U451" s="48"/>
      <c r="V451" s="48"/>
    </row>
    <row r="452" s="1" customFormat="true" ht="12.75" hidden="false" customHeight="true" outlineLevel="0" collapsed="false">
      <c r="A452" s="72"/>
    </row>
    <row r="453" s="1" customFormat="true" ht="83.25" hidden="false" customHeight="true" outlineLevel="0" collapsed="false">
      <c r="A453" s="72"/>
      <c r="B453" s="47" t="s">
        <v>247</v>
      </c>
      <c r="C453" s="47"/>
      <c r="D453" s="47"/>
      <c r="E453" s="47"/>
      <c r="F453" s="47"/>
      <c r="G453" s="47"/>
      <c r="H453" s="47"/>
      <c r="I453" s="47"/>
      <c r="J453" s="47"/>
      <c r="K453" s="47"/>
      <c r="L453" s="47"/>
      <c r="M453" s="47"/>
      <c r="N453" s="47"/>
      <c r="O453" s="47"/>
      <c r="P453" s="47"/>
      <c r="Q453" s="47"/>
      <c r="R453" s="47"/>
      <c r="S453" s="47"/>
      <c r="T453" s="47"/>
      <c r="U453" s="47"/>
      <c r="V453" s="47"/>
    </row>
    <row r="454" customFormat="false" ht="12.75" hidden="false" customHeight="true" outlineLevel="0" collapsed="false">
      <c r="A454" s="72"/>
    </row>
    <row r="455" customFormat="false" ht="81" hidden="false" customHeight="true" outlineLevel="0" collapsed="false">
      <c r="A455" s="72"/>
      <c r="B455" s="47" t="s">
        <v>248</v>
      </c>
      <c r="C455" s="47"/>
      <c r="D455" s="47"/>
      <c r="E455" s="47"/>
      <c r="F455" s="47"/>
      <c r="G455" s="47"/>
      <c r="H455" s="47"/>
      <c r="I455" s="47"/>
      <c r="J455" s="47"/>
      <c r="K455" s="47"/>
      <c r="L455" s="47"/>
      <c r="M455" s="47"/>
      <c r="N455" s="47"/>
      <c r="O455" s="47"/>
      <c r="P455" s="47"/>
      <c r="Q455" s="47"/>
      <c r="R455" s="47"/>
      <c r="S455" s="47"/>
      <c r="T455" s="47"/>
      <c r="U455" s="47"/>
      <c r="V455" s="47"/>
    </row>
    <row r="456" customFormat="false" ht="15.75" hidden="false" customHeight="false" outlineLevel="0" collapsed="false">
      <c r="A456" s="72"/>
      <c r="B456" s="44"/>
      <c r="C456" s="44"/>
      <c r="D456" s="44"/>
      <c r="E456" s="44"/>
      <c r="F456" s="44"/>
      <c r="G456" s="44"/>
      <c r="H456" s="44"/>
      <c r="I456" s="71"/>
      <c r="J456" s="71"/>
      <c r="K456" s="71"/>
      <c r="L456" s="71"/>
      <c r="M456" s="71"/>
    </row>
    <row r="457" customFormat="false" ht="97.5" hidden="false" customHeight="true" outlineLevel="0" collapsed="false">
      <c r="A457" s="72"/>
      <c r="B457" s="47" t="s">
        <v>249</v>
      </c>
      <c r="C457" s="47"/>
      <c r="D457" s="47"/>
      <c r="E457" s="47"/>
      <c r="F457" s="47"/>
      <c r="G457" s="47"/>
      <c r="H457" s="47"/>
      <c r="I457" s="47"/>
      <c r="J457" s="47"/>
      <c r="K457" s="47"/>
      <c r="L457" s="47"/>
      <c r="M457" s="47"/>
      <c r="N457" s="47"/>
      <c r="O457" s="47"/>
      <c r="P457" s="47"/>
      <c r="Q457" s="47"/>
      <c r="R457" s="47"/>
      <c r="S457" s="47"/>
      <c r="T457" s="47"/>
      <c r="U457" s="47"/>
      <c r="V457" s="47"/>
    </row>
    <row r="458" customFormat="false" ht="15.75" hidden="false" customHeight="false" outlineLevel="0" collapsed="false">
      <c r="A458" s="72"/>
      <c r="B458" s="44"/>
      <c r="C458" s="44"/>
      <c r="D458" s="44"/>
      <c r="E458" s="44"/>
      <c r="F458" s="44"/>
      <c r="G458" s="44"/>
      <c r="H458" s="44"/>
      <c r="I458" s="71"/>
      <c r="J458" s="71"/>
      <c r="K458" s="71"/>
      <c r="L458" s="71"/>
      <c r="M458" s="71"/>
    </row>
    <row r="459" customFormat="false" ht="80.25" hidden="false" customHeight="true" outlineLevel="0" collapsed="false">
      <c r="A459" s="72"/>
      <c r="B459" s="47" t="s">
        <v>250</v>
      </c>
      <c r="C459" s="47"/>
      <c r="D459" s="47"/>
      <c r="E459" s="47"/>
      <c r="F459" s="47"/>
      <c r="G459" s="47"/>
      <c r="H459" s="47"/>
      <c r="I459" s="47"/>
      <c r="J459" s="47"/>
      <c r="K459" s="47"/>
      <c r="L459" s="47"/>
      <c r="M459" s="47"/>
      <c r="N459" s="47"/>
      <c r="O459" s="47"/>
      <c r="P459" s="47"/>
      <c r="Q459" s="47"/>
      <c r="R459" s="47"/>
      <c r="S459" s="47"/>
      <c r="T459" s="47"/>
      <c r="U459" s="47"/>
      <c r="V459" s="47"/>
    </row>
    <row r="460" customFormat="false" ht="15.75" hidden="false" customHeight="true" outlineLevel="0" collapsed="false">
      <c r="A460" s="72"/>
      <c r="B460" s="47"/>
      <c r="C460" s="47"/>
      <c r="D460" s="47"/>
      <c r="E460" s="47"/>
      <c r="F460" s="47"/>
      <c r="G460" s="47"/>
      <c r="H460" s="47"/>
      <c r="I460" s="47"/>
      <c r="J460" s="73"/>
      <c r="K460" s="73"/>
      <c r="L460" s="73"/>
      <c r="M460" s="73"/>
      <c r="N460" s="73"/>
      <c r="O460" s="73"/>
      <c r="P460" s="73"/>
      <c r="Q460" s="73"/>
      <c r="R460" s="73"/>
      <c r="S460" s="73"/>
      <c r="T460" s="73"/>
      <c r="U460" s="73"/>
      <c r="V460" s="73"/>
    </row>
    <row r="461" s="1" customFormat="true" ht="15.75" hidden="false" customHeight="true" outlineLevel="0" collapsed="false">
      <c r="A461" s="72"/>
      <c r="B461" s="22" t="s">
        <v>251</v>
      </c>
      <c r="C461" s="22"/>
      <c r="D461" s="22"/>
      <c r="E461" s="22"/>
      <c r="F461" s="22"/>
      <c r="G461" s="22"/>
      <c r="H461" s="22"/>
      <c r="I461" s="22"/>
      <c r="J461" s="22"/>
      <c r="K461" s="22"/>
      <c r="L461" s="22"/>
      <c r="M461" s="22"/>
      <c r="N461" s="22"/>
      <c r="O461" s="22"/>
      <c r="P461" s="22"/>
      <c r="Q461" s="22"/>
      <c r="R461" s="22"/>
      <c r="S461" s="22"/>
      <c r="T461" s="22"/>
      <c r="U461" s="22"/>
      <c r="V461" s="22"/>
    </row>
    <row r="462" s="1" customFormat="true" ht="33" hidden="false" customHeight="true" outlineLevel="0" collapsed="false">
      <c r="A462" s="72"/>
      <c r="B462" s="74" t="s">
        <v>252</v>
      </c>
      <c r="C462" s="74"/>
      <c r="D462" s="74"/>
      <c r="E462" s="74"/>
      <c r="F462" s="74"/>
      <c r="G462" s="74"/>
      <c r="H462" s="74"/>
      <c r="I462" s="74"/>
      <c r="J462" s="74" t="s">
        <v>253</v>
      </c>
      <c r="K462" s="74"/>
      <c r="L462" s="74"/>
      <c r="M462" s="74"/>
      <c r="N462" s="74"/>
      <c r="O462" s="74"/>
      <c r="P462" s="74"/>
      <c r="Q462" s="74"/>
      <c r="R462" s="74"/>
      <c r="S462" s="74"/>
      <c r="T462" s="74"/>
      <c r="U462" s="74"/>
      <c r="V462" s="74"/>
    </row>
    <row r="463" s="1" customFormat="true" ht="29.25" hidden="false" customHeight="true" outlineLevel="0" collapsed="false">
      <c r="A463" s="72"/>
      <c r="B463" s="75" t="s">
        <v>254</v>
      </c>
      <c r="C463" s="75"/>
      <c r="D463" s="75"/>
      <c r="E463" s="75"/>
      <c r="F463" s="75"/>
      <c r="G463" s="75"/>
      <c r="H463" s="75"/>
      <c r="I463" s="75"/>
      <c r="J463" s="75" t="s">
        <v>254</v>
      </c>
      <c r="K463" s="75"/>
      <c r="L463" s="75"/>
      <c r="M463" s="75"/>
      <c r="N463" s="75"/>
      <c r="O463" s="75"/>
      <c r="P463" s="75"/>
      <c r="Q463" s="75"/>
      <c r="R463" s="75"/>
      <c r="S463" s="75"/>
      <c r="T463" s="75"/>
      <c r="U463" s="75"/>
      <c r="V463" s="75"/>
    </row>
    <row r="464" s="1" customFormat="true" ht="16.5" hidden="false" customHeight="true" outlineLevel="0" collapsed="false">
      <c r="A464" s="72"/>
      <c r="B464" s="76" t="s">
        <v>255</v>
      </c>
      <c r="C464" s="76"/>
      <c r="D464" s="76"/>
      <c r="E464" s="76"/>
      <c r="F464" s="76"/>
      <c r="G464" s="76"/>
      <c r="H464" s="76"/>
      <c r="I464" s="76"/>
      <c r="J464" s="76" t="s">
        <v>256</v>
      </c>
      <c r="K464" s="76"/>
      <c r="L464" s="76"/>
      <c r="M464" s="76"/>
      <c r="N464" s="76"/>
      <c r="O464" s="76"/>
      <c r="P464" s="76"/>
      <c r="Q464" s="76"/>
      <c r="R464" s="76"/>
      <c r="S464" s="76"/>
      <c r="T464" s="76"/>
      <c r="U464" s="76"/>
      <c r="V464" s="76"/>
    </row>
    <row r="465" s="1" customFormat="true" ht="15.75" hidden="false" customHeight="true" outlineLevel="0" collapsed="false">
      <c r="A465" s="72"/>
      <c r="B465" s="76" t="s">
        <v>257</v>
      </c>
      <c r="C465" s="76"/>
      <c r="D465" s="76"/>
      <c r="E465" s="76"/>
      <c r="F465" s="76"/>
      <c r="G465" s="76"/>
      <c r="H465" s="76"/>
      <c r="I465" s="76"/>
      <c r="J465" s="76" t="s">
        <v>258</v>
      </c>
      <c r="K465" s="76"/>
      <c r="L465" s="76"/>
      <c r="M465" s="76"/>
      <c r="N465" s="76"/>
      <c r="O465" s="76"/>
      <c r="P465" s="76"/>
      <c r="Q465" s="76"/>
      <c r="R465" s="76"/>
      <c r="S465" s="76"/>
      <c r="T465" s="76"/>
      <c r="U465" s="76"/>
      <c r="V465" s="76"/>
    </row>
    <row r="466" s="1" customFormat="true" ht="30" hidden="false" customHeight="true" outlineLevel="0" collapsed="false">
      <c r="A466" s="72"/>
      <c r="B466" s="76" t="s">
        <v>259</v>
      </c>
      <c r="C466" s="76"/>
      <c r="D466" s="76"/>
      <c r="E466" s="76"/>
      <c r="F466" s="76"/>
      <c r="G466" s="76"/>
      <c r="H466" s="76"/>
      <c r="I466" s="76"/>
      <c r="J466" s="76" t="s">
        <v>260</v>
      </c>
      <c r="K466" s="76"/>
      <c r="L466" s="76"/>
      <c r="M466" s="76"/>
      <c r="N466" s="76"/>
      <c r="O466" s="76"/>
      <c r="P466" s="76"/>
      <c r="Q466" s="76"/>
      <c r="R466" s="76"/>
      <c r="S466" s="76"/>
      <c r="T466" s="76"/>
      <c r="U466" s="76"/>
      <c r="V466" s="76"/>
    </row>
    <row r="467" s="1" customFormat="true" ht="30" hidden="false" customHeight="true" outlineLevel="0" collapsed="false">
      <c r="A467" s="72"/>
      <c r="B467" s="75" t="s">
        <v>261</v>
      </c>
      <c r="C467" s="75"/>
      <c r="D467" s="75"/>
      <c r="E467" s="75"/>
      <c r="F467" s="75"/>
      <c r="G467" s="75"/>
      <c r="H467" s="75"/>
      <c r="I467" s="75"/>
      <c r="J467" s="75" t="s">
        <v>261</v>
      </c>
      <c r="K467" s="75"/>
      <c r="L467" s="75"/>
      <c r="M467" s="75"/>
      <c r="N467" s="75"/>
      <c r="O467" s="75"/>
      <c r="P467" s="75"/>
      <c r="Q467" s="75"/>
      <c r="R467" s="75"/>
      <c r="S467" s="75"/>
      <c r="T467" s="75"/>
      <c r="U467" s="75"/>
      <c r="V467" s="75"/>
    </row>
    <row r="468" s="1" customFormat="true" ht="15.75" hidden="false" customHeight="true" outlineLevel="0" collapsed="false">
      <c r="A468" s="72"/>
      <c r="B468" s="76" t="s">
        <v>262</v>
      </c>
      <c r="C468" s="76"/>
      <c r="D468" s="76"/>
      <c r="E468" s="76"/>
      <c r="F468" s="76"/>
      <c r="G468" s="76"/>
      <c r="H468" s="76"/>
      <c r="I468" s="76"/>
      <c r="J468" s="76" t="s">
        <v>263</v>
      </c>
      <c r="K468" s="76"/>
      <c r="L468" s="76"/>
      <c r="M468" s="76"/>
      <c r="N468" s="76"/>
      <c r="O468" s="76"/>
      <c r="P468" s="76"/>
      <c r="Q468" s="76"/>
      <c r="R468" s="76"/>
      <c r="S468" s="76"/>
      <c r="T468" s="76"/>
      <c r="U468" s="76"/>
      <c r="V468" s="76"/>
    </row>
    <row r="469" s="1" customFormat="true" ht="39" hidden="false" customHeight="true" outlineLevel="0" collapsed="false">
      <c r="A469" s="72"/>
      <c r="B469" s="76" t="s">
        <v>264</v>
      </c>
      <c r="C469" s="76"/>
      <c r="D469" s="76"/>
      <c r="E469" s="76"/>
      <c r="F469" s="76"/>
      <c r="G469" s="76"/>
      <c r="H469" s="76"/>
      <c r="I469" s="76"/>
      <c r="J469" s="76" t="s">
        <v>265</v>
      </c>
      <c r="K469" s="76"/>
      <c r="L469" s="76"/>
      <c r="M469" s="76"/>
      <c r="N469" s="76"/>
      <c r="O469" s="76"/>
      <c r="P469" s="76"/>
      <c r="Q469" s="76"/>
      <c r="R469" s="76"/>
      <c r="S469" s="76"/>
      <c r="T469" s="76"/>
      <c r="U469" s="76"/>
      <c r="V469" s="76"/>
    </row>
    <row r="470" s="1" customFormat="true" ht="30.75" hidden="false" customHeight="true" outlineLevel="0" collapsed="false">
      <c r="A470" s="72"/>
      <c r="B470" s="76" t="s">
        <v>266</v>
      </c>
      <c r="C470" s="76"/>
      <c r="D470" s="76"/>
      <c r="E470" s="76"/>
      <c r="F470" s="76"/>
      <c r="G470" s="76"/>
      <c r="H470" s="76"/>
      <c r="I470" s="76"/>
      <c r="J470" s="76" t="s">
        <v>267</v>
      </c>
      <c r="K470" s="76"/>
      <c r="L470" s="76"/>
      <c r="M470" s="76"/>
      <c r="N470" s="76"/>
      <c r="O470" s="76"/>
      <c r="P470" s="76"/>
      <c r="Q470" s="76"/>
      <c r="R470" s="76"/>
      <c r="S470" s="76"/>
      <c r="T470" s="76"/>
      <c r="U470" s="76"/>
      <c r="V470" s="76"/>
    </row>
    <row r="471" s="1" customFormat="true" ht="16.5" hidden="false" customHeight="true" outlineLevel="0" collapsed="false">
      <c r="A471" s="72"/>
      <c r="B471" s="76" t="s">
        <v>268</v>
      </c>
      <c r="C471" s="76"/>
      <c r="D471" s="76"/>
      <c r="E471" s="76"/>
      <c r="F471" s="76"/>
      <c r="G471" s="76"/>
      <c r="H471" s="76"/>
      <c r="I471" s="76"/>
      <c r="J471" s="76" t="s">
        <v>269</v>
      </c>
      <c r="K471" s="76"/>
      <c r="L471" s="76"/>
      <c r="M471" s="76"/>
      <c r="N471" s="76"/>
      <c r="O471" s="76"/>
      <c r="P471" s="76"/>
      <c r="Q471" s="76"/>
      <c r="R471" s="76"/>
      <c r="S471" s="76"/>
      <c r="T471" s="76"/>
      <c r="U471" s="76"/>
      <c r="V471" s="76"/>
    </row>
    <row r="472" s="1" customFormat="true" ht="50.25" hidden="false" customHeight="true" outlineLevel="0" collapsed="false">
      <c r="A472" s="72"/>
      <c r="B472" s="76" t="s">
        <v>270</v>
      </c>
      <c r="C472" s="76"/>
      <c r="D472" s="76"/>
      <c r="E472" s="76"/>
      <c r="F472" s="76"/>
      <c r="G472" s="76"/>
      <c r="H472" s="76"/>
      <c r="I472" s="76"/>
      <c r="J472" s="76" t="s">
        <v>271</v>
      </c>
      <c r="K472" s="76"/>
      <c r="L472" s="76"/>
      <c r="M472" s="76"/>
      <c r="N472" s="76"/>
      <c r="O472" s="76"/>
      <c r="P472" s="76"/>
      <c r="Q472" s="76"/>
      <c r="R472" s="76"/>
      <c r="S472" s="76"/>
      <c r="T472" s="76"/>
      <c r="U472" s="76"/>
      <c r="V472" s="76"/>
    </row>
    <row r="473" s="1" customFormat="true" ht="30.75" hidden="false" customHeight="true" outlineLevel="0" collapsed="false">
      <c r="A473" s="72"/>
      <c r="B473" s="75" t="s">
        <v>272</v>
      </c>
      <c r="C473" s="75"/>
      <c r="D473" s="75"/>
      <c r="E473" s="75"/>
      <c r="F473" s="75"/>
      <c r="G473" s="75"/>
      <c r="H473" s="75"/>
      <c r="I473" s="75"/>
      <c r="J473" s="75" t="s">
        <v>272</v>
      </c>
      <c r="K473" s="75"/>
      <c r="L473" s="75"/>
      <c r="M473" s="75"/>
      <c r="N473" s="75"/>
      <c r="O473" s="75"/>
      <c r="P473" s="75"/>
      <c r="Q473" s="75"/>
      <c r="R473" s="75"/>
      <c r="S473" s="75"/>
      <c r="T473" s="75"/>
      <c r="U473" s="75"/>
      <c r="V473" s="75"/>
    </row>
    <row r="474" s="1" customFormat="true" ht="33" hidden="false" customHeight="true" outlineLevel="0" collapsed="false">
      <c r="A474" s="72"/>
      <c r="B474" s="76" t="s">
        <v>273</v>
      </c>
      <c r="C474" s="76"/>
      <c r="D474" s="76"/>
      <c r="E474" s="76"/>
      <c r="F474" s="76"/>
      <c r="G474" s="76"/>
      <c r="H474" s="76"/>
      <c r="I474" s="76"/>
      <c r="J474" s="76" t="s">
        <v>274</v>
      </c>
      <c r="K474" s="76"/>
      <c r="L474" s="76"/>
      <c r="M474" s="76"/>
      <c r="N474" s="76"/>
      <c r="O474" s="76"/>
      <c r="P474" s="76"/>
      <c r="Q474" s="76"/>
      <c r="R474" s="76"/>
      <c r="S474" s="76"/>
      <c r="T474" s="76"/>
      <c r="U474" s="76"/>
      <c r="V474" s="76"/>
    </row>
    <row r="475" s="1" customFormat="true" ht="53.25" hidden="false" customHeight="true" outlineLevel="0" collapsed="false">
      <c r="A475" s="72"/>
      <c r="B475" s="76" t="s">
        <v>275</v>
      </c>
      <c r="C475" s="76"/>
      <c r="D475" s="76"/>
      <c r="E475" s="76"/>
      <c r="F475" s="76"/>
      <c r="G475" s="76"/>
      <c r="H475" s="76"/>
      <c r="I475" s="76"/>
      <c r="J475" s="77" t="s">
        <v>276</v>
      </c>
      <c r="K475" s="77"/>
      <c r="L475" s="77"/>
      <c r="M475" s="77"/>
      <c r="N475" s="77"/>
      <c r="O475" s="77"/>
      <c r="P475" s="77"/>
      <c r="Q475" s="77"/>
      <c r="R475" s="77"/>
      <c r="S475" s="77"/>
      <c r="T475" s="77"/>
      <c r="U475" s="77"/>
      <c r="V475" s="77"/>
    </row>
    <row r="476" s="1" customFormat="true" ht="31.5" hidden="false" customHeight="true" outlineLevel="0" collapsed="false">
      <c r="A476" s="72"/>
      <c r="B476" s="78" t="s">
        <v>277</v>
      </c>
      <c r="C476" s="78"/>
      <c r="D476" s="78"/>
      <c r="E476" s="78"/>
      <c r="F476" s="78"/>
      <c r="G476" s="78"/>
      <c r="H476" s="78"/>
      <c r="I476" s="78"/>
      <c r="J476" s="75" t="s">
        <v>277</v>
      </c>
      <c r="K476" s="75"/>
      <c r="L476" s="75"/>
      <c r="M476" s="75"/>
      <c r="N476" s="75"/>
      <c r="O476" s="75"/>
      <c r="P476" s="75"/>
      <c r="Q476" s="75"/>
      <c r="R476" s="75"/>
      <c r="S476" s="75"/>
      <c r="T476" s="75"/>
      <c r="U476" s="75"/>
      <c r="V476" s="75"/>
    </row>
    <row r="477" s="1" customFormat="true" ht="15.75" hidden="false" customHeight="true" outlineLevel="0" collapsed="false">
      <c r="A477" s="72"/>
      <c r="B477" s="79" t="s">
        <v>278</v>
      </c>
      <c r="C477" s="79"/>
      <c r="D477" s="79"/>
      <c r="E477" s="79"/>
      <c r="F477" s="79"/>
      <c r="G477" s="79"/>
      <c r="H477" s="79"/>
      <c r="I477" s="79"/>
      <c r="J477" s="79" t="s">
        <v>279</v>
      </c>
      <c r="K477" s="79"/>
      <c r="L477" s="79"/>
      <c r="M477" s="79"/>
      <c r="N477" s="79"/>
      <c r="O477" s="79"/>
      <c r="P477" s="79"/>
      <c r="Q477" s="79"/>
      <c r="R477" s="79"/>
      <c r="S477" s="79"/>
      <c r="T477" s="79"/>
      <c r="U477" s="79"/>
      <c r="V477" s="79"/>
    </row>
    <row r="478" s="1" customFormat="true" ht="15.75" hidden="false" customHeight="true" outlineLevel="0" collapsed="false">
      <c r="A478" s="72"/>
      <c r="B478" s="79" t="s">
        <v>280</v>
      </c>
      <c r="C478" s="79"/>
      <c r="D478" s="79"/>
      <c r="E478" s="79"/>
      <c r="F478" s="79"/>
      <c r="G478" s="79"/>
      <c r="H478" s="79"/>
      <c r="I478" s="79"/>
      <c r="J478" s="79"/>
      <c r="K478" s="79"/>
      <c r="L478" s="79"/>
      <c r="M478" s="79"/>
      <c r="N478" s="79"/>
      <c r="O478" s="79"/>
      <c r="P478" s="79"/>
      <c r="Q478" s="79"/>
      <c r="R478" s="79"/>
      <c r="S478" s="79"/>
      <c r="T478" s="79"/>
      <c r="U478" s="79"/>
      <c r="V478" s="79"/>
    </row>
    <row r="479" s="1" customFormat="true" ht="15.75" hidden="false" customHeight="true" outlineLevel="0" collapsed="false">
      <c r="A479" s="72"/>
      <c r="B479" s="79" t="s">
        <v>281</v>
      </c>
      <c r="C479" s="79"/>
      <c r="D479" s="79"/>
      <c r="E479" s="79"/>
      <c r="F479" s="79"/>
      <c r="G479" s="79"/>
      <c r="H479" s="79"/>
      <c r="I479" s="79"/>
      <c r="J479" s="79" t="s">
        <v>282</v>
      </c>
      <c r="K479" s="79"/>
      <c r="L479" s="79"/>
      <c r="M479" s="79"/>
      <c r="N479" s="79"/>
      <c r="O479" s="79"/>
      <c r="P479" s="79"/>
      <c r="Q479" s="79"/>
      <c r="R479" s="79"/>
      <c r="S479" s="79"/>
      <c r="T479" s="79"/>
      <c r="U479" s="79"/>
      <c r="V479" s="79"/>
    </row>
    <row r="480" s="1" customFormat="true" ht="18" hidden="false" customHeight="true" outlineLevel="0" collapsed="false">
      <c r="A480" s="72"/>
      <c r="B480" s="79" t="s">
        <v>283</v>
      </c>
      <c r="C480" s="79"/>
      <c r="D480" s="79"/>
      <c r="E480" s="79"/>
      <c r="F480" s="79"/>
      <c r="G480" s="79"/>
      <c r="H480" s="79"/>
      <c r="I480" s="79"/>
      <c r="J480" s="79" t="s">
        <v>284</v>
      </c>
      <c r="K480" s="79"/>
      <c r="L480" s="79"/>
      <c r="M480" s="79"/>
      <c r="N480" s="79"/>
      <c r="O480" s="79"/>
      <c r="P480" s="79"/>
      <c r="Q480" s="79"/>
      <c r="R480" s="79"/>
      <c r="S480" s="79"/>
      <c r="T480" s="79"/>
      <c r="U480" s="79"/>
      <c r="V480" s="79"/>
    </row>
    <row r="481" s="1" customFormat="true" ht="15.75" hidden="false" customHeight="true" outlineLevel="0" collapsed="false">
      <c r="A481" s="72"/>
      <c r="B481" s="79"/>
      <c r="C481" s="79"/>
      <c r="D481" s="79"/>
      <c r="E481" s="79"/>
      <c r="F481" s="79"/>
      <c r="G481" s="79"/>
      <c r="H481" s="79"/>
      <c r="I481" s="79"/>
      <c r="J481" s="79" t="s">
        <v>285</v>
      </c>
      <c r="K481" s="79"/>
      <c r="L481" s="79"/>
      <c r="M481" s="79"/>
      <c r="N481" s="79"/>
      <c r="O481" s="79"/>
      <c r="P481" s="79"/>
      <c r="Q481" s="79"/>
      <c r="R481" s="79"/>
      <c r="S481" s="79"/>
      <c r="T481" s="79"/>
      <c r="U481" s="79"/>
      <c r="V481" s="79"/>
    </row>
    <row r="482" s="1" customFormat="true" ht="42.75" hidden="false" customHeight="true" outlineLevel="0" collapsed="false">
      <c r="A482" s="72"/>
      <c r="B482" s="79" t="s">
        <v>286</v>
      </c>
      <c r="C482" s="79"/>
      <c r="D482" s="79"/>
      <c r="E482" s="79"/>
      <c r="F482" s="79"/>
      <c r="G482" s="79"/>
      <c r="H482" s="79"/>
      <c r="I482" s="79"/>
      <c r="J482" s="79" t="s">
        <v>287</v>
      </c>
      <c r="K482" s="79"/>
      <c r="L482" s="79"/>
      <c r="M482" s="79"/>
      <c r="N482" s="79"/>
      <c r="O482" s="79"/>
      <c r="P482" s="79"/>
      <c r="Q482" s="79"/>
      <c r="R482" s="79"/>
      <c r="S482" s="79"/>
      <c r="T482" s="79"/>
      <c r="U482" s="79"/>
      <c r="V482" s="79"/>
    </row>
    <row r="483" s="1" customFormat="true" ht="31.5" hidden="false" customHeight="true" outlineLevel="0" collapsed="false">
      <c r="A483" s="72"/>
      <c r="B483" s="78" t="s">
        <v>288</v>
      </c>
      <c r="C483" s="78"/>
      <c r="D483" s="78"/>
      <c r="E483" s="78"/>
      <c r="F483" s="78"/>
      <c r="G483" s="78"/>
      <c r="H483" s="78"/>
      <c r="I483" s="78"/>
      <c r="J483" s="78" t="s">
        <v>288</v>
      </c>
      <c r="K483" s="78"/>
      <c r="L483" s="78"/>
      <c r="M483" s="78"/>
      <c r="N483" s="78"/>
      <c r="O483" s="78"/>
      <c r="P483" s="78"/>
      <c r="Q483" s="78"/>
      <c r="R483" s="78"/>
      <c r="S483" s="78"/>
      <c r="T483" s="78"/>
      <c r="U483" s="78"/>
      <c r="V483" s="78"/>
    </row>
    <row r="484" s="1" customFormat="true" ht="15.75" hidden="false" customHeight="true" outlineLevel="0" collapsed="false">
      <c r="A484" s="72"/>
      <c r="B484" s="79" t="s">
        <v>289</v>
      </c>
      <c r="C484" s="79"/>
      <c r="D484" s="79"/>
      <c r="E484" s="79"/>
      <c r="F484" s="79"/>
      <c r="G484" s="79"/>
      <c r="H484" s="79"/>
      <c r="I484" s="79"/>
      <c r="J484" s="79" t="s">
        <v>290</v>
      </c>
      <c r="K484" s="79"/>
      <c r="L484" s="79"/>
      <c r="M484" s="79"/>
      <c r="N484" s="79"/>
      <c r="O484" s="79"/>
      <c r="P484" s="79"/>
      <c r="Q484" s="79"/>
      <c r="R484" s="79"/>
      <c r="S484" s="79"/>
      <c r="T484" s="79"/>
      <c r="U484" s="79"/>
      <c r="V484" s="79"/>
    </row>
    <row r="485" s="1" customFormat="true" ht="15.75" hidden="false" customHeight="true" outlineLevel="0" collapsed="false">
      <c r="A485" s="72"/>
      <c r="B485" s="79" t="s">
        <v>291</v>
      </c>
      <c r="C485" s="79"/>
      <c r="D485" s="79"/>
      <c r="E485" s="79"/>
      <c r="F485" s="79"/>
      <c r="G485" s="79"/>
      <c r="H485" s="79"/>
      <c r="I485" s="79"/>
      <c r="J485" s="79" t="s">
        <v>292</v>
      </c>
      <c r="K485" s="79"/>
      <c r="L485" s="79"/>
      <c r="M485" s="79"/>
      <c r="N485" s="79"/>
      <c r="O485" s="79"/>
      <c r="P485" s="79"/>
      <c r="Q485" s="79"/>
      <c r="R485" s="79"/>
      <c r="S485" s="79"/>
      <c r="T485" s="79"/>
      <c r="U485" s="79"/>
      <c r="V485" s="79"/>
    </row>
    <row r="486" s="1" customFormat="true" ht="15.75" hidden="false" customHeight="true" outlineLevel="0" collapsed="false">
      <c r="A486" s="72"/>
      <c r="B486" s="79" t="s">
        <v>293</v>
      </c>
      <c r="C486" s="79"/>
      <c r="D486" s="79"/>
      <c r="E486" s="79"/>
      <c r="F486" s="79"/>
      <c r="G486" s="79"/>
      <c r="H486" s="79"/>
      <c r="I486" s="79"/>
      <c r="J486" s="79" t="s">
        <v>294</v>
      </c>
      <c r="K486" s="79"/>
      <c r="L486" s="79"/>
      <c r="M486" s="79"/>
      <c r="N486" s="79"/>
      <c r="O486" s="79"/>
      <c r="P486" s="79"/>
      <c r="Q486" s="79"/>
      <c r="R486" s="79"/>
      <c r="S486" s="79"/>
      <c r="T486" s="79"/>
      <c r="U486" s="79"/>
      <c r="V486" s="79"/>
    </row>
    <row r="487" s="1" customFormat="true" ht="15.75" hidden="false" customHeight="true" outlineLevel="0" collapsed="false">
      <c r="A487" s="72"/>
      <c r="B487" s="79" t="s">
        <v>295</v>
      </c>
      <c r="C487" s="79"/>
      <c r="D487" s="79"/>
      <c r="E487" s="79"/>
      <c r="F487" s="79"/>
      <c r="G487" s="79"/>
      <c r="H487" s="79"/>
      <c r="I487" s="79"/>
      <c r="J487" s="79" t="s">
        <v>296</v>
      </c>
      <c r="K487" s="79"/>
      <c r="L487" s="79"/>
      <c r="M487" s="79"/>
      <c r="N487" s="79"/>
      <c r="O487" s="79"/>
      <c r="P487" s="79"/>
      <c r="Q487" s="79"/>
      <c r="R487" s="79"/>
      <c r="S487" s="79"/>
      <c r="T487" s="79"/>
      <c r="U487" s="79"/>
      <c r="V487" s="79"/>
    </row>
    <row r="488" s="1" customFormat="true" ht="15.75" hidden="false" customHeight="true" outlineLevel="0" collapsed="false">
      <c r="A488" s="72"/>
      <c r="B488" s="79" t="s">
        <v>297</v>
      </c>
      <c r="C488" s="79"/>
      <c r="D488" s="79"/>
      <c r="E488" s="79"/>
      <c r="F488" s="79"/>
      <c r="G488" s="79"/>
      <c r="H488" s="79"/>
      <c r="I488" s="79"/>
      <c r="J488" s="79" t="s">
        <v>298</v>
      </c>
      <c r="K488" s="79"/>
      <c r="L488" s="79"/>
      <c r="M488" s="79"/>
      <c r="N488" s="79"/>
      <c r="O488" s="79"/>
      <c r="P488" s="79"/>
      <c r="Q488" s="79"/>
      <c r="R488" s="79"/>
      <c r="S488" s="79"/>
      <c r="T488" s="79"/>
      <c r="U488" s="79"/>
      <c r="V488" s="79"/>
    </row>
    <row r="489" s="1" customFormat="true" ht="48.75" hidden="false" customHeight="true" outlineLevel="0" collapsed="false">
      <c r="A489" s="72"/>
      <c r="B489" s="79" t="s">
        <v>299</v>
      </c>
      <c r="C489" s="79"/>
      <c r="D489" s="79"/>
      <c r="E489" s="79"/>
      <c r="F489" s="79"/>
      <c r="G489" s="79"/>
      <c r="H489" s="79"/>
      <c r="I489" s="79"/>
      <c r="J489" s="79" t="s">
        <v>300</v>
      </c>
      <c r="K489" s="79"/>
      <c r="L489" s="79"/>
      <c r="M489" s="79"/>
      <c r="N489" s="79"/>
      <c r="O489" s="79"/>
      <c r="P489" s="79"/>
      <c r="Q489" s="79"/>
      <c r="R489" s="79"/>
      <c r="S489" s="79"/>
      <c r="T489" s="79"/>
      <c r="U489" s="79"/>
      <c r="V489" s="79"/>
    </row>
    <row r="490" s="1" customFormat="true" ht="25.5" hidden="false" customHeight="true" outlineLevel="0" collapsed="false">
      <c r="A490" s="72"/>
      <c r="B490" s="78" t="s">
        <v>301</v>
      </c>
      <c r="C490" s="78"/>
      <c r="D490" s="78"/>
      <c r="E490" s="78"/>
      <c r="F490" s="78"/>
      <c r="G490" s="78"/>
      <c r="H490" s="78"/>
      <c r="I490" s="78"/>
      <c r="J490" s="78" t="s">
        <v>301</v>
      </c>
      <c r="K490" s="78"/>
      <c r="L490" s="78"/>
      <c r="M490" s="78"/>
      <c r="N490" s="78"/>
      <c r="O490" s="78"/>
      <c r="P490" s="78"/>
      <c r="Q490" s="78"/>
      <c r="R490" s="78"/>
      <c r="S490" s="78"/>
      <c r="T490" s="78"/>
      <c r="U490" s="78"/>
      <c r="V490" s="78"/>
    </row>
    <row r="491" s="1" customFormat="true" ht="15.75" hidden="false" customHeight="true" outlineLevel="0" collapsed="false">
      <c r="A491" s="72"/>
      <c r="B491" s="79" t="s">
        <v>302</v>
      </c>
      <c r="C491" s="79"/>
      <c r="D491" s="79"/>
      <c r="E491" s="79"/>
      <c r="F491" s="79"/>
      <c r="G491" s="79"/>
      <c r="H491" s="79"/>
      <c r="I491" s="79"/>
      <c r="J491" s="79" t="s">
        <v>303</v>
      </c>
      <c r="K491" s="79"/>
      <c r="L491" s="79"/>
      <c r="M491" s="79"/>
      <c r="N491" s="79"/>
      <c r="O491" s="79"/>
      <c r="P491" s="79"/>
      <c r="Q491" s="79"/>
      <c r="R491" s="79"/>
      <c r="S491" s="79"/>
      <c r="T491" s="79"/>
      <c r="U491" s="79"/>
      <c r="V491" s="79"/>
    </row>
    <row r="492" s="1" customFormat="true" ht="15.75" hidden="false" customHeight="true" outlineLevel="0" collapsed="false">
      <c r="A492" s="72"/>
      <c r="B492" s="79"/>
      <c r="C492" s="79"/>
      <c r="D492" s="79"/>
      <c r="E492" s="79"/>
      <c r="F492" s="79"/>
      <c r="G492" s="79"/>
      <c r="H492" s="79"/>
      <c r="I492" s="79"/>
      <c r="J492" s="79" t="s">
        <v>304</v>
      </c>
      <c r="K492" s="79"/>
      <c r="L492" s="79"/>
      <c r="M492" s="79"/>
      <c r="N492" s="79"/>
      <c r="O492" s="79"/>
      <c r="P492" s="79"/>
      <c r="Q492" s="79"/>
      <c r="R492" s="79"/>
      <c r="S492" s="79"/>
      <c r="T492" s="79"/>
      <c r="U492" s="79"/>
      <c r="V492" s="79"/>
    </row>
    <row r="493" s="1" customFormat="true" ht="15.75" hidden="false" customHeight="true" outlineLevel="0" collapsed="false">
      <c r="A493" s="72"/>
      <c r="B493" s="79"/>
      <c r="C493" s="79"/>
      <c r="D493" s="79"/>
      <c r="E493" s="79"/>
      <c r="F493" s="79"/>
      <c r="G493" s="79"/>
      <c r="H493" s="79"/>
      <c r="I493" s="79"/>
      <c r="J493" s="79" t="s">
        <v>305</v>
      </c>
      <c r="K493" s="79"/>
      <c r="L493" s="79"/>
      <c r="M493" s="79"/>
      <c r="N493" s="79"/>
      <c r="O493" s="79"/>
      <c r="P493" s="79"/>
      <c r="Q493" s="79"/>
      <c r="R493" s="79"/>
      <c r="S493" s="79"/>
      <c r="T493" s="79"/>
      <c r="U493" s="79"/>
      <c r="V493" s="79"/>
    </row>
    <row r="494" s="1" customFormat="true" ht="33.75" hidden="false" customHeight="true" outlineLevel="0" collapsed="false">
      <c r="A494" s="72"/>
      <c r="B494" s="79"/>
      <c r="C494" s="79"/>
      <c r="D494" s="79"/>
      <c r="E494" s="79"/>
      <c r="F494" s="79"/>
      <c r="G494" s="79"/>
      <c r="H494" s="79"/>
      <c r="I494" s="79"/>
      <c r="J494" s="79" t="s">
        <v>306</v>
      </c>
      <c r="K494" s="79"/>
      <c r="L494" s="79"/>
      <c r="M494" s="79"/>
      <c r="N494" s="79"/>
      <c r="O494" s="79"/>
      <c r="P494" s="79"/>
      <c r="Q494" s="79"/>
      <c r="R494" s="79"/>
      <c r="S494" s="79"/>
      <c r="T494" s="79"/>
      <c r="U494" s="79"/>
      <c r="V494" s="79"/>
    </row>
    <row r="495" s="1" customFormat="true" ht="33.75" hidden="false" customHeight="true" outlineLevel="0" collapsed="false">
      <c r="A495" s="72"/>
      <c r="B495" s="79"/>
      <c r="C495" s="79"/>
      <c r="D495" s="79"/>
      <c r="E495" s="79"/>
      <c r="F495" s="79"/>
      <c r="G495" s="79"/>
      <c r="H495" s="79"/>
      <c r="I495" s="79"/>
      <c r="J495" s="79" t="s">
        <v>307</v>
      </c>
      <c r="K495" s="79"/>
      <c r="L495" s="79"/>
      <c r="M495" s="79"/>
      <c r="N495" s="79"/>
      <c r="O495" s="79"/>
      <c r="P495" s="79"/>
      <c r="Q495" s="79"/>
      <c r="R495" s="79"/>
      <c r="S495" s="79"/>
      <c r="T495" s="79"/>
      <c r="U495" s="79"/>
      <c r="V495" s="79"/>
    </row>
    <row r="496" s="1" customFormat="true" ht="15.75" hidden="false" customHeight="true" outlineLevel="0" collapsed="false">
      <c r="A496" s="72"/>
      <c r="B496" s="79"/>
      <c r="C496" s="79"/>
      <c r="D496" s="79"/>
      <c r="E496" s="79"/>
      <c r="F496" s="79"/>
      <c r="G496" s="79"/>
      <c r="H496" s="79"/>
      <c r="I496" s="79"/>
      <c r="J496" s="79" t="s">
        <v>308</v>
      </c>
      <c r="K496" s="79"/>
      <c r="L496" s="79"/>
      <c r="M496" s="79"/>
      <c r="N496" s="79"/>
      <c r="O496" s="79"/>
      <c r="P496" s="79"/>
      <c r="Q496" s="79"/>
      <c r="R496" s="79"/>
      <c r="S496" s="79"/>
      <c r="T496" s="79"/>
      <c r="U496" s="79"/>
      <c r="V496" s="79"/>
    </row>
    <row r="497" s="1" customFormat="true" ht="15.75" hidden="false" customHeight="true" outlineLevel="0" collapsed="false">
      <c r="A497" s="72"/>
      <c r="B497" s="79"/>
      <c r="C497" s="79"/>
      <c r="D497" s="79"/>
      <c r="E497" s="79"/>
      <c r="F497" s="79"/>
      <c r="G497" s="79"/>
      <c r="H497" s="79"/>
      <c r="I497" s="79"/>
      <c r="J497" s="79" t="s">
        <v>309</v>
      </c>
      <c r="K497" s="79"/>
      <c r="L497" s="79"/>
      <c r="M497" s="79"/>
      <c r="N497" s="79"/>
      <c r="O497" s="79"/>
      <c r="P497" s="79"/>
      <c r="Q497" s="79"/>
      <c r="R497" s="79"/>
      <c r="S497" s="79"/>
      <c r="T497" s="79"/>
      <c r="U497" s="79"/>
      <c r="V497" s="79"/>
    </row>
    <row r="498" s="1" customFormat="true" ht="15.75" hidden="false" customHeight="true" outlineLevel="0" collapsed="false">
      <c r="A498" s="72"/>
      <c r="B498" s="79"/>
      <c r="C498" s="79"/>
      <c r="D498" s="79"/>
      <c r="E498" s="79"/>
      <c r="F498" s="79"/>
      <c r="G498" s="79"/>
      <c r="H498" s="79"/>
      <c r="I498" s="79"/>
      <c r="J498" s="79" t="s">
        <v>310</v>
      </c>
      <c r="K498" s="79"/>
      <c r="L498" s="79"/>
      <c r="M498" s="79"/>
      <c r="N498" s="79"/>
      <c r="O498" s="79"/>
      <c r="P498" s="79"/>
      <c r="Q498" s="79"/>
      <c r="R498" s="79"/>
      <c r="S498" s="79"/>
      <c r="T498" s="79"/>
      <c r="U498" s="79"/>
      <c r="V498" s="79"/>
    </row>
    <row r="499" s="1" customFormat="true" ht="15.75" hidden="false" customHeight="true" outlineLevel="0" collapsed="false">
      <c r="A499" s="72"/>
      <c r="B499" s="79"/>
      <c r="C499" s="79"/>
      <c r="D499" s="79"/>
      <c r="E499" s="79"/>
      <c r="F499" s="79"/>
      <c r="G499" s="79"/>
      <c r="H499" s="79"/>
      <c r="I499" s="79"/>
      <c r="J499" s="79" t="s">
        <v>311</v>
      </c>
      <c r="K499" s="79"/>
      <c r="L499" s="79"/>
      <c r="M499" s="79"/>
      <c r="N499" s="79"/>
      <c r="O499" s="79"/>
      <c r="P499" s="79"/>
      <c r="Q499" s="79"/>
      <c r="R499" s="79"/>
      <c r="S499" s="79"/>
      <c r="T499" s="79"/>
      <c r="U499" s="79"/>
      <c r="V499" s="79"/>
    </row>
    <row r="500" s="1" customFormat="true" ht="15.75" hidden="false" customHeight="true" outlineLevel="0" collapsed="false">
      <c r="A500" s="72"/>
      <c r="B500" s="79"/>
      <c r="C500" s="79"/>
      <c r="D500" s="79"/>
      <c r="E500" s="79"/>
      <c r="F500" s="79"/>
      <c r="G500" s="79"/>
      <c r="H500" s="79"/>
      <c r="I500" s="79"/>
      <c r="J500" s="79" t="s">
        <v>312</v>
      </c>
      <c r="K500" s="79"/>
      <c r="L500" s="79"/>
      <c r="M500" s="79"/>
      <c r="N500" s="79"/>
      <c r="O500" s="79"/>
      <c r="P500" s="79"/>
      <c r="Q500" s="79"/>
      <c r="R500" s="79"/>
      <c r="S500" s="79"/>
      <c r="T500" s="79"/>
      <c r="U500" s="79"/>
      <c r="V500" s="79"/>
    </row>
    <row r="501" s="1" customFormat="true" ht="15.75" hidden="false" customHeight="true" outlineLevel="0" collapsed="false">
      <c r="A501" s="72"/>
      <c r="B501" s="79"/>
      <c r="C501" s="79"/>
      <c r="D501" s="79"/>
      <c r="E501" s="79"/>
      <c r="F501" s="79"/>
      <c r="G501" s="79"/>
      <c r="H501" s="79"/>
      <c r="I501" s="79"/>
      <c r="J501" s="79" t="s">
        <v>313</v>
      </c>
      <c r="K501" s="79"/>
      <c r="L501" s="79"/>
      <c r="M501" s="79"/>
      <c r="N501" s="79"/>
      <c r="O501" s="79"/>
      <c r="P501" s="79"/>
      <c r="Q501" s="79"/>
      <c r="R501" s="79"/>
      <c r="S501" s="79"/>
      <c r="T501" s="79"/>
      <c r="U501" s="79"/>
      <c r="V501" s="79"/>
    </row>
    <row r="502" s="1" customFormat="true" ht="15.75" hidden="false" customHeight="true" outlineLevel="0" collapsed="false">
      <c r="A502" s="72"/>
      <c r="B502" s="79"/>
      <c r="C502" s="79"/>
      <c r="D502" s="79"/>
      <c r="E502" s="79"/>
      <c r="F502" s="79"/>
      <c r="G502" s="79"/>
      <c r="H502" s="79"/>
      <c r="I502" s="79"/>
      <c r="J502" s="79" t="s">
        <v>314</v>
      </c>
      <c r="K502" s="79"/>
      <c r="L502" s="79"/>
      <c r="M502" s="79"/>
      <c r="N502" s="79"/>
      <c r="O502" s="79"/>
      <c r="P502" s="79"/>
      <c r="Q502" s="79"/>
      <c r="R502" s="79"/>
      <c r="S502" s="79"/>
      <c r="T502" s="79"/>
      <c r="U502" s="79"/>
      <c r="V502" s="79"/>
    </row>
    <row r="503" s="1" customFormat="true" ht="15.75" hidden="false" customHeight="true" outlineLevel="0" collapsed="false">
      <c r="A503" s="72"/>
      <c r="B503" s="47"/>
      <c r="C503" s="47"/>
      <c r="D503" s="47"/>
      <c r="E503" s="47"/>
      <c r="F503" s="47"/>
      <c r="G503" s="47"/>
      <c r="H503" s="47"/>
      <c r="I503" s="47"/>
      <c r="J503" s="73"/>
      <c r="K503" s="73"/>
      <c r="L503" s="73"/>
      <c r="M503" s="73"/>
      <c r="N503" s="73"/>
      <c r="O503" s="73"/>
      <c r="P503" s="73"/>
      <c r="Q503" s="73"/>
      <c r="R503" s="73"/>
      <c r="S503" s="73"/>
      <c r="T503" s="73"/>
      <c r="U503" s="73"/>
      <c r="V503" s="73"/>
    </row>
    <row r="504" s="80" customFormat="true" ht="18" hidden="false" customHeight="true" outlineLevel="0" collapsed="false">
      <c r="A504" s="48" t="s">
        <v>315</v>
      </c>
      <c r="B504" s="48"/>
      <c r="C504" s="48"/>
      <c r="D504" s="48"/>
      <c r="E504" s="48"/>
      <c r="F504" s="48"/>
      <c r="G504" s="48"/>
      <c r="H504" s="48"/>
      <c r="I504" s="48"/>
      <c r="J504" s="48"/>
      <c r="K504" s="48"/>
      <c r="L504" s="48"/>
      <c r="M504" s="48"/>
      <c r="N504" s="48"/>
      <c r="O504" s="48"/>
      <c r="P504" s="48"/>
      <c r="Q504" s="48"/>
      <c r="R504" s="48"/>
      <c r="S504" s="48"/>
      <c r="T504" s="48"/>
      <c r="U504" s="48"/>
      <c r="V504" s="48"/>
    </row>
    <row r="505" customFormat="false" ht="12.75" hidden="false" customHeight="true" outlineLevel="0" collapsed="false">
      <c r="B505" s="44"/>
      <c r="C505" s="44"/>
      <c r="D505" s="44"/>
      <c r="E505" s="44"/>
      <c r="F505" s="44"/>
      <c r="G505" s="44"/>
      <c r="H505" s="44"/>
    </row>
    <row r="506" customFormat="false" ht="96.75" hidden="false" customHeight="true" outlineLevel="0" collapsed="false">
      <c r="B506" s="47" t="s">
        <v>316</v>
      </c>
      <c r="C506" s="47"/>
      <c r="D506" s="47"/>
      <c r="E506" s="47"/>
      <c r="F506" s="47"/>
      <c r="G506" s="47"/>
      <c r="H506" s="47"/>
      <c r="I506" s="47"/>
      <c r="J506" s="47"/>
      <c r="K506" s="47"/>
      <c r="L506" s="47"/>
      <c r="M506" s="47"/>
      <c r="N506" s="47"/>
      <c r="O506" s="47"/>
      <c r="P506" s="47"/>
      <c r="Q506" s="47"/>
      <c r="R506" s="47"/>
      <c r="S506" s="47"/>
      <c r="T506" s="47"/>
      <c r="U506" s="47"/>
      <c r="V506" s="47"/>
    </row>
    <row r="507" customFormat="false" ht="15.75" hidden="false" customHeight="false" outlineLevel="0" collapsed="false">
      <c r="B507" s="44"/>
      <c r="C507" s="44"/>
      <c r="D507" s="44"/>
      <c r="E507" s="44"/>
      <c r="F507" s="44"/>
      <c r="G507" s="44"/>
      <c r="H507" s="44"/>
    </row>
    <row r="508" customFormat="false" ht="33" hidden="false" customHeight="true" outlineLevel="0" collapsed="false">
      <c r="B508" s="24" t="s">
        <v>66</v>
      </c>
      <c r="C508" s="24"/>
      <c r="D508" s="24"/>
      <c r="E508" s="24"/>
      <c r="F508" s="24"/>
      <c r="G508" s="24"/>
      <c r="H508" s="24"/>
      <c r="I508" s="24"/>
      <c r="J508" s="24"/>
      <c r="K508" s="24"/>
      <c r="L508" s="24"/>
      <c r="M508" s="24"/>
    </row>
    <row r="509" customFormat="false" ht="86.25" hidden="false" customHeight="true" outlineLevel="0" collapsed="false">
      <c r="B509" s="81" t="s">
        <v>317</v>
      </c>
      <c r="C509" s="81"/>
      <c r="D509" s="81"/>
      <c r="E509" s="81"/>
      <c r="F509" s="81"/>
      <c r="G509" s="81"/>
      <c r="H509" s="81"/>
      <c r="I509" s="81"/>
      <c r="J509" s="81"/>
      <c r="K509" s="81"/>
      <c r="L509" s="81"/>
      <c r="M509" s="81"/>
      <c r="N509" s="81"/>
      <c r="O509" s="81"/>
      <c r="P509" s="81"/>
      <c r="Q509" s="81"/>
      <c r="R509" s="81"/>
      <c r="S509" s="81"/>
      <c r="T509" s="81"/>
      <c r="U509" s="81"/>
      <c r="V509" s="81"/>
    </row>
    <row r="510" customFormat="false" ht="15.75" hidden="false" customHeight="false" outlineLevel="0" collapsed="false">
      <c r="B510" s="32"/>
      <c r="C510" s="32"/>
      <c r="D510" s="32"/>
      <c r="E510" s="32"/>
      <c r="F510" s="32"/>
      <c r="G510" s="32"/>
      <c r="H510" s="32"/>
      <c r="I510" s="32"/>
      <c r="J510" s="32"/>
      <c r="K510" s="32"/>
      <c r="L510" s="71"/>
      <c r="M510" s="71"/>
    </row>
    <row r="511" customFormat="false" ht="15.75" hidden="false" customHeight="false" outlineLevel="0" collapsed="false">
      <c r="B511" s="42" t="s">
        <v>318</v>
      </c>
      <c r="C511" s="32"/>
      <c r="D511" s="32"/>
      <c r="E511" s="32"/>
      <c r="F511" s="32"/>
      <c r="G511" s="32"/>
      <c r="H511" s="32"/>
      <c r="I511" s="32"/>
      <c r="J511" s="32"/>
      <c r="K511" s="32"/>
    </row>
    <row r="512" customFormat="false" ht="13.9" hidden="true" customHeight="true" outlineLevel="0" collapsed="false">
      <c r="B512" s="82" t="s">
        <v>319</v>
      </c>
    </row>
    <row r="513" s="83" customFormat="true" ht="31.5" hidden="true" customHeight="false" outlineLevel="0" collapsed="false">
      <c r="B513" s="84" t="s">
        <v>320</v>
      </c>
      <c r="C513" s="84" t="s">
        <v>321</v>
      </c>
      <c r="D513" s="84" t="s">
        <v>322</v>
      </c>
      <c r="E513" s="84" t="s">
        <v>323</v>
      </c>
      <c r="F513" s="85"/>
      <c r="G513" s="85"/>
      <c r="I513" s="85"/>
      <c r="J513" s="85"/>
      <c r="K513" s="86"/>
      <c r="L513" s="86"/>
      <c r="M513" s="86"/>
      <c r="N513" s="86"/>
      <c r="O513" s="86"/>
      <c r="P513" s="86"/>
    </row>
    <row r="514" customFormat="false" ht="15.75" hidden="true" customHeight="false" outlineLevel="0" collapsed="false">
      <c r="B514" s="87" t="s">
        <v>324</v>
      </c>
      <c r="C514" s="88" t="n">
        <v>307006550</v>
      </c>
      <c r="D514" s="88" t="n">
        <v>308745538</v>
      </c>
      <c r="E514" s="89" t="n">
        <f aca="false">(D514-C514)/C514</f>
        <v>0.00566433517460784</v>
      </c>
      <c r="F514" s="90"/>
      <c r="G514" s="90"/>
      <c r="I514" s="91"/>
      <c r="J514" s="91"/>
      <c r="K514" s="92"/>
      <c r="L514" s="92"/>
      <c r="M514" s="92"/>
      <c r="N514" s="92"/>
      <c r="O514" s="92"/>
      <c r="P514" s="92"/>
    </row>
    <row r="515" customFormat="false" ht="15.75" hidden="true" customHeight="false" outlineLevel="0" collapsed="false">
      <c r="B515" s="87" t="s">
        <v>325</v>
      </c>
      <c r="C515" s="93" t="n">
        <v>24782302</v>
      </c>
      <c r="D515" s="93" t="n">
        <v>25145561</v>
      </c>
      <c r="E515" s="89" t="n">
        <f aca="false">(D515-C515)/C515</f>
        <v>0.0146580006974332</v>
      </c>
      <c r="F515" s="90"/>
      <c r="G515" s="90"/>
      <c r="I515" s="91"/>
      <c r="J515" s="91"/>
      <c r="K515" s="92"/>
      <c r="L515" s="92"/>
      <c r="M515" s="92"/>
      <c r="N515" s="92"/>
      <c r="O515" s="92"/>
      <c r="P515" s="92"/>
    </row>
    <row r="516" customFormat="false" ht="15.75" hidden="true" customHeight="false" outlineLevel="0" collapsed="false">
      <c r="B516" s="87" t="s">
        <v>326</v>
      </c>
      <c r="C516" s="93" t="n">
        <v>791631</v>
      </c>
      <c r="D516" s="93" t="n">
        <v>782341</v>
      </c>
      <c r="E516" s="89" t="n">
        <f aca="false">(D516-C516)/C516</f>
        <v>-0.0117352655467004</v>
      </c>
      <c r="F516" s="90"/>
      <c r="G516" s="90"/>
      <c r="I516" s="91"/>
      <c r="J516" s="91"/>
      <c r="K516" s="92"/>
      <c r="L516" s="92"/>
      <c r="M516" s="92"/>
      <c r="N516" s="92"/>
      <c r="O516" s="92"/>
      <c r="P516" s="92"/>
    </row>
    <row r="517" customFormat="false" ht="15.75" hidden="true" customHeight="false" outlineLevel="0" collapsed="false">
      <c r="B517" s="87" t="s">
        <v>327</v>
      </c>
      <c r="C517" s="93" t="n">
        <v>2451730</v>
      </c>
      <c r="D517" s="93" t="n">
        <v>2368139</v>
      </c>
      <c r="E517" s="89" t="n">
        <f aca="false">(D517-C517)/C517</f>
        <v>-0.0340947004768062</v>
      </c>
      <c r="F517" s="90"/>
      <c r="G517" s="90"/>
      <c r="I517" s="91"/>
      <c r="J517" s="91"/>
      <c r="K517" s="92"/>
      <c r="L517" s="92"/>
      <c r="M517" s="92"/>
      <c r="N517" s="92"/>
      <c r="O517" s="92"/>
      <c r="P517" s="92"/>
    </row>
    <row r="518" customFormat="false" ht="15.75" hidden="true" customHeight="false" outlineLevel="0" collapsed="false">
      <c r="B518" s="87" t="s">
        <v>328</v>
      </c>
      <c r="C518" s="93" t="n">
        <v>658616</v>
      </c>
      <c r="D518" s="93" t="n">
        <v>662614</v>
      </c>
      <c r="E518" s="89" t="n">
        <f aca="false">(D518-C518)/C518</f>
        <v>0.00607030500321887</v>
      </c>
      <c r="F518" s="90"/>
      <c r="G518" s="90"/>
      <c r="I518" s="91"/>
      <c r="J518" s="91"/>
      <c r="K518" s="92"/>
      <c r="L518" s="92"/>
      <c r="M518" s="92"/>
      <c r="N518" s="92"/>
      <c r="O518" s="92"/>
      <c r="P518" s="92"/>
    </row>
    <row r="519" customFormat="false" ht="15.75" hidden="true" customHeight="false" outlineLevel="0" collapsed="false">
      <c r="B519" s="87" t="s">
        <v>329</v>
      </c>
      <c r="C519" s="93" t="n">
        <v>1789900</v>
      </c>
      <c r="D519" s="93" t="n">
        <v>1809034</v>
      </c>
      <c r="E519" s="89" t="n">
        <f aca="false">(D519-C519)/C519</f>
        <v>0.0106899826805967</v>
      </c>
      <c r="F519" s="90"/>
      <c r="G519" s="90"/>
      <c r="I519" s="91"/>
      <c r="J519" s="91"/>
      <c r="K519" s="92"/>
      <c r="L519" s="92"/>
      <c r="M519" s="92"/>
      <c r="N519" s="92"/>
      <c r="O519" s="92"/>
      <c r="P519" s="92"/>
    </row>
    <row r="520" s="29" customFormat="true" ht="15.75" hidden="false" customHeight="false" outlineLevel="0" collapsed="false"/>
    <row r="521" s="29" customFormat="true" ht="15.75" hidden="false" customHeight="false" outlineLevel="0" collapsed="false"/>
    <row r="522" s="29" customFormat="true" ht="15.75" hidden="false" customHeight="false" outlineLevel="0" collapsed="false"/>
    <row r="523" s="29" customFormat="true" ht="15.75" hidden="false" customHeight="false" outlineLevel="0" collapsed="false"/>
    <row r="524" s="29" customFormat="true" ht="15.75" hidden="false" customHeight="false" outlineLevel="0" collapsed="false"/>
    <row r="525" s="29" customFormat="true" ht="15.75" hidden="false" customHeight="false" outlineLevel="0" collapsed="false"/>
    <row r="526" s="29" customFormat="true" ht="15.75" hidden="false" customHeight="false" outlineLevel="0" collapsed="false"/>
    <row r="527" s="29" customFormat="true" ht="15.75" hidden="false" customHeight="false" outlineLevel="0" collapsed="false"/>
    <row r="528" s="29" customFormat="true" ht="15.75" hidden="false" customHeight="false" outlineLevel="0" collapsed="false"/>
    <row r="529" s="29" customFormat="true" ht="15.75" hidden="false" customHeight="false" outlineLevel="0" collapsed="false"/>
    <row r="530" s="29" customFormat="true" ht="15.75" hidden="false" customHeight="false" outlineLevel="0" collapsed="false"/>
    <row r="531" s="29" customFormat="true" ht="15.75" hidden="false" customHeight="false" outlineLevel="0" collapsed="false"/>
    <row r="532" s="29" customFormat="true" ht="15.75" hidden="false" customHeight="false" outlineLevel="0" collapsed="false"/>
    <row r="533" s="29" customFormat="true" ht="15.75" hidden="false" customHeight="false" outlineLevel="0" collapsed="false"/>
    <row r="534" s="29" customFormat="true" ht="15.75" hidden="false" customHeight="false" outlineLevel="0" collapsed="false"/>
    <row r="535" s="29" customFormat="true" ht="15.75" hidden="false" customHeight="false" outlineLevel="0" collapsed="false"/>
    <row r="536" s="29" customFormat="true" ht="15.75" hidden="false" customHeight="false" outlineLevel="0" collapsed="false"/>
    <row r="537" s="29" customFormat="true" ht="15.75" hidden="false" customHeight="false" outlineLevel="0" collapsed="false">
      <c r="B537" s="29" t="s">
        <v>330</v>
      </c>
    </row>
    <row r="538" customFormat="false" ht="15.75" hidden="false" customHeight="false" outlineLevel="0" collapsed="false">
      <c r="B538" s="94"/>
      <c r="C538" s="94"/>
      <c r="D538" s="94"/>
      <c r="E538" s="94"/>
      <c r="F538" s="94"/>
      <c r="G538" s="94"/>
      <c r="H538" s="94"/>
      <c r="I538" s="44"/>
      <c r="J538" s="44"/>
      <c r="K538" s="44"/>
      <c r="L538" s="44"/>
      <c r="M538" s="44"/>
    </row>
    <row r="539" customFormat="false" ht="80.25" hidden="false" customHeight="true" outlineLevel="0" collapsed="false">
      <c r="B539" s="52" t="s">
        <v>331</v>
      </c>
      <c r="C539" s="52"/>
      <c r="D539" s="52"/>
      <c r="E539" s="52"/>
      <c r="F539" s="52"/>
      <c r="G539" s="52"/>
      <c r="H539" s="52"/>
      <c r="I539" s="52"/>
      <c r="J539" s="52"/>
      <c r="K539" s="52"/>
      <c r="L539" s="52"/>
      <c r="M539" s="52"/>
      <c r="N539" s="52"/>
      <c r="O539" s="52"/>
      <c r="P539" s="52"/>
      <c r="Q539" s="52"/>
      <c r="R539" s="52"/>
      <c r="S539" s="52"/>
      <c r="T539" s="52"/>
      <c r="U539" s="52"/>
      <c r="V539" s="52"/>
    </row>
    <row r="540" customFormat="false" ht="15.75" hidden="false" customHeight="false" outlineLevel="0" collapsed="false">
      <c r="B540" s="94"/>
      <c r="C540" s="44"/>
      <c r="D540" s="44"/>
      <c r="E540" s="44"/>
      <c r="F540" s="44"/>
      <c r="G540" s="44"/>
      <c r="H540" s="44"/>
      <c r="I540" s="44"/>
      <c r="J540" s="44"/>
      <c r="K540" s="54"/>
      <c r="L540" s="54"/>
      <c r="M540" s="54"/>
    </row>
    <row r="541" s="1" customFormat="true" ht="96.75" hidden="false" customHeight="true" outlineLevel="0" collapsed="false">
      <c r="B541" s="52" t="s">
        <v>332</v>
      </c>
      <c r="C541" s="52"/>
      <c r="D541" s="52"/>
      <c r="E541" s="52"/>
      <c r="F541" s="52"/>
      <c r="G541" s="52"/>
      <c r="H541" s="52"/>
      <c r="I541" s="52"/>
      <c r="J541" s="52"/>
      <c r="K541" s="52"/>
      <c r="L541" s="52"/>
      <c r="M541" s="52"/>
      <c r="N541" s="52"/>
      <c r="O541" s="52"/>
      <c r="P541" s="52"/>
      <c r="Q541" s="52"/>
      <c r="R541" s="52"/>
      <c r="S541" s="52"/>
      <c r="T541" s="52"/>
      <c r="U541" s="52"/>
      <c r="V541" s="52"/>
    </row>
    <row r="542" s="1" customFormat="true" ht="15.75" hidden="false" customHeight="false" outlineLevel="0" collapsed="false">
      <c r="B542" s="94"/>
      <c r="C542" s="44"/>
      <c r="D542" s="44"/>
      <c r="E542" s="44"/>
      <c r="F542" s="44"/>
      <c r="G542" s="44"/>
      <c r="H542" s="44"/>
      <c r="I542" s="44"/>
      <c r="J542" s="44"/>
      <c r="K542" s="54"/>
      <c r="L542" s="54"/>
      <c r="M542" s="54"/>
    </row>
    <row r="543" customFormat="false" ht="15.75" hidden="false" customHeight="false" outlineLevel="0" collapsed="false">
      <c r="B543" s="42" t="s">
        <v>333</v>
      </c>
      <c r="C543" s="32"/>
      <c r="D543" s="32"/>
      <c r="E543" s="32"/>
      <c r="F543" s="32"/>
      <c r="G543" s="32"/>
      <c r="H543" s="32"/>
      <c r="I543" s="32"/>
      <c r="J543" s="32"/>
      <c r="K543" s="32"/>
    </row>
    <row r="544" customFormat="false" ht="13.5" hidden="true" customHeight="true" outlineLevel="0" collapsed="false">
      <c r="B544" s="82" t="s">
        <v>334</v>
      </c>
    </row>
    <row r="545" s="83" customFormat="true" ht="15.75" hidden="true" customHeight="false" outlineLevel="0" collapsed="false">
      <c r="B545" s="95"/>
      <c r="C545" s="84" t="s">
        <v>322</v>
      </c>
      <c r="D545" s="84" t="s">
        <v>335</v>
      </c>
      <c r="E545" s="84" t="s">
        <v>336</v>
      </c>
      <c r="F545" s="84" t="s">
        <v>337</v>
      </c>
      <c r="G545" s="84" t="s">
        <v>338</v>
      </c>
      <c r="H545" s="84" t="s">
        <v>335</v>
      </c>
      <c r="I545" s="84" t="s">
        <v>336</v>
      </c>
      <c r="J545" s="84" t="s">
        <v>337</v>
      </c>
      <c r="K545" s="84" t="s">
        <v>339</v>
      </c>
      <c r="N545" s="86"/>
      <c r="O545" s="86"/>
      <c r="P545" s="86"/>
      <c r="Q545" s="86"/>
      <c r="R545" s="86"/>
      <c r="S545" s="86"/>
    </row>
    <row r="546" s="83" customFormat="true" ht="15.75" hidden="true" customHeight="false" outlineLevel="0" collapsed="false">
      <c r="B546" s="77" t="s">
        <v>324</v>
      </c>
      <c r="C546" s="96" t="n">
        <v>308745538</v>
      </c>
      <c r="D546" s="97" t="n">
        <v>37685848</v>
      </c>
      <c r="E546" s="97" t="n">
        <v>50477594</v>
      </c>
      <c r="F546" s="97" t="n">
        <v>196817552</v>
      </c>
      <c r="G546" s="97" t="n">
        <v>14465124</v>
      </c>
      <c r="H546" s="89" t="n">
        <f aca="false">D546/C546</f>
        <v>0.122061190727232</v>
      </c>
      <c r="I546" s="89" t="n">
        <f aca="false">E546/C546</f>
        <v>0.163492545761099</v>
      </c>
      <c r="J546" s="89" t="n">
        <f aca="false">F546/C546</f>
        <v>0.637474968140268</v>
      </c>
      <c r="K546" s="89" t="n">
        <f aca="false">G546/C546</f>
        <v>0.046851281134952</v>
      </c>
      <c r="N546" s="86"/>
      <c r="O546" s="86"/>
      <c r="P546" s="86"/>
      <c r="Q546" s="86"/>
      <c r="R546" s="86"/>
      <c r="S546" s="86"/>
    </row>
    <row r="547" customFormat="false" ht="15.75" hidden="true" customHeight="false" outlineLevel="0" collapsed="false">
      <c r="B547" s="87" t="s">
        <v>325</v>
      </c>
      <c r="C547" s="87" t="n">
        <v>25145561</v>
      </c>
      <c r="D547" s="98" t="n">
        <v>2886825</v>
      </c>
      <c r="E547" s="55" t="n">
        <v>9460921</v>
      </c>
      <c r="F547" s="98" t="n">
        <v>11397345</v>
      </c>
      <c r="G547" s="98" t="n">
        <v>948426</v>
      </c>
      <c r="H547" s="89" t="n">
        <f aca="false">D547/C547</f>
        <v>0.114804557353085</v>
      </c>
      <c r="I547" s="89" t="n">
        <f aca="false">E547/C547</f>
        <v>0.376246169254287</v>
      </c>
      <c r="J547" s="89" t="n">
        <f aca="false">F547/C547</f>
        <v>0.453254751405228</v>
      </c>
      <c r="K547" s="89" t="n">
        <f aca="false">G547/C547</f>
        <v>0.0377174325122434</v>
      </c>
      <c r="N547" s="92"/>
      <c r="O547" s="92"/>
      <c r="P547" s="92"/>
      <c r="Q547" s="92"/>
      <c r="R547" s="92"/>
      <c r="S547" s="92"/>
    </row>
    <row r="548" customFormat="false" ht="15.75" hidden="true" customHeight="false" outlineLevel="0" collapsed="false">
      <c r="B548" s="87" t="s">
        <v>326</v>
      </c>
      <c r="C548" s="87" t="n">
        <v>782341</v>
      </c>
      <c r="D548" s="98" t="n">
        <v>64715</v>
      </c>
      <c r="E548" s="98" t="n">
        <v>115354</v>
      </c>
      <c r="F548" s="98" t="n">
        <v>493492</v>
      </c>
      <c r="G548" s="98" t="n">
        <v>87276</v>
      </c>
      <c r="H548" s="89" t="n">
        <f aca="false">D548/C548</f>
        <v>0.0827196836162236</v>
      </c>
      <c r="I548" s="89" t="n">
        <f aca="false">E548/C548</f>
        <v>0.147447212916107</v>
      </c>
      <c r="J548" s="89" t="n">
        <f aca="false">F548/C548</f>
        <v>0.630788875950513</v>
      </c>
      <c r="K548" s="89" t="n">
        <f aca="false">G548/C548</f>
        <v>0.111557492193302</v>
      </c>
      <c r="N548" s="92"/>
      <c r="O548" s="92"/>
      <c r="P548" s="92"/>
      <c r="Q548" s="92"/>
      <c r="R548" s="92"/>
      <c r="S548" s="92"/>
    </row>
    <row r="549" customFormat="false" ht="15.75" hidden="true" customHeight="false" outlineLevel="0" collapsed="false">
      <c r="B549" s="87" t="s">
        <v>327</v>
      </c>
      <c r="C549" s="87" t="n">
        <v>2368139</v>
      </c>
      <c r="D549" s="98" t="n">
        <v>518732</v>
      </c>
      <c r="E549" s="98" t="n">
        <v>905940</v>
      </c>
      <c r="F549" s="98" t="n">
        <v>784693</v>
      </c>
      <c r="G549" s="98" t="n">
        <v>117797</v>
      </c>
      <c r="H549" s="89" t="n">
        <f aca="false">D549/C549</f>
        <v>0.219046263753944</v>
      </c>
      <c r="I549" s="89" t="n">
        <f aca="false">E549/C549</f>
        <v>0.382553557878148</v>
      </c>
      <c r="J549" s="89" t="n">
        <f aca="false">F549/C549</f>
        <v>0.331354282835594</v>
      </c>
      <c r="K549" s="89" t="n">
        <f aca="false">G549/C549</f>
        <v>0.0497424348824119</v>
      </c>
      <c r="N549" s="92"/>
      <c r="O549" s="92"/>
      <c r="P549" s="92"/>
      <c r="Q549" s="92"/>
      <c r="R549" s="92"/>
      <c r="S549" s="92"/>
    </row>
    <row r="550" customFormat="false" ht="15.75" hidden="true" customHeight="false" outlineLevel="0" collapsed="false">
      <c r="B550" s="87" t="s">
        <v>328</v>
      </c>
      <c r="C550" s="87" t="n">
        <v>662614</v>
      </c>
      <c r="D550" s="98" t="n">
        <v>54034</v>
      </c>
      <c r="E550" s="98" t="n">
        <v>120836</v>
      </c>
      <c r="F550" s="98" t="n">
        <v>426887</v>
      </c>
      <c r="G550" s="98" t="n">
        <v>43091</v>
      </c>
      <c r="H550" s="89" t="n">
        <f aca="false">D550/C550</f>
        <v>0.081546722526237</v>
      </c>
      <c r="I550" s="89" t="n">
        <f aca="false">E550/C550</f>
        <v>0.18236258213681</v>
      </c>
      <c r="J550" s="89" t="n">
        <f aca="false">F550/C550</f>
        <v>0.644246876763847</v>
      </c>
      <c r="K550" s="89" t="n">
        <f aca="false">G550/C550</f>
        <v>0.0650318284853625</v>
      </c>
      <c r="N550" s="92"/>
      <c r="O550" s="92"/>
      <c r="P550" s="92"/>
      <c r="Q550" s="92"/>
      <c r="R550" s="92"/>
      <c r="S550" s="92"/>
    </row>
    <row r="551" s="1" customFormat="true" ht="15.75" hidden="true" customHeight="false" outlineLevel="0" collapsed="false">
      <c r="B551" s="87" t="s">
        <v>329</v>
      </c>
      <c r="C551" s="87" t="n">
        <v>1809034</v>
      </c>
      <c r="D551" s="98" t="n">
        <v>262522</v>
      </c>
      <c r="E551" s="98" t="n">
        <v>482977</v>
      </c>
      <c r="F551" s="98" t="n">
        <v>937135</v>
      </c>
      <c r="G551" s="98" t="n">
        <v>83387</v>
      </c>
      <c r="H551" s="89" t="n">
        <f aca="false">D551/C551</f>
        <v>0.1451172283108</v>
      </c>
      <c r="I551" s="89" t="n">
        <f aca="false">E551/C551</f>
        <v>0.266980609540783</v>
      </c>
      <c r="J551" s="89" t="n">
        <f aca="false">F551/C551</f>
        <v>0.518030617445554</v>
      </c>
      <c r="K551" s="89" t="n">
        <f aca="false">G551/C551</f>
        <v>0.0460947665991905</v>
      </c>
      <c r="N551" s="92"/>
      <c r="O551" s="92"/>
      <c r="P551" s="92"/>
      <c r="Q551" s="92"/>
      <c r="R551" s="92"/>
      <c r="S551" s="92"/>
    </row>
    <row r="552" s="29" customFormat="true" ht="15.75" hidden="false" customHeight="false" outlineLevel="0" collapsed="false"/>
    <row r="553" s="29" customFormat="true" ht="15.75" hidden="false" customHeight="false" outlineLevel="0" collapsed="false"/>
    <row r="554" s="29" customFormat="true" ht="15.75" hidden="false" customHeight="false" outlineLevel="0" collapsed="false"/>
    <row r="555" s="29" customFormat="true" ht="15.75" hidden="false" customHeight="false" outlineLevel="0" collapsed="false"/>
    <row r="556" s="29" customFormat="true" ht="15.75" hidden="false" customHeight="false" outlineLevel="0" collapsed="false"/>
    <row r="557" s="29" customFormat="true" ht="15.75" hidden="false" customHeight="false" outlineLevel="0" collapsed="false"/>
    <row r="558" s="29" customFormat="true" ht="15.75" hidden="false" customHeight="false" outlineLevel="0" collapsed="false"/>
    <row r="559" s="29" customFormat="true" ht="15.75" hidden="false" customHeight="false" outlineLevel="0" collapsed="false"/>
    <row r="560" s="29" customFormat="true" ht="15.75" hidden="false" customHeight="false" outlineLevel="0" collapsed="false"/>
    <row r="561" s="29" customFormat="true" ht="15.75" hidden="false" customHeight="false" outlineLevel="0" collapsed="false"/>
    <row r="562" s="29" customFormat="true" ht="15.75" hidden="false" customHeight="false" outlineLevel="0" collapsed="false"/>
    <row r="563" s="29" customFormat="true" ht="15.75" hidden="false" customHeight="false" outlineLevel="0" collapsed="false"/>
    <row r="564" s="29" customFormat="true" ht="15.75" hidden="false" customHeight="false" outlineLevel="0" collapsed="false"/>
    <row r="565" s="29" customFormat="true" ht="15.75" hidden="false" customHeight="false" outlineLevel="0" collapsed="false"/>
    <row r="566" s="29" customFormat="true" ht="15.75" hidden="false" customHeight="false" outlineLevel="0" collapsed="false"/>
    <row r="567" s="29" customFormat="true" ht="15.75" hidden="false" customHeight="false" outlineLevel="0" collapsed="false"/>
    <row r="568" s="29" customFormat="true" ht="15.75" hidden="false" customHeight="false" outlineLevel="0" collapsed="false"/>
    <row r="569" s="29" customFormat="true" ht="15.75" hidden="false" customHeight="false" outlineLevel="0" collapsed="false"/>
    <row r="570" s="29" customFormat="true" ht="15.75" hidden="false" customHeight="false" outlineLevel="0" collapsed="false">
      <c r="B570" s="29" t="s">
        <v>340</v>
      </c>
    </row>
    <row r="571" customFormat="false" ht="15.6" hidden="false" customHeight="true" outlineLevel="0" collapsed="false">
      <c r="B571" s="52"/>
      <c r="C571" s="52"/>
      <c r="D571" s="52"/>
      <c r="E571" s="52"/>
      <c r="F571" s="52"/>
      <c r="G571" s="52"/>
      <c r="H571" s="52"/>
    </row>
    <row r="572" customFormat="false" ht="27.75" hidden="false" customHeight="true" outlineLevel="0" collapsed="false">
      <c r="B572" s="48" t="s">
        <v>67</v>
      </c>
      <c r="C572" s="48"/>
      <c r="D572" s="48"/>
      <c r="E572" s="48"/>
      <c r="F572" s="48"/>
      <c r="G572" s="48"/>
      <c r="H572" s="48"/>
      <c r="I572" s="48"/>
      <c r="J572" s="48"/>
      <c r="K572" s="48"/>
      <c r="L572" s="48"/>
      <c r="M572" s="48"/>
      <c r="N572" s="48"/>
      <c r="O572" s="48"/>
      <c r="P572" s="48"/>
      <c r="Q572" s="48"/>
      <c r="R572" s="48"/>
      <c r="S572" s="48"/>
      <c r="T572" s="48"/>
      <c r="U572" s="48"/>
      <c r="V572" s="48"/>
    </row>
    <row r="573" customFormat="false" ht="63.75" hidden="false" customHeight="true" outlineLevel="0" collapsed="false">
      <c r="B573" s="81" t="s">
        <v>341</v>
      </c>
      <c r="C573" s="81"/>
      <c r="D573" s="81"/>
      <c r="E573" s="81"/>
      <c r="F573" s="81"/>
      <c r="G573" s="81"/>
      <c r="H573" s="81"/>
      <c r="I573" s="81"/>
      <c r="J573" s="81"/>
      <c r="K573" s="81"/>
      <c r="L573" s="81"/>
      <c r="M573" s="81"/>
      <c r="N573" s="81"/>
      <c r="O573" s="81"/>
      <c r="P573" s="81"/>
      <c r="Q573" s="81"/>
      <c r="R573" s="81"/>
      <c r="S573" s="81"/>
      <c r="T573" s="81"/>
      <c r="U573" s="81"/>
      <c r="V573" s="81"/>
    </row>
    <row r="574" customFormat="false" ht="15.75" hidden="false" customHeight="false" outlineLevel="0" collapsed="false">
      <c r="B574" s="32"/>
      <c r="C574" s="32"/>
      <c r="D574" s="32"/>
      <c r="E574" s="32"/>
      <c r="F574" s="32"/>
      <c r="G574" s="32"/>
      <c r="H574" s="32"/>
      <c r="I574" s="32"/>
      <c r="J574" s="32"/>
      <c r="K574" s="32"/>
      <c r="L574" s="54"/>
      <c r="M574" s="54"/>
    </row>
    <row r="575" customFormat="false" ht="48.75" hidden="false" customHeight="true" outlineLevel="0" collapsed="false">
      <c r="B575" s="81" t="s">
        <v>342</v>
      </c>
      <c r="C575" s="81"/>
      <c r="D575" s="81"/>
      <c r="E575" s="81"/>
      <c r="F575" s="81"/>
      <c r="G575" s="81"/>
      <c r="H575" s="81"/>
      <c r="I575" s="81"/>
      <c r="J575" s="81"/>
      <c r="K575" s="81"/>
      <c r="L575" s="81"/>
      <c r="M575" s="81"/>
      <c r="N575" s="81"/>
      <c r="O575" s="81"/>
      <c r="P575" s="81"/>
      <c r="Q575" s="81"/>
      <c r="R575" s="81"/>
      <c r="S575" s="81"/>
      <c r="T575" s="81"/>
      <c r="U575" s="81"/>
      <c r="V575" s="81"/>
    </row>
    <row r="576" customFormat="false" ht="15.75" hidden="false" customHeight="false" outlineLevel="0" collapsed="false">
      <c r="B576" s="94"/>
      <c r="C576" s="44"/>
      <c r="D576" s="44"/>
      <c r="E576" s="44"/>
      <c r="F576" s="44"/>
      <c r="G576" s="44"/>
      <c r="H576" s="44"/>
    </row>
    <row r="577" customFormat="false" ht="15.75" hidden="false" customHeight="false" outlineLevel="0" collapsed="false">
      <c r="B577" s="42" t="s">
        <v>343</v>
      </c>
      <c r="C577" s="44"/>
      <c r="D577" s="44"/>
      <c r="E577" s="44"/>
      <c r="F577" s="44"/>
      <c r="G577" s="44"/>
      <c r="H577" s="44"/>
    </row>
    <row r="578" customFormat="false" ht="15.75" hidden="true" customHeight="false" outlineLevel="0" collapsed="false">
      <c r="B578" s="99" t="s">
        <v>344</v>
      </c>
      <c r="C578" s="99"/>
      <c r="D578" s="99"/>
      <c r="E578" s="29"/>
      <c r="F578" s="29"/>
      <c r="G578" s="29"/>
      <c r="H578" s="29"/>
      <c r="I578" s="29"/>
      <c r="J578" s="29"/>
      <c r="K578" s="29"/>
    </row>
    <row r="579" s="44" customFormat="true" ht="15.75" hidden="true" customHeight="false" outlineLevel="0" collapsed="false">
      <c r="B579" s="100"/>
      <c r="C579" s="79" t="s">
        <v>345</v>
      </c>
      <c r="D579" s="79" t="s">
        <v>346</v>
      </c>
      <c r="E579" s="79" t="s">
        <v>347</v>
      </c>
      <c r="H579" s="47"/>
      <c r="I579" s="47"/>
      <c r="J579" s="47"/>
      <c r="K579" s="47"/>
    </row>
    <row r="580" customFormat="false" ht="15.75" hidden="true" customHeight="false" outlineLevel="0" collapsed="false">
      <c r="B580" s="87" t="s">
        <v>325</v>
      </c>
      <c r="C580" s="87" t="n">
        <v>4651516</v>
      </c>
      <c r="D580" s="87" t="n">
        <v>4728204</v>
      </c>
      <c r="E580" s="87" t="n">
        <v>4824778</v>
      </c>
      <c r="I580" s="29"/>
      <c r="J580" s="29"/>
      <c r="K580" s="29"/>
    </row>
    <row r="581" customFormat="false" ht="15.75" hidden="true" customHeight="false" outlineLevel="0" collapsed="false">
      <c r="B581" s="87" t="s">
        <v>348</v>
      </c>
      <c r="C581" s="87" t="n">
        <v>487465</v>
      </c>
      <c r="D581" s="87" t="n">
        <v>492450</v>
      </c>
      <c r="E581" s="87" t="n">
        <v>497777</v>
      </c>
      <c r="H581" s="29"/>
      <c r="I581" s="29"/>
      <c r="J581" s="29"/>
      <c r="K581" s="29"/>
    </row>
    <row r="582" customFormat="false" ht="15.75" hidden="false" customHeight="false" outlineLevel="0" collapsed="false">
      <c r="B582" s="29"/>
      <c r="C582" s="29"/>
      <c r="D582" s="29"/>
      <c r="E582" s="101"/>
      <c r="K582" s="29"/>
    </row>
    <row r="583" customFormat="false" ht="15.75" hidden="false" customHeight="false" outlineLevel="0" collapsed="false">
      <c r="B583" s="29"/>
      <c r="C583" s="29"/>
      <c r="D583" s="29"/>
      <c r="E583" s="101"/>
      <c r="K583" s="29"/>
    </row>
    <row r="584" customFormat="false" ht="15.75" hidden="false" customHeight="false" outlineLevel="0" collapsed="false">
      <c r="B584" s="29"/>
      <c r="C584" s="29"/>
      <c r="D584" s="29"/>
      <c r="E584" s="101"/>
      <c r="K584" s="29"/>
    </row>
    <row r="585" customFormat="false" ht="15.75" hidden="false" customHeight="false" outlineLevel="0" collapsed="false">
      <c r="B585" s="29"/>
      <c r="C585" s="29"/>
      <c r="D585" s="29"/>
      <c r="E585" s="101"/>
      <c r="K585" s="29"/>
    </row>
    <row r="586" customFormat="false" ht="15.75" hidden="false" customHeight="false" outlineLevel="0" collapsed="false">
      <c r="B586" s="29"/>
      <c r="C586" s="29"/>
      <c r="D586" s="29"/>
      <c r="E586" s="101"/>
      <c r="K586" s="29"/>
    </row>
    <row r="587" customFormat="false" ht="15.75" hidden="false" customHeight="false" outlineLevel="0" collapsed="false">
      <c r="B587" s="29"/>
      <c r="C587" s="29"/>
      <c r="D587" s="29"/>
      <c r="E587" s="101"/>
      <c r="K587" s="29"/>
    </row>
    <row r="588" customFormat="false" ht="15.75" hidden="false" customHeight="false" outlineLevel="0" collapsed="false">
      <c r="B588" s="29"/>
      <c r="C588" s="29"/>
      <c r="D588" s="29"/>
      <c r="E588" s="101"/>
      <c r="K588" s="29"/>
    </row>
    <row r="589" customFormat="false" ht="15.75" hidden="false" customHeight="false" outlineLevel="0" collapsed="false">
      <c r="B589" s="29"/>
      <c r="C589" s="29"/>
      <c r="D589" s="29"/>
      <c r="E589" s="101"/>
      <c r="K589" s="29"/>
    </row>
    <row r="590" customFormat="false" ht="15.75" hidden="false" customHeight="false" outlineLevel="0" collapsed="false">
      <c r="B590" s="29"/>
      <c r="C590" s="29"/>
      <c r="D590" s="29"/>
      <c r="E590" s="101"/>
      <c r="K590" s="29"/>
    </row>
    <row r="591" customFormat="false" ht="15.75" hidden="false" customHeight="false" outlineLevel="0" collapsed="false">
      <c r="B591" s="29"/>
      <c r="C591" s="29"/>
      <c r="D591" s="29"/>
      <c r="E591" s="101"/>
      <c r="K591" s="29"/>
    </row>
    <row r="592" customFormat="false" ht="15.75" hidden="false" customHeight="false" outlineLevel="0" collapsed="false">
      <c r="B592" s="29"/>
      <c r="C592" s="29"/>
      <c r="D592" s="29"/>
      <c r="E592" s="101"/>
      <c r="K592" s="29"/>
    </row>
    <row r="593" customFormat="false" ht="15.75" hidden="false" customHeight="false" outlineLevel="0" collapsed="false">
      <c r="B593" s="29"/>
      <c r="C593" s="29"/>
      <c r="D593" s="29"/>
      <c r="E593" s="101"/>
      <c r="K593" s="29"/>
    </row>
    <row r="594" customFormat="false" ht="15.75" hidden="false" customHeight="false" outlineLevel="0" collapsed="false">
      <c r="B594" s="29"/>
      <c r="C594" s="29"/>
      <c r="D594" s="29"/>
      <c r="E594" s="101"/>
      <c r="K594" s="29"/>
    </row>
    <row r="595" customFormat="false" ht="15.75" hidden="false" customHeight="false" outlineLevel="0" collapsed="false">
      <c r="B595" s="29"/>
      <c r="C595" s="29"/>
      <c r="D595" s="29"/>
      <c r="E595" s="101"/>
      <c r="K595" s="29"/>
    </row>
    <row r="596" customFormat="false" ht="15.75" hidden="false" customHeight="false" outlineLevel="0" collapsed="false">
      <c r="B596" s="29"/>
      <c r="C596" s="29"/>
      <c r="D596" s="29"/>
      <c r="E596" s="101"/>
      <c r="K596" s="29"/>
    </row>
    <row r="597" customFormat="false" ht="15.75" hidden="false" customHeight="false" outlineLevel="0" collapsed="false">
      <c r="B597" s="29"/>
      <c r="C597" s="29"/>
      <c r="D597" s="29"/>
      <c r="E597" s="101"/>
      <c r="K597" s="29"/>
    </row>
    <row r="598" customFormat="false" ht="15.75" hidden="false" customHeight="false" outlineLevel="0" collapsed="false">
      <c r="B598" s="29"/>
      <c r="C598" s="29"/>
      <c r="D598" s="29"/>
      <c r="E598" s="101"/>
      <c r="K598" s="29"/>
    </row>
    <row r="599" customFormat="false" ht="15.75" hidden="false" customHeight="false" outlineLevel="0" collapsed="false">
      <c r="B599" s="29"/>
      <c r="C599" s="29"/>
      <c r="D599" s="29"/>
      <c r="E599" s="101"/>
      <c r="K599" s="29"/>
    </row>
    <row r="600" customFormat="false" ht="15.75" hidden="false" customHeight="false" outlineLevel="0" collapsed="false">
      <c r="B600" s="29"/>
      <c r="C600" s="29"/>
      <c r="D600" s="29"/>
      <c r="E600" s="101"/>
      <c r="K600" s="29"/>
    </row>
    <row r="601" s="29" customFormat="true" ht="14.45" hidden="false" customHeight="true" outlineLevel="0" collapsed="false">
      <c r="B601" s="1" t="s">
        <v>349</v>
      </c>
    </row>
    <row r="602" customFormat="false" ht="15.75" hidden="true" customHeight="false" outlineLevel="0" collapsed="false">
      <c r="B602" s="29"/>
      <c r="C602" s="29"/>
      <c r="D602" s="29"/>
      <c r="E602" s="101"/>
      <c r="K602" s="29"/>
    </row>
    <row r="603" customFormat="false" ht="15.75" hidden="true" customHeight="false" outlineLevel="0" collapsed="false">
      <c r="B603" s="99" t="s">
        <v>350</v>
      </c>
      <c r="C603" s="99"/>
      <c r="D603" s="99"/>
      <c r="E603" s="29"/>
      <c r="F603" s="29"/>
      <c r="G603" s="29"/>
      <c r="H603" s="29"/>
      <c r="I603" s="29"/>
      <c r="J603" s="29"/>
      <c r="K603" s="29"/>
    </row>
    <row r="604" s="44" customFormat="true" ht="15.75" hidden="true" customHeight="false" outlineLevel="0" collapsed="false">
      <c r="B604" s="100"/>
      <c r="C604" s="79" t="s">
        <v>345</v>
      </c>
      <c r="D604" s="79" t="s">
        <v>346</v>
      </c>
      <c r="E604" s="79" t="s">
        <v>347</v>
      </c>
      <c r="F604" s="47"/>
      <c r="G604" s="47"/>
      <c r="H604" s="47"/>
      <c r="I604" s="47"/>
      <c r="J604" s="47"/>
      <c r="K604" s="47"/>
    </row>
    <row r="605" customFormat="false" ht="15.75" hidden="true" customHeight="false" outlineLevel="0" collapsed="false">
      <c r="B605" s="87" t="s">
        <v>351</v>
      </c>
      <c r="C605" s="88" t="n">
        <v>7831</v>
      </c>
      <c r="D605" s="88" t="n">
        <v>8079</v>
      </c>
      <c r="E605" s="88" t="n">
        <v>8258</v>
      </c>
      <c r="F605" s="29"/>
      <c r="G605" s="29"/>
      <c r="H605" s="29"/>
      <c r="I605" s="29"/>
      <c r="J605" s="29"/>
      <c r="K605" s="29"/>
    </row>
    <row r="606" customFormat="false" ht="15.75" hidden="true" customHeight="false" outlineLevel="0" collapsed="false">
      <c r="B606" s="87" t="s">
        <v>327</v>
      </c>
      <c r="C606" s="88" t="n">
        <v>157605</v>
      </c>
      <c r="D606" s="88" t="n">
        <v>157174</v>
      </c>
      <c r="E606" s="88" t="n">
        <v>156728</v>
      </c>
      <c r="F606" s="29"/>
      <c r="G606" s="29"/>
      <c r="H606" s="29"/>
      <c r="I606" s="29"/>
      <c r="J606" s="29"/>
      <c r="K606" s="29"/>
    </row>
    <row r="607" customFormat="false" ht="15.75" hidden="true" customHeight="false" outlineLevel="0" collapsed="false">
      <c r="B607" s="87" t="s">
        <v>328</v>
      </c>
      <c r="C607" s="88" t="n">
        <v>20826</v>
      </c>
      <c r="D607" s="88" t="n">
        <v>22016</v>
      </c>
      <c r="E607" s="88" t="n">
        <v>22557</v>
      </c>
      <c r="F607" s="29"/>
      <c r="G607" s="29"/>
      <c r="H607" s="29"/>
      <c r="I607" s="29"/>
      <c r="J607" s="29"/>
      <c r="K607" s="29"/>
    </row>
    <row r="608" customFormat="false" ht="15.75" hidden="true" customHeight="false" outlineLevel="0" collapsed="false">
      <c r="B608" s="87" t="s">
        <v>352</v>
      </c>
      <c r="C608" s="88" t="n">
        <v>8884</v>
      </c>
      <c r="D608" s="88" t="n">
        <v>8916</v>
      </c>
      <c r="E608" s="88" t="n">
        <v>9045</v>
      </c>
      <c r="F608" s="29"/>
      <c r="G608" s="29"/>
      <c r="H608" s="29"/>
      <c r="I608" s="29"/>
      <c r="J608" s="29"/>
      <c r="K608" s="29"/>
    </row>
    <row r="609" customFormat="false" ht="15.75" hidden="true" customHeight="false" outlineLevel="0" collapsed="false">
      <c r="B609" s="87" t="s">
        <v>353</v>
      </c>
      <c r="C609" s="88" t="n">
        <v>12385</v>
      </c>
      <c r="D609" s="88" t="n">
        <v>12637</v>
      </c>
      <c r="E609" s="88" t="n">
        <v>12882</v>
      </c>
      <c r="F609" s="29"/>
      <c r="G609" s="29"/>
      <c r="H609" s="29"/>
      <c r="I609" s="29"/>
      <c r="J609" s="29"/>
      <c r="K609" s="29"/>
    </row>
    <row r="610" customFormat="false" ht="15.75" hidden="true" customHeight="false" outlineLevel="0" collapsed="false">
      <c r="B610" s="87" t="s">
        <v>354</v>
      </c>
      <c r="C610" s="88" t="n">
        <v>78732</v>
      </c>
      <c r="D610" s="88" t="n">
        <v>79114</v>
      </c>
      <c r="E610" s="88" t="n">
        <v>80103</v>
      </c>
      <c r="F610" s="29"/>
      <c r="G610" s="29"/>
      <c r="H610" s="29"/>
      <c r="I610" s="29"/>
      <c r="J610" s="29"/>
      <c r="K610" s="29"/>
    </row>
    <row r="611" customFormat="false" ht="15.75" hidden="true" customHeight="false" outlineLevel="0" collapsed="false">
      <c r="B611" s="87" t="s">
        <v>355</v>
      </c>
      <c r="C611" s="88" t="n">
        <v>32707</v>
      </c>
      <c r="D611" s="88" t="n">
        <v>33025</v>
      </c>
      <c r="E611" s="88" t="n">
        <v>33563</v>
      </c>
      <c r="F611" s="29"/>
      <c r="G611" s="29"/>
      <c r="H611" s="29"/>
      <c r="I611" s="29"/>
      <c r="J611" s="29"/>
      <c r="K611" s="29"/>
    </row>
    <row r="612" customFormat="false" ht="15.75" hidden="true" customHeight="false" outlineLevel="0" collapsed="false">
      <c r="B612" s="87" t="s">
        <v>356</v>
      </c>
      <c r="C612" s="88" t="n">
        <v>6180</v>
      </c>
      <c r="D612" s="88" t="n">
        <v>5986</v>
      </c>
      <c r="E612" s="88" t="n">
        <v>6172</v>
      </c>
      <c r="F612" s="29"/>
      <c r="G612" s="29"/>
      <c r="H612" s="29"/>
      <c r="I612" s="29"/>
      <c r="J612" s="29"/>
      <c r="K612" s="29"/>
    </row>
    <row r="613" customFormat="false" ht="15.75" hidden="true" customHeight="false" outlineLevel="0" collapsed="false">
      <c r="B613" s="87" t="s">
        <v>357</v>
      </c>
      <c r="C613" s="88" t="n">
        <v>5371</v>
      </c>
      <c r="D613" s="88" t="n">
        <v>5801</v>
      </c>
      <c r="E613" s="88" t="n">
        <v>6089</v>
      </c>
      <c r="F613" s="29"/>
      <c r="G613" s="29"/>
      <c r="H613" s="29"/>
      <c r="I613" s="29"/>
      <c r="J613" s="29"/>
      <c r="K613" s="29"/>
    </row>
    <row r="614" customFormat="false" ht="15.75" hidden="true" customHeight="false" outlineLevel="0" collapsed="false">
      <c r="B614" s="87" t="s">
        <v>358</v>
      </c>
      <c r="C614" s="88" t="n">
        <v>22276</v>
      </c>
      <c r="D614" s="88" t="n">
        <v>23261</v>
      </c>
      <c r="E614" s="88" t="n">
        <v>23774</v>
      </c>
      <c r="F614" s="29"/>
      <c r="G614" s="29"/>
      <c r="H614" s="29"/>
      <c r="I614" s="29"/>
      <c r="J614" s="29"/>
      <c r="K614" s="29"/>
    </row>
    <row r="615" customFormat="false" ht="15.75" hidden="true" customHeight="false" outlineLevel="0" collapsed="false">
      <c r="B615" s="87" t="s">
        <v>359</v>
      </c>
      <c r="C615" s="88" t="n">
        <v>36448</v>
      </c>
      <c r="D615" s="88" t="n">
        <v>36910</v>
      </c>
      <c r="E615" s="88" t="n">
        <v>37175</v>
      </c>
      <c r="F615" s="29"/>
      <c r="G615" s="29"/>
      <c r="H615" s="29"/>
      <c r="I615" s="29"/>
      <c r="J615" s="29"/>
      <c r="K615" s="29"/>
    </row>
    <row r="616" customFormat="false" ht="15.75" hidden="true" customHeight="false" outlineLevel="0" collapsed="false">
      <c r="B616" s="87" t="s">
        <v>360</v>
      </c>
      <c r="C616" s="88" t="n">
        <v>34091</v>
      </c>
      <c r="D616" s="88" t="n">
        <v>34320</v>
      </c>
      <c r="E616" s="88" t="n">
        <v>34736</v>
      </c>
      <c r="F616" s="29"/>
      <c r="G616" s="29"/>
      <c r="H616" s="29"/>
      <c r="I616" s="29"/>
      <c r="J616" s="29"/>
      <c r="K616" s="29"/>
    </row>
    <row r="617" customFormat="false" ht="15.75" hidden="true" customHeight="false" outlineLevel="0" collapsed="false">
      <c r="B617" s="87" t="s">
        <v>361</v>
      </c>
      <c r="C617" s="88" t="n">
        <v>53439</v>
      </c>
      <c r="D617" s="88" t="n">
        <v>53906</v>
      </c>
      <c r="E617" s="88" t="n">
        <v>54683</v>
      </c>
      <c r="F617" s="29"/>
      <c r="G617" s="102"/>
      <c r="H617" s="29"/>
      <c r="I617" s="29"/>
      <c r="J617" s="29"/>
      <c r="K617" s="29"/>
    </row>
    <row r="618" customFormat="false" ht="15.75" hidden="true" customHeight="false" outlineLevel="0" collapsed="false">
      <c r="B618" s="87" t="s">
        <v>362</v>
      </c>
      <c r="C618" s="88" t="n">
        <v>10690</v>
      </c>
      <c r="D618" s="88" t="n">
        <v>11305</v>
      </c>
      <c r="E618" s="88" t="n">
        <v>12012</v>
      </c>
      <c r="K618" s="29"/>
    </row>
    <row r="619" customFormat="false" ht="15.75" hidden="true" customHeight="false" outlineLevel="0" collapsed="false">
      <c r="B619" s="29"/>
      <c r="C619" s="29"/>
      <c r="D619" s="29"/>
      <c r="E619" s="101"/>
      <c r="K619" s="29"/>
    </row>
    <row r="620" customFormat="false" ht="15.75" hidden="true" customHeight="false" outlineLevel="0" collapsed="false">
      <c r="B620" s="29"/>
      <c r="C620" s="29"/>
      <c r="D620" s="29"/>
      <c r="E620" s="101"/>
      <c r="K620" s="29"/>
    </row>
    <row r="621" customFormat="false" ht="15.75" hidden="true" customHeight="false" outlineLevel="0" collapsed="false">
      <c r="B621" s="29"/>
      <c r="C621" s="29"/>
      <c r="D621" s="29"/>
      <c r="E621" s="101"/>
      <c r="K621" s="29"/>
    </row>
    <row r="622" customFormat="false" ht="15.75" hidden="true" customHeight="false" outlineLevel="0" collapsed="false">
      <c r="B622" s="29"/>
      <c r="C622" s="29"/>
      <c r="D622" s="29"/>
      <c r="E622" s="101"/>
      <c r="K622" s="29"/>
    </row>
    <row r="623" customFormat="false" ht="15.75" hidden="true" customHeight="false" outlineLevel="0" collapsed="false">
      <c r="B623" s="29"/>
      <c r="C623" s="29"/>
      <c r="D623" s="29"/>
      <c r="E623" s="101"/>
      <c r="K623" s="29"/>
    </row>
    <row r="624" customFormat="false" ht="15.75" hidden="true" customHeight="false" outlineLevel="0" collapsed="false">
      <c r="B624" s="29"/>
      <c r="C624" s="29"/>
      <c r="D624" s="29"/>
      <c r="E624" s="101"/>
      <c r="K624" s="29"/>
    </row>
    <row r="625" customFormat="false" ht="15.75" hidden="true" customHeight="false" outlineLevel="0" collapsed="false">
      <c r="B625" s="29"/>
      <c r="C625" s="29"/>
      <c r="D625" s="29"/>
      <c r="E625" s="101"/>
      <c r="K625" s="29"/>
    </row>
    <row r="626" customFormat="false" ht="15.75" hidden="true" customHeight="false" outlineLevel="0" collapsed="false">
      <c r="B626" s="29"/>
      <c r="C626" s="29"/>
      <c r="D626" s="29"/>
      <c r="E626" s="101"/>
      <c r="K626" s="29"/>
    </row>
    <row r="627" customFormat="false" ht="15.75" hidden="true" customHeight="false" outlineLevel="0" collapsed="false">
      <c r="B627" s="29"/>
      <c r="C627" s="29"/>
      <c r="D627" s="29"/>
      <c r="E627" s="101"/>
      <c r="K627" s="29"/>
    </row>
    <row r="628" customFormat="false" ht="15.75" hidden="true" customHeight="false" outlineLevel="0" collapsed="false">
      <c r="B628" s="29"/>
      <c r="C628" s="29"/>
      <c r="D628" s="29"/>
      <c r="E628" s="101"/>
      <c r="K628" s="29"/>
    </row>
    <row r="629" customFormat="false" ht="15.75" hidden="true" customHeight="false" outlineLevel="0" collapsed="false">
      <c r="B629" s="29"/>
      <c r="C629" s="29"/>
      <c r="D629" s="29"/>
      <c r="E629" s="101"/>
      <c r="K629" s="29"/>
    </row>
    <row r="630" customFormat="false" ht="15.75" hidden="true" customHeight="false" outlineLevel="0" collapsed="false">
      <c r="B630" s="29"/>
      <c r="C630" s="29"/>
      <c r="D630" s="29"/>
      <c r="E630" s="101"/>
      <c r="K630" s="29"/>
    </row>
    <row r="631" customFormat="false" ht="15.75" hidden="true" customHeight="false" outlineLevel="0" collapsed="false">
      <c r="B631" s="29"/>
      <c r="C631" s="29"/>
      <c r="D631" s="29"/>
      <c r="E631" s="101"/>
      <c r="K631" s="29"/>
    </row>
    <row r="632" customFormat="false" ht="15.75" hidden="true" customHeight="false" outlineLevel="0" collapsed="false">
      <c r="B632" s="29"/>
      <c r="C632" s="29"/>
      <c r="D632" s="29"/>
      <c r="E632" s="101"/>
      <c r="K632" s="29"/>
    </row>
    <row r="633" customFormat="false" ht="15.75" hidden="true" customHeight="false" outlineLevel="0" collapsed="false">
      <c r="B633" s="29"/>
      <c r="C633" s="29"/>
      <c r="D633" s="29"/>
      <c r="E633" s="101"/>
      <c r="K633" s="29"/>
    </row>
    <row r="634" customFormat="false" ht="15.75" hidden="true" customHeight="false" outlineLevel="0" collapsed="false">
      <c r="B634" s="29"/>
      <c r="C634" s="29"/>
      <c r="D634" s="29"/>
      <c r="E634" s="101"/>
      <c r="K634" s="29"/>
    </row>
    <row r="635" customFormat="false" ht="15.75" hidden="true" customHeight="false" outlineLevel="0" collapsed="false">
      <c r="B635" s="29"/>
      <c r="C635" s="29"/>
      <c r="D635" s="29"/>
      <c r="E635" s="101"/>
      <c r="K635" s="29"/>
    </row>
    <row r="636" s="29" customFormat="true" ht="14.45" hidden="true" customHeight="true" outlineLevel="0" collapsed="false">
      <c r="B636" s="1" t="s">
        <v>363</v>
      </c>
    </row>
    <row r="637" customFormat="false" ht="15.75" hidden="false" customHeight="false" outlineLevel="0" collapsed="false">
      <c r="B637" s="29"/>
      <c r="C637" s="29"/>
      <c r="D637" s="29"/>
      <c r="E637" s="101"/>
      <c r="K637" s="29"/>
    </row>
    <row r="638" customFormat="false" ht="49.5" hidden="false" customHeight="true" outlineLevel="0" collapsed="false">
      <c r="B638" s="81" t="s">
        <v>364</v>
      </c>
      <c r="C638" s="81"/>
      <c r="D638" s="81"/>
      <c r="E638" s="81"/>
      <c r="F638" s="81"/>
      <c r="G638" s="81"/>
      <c r="H638" s="81"/>
      <c r="I638" s="81"/>
      <c r="J638" s="81"/>
      <c r="K638" s="81"/>
      <c r="L638" s="81"/>
      <c r="M638" s="81"/>
      <c r="N638" s="81"/>
      <c r="O638" s="81"/>
      <c r="P638" s="81"/>
      <c r="Q638" s="81"/>
      <c r="R638" s="81"/>
      <c r="S638" s="81"/>
      <c r="T638" s="81"/>
      <c r="U638" s="81"/>
      <c r="V638" s="81"/>
    </row>
    <row r="639" customFormat="false" ht="15.75" hidden="false" customHeight="false" outlineLevel="0" collapsed="false">
      <c r="B639" s="32"/>
      <c r="C639" s="71"/>
      <c r="D639" s="71"/>
      <c r="E639" s="71"/>
      <c r="F639" s="71"/>
      <c r="G639" s="71"/>
      <c r="H639" s="71"/>
      <c r="I639" s="71"/>
      <c r="J639" s="71"/>
      <c r="K639" s="71"/>
      <c r="L639" s="71"/>
      <c r="M639" s="71"/>
    </row>
    <row r="640" customFormat="false" ht="15.75" hidden="false" customHeight="false" outlineLevel="0" collapsed="false">
      <c r="B640" s="42" t="s">
        <v>365</v>
      </c>
      <c r="C640" s="44"/>
      <c r="D640" s="44"/>
      <c r="E640" s="44"/>
      <c r="F640" s="44"/>
      <c r="G640" s="44"/>
      <c r="H640" s="44"/>
    </row>
    <row r="641" customFormat="false" ht="15.75" hidden="true" customHeight="true" outlineLevel="0" collapsed="false">
      <c r="B641" s="47" t="s">
        <v>366</v>
      </c>
      <c r="C641" s="47"/>
      <c r="D641" s="47"/>
      <c r="E641" s="47"/>
      <c r="F641" s="47"/>
      <c r="G641" s="47"/>
      <c r="H641" s="47"/>
      <c r="I641" s="47"/>
      <c r="J641" s="47"/>
      <c r="K641" s="47"/>
      <c r="L641" s="47"/>
      <c r="M641" s="47"/>
    </row>
    <row r="642" s="44" customFormat="true" ht="63" hidden="true" customHeight="false" outlineLevel="0" collapsed="false">
      <c r="B642" s="100"/>
      <c r="C642" s="79" t="s">
        <v>367</v>
      </c>
      <c r="D642" s="79" t="s">
        <v>368</v>
      </c>
      <c r="E642" s="79" t="s">
        <v>369</v>
      </c>
      <c r="F642" s="103"/>
      <c r="G642" s="47"/>
      <c r="H642" s="47"/>
      <c r="I642" s="47"/>
      <c r="J642" s="47"/>
      <c r="K642" s="47"/>
    </row>
    <row r="643" customFormat="false" ht="15.75" hidden="true" customHeight="false" outlineLevel="0" collapsed="false">
      <c r="B643" s="87" t="s">
        <v>325</v>
      </c>
      <c r="C643" s="87" t="n">
        <v>4728204</v>
      </c>
      <c r="D643" s="87" t="n">
        <v>4824778</v>
      </c>
      <c r="E643" s="104" t="n">
        <f aca="false">(D643-C643)/C643</f>
        <v>0.020425091641562</v>
      </c>
      <c r="F643" s="105"/>
      <c r="G643" s="29"/>
      <c r="H643" s="29"/>
      <c r="I643" s="29"/>
      <c r="J643" s="29"/>
      <c r="K643" s="29"/>
    </row>
    <row r="644" customFormat="false" ht="15.75" hidden="true" customHeight="false" outlineLevel="0" collapsed="false">
      <c r="B644" s="87" t="s">
        <v>348</v>
      </c>
      <c r="C644" s="87" t="n">
        <f aca="false">SUM(C645:C658)</f>
        <v>492450</v>
      </c>
      <c r="D644" s="87" t="n">
        <v>497777</v>
      </c>
      <c r="E644" s="104" t="n">
        <f aca="false">(D644-C644)/C644</f>
        <v>0.010817341862118</v>
      </c>
      <c r="F644" s="105"/>
      <c r="G644" s="29"/>
      <c r="H644" s="29"/>
      <c r="I644" s="29"/>
      <c r="J644" s="29"/>
      <c r="K644" s="29"/>
    </row>
    <row r="645" customFormat="false" ht="15.75" hidden="true" customHeight="false" outlineLevel="0" collapsed="false">
      <c r="B645" s="87" t="s">
        <v>351</v>
      </c>
      <c r="C645" s="87" t="n">
        <v>8079</v>
      </c>
      <c r="D645" s="88" t="n">
        <v>8258</v>
      </c>
      <c r="E645" s="104" t="n">
        <f aca="false">(D645-C645)/C645</f>
        <v>0.0221562074514173</v>
      </c>
      <c r="F645" s="105"/>
      <c r="G645" s="29"/>
      <c r="H645" s="29"/>
      <c r="I645" s="29"/>
      <c r="J645" s="29"/>
      <c r="K645" s="29"/>
    </row>
    <row r="646" customFormat="false" ht="15.75" hidden="true" customHeight="false" outlineLevel="0" collapsed="false">
      <c r="B646" s="87" t="s">
        <v>327</v>
      </c>
      <c r="C646" s="87" t="n">
        <v>157174</v>
      </c>
      <c r="D646" s="88" t="n">
        <v>156728</v>
      </c>
      <c r="E646" s="104" t="n">
        <f aca="false">(D646-C646)/C646</f>
        <v>-0.0028376194535992</v>
      </c>
      <c r="F646" s="105"/>
      <c r="G646" s="29"/>
      <c r="H646" s="29"/>
      <c r="I646" s="29"/>
      <c r="J646" s="29"/>
      <c r="K646" s="29"/>
    </row>
    <row r="647" customFormat="false" ht="15.75" hidden="true" customHeight="false" outlineLevel="0" collapsed="false">
      <c r="B647" s="87" t="s">
        <v>328</v>
      </c>
      <c r="C647" s="87" t="n">
        <v>22016</v>
      </c>
      <c r="D647" s="88" t="n">
        <v>22557</v>
      </c>
      <c r="E647" s="104" t="n">
        <f aca="false">(D647-C647)/C647</f>
        <v>0.0245730377906977</v>
      </c>
      <c r="F647" s="105"/>
      <c r="G647" s="29"/>
      <c r="H647" s="29"/>
      <c r="I647" s="29"/>
      <c r="J647" s="29"/>
      <c r="K647" s="29"/>
    </row>
    <row r="648" customFormat="false" ht="15.75" hidden="true" customHeight="false" outlineLevel="0" collapsed="false">
      <c r="B648" s="87" t="s">
        <v>352</v>
      </c>
      <c r="C648" s="87" t="n">
        <v>8916</v>
      </c>
      <c r="D648" s="88" t="n">
        <v>9045</v>
      </c>
      <c r="E648" s="104" t="n">
        <f aca="false">(D648-C648)/C648</f>
        <v>0.0144683714670256</v>
      </c>
      <c r="F648" s="105"/>
      <c r="G648" s="29"/>
      <c r="H648" s="29"/>
      <c r="I648" s="29"/>
      <c r="J648" s="29"/>
      <c r="K648" s="29"/>
    </row>
    <row r="649" customFormat="false" ht="15.75" hidden="true" customHeight="false" outlineLevel="0" collapsed="false">
      <c r="B649" s="87" t="s">
        <v>353</v>
      </c>
      <c r="C649" s="87" t="n">
        <v>12637</v>
      </c>
      <c r="D649" s="88" t="n">
        <v>12882</v>
      </c>
      <c r="E649" s="104" t="n">
        <f aca="false">(D649-C649)/C649</f>
        <v>0.0193875128590647</v>
      </c>
      <c r="F649" s="105"/>
      <c r="G649" s="29"/>
      <c r="H649" s="29"/>
      <c r="I649" s="29"/>
      <c r="J649" s="29"/>
      <c r="K649" s="29"/>
    </row>
    <row r="650" customFormat="false" ht="15.75" hidden="true" customHeight="false" outlineLevel="0" collapsed="false">
      <c r="B650" s="87" t="s">
        <v>354</v>
      </c>
      <c r="C650" s="87" t="n">
        <v>79114</v>
      </c>
      <c r="D650" s="88" t="n">
        <v>80103</v>
      </c>
      <c r="E650" s="104" t="n">
        <f aca="false">(D650-C650)/C650</f>
        <v>0.0125009479990899</v>
      </c>
      <c r="F650" s="105"/>
      <c r="G650" s="29"/>
      <c r="H650" s="29"/>
      <c r="I650" s="29"/>
      <c r="J650" s="29"/>
      <c r="K650" s="29"/>
    </row>
    <row r="651" customFormat="false" ht="15.75" hidden="true" customHeight="false" outlineLevel="0" collapsed="false">
      <c r="B651" s="87" t="s">
        <v>355</v>
      </c>
      <c r="C651" s="87" t="n">
        <v>33025</v>
      </c>
      <c r="D651" s="88" t="n">
        <v>33563</v>
      </c>
      <c r="E651" s="104" t="n">
        <f aca="false">(D651-C651)/C651</f>
        <v>0.0162906888720666</v>
      </c>
      <c r="F651" s="105"/>
      <c r="G651" s="29"/>
      <c r="H651" s="29"/>
      <c r="I651" s="29"/>
      <c r="J651" s="29"/>
      <c r="K651" s="29"/>
    </row>
    <row r="652" customFormat="false" ht="15.75" hidden="true" customHeight="false" outlineLevel="0" collapsed="false">
      <c r="B652" s="87" t="s">
        <v>356</v>
      </c>
      <c r="C652" s="87" t="n">
        <v>5986</v>
      </c>
      <c r="D652" s="88" t="n">
        <v>6172</v>
      </c>
      <c r="E652" s="104" t="n">
        <f aca="false">(D652-C652)/C652</f>
        <v>0.031072502505847</v>
      </c>
      <c r="F652" s="105"/>
      <c r="G652" s="29"/>
      <c r="H652" s="29"/>
      <c r="I652" s="29"/>
      <c r="J652" s="29"/>
      <c r="K652" s="29"/>
    </row>
    <row r="653" customFormat="false" ht="15.75" hidden="true" customHeight="false" outlineLevel="0" collapsed="false">
      <c r="B653" s="87" t="s">
        <v>357</v>
      </c>
      <c r="C653" s="87" t="n">
        <v>5801</v>
      </c>
      <c r="D653" s="88" t="n">
        <v>6089</v>
      </c>
      <c r="E653" s="104" t="n">
        <f aca="false">(D653-C653)/C653</f>
        <v>0.0496466126529909</v>
      </c>
      <c r="F653" s="105"/>
      <c r="G653" s="29"/>
      <c r="H653" s="29"/>
      <c r="I653" s="29"/>
      <c r="J653" s="29"/>
      <c r="K653" s="29"/>
    </row>
    <row r="654" customFormat="false" ht="15.75" hidden="true" customHeight="false" outlineLevel="0" collapsed="false">
      <c r="B654" s="87" t="s">
        <v>358</v>
      </c>
      <c r="C654" s="87" t="n">
        <v>23261</v>
      </c>
      <c r="D654" s="88" t="n">
        <v>23774</v>
      </c>
      <c r="E654" s="104" t="n">
        <f aca="false">(D654-C654)/C654</f>
        <v>0.0220540819397274</v>
      </c>
      <c r="F654" s="105"/>
      <c r="G654" s="29"/>
      <c r="H654" s="29"/>
      <c r="I654" s="29"/>
      <c r="J654" s="29"/>
      <c r="K654" s="29"/>
    </row>
    <row r="655" customFormat="false" ht="15.75" hidden="true" customHeight="false" outlineLevel="0" collapsed="false">
      <c r="B655" s="87" t="s">
        <v>359</v>
      </c>
      <c r="C655" s="87" t="n">
        <v>36910</v>
      </c>
      <c r="D655" s="88" t="n">
        <v>37175</v>
      </c>
      <c r="E655" s="104" t="n">
        <f aca="false">(D655-C655)/C655</f>
        <v>0.00717962611758331</v>
      </c>
      <c r="F655" s="105"/>
      <c r="G655" s="29"/>
      <c r="H655" s="29"/>
      <c r="I655" s="29"/>
      <c r="J655" s="29"/>
      <c r="K655" s="29"/>
    </row>
    <row r="656" customFormat="false" ht="15.75" hidden="true" customHeight="false" outlineLevel="0" collapsed="false">
      <c r="B656" s="87" t="s">
        <v>361</v>
      </c>
      <c r="C656" s="87" t="n">
        <v>53906</v>
      </c>
      <c r="D656" s="88" t="n">
        <v>54683</v>
      </c>
      <c r="E656" s="104" t="n">
        <f aca="false">(D656-C656)/C656</f>
        <v>0.0144139798909212</v>
      </c>
      <c r="F656" s="105"/>
      <c r="G656" s="29"/>
      <c r="H656" s="29"/>
      <c r="I656" s="29"/>
      <c r="J656" s="29"/>
      <c r="K656" s="29"/>
    </row>
    <row r="657" customFormat="false" ht="15.75" hidden="true" customHeight="false" outlineLevel="0" collapsed="false">
      <c r="B657" s="87" t="s">
        <v>360</v>
      </c>
      <c r="C657" s="87" t="n">
        <v>34320</v>
      </c>
      <c r="D657" s="88" t="n">
        <v>34736</v>
      </c>
      <c r="E657" s="104" t="n">
        <f aca="false">(D657-C657)/C657</f>
        <v>0.0121212121212121</v>
      </c>
      <c r="F657" s="105"/>
      <c r="G657" s="29"/>
      <c r="H657" s="29"/>
      <c r="I657" s="29"/>
      <c r="J657" s="29"/>
      <c r="K657" s="29"/>
    </row>
    <row r="658" customFormat="false" ht="15.75" hidden="true" customHeight="false" outlineLevel="0" collapsed="false">
      <c r="B658" s="87" t="s">
        <v>362</v>
      </c>
      <c r="C658" s="87" t="n">
        <v>11305</v>
      </c>
      <c r="D658" s="88" t="n">
        <v>12012</v>
      </c>
      <c r="E658" s="104" t="n">
        <f aca="false">(D658-C658)/C658</f>
        <v>0.0625386996904025</v>
      </c>
      <c r="K658" s="29"/>
    </row>
    <row r="659" s="29" customFormat="true" ht="15.75" hidden="false" customHeight="false" outlineLevel="0" collapsed="false"/>
    <row r="660" s="29" customFormat="true" ht="15.75" hidden="false" customHeight="false" outlineLevel="0" collapsed="false"/>
    <row r="661" s="29" customFormat="true" ht="15.75" hidden="false" customHeight="false" outlineLevel="0" collapsed="false"/>
    <row r="662" s="29" customFormat="true" ht="15.75" hidden="false" customHeight="false" outlineLevel="0" collapsed="false"/>
    <row r="663" s="29" customFormat="true" ht="15.75" hidden="false" customHeight="false" outlineLevel="0" collapsed="false"/>
    <row r="664" s="29" customFormat="true" ht="15.75" hidden="false" customHeight="false" outlineLevel="0" collapsed="false"/>
    <row r="665" s="29" customFormat="true" ht="15.75" hidden="false" customHeight="false" outlineLevel="0" collapsed="false"/>
    <row r="666" s="29" customFormat="true" ht="15.75" hidden="false" customHeight="false" outlineLevel="0" collapsed="false"/>
    <row r="667" s="29" customFormat="true" ht="15.75" hidden="false" customHeight="false" outlineLevel="0" collapsed="false"/>
    <row r="668" s="29" customFormat="true" ht="15.75" hidden="false" customHeight="false" outlineLevel="0" collapsed="false"/>
    <row r="669" s="29" customFormat="true" ht="15.75" hidden="false" customHeight="false" outlineLevel="0" collapsed="false"/>
    <row r="670" s="29" customFormat="true" ht="15.75" hidden="false" customHeight="false" outlineLevel="0" collapsed="false"/>
    <row r="671" s="29" customFormat="true" ht="15.75" hidden="false" customHeight="false" outlineLevel="0" collapsed="false"/>
    <row r="672" s="29" customFormat="true" ht="15.75" hidden="false" customHeight="false" outlineLevel="0" collapsed="false"/>
    <row r="673" s="29" customFormat="true" ht="15.75" hidden="false" customHeight="false" outlineLevel="0" collapsed="false"/>
    <row r="674" s="29" customFormat="true" ht="15.75" hidden="false" customHeight="false" outlineLevel="0" collapsed="false"/>
    <row r="675" s="29" customFormat="true" ht="15.75" hidden="false" customHeight="false" outlineLevel="0" collapsed="false"/>
    <row r="676" s="29" customFormat="true" ht="15.75" hidden="false" customHeight="false" outlineLevel="0" collapsed="false"/>
    <row r="677" s="29" customFormat="true" ht="15.75" hidden="false" customHeight="false" outlineLevel="0" collapsed="false"/>
    <row r="678" s="1" customFormat="true" ht="15.75" hidden="false" customHeight="false" outlineLevel="0" collapsed="false"/>
    <row r="679" s="1" customFormat="true" ht="51.75" hidden="false" customHeight="true" outlineLevel="0" collapsed="false">
      <c r="B679" s="47" t="s">
        <v>364</v>
      </c>
      <c r="C679" s="47"/>
      <c r="D679" s="47"/>
      <c r="E679" s="47"/>
      <c r="F679" s="47"/>
      <c r="G679" s="47"/>
      <c r="H679" s="47"/>
      <c r="I679" s="47"/>
      <c r="J679" s="47"/>
      <c r="K679" s="47"/>
      <c r="L679" s="47"/>
      <c r="M679" s="47"/>
      <c r="N679" s="47"/>
      <c r="O679" s="47"/>
      <c r="P679" s="47"/>
      <c r="Q679" s="47"/>
      <c r="R679" s="47"/>
      <c r="S679" s="47"/>
      <c r="T679" s="47"/>
      <c r="U679" s="47"/>
      <c r="V679" s="47"/>
    </row>
    <row r="681" customFormat="false" ht="51.75" hidden="false" customHeight="true" outlineLevel="0" collapsed="false">
      <c r="B681" s="47" t="s">
        <v>370</v>
      </c>
      <c r="C681" s="47"/>
      <c r="D681" s="47"/>
      <c r="E681" s="47"/>
      <c r="F681" s="47"/>
      <c r="G681" s="47"/>
      <c r="H681" s="47"/>
      <c r="I681" s="47"/>
      <c r="J681" s="47"/>
      <c r="K681" s="47"/>
      <c r="L681" s="47"/>
      <c r="M681" s="47"/>
      <c r="N681" s="47"/>
      <c r="O681" s="47"/>
      <c r="P681" s="47"/>
      <c r="Q681" s="47"/>
      <c r="R681" s="47"/>
      <c r="S681" s="47"/>
      <c r="T681" s="47"/>
      <c r="U681" s="47"/>
      <c r="V681" s="47"/>
    </row>
    <row r="683" s="44" customFormat="true" ht="15.75" hidden="false" customHeight="false" outlineLevel="0" collapsed="false">
      <c r="B683" s="22" t="s">
        <v>371</v>
      </c>
    </row>
    <row r="684" s="44" customFormat="true" ht="15.75" hidden="true" customHeight="true" outlineLevel="0" collapsed="false">
      <c r="B684" s="47" t="s">
        <v>372</v>
      </c>
      <c r="C684" s="47"/>
      <c r="D684" s="47"/>
      <c r="E684" s="47"/>
      <c r="F684" s="47"/>
      <c r="G684" s="47"/>
      <c r="H684" s="47"/>
      <c r="I684" s="47"/>
      <c r="J684" s="47"/>
      <c r="K684" s="47"/>
      <c r="L684" s="47"/>
      <c r="M684" s="47"/>
    </row>
    <row r="685" s="44" customFormat="true" ht="47.25" hidden="true" customHeight="false" outlineLevel="0" collapsed="false">
      <c r="B685" s="84" t="s">
        <v>373</v>
      </c>
      <c r="C685" s="84" t="s">
        <v>374</v>
      </c>
      <c r="D685" s="84" t="s">
        <v>375</v>
      </c>
      <c r="E685" s="84" t="s">
        <v>376</v>
      </c>
      <c r="F685" s="106" t="s">
        <v>345</v>
      </c>
      <c r="G685" s="106" t="s">
        <v>346</v>
      </c>
      <c r="H685" s="107" t="s">
        <v>347</v>
      </c>
      <c r="I685" s="47"/>
      <c r="J685" s="47"/>
      <c r="K685" s="47"/>
    </row>
    <row r="686" s="44" customFormat="true" ht="47.25" hidden="true" customHeight="false" outlineLevel="0" collapsed="false">
      <c r="B686" s="79" t="s">
        <v>377</v>
      </c>
      <c r="C686" s="79" t="n">
        <v>2</v>
      </c>
      <c r="D686" s="79" t="n">
        <v>236288</v>
      </c>
      <c r="E686" s="108" t="n">
        <f aca="false">D646+D650</f>
        <v>236831</v>
      </c>
      <c r="F686" s="107" t="n">
        <v>0.484828654364929</v>
      </c>
      <c r="G686" s="107" t="n">
        <v>0.47982130165499</v>
      </c>
      <c r="H686" s="107" t="n">
        <v>0.475777305902041</v>
      </c>
      <c r="I686" s="47"/>
      <c r="J686" s="47"/>
      <c r="K686" s="47"/>
    </row>
    <row r="687" s="44" customFormat="true" ht="63" hidden="true" customHeight="false" outlineLevel="0" collapsed="false">
      <c r="B687" s="79" t="s">
        <v>378</v>
      </c>
      <c r="C687" s="79" t="n">
        <v>6</v>
      </c>
      <c r="D687" s="79" t="n">
        <v>203438</v>
      </c>
      <c r="E687" s="108" t="n">
        <f aca="false">D647+D651+D654+D655+D657+D656</f>
        <v>206488</v>
      </c>
      <c r="F687" s="107" t="n">
        <v>0.409848912229596</v>
      </c>
      <c r="G687" s="107" t="n">
        <v>0.413114021728094</v>
      </c>
      <c r="H687" s="107" t="n">
        <v>0.414820291013848</v>
      </c>
      <c r="I687" s="47"/>
      <c r="J687" s="47"/>
      <c r="K687" s="47"/>
    </row>
    <row r="688" s="44" customFormat="true" ht="31.5" hidden="true" customHeight="false" outlineLevel="0" collapsed="false">
      <c r="B688" s="79" t="s">
        <v>379</v>
      </c>
      <c r="C688" s="79" t="n">
        <v>6</v>
      </c>
      <c r="D688" s="79" t="n">
        <v>52724</v>
      </c>
      <c r="E688" s="108" t="n">
        <f aca="false">D645+D648+D649+D652+D653+D658</f>
        <v>54458</v>
      </c>
      <c r="F688" s="107" t="n">
        <v>0.105322433405475</v>
      </c>
      <c r="G688" s="107" t="n">
        <v>0.107064676616915</v>
      </c>
      <c r="H688" s="107" t="n">
        <v>0.109402403084112</v>
      </c>
      <c r="I688" s="47"/>
      <c r="J688" s="47"/>
      <c r="K688" s="47"/>
    </row>
    <row r="689" customFormat="false" ht="15.75" hidden="false" customHeight="false" outlineLevel="0" collapsed="false">
      <c r="B689" s="29"/>
      <c r="C689" s="29"/>
      <c r="D689" s="29"/>
      <c r="E689" s="29"/>
      <c r="F689" s="29"/>
      <c r="G689" s="29"/>
      <c r="H689" s="29"/>
      <c r="I689" s="29"/>
      <c r="J689" s="29"/>
      <c r="K689" s="29"/>
      <c r="L689" s="29"/>
    </row>
    <row r="690" customFormat="false" ht="15.75" hidden="false" customHeight="false" outlineLevel="0" collapsed="false">
      <c r="B690" s="29"/>
      <c r="C690" s="29"/>
      <c r="D690" s="29"/>
      <c r="E690" s="29"/>
      <c r="F690" s="29"/>
      <c r="G690" s="29"/>
      <c r="H690" s="29"/>
      <c r="I690" s="29"/>
      <c r="J690" s="29"/>
      <c r="K690" s="29"/>
      <c r="L690" s="29"/>
    </row>
    <row r="691" customFormat="false" ht="15.75" hidden="false" customHeight="false" outlineLevel="0" collapsed="false">
      <c r="B691" s="29"/>
      <c r="C691" s="29"/>
      <c r="D691" s="29"/>
      <c r="E691" s="29"/>
      <c r="F691" s="29"/>
      <c r="G691" s="29"/>
      <c r="H691" s="29"/>
      <c r="I691" s="29"/>
      <c r="J691" s="29"/>
      <c r="K691" s="29"/>
      <c r="L691" s="29"/>
    </row>
    <row r="692" customFormat="false" ht="15.75" hidden="false" customHeight="false" outlineLevel="0" collapsed="false">
      <c r="B692" s="29"/>
      <c r="C692" s="29"/>
      <c r="D692" s="29"/>
      <c r="E692" s="29"/>
      <c r="F692" s="29"/>
      <c r="G692" s="29"/>
      <c r="H692" s="29"/>
      <c r="I692" s="29"/>
      <c r="J692" s="29"/>
      <c r="K692" s="29"/>
      <c r="L692" s="29"/>
    </row>
    <row r="693" customFormat="false" ht="15.75" hidden="false" customHeight="false" outlineLevel="0" collapsed="false">
      <c r="B693" s="29"/>
      <c r="C693" s="29"/>
      <c r="D693" s="29"/>
      <c r="E693" s="29"/>
      <c r="F693" s="29"/>
      <c r="G693" s="29"/>
      <c r="H693" s="29"/>
      <c r="I693" s="29"/>
      <c r="J693" s="29"/>
      <c r="K693" s="29"/>
      <c r="L693" s="29"/>
    </row>
    <row r="694" customFormat="false" ht="15.75" hidden="false" customHeight="false" outlineLevel="0" collapsed="false">
      <c r="B694" s="29"/>
      <c r="C694" s="29"/>
      <c r="D694" s="29"/>
      <c r="E694" s="29"/>
      <c r="F694" s="29"/>
      <c r="G694" s="29"/>
      <c r="H694" s="29"/>
      <c r="I694" s="29"/>
      <c r="J694" s="29"/>
      <c r="K694" s="29"/>
      <c r="L694" s="29"/>
    </row>
    <row r="695" customFormat="false" ht="15.75" hidden="false" customHeight="false" outlineLevel="0" collapsed="false">
      <c r="B695" s="29"/>
      <c r="C695" s="29"/>
      <c r="D695" s="29"/>
      <c r="E695" s="29"/>
      <c r="F695" s="29"/>
      <c r="G695" s="29"/>
      <c r="H695" s="29"/>
      <c r="I695" s="29"/>
      <c r="J695" s="29"/>
      <c r="K695" s="29"/>
      <c r="L695" s="29"/>
    </row>
    <row r="696" customFormat="false" ht="15.75" hidden="false" customHeight="false" outlineLevel="0" collapsed="false">
      <c r="B696" s="29"/>
      <c r="C696" s="29"/>
      <c r="D696" s="29"/>
      <c r="E696" s="29"/>
      <c r="F696" s="29"/>
      <c r="G696" s="29"/>
      <c r="H696" s="29"/>
      <c r="I696" s="29"/>
      <c r="J696" s="29"/>
      <c r="K696" s="29"/>
      <c r="L696" s="29"/>
    </row>
    <row r="697" customFormat="false" ht="15.75" hidden="false" customHeight="false" outlineLevel="0" collapsed="false">
      <c r="B697" s="29"/>
      <c r="C697" s="29"/>
      <c r="D697" s="29"/>
      <c r="E697" s="29"/>
      <c r="F697" s="29"/>
      <c r="G697" s="29"/>
      <c r="H697" s="29"/>
      <c r="I697" s="29"/>
      <c r="J697" s="29"/>
      <c r="K697" s="29"/>
      <c r="L697" s="29"/>
    </row>
    <row r="698" customFormat="false" ht="15.75" hidden="false" customHeight="false" outlineLevel="0" collapsed="false">
      <c r="B698" s="29"/>
      <c r="C698" s="29"/>
      <c r="D698" s="29"/>
      <c r="E698" s="29"/>
      <c r="F698" s="29"/>
      <c r="G698" s="29"/>
      <c r="H698" s="29"/>
      <c r="I698" s="29"/>
      <c r="J698" s="29"/>
      <c r="K698" s="29"/>
      <c r="L698" s="29"/>
    </row>
    <row r="699" customFormat="false" ht="15.75" hidden="false" customHeight="false" outlineLevel="0" collapsed="false">
      <c r="B699" s="29"/>
      <c r="C699" s="29"/>
      <c r="D699" s="29"/>
      <c r="E699" s="29"/>
      <c r="F699" s="29"/>
      <c r="G699" s="29"/>
      <c r="H699" s="29"/>
      <c r="I699" s="29"/>
      <c r="J699" s="29"/>
      <c r="K699" s="29"/>
      <c r="L699" s="29"/>
    </row>
    <row r="700" customFormat="false" ht="15.75" hidden="false" customHeight="false" outlineLevel="0" collapsed="false">
      <c r="B700" s="29"/>
      <c r="C700" s="29"/>
      <c r="D700" s="29"/>
      <c r="E700" s="29"/>
      <c r="F700" s="29"/>
      <c r="G700" s="29"/>
      <c r="H700" s="29"/>
      <c r="I700" s="29"/>
      <c r="J700" s="29"/>
      <c r="K700" s="29"/>
      <c r="L700" s="29"/>
    </row>
    <row r="701" customFormat="false" ht="15.75" hidden="false" customHeight="false" outlineLevel="0" collapsed="false">
      <c r="B701" s="29"/>
      <c r="C701" s="29"/>
      <c r="D701" s="29"/>
      <c r="E701" s="29"/>
      <c r="F701" s="29"/>
      <c r="G701" s="29"/>
      <c r="H701" s="29"/>
      <c r="I701" s="29"/>
      <c r="J701" s="29"/>
      <c r="K701" s="29"/>
      <c r="L701" s="29"/>
    </row>
    <row r="702" customFormat="false" ht="15.75" hidden="false" customHeight="false" outlineLevel="0" collapsed="false">
      <c r="B702" s="29"/>
      <c r="C702" s="29"/>
      <c r="D702" s="29"/>
      <c r="E702" s="29"/>
      <c r="F702" s="29"/>
      <c r="G702" s="29"/>
      <c r="H702" s="29"/>
      <c r="I702" s="29"/>
      <c r="J702" s="29"/>
      <c r="K702" s="29"/>
      <c r="L702" s="29"/>
    </row>
    <row r="703" customFormat="false" ht="15.75" hidden="false" customHeight="false" outlineLevel="0" collapsed="false">
      <c r="B703" s="29"/>
      <c r="C703" s="29"/>
      <c r="D703" s="29"/>
      <c r="E703" s="29"/>
      <c r="F703" s="29"/>
      <c r="G703" s="29"/>
      <c r="H703" s="29"/>
      <c r="I703" s="29"/>
      <c r="J703" s="29"/>
      <c r="K703" s="29"/>
      <c r="L703" s="29"/>
    </row>
    <row r="704" customFormat="false" ht="15.75" hidden="false" customHeight="false" outlineLevel="0" collapsed="false">
      <c r="B704" s="29"/>
      <c r="C704" s="29"/>
      <c r="D704" s="29"/>
      <c r="E704" s="29"/>
      <c r="F704" s="29"/>
      <c r="G704" s="29"/>
      <c r="H704" s="29"/>
      <c r="I704" s="29"/>
      <c r="J704" s="29"/>
      <c r="K704" s="29"/>
      <c r="L704" s="29"/>
    </row>
    <row r="705" customFormat="false" ht="15.75" hidden="false" customHeight="false" outlineLevel="0" collapsed="false">
      <c r="B705" s="29"/>
      <c r="C705" s="29"/>
      <c r="D705" s="29"/>
      <c r="E705" s="29"/>
      <c r="F705" s="29"/>
      <c r="G705" s="29"/>
      <c r="H705" s="29"/>
      <c r="I705" s="29"/>
      <c r="J705" s="29"/>
      <c r="K705" s="29"/>
      <c r="L705" s="29"/>
    </row>
    <row r="706" customFormat="false" ht="15.75" hidden="false" customHeight="false" outlineLevel="0" collapsed="false">
      <c r="B706" s="29"/>
      <c r="C706" s="29"/>
      <c r="D706" s="29"/>
      <c r="E706" s="29"/>
      <c r="F706" s="29"/>
      <c r="G706" s="29"/>
      <c r="H706" s="29"/>
      <c r="I706" s="29"/>
      <c r="J706" s="29"/>
      <c r="K706" s="29"/>
      <c r="L706" s="29"/>
    </row>
    <row r="707" customFormat="false" ht="15.75" hidden="false" customHeight="false" outlineLevel="0" collapsed="false">
      <c r="B707" s="29"/>
      <c r="C707" s="29"/>
      <c r="D707" s="29"/>
      <c r="E707" s="29"/>
      <c r="F707" s="29"/>
      <c r="G707" s="29"/>
      <c r="H707" s="29"/>
      <c r="I707" s="29"/>
      <c r="J707" s="29"/>
      <c r="K707" s="29"/>
      <c r="L707" s="29"/>
    </row>
    <row r="708" customFormat="false" ht="15.75" hidden="false" customHeight="false" outlineLevel="0" collapsed="false">
      <c r="B708" s="1" t="s">
        <v>380</v>
      </c>
      <c r="C708" s="29"/>
      <c r="D708" s="29"/>
      <c r="E708" s="29"/>
      <c r="F708" s="29"/>
      <c r="G708" s="29"/>
      <c r="H708" s="29"/>
      <c r="I708" s="29"/>
      <c r="J708" s="29"/>
      <c r="K708" s="29"/>
      <c r="L708" s="29"/>
    </row>
    <row r="709" customFormat="false" ht="15.75" hidden="false" customHeight="false" outlineLevel="0" collapsed="false">
      <c r="C709" s="29"/>
      <c r="D709" s="29"/>
      <c r="E709" s="29"/>
      <c r="F709" s="29"/>
      <c r="G709" s="29"/>
      <c r="H709" s="29"/>
      <c r="I709" s="29"/>
      <c r="J709" s="29"/>
      <c r="K709" s="29"/>
      <c r="L709" s="29"/>
    </row>
    <row r="710" customFormat="false" ht="47.25" hidden="false" customHeight="true" outlineLevel="0" collapsed="false">
      <c r="B710" s="47" t="s">
        <v>381</v>
      </c>
      <c r="C710" s="47"/>
      <c r="D710" s="47"/>
      <c r="E710" s="47"/>
      <c r="F710" s="47"/>
      <c r="G710" s="47"/>
      <c r="H710" s="47"/>
      <c r="I710" s="47"/>
      <c r="J710" s="47"/>
      <c r="K710" s="47"/>
      <c r="L710" s="47"/>
      <c r="M710" s="47"/>
      <c r="N710" s="47"/>
      <c r="O710" s="47"/>
      <c r="P710" s="47"/>
      <c r="Q710" s="47"/>
      <c r="R710" s="47"/>
      <c r="S710" s="47"/>
      <c r="T710" s="47"/>
      <c r="U710" s="47"/>
      <c r="V710" s="47"/>
    </row>
    <row r="711" customFormat="false" ht="15.75" hidden="false" customHeight="false" outlineLevel="0" collapsed="false">
      <c r="B711" s="109"/>
      <c r="C711" s="54"/>
      <c r="D711" s="54"/>
      <c r="E711" s="54"/>
      <c r="F711" s="54"/>
      <c r="G711" s="54"/>
      <c r="H711" s="54"/>
      <c r="I711" s="54"/>
      <c r="J711" s="54"/>
      <c r="K711" s="54"/>
      <c r="L711" s="54"/>
      <c r="M711" s="54"/>
    </row>
    <row r="712" s="1" customFormat="true" ht="101.25" hidden="false" customHeight="true" outlineLevel="0" collapsed="false">
      <c r="B712" s="47" t="s">
        <v>382</v>
      </c>
      <c r="C712" s="47"/>
      <c r="D712" s="47"/>
      <c r="E712" s="47"/>
      <c r="F712" s="47"/>
      <c r="G712" s="47"/>
      <c r="H712" s="47"/>
      <c r="I712" s="47"/>
      <c r="J712" s="47"/>
      <c r="K712" s="47"/>
      <c r="L712" s="47"/>
      <c r="M712" s="47"/>
      <c r="N712" s="47"/>
      <c r="O712" s="47"/>
      <c r="P712" s="47"/>
      <c r="Q712" s="47"/>
      <c r="R712" s="47"/>
      <c r="S712" s="47"/>
      <c r="T712" s="47"/>
      <c r="U712" s="47"/>
      <c r="V712" s="47"/>
    </row>
    <row r="713" s="1" customFormat="true" ht="15.75" hidden="true" customHeight="false" outlineLevel="0" collapsed="false"/>
    <row r="714" s="1" customFormat="true" ht="15.75" hidden="true" customHeight="false" outlineLevel="0" collapsed="false">
      <c r="B714" s="1" t="s">
        <v>383</v>
      </c>
    </row>
    <row r="715" s="83" customFormat="true" ht="47.25" hidden="true" customHeight="false" outlineLevel="0" collapsed="false">
      <c r="B715" s="100"/>
      <c r="C715" s="79" t="s">
        <v>322</v>
      </c>
      <c r="D715" s="79" t="s">
        <v>384</v>
      </c>
      <c r="E715" s="84" t="s">
        <v>385</v>
      </c>
      <c r="F715" s="84" t="s">
        <v>336</v>
      </c>
      <c r="G715" s="84" t="s">
        <v>337</v>
      </c>
      <c r="H715" s="84" t="s">
        <v>386</v>
      </c>
      <c r="I715" s="84" t="s">
        <v>387</v>
      </c>
      <c r="J715" s="84" t="s">
        <v>388</v>
      </c>
      <c r="K715" s="86"/>
      <c r="L715" s="110"/>
      <c r="M715" s="110"/>
      <c r="N715" s="110"/>
      <c r="O715" s="110"/>
      <c r="P715" s="110"/>
      <c r="Q715" s="110"/>
    </row>
    <row r="716" customFormat="false" ht="15.75" hidden="true" customHeight="false" outlineLevel="0" collapsed="false">
      <c r="B716" s="87" t="s">
        <v>325</v>
      </c>
      <c r="C716" s="87" t="n">
        <v>4824778</v>
      </c>
      <c r="D716" s="111" t="n">
        <f aca="false">(C716-C735)/C735*100</f>
        <v>2.0425091641562</v>
      </c>
      <c r="E716" s="89" t="n">
        <v>0.14</v>
      </c>
      <c r="F716" s="89" t="n">
        <v>0.486</v>
      </c>
      <c r="G716" s="89" t="n">
        <v>0.333</v>
      </c>
      <c r="H716" s="89" t="n">
        <v>0.041</v>
      </c>
      <c r="I716" s="89" t="n">
        <v>0.59</v>
      </c>
      <c r="J716" s="89" t="n">
        <v>0.169</v>
      </c>
      <c r="K716" s="86"/>
      <c r="L716" s="86"/>
      <c r="M716" s="86"/>
      <c r="N716" s="86"/>
      <c r="O716" s="86"/>
      <c r="P716" s="86"/>
      <c r="Q716" s="92"/>
    </row>
    <row r="717" customFormat="false" ht="15.75" hidden="true" customHeight="false" outlineLevel="0" collapsed="false">
      <c r="B717" s="87" t="s">
        <v>348</v>
      </c>
      <c r="C717" s="87" t="n">
        <v>497777</v>
      </c>
      <c r="D717" s="111" t="n">
        <f aca="false">(C717-C736)/C736*100</f>
        <v>1.0817341862118</v>
      </c>
      <c r="E717" s="89" t="n">
        <f aca="false">SUM(C718*E718+C719*E719+C720*E720+C721*E721+C722*E722+C723*E723+C724*E724+C725*E725+C726*E726+C727*FE727+C728*E728+C729*E729+C730*E730+C731*E731)/C717</f>
        <v>0.237965060659693</v>
      </c>
      <c r="F717" s="89" t="n">
        <f aca="false">SUM(C718*F718+C719*F719+C720*F720+C721*F721+C722*F722+C723*F723+C724*F724+C725*F725+C726*F726+C727*FF727+C728*F728+C729*F729+C730*F730+C731*F731)/C717</f>
        <v>0.478019195342493</v>
      </c>
      <c r="G717" s="89" t="n">
        <f aca="false">SUM(C718*G718+C719*G719+C720*G720+C721*G721+C722*G722+C723*G723+C724*G724+C725*G725+C726*G726+C727*G727+C728*G728+C729*G729+C730*G730+C731*G731)/C717</f>
        <v>0.218212004572329</v>
      </c>
      <c r="H717" s="89" t="n">
        <f aca="false">SUM(C718*H718+C719*H719+C720*H720+C721*H721+C722*H722+C723*H723+C724*H724+C725*H725+C726*H726+C727*FH727+C728*H728+C729*H729+C730*H730+C731*H731)/C717</f>
        <v>0.0471666328496495</v>
      </c>
      <c r="I717" s="89" t="n">
        <f aca="false">SUM(C718*I718+C719*I719+C720*I720+C721*I721+C722*I722+C723*I723+C724*I724+C725*I725+C726*I726+C727*FI727+C728*I728+C729*I729+C730*I730+C731*I731)/C717</f>
        <v>0.636947576927018</v>
      </c>
      <c r="J717" s="89" t="n">
        <f aca="false">SUM(C718*J718+C719*J719+C720*J720+C721*J721+C722*J722+C723*J723+C724*J724+C725*J725+C726*J726+C727*FJ727+C728*J728+C729*J729+C730*J730+C731*J731)/C717</f>
        <v>0.244848237262871</v>
      </c>
      <c r="K717" s="86"/>
      <c r="L717" s="86"/>
      <c r="M717" s="86"/>
      <c r="N717" s="86"/>
      <c r="O717" s="86"/>
      <c r="P717" s="86"/>
      <c r="Q717" s="92"/>
    </row>
    <row r="718" customFormat="false" ht="15.75" hidden="true" customHeight="false" outlineLevel="0" collapsed="false">
      <c r="B718" s="87" t="s">
        <v>351</v>
      </c>
      <c r="C718" s="88" t="n">
        <v>8258</v>
      </c>
      <c r="D718" s="111" t="n">
        <f aca="false">(C718-C737)/C737*100</f>
        <v>2.21562074514173</v>
      </c>
      <c r="E718" s="89" t="n">
        <v>0.703</v>
      </c>
      <c r="F718" s="89" t="n">
        <v>0.126</v>
      </c>
      <c r="G718" s="89" t="n">
        <v>0.159</v>
      </c>
      <c r="H718" s="89" t="n">
        <v>0.012</v>
      </c>
      <c r="I718" s="89" t="n">
        <v>0.56</v>
      </c>
      <c r="J718" s="89" t="n">
        <v>0.055</v>
      </c>
      <c r="K718" s="86"/>
      <c r="L718" s="86"/>
      <c r="M718" s="86"/>
      <c r="N718" s="86"/>
      <c r="O718" s="86"/>
      <c r="P718" s="86"/>
      <c r="Q718" s="92"/>
    </row>
    <row r="719" customFormat="false" ht="15.75" hidden="true" customHeight="false" outlineLevel="0" collapsed="false">
      <c r="B719" s="87" t="s">
        <v>327</v>
      </c>
      <c r="C719" s="88" t="n">
        <v>156728</v>
      </c>
      <c r="D719" s="111" t="n">
        <f aca="false">(C719-C738)/C738*100</f>
        <v>-0.28376194535992</v>
      </c>
      <c r="E719" s="89" t="n">
        <v>0.264</v>
      </c>
      <c r="F719" s="89" t="n">
        <v>0.677</v>
      </c>
      <c r="G719" s="89" t="n">
        <v>0.046</v>
      </c>
      <c r="H719" s="89" t="n">
        <v>0.014</v>
      </c>
      <c r="I719" s="89" t="n">
        <v>0.868</v>
      </c>
      <c r="J719" s="89" t="n">
        <v>0.359</v>
      </c>
      <c r="K719" s="86"/>
      <c r="L719" s="86"/>
      <c r="M719" s="86"/>
      <c r="N719" s="86"/>
      <c r="O719" s="86"/>
      <c r="P719" s="86"/>
      <c r="Q719" s="92"/>
    </row>
    <row r="720" customFormat="false" ht="15.75" hidden="true" customHeight="false" outlineLevel="0" collapsed="false">
      <c r="B720" s="87" t="s">
        <v>328</v>
      </c>
      <c r="C720" s="88" t="n">
        <v>22557</v>
      </c>
      <c r="D720" s="111" t="n">
        <f aca="false">(C720-C739)/C739*100</f>
        <v>2.45730377906977</v>
      </c>
      <c r="E720" s="89" t="n">
        <v>0.121</v>
      </c>
      <c r="F720" s="89" t="n">
        <v>0.296</v>
      </c>
      <c r="G720" s="89" t="n">
        <v>0.548</v>
      </c>
      <c r="H720" s="89" t="n">
        <v>0.034</v>
      </c>
      <c r="I720" s="89" t="n">
        <v>0.397</v>
      </c>
      <c r="J720" s="89" t="n">
        <v>0.144</v>
      </c>
      <c r="K720" s="86"/>
      <c r="L720" s="86"/>
      <c r="M720" s="86"/>
      <c r="N720" s="86"/>
      <c r="O720" s="86"/>
      <c r="P720" s="86"/>
      <c r="Q720" s="92"/>
    </row>
    <row r="721" customFormat="false" ht="15.75" hidden="true" customHeight="false" outlineLevel="0" collapsed="false">
      <c r="B721" s="87" t="s">
        <v>352</v>
      </c>
      <c r="C721" s="88" t="n">
        <v>9045</v>
      </c>
      <c r="D721" s="111" t="n">
        <f aca="false">(C721-C740)/C740*100</f>
        <v>1.44683714670256</v>
      </c>
      <c r="E721" s="89" t="n">
        <v>0.788</v>
      </c>
      <c r="F721" s="89" t="n">
        <v>0.156</v>
      </c>
      <c r="G721" s="89" t="n">
        <v>0.047</v>
      </c>
      <c r="H721" s="89" t="n">
        <v>0.009</v>
      </c>
      <c r="I721" s="89" t="n">
        <v>0.634</v>
      </c>
      <c r="J721" s="89" t="n">
        <v>0.061</v>
      </c>
      <c r="K721" s="86"/>
      <c r="L721" s="86"/>
      <c r="M721" s="86"/>
      <c r="N721" s="86"/>
      <c r="O721" s="86"/>
      <c r="P721" s="86"/>
      <c r="Q721" s="92"/>
    </row>
    <row r="722" customFormat="false" ht="15.75" hidden="true" customHeight="false" outlineLevel="0" collapsed="false">
      <c r="B722" s="87" t="s">
        <v>353</v>
      </c>
      <c r="C722" s="88" t="n">
        <v>12882</v>
      </c>
      <c r="D722" s="111" t="n">
        <f aca="false">(C722-C741)/C741*100</f>
        <v>1.93875128590647</v>
      </c>
      <c r="E722" s="89" t="n">
        <v>0.428</v>
      </c>
      <c r="F722" s="89" t="n">
        <v>0.4555</v>
      </c>
      <c r="G722" s="89" t="n">
        <v>0.085</v>
      </c>
      <c r="H722" s="89" t="n">
        <v>0.032</v>
      </c>
      <c r="I722" s="89" t="n">
        <v>0.699</v>
      </c>
      <c r="J722" s="89" t="n">
        <v>0.128</v>
      </c>
      <c r="K722" s="86"/>
      <c r="L722" s="86"/>
      <c r="M722" s="86"/>
      <c r="N722" s="86"/>
      <c r="O722" s="86"/>
      <c r="P722" s="86"/>
      <c r="Q722" s="92"/>
    </row>
    <row r="723" customFormat="false" ht="15.75" hidden="true" customHeight="false" outlineLevel="0" collapsed="false">
      <c r="B723" s="87" t="s">
        <v>354</v>
      </c>
      <c r="C723" s="88" t="n">
        <v>80103</v>
      </c>
      <c r="D723" s="111" t="n">
        <f aca="false">(C723-C742)/C742*100</f>
        <v>1.25009479990899</v>
      </c>
      <c r="E723" s="89" t="n">
        <v>0.245</v>
      </c>
      <c r="F723" s="89" t="n">
        <v>0.605</v>
      </c>
      <c r="G723" s="89" t="n">
        <v>0.13</v>
      </c>
      <c r="H723" s="89" t="n">
        <v>0.021</v>
      </c>
      <c r="I723" s="89" t="n">
        <v>0.753</v>
      </c>
      <c r="J723" s="89" t="n">
        <v>0.286</v>
      </c>
      <c r="K723" s="86"/>
      <c r="L723" s="86"/>
      <c r="M723" s="86"/>
      <c r="N723" s="86"/>
      <c r="O723" s="86"/>
      <c r="P723" s="86"/>
      <c r="Q723" s="92"/>
    </row>
    <row r="724" customFormat="false" ht="15.75" hidden="true" customHeight="false" outlineLevel="0" collapsed="false">
      <c r="B724" s="87" t="s">
        <v>355</v>
      </c>
      <c r="C724" s="88" t="n">
        <v>33563</v>
      </c>
      <c r="D724" s="111" t="n">
        <f aca="false">(C724-C743)/C743*100</f>
        <v>1.62906888720666</v>
      </c>
      <c r="E724" s="89" t="n">
        <v>0.129</v>
      </c>
      <c r="F724" s="89" t="n">
        <v>0.687</v>
      </c>
      <c r="G724" s="89" t="n">
        <v>0.138</v>
      </c>
      <c r="H724" s="89" t="n">
        <v>0.046</v>
      </c>
      <c r="I724" s="89" t="n">
        <v>0.785</v>
      </c>
      <c r="J724" s="89" t="n">
        <v>0.393</v>
      </c>
      <c r="K724" s="86"/>
      <c r="L724" s="86"/>
      <c r="M724" s="86"/>
      <c r="N724" s="86"/>
      <c r="O724" s="86"/>
      <c r="P724" s="86"/>
      <c r="Q724" s="92"/>
    </row>
    <row r="725" customFormat="false" ht="15.75" hidden="true" customHeight="false" outlineLevel="0" collapsed="false">
      <c r="B725" s="87" t="s">
        <v>356</v>
      </c>
      <c r="C725" s="88" t="n">
        <v>6172</v>
      </c>
      <c r="D725" s="111" t="n">
        <f aca="false">(C725-C744)/C744*100</f>
        <v>3.1072502505847</v>
      </c>
      <c r="E725" s="89" t="n">
        <v>0.786</v>
      </c>
      <c r="F725" s="89" t="n">
        <v>0.173</v>
      </c>
      <c r="G725" s="89" t="n">
        <v>0.033</v>
      </c>
      <c r="H725" s="89" t="n">
        <v>0.008</v>
      </c>
      <c r="I725" s="89" t="n">
        <v>0.792</v>
      </c>
      <c r="J725" s="89" t="n">
        <v>0.071</v>
      </c>
      <c r="K725" s="86"/>
      <c r="L725" s="86"/>
      <c r="M725" s="86"/>
      <c r="N725" s="86"/>
      <c r="O725" s="86"/>
      <c r="P725" s="86"/>
      <c r="Q725" s="92"/>
    </row>
    <row r="726" customFormat="false" ht="15.75" hidden="true" customHeight="false" outlineLevel="0" collapsed="false">
      <c r="B726" s="87" t="s">
        <v>357</v>
      </c>
      <c r="C726" s="88" t="n">
        <v>6089</v>
      </c>
      <c r="D726" s="111" t="n">
        <f aca="false">(C726-C745)/C745*100</f>
        <v>4.96466126529909</v>
      </c>
      <c r="E726" s="89" t="n">
        <v>0.151</v>
      </c>
      <c r="F726" s="89" t="n">
        <v>0.382</v>
      </c>
      <c r="G726" s="89" t="n">
        <v>0.438</v>
      </c>
      <c r="H726" s="89" t="n">
        <v>0.029</v>
      </c>
      <c r="I726" s="89" t="n">
        <v>0.443</v>
      </c>
      <c r="J726" s="89" t="n">
        <v>0.179</v>
      </c>
      <c r="K726" s="86"/>
      <c r="L726" s="86"/>
      <c r="M726" s="86"/>
      <c r="N726" s="86"/>
      <c r="O726" s="86"/>
      <c r="P726" s="86"/>
      <c r="Q726" s="92"/>
    </row>
    <row r="727" customFormat="false" ht="15.75" hidden="true" customHeight="false" outlineLevel="0" collapsed="false">
      <c r="B727" s="87" t="s">
        <v>358</v>
      </c>
      <c r="C727" s="88" t="n">
        <v>23774</v>
      </c>
      <c r="D727" s="111" t="n">
        <f aca="false">(C727-C746)/C746*100</f>
        <v>2.20540819397274</v>
      </c>
      <c r="E727" s="89" t="n">
        <v>0.127</v>
      </c>
      <c r="F727" s="89" t="n">
        <v>0.229</v>
      </c>
      <c r="G727" s="89" t="n">
        <v>0.601</v>
      </c>
      <c r="H727" s="89" t="n">
        <v>0.042</v>
      </c>
      <c r="I727" s="89" t="n">
        <v>0.269</v>
      </c>
      <c r="J727" s="89" t="n">
        <v>0.098</v>
      </c>
      <c r="K727" s="86"/>
      <c r="L727" s="86"/>
      <c r="M727" s="86"/>
      <c r="N727" s="86"/>
      <c r="O727" s="86"/>
      <c r="P727" s="86"/>
      <c r="Q727" s="92"/>
    </row>
    <row r="728" customFormat="false" ht="15.75" hidden="true" customHeight="false" outlineLevel="0" collapsed="false">
      <c r="B728" s="87" t="s">
        <v>359</v>
      </c>
      <c r="C728" s="88" t="n">
        <v>37175</v>
      </c>
      <c r="D728" s="111" t="n">
        <f aca="false">(C728-C747)/C747*100</f>
        <v>0.717962611758331</v>
      </c>
      <c r="E728" s="89" t="n">
        <v>0.258</v>
      </c>
      <c r="F728" s="89" t="n">
        <v>0.452</v>
      </c>
      <c r="G728" s="89" t="n">
        <v>0.257</v>
      </c>
      <c r="H728" s="89" t="n">
        <v>0.033</v>
      </c>
      <c r="I728" s="89" t="n">
        <v>0.624</v>
      </c>
      <c r="J728" s="89" t="n">
        <v>0.184</v>
      </c>
      <c r="K728" s="86"/>
      <c r="L728" s="86"/>
      <c r="M728" s="86"/>
      <c r="N728" s="86"/>
      <c r="O728" s="86"/>
      <c r="P728" s="86"/>
      <c r="Q728" s="92"/>
    </row>
    <row r="729" customFormat="false" ht="15.75" hidden="true" customHeight="false" outlineLevel="0" collapsed="false">
      <c r="B729" s="87" t="s">
        <v>361</v>
      </c>
      <c r="C729" s="88" t="n">
        <v>54683</v>
      </c>
      <c r="D729" s="111" t="n">
        <f aca="false">(C729-C748)/C748*100</f>
        <v>1.44139798909212</v>
      </c>
      <c r="E729" s="89" t="n">
        <v>0.112</v>
      </c>
      <c r="F729" s="89" t="n">
        <v>0.188</v>
      </c>
      <c r="G729" s="89" t="n">
        <v>0.489</v>
      </c>
      <c r="H729" s="89" t="n">
        <v>0.211</v>
      </c>
      <c r="I729" s="89" t="n">
        <v>0.236</v>
      </c>
      <c r="J729" s="89" t="n">
        <v>0.122</v>
      </c>
      <c r="K729" s="86"/>
      <c r="L729" s="86"/>
      <c r="M729" s="86"/>
      <c r="N729" s="86"/>
      <c r="O729" s="86"/>
      <c r="P729" s="86"/>
      <c r="Q729" s="92"/>
    </row>
    <row r="730" customFormat="false" ht="15.75" hidden="true" customHeight="false" outlineLevel="0" collapsed="false">
      <c r="B730" s="87" t="s">
        <v>360</v>
      </c>
      <c r="C730" s="88" t="n">
        <v>34736</v>
      </c>
      <c r="D730" s="111" t="n">
        <f aca="false">(C730-C749)/C749*100</f>
        <v>1.21212121212121</v>
      </c>
      <c r="E730" s="89" t="n">
        <v>0.251</v>
      </c>
      <c r="F730" s="89" t="n">
        <v>0.359</v>
      </c>
      <c r="G730" s="89" t="n">
        <v>0.313</v>
      </c>
      <c r="H730" s="89" t="n">
        <v>0.077</v>
      </c>
      <c r="I730" s="89" t="n">
        <v>0.551</v>
      </c>
      <c r="J730" s="89" t="n">
        <v>0.216</v>
      </c>
      <c r="K730" s="86"/>
      <c r="L730" s="86"/>
      <c r="M730" s="86"/>
      <c r="N730" s="86"/>
      <c r="O730" s="86"/>
      <c r="P730" s="86"/>
      <c r="Q730" s="92"/>
    </row>
    <row r="731" customFormat="false" ht="15.75" hidden="true" customHeight="false" outlineLevel="0" collapsed="false">
      <c r="B731" s="87" t="s">
        <v>362</v>
      </c>
      <c r="C731" s="88" t="n">
        <v>12012</v>
      </c>
      <c r="D731" s="111" t="n">
        <f aca="false">(C731-C750)/C750*100</f>
        <v>6.25386996904025</v>
      </c>
      <c r="E731" s="89" t="n">
        <v>0.145</v>
      </c>
      <c r="F731" s="89" t="n">
        <v>0.198</v>
      </c>
      <c r="G731" s="89" t="n">
        <v>0.57</v>
      </c>
      <c r="H731" s="89" t="n">
        <v>0.086</v>
      </c>
      <c r="I731" s="89" t="n">
        <v>0.267</v>
      </c>
      <c r="J731" s="89" t="n">
        <v>0.089</v>
      </c>
      <c r="K731" s="86"/>
      <c r="L731" s="86"/>
      <c r="M731" s="86"/>
      <c r="N731" s="86"/>
      <c r="O731" s="86"/>
      <c r="P731" s="86"/>
      <c r="Q731" s="92"/>
    </row>
    <row r="732" customFormat="false" ht="15.75" hidden="true" customHeight="false" outlineLevel="0" collapsed="false">
      <c r="B732" s="29"/>
      <c r="C732" s="112"/>
      <c r="D732" s="112"/>
      <c r="E732" s="112"/>
      <c r="F732" s="112"/>
      <c r="G732" s="112"/>
      <c r="H732" s="112"/>
      <c r="I732" s="29"/>
      <c r="J732" s="29"/>
      <c r="K732" s="29"/>
      <c r="L732" s="92"/>
      <c r="M732" s="92"/>
      <c r="N732" s="92"/>
      <c r="O732" s="92"/>
      <c r="P732" s="92"/>
      <c r="Q732" s="92"/>
    </row>
    <row r="733" customFormat="false" ht="15.75" hidden="true" customHeight="false" outlineLevel="0" collapsed="false">
      <c r="B733" s="1" t="s">
        <v>389</v>
      </c>
    </row>
    <row r="734" s="83" customFormat="true" ht="47.25" hidden="true" customHeight="false" outlineLevel="0" collapsed="false">
      <c r="B734" s="100"/>
      <c r="C734" s="79" t="s">
        <v>321</v>
      </c>
      <c r="D734" s="84" t="s">
        <v>390</v>
      </c>
      <c r="E734" s="84" t="s">
        <v>385</v>
      </c>
      <c r="F734" s="84" t="s">
        <v>336</v>
      </c>
      <c r="G734" s="84" t="s">
        <v>337</v>
      </c>
      <c r="H734" s="84" t="s">
        <v>386</v>
      </c>
      <c r="I734" s="84" t="s">
        <v>387</v>
      </c>
      <c r="J734" s="84" t="s">
        <v>388</v>
      </c>
      <c r="P734" s="110"/>
      <c r="Q734" s="110"/>
    </row>
    <row r="735" customFormat="false" ht="15.75" hidden="true" customHeight="false" outlineLevel="0" collapsed="false">
      <c r="B735" s="87" t="s">
        <v>325</v>
      </c>
      <c r="C735" s="87" t="n">
        <v>4728204</v>
      </c>
      <c r="D735" s="89" t="n">
        <f aca="false">(C735-C776)/C776</f>
        <v>0.0164866680024319</v>
      </c>
      <c r="E735" s="89" t="n">
        <v>0.142</v>
      </c>
      <c r="F735" s="89" t="n">
        <v>0.479</v>
      </c>
      <c r="G735" s="89" t="n">
        <v>0.34</v>
      </c>
      <c r="H735" s="89" t="n">
        <v>0.04</v>
      </c>
      <c r="I735" s="89" t="n">
        <v>0.567</v>
      </c>
      <c r="J735" s="89" t="n">
        <v>0.169</v>
      </c>
      <c r="Q735" s="92"/>
    </row>
    <row r="736" customFormat="false" ht="15.75" hidden="true" customHeight="false" outlineLevel="0" collapsed="false">
      <c r="B736" s="87" t="s">
        <v>348</v>
      </c>
      <c r="C736" s="87" t="n">
        <f aca="false">SUM(C737:C750)</f>
        <v>492450</v>
      </c>
      <c r="D736" s="89" t="n">
        <f aca="false">(C736-C777)/C777</f>
        <v>0.0102263752269394</v>
      </c>
      <c r="E736" s="89" t="n">
        <v>0.247</v>
      </c>
      <c r="F736" s="89" t="n">
        <v>0.483</v>
      </c>
      <c r="G736" s="89" t="n">
        <v>0.223</v>
      </c>
      <c r="H736" s="89" t="n">
        <v>0.047</v>
      </c>
      <c r="I736" s="89" t="n">
        <v>0.627</v>
      </c>
      <c r="J736" s="89" t="n">
        <v>0.25</v>
      </c>
      <c r="Q736" s="92"/>
    </row>
    <row r="737" customFormat="false" ht="15.75" hidden="true" customHeight="false" outlineLevel="0" collapsed="false">
      <c r="B737" s="87" t="s">
        <v>351</v>
      </c>
      <c r="C737" s="87" t="n">
        <v>8079</v>
      </c>
      <c r="D737" s="89" t="n">
        <f aca="false">(C737-C778)/C778</f>
        <v>0.0316690077895543</v>
      </c>
      <c r="E737" s="89" t="n">
        <v>0.672</v>
      </c>
      <c r="F737" s="89" t="n">
        <v>0.208</v>
      </c>
      <c r="G737" s="89" t="n">
        <v>0.101</v>
      </c>
      <c r="H737" s="89" t="n">
        <v>0.019</v>
      </c>
      <c r="I737" s="89" t="n">
        <v>0.507</v>
      </c>
      <c r="J737" s="89" t="n">
        <v>0.054</v>
      </c>
      <c r="Q737" s="92"/>
    </row>
    <row r="738" customFormat="false" ht="15.75" hidden="true" customHeight="false" outlineLevel="0" collapsed="false">
      <c r="B738" s="87" t="s">
        <v>327</v>
      </c>
      <c r="C738" s="87" t="n">
        <v>157174</v>
      </c>
      <c r="D738" s="89" t="n">
        <f aca="false">(C738-C779)/C779</f>
        <v>-0.00273468481329907</v>
      </c>
      <c r="E738" s="89" t="n">
        <v>0.276</v>
      </c>
      <c r="F738" s="89" t="n">
        <v>0.665</v>
      </c>
      <c r="G738" s="89" t="n">
        <v>0.046</v>
      </c>
      <c r="H738" s="89" t="n">
        <v>0.012</v>
      </c>
      <c r="I738" s="89" t="n">
        <v>0.861</v>
      </c>
      <c r="J738" s="89" t="n">
        <v>0.35</v>
      </c>
      <c r="Q738" s="92"/>
    </row>
    <row r="739" customFormat="false" ht="15.75" hidden="true" customHeight="false" outlineLevel="0" collapsed="false">
      <c r="B739" s="87" t="s">
        <v>328</v>
      </c>
      <c r="C739" s="87" t="n">
        <v>22016</v>
      </c>
      <c r="D739" s="89" t="n">
        <f aca="false">(C739-C780)/C780</f>
        <v>0.0571401133198886</v>
      </c>
      <c r="E739" s="89" t="n">
        <v>0.124</v>
      </c>
      <c r="F739" s="89" t="n">
        <v>0.297</v>
      </c>
      <c r="G739" s="89" t="n">
        <v>0.547</v>
      </c>
      <c r="H739" s="89" t="n">
        <v>0.032</v>
      </c>
      <c r="I739" s="89" t="n">
        <v>0.387</v>
      </c>
      <c r="J739" s="89" t="n">
        <v>0.154</v>
      </c>
      <c r="Q739" s="92"/>
    </row>
    <row r="740" customFormat="false" ht="15.75" hidden="true" customHeight="false" outlineLevel="0" collapsed="false">
      <c r="B740" s="87" t="s">
        <v>352</v>
      </c>
      <c r="C740" s="87" t="n">
        <v>8916</v>
      </c>
      <c r="D740" s="89" t="n">
        <f aca="false">(C740-C781)/C781</f>
        <v>0.00360198108959928</v>
      </c>
      <c r="E740" s="89" t="n">
        <v>0.783</v>
      </c>
      <c r="F740" s="89" t="n">
        <v>0.151</v>
      </c>
      <c r="G740" s="89" t="n">
        <v>0.058</v>
      </c>
      <c r="H740" s="89" t="n">
        <v>0.008</v>
      </c>
      <c r="I740" s="89" t="n">
        <v>0.582</v>
      </c>
      <c r="J740" s="89" t="n">
        <v>0.057</v>
      </c>
      <c r="Q740" s="92"/>
    </row>
    <row r="741" customFormat="false" ht="15.75" hidden="true" customHeight="false" outlineLevel="0" collapsed="false">
      <c r="B741" s="87" t="s">
        <v>353</v>
      </c>
      <c r="C741" s="87" t="n">
        <v>12637</v>
      </c>
      <c r="D741" s="89" t="n">
        <f aca="false">(C741-C782)/C782</f>
        <v>0.0203471941865159</v>
      </c>
      <c r="E741" s="89" t="n">
        <v>0.431</v>
      </c>
      <c r="F741" s="89" t="n">
        <v>0.447</v>
      </c>
      <c r="G741" s="89" t="n">
        <v>0.094</v>
      </c>
      <c r="H741" s="89" t="n">
        <v>0.029</v>
      </c>
      <c r="I741" s="89" t="n">
        <v>0.676</v>
      </c>
      <c r="J741" s="89" t="n">
        <v>0.138</v>
      </c>
      <c r="Q741" s="92"/>
    </row>
    <row r="742" customFormat="false" ht="15.75" hidden="true" customHeight="false" outlineLevel="0" collapsed="false">
      <c r="B742" s="87" t="s">
        <v>354</v>
      </c>
      <c r="C742" s="87" t="n">
        <v>79114</v>
      </c>
      <c r="D742" s="89" t="n">
        <f aca="false">(C742-C783)/C783</f>
        <v>0.00485190265711528</v>
      </c>
      <c r="E742" s="89" t="n">
        <v>0.251</v>
      </c>
      <c r="F742" s="89" t="n">
        <v>0.596</v>
      </c>
      <c r="G742" s="89" t="n">
        <v>0.134</v>
      </c>
      <c r="H742" s="89" t="n">
        <v>0.019</v>
      </c>
      <c r="I742" s="89" t="n">
        <v>0.723</v>
      </c>
      <c r="J742" s="89" t="n">
        <v>0.298</v>
      </c>
      <c r="Q742" s="92"/>
    </row>
    <row r="743" customFormat="false" ht="15.75" hidden="true" customHeight="false" outlineLevel="0" collapsed="false">
      <c r="B743" s="87" t="s">
        <v>355</v>
      </c>
      <c r="C743" s="87" t="n">
        <v>33025</v>
      </c>
      <c r="D743" s="89" t="n">
        <f aca="false">(C743-C784)/C784</f>
        <v>0.00972268933255878</v>
      </c>
      <c r="E743" s="89" t="n">
        <v>0.127</v>
      </c>
      <c r="F743" s="89" t="n">
        <v>0.682</v>
      </c>
      <c r="G743" s="89" t="n">
        <v>0.146</v>
      </c>
      <c r="H743" s="89" t="n">
        <v>0.045</v>
      </c>
      <c r="I743" s="89" t="n">
        <v>0.742</v>
      </c>
      <c r="J743" s="89" t="n">
        <v>0.4</v>
      </c>
      <c r="Q743" s="92"/>
    </row>
    <row r="744" customFormat="false" ht="15.75" hidden="true" customHeight="false" outlineLevel="0" collapsed="false">
      <c r="B744" s="87" t="s">
        <v>356</v>
      </c>
      <c r="C744" s="87" t="n">
        <v>5986</v>
      </c>
      <c r="D744" s="89" t="n">
        <f aca="false">(C744-C785)/C785</f>
        <v>-0.0313915857605178</v>
      </c>
      <c r="E744" s="89" t="n">
        <v>0.783</v>
      </c>
      <c r="F744" s="89" t="n">
        <v>0.184</v>
      </c>
      <c r="G744" s="89" t="n">
        <v>0.03</v>
      </c>
      <c r="H744" s="89" t="n">
        <v>0.003</v>
      </c>
      <c r="I744" s="89" t="n">
        <v>0.757</v>
      </c>
      <c r="J744" s="89" t="n">
        <v>0.066</v>
      </c>
      <c r="Q744" s="92"/>
    </row>
    <row r="745" customFormat="false" ht="15.75" hidden="true" customHeight="false" outlineLevel="0" collapsed="false">
      <c r="B745" s="87" t="s">
        <v>357</v>
      </c>
      <c r="C745" s="87" t="n">
        <v>5801</v>
      </c>
      <c r="D745" s="89" t="n">
        <f aca="false">(C745-C786)/C786</f>
        <v>0.0800595792217464</v>
      </c>
      <c r="E745" s="89" t="n">
        <v>0.145</v>
      </c>
      <c r="F745" s="89" t="n">
        <v>0.375</v>
      </c>
      <c r="G745" s="89" t="n">
        <v>0.451</v>
      </c>
      <c r="H745" s="89" t="n">
        <v>0.029</v>
      </c>
      <c r="I745" s="89" t="n">
        <v>0.405</v>
      </c>
      <c r="J745" s="89" t="n">
        <v>0.17</v>
      </c>
      <c r="Q745" s="92"/>
    </row>
    <row r="746" customFormat="false" ht="15.75" hidden="true" customHeight="false" outlineLevel="0" collapsed="false">
      <c r="B746" s="87" t="s">
        <v>358</v>
      </c>
      <c r="C746" s="87" t="n">
        <v>23261</v>
      </c>
      <c r="D746" s="89" t="n">
        <f aca="false">(C746-C787)/C787</f>
        <v>0.044217992458251</v>
      </c>
      <c r="E746" s="89" t="n">
        <v>0.121</v>
      </c>
      <c r="F746" s="89" t="n">
        <v>0.229</v>
      </c>
      <c r="G746" s="89" t="n">
        <v>0.611</v>
      </c>
      <c r="H746" s="89" t="n">
        <v>0.039</v>
      </c>
      <c r="I746" s="89" t="n">
        <v>0.328</v>
      </c>
      <c r="J746" s="89" t="n">
        <v>0.097</v>
      </c>
      <c r="Q746" s="92"/>
    </row>
    <row r="747" customFormat="false" ht="15.75" hidden="true" customHeight="false" outlineLevel="0" collapsed="false">
      <c r="B747" s="87" t="s">
        <v>359</v>
      </c>
      <c r="C747" s="87" t="n">
        <v>36910</v>
      </c>
      <c r="D747" s="89" t="n">
        <f aca="false">(C747-C788)/C788</f>
        <v>0.0126755926251097</v>
      </c>
      <c r="E747" s="89" t="n">
        <v>0.253</v>
      </c>
      <c r="F747" s="89" t="n">
        <v>0.429</v>
      </c>
      <c r="G747" s="89" t="n">
        <v>0.283</v>
      </c>
      <c r="H747" s="89" t="n">
        <v>0.035</v>
      </c>
      <c r="I747" s="89" t="n">
        <v>0.57</v>
      </c>
      <c r="J747" s="89" t="n">
        <v>0.181</v>
      </c>
      <c r="Q747" s="92"/>
    </row>
    <row r="748" customFormat="false" ht="15.75" hidden="true" customHeight="false" outlineLevel="0" collapsed="false">
      <c r="B748" s="87" t="s">
        <v>361</v>
      </c>
      <c r="C748" s="87" t="n">
        <v>53906</v>
      </c>
      <c r="D748" s="89" t="n">
        <f aca="false">(C748-C789)/C789</f>
        <v>0.00873893598308352</v>
      </c>
      <c r="E748" s="89" t="n">
        <v>0.109</v>
      </c>
      <c r="F748" s="89" t="n">
        <v>0.179</v>
      </c>
      <c r="G748" s="89" t="n">
        <v>0.507</v>
      </c>
      <c r="H748" s="89" t="n">
        <v>0.205</v>
      </c>
      <c r="I748" s="89" t="n">
        <v>0.207</v>
      </c>
      <c r="J748" s="89" t="n">
        <v>0.119</v>
      </c>
      <c r="Q748" s="92"/>
    </row>
    <row r="749" customFormat="false" ht="15.75" hidden="true" customHeight="false" outlineLevel="0" collapsed="false">
      <c r="B749" s="87" t="s">
        <v>360</v>
      </c>
      <c r="C749" s="87" t="n">
        <v>34320</v>
      </c>
      <c r="D749" s="89" t="n">
        <f aca="false">(C749-C790)/C790</f>
        <v>0.00671731542049221</v>
      </c>
      <c r="E749" s="89" t="n">
        <v>0.25</v>
      </c>
      <c r="F749" s="89" t="n">
        <v>0.348</v>
      </c>
      <c r="G749" s="89" t="n">
        <v>0.322</v>
      </c>
      <c r="H749" s="89" t="n">
        <v>0.079</v>
      </c>
      <c r="I749" s="89" t="n">
        <v>0.525</v>
      </c>
      <c r="J749" s="89" t="n">
        <v>0.217</v>
      </c>
      <c r="Q749" s="92"/>
    </row>
    <row r="750" customFormat="false" ht="15.75" hidden="true" customHeight="false" outlineLevel="0" collapsed="false">
      <c r="B750" s="87" t="s">
        <v>362</v>
      </c>
      <c r="C750" s="87" t="n">
        <v>11305</v>
      </c>
      <c r="D750" s="89" t="n">
        <f aca="false">(C750-C791)/C791</f>
        <v>0.0575304022450889</v>
      </c>
      <c r="E750" s="89" t="n">
        <v>0.141</v>
      </c>
      <c r="F750" s="89" t="n">
        <v>0.194</v>
      </c>
      <c r="G750" s="89" t="n">
        <v>0.583</v>
      </c>
      <c r="H750" s="89" t="n">
        <v>0.082</v>
      </c>
      <c r="I750" s="89" t="n">
        <v>0.249</v>
      </c>
      <c r="J750" s="89" t="n">
        <v>0.086</v>
      </c>
      <c r="Q750" s="92"/>
    </row>
    <row r="751" s="1" customFormat="true" ht="15.75" hidden="false" customHeight="false" outlineLevel="0" collapsed="false">
      <c r="B751" s="29"/>
      <c r="C751" s="29"/>
      <c r="D751" s="91"/>
      <c r="E751" s="91"/>
      <c r="F751" s="91"/>
      <c r="G751" s="91"/>
      <c r="H751" s="91"/>
      <c r="I751" s="91"/>
      <c r="J751" s="91"/>
      <c r="Q751" s="92"/>
    </row>
    <row r="752" customFormat="false" ht="15.75" hidden="false" customHeight="false" outlineLevel="0" collapsed="false">
      <c r="B752" s="19" t="s">
        <v>391</v>
      </c>
    </row>
    <row r="753" customFormat="false" ht="15.75" hidden="true" customHeight="false" outlineLevel="0" collapsed="false">
      <c r="B753" s="1" t="s">
        <v>392</v>
      </c>
    </row>
    <row r="772" customFormat="false" ht="15.75" hidden="false" customHeight="false" outlineLevel="0" collapsed="false">
      <c r="B772" s="1" t="s">
        <v>393</v>
      </c>
    </row>
    <row r="774" s="1" customFormat="true" ht="15.75" hidden="true" customHeight="false" outlineLevel="0" collapsed="false">
      <c r="B774" s="1" t="s">
        <v>394</v>
      </c>
    </row>
    <row r="775" s="83" customFormat="true" ht="47.25" hidden="true" customHeight="false" outlineLevel="0" collapsed="false">
      <c r="B775" s="100"/>
      <c r="C775" s="84" t="s">
        <v>395</v>
      </c>
      <c r="D775" s="79" t="s">
        <v>384</v>
      </c>
      <c r="E775" s="84" t="s">
        <v>385</v>
      </c>
      <c r="F775" s="84" t="s">
        <v>336</v>
      </c>
      <c r="G775" s="84" t="s">
        <v>337</v>
      </c>
      <c r="H775" s="84" t="s">
        <v>386</v>
      </c>
      <c r="I775" s="84" t="s">
        <v>387</v>
      </c>
      <c r="J775" s="84" t="s">
        <v>388</v>
      </c>
      <c r="P775" s="110"/>
      <c r="Q775" s="110"/>
    </row>
    <row r="776" s="1" customFormat="true" ht="15.75" hidden="true" customHeight="false" outlineLevel="0" collapsed="false">
      <c r="B776" s="87" t="s">
        <v>325</v>
      </c>
      <c r="C776" s="87" t="n">
        <v>4651516</v>
      </c>
      <c r="D776" s="111" t="n">
        <f aca="false">(C776-C796)/C796*100</f>
        <v>1.62954100486068</v>
      </c>
      <c r="E776" s="89" t="n">
        <v>0.143</v>
      </c>
      <c r="F776" s="89" t="n">
        <v>0.472</v>
      </c>
      <c r="G776" s="89" t="n">
        <v>0.348</v>
      </c>
      <c r="H776" s="89" t="n">
        <v>0.037</v>
      </c>
      <c r="I776" s="89" t="n">
        <v>0.553</v>
      </c>
      <c r="J776" s="89" t="n">
        <v>0.167</v>
      </c>
      <c r="Q776" s="92"/>
    </row>
    <row r="777" s="1" customFormat="true" ht="15.75" hidden="true" customHeight="false" outlineLevel="0" collapsed="false">
      <c r="B777" s="87" t="s">
        <v>348</v>
      </c>
      <c r="C777" s="87" t="n">
        <f aca="false">SUM(C778:C791)</f>
        <v>487465</v>
      </c>
      <c r="D777" s="111" t="n">
        <f aca="false">(C777-C797)/C797*100</f>
        <v>0.617578275775946</v>
      </c>
      <c r="E777" s="89" t="n">
        <v>0.258431528417425</v>
      </c>
      <c r="F777" s="89" t="n">
        <v>0.47316387022658</v>
      </c>
      <c r="G777" s="89" t="n">
        <v>0.229162251648836</v>
      </c>
      <c r="H777" s="89" t="n">
        <v>0.0463302534540941</v>
      </c>
      <c r="I777" s="89" t="n">
        <v>0.605833325469521</v>
      </c>
      <c r="J777" s="89" t="n">
        <v>0.239770455314741</v>
      </c>
      <c r="Q777" s="92"/>
    </row>
    <row r="778" s="1" customFormat="true" ht="15.75" hidden="true" customHeight="false" outlineLevel="0" collapsed="false">
      <c r="B778" s="87" t="s">
        <v>351</v>
      </c>
      <c r="C778" s="87" t="n">
        <v>7831</v>
      </c>
      <c r="D778" s="111" t="n">
        <f aca="false">(C778-C798)/C798*100</f>
        <v>0.487617092262287</v>
      </c>
      <c r="E778" s="89" t="n">
        <v>0.655</v>
      </c>
      <c r="F778" s="89" t="n">
        <v>0.207</v>
      </c>
      <c r="G778" s="89" t="n">
        <v>0.118</v>
      </c>
      <c r="H778" s="89" t="n">
        <v>0.021</v>
      </c>
      <c r="I778" s="89" t="n">
        <v>0.492</v>
      </c>
      <c r="J778" s="89" t="n">
        <v>0.054</v>
      </c>
      <c r="Q778" s="92"/>
    </row>
    <row r="779" s="1" customFormat="true" ht="15.75" hidden="true" customHeight="false" outlineLevel="0" collapsed="false">
      <c r="B779" s="87" t="s">
        <v>327</v>
      </c>
      <c r="C779" s="87" t="n">
        <v>157605</v>
      </c>
      <c r="D779" s="111" t="n">
        <f aca="false">(C779-C799)/C799*100</f>
        <v>-0.76126789829612</v>
      </c>
      <c r="E779" s="89" t="n">
        <v>0.287</v>
      </c>
      <c r="F779" s="89" t="n">
        <v>0.653</v>
      </c>
      <c r="G779" s="89" t="n">
        <v>0.048</v>
      </c>
      <c r="H779" s="89" t="n">
        <v>0.012</v>
      </c>
      <c r="I779" s="89" t="n">
        <v>0.847</v>
      </c>
      <c r="J779" s="89" t="n">
        <v>0.326</v>
      </c>
      <c r="Q779" s="92"/>
    </row>
    <row r="780" s="1" customFormat="true" ht="15.75" hidden="true" customHeight="false" outlineLevel="0" collapsed="false">
      <c r="B780" s="87" t="s">
        <v>328</v>
      </c>
      <c r="C780" s="87" t="n">
        <v>20826</v>
      </c>
      <c r="D780" s="111" t="n">
        <f aca="false">(C780-C800)/C800*100</f>
        <v>5.92543614261736</v>
      </c>
      <c r="E780" s="89" t="n">
        <v>0.122</v>
      </c>
      <c r="F780" s="89" t="n">
        <v>0.299</v>
      </c>
      <c r="G780" s="89" t="n">
        <v>0.547</v>
      </c>
      <c r="H780" s="89" t="n">
        <v>0.032</v>
      </c>
      <c r="I780" s="89" t="n">
        <v>0.376</v>
      </c>
      <c r="J780" s="89" t="n">
        <v>0.154</v>
      </c>
      <c r="Q780" s="92"/>
    </row>
    <row r="781" s="1" customFormat="true" ht="15.75" hidden="true" customHeight="false" outlineLevel="0" collapsed="false">
      <c r="B781" s="87" t="s">
        <v>352</v>
      </c>
      <c r="C781" s="87" t="n">
        <v>8884</v>
      </c>
      <c r="D781" s="111" t="n">
        <f aca="false">(C781-C801)/C801*100</f>
        <v>2.90744816402178</v>
      </c>
      <c r="E781" s="89" t="n">
        <v>0.777</v>
      </c>
      <c r="F781" s="89" t="n">
        <v>0.148</v>
      </c>
      <c r="G781" s="89" t="n">
        <v>0.065</v>
      </c>
      <c r="H781" s="89" t="n">
        <v>0.011</v>
      </c>
      <c r="I781" s="89" t="n">
        <v>0.528</v>
      </c>
      <c r="J781" s="89" t="n">
        <v>0.059</v>
      </c>
      <c r="Q781" s="92"/>
    </row>
    <row r="782" s="1" customFormat="true" ht="15.75" hidden="true" customHeight="false" outlineLevel="0" collapsed="false">
      <c r="B782" s="87" t="s">
        <v>353</v>
      </c>
      <c r="C782" s="87" t="n">
        <v>12385</v>
      </c>
      <c r="D782" s="111" t="n">
        <f aca="false">(C782-C802)/C802*100</f>
        <v>-0.0161459594736417</v>
      </c>
      <c r="E782" s="89" t="n">
        <v>0.435</v>
      </c>
      <c r="F782" s="89" t="n">
        <v>0.433</v>
      </c>
      <c r="G782" s="89" t="n">
        <v>0.104</v>
      </c>
      <c r="H782" s="89" t="n">
        <v>0.029</v>
      </c>
      <c r="I782" s="89" t="n">
        <v>0.641</v>
      </c>
      <c r="J782" s="89" t="n">
        <v>0.14</v>
      </c>
      <c r="Q782" s="92"/>
    </row>
    <row r="783" s="1" customFormat="true" ht="15.75" hidden="true" customHeight="false" outlineLevel="0" collapsed="false">
      <c r="B783" s="87" t="s">
        <v>354</v>
      </c>
      <c r="C783" s="87" t="n">
        <v>78732</v>
      </c>
      <c r="D783" s="111" t="n">
        <f aca="false">(C783-C803)/C803*100</f>
        <v>-0.802580352530585</v>
      </c>
      <c r="E783" s="89" t="n">
        <v>0.256</v>
      </c>
      <c r="F783" s="89" t="n">
        <v>0.582</v>
      </c>
      <c r="G783" s="89" t="n">
        <v>0.143</v>
      </c>
      <c r="H783" s="89" t="n">
        <v>0.019</v>
      </c>
      <c r="I783" s="89" t="n">
        <v>0.688</v>
      </c>
      <c r="J783" s="89" t="n">
        <v>0.284</v>
      </c>
      <c r="Q783" s="92"/>
    </row>
    <row r="784" s="1" customFormat="true" ht="15.75" hidden="true" customHeight="false" outlineLevel="0" collapsed="false">
      <c r="B784" s="87" t="s">
        <v>355</v>
      </c>
      <c r="C784" s="87" t="n">
        <v>32707</v>
      </c>
      <c r="D784" s="111" t="n">
        <f aca="false">(C784-C804)/C804*100</f>
        <v>-0.480754602160353</v>
      </c>
      <c r="E784" s="89" t="n">
        <v>0.122</v>
      </c>
      <c r="F784" s="89" t="n">
        <v>0.673</v>
      </c>
      <c r="G784" s="89" t="n">
        <v>0.16</v>
      </c>
      <c r="H784" s="89" t="n">
        <v>0.045</v>
      </c>
      <c r="I784" s="89" t="n">
        <v>0.727</v>
      </c>
      <c r="J784" s="89" t="n">
        <v>0.393</v>
      </c>
      <c r="Q784" s="92"/>
    </row>
    <row r="785" s="1" customFormat="true" ht="15.75" hidden="true" customHeight="false" outlineLevel="0" collapsed="false">
      <c r="B785" s="87" t="s">
        <v>356</v>
      </c>
      <c r="C785" s="87" t="n">
        <v>6180</v>
      </c>
      <c r="D785" s="111" t="n">
        <f aca="false">(C785-C805)/C805*100</f>
        <v>-0.866217516843118</v>
      </c>
      <c r="E785" s="89" t="n">
        <v>0.793</v>
      </c>
      <c r="F785" s="89" t="n">
        <v>0.173</v>
      </c>
      <c r="G785" s="89" t="n">
        <v>0.03</v>
      </c>
      <c r="H785" s="89" t="n">
        <v>0.004</v>
      </c>
      <c r="I785" s="89" t="n">
        <v>0.76</v>
      </c>
      <c r="J785" s="89" t="n">
        <v>0.061</v>
      </c>
      <c r="Q785" s="92"/>
    </row>
    <row r="786" s="1" customFormat="true" ht="15.75" hidden="true" customHeight="false" outlineLevel="0" collapsed="false">
      <c r="B786" s="87" t="s">
        <v>357</v>
      </c>
      <c r="C786" s="87" t="n">
        <v>5371</v>
      </c>
      <c r="D786" s="111" t="n">
        <f aca="false">(C786-C806)/C806*100</f>
        <v>4.35204973771129</v>
      </c>
      <c r="E786" s="89" t="n">
        <v>0.142</v>
      </c>
      <c r="F786" s="89" t="n">
        <v>0.362</v>
      </c>
      <c r="G786" s="89" t="n">
        <v>0.464</v>
      </c>
      <c r="H786" s="89" t="n">
        <v>0.031</v>
      </c>
      <c r="I786" s="89" t="n">
        <v>0.386</v>
      </c>
      <c r="J786" s="89" t="n">
        <v>0.16</v>
      </c>
      <c r="Q786" s="92"/>
    </row>
    <row r="787" s="1" customFormat="true" ht="15.75" hidden="true" customHeight="false" outlineLevel="0" collapsed="false">
      <c r="B787" s="87" t="s">
        <v>358</v>
      </c>
      <c r="C787" s="87" t="n">
        <v>22276</v>
      </c>
      <c r="D787" s="111" t="n">
        <f aca="false">(C787-C807)/C807*100</f>
        <v>5.70872680681441</v>
      </c>
      <c r="E787" s="89" t="n">
        <v>0.121</v>
      </c>
      <c r="F787" s="89" t="n">
        <v>0.221</v>
      </c>
      <c r="G787" s="89" t="n">
        <v>0.622</v>
      </c>
      <c r="H787" s="89" t="n">
        <v>0.037</v>
      </c>
      <c r="I787" s="89" t="n">
        <v>0.238</v>
      </c>
      <c r="J787" s="89" t="n">
        <v>0.092</v>
      </c>
      <c r="Q787" s="92"/>
    </row>
    <row r="788" s="1" customFormat="true" ht="15.75" hidden="true" customHeight="false" outlineLevel="0" collapsed="false">
      <c r="B788" s="87" t="s">
        <v>359</v>
      </c>
      <c r="C788" s="87" t="n">
        <v>36448</v>
      </c>
      <c r="D788" s="111" t="n">
        <f aca="false">(C788-C808)/C808*100</f>
        <v>1.71629503530265</v>
      </c>
      <c r="E788" s="89" t="n">
        <v>0.247</v>
      </c>
      <c r="F788" s="89" t="n">
        <v>0.406</v>
      </c>
      <c r="G788" s="89" t="n">
        <v>0.309</v>
      </c>
      <c r="H788" s="89" t="n">
        <v>0.038</v>
      </c>
      <c r="I788" s="89" t="n">
        <v>0.532</v>
      </c>
      <c r="J788" s="89" t="n">
        <v>0.177</v>
      </c>
      <c r="Q788" s="92"/>
    </row>
    <row r="789" s="1" customFormat="true" ht="15.75" hidden="true" customHeight="false" outlineLevel="0" collapsed="false">
      <c r="B789" s="87" t="s">
        <v>361</v>
      </c>
      <c r="C789" s="87" t="n">
        <v>53439</v>
      </c>
      <c r="D789" s="111" t="n">
        <f aca="false">(C789-C809)/C809*100</f>
        <v>1.30039997725248</v>
      </c>
      <c r="E789" s="89" t="n">
        <v>0.106</v>
      </c>
      <c r="F789" s="89" t="n">
        <v>0.172</v>
      </c>
      <c r="G789" s="89" t="n">
        <v>0.526</v>
      </c>
      <c r="H789" s="89" t="n">
        <v>0.196</v>
      </c>
      <c r="I789" s="89" t="n">
        <v>0.159</v>
      </c>
      <c r="J789" s="89" t="n">
        <v>0.121</v>
      </c>
      <c r="Q789" s="92"/>
    </row>
    <row r="790" s="1" customFormat="true" ht="15.75" hidden="true" customHeight="false" outlineLevel="0" collapsed="false">
      <c r="B790" s="87" t="s">
        <v>360</v>
      </c>
      <c r="C790" s="87" t="n">
        <v>34091</v>
      </c>
      <c r="D790" s="111" t="n">
        <f aca="false">(C790-C810)/C810*100</f>
        <v>0.350288472860002</v>
      </c>
      <c r="E790" s="89" t="n">
        <v>0.356</v>
      </c>
      <c r="F790" s="89" t="n">
        <v>0.334</v>
      </c>
      <c r="G790" s="89" t="n">
        <v>0.329</v>
      </c>
      <c r="H790" s="89" t="n">
        <v>0.081</v>
      </c>
      <c r="I790" s="89" t="n">
        <v>0.496</v>
      </c>
      <c r="J790" s="89" t="n">
        <v>0.215</v>
      </c>
      <c r="Q790" s="92"/>
    </row>
    <row r="791" s="1" customFormat="true" ht="15.75" hidden="true" customHeight="false" outlineLevel="0" collapsed="false">
      <c r="B791" s="87" t="s">
        <v>362</v>
      </c>
      <c r="C791" s="87" t="n">
        <v>10690</v>
      </c>
      <c r="D791" s="111" t="n">
        <f aca="false">(C791-C811)/C811*100</f>
        <v>7.55609216218936</v>
      </c>
      <c r="E791" s="89" t="n">
        <v>0.138</v>
      </c>
      <c r="F791" s="89" t="n">
        <v>0.193</v>
      </c>
      <c r="G791" s="89" t="n">
        <v>0.594</v>
      </c>
      <c r="H791" s="89" t="n">
        <v>0.075</v>
      </c>
      <c r="I791" s="89" t="n">
        <v>0.253</v>
      </c>
      <c r="J791" s="89" t="n">
        <v>0.081</v>
      </c>
      <c r="Q791" s="92"/>
    </row>
    <row r="792" s="1" customFormat="true" ht="15.75" hidden="true" customHeight="false" outlineLevel="0" collapsed="false">
      <c r="B792" s="1" t="s">
        <v>396</v>
      </c>
    </row>
    <row r="793" s="1" customFormat="true" ht="15.75" hidden="true" customHeight="false" outlineLevel="0" collapsed="false">
      <c r="B793" s="29"/>
      <c r="C793" s="29"/>
      <c r="D793" s="113"/>
      <c r="E793" s="91"/>
      <c r="F793" s="91"/>
      <c r="G793" s="91"/>
      <c r="H793" s="91"/>
      <c r="I793" s="91"/>
      <c r="J793" s="91"/>
      <c r="Q793" s="92"/>
    </row>
    <row r="794" customFormat="false" ht="15.6" hidden="true" customHeight="true" outlineLevel="0" collapsed="false">
      <c r="B794" s="114" t="s">
        <v>397</v>
      </c>
      <c r="C794" s="114"/>
      <c r="D794" s="114"/>
      <c r="E794" s="114"/>
      <c r="F794" s="114"/>
      <c r="G794" s="114"/>
      <c r="H794" s="114"/>
      <c r="I794" s="114"/>
      <c r="J794" s="114"/>
      <c r="K794" s="114"/>
      <c r="L794" s="114"/>
      <c r="M794" s="114"/>
    </row>
    <row r="795" customFormat="false" ht="47.25" hidden="true" customHeight="false" outlineLevel="0" collapsed="false">
      <c r="B795" s="115"/>
      <c r="C795" s="84" t="s">
        <v>398</v>
      </c>
      <c r="D795" s="79" t="s">
        <v>384</v>
      </c>
      <c r="E795" s="116" t="s">
        <v>385</v>
      </c>
      <c r="F795" s="116" t="s">
        <v>336</v>
      </c>
      <c r="G795" s="116" t="s">
        <v>337</v>
      </c>
      <c r="H795" s="116" t="s">
        <v>386</v>
      </c>
      <c r="I795" s="116" t="s">
        <v>387</v>
      </c>
      <c r="J795" s="116" t="s">
        <v>388</v>
      </c>
      <c r="P795" s="29"/>
    </row>
    <row r="796" customFormat="false" ht="15.75" hidden="true" customHeight="false" outlineLevel="0" collapsed="false">
      <c r="B796" s="117" t="s">
        <v>325</v>
      </c>
      <c r="C796" s="118" t="n">
        <v>4576933</v>
      </c>
      <c r="D796" s="111" t="n">
        <f aca="false">(C796-C816)/C816*100</f>
        <v>1.58383885553266</v>
      </c>
      <c r="E796" s="119" t="n">
        <v>0.144</v>
      </c>
      <c r="F796" s="119" t="n">
        <v>0.463</v>
      </c>
      <c r="G796" s="119" t="n">
        <v>0.357</v>
      </c>
      <c r="H796" s="119" t="n">
        <v>0.036</v>
      </c>
      <c r="I796" s="119" t="n">
        <v>0.555</v>
      </c>
      <c r="J796" s="119" t="n">
        <v>0.16</v>
      </c>
    </row>
    <row r="797" customFormat="false" ht="15.75" hidden="true" customHeight="false" outlineLevel="0" collapsed="false">
      <c r="B797" s="120" t="s">
        <v>348</v>
      </c>
      <c r="C797" s="87" t="n">
        <f aca="false">SUM(C798:C811)</f>
        <v>484473</v>
      </c>
      <c r="D797" s="111" t="n">
        <f aca="false">(C797-C817)/C817*100</f>
        <v>0.239802695556098</v>
      </c>
      <c r="E797" s="119" t="n">
        <v>0.255292257772879</v>
      </c>
      <c r="F797" s="119" t="n">
        <v>0.462738433307945</v>
      </c>
      <c r="G797" s="119" t="n">
        <v>0.237162326899538</v>
      </c>
      <c r="H797" s="119" t="n">
        <v>0.0481621101691942</v>
      </c>
      <c r="I797" s="119" t="n">
        <v>0.602611311672684</v>
      </c>
      <c r="J797" s="119" t="n">
        <v>0.229075242583178</v>
      </c>
    </row>
    <row r="798" customFormat="false" ht="15.75" hidden="true" customHeight="false" outlineLevel="0" collapsed="false">
      <c r="B798" s="117" t="s">
        <v>351</v>
      </c>
      <c r="C798" s="118" t="n">
        <v>7793</v>
      </c>
      <c r="D798" s="111" t="n">
        <f aca="false">(C798-C818)/C818*100</f>
        <v>-2.24535875564476</v>
      </c>
      <c r="E798" s="119" t="n">
        <v>0.643</v>
      </c>
      <c r="F798" s="119" t="n">
        <v>0.196</v>
      </c>
      <c r="G798" s="119" t="n">
        <v>0.14</v>
      </c>
      <c r="H798" s="119" t="n">
        <v>0.022</v>
      </c>
      <c r="I798" s="119" t="n">
        <v>0.435</v>
      </c>
      <c r="J798" s="119" t="n">
        <v>0.051</v>
      </c>
    </row>
    <row r="799" customFormat="false" ht="15.75" hidden="true" customHeight="false" outlineLevel="0" collapsed="false">
      <c r="B799" s="117" t="s">
        <v>327</v>
      </c>
      <c r="C799" s="118" t="n">
        <v>158814</v>
      </c>
      <c r="D799" s="111" t="n">
        <f aca="false">(C799-C819)/C819*100</f>
        <v>-1.33876709180028</v>
      </c>
      <c r="E799" s="119" t="n">
        <v>0.296</v>
      </c>
      <c r="F799" s="119" t="n">
        <v>0.642</v>
      </c>
      <c r="G799" s="119" t="n">
        <v>0.05</v>
      </c>
      <c r="H799" s="119" t="n">
        <v>0.011</v>
      </c>
      <c r="I799" s="119" t="n">
        <v>0.839</v>
      </c>
      <c r="J799" s="119" t="n">
        <v>0.312</v>
      </c>
    </row>
    <row r="800" customFormat="false" ht="15.75" hidden="true" customHeight="false" outlineLevel="0" collapsed="false">
      <c r="B800" s="117" t="s">
        <v>328</v>
      </c>
      <c r="C800" s="118" t="n">
        <v>19661</v>
      </c>
      <c r="D800" s="111" t="n">
        <f aca="false">(C800-C820)/C820*100</f>
        <v>7.41368006993007</v>
      </c>
      <c r="E800" s="119" t="n">
        <v>0.122</v>
      </c>
      <c r="F800" s="119" t="n">
        <v>0.295</v>
      </c>
      <c r="G800" s="119" t="n">
        <v>0.553</v>
      </c>
      <c r="H800" s="119" t="n">
        <v>0.03</v>
      </c>
      <c r="I800" s="119" t="n">
        <v>0.38</v>
      </c>
      <c r="J800" s="119" t="n">
        <v>0.155</v>
      </c>
    </row>
    <row r="801" customFormat="false" ht="15.75" hidden="true" customHeight="false" outlineLevel="0" collapsed="false">
      <c r="B801" s="117" t="s">
        <v>352</v>
      </c>
      <c r="C801" s="118" t="n">
        <v>8633</v>
      </c>
      <c r="D801" s="111" t="n">
        <f aca="false">(C801-C821)/C821*100</f>
        <v>2.66381258175764</v>
      </c>
      <c r="E801" s="119" t="n">
        <v>0.758</v>
      </c>
      <c r="F801" s="119" t="n">
        <v>0.152</v>
      </c>
      <c r="G801" s="119" t="n">
        <v>0.079</v>
      </c>
      <c r="H801" s="119" t="n">
        <v>0.011</v>
      </c>
      <c r="I801" s="119" t="n">
        <v>0.485</v>
      </c>
      <c r="J801" s="119" t="n">
        <v>0.06</v>
      </c>
    </row>
    <row r="802" customFormat="false" ht="15.75" hidden="true" customHeight="false" outlineLevel="0" collapsed="false">
      <c r="B802" s="117" t="s">
        <v>353</v>
      </c>
      <c r="C802" s="118" t="n">
        <v>12387</v>
      </c>
      <c r="D802" s="111" t="n">
        <f aca="false">(C802-C822)/C822*100</f>
        <v>0.486736432221952</v>
      </c>
      <c r="E802" s="119" t="n">
        <v>0.448</v>
      </c>
      <c r="F802" s="119" t="n">
        <v>0.401</v>
      </c>
      <c r="G802" s="119" t="n">
        <v>0.121</v>
      </c>
      <c r="H802" s="119" t="n">
        <v>0.029</v>
      </c>
      <c r="I802" s="119" t="n">
        <v>0.591</v>
      </c>
      <c r="J802" s="119" t="n">
        <v>0.125</v>
      </c>
    </row>
    <row r="803" customFormat="false" ht="15.75" hidden="true" customHeight="false" outlineLevel="0" collapsed="false">
      <c r="B803" s="117" t="s">
        <v>354</v>
      </c>
      <c r="C803" s="118" t="n">
        <v>79369</v>
      </c>
      <c r="D803" s="111" t="n">
        <f aca="false">(C803-C823)/C823*100</f>
        <v>-1.04603032116497</v>
      </c>
      <c r="E803" s="119" t="n">
        <v>0.263</v>
      </c>
      <c r="F803" s="119" t="n">
        <v>0.568</v>
      </c>
      <c r="G803" s="119" t="n">
        <v>0.151</v>
      </c>
      <c r="H803" s="119" t="n">
        <v>0.018</v>
      </c>
      <c r="I803" s="119" t="n">
        <v>0.714</v>
      </c>
      <c r="J803" s="119" t="n">
        <v>0.271</v>
      </c>
    </row>
    <row r="804" customFormat="false" ht="15.75" hidden="true" customHeight="false" outlineLevel="0" collapsed="false">
      <c r="B804" s="117" t="s">
        <v>355</v>
      </c>
      <c r="C804" s="118" t="n">
        <v>32865</v>
      </c>
      <c r="D804" s="111" t="n">
        <f aca="false">(C804-C824)/C824*100</f>
        <v>0.751072961373391</v>
      </c>
      <c r="E804" s="119" t="n">
        <v>0.125</v>
      </c>
      <c r="F804" s="119" t="n">
        <v>0.655</v>
      </c>
      <c r="G804" s="119" t="n">
        <v>0.176</v>
      </c>
      <c r="H804" s="119" t="n">
        <v>0.044</v>
      </c>
      <c r="I804" s="119" t="n">
        <v>0.72</v>
      </c>
      <c r="J804" s="119" t="n">
        <v>0.364</v>
      </c>
    </row>
    <row r="805" customFormat="false" ht="15.75" hidden="true" customHeight="false" outlineLevel="0" collapsed="false">
      <c r="B805" s="117" t="s">
        <v>356</v>
      </c>
      <c r="C805" s="118" t="n">
        <v>6234</v>
      </c>
      <c r="D805" s="111" t="n">
        <f aca="false">(C805-C825)/C825*100</f>
        <v>7.07660597732738</v>
      </c>
      <c r="E805" s="119" t="n">
        <v>0.783</v>
      </c>
      <c r="F805" s="119" t="n">
        <v>0.177</v>
      </c>
      <c r="G805" s="119" t="n">
        <v>0.036</v>
      </c>
      <c r="H805" s="119" t="n">
        <v>0.004</v>
      </c>
      <c r="I805" s="119" t="n">
        <v>0.653</v>
      </c>
      <c r="J805" s="119" t="n">
        <v>0.014</v>
      </c>
    </row>
    <row r="806" customFormat="false" ht="15.75" hidden="true" customHeight="false" outlineLevel="0" collapsed="false">
      <c r="B806" s="117" t="s">
        <v>357</v>
      </c>
      <c r="C806" s="118" t="n">
        <v>5147</v>
      </c>
      <c r="D806" s="111" t="n">
        <f aca="false">(C806-C826)/C826*100</f>
        <v>10.8550506138273</v>
      </c>
      <c r="E806" s="119" t="n">
        <v>0.132</v>
      </c>
      <c r="F806" s="119" t="n">
        <v>0.358</v>
      </c>
      <c r="G806" s="119" t="n">
        <v>0.482</v>
      </c>
      <c r="H806" s="119" t="n">
        <v>0.028</v>
      </c>
      <c r="I806" s="119" t="n">
        <v>0.392</v>
      </c>
      <c r="J806" s="119" t="n">
        <v>0.155</v>
      </c>
    </row>
    <row r="807" customFormat="false" ht="15.75" hidden="true" customHeight="false" outlineLevel="0" collapsed="false">
      <c r="B807" s="117" t="s">
        <v>358</v>
      </c>
      <c r="C807" s="118" t="n">
        <v>21073</v>
      </c>
      <c r="D807" s="111" t="n">
        <f aca="false">(C807-C827)/C827*100</f>
        <v>7.87857069724583</v>
      </c>
      <c r="E807" s="119" t="n">
        <v>0.117</v>
      </c>
      <c r="F807" s="119" t="n">
        <v>0.216</v>
      </c>
      <c r="G807" s="119" t="n">
        <v>0.632</v>
      </c>
      <c r="H807" s="119" t="n">
        <v>0.038</v>
      </c>
      <c r="I807" s="119" t="n">
        <v>0.238</v>
      </c>
      <c r="J807" s="119" t="n">
        <v>0.089</v>
      </c>
    </row>
    <row r="808" customFormat="false" ht="15.75" hidden="true" customHeight="false" outlineLevel="0" collapsed="false">
      <c r="B808" s="117" t="s">
        <v>359</v>
      </c>
      <c r="C808" s="118" t="n">
        <v>35833</v>
      </c>
      <c r="D808" s="111" t="n">
        <f aca="false">(C808-C828)/C828*100</f>
        <v>0.972159603246168</v>
      </c>
      <c r="E808" s="119" t="n">
        <v>0.239</v>
      </c>
      <c r="F808" s="119" t="n">
        <v>0.377</v>
      </c>
      <c r="G808" s="119" t="n">
        <v>0.345</v>
      </c>
      <c r="H808" s="119" t="n">
        <v>0.039</v>
      </c>
      <c r="I808" s="119" t="n">
        <v>0.496</v>
      </c>
      <c r="J808" s="119" t="n">
        <v>0.16</v>
      </c>
    </row>
    <row r="809" customFormat="false" ht="15.75" hidden="true" customHeight="false" outlineLevel="0" collapsed="false">
      <c r="B809" s="117" t="s">
        <v>361</v>
      </c>
      <c r="C809" s="118" t="n">
        <v>52753</v>
      </c>
      <c r="D809" s="111" t="n">
        <f aca="false">(C809-C829)/C829*100</f>
        <v>-0.479181994830871</v>
      </c>
      <c r="E809" s="119" t="n">
        <v>0.103</v>
      </c>
      <c r="F809" s="119" t="n">
        <v>0.162</v>
      </c>
      <c r="G809" s="119" t="n">
        <v>0.547</v>
      </c>
      <c r="H809" s="119" t="n">
        <v>0.222</v>
      </c>
      <c r="I809" s="119" t="n">
        <v>0.187</v>
      </c>
      <c r="J809" s="119" t="n">
        <v>0.12</v>
      </c>
    </row>
    <row r="810" customFormat="false" ht="15.75" hidden="true" customHeight="false" outlineLevel="0" collapsed="false">
      <c r="B810" s="117" t="s">
        <v>360</v>
      </c>
      <c r="C810" s="118" t="n">
        <v>33972</v>
      </c>
      <c r="D810" s="111" t="n">
        <f aca="false">(C810-C830)/C830*100</f>
        <v>-3.18057455540356</v>
      </c>
      <c r="E810" s="119" t="n">
        <v>0.26</v>
      </c>
      <c r="F810" s="119" t="n">
        <v>0.312</v>
      </c>
      <c r="G810" s="119" t="n">
        <v>0.345</v>
      </c>
      <c r="H810" s="119" t="n">
        <v>0.081</v>
      </c>
      <c r="I810" s="119" t="n">
        <v>0.494</v>
      </c>
      <c r="J810" s="119" t="n">
        <v>0.201</v>
      </c>
    </row>
    <row r="811" customFormat="false" ht="15.75" hidden="true" customHeight="false" outlineLevel="0" collapsed="false">
      <c r="B811" s="117" t="s">
        <v>362</v>
      </c>
      <c r="C811" s="118" t="n">
        <v>9939</v>
      </c>
      <c r="D811" s="111" t="n">
        <f aca="false">(C811-C831)/C831*100</f>
        <v>11.3863050543539</v>
      </c>
      <c r="E811" s="119" t="n">
        <v>0.134</v>
      </c>
      <c r="F811" s="119" t="n">
        <v>0.187</v>
      </c>
      <c r="G811" s="119" t="n">
        <v>0.612</v>
      </c>
      <c r="H811" s="119" t="n">
        <v>0.067</v>
      </c>
      <c r="I811" s="119" t="n">
        <v>0.246</v>
      </c>
      <c r="J811" s="119" t="n">
        <v>0.08</v>
      </c>
      <c r="Q811" s="121"/>
    </row>
    <row r="812" customFormat="false" ht="15.75" hidden="true" customHeight="false" outlineLevel="0" collapsed="false">
      <c r="B812" s="122" t="s">
        <v>399</v>
      </c>
      <c r="C812" s="121"/>
      <c r="D812" s="123"/>
      <c r="E812" s="123"/>
      <c r="F812" s="123"/>
      <c r="G812" s="123"/>
      <c r="H812" s="123"/>
      <c r="I812" s="123"/>
      <c r="J812" s="121"/>
      <c r="P812" s="29"/>
      <c r="Q812" s="121"/>
    </row>
    <row r="813" customFormat="false" ht="15.75" hidden="true" customHeight="false" outlineLevel="0" collapsed="false">
      <c r="B813" s="122"/>
      <c r="C813" s="121"/>
      <c r="D813" s="123"/>
      <c r="E813" s="123"/>
      <c r="F813" s="123"/>
      <c r="G813" s="123"/>
      <c r="H813" s="123"/>
      <c r="I813" s="123"/>
      <c r="J813" s="121"/>
      <c r="P813" s="29"/>
      <c r="Q813" s="121"/>
    </row>
    <row r="814" customFormat="false" ht="15.6" hidden="true" customHeight="true" outlineLevel="0" collapsed="false">
      <c r="B814" s="114" t="s">
        <v>400</v>
      </c>
      <c r="C814" s="114"/>
      <c r="D814" s="114"/>
      <c r="E814" s="114"/>
      <c r="F814" s="114"/>
      <c r="G814" s="114"/>
      <c r="H814" s="114"/>
      <c r="I814" s="114"/>
      <c r="J814" s="114"/>
      <c r="K814" s="114"/>
      <c r="L814" s="114"/>
      <c r="M814" s="114"/>
    </row>
    <row r="815" customFormat="false" ht="47.25" hidden="true" customHeight="false" outlineLevel="0" collapsed="false">
      <c r="B815" s="115"/>
      <c r="C815" s="79" t="s">
        <v>401</v>
      </c>
      <c r="D815" s="79" t="s">
        <v>384</v>
      </c>
      <c r="E815" s="116" t="s">
        <v>385</v>
      </c>
      <c r="F815" s="116" t="s">
        <v>336</v>
      </c>
      <c r="G815" s="116" t="s">
        <v>337</v>
      </c>
      <c r="H815" s="116" t="s">
        <v>386</v>
      </c>
      <c r="I815" s="116" t="s">
        <v>387</v>
      </c>
      <c r="J815" s="116" t="s">
        <v>388</v>
      </c>
      <c r="P815" s="29"/>
    </row>
    <row r="816" customFormat="false" ht="15.75" hidden="true" customHeight="false" outlineLevel="0" collapsed="false">
      <c r="B816" s="117" t="s">
        <v>325</v>
      </c>
      <c r="C816" s="118" t="n">
        <v>4505572</v>
      </c>
      <c r="D816" s="111" t="n">
        <f aca="false">(C816-C836)/C836*100</f>
        <v>2.77610814734284</v>
      </c>
      <c r="E816" s="119" t="n">
        <v>0.147</v>
      </c>
      <c r="F816" s="119" t="n">
        <v>0.453</v>
      </c>
      <c r="G816" s="119" t="n">
        <v>0.365</v>
      </c>
      <c r="H816" s="119" t="n">
        <v>0.034</v>
      </c>
      <c r="I816" s="119" t="n">
        <v>0.556</v>
      </c>
      <c r="J816" s="119" t="n">
        <v>0.158</v>
      </c>
    </row>
    <row r="817" customFormat="false" ht="15.75" hidden="true" customHeight="false" outlineLevel="0" collapsed="false">
      <c r="B817" s="124" t="s">
        <v>348</v>
      </c>
      <c r="C817" s="87" t="n">
        <f aca="false">SUM(C818:C831)</f>
        <v>483314</v>
      </c>
      <c r="D817" s="111" t="n">
        <f aca="false">(C817-C837)/C837*100</f>
        <v>2.96969374167776</v>
      </c>
      <c r="E817" s="119" t="n">
        <v>0.26242450456639</v>
      </c>
      <c r="F817" s="119" t="n">
        <v>0.448102550308909</v>
      </c>
      <c r="G817" s="119" t="n">
        <v>0.245957437607849</v>
      </c>
      <c r="H817" s="119" t="n">
        <v>0.044120375159834</v>
      </c>
      <c r="I817" s="119" t="n">
        <v>0.602476464575824</v>
      </c>
      <c r="J817" s="119" t="n">
        <v>0.221037006997521</v>
      </c>
    </row>
    <row r="818" customFormat="false" ht="15.75" hidden="true" customHeight="false" outlineLevel="0" collapsed="false">
      <c r="B818" s="117" t="s">
        <v>351</v>
      </c>
      <c r="C818" s="118" t="n">
        <v>7972</v>
      </c>
      <c r="D818" s="111" t="n">
        <f aca="false">(C818-C838)/C838*100</f>
        <v>4.5371098872279</v>
      </c>
      <c r="E818" s="119" t="n">
        <v>0.626</v>
      </c>
      <c r="F818" s="119" t="n">
        <v>0.187</v>
      </c>
      <c r="G818" s="119" t="n">
        <v>0.166</v>
      </c>
      <c r="H818" s="119" t="n">
        <v>0.023</v>
      </c>
      <c r="I818" s="119" t="n">
        <v>0.422</v>
      </c>
      <c r="J818" s="119" t="n">
        <v>0.046</v>
      </c>
    </row>
    <row r="819" customFormat="false" ht="15.75" hidden="true" customHeight="false" outlineLevel="0" collapsed="false">
      <c r="B819" s="117" t="s">
        <v>327</v>
      </c>
      <c r="C819" s="118" t="n">
        <v>160969</v>
      </c>
      <c r="D819" s="111" t="n">
        <f aca="false">(C819-C839)/C839*100</f>
        <v>2.04509867315824</v>
      </c>
      <c r="E819" s="119" t="n">
        <v>0.308</v>
      </c>
      <c r="F819" s="119" t="n">
        <v>0.627</v>
      </c>
      <c r="G819" s="119" t="n">
        <v>0.053</v>
      </c>
      <c r="H819" s="119" t="n">
        <v>0.013</v>
      </c>
      <c r="I819" s="119" t="n">
        <v>0.83</v>
      </c>
      <c r="J819" s="119" t="n">
        <v>0.299</v>
      </c>
    </row>
    <row r="820" customFormat="false" ht="15.75" hidden="true" customHeight="false" outlineLevel="0" collapsed="false">
      <c r="B820" s="117" t="s">
        <v>328</v>
      </c>
      <c r="C820" s="118" t="n">
        <v>18304</v>
      </c>
      <c r="D820" s="111" t="n">
        <f aca="false">(C820-C840)/C840*100</f>
        <v>8.48100515616666</v>
      </c>
      <c r="E820" s="119" t="n">
        <v>0.126</v>
      </c>
      <c r="F820" s="119" t="n">
        <v>0.283</v>
      </c>
      <c r="G820" s="119" t="n">
        <v>0.561</v>
      </c>
      <c r="H820" s="119" t="n">
        <v>0.03</v>
      </c>
      <c r="I820" s="119" t="n">
        <v>0.371</v>
      </c>
      <c r="J820" s="119" t="n">
        <v>0.155</v>
      </c>
    </row>
    <row r="821" customFormat="false" ht="15.75" hidden="true" customHeight="false" outlineLevel="0" collapsed="false">
      <c r="B821" s="117" t="s">
        <v>352</v>
      </c>
      <c r="C821" s="118" t="n">
        <v>8409</v>
      </c>
      <c r="D821" s="111" t="n">
        <f aca="false">(C821-C841)/C841*100</f>
        <v>5.7071024512885</v>
      </c>
      <c r="E821" s="119" t="n">
        <v>0.742</v>
      </c>
      <c r="F821" s="119" t="n">
        <v>0.149</v>
      </c>
      <c r="G821" s="119" t="n">
        <v>0.099</v>
      </c>
      <c r="H821" s="119" t="n">
        <v>0.009</v>
      </c>
      <c r="I821" s="119" t="n">
        <v>0.479</v>
      </c>
      <c r="J821" s="119" t="n">
        <v>0.056</v>
      </c>
    </row>
    <row r="822" customFormat="false" ht="15.75" hidden="true" customHeight="false" outlineLevel="0" collapsed="false">
      <c r="B822" s="117" t="s">
        <v>353</v>
      </c>
      <c r="C822" s="118" t="n">
        <v>12327</v>
      </c>
      <c r="D822" s="111" t="n">
        <f aca="false">(C822-C842)/C842*100</f>
        <v>3.25850226168537</v>
      </c>
      <c r="E822" s="119" t="n">
        <v>0.464</v>
      </c>
      <c r="F822" s="119" t="n">
        <v>0.362</v>
      </c>
      <c r="G822" s="119" t="n">
        <v>0.147</v>
      </c>
      <c r="H822" s="119" t="n">
        <v>0.028</v>
      </c>
      <c r="I822" s="119" t="n">
        <v>0.544</v>
      </c>
      <c r="J822" s="119" t="n">
        <v>0.114</v>
      </c>
    </row>
    <row r="823" customFormat="false" ht="15.75" hidden="true" customHeight="false" outlineLevel="0" collapsed="false">
      <c r="B823" s="117" t="s">
        <v>354</v>
      </c>
      <c r="C823" s="118" t="n">
        <v>80208</v>
      </c>
      <c r="D823" s="111" t="n">
        <f aca="false">(C823-C843)/C843*100</f>
        <v>0.794209309339499</v>
      </c>
      <c r="E823" s="119" t="n">
        <v>0.271</v>
      </c>
      <c r="F823" s="119" t="n">
        <v>0.551</v>
      </c>
      <c r="G823" s="119" t="n">
        <v>0.159</v>
      </c>
      <c r="H823" s="119" t="n">
        <v>0.019</v>
      </c>
      <c r="I823" s="119" t="n">
        <v>0.706</v>
      </c>
      <c r="J823" s="119" t="n">
        <v>0.266</v>
      </c>
    </row>
    <row r="824" customFormat="false" ht="15.75" hidden="true" customHeight="false" outlineLevel="0" collapsed="false">
      <c r="B824" s="117" t="s">
        <v>355</v>
      </c>
      <c r="C824" s="118" t="n">
        <v>32620</v>
      </c>
      <c r="D824" s="111" t="n">
        <f aca="false">(C824-C844)/C844*100</f>
        <v>2.32441419116033</v>
      </c>
      <c r="E824" s="119" t="n">
        <v>0.131</v>
      </c>
      <c r="F824" s="119" t="n">
        <v>0.627</v>
      </c>
      <c r="G824" s="119" t="n">
        <v>0.195</v>
      </c>
      <c r="H824" s="119" t="n">
        <v>0.046</v>
      </c>
      <c r="I824" s="119" t="n">
        <v>0.687</v>
      </c>
      <c r="J824" s="119" t="n">
        <v>0.345</v>
      </c>
    </row>
    <row r="825" customFormat="false" ht="15.75" hidden="true" customHeight="false" outlineLevel="0" collapsed="false">
      <c r="B825" s="117" t="s">
        <v>356</v>
      </c>
      <c r="C825" s="118" t="n">
        <v>5822</v>
      </c>
      <c r="D825" s="111" t="n">
        <f aca="false">(C825-C845)/C845*100</f>
        <v>12.0261689436213</v>
      </c>
      <c r="E825" s="119" t="n">
        <v>0.773</v>
      </c>
      <c r="F825" s="119" t="n">
        <v>0.173</v>
      </c>
      <c r="G825" s="119" t="n">
        <v>0.051</v>
      </c>
      <c r="H825" s="119" t="n">
        <v>0.003</v>
      </c>
      <c r="I825" s="119" t="n">
        <v>0.658</v>
      </c>
      <c r="J825" s="119" t="n">
        <v>0.06</v>
      </c>
    </row>
    <row r="826" customFormat="false" ht="15.75" hidden="true" customHeight="false" outlineLevel="0" collapsed="false">
      <c r="B826" s="117" t="s">
        <v>357</v>
      </c>
      <c r="C826" s="118" t="n">
        <v>4643</v>
      </c>
      <c r="D826" s="111" t="n">
        <f aca="false">(C826-C846)/C846*100</f>
        <v>14.0786240786241</v>
      </c>
      <c r="E826" s="119" t="n">
        <v>0.116</v>
      </c>
      <c r="F826" s="119" t="n">
        <v>0.348</v>
      </c>
      <c r="G826" s="119" t="n">
        <v>0.513</v>
      </c>
      <c r="H826" s="119" t="n">
        <v>0.024</v>
      </c>
      <c r="I826" s="119" t="n">
        <v>0.383</v>
      </c>
      <c r="J826" s="119" t="n">
        <v>0.151</v>
      </c>
    </row>
    <row r="827" customFormat="false" ht="15.75" hidden="true" customHeight="false" outlineLevel="0" collapsed="false">
      <c r="B827" s="117" t="s">
        <v>358</v>
      </c>
      <c r="C827" s="118" t="n">
        <v>19534</v>
      </c>
      <c r="D827" s="111" t="n">
        <f aca="false">(C827-C847)/C847*100</f>
        <v>9.39127513020104</v>
      </c>
      <c r="E827" s="119" t="n">
        <v>0.109</v>
      </c>
      <c r="F827" s="119" t="n">
        <v>0.215</v>
      </c>
      <c r="G827" s="119" t="n">
        <v>0.644</v>
      </c>
      <c r="H827" s="119" t="n">
        <v>0.031</v>
      </c>
      <c r="I827" s="119" t="n">
        <v>0.236</v>
      </c>
      <c r="J827" s="119" t="n">
        <v>0.09</v>
      </c>
    </row>
    <row r="828" customFormat="false" ht="15.75" hidden="true" customHeight="false" outlineLevel="0" collapsed="false">
      <c r="B828" s="117" t="s">
        <v>359</v>
      </c>
      <c r="C828" s="118" t="n">
        <v>35488</v>
      </c>
      <c r="D828" s="111" t="n">
        <f aca="false">(C828-C848)/C848*100</f>
        <v>2.42142630378943</v>
      </c>
      <c r="E828" s="119" t="n">
        <v>0.238</v>
      </c>
      <c r="F828" s="119" t="n">
        <v>0.342</v>
      </c>
      <c r="G828" s="119" t="n">
        <v>0.38</v>
      </c>
      <c r="H828" s="119" t="n">
        <v>0.04</v>
      </c>
      <c r="I828" s="119" t="n">
        <v>0.48</v>
      </c>
      <c r="J828" s="119" t="n">
        <v>0.134</v>
      </c>
    </row>
    <row r="829" customFormat="false" ht="15.75" hidden="true" customHeight="false" outlineLevel="0" collapsed="false">
      <c r="B829" s="117" t="s">
        <v>361</v>
      </c>
      <c r="C829" s="118" t="n">
        <v>53007</v>
      </c>
      <c r="D829" s="111" t="n">
        <f aca="false">(C829-C849)/C849*100</f>
        <v>1.71550284957688</v>
      </c>
      <c r="E829" s="119" t="n">
        <v>0.107</v>
      </c>
      <c r="F829" s="119" t="n">
        <v>0.149</v>
      </c>
      <c r="G829" s="119" t="n">
        <v>0.568</v>
      </c>
      <c r="H829" s="119" t="n">
        <v>0.179</v>
      </c>
      <c r="I829" s="119" t="n">
        <v>0.205</v>
      </c>
      <c r="J829" s="119" t="n">
        <v>0.115</v>
      </c>
    </row>
    <row r="830" customFormat="false" ht="15.75" hidden="true" customHeight="false" outlineLevel="0" collapsed="false">
      <c r="B830" s="117" t="s">
        <v>360</v>
      </c>
      <c r="C830" s="118" t="n">
        <v>35088</v>
      </c>
      <c r="D830" s="111" t="n">
        <f aca="false">(C830-C850)/C850*100</f>
        <v>2.97889824787955</v>
      </c>
      <c r="E830" s="119" t="n">
        <v>0.273</v>
      </c>
      <c r="F830" s="119" t="n">
        <v>0.289</v>
      </c>
      <c r="G830" s="119" t="n">
        <v>0.354</v>
      </c>
      <c r="H830" s="119" t="n">
        <v>0.084</v>
      </c>
      <c r="I830" s="119" t="n">
        <v>0.497</v>
      </c>
      <c r="J830" s="119" t="n">
        <v>0.19</v>
      </c>
    </row>
    <row r="831" customFormat="false" ht="15.75" hidden="true" customHeight="false" outlineLevel="0" collapsed="false">
      <c r="B831" s="117" t="s">
        <v>362</v>
      </c>
      <c r="C831" s="118" t="n">
        <v>8923</v>
      </c>
      <c r="D831" s="111" t="n">
        <f aca="false">(C831-C851)/C851*100</f>
        <v>14.0173779708663</v>
      </c>
      <c r="E831" s="119" t="n">
        <v>0.126</v>
      </c>
      <c r="F831" s="119" t="n">
        <v>0.181</v>
      </c>
      <c r="G831" s="119" t="n">
        <v>0.641</v>
      </c>
      <c r="H831" s="119" t="n">
        <v>0.052</v>
      </c>
      <c r="I831" s="119" t="n">
        <v>0.235</v>
      </c>
      <c r="J831" s="119" t="n">
        <v>0.079</v>
      </c>
      <c r="Q831" s="121"/>
    </row>
    <row r="832" customFormat="false" ht="15.75" hidden="true" customHeight="false" outlineLevel="0" collapsed="false">
      <c r="B832" s="122" t="s">
        <v>402</v>
      </c>
      <c r="C832" s="121"/>
      <c r="D832" s="123"/>
      <c r="E832" s="123"/>
      <c r="F832" s="123"/>
      <c r="G832" s="123"/>
      <c r="H832" s="123"/>
      <c r="I832" s="123"/>
      <c r="J832" s="121"/>
      <c r="P832" s="29"/>
      <c r="Q832" s="121"/>
    </row>
    <row r="833" customFormat="false" ht="15.75" hidden="true" customHeight="false" outlineLevel="0" collapsed="false">
      <c r="B833" s="53"/>
      <c r="C833" s="121"/>
      <c r="D833" s="123"/>
      <c r="E833" s="123"/>
      <c r="F833" s="123"/>
      <c r="G833" s="123"/>
      <c r="H833" s="123"/>
      <c r="I833" s="123"/>
      <c r="J833" s="121"/>
      <c r="K833" s="121"/>
      <c r="L833" s="121"/>
      <c r="M833" s="121"/>
      <c r="N833" s="121"/>
      <c r="O833" s="121"/>
      <c r="P833" s="29"/>
      <c r="Q833" s="121"/>
    </row>
    <row r="834" customFormat="false" ht="15.6" hidden="true" customHeight="true" outlineLevel="0" collapsed="false">
      <c r="B834" s="114" t="s">
        <v>403</v>
      </c>
      <c r="C834" s="114"/>
      <c r="D834" s="114"/>
      <c r="E834" s="114"/>
      <c r="F834" s="114"/>
      <c r="G834" s="114"/>
      <c r="H834" s="114"/>
      <c r="I834" s="114"/>
      <c r="J834" s="114"/>
      <c r="K834" s="114"/>
      <c r="L834" s="114"/>
      <c r="M834" s="114"/>
    </row>
    <row r="835" customFormat="false" ht="47.25" hidden="true" customHeight="false" outlineLevel="0" collapsed="false">
      <c r="B835" s="125"/>
      <c r="C835" s="116" t="s">
        <v>404</v>
      </c>
      <c r="D835" s="79" t="s">
        <v>384</v>
      </c>
      <c r="E835" s="116" t="s">
        <v>385</v>
      </c>
      <c r="F835" s="116" t="s">
        <v>336</v>
      </c>
      <c r="G835" s="116" t="s">
        <v>337</v>
      </c>
      <c r="H835" s="116" t="s">
        <v>386</v>
      </c>
      <c r="I835" s="116" t="s">
        <v>387</v>
      </c>
      <c r="J835" s="116" t="s">
        <v>388</v>
      </c>
    </row>
    <row r="836" customFormat="false" ht="15.75" hidden="true" customHeight="false" outlineLevel="0" collapsed="false">
      <c r="B836" s="117" t="s">
        <v>325</v>
      </c>
      <c r="C836" s="118" t="n">
        <v>4383871</v>
      </c>
      <c r="D836" s="111" t="n">
        <f aca="false">(C836-C856)/C856*100</f>
        <v>1.67851018044292</v>
      </c>
      <c r="E836" s="119" t="n">
        <v>0.142</v>
      </c>
      <c r="F836" s="119" t="n">
        <v>0.447</v>
      </c>
      <c r="G836" s="119" t="n">
        <v>0.377</v>
      </c>
      <c r="H836" s="119" t="n">
        <v>0.033</v>
      </c>
      <c r="I836" s="119" t="n">
        <v>0.546</v>
      </c>
      <c r="J836" s="119" t="n">
        <v>0.156</v>
      </c>
    </row>
    <row r="837" customFormat="false" ht="15.75" hidden="true" customHeight="false" outlineLevel="0" collapsed="false">
      <c r="B837" s="126" t="s">
        <v>348</v>
      </c>
      <c r="C837" s="87" t="n">
        <f aca="false">SUM(C838:C851)</f>
        <v>469375</v>
      </c>
      <c r="D837" s="111" t="n">
        <f aca="false">(C837-C857)/C857*100</f>
        <v>0.531168678182461</v>
      </c>
      <c r="E837" s="119" t="n">
        <v>0.253976532623169</v>
      </c>
      <c r="F837" s="119" t="n">
        <v>0.441725168575233</v>
      </c>
      <c r="G837" s="119" t="n">
        <v>0.260770940079893</v>
      </c>
      <c r="H837" s="119" t="n">
        <v>0.0441298727030626</v>
      </c>
      <c r="I837" s="119" t="n">
        <v>0.584899819973369</v>
      </c>
      <c r="J837" s="119" t="n">
        <v>0.222475986151798</v>
      </c>
    </row>
    <row r="838" customFormat="false" ht="15.75" hidden="true" customHeight="false" outlineLevel="0" collapsed="false">
      <c r="B838" s="117" t="s">
        <v>351</v>
      </c>
      <c r="C838" s="118" t="n">
        <v>7626</v>
      </c>
      <c r="D838" s="111" t="n">
        <f aca="false">(C838-C858)/C858*100</f>
        <v>1.80216259511414</v>
      </c>
      <c r="E838" s="119" t="n">
        <v>0.586</v>
      </c>
      <c r="F838" s="119" t="n">
        <v>0.184</v>
      </c>
      <c r="G838" s="119" t="n">
        <v>0.208</v>
      </c>
      <c r="H838" s="119" t="n">
        <v>0.023</v>
      </c>
      <c r="I838" s="119" t="n">
        <v>0.381</v>
      </c>
      <c r="J838" s="119" t="n">
        <v>0.043</v>
      </c>
    </row>
    <row r="839" customFormat="false" ht="15.75" hidden="true" customHeight="false" outlineLevel="0" collapsed="false">
      <c r="B839" s="117" t="s">
        <v>327</v>
      </c>
      <c r="C839" s="118" t="n">
        <v>157743</v>
      </c>
      <c r="D839" s="111" t="n">
        <f aca="false">(C839-C859)/C859*100</f>
        <v>-1.60679644957865</v>
      </c>
      <c r="E839" s="119" t="n">
        <v>0.303</v>
      </c>
      <c r="F839" s="119" t="n">
        <v>0.626</v>
      </c>
      <c r="G839" s="119" t="n">
        <v>0.058</v>
      </c>
      <c r="H839" s="119" t="n">
        <v>0.014</v>
      </c>
      <c r="I839" s="119" t="n">
        <v>0.815</v>
      </c>
      <c r="J839" s="119" t="n">
        <v>0.306</v>
      </c>
    </row>
    <row r="840" customFormat="false" ht="15.75" hidden="true" customHeight="false" outlineLevel="0" collapsed="false">
      <c r="B840" s="117" t="s">
        <v>328</v>
      </c>
      <c r="C840" s="118" t="n">
        <v>16873</v>
      </c>
      <c r="D840" s="111" t="n">
        <f aca="false">(C840-C860)/C860*100</f>
        <v>5.80010032605969</v>
      </c>
      <c r="E840" s="119" t="n">
        <v>0.118</v>
      </c>
      <c r="F840" s="119" t="n">
        <v>0.28</v>
      </c>
      <c r="G840" s="119" t="n">
        <v>0.575</v>
      </c>
      <c r="H840" s="119" t="n">
        <v>0.027</v>
      </c>
      <c r="I840" s="119" t="n">
        <v>0.382</v>
      </c>
      <c r="J840" s="119" t="n">
        <v>0.151</v>
      </c>
    </row>
    <row r="841" customFormat="false" ht="15.75" hidden="true" customHeight="false" outlineLevel="0" collapsed="false">
      <c r="B841" s="117" t="s">
        <v>352</v>
      </c>
      <c r="C841" s="118" t="n">
        <v>7955</v>
      </c>
      <c r="D841" s="111" t="n">
        <f aca="false">(C841-C861)/C861*100</f>
        <v>4.10940976312001</v>
      </c>
      <c r="E841" s="119" t="n">
        <v>0.731</v>
      </c>
      <c r="F841" s="119" t="n">
        <v>0.133</v>
      </c>
      <c r="G841" s="119" t="n">
        <v>0.127</v>
      </c>
      <c r="H841" s="119" t="n">
        <v>0.009</v>
      </c>
      <c r="I841" s="119" t="n">
        <v>0.421</v>
      </c>
      <c r="J841" s="119" t="n">
        <v>0.044</v>
      </c>
    </row>
    <row r="842" customFormat="false" ht="15.75" hidden="true" customHeight="false" outlineLevel="0" collapsed="false">
      <c r="B842" s="117" t="s">
        <v>353</v>
      </c>
      <c r="C842" s="118" t="n">
        <v>11938</v>
      </c>
      <c r="D842" s="111" t="n">
        <f aca="false">(C842-C862)/C862*100</f>
        <v>-3.60920468308438</v>
      </c>
      <c r="E842" s="119" t="n">
        <v>0.453</v>
      </c>
      <c r="F842" s="119" t="n">
        <v>0.337</v>
      </c>
      <c r="G842" s="119" t="n">
        <v>0.182</v>
      </c>
      <c r="H842" s="119" t="n">
        <v>0.028</v>
      </c>
      <c r="I842" s="119" t="n">
        <v>0.512</v>
      </c>
      <c r="J842" s="119" t="n">
        <v>0.105</v>
      </c>
    </row>
    <row r="843" customFormat="false" ht="15.75" hidden="true" customHeight="false" outlineLevel="0" collapsed="false">
      <c r="B843" s="117" t="s">
        <v>354</v>
      </c>
      <c r="C843" s="118" t="n">
        <v>79576</v>
      </c>
      <c r="D843" s="111" t="n">
        <f aca="false">(C843-C863)/C863*100</f>
        <v>-0.806501876020593</v>
      </c>
      <c r="E843" s="119" t="n">
        <v>0.272</v>
      </c>
      <c r="F843" s="119" t="n">
        <v>0.54</v>
      </c>
      <c r="G843" s="119" t="n">
        <v>0.169</v>
      </c>
      <c r="H843" s="119" t="n">
        <v>0.019</v>
      </c>
      <c r="I843" s="119" t="n">
        <v>0.716</v>
      </c>
      <c r="J843" s="119" t="n">
        <v>0.269</v>
      </c>
    </row>
    <row r="844" customFormat="false" ht="15.75" hidden="true" customHeight="false" outlineLevel="0" collapsed="false">
      <c r="B844" s="117" t="s">
        <v>355</v>
      </c>
      <c r="C844" s="118" t="n">
        <v>31879</v>
      </c>
      <c r="D844" s="111" t="n">
        <f aca="false">(C844-C864)/C864*100</f>
        <v>2.12718244433766</v>
      </c>
      <c r="E844" s="119" t="n">
        <v>0.121</v>
      </c>
      <c r="F844" s="119" t="n">
        <v>0.608</v>
      </c>
      <c r="G844" s="119" t="n">
        <v>0.221</v>
      </c>
      <c r="H844" s="119" t="n">
        <v>0.049</v>
      </c>
      <c r="I844" s="119" t="n">
        <v>0.657</v>
      </c>
      <c r="J844" s="119" t="n">
        <v>0.337</v>
      </c>
    </row>
    <row r="845" customFormat="false" ht="15.75" hidden="true" customHeight="false" outlineLevel="0" collapsed="false">
      <c r="B845" s="117" t="s">
        <v>356</v>
      </c>
      <c r="C845" s="118" t="n">
        <v>5197</v>
      </c>
      <c r="D845" s="111" t="n">
        <f aca="false">(C845-C865)/C865*100</f>
        <v>9.38749736897495</v>
      </c>
      <c r="E845" s="119" t="n">
        <v>0.757</v>
      </c>
      <c r="F845" s="119" t="n">
        <v>0.176</v>
      </c>
      <c r="G845" s="119" t="n">
        <v>0.064</v>
      </c>
      <c r="H845" s="119" t="n">
        <v>0.004</v>
      </c>
      <c r="I845" s="119" t="n">
        <v>0.605</v>
      </c>
      <c r="J845" s="119" t="n">
        <v>0.067</v>
      </c>
    </row>
    <row r="846" customFormat="false" ht="15.75" hidden="true" customHeight="false" outlineLevel="0" collapsed="false">
      <c r="B846" s="117" t="s">
        <v>357</v>
      </c>
      <c r="C846" s="118" t="n">
        <v>4070</v>
      </c>
      <c r="D846" s="111" t="n">
        <f aca="false">(C846-C866)/C866*100</f>
        <v>17.2235023041475</v>
      </c>
      <c r="E846" s="119" t="n">
        <v>0.105</v>
      </c>
      <c r="F846" s="119" t="n">
        <v>0.338</v>
      </c>
      <c r="G846" s="119" t="n">
        <v>0.535</v>
      </c>
      <c r="H846" s="119" t="n">
        <v>0.022</v>
      </c>
      <c r="I846" s="119" t="n">
        <v>0.382</v>
      </c>
      <c r="J846" s="119" t="n">
        <v>0.141</v>
      </c>
    </row>
    <row r="847" customFormat="false" ht="15.75" hidden="true" customHeight="false" outlineLevel="0" collapsed="false">
      <c r="B847" s="117" t="s">
        <v>358</v>
      </c>
      <c r="C847" s="118" t="n">
        <v>17857</v>
      </c>
      <c r="D847" s="111" t="n">
        <f aca="false">(C847-C867)/C867*100</f>
        <v>7.92988818374131</v>
      </c>
      <c r="E847" s="119" t="n">
        <v>0.096</v>
      </c>
      <c r="F847" s="119" t="n">
        <v>0.213</v>
      </c>
      <c r="G847" s="119" t="n">
        <v>0.663</v>
      </c>
      <c r="H847" s="119" t="n">
        <v>0.028</v>
      </c>
      <c r="I847" s="119" t="n">
        <v>0.218</v>
      </c>
      <c r="J847" s="119" t="n">
        <v>0.089</v>
      </c>
    </row>
    <row r="848" customFormat="false" ht="15.75" hidden="true" customHeight="false" outlineLevel="0" collapsed="false">
      <c r="B848" s="117" t="s">
        <v>359</v>
      </c>
      <c r="C848" s="118" t="n">
        <v>34649</v>
      </c>
      <c r="D848" s="111" t="n">
        <f aca="false">(C848-C868)/C868*100</f>
        <v>1.08822499708251</v>
      </c>
      <c r="E848" s="119" t="n">
        <v>0.226</v>
      </c>
      <c r="F848" s="119" t="n">
        <v>0.311</v>
      </c>
      <c r="G848" s="119" t="n">
        <v>0.42</v>
      </c>
      <c r="H848" s="119" t="n">
        <v>0.043</v>
      </c>
      <c r="I848" s="119" t="n">
        <v>0.43</v>
      </c>
      <c r="J848" s="119" t="n">
        <v>0.116</v>
      </c>
    </row>
    <row r="849" customFormat="false" ht="15.75" hidden="true" customHeight="false" outlineLevel="0" collapsed="false">
      <c r="B849" s="117" t="s">
        <v>361</v>
      </c>
      <c r="C849" s="118" t="n">
        <v>52113</v>
      </c>
      <c r="D849" s="111" t="n">
        <f aca="false">(C849-C869)/C869*100</f>
        <v>1.04705950788203</v>
      </c>
      <c r="E849" s="119" t="n">
        <v>0.093</v>
      </c>
      <c r="F849" s="119" t="n">
        <v>0.141</v>
      </c>
      <c r="G849" s="119" t="n">
        <v>0.597</v>
      </c>
      <c r="H849" s="119" t="n">
        <v>0.169</v>
      </c>
      <c r="I849" s="119" t="n">
        <v>0.166</v>
      </c>
      <c r="J849" s="119" t="n">
        <v>0.115</v>
      </c>
    </row>
    <row r="850" customFormat="false" ht="15.75" hidden="true" customHeight="false" outlineLevel="0" collapsed="false">
      <c r="B850" s="117" t="s">
        <v>360</v>
      </c>
      <c r="C850" s="118" t="n">
        <v>34073</v>
      </c>
      <c r="D850" s="111" t="n">
        <f aca="false">(C850-C870)/C870*100</f>
        <v>-1.06849394616881</v>
      </c>
      <c r="E850" s="119" t="n">
        <v>0.254</v>
      </c>
      <c r="F850" s="119" t="n">
        <v>0.277</v>
      </c>
      <c r="G850" s="119" t="n">
        <v>0.381</v>
      </c>
      <c r="H850" s="119" t="n">
        <v>0.092</v>
      </c>
      <c r="I850" s="119" t="n">
        <v>0.453</v>
      </c>
      <c r="J850" s="119" t="n">
        <v>0.189</v>
      </c>
    </row>
    <row r="851" customFormat="false" ht="15.75" hidden="true" customHeight="false" outlineLevel="0" collapsed="false">
      <c r="B851" s="117" t="s">
        <v>362</v>
      </c>
      <c r="C851" s="118" t="n">
        <v>7826</v>
      </c>
      <c r="D851" s="111" t="n">
        <f aca="false">(C851-C871)/C871*100</f>
        <v>18.3068783068783</v>
      </c>
      <c r="E851" s="119" t="n">
        <v>0.105</v>
      </c>
      <c r="F851" s="119" t="n">
        <v>0.175</v>
      </c>
      <c r="G851" s="119" t="n">
        <v>0.676</v>
      </c>
      <c r="H851" s="119" t="n">
        <v>0.045</v>
      </c>
      <c r="I851" s="119" t="n">
        <v>0.213</v>
      </c>
      <c r="J851" s="119" t="n">
        <v>0.072</v>
      </c>
      <c r="Q851" s="121"/>
    </row>
    <row r="852" customFormat="false" ht="15.75" hidden="true" customHeight="false" outlineLevel="0" collapsed="false">
      <c r="B852" s="122" t="s">
        <v>405</v>
      </c>
      <c r="C852" s="121"/>
      <c r="D852" s="123"/>
      <c r="E852" s="123"/>
      <c r="F852" s="123"/>
      <c r="G852" s="123"/>
      <c r="H852" s="123"/>
      <c r="I852" s="123"/>
      <c r="J852" s="121"/>
      <c r="P852" s="29"/>
      <c r="Q852" s="121"/>
    </row>
    <row r="853" customFormat="false" ht="15.75" hidden="true" customHeight="false" outlineLevel="0" collapsed="false">
      <c r="B853" s="53"/>
      <c r="C853" s="121"/>
      <c r="D853" s="123"/>
      <c r="E853" s="123"/>
      <c r="F853" s="123"/>
      <c r="G853" s="123"/>
      <c r="H853" s="123"/>
      <c r="I853" s="123"/>
      <c r="J853" s="121"/>
      <c r="K853" s="121"/>
      <c r="L853" s="121"/>
      <c r="M853" s="121"/>
      <c r="N853" s="121"/>
      <c r="O853" s="121"/>
      <c r="Q853" s="121"/>
    </row>
    <row r="854" customFormat="false" ht="15.6" hidden="true" customHeight="true" outlineLevel="0" collapsed="false">
      <c r="B854" s="114" t="s">
        <v>406</v>
      </c>
      <c r="C854" s="114"/>
      <c r="D854" s="114"/>
      <c r="E854" s="114"/>
      <c r="F854" s="114"/>
      <c r="G854" s="114"/>
      <c r="H854" s="114"/>
      <c r="I854" s="114"/>
      <c r="J854" s="114"/>
      <c r="K854" s="114"/>
      <c r="L854" s="114"/>
      <c r="M854" s="114"/>
    </row>
    <row r="855" customFormat="false" ht="47.25" hidden="true" customHeight="false" outlineLevel="0" collapsed="false">
      <c r="B855" s="116"/>
      <c r="C855" s="116" t="s">
        <v>407</v>
      </c>
      <c r="D855" s="79" t="s">
        <v>384</v>
      </c>
      <c r="E855" s="116" t="s">
        <v>385</v>
      </c>
      <c r="F855" s="116" t="s">
        <v>336</v>
      </c>
      <c r="G855" s="116" t="s">
        <v>337</v>
      </c>
      <c r="H855" s="116" t="s">
        <v>386</v>
      </c>
      <c r="I855" s="116" t="s">
        <v>387</v>
      </c>
      <c r="J855" s="116" t="s">
        <v>388</v>
      </c>
      <c r="P855" s="29"/>
      <c r="Q855" s="29"/>
      <c r="R855" s="29"/>
      <c r="S855" s="29"/>
    </row>
    <row r="856" customFormat="false" ht="15.75" hidden="true" customHeight="false" outlineLevel="0" collapsed="false">
      <c r="B856" s="117" t="s">
        <v>325</v>
      </c>
      <c r="C856" s="118" t="n">
        <v>4311502</v>
      </c>
      <c r="D856" s="111" t="n">
        <f aca="false">(C856-C876)/C876*100</f>
        <v>1.68850242375371</v>
      </c>
      <c r="E856" s="119" t="n">
        <v>0.143</v>
      </c>
      <c r="F856" s="119" t="n">
        <v>0.438</v>
      </c>
      <c r="G856" s="119" t="n">
        <v>0.387</v>
      </c>
      <c r="H856" s="119" t="n">
        <v>0.032</v>
      </c>
      <c r="I856" s="119" t="n">
        <v>0.528</v>
      </c>
      <c r="J856" s="119" t="n">
        <v>0.153</v>
      </c>
      <c r="Q856" s="29"/>
      <c r="R856" s="29"/>
      <c r="S856" s="29"/>
    </row>
    <row r="857" customFormat="false" ht="15.75" hidden="true" customHeight="false" outlineLevel="0" collapsed="false">
      <c r="B857" s="126" t="s">
        <v>348</v>
      </c>
      <c r="C857" s="87" t="n">
        <f aca="false">SUM(C858:C871)</f>
        <v>466895</v>
      </c>
      <c r="D857" s="111" t="n">
        <f aca="false">(C857-C877)/C877*100</f>
        <v>0.747033551775553</v>
      </c>
      <c r="E857" s="119" t="n">
        <v>0.256407828312576</v>
      </c>
      <c r="F857" s="119" t="n">
        <v>0.430535047494619</v>
      </c>
      <c r="G857" s="119" t="n">
        <v>0.268579796313946</v>
      </c>
      <c r="H857" s="119" t="n">
        <v>0.0433517300463702</v>
      </c>
      <c r="I857" s="119" t="n">
        <v>0.567931601323638</v>
      </c>
      <c r="J857" s="119" t="n">
        <v>0.225528527827456</v>
      </c>
      <c r="Q857" s="29"/>
      <c r="R857" s="29"/>
      <c r="S857" s="29"/>
    </row>
    <row r="858" customFormat="false" ht="15.75" hidden="true" customHeight="false" outlineLevel="0" collapsed="false">
      <c r="B858" s="117" t="s">
        <v>351</v>
      </c>
      <c r="C858" s="118" t="n">
        <v>7491</v>
      </c>
      <c r="D858" s="111" t="n">
        <f aca="false">(C858-C878)/C878*100</f>
        <v>2.18251261765107</v>
      </c>
      <c r="E858" s="119" t="n">
        <v>0.556</v>
      </c>
      <c r="F858" s="119" t="n">
        <v>0.171</v>
      </c>
      <c r="G858" s="119" t="n">
        <v>0.251</v>
      </c>
      <c r="H858" s="119" t="n">
        <v>0.023</v>
      </c>
      <c r="I858" s="119" t="n">
        <v>0.332</v>
      </c>
      <c r="J858" s="119" t="n">
        <v>0.041</v>
      </c>
      <c r="Q858" s="29"/>
      <c r="R858" s="29"/>
      <c r="S858" s="29"/>
    </row>
    <row r="859" customFormat="false" ht="15.75" hidden="true" customHeight="false" outlineLevel="0" collapsed="false">
      <c r="B859" s="117" t="s">
        <v>327</v>
      </c>
      <c r="C859" s="118" t="n">
        <v>160319</v>
      </c>
      <c r="D859" s="111" t="n">
        <f aca="false">(C859-C879)/C879*100</f>
        <v>-1.63814735963777</v>
      </c>
      <c r="E859" s="119" t="n">
        <v>0.313</v>
      </c>
      <c r="F859" s="119" t="n">
        <v>0.61</v>
      </c>
      <c r="G859" s="119" t="n">
        <v>0.063</v>
      </c>
      <c r="H859" s="119" t="n">
        <v>0.014</v>
      </c>
      <c r="I859" s="119" t="n">
        <v>0.795</v>
      </c>
      <c r="J859" s="119" t="n">
        <v>0.316</v>
      </c>
      <c r="Q859" s="29"/>
      <c r="R859" s="29"/>
      <c r="S859" s="29"/>
    </row>
    <row r="860" customFormat="false" ht="15.75" hidden="true" customHeight="false" outlineLevel="0" collapsed="false">
      <c r="B860" s="117" t="s">
        <v>328</v>
      </c>
      <c r="C860" s="118" t="n">
        <v>15948</v>
      </c>
      <c r="D860" s="111" t="n">
        <f aca="false">(C860-C880)/C880*100</f>
        <v>5.28817587641117</v>
      </c>
      <c r="E860" s="119" t="n">
        <v>0.115</v>
      </c>
      <c r="F860" s="119" t="n">
        <v>0.274</v>
      </c>
      <c r="G860" s="119" t="n">
        <v>0.585</v>
      </c>
      <c r="H860" s="119" t="n">
        <v>0.026</v>
      </c>
      <c r="I860" s="119" t="n">
        <v>0.366</v>
      </c>
      <c r="J860" s="119" t="n">
        <v>0.149</v>
      </c>
      <c r="Q860" s="29"/>
      <c r="R860" s="29"/>
      <c r="S860" s="29"/>
    </row>
    <row r="861" customFormat="false" ht="15.75" hidden="true" customHeight="false" outlineLevel="0" collapsed="false">
      <c r="B861" s="117" t="s">
        <v>352</v>
      </c>
      <c r="C861" s="118" t="n">
        <v>7641</v>
      </c>
      <c r="D861" s="111" t="n">
        <f aca="false">(C861-C881)/C881*100</f>
        <v>0.751582278481013</v>
      </c>
      <c r="E861" s="119" t="n">
        <v>0.696</v>
      </c>
      <c r="F861" s="119" t="n">
        <v>0.131</v>
      </c>
      <c r="G861" s="119" t="n">
        <v>0.161</v>
      </c>
      <c r="H861" s="119" t="n">
        <v>0.012</v>
      </c>
      <c r="I861" s="119" t="n">
        <v>0.368</v>
      </c>
      <c r="J861" s="119" t="n">
        <v>0.041</v>
      </c>
      <c r="Q861" s="29"/>
      <c r="R861" s="29"/>
      <c r="S861" s="29"/>
    </row>
    <row r="862" customFormat="false" ht="15.75" hidden="true" customHeight="false" outlineLevel="0" collapsed="false">
      <c r="B862" s="117" t="s">
        <v>353</v>
      </c>
      <c r="C862" s="118" t="n">
        <v>12385</v>
      </c>
      <c r="D862" s="111" t="n">
        <f aca="false">(C862-C882)/C882*100</f>
        <v>13.3119853613907</v>
      </c>
      <c r="E862" s="119" t="n">
        <v>0.435</v>
      </c>
      <c r="F862" s="119" t="n">
        <v>0.433</v>
      </c>
      <c r="G862" s="119" t="n">
        <v>0.104</v>
      </c>
      <c r="H862" s="119" t="n">
        <v>0.029</v>
      </c>
      <c r="I862" s="119" t="n">
        <v>0.641</v>
      </c>
      <c r="J862" s="119" t="n">
        <v>0.14</v>
      </c>
      <c r="Q862" s="29"/>
      <c r="R862" s="29"/>
      <c r="S862" s="29"/>
    </row>
    <row r="863" customFormat="false" ht="15.75" hidden="true" customHeight="false" outlineLevel="0" collapsed="false">
      <c r="B863" s="117" t="s">
        <v>354</v>
      </c>
      <c r="C863" s="118" t="n">
        <v>80223</v>
      </c>
      <c r="D863" s="111" t="n">
        <f aca="false">(C863-C883)/C883*100</f>
        <v>-0.94580745533344</v>
      </c>
      <c r="E863" s="119" t="n">
        <v>0.281</v>
      </c>
      <c r="F863" s="119" t="n">
        <v>0.522</v>
      </c>
      <c r="G863" s="119" t="n">
        <v>0.177</v>
      </c>
      <c r="H863" s="119" t="n">
        <v>0.02</v>
      </c>
      <c r="I863" s="119" t="n">
        <v>0.694</v>
      </c>
      <c r="J863" s="119" t="n">
        <v>0.266</v>
      </c>
      <c r="Q863" s="29"/>
      <c r="R863" s="29"/>
      <c r="S863" s="29"/>
    </row>
    <row r="864" customFormat="false" ht="15.75" hidden="true" customHeight="false" outlineLevel="0" collapsed="false">
      <c r="B864" s="117" t="s">
        <v>355</v>
      </c>
      <c r="C864" s="118" t="n">
        <v>31215</v>
      </c>
      <c r="D864" s="111" t="n">
        <f aca="false">(C864-C884)/C884*100</f>
        <v>1.173305675299</v>
      </c>
      <c r="E864" s="119" t="n">
        <v>0.127</v>
      </c>
      <c r="F864" s="119" t="n">
        <v>0.578</v>
      </c>
      <c r="G864" s="119" t="n">
        <v>0.242</v>
      </c>
      <c r="H864" s="119" t="n">
        <v>0.053</v>
      </c>
      <c r="I864" s="119" t="n">
        <v>0.613</v>
      </c>
      <c r="J864" s="119" t="n">
        <v>0.338</v>
      </c>
      <c r="Q864" s="29"/>
      <c r="R864" s="29"/>
      <c r="S864" s="29"/>
    </row>
    <row r="865" customFormat="false" ht="15.75" hidden="true" customHeight="false" outlineLevel="0" collapsed="false">
      <c r="B865" s="117" t="s">
        <v>356</v>
      </c>
      <c r="C865" s="118" t="n">
        <v>4751</v>
      </c>
      <c r="D865" s="111" t="n">
        <f aca="false">(C865-C885)/C885*100</f>
        <v>10.0277906438166</v>
      </c>
      <c r="E865" s="119" t="n">
        <v>0.737</v>
      </c>
      <c r="F865" s="119" t="n">
        <v>0.168</v>
      </c>
      <c r="G865" s="119" t="n">
        <v>0.09</v>
      </c>
      <c r="H865" s="119" t="n">
        <v>0.006</v>
      </c>
      <c r="I865" s="119" t="n">
        <v>0.551</v>
      </c>
      <c r="J865" s="119" t="n">
        <v>0.067</v>
      </c>
      <c r="Q865" s="29"/>
      <c r="R865" s="29"/>
      <c r="S865" s="29"/>
    </row>
    <row r="866" customFormat="false" ht="15.75" hidden="true" customHeight="false" outlineLevel="0" collapsed="false">
      <c r="B866" s="117" t="s">
        <v>357</v>
      </c>
      <c r="C866" s="118" t="n">
        <v>3472</v>
      </c>
      <c r="D866" s="111" t="n">
        <f aca="false">(C866-C886)/C886*100</f>
        <v>16.1592505854801</v>
      </c>
      <c r="E866" s="119" t="n">
        <v>0.078</v>
      </c>
      <c r="F866" s="119" t="n">
        <v>0.326</v>
      </c>
      <c r="G866" s="119" t="n">
        <v>0.577</v>
      </c>
      <c r="H866" s="119" t="n">
        <v>0.018</v>
      </c>
      <c r="I866" s="119" t="n">
        <v>0.363</v>
      </c>
      <c r="J866" s="119" t="n">
        <v>0.136</v>
      </c>
      <c r="Q866" s="29"/>
      <c r="R866" s="29"/>
      <c r="S866" s="29"/>
    </row>
    <row r="867" customFormat="false" ht="15.75" hidden="true" customHeight="false" outlineLevel="0" collapsed="false">
      <c r="B867" s="117" t="s">
        <v>358</v>
      </c>
      <c r="C867" s="118" t="n">
        <v>16545</v>
      </c>
      <c r="D867" s="111" t="n">
        <f aca="false">(C867-C887)/C887*100</f>
        <v>9.17189046519301</v>
      </c>
      <c r="E867" s="119" t="n">
        <v>0.093</v>
      </c>
      <c r="F867" s="119" t="n">
        <v>0.213</v>
      </c>
      <c r="G867" s="119" t="n">
        <v>0.667</v>
      </c>
      <c r="H867" s="119" t="n">
        <v>0.028</v>
      </c>
      <c r="I867" s="119" t="n">
        <v>0.214</v>
      </c>
      <c r="J867" s="119" t="n">
        <v>0.087</v>
      </c>
      <c r="Q867" s="29"/>
      <c r="R867" s="29"/>
      <c r="S867" s="29"/>
    </row>
    <row r="868" customFormat="false" ht="15.75" hidden="true" customHeight="false" outlineLevel="0" collapsed="false">
      <c r="B868" s="117" t="s">
        <v>359</v>
      </c>
      <c r="C868" s="118" t="n">
        <v>34276</v>
      </c>
      <c r="D868" s="111" t="n">
        <f aca="false">(C868-C888)/C888*100</f>
        <v>1.67902699495699</v>
      </c>
      <c r="E868" s="119" t="n">
        <v>0.213</v>
      </c>
      <c r="F868" s="119" t="n">
        <v>0.284</v>
      </c>
      <c r="G868" s="119" t="n">
        <v>0.458</v>
      </c>
      <c r="H868" s="119" t="n">
        <v>0.044</v>
      </c>
      <c r="I868" s="119" t="n">
        <v>0.374</v>
      </c>
      <c r="J868" s="119" t="n">
        <v>0.103</v>
      </c>
      <c r="Q868" s="29"/>
      <c r="R868" s="29"/>
      <c r="S868" s="29"/>
    </row>
    <row r="869" customFormat="false" ht="15.75" hidden="true" customHeight="false" outlineLevel="0" collapsed="false">
      <c r="B869" s="117" t="s">
        <v>361</v>
      </c>
      <c r="C869" s="118" t="n">
        <v>51573</v>
      </c>
      <c r="D869" s="111" t="n">
        <f aca="false">(C869-C889)/C889*100</f>
        <v>1.4936828433109</v>
      </c>
      <c r="E869" s="119" t="n">
        <v>0.088</v>
      </c>
      <c r="F869" s="119" t="n">
        <v>0.12</v>
      </c>
      <c r="G869" s="119" t="n">
        <v>0.622</v>
      </c>
      <c r="H869" s="119" t="n">
        <v>0.16</v>
      </c>
      <c r="I869" s="119" t="n">
        <v>0.155</v>
      </c>
      <c r="J869" s="119" t="n">
        <v>0.106</v>
      </c>
      <c r="Q869" s="29"/>
      <c r="R869" s="29"/>
      <c r="S869" s="29"/>
    </row>
    <row r="870" customFormat="false" ht="15.75" hidden="true" customHeight="false" outlineLevel="0" collapsed="false">
      <c r="B870" s="117" t="s">
        <v>360</v>
      </c>
      <c r="C870" s="118" t="n">
        <v>34441</v>
      </c>
      <c r="D870" s="111" t="n">
        <f aca="false">(C870-C890)/C890*100</f>
        <v>-1.45354659646914</v>
      </c>
      <c r="E870" s="119" t="n">
        <v>0.251</v>
      </c>
      <c r="F870" s="119" t="n">
        <v>0.257</v>
      </c>
      <c r="G870" s="119" t="n">
        <v>0.401</v>
      </c>
      <c r="H870" s="119" t="n">
        <v>0.091</v>
      </c>
      <c r="I870" s="119" t="n">
        <v>0.414</v>
      </c>
      <c r="J870" s="119" t="n">
        <v>0.186</v>
      </c>
      <c r="Q870" s="29"/>
      <c r="R870" s="29"/>
      <c r="S870" s="29"/>
    </row>
    <row r="871" customFormat="false" ht="15.75" hidden="true" customHeight="false" outlineLevel="0" collapsed="false">
      <c r="B871" s="117" t="s">
        <v>362</v>
      </c>
      <c r="C871" s="118" t="n">
        <v>6615</v>
      </c>
      <c r="D871" s="111" t="n">
        <f aca="false">(C871-C891)/C891*100</f>
        <v>16.5638766519824</v>
      </c>
      <c r="E871" s="119" t="n">
        <v>0.08</v>
      </c>
      <c r="F871" s="119" t="n">
        <v>0.16</v>
      </c>
      <c r="G871" s="119" t="n">
        <v>0.72</v>
      </c>
      <c r="H871" s="119" t="n">
        <v>0.038</v>
      </c>
      <c r="I871" s="119" t="n">
        <v>0.202</v>
      </c>
      <c r="J871" s="119" t="n">
        <v>0.058</v>
      </c>
      <c r="Q871" s="29"/>
      <c r="R871" s="29"/>
      <c r="S871" s="29"/>
    </row>
    <row r="872" customFormat="false" ht="15.75" hidden="true" customHeight="false" outlineLevel="0" collapsed="false">
      <c r="B872" s="122" t="s">
        <v>408</v>
      </c>
      <c r="C872" s="121"/>
      <c r="D872" s="123"/>
      <c r="E872" s="123"/>
      <c r="F872" s="123"/>
      <c r="G872" s="123"/>
      <c r="H872" s="123"/>
      <c r="I872" s="123"/>
      <c r="J872" s="121"/>
      <c r="P872" s="29"/>
      <c r="Q872" s="121"/>
    </row>
    <row r="873" customFormat="false" ht="15.75" hidden="true" customHeight="false" outlineLevel="0" collapsed="false">
      <c r="B873" s="122"/>
      <c r="C873" s="121"/>
      <c r="D873" s="123"/>
      <c r="E873" s="123"/>
      <c r="F873" s="123"/>
      <c r="G873" s="123"/>
      <c r="H873" s="123"/>
      <c r="I873" s="123"/>
      <c r="J873" s="121"/>
      <c r="P873" s="29"/>
      <c r="Q873" s="121"/>
    </row>
    <row r="874" customFormat="false" ht="15.75" hidden="true" customHeight="true" outlineLevel="0" collapsed="false">
      <c r="B874" s="114" t="s">
        <v>409</v>
      </c>
      <c r="C874" s="114"/>
      <c r="D874" s="114"/>
      <c r="E874" s="114"/>
      <c r="F874" s="114"/>
      <c r="G874" s="114"/>
      <c r="H874" s="114"/>
      <c r="I874" s="114"/>
      <c r="J874" s="114"/>
      <c r="K874" s="114"/>
      <c r="L874" s="114"/>
      <c r="M874" s="114"/>
    </row>
    <row r="875" customFormat="false" ht="47.25" hidden="true" customHeight="false" outlineLevel="0" collapsed="false">
      <c r="B875" s="125"/>
      <c r="C875" s="127" t="s">
        <v>410</v>
      </c>
      <c r="D875" s="79" t="s">
        <v>384</v>
      </c>
      <c r="E875" s="116" t="s">
        <v>385</v>
      </c>
      <c r="F875" s="116" t="s">
        <v>336</v>
      </c>
      <c r="G875" s="116" t="s">
        <v>337</v>
      </c>
      <c r="H875" s="116" t="s">
        <v>386</v>
      </c>
      <c r="I875" s="116" t="s">
        <v>387</v>
      </c>
      <c r="J875" s="116" t="s">
        <v>388</v>
      </c>
      <c r="K875" s="79" t="s">
        <v>411</v>
      </c>
      <c r="P875" s="29"/>
      <c r="Q875" s="29"/>
      <c r="R875" s="29"/>
      <c r="S875" s="29"/>
      <c r="T875" s="29"/>
    </row>
    <row r="876" customFormat="false" ht="15.75" hidden="true" customHeight="false" outlineLevel="0" collapsed="false">
      <c r="B876" s="117" t="s">
        <v>325</v>
      </c>
      <c r="C876" s="118" t="n">
        <v>4239911</v>
      </c>
      <c r="D876" s="111" t="n">
        <f aca="false">(C876-K876)/K876*100</f>
        <v>2.24899455054474</v>
      </c>
      <c r="E876" s="119" t="n">
        <v>0.143</v>
      </c>
      <c r="F876" s="119" t="n">
        <v>0.427</v>
      </c>
      <c r="G876" s="119" t="n">
        <v>0.398</v>
      </c>
      <c r="H876" s="119" t="n">
        <v>0.032</v>
      </c>
      <c r="I876" s="119" t="n">
        <v>0.519</v>
      </c>
      <c r="J876" s="119" t="n">
        <v>0.149</v>
      </c>
      <c r="K876" s="87" t="n">
        <v>4146653</v>
      </c>
      <c r="R876" s="29"/>
      <c r="S876" s="29"/>
      <c r="T876" s="29"/>
    </row>
    <row r="877" customFormat="false" ht="15.75" hidden="true" customHeight="false" outlineLevel="0" collapsed="false">
      <c r="B877" s="126" t="s">
        <v>348</v>
      </c>
      <c r="C877" s="87" t="n">
        <f aca="false">SUM(C878:C891)</f>
        <v>463433</v>
      </c>
      <c r="D877" s="111" t="n">
        <f aca="false">(C877-K877)/K877*100</f>
        <v>1.70677001948839</v>
      </c>
      <c r="E877" s="119" t="n">
        <v>0.26084090472625</v>
      </c>
      <c r="F877" s="119" t="n">
        <v>0.413009662669685</v>
      </c>
      <c r="G877" s="119" t="n">
        <v>0.282812896362581</v>
      </c>
      <c r="H877" s="119" t="n">
        <v>0.0431812667634804</v>
      </c>
      <c r="I877" s="119" t="n">
        <v>0.54348867905393</v>
      </c>
      <c r="J877" s="119" t="n">
        <v>0.223089505926423</v>
      </c>
      <c r="K877" s="87" t="n">
        <f aca="false">SUM(K878:K891)</f>
        <v>455656</v>
      </c>
      <c r="R877" s="29"/>
      <c r="S877" s="29"/>
      <c r="T877" s="29"/>
    </row>
    <row r="878" customFormat="false" ht="15.75" hidden="true" customHeight="false" outlineLevel="0" collapsed="false">
      <c r="B878" s="117" t="s">
        <v>351</v>
      </c>
      <c r="C878" s="118" t="n">
        <v>7331</v>
      </c>
      <c r="D878" s="111" t="n">
        <f aca="false">(C878-K878)/K878*100</f>
        <v>5.61878691831148</v>
      </c>
      <c r="E878" s="119" t="n">
        <v>0.517</v>
      </c>
      <c r="F878" s="119" t="n">
        <v>0.162</v>
      </c>
      <c r="G878" s="119" t="n">
        <v>0.298</v>
      </c>
      <c r="H878" s="119" t="n">
        <v>0.024</v>
      </c>
      <c r="I878" s="119" t="n">
        <v>0.261</v>
      </c>
      <c r="J878" s="119" t="n">
        <v>0.038</v>
      </c>
      <c r="K878" s="87" t="n">
        <v>6941</v>
      </c>
      <c r="R878" s="29"/>
      <c r="S878" s="29"/>
      <c r="T878" s="29"/>
    </row>
    <row r="879" customFormat="false" ht="15.75" hidden="true" customHeight="false" outlineLevel="0" collapsed="false">
      <c r="B879" s="117" t="s">
        <v>327</v>
      </c>
      <c r="C879" s="118" t="n">
        <v>162989</v>
      </c>
      <c r="D879" s="111" t="n">
        <f aca="false">(C879-K879)/K879*100</f>
        <v>-0.350325870312175</v>
      </c>
      <c r="E879" s="119" t="n">
        <v>0.329</v>
      </c>
      <c r="F879" s="119" t="n">
        <v>0.589</v>
      </c>
      <c r="G879" s="119" t="n">
        <v>0.067</v>
      </c>
      <c r="H879" s="119" t="n">
        <v>0.015</v>
      </c>
      <c r="I879" s="119" t="n">
        <v>0.776</v>
      </c>
      <c r="J879" s="119" t="n">
        <v>0.321</v>
      </c>
      <c r="K879" s="87" t="n">
        <v>163562</v>
      </c>
      <c r="R879" s="29"/>
      <c r="S879" s="29"/>
      <c r="T879" s="29"/>
    </row>
    <row r="880" customFormat="false" ht="15.75" hidden="true" customHeight="false" outlineLevel="0" collapsed="false">
      <c r="B880" s="117" t="s">
        <v>328</v>
      </c>
      <c r="C880" s="118" t="n">
        <v>15147</v>
      </c>
      <c r="D880" s="111" t="n">
        <f aca="false">(C880-K880)/K880*100</f>
        <v>6.81946403385049</v>
      </c>
      <c r="E880" s="119" t="n">
        <v>0.117</v>
      </c>
      <c r="F880" s="119" t="n">
        <v>0.261</v>
      </c>
      <c r="G880" s="119" t="n">
        <v>0.596</v>
      </c>
      <c r="H880" s="119" t="n">
        <v>0.028</v>
      </c>
      <c r="I880" s="119" t="n">
        <v>0.363</v>
      </c>
      <c r="J880" s="119" t="n">
        <v>0.136</v>
      </c>
      <c r="K880" s="87" t="n">
        <v>14180</v>
      </c>
      <c r="R880" s="29"/>
      <c r="S880" s="29"/>
      <c r="T880" s="29"/>
    </row>
    <row r="881" customFormat="false" ht="15.75" hidden="true" customHeight="false" outlineLevel="0" collapsed="false">
      <c r="B881" s="117" t="s">
        <v>352</v>
      </c>
      <c r="C881" s="118" t="n">
        <v>7584</v>
      </c>
      <c r="D881" s="111" t="n">
        <f aca="false">(C881-K881)/K881*100</f>
        <v>6.47199213814404</v>
      </c>
      <c r="E881" s="119" t="n">
        <v>0.662</v>
      </c>
      <c r="F881" s="119" t="n">
        <v>0.123</v>
      </c>
      <c r="G881" s="119" t="n">
        <v>0.201</v>
      </c>
      <c r="H881" s="119" t="n">
        <v>0.013</v>
      </c>
      <c r="I881" s="119" t="n">
        <v>0.339</v>
      </c>
      <c r="J881" s="119" t="n">
        <v>0.036</v>
      </c>
      <c r="K881" s="87" t="n">
        <v>7123</v>
      </c>
      <c r="R881" s="29"/>
      <c r="S881" s="29"/>
      <c r="T881" s="29"/>
    </row>
    <row r="882" customFormat="false" ht="15.75" hidden="true" customHeight="false" outlineLevel="0" collapsed="false">
      <c r="B882" s="117" t="s">
        <v>353</v>
      </c>
      <c r="C882" s="118" t="n">
        <v>10930</v>
      </c>
      <c r="D882" s="111" t="n">
        <f aca="false">(C882-K882)/K882*100</f>
        <v>1.25057897174618</v>
      </c>
      <c r="E882" s="119" t="n">
        <v>0.434</v>
      </c>
      <c r="F882" s="119" t="n">
        <v>0.285</v>
      </c>
      <c r="G882" s="119" t="n">
        <v>0.252</v>
      </c>
      <c r="H882" s="119" t="n">
        <v>0.028</v>
      </c>
      <c r="I882" s="119" t="n">
        <v>0.455</v>
      </c>
      <c r="J882" s="119" t="n">
        <v>0.097</v>
      </c>
      <c r="K882" s="87" t="n">
        <v>10795</v>
      </c>
      <c r="R882" s="29"/>
      <c r="S882" s="29"/>
      <c r="T882" s="29"/>
    </row>
    <row r="883" customFormat="false" ht="15.75" hidden="true" customHeight="false" outlineLevel="0" collapsed="false">
      <c r="B883" s="117" t="s">
        <v>354</v>
      </c>
      <c r="C883" s="118" t="n">
        <v>80989</v>
      </c>
      <c r="D883" s="111" t="n">
        <f aca="false">(C883-K883)/K883*100</f>
        <v>0.564978766732064</v>
      </c>
      <c r="E883" s="119" t="n">
        <v>0.29</v>
      </c>
      <c r="F883" s="119" t="n">
        <v>0.502</v>
      </c>
      <c r="G883" s="119" t="n">
        <v>0.188</v>
      </c>
      <c r="H883" s="119" t="n">
        <v>0.02</v>
      </c>
      <c r="I883" s="119" t="n">
        <v>0.643</v>
      </c>
      <c r="J883" s="119" t="n">
        <v>0.256</v>
      </c>
      <c r="K883" s="87" t="n">
        <v>80534</v>
      </c>
      <c r="R883" s="29"/>
      <c r="S883" s="29"/>
      <c r="T883" s="29"/>
    </row>
    <row r="884" customFormat="false" ht="15.75" hidden="true" customHeight="false" outlineLevel="0" collapsed="false">
      <c r="B884" s="117" t="s">
        <v>355</v>
      </c>
      <c r="C884" s="118" t="n">
        <v>30853</v>
      </c>
      <c r="D884" s="111" t="n">
        <f aca="false">(C884-K884)/K884*100</f>
        <v>2.54935850561723</v>
      </c>
      <c r="E884" s="119" t="n">
        <v>0.129</v>
      </c>
      <c r="F884" s="119" t="n">
        <v>0.55</v>
      </c>
      <c r="G884" s="119" t="n">
        <v>0.266</v>
      </c>
      <c r="H884" s="119" t="n">
        <v>0.054</v>
      </c>
      <c r="I884" s="119" t="n">
        <v>0.593</v>
      </c>
      <c r="J884" s="119" t="n">
        <v>0.333</v>
      </c>
      <c r="K884" s="87" t="n">
        <v>30086</v>
      </c>
      <c r="R884" s="29"/>
      <c r="S884" s="29"/>
      <c r="T884" s="29"/>
    </row>
    <row r="885" customFormat="false" ht="15.75" hidden="true" customHeight="false" outlineLevel="0" collapsed="false">
      <c r="B885" s="117" t="s">
        <v>356</v>
      </c>
      <c r="C885" s="118" t="n">
        <v>4318</v>
      </c>
      <c r="D885" s="111" t="n">
        <f aca="false">(C885-K885)/K885*100</f>
        <v>4.34992750120831</v>
      </c>
      <c r="E885" s="119" t="n">
        <v>0.732</v>
      </c>
      <c r="F885" s="119" t="n">
        <v>0.149</v>
      </c>
      <c r="G885" s="119" t="n">
        <v>0.114</v>
      </c>
      <c r="H885" s="119" t="n">
        <v>0.005</v>
      </c>
      <c r="I885" s="119" t="n">
        <v>0.514</v>
      </c>
      <c r="J885" s="119" t="n">
        <v>0.059</v>
      </c>
      <c r="K885" s="87" t="n">
        <v>4138</v>
      </c>
      <c r="R885" s="29"/>
      <c r="S885" s="29"/>
      <c r="T885" s="29"/>
    </row>
    <row r="886" customFormat="false" ht="15.75" hidden="true" customHeight="false" outlineLevel="0" collapsed="false">
      <c r="B886" s="117" t="s">
        <v>357</v>
      </c>
      <c r="C886" s="118" t="n">
        <v>2989</v>
      </c>
      <c r="D886" s="111" t="n">
        <f aca="false">(C886-K886)/K886*100</f>
        <v>20.8653457339264</v>
      </c>
      <c r="E886" s="119" t="n">
        <v>0.064</v>
      </c>
      <c r="F886" s="119" t="n">
        <v>0.297</v>
      </c>
      <c r="G886" s="119" t="n">
        <v>0.622</v>
      </c>
      <c r="H886" s="119" t="n">
        <v>0.017</v>
      </c>
      <c r="I886" s="119" t="n">
        <v>0.352</v>
      </c>
      <c r="J886" s="119" t="n">
        <v>0.131</v>
      </c>
      <c r="K886" s="87" t="n">
        <v>2473</v>
      </c>
      <c r="R886" s="29"/>
      <c r="S886" s="29"/>
      <c r="T886" s="29"/>
    </row>
    <row r="887" customFormat="false" ht="15.75" hidden="true" customHeight="false" outlineLevel="0" collapsed="false">
      <c r="B887" s="117" t="s">
        <v>358</v>
      </c>
      <c r="C887" s="118" t="n">
        <v>15155</v>
      </c>
      <c r="D887" s="111" t="n">
        <f aca="false">(C887-K887)/K887*100</f>
        <v>12.0849049626507</v>
      </c>
      <c r="E887" s="119" t="n">
        <v>0.089</v>
      </c>
      <c r="F887" s="119" t="n">
        <v>0.211</v>
      </c>
      <c r="G887" s="119" t="n">
        <v>0.674</v>
      </c>
      <c r="H887" s="119" t="n">
        <v>0.025</v>
      </c>
      <c r="I887" s="119" t="n">
        <v>0.225</v>
      </c>
      <c r="J887" s="119" t="n">
        <v>0.084</v>
      </c>
      <c r="K887" s="87" t="n">
        <v>13521</v>
      </c>
      <c r="R887" s="29"/>
      <c r="S887" s="29"/>
      <c r="T887" s="29"/>
    </row>
    <row r="888" customFormat="false" ht="15.75" hidden="true" customHeight="false" outlineLevel="0" collapsed="false">
      <c r="B888" s="117" t="s">
        <v>359</v>
      </c>
      <c r="C888" s="118" t="n">
        <v>33710</v>
      </c>
      <c r="D888" s="111" t="n">
        <f aca="false">(C888-K888)/K888*100</f>
        <v>1.76911001086825</v>
      </c>
      <c r="E888" s="119" t="n">
        <v>0.199</v>
      </c>
      <c r="F888" s="119" t="n">
        <v>0.258</v>
      </c>
      <c r="G888" s="119" t="n">
        <v>0.497</v>
      </c>
      <c r="H888" s="119" t="n">
        <v>0.045</v>
      </c>
      <c r="I888" s="119" t="n">
        <v>0.349</v>
      </c>
      <c r="J888" s="119" t="n">
        <v>0.09</v>
      </c>
      <c r="K888" s="87" t="n">
        <v>33124</v>
      </c>
      <c r="R888" s="29"/>
      <c r="S888" s="29"/>
      <c r="T888" s="29"/>
    </row>
    <row r="889" customFormat="false" ht="15.75" hidden="true" customHeight="false" outlineLevel="0" collapsed="false">
      <c r="B889" s="117" t="s">
        <v>361</v>
      </c>
      <c r="C889" s="118" t="n">
        <v>50814</v>
      </c>
      <c r="D889" s="111" t="n">
        <f aca="false">(C889-K889)/K889*100</f>
        <v>3.82069303694018</v>
      </c>
      <c r="E889" s="119" t="n">
        <v>0.083</v>
      </c>
      <c r="F889" s="119" t="n">
        <v>0.118</v>
      </c>
      <c r="G889" s="119" t="n">
        <v>0.644</v>
      </c>
      <c r="H889" s="119" t="n">
        <v>0.155</v>
      </c>
      <c r="I889" s="119" t="n">
        <v>0.135</v>
      </c>
      <c r="J889" s="119" t="n">
        <v>0.093</v>
      </c>
      <c r="K889" s="87" t="n">
        <v>48944</v>
      </c>
      <c r="R889" s="29"/>
      <c r="S889" s="29"/>
      <c r="T889" s="29"/>
    </row>
    <row r="890" customFormat="false" ht="15.75" hidden="true" customHeight="false" outlineLevel="0" collapsed="false">
      <c r="B890" s="117" t="s">
        <v>360</v>
      </c>
      <c r="C890" s="118" t="n">
        <v>34949</v>
      </c>
      <c r="D890" s="111" t="n">
        <f aca="false">(C890-K890)/K890*100</f>
        <v>-0.839835437650731</v>
      </c>
      <c r="E890" s="119" t="n">
        <v>0.243</v>
      </c>
      <c r="F890" s="119" t="n">
        <v>0.24</v>
      </c>
      <c r="G890" s="119" t="n">
        <v>0.424</v>
      </c>
      <c r="H890" s="119" t="n">
        <v>0.093</v>
      </c>
      <c r="I890" s="119" t="n">
        <v>0.394</v>
      </c>
      <c r="J890" s="119" t="n">
        <v>0.185</v>
      </c>
      <c r="K890" s="87" t="n">
        <v>35245</v>
      </c>
      <c r="R890" s="29"/>
      <c r="S890" s="29"/>
      <c r="T890" s="29"/>
    </row>
    <row r="891" customFormat="false" ht="15.75" hidden="true" customHeight="false" outlineLevel="0" collapsed="false">
      <c r="B891" s="117" t="s">
        <v>362</v>
      </c>
      <c r="C891" s="118" t="n">
        <v>5675</v>
      </c>
      <c r="D891" s="111" t="n">
        <f aca="false">(C891-K891)/K891*100</f>
        <v>13.7274549098196</v>
      </c>
      <c r="E891" s="119" t="n">
        <v>0.061</v>
      </c>
      <c r="F891" s="119" t="n">
        <v>0.137</v>
      </c>
      <c r="G891" s="119" t="n">
        <v>0.768</v>
      </c>
      <c r="H891" s="119" t="n">
        <v>0.032</v>
      </c>
      <c r="I891" s="119" t="n">
        <v>0.174</v>
      </c>
      <c r="J891" s="119" t="n">
        <v>0.043</v>
      </c>
      <c r="K891" s="87" t="n">
        <v>4990</v>
      </c>
      <c r="R891" s="29"/>
      <c r="S891" s="29"/>
      <c r="T891" s="29"/>
    </row>
    <row r="892" customFormat="false" ht="15.75" hidden="true" customHeight="false" outlineLevel="0" collapsed="false">
      <c r="B892" s="122" t="s">
        <v>412</v>
      </c>
      <c r="C892" s="121"/>
      <c r="D892" s="123"/>
      <c r="E892" s="123"/>
      <c r="F892" s="123"/>
      <c r="G892" s="123"/>
      <c r="H892" s="123"/>
      <c r="I892" s="123"/>
      <c r="J892" s="121"/>
      <c r="P892" s="29"/>
      <c r="Q892" s="121"/>
    </row>
    <row r="893" customFormat="false" ht="15.75" hidden="true" customHeight="false" outlineLevel="0" collapsed="false">
      <c r="B893" s="122"/>
      <c r="C893" s="121"/>
      <c r="D893" s="123"/>
      <c r="E893" s="123"/>
      <c r="F893" s="123"/>
      <c r="G893" s="123"/>
      <c r="H893" s="123"/>
      <c r="I893" s="123"/>
      <c r="J893" s="121"/>
      <c r="P893" s="29"/>
      <c r="Q893" s="121"/>
    </row>
    <row r="894" s="1" customFormat="true" ht="96" hidden="false" customHeight="true" outlineLevel="0" collapsed="false">
      <c r="B894" s="47" t="s">
        <v>413</v>
      </c>
      <c r="C894" s="47"/>
      <c r="D894" s="47"/>
      <c r="E894" s="47"/>
      <c r="F894" s="47"/>
      <c r="G894" s="47"/>
      <c r="H894" s="47"/>
      <c r="I894" s="47"/>
      <c r="J894" s="47"/>
      <c r="K894" s="47"/>
      <c r="L894" s="47"/>
      <c r="M894" s="47"/>
      <c r="N894" s="47"/>
      <c r="O894" s="47"/>
      <c r="P894" s="47"/>
      <c r="Q894" s="47"/>
      <c r="R894" s="47"/>
      <c r="S894" s="47"/>
      <c r="T894" s="47"/>
      <c r="U894" s="47"/>
      <c r="V894" s="47"/>
    </row>
    <row r="895" customFormat="false" ht="15.75" hidden="false" customHeight="false" outlineLevel="0" collapsed="false">
      <c r="B895" s="53"/>
      <c r="C895" s="54"/>
      <c r="D895" s="54"/>
      <c r="E895" s="54"/>
      <c r="F895" s="54"/>
      <c r="G895" s="54"/>
      <c r="H895" s="54"/>
      <c r="I895" s="54"/>
      <c r="J895" s="54"/>
      <c r="K895" s="54"/>
      <c r="L895" s="54"/>
      <c r="M895" s="54"/>
      <c r="P895" s="29"/>
      <c r="Q895" s="121"/>
    </row>
    <row r="896" customFormat="false" ht="15.75" hidden="false" customHeight="false" outlineLevel="0" collapsed="false">
      <c r="B896" s="42" t="s">
        <v>414</v>
      </c>
      <c r="C896" s="58"/>
      <c r="D896" s="58"/>
      <c r="E896" s="58"/>
      <c r="F896" s="58"/>
      <c r="G896" s="58"/>
    </row>
    <row r="897" customFormat="false" ht="15.75" hidden="true" customHeight="true" outlineLevel="0" collapsed="false">
      <c r="A897" s="128"/>
      <c r="B897" s="114" t="s">
        <v>415</v>
      </c>
      <c r="C897" s="114"/>
      <c r="D897" s="114"/>
      <c r="E897" s="114"/>
      <c r="F897" s="114"/>
      <c r="G897" s="114"/>
      <c r="H897" s="114"/>
      <c r="I897" s="114"/>
      <c r="J897" s="114"/>
      <c r="K897" s="114"/>
      <c r="L897" s="114"/>
      <c r="M897" s="114"/>
    </row>
    <row r="898" customFormat="false" ht="31.5" hidden="true" customHeight="false" outlineLevel="0" collapsed="false">
      <c r="A898" s="128"/>
      <c r="B898" s="129"/>
      <c r="C898" s="87" t="s">
        <v>384</v>
      </c>
      <c r="D898" s="129" t="s">
        <v>385</v>
      </c>
      <c r="E898" s="129" t="s">
        <v>336</v>
      </c>
      <c r="F898" s="129" t="s">
        <v>337</v>
      </c>
      <c r="G898" s="130" t="s">
        <v>386</v>
      </c>
      <c r="H898" s="131" t="s">
        <v>387</v>
      </c>
      <c r="I898" s="87" t="s">
        <v>388</v>
      </c>
      <c r="J898" s="87"/>
    </row>
    <row r="899" customFormat="false" ht="15.75" hidden="true" customHeight="false" outlineLevel="0" collapsed="false">
      <c r="A899" s="128" t="n">
        <v>7</v>
      </c>
      <c r="B899" s="117" t="str">
        <f aca="false">INDEX(B876:B891,$A$899)</f>
        <v>Duncanville</v>
      </c>
      <c r="C899" s="132" t="n">
        <f aca="false">INDEX(D876:D891,$A$899)/100</f>
        <v>0.0125057897174618</v>
      </c>
      <c r="D899" s="132" t="n">
        <f aca="false">INDEX(E876:E891,$A$899)</f>
        <v>0.434</v>
      </c>
      <c r="E899" s="132" t="n">
        <f aca="false">INDEX(F876:F891,$A$899)</f>
        <v>0.285</v>
      </c>
      <c r="F899" s="132" t="n">
        <f aca="false">INDEX(G876:G891,$A$899)</f>
        <v>0.252</v>
      </c>
      <c r="G899" s="132" t="n">
        <f aca="false">INDEX(H876:H891,$A$899)</f>
        <v>0.028</v>
      </c>
      <c r="H899" s="132" t="n">
        <f aca="false">INDEX(I876:I891,$A$899)</f>
        <v>0.455</v>
      </c>
      <c r="I899" s="132" t="n">
        <f aca="false">INDEX(J876:J891,$A$899)</f>
        <v>0.097</v>
      </c>
      <c r="J899" s="87" t="s">
        <v>416</v>
      </c>
    </row>
    <row r="900" customFormat="false" ht="15.75" hidden="true" customHeight="false" outlineLevel="0" collapsed="false">
      <c r="B900" s="117" t="str">
        <f aca="false">INDEX(B856:B871,$A$899)</f>
        <v>Duncanville</v>
      </c>
      <c r="C900" s="132" t="n">
        <f aca="false">INDEX(D856:D871,$A$899)/100</f>
        <v>0.133119853613907</v>
      </c>
      <c r="D900" s="132" t="n">
        <f aca="false">INDEX(E856:E871,$A$899)</f>
        <v>0.435</v>
      </c>
      <c r="E900" s="132" t="n">
        <f aca="false">INDEX(F856:F871,$A$899)</f>
        <v>0.433</v>
      </c>
      <c r="F900" s="132" t="n">
        <f aca="false">INDEX(G856:G871,$A$899)</f>
        <v>0.104</v>
      </c>
      <c r="G900" s="132" t="n">
        <f aca="false">INDEX(H856:H871,$A$899)</f>
        <v>0.029</v>
      </c>
      <c r="H900" s="132" t="n">
        <f aca="false">INDEX(I856:I871,$A$899)</f>
        <v>0.641</v>
      </c>
      <c r="I900" s="132" t="n">
        <f aca="false">INDEX(J856:J871,$A$899)</f>
        <v>0.14</v>
      </c>
      <c r="J900" s="87" t="s">
        <v>417</v>
      </c>
    </row>
    <row r="901" customFormat="false" ht="15.75" hidden="true" customHeight="false" outlineLevel="0" collapsed="false">
      <c r="B901" s="117" t="str">
        <f aca="false">INDEX(B836:B851,$A$899)</f>
        <v>Duncanville</v>
      </c>
      <c r="C901" s="132" t="n">
        <f aca="false">INDEX(D836:D851,$A$899)/100</f>
        <v>-0.0360920468308438</v>
      </c>
      <c r="D901" s="132" t="n">
        <f aca="false">INDEX(E836:E851,$A$899)</f>
        <v>0.453</v>
      </c>
      <c r="E901" s="132" t="n">
        <f aca="false">INDEX(F836:F851,$A$899)</f>
        <v>0.337</v>
      </c>
      <c r="F901" s="132" t="n">
        <f aca="false">INDEX(G836:G851,$A$899)</f>
        <v>0.182</v>
      </c>
      <c r="G901" s="132" t="n">
        <f aca="false">INDEX(H836:H851,$A$899)</f>
        <v>0.028</v>
      </c>
      <c r="H901" s="132" t="n">
        <f aca="false">INDEX(I836:I851,$A$899)</f>
        <v>0.512</v>
      </c>
      <c r="I901" s="132" t="n">
        <f aca="false">INDEX(J836:J851,$A$899)</f>
        <v>0.105</v>
      </c>
      <c r="J901" s="87" t="s">
        <v>418</v>
      </c>
    </row>
    <row r="902" customFormat="false" ht="15.75" hidden="true" customHeight="false" outlineLevel="0" collapsed="false">
      <c r="B902" s="117" t="str">
        <f aca="false">INDEX(B816:B831,$A$899)</f>
        <v>Duncanville</v>
      </c>
      <c r="C902" s="132" t="n">
        <f aca="false">INDEX(D816:D831,$A$899)/100</f>
        <v>0.0325850226168538</v>
      </c>
      <c r="D902" s="132" t="n">
        <f aca="false">INDEX(E816:E831,$A$899)</f>
        <v>0.464</v>
      </c>
      <c r="E902" s="132" t="n">
        <f aca="false">INDEX(F816:F831,$A$899)</f>
        <v>0.362</v>
      </c>
      <c r="F902" s="132" t="n">
        <f aca="false">INDEX(G816:G831,$A$899)</f>
        <v>0.147</v>
      </c>
      <c r="G902" s="132" t="n">
        <f aca="false">INDEX(H816:H831,$A$899)</f>
        <v>0.028</v>
      </c>
      <c r="H902" s="132" t="n">
        <f aca="false">INDEX(I816:I831,$A$899)</f>
        <v>0.544</v>
      </c>
      <c r="I902" s="132" t="n">
        <f aca="false">INDEX(J816:J831,$A$899)</f>
        <v>0.114</v>
      </c>
      <c r="J902" s="87" t="s">
        <v>419</v>
      </c>
    </row>
    <row r="903" customFormat="false" ht="15.75" hidden="true" customHeight="false" outlineLevel="0" collapsed="false">
      <c r="B903" s="117" t="str">
        <f aca="false">INDEX(B796:B811,$A$899)</f>
        <v>Duncanville</v>
      </c>
      <c r="C903" s="132" t="n">
        <f aca="false">INDEX(D796:D811,$A$899)/100</f>
        <v>0.00486736432221952</v>
      </c>
      <c r="D903" s="132" t="n">
        <f aca="false">INDEX(E796:E811,$A$899)</f>
        <v>0.448</v>
      </c>
      <c r="E903" s="132" t="n">
        <f aca="false">INDEX(F796:F811,$A$899)</f>
        <v>0.401</v>
      </c>
      <c r="F903" s="132" t="n">
        <f aca="false">INDEX(G796:G811,$A$899)</f>
        <v>0.121</v>
      </c>
      <c r="G903" s="132" t="n">
        <f aca="false">INDEX(H796:H811,$A$899)</f>
        <v>0.029</v>
      </c>
      <c r="H903" s="132" t="n">
        <f aca="false">INDEX(I796:I811,$A$899)</f>
        <v>0.591</v>
      </c>
      <c r="I903" s="132" t="n">
        <f aca="false">INDEX(J796:J811,$A$899)</f>
        <v>0.125</v>
      </c>
      <c r="J903" s="87" t="s">
        <v>420</v>
      </c>
    </row>
    <row r="904" customFormat="false" ht="15.75" hidden="true" customHeight="false" outlineLevel="0" collapsed="false">
      <c r="B904" s="117" t="str">
        <f aca="false">INDEX(B776:B791,$A$899)</f>
        <v>Duncanville</v>
      </c>
      <c r="C904" s="132" t="n">
        <f aca="false">INDEX(D776:D791,$A$899)/100</f>
        <v>-0.000161459594736417</v>
      </c>
      <c r="D904" s="132" t="n">
        <f aca="false">INDEX(E776:E791,$A$899)</f>
        <v>0.435</v>
      </c>
      <c r="E904" s="132" t="n">
        <f aca="false">INDEX(F776:F791,$A$899)</f>
        <v>0.433</v>
      </c>
      <c r="F904" s="132" t="n">
        <f aca="false">INDEX(G776:G791,$A$899)</f>
        <v>0.104</v>
      </c>
      <c r="G904" s="132" t="n">
        <f aca="false">INDEX(H776:H791,$A$899)</f>
        <v>0.029</v>
      </c>
      <c r="H904" s="132" t="n">
        <f aca="false">INDEX(I776:I791,$A$899)</f>
        <v>0.641</v>
      </c>
      <c r="I904" s="132" t="n">
        <f aca="false">INDEX(J776:J791,$A$899)</f>
        <v>0.14</v>
      </c>
      <c r="J904" s="87" t="s">
        <v>421</v>
      </c>
    </row>
    <row r="905" s="1" customFormat="true" ht="15.75" hidden="true" customHeight="false" outlineLevel="0" collapsed="false">
      <c r="B905" s="132" t="str">
        <f aca="false">INDEX(B735:B750,$A$899)</f>
        <v>Duncanville</v>
      </c>
      <c r="C905" s="132" t="n">
        <f aca="false">INDEX(D735:D750,$A$899)/100</f>
        <v>0.000203471941865159</v>
      </c>
      <c r="D905" s="132" t="n">
        <f aca="false">INDEX(E735:E750,$A$899)</f>
        <v>0.431</v>
      </c>
      <c r="E905" s="132" t="n">
        <f aca="false">INDEX(F735:F750,$A$899)</f>
        <v>0.447</v>
      </c>
      <c r="F905" s="132" t="n">
        <f aca="false">INDEX(G735:G750,$A$899)</f>
        <v>0.094</v>
      </c>
      <c r="G905" s="132" t="n">
        <f aca="false">INDEX(H735:H750,$A$899)</f>
        <v>0.029</v>
      </c>
      <c r="H905" s="132" t="n">
        <f aca="false">INDEX(I735:I750,$A$899)</f>
        <v>0.676</v>
      </c>
      <c r="I905" s="132" t="n">
        <f aca="false">INDEX(J735:J750,$A$899)</f>
        <v>0.138</v>
      </c>
      <c r="J905" s="87" t="s">
        <v>422</v>
      </c>
    </row>
    <row r="906" customFormat="false" ht="15.75" hidden="true" customHeight="false" outlineLevel="0" collapsed="false">
      <c r="B906" s="117" t="str">
        <f aca="false">INDEX(B716:B731,$A$899)</f>
        <v>Duncanville</v>
      </c>
      <c r="C906" s="132" t="n">
        <f aca="false">INDEX(D716:D731,$A$899)/100</f>
        <v>0.0193875128590647</v>
      </c>
      <c r="D906" s="132" t="n">
        <f aca="false">INDEX(E716:E731,$A$899)</f>
        <v>0.428</v>
      </c>
      <c r="E906" s="132" t="n">
        <f aca="false">INDEX(F716:F731,$A$899)</f>
        <v>0.4555</v>
      </c>
      <c r="F906" s="132" t="n">
        <f aca="false">INDEX(G716:G731,$A$899)</f>
        <v>0.085</v>
      </c>
      <c r="G906" s="132" t="n">
        <f aca="false">INDEX(H716:H731,$A$899)</f>
        <v>0.032</v>
      </c>
      <c r="H906" s="132" t="n">
        <f aca="false">INDEX(I716:I731,$A$899)</f>
        <v>0.699</v>
      </c>
      <c r="I906" s="132" t="n">
        <f aca="false">INDEX(J716:J731,$A$899)</f>
        <v>0.128</v>
      </c>
      <c r="J906" s="87" t="s">
        <v>423</v>
      </c>
    </row>
    <row r="907" customFormat="false" ht="15.75" hidden="false" customHeight="false" outlineLevel="0" collapsed="false">
      <c r="B907" s="53"/>
      <c r="C907" s="133"/>
      <c r="D907" s="60"/>
      <c r="E907" s="60"/>
      <c r="F907" s="60"/>
      <c r="G907" s="60"/>
      <c r="H907" s="60"/>
      <c r="I907" s="60"/>
      <c r="J907" s="29"/>
    </row>
    <row r="913" s="1" customFormat="true" ht="15.75" hidden="false" customHeight="false" outlineLevel="0" collapsed="false"/>
    <row r="914" s="1" customFormat="true" ht="15.75" hidden="false" customHeight="false" outlineLevel="0" collapsed="false"/>
    <row r="915" s="1" customFormat="true" ht="15.75" hidden="false" customHeight="false" outlineLevel="0" collapsed="false"/>
    <row r="930" customFormat="false" ht="15.6" hidden="false" customHeight="true" outlineLevel="0" collapsed="false">
      <c r="B930" s="134" t="s">
        <v>424</v>
      </c>
      <c r="J930" s="21"/>
      <c r="K930" s="21"/>
    </row>
    <row r="931" customFormat="false" ht="15.6" hidden="false" customHeight="true" outlineLevel="0" collapsed="false">
      <c r="B931" s="134"/>
      <c r="J931" s="21"/>
      <c r="K931" s="21"/>
    </row>
    <row r="932" customFormat="false" ht="112.5" hidden="false" customHeight="true" outlineLevel="0" collapsed="false">
      <c r="B932" s="58" t="s">
        <v>425</v>
      </c>
      <c r="C932" s="58"/>
      <c r="D932" s="58"/>
      <c r="E932" s="58"/>
      <c r="F932" s="58"/>
      <c r="G932" s="58"/>
      <c r="H932" s="58"/>
      <c r="I932" s="58"/>
      <c r="J932" s="58"/>
      <c r="K932" s="58"/>
      <c r="L932" s="58"/>
      <c r="M932" s="58"/>
      <c r="N932" s="58"/>
      <c r="O932" s="58"/>
      <c r="P932" s="58"/>
      <c r="Q932" s="58"/>
      <c r="R932" s="58"/>
      <c r="S932" s="58"/>
      <c r="T932" s="58"/>
      <c r="U932" s="58"/>
      <c r="V932" s="58"/>
    </row>
    <row r="933" customFormat="false" ht="15.75" hidden="false" customHeight="false" outlineLevel="0" collapsed="false">
      <c r="B933" s="58"/>
      <c r="C933" s="69"/>
      <c r="D933" s="69"/>
      <c r="E933" s="69"/>
      <c r="F933" s="69"/>
      <c r="G933" s="69"/>
      <c r="H933" s="69"/>
      <c r="I933" s="69"/>
      <c r="J933" s="69"/>
      <c r="K933" s="69"/>
      <c r="L933" s="69"/>
      <c r="M933" s="69"/>
    </row>
    <row r="934" customFormat="false" ht="15.75" hidden="false" customHeight="false" outlineLevel="0" collapsed="false">
      <c r="B934" s="19" t="s">
        <v>426</v>
      </c>
    </row>
    <row r="935" customFormat="false" ht="15.75" hidden="true" customHeight="true" outlineLevel="0" collapsed="false">
      <c r="B935" s="47" t="s">
        <v>427</v>
      </c>
      <c r="C935" s="47"/>
      <c r="D935" s="47"/>
      <c r="E935" s="47"/>
      <c r="F935" s="47"/>
      <c r="G935" s="47"/>
      <c r="H935" s="47"/>
      <c r="I935" s="47"/>
      <c r="J935" s="47"/>
      <c r="K935" s="47"/>
      <c r="L935" s="47"/>
      <c r="M935" s="47"/>
      <c r="N935" s="47"/>
      <c r="O935" s="47"/>
      <c r="P935" s="47"/>
      <c r="Q935" s="47"/>
      <c r="R935" s="47"/>
      <c r="S935" s="47"/>
      <c r="T935" s="47"/>
      <c r="U935" s="47"/>
      <c r="V935" s="47"/>
    </row>
    <row r="936" customFormat="false" ht="15.6" hidden="true" customHeight="true" outlineLevel="0" collapsed="false">
      <c r="B936" s="117" t="s">
        <v>428</v>
      </c>
      <c r="C936" s="117" t="s">
        <v>385</v>
      </c>
      <c r="D936" s="117" t="s">
        <v>336</v>
      </c>
      <c r="E936" s="117" t="s">
        <v>337</v>
      </c>
      <c r="F936" s="117" t="s">
        <v>429</v>
      </c>
      <c r="G936" s="117" t="s">
        <v>387</v>
      </c>
      <c r="H936" s="117" t="s">
        <v>388</v>
      </c>
      <c r="U936" s="57"/>
      <c r="V936" s="57"/>
      <c r="W936" s="57"/>
      <c r="X936" s="57"/>
      <c r="Y936" s="57"/>
      <c r="Z936" s="57"/>
    </row>
    <row r="937" customFormat="false" ht="15.75" hidden="true" customHeight="false" outlineLevel="0" collapsed="false">
      <c r="B937" s="87" t="s">
        <v>325</v>
      </c>
      <c r="C937" s="89" t="n">
        <v>0</v>
      </c>
      <c r="D937" s="89" t="n">
        <v>0.0084</v>
      </c>
      <c r="E937" s="89" t="n">
        <v>-0.009</v>
      </c>
      <c r="F937" s="89" t="n">
        <v>0.0014</v>
      </c>
      <c r="G937" s="89" t="n">
        <v>0.0085</v>
      </c>
      <c r="H937" s="89" t="n">
        <v>0.003</v>
      </c>
      <c r="U937" s="57"/>
      <c r="V937" s="57"/>
      <c r="W937" s="57"/>
      <c r="X937" s="57"/>
      <c r="Y937" s="57"/>
      <c r="Z937" s="57"/>
    </row>
    <row r="938" customFormat="false" ht="15.75" hidden="true" customHeight="false" outlineLevel="0" collapsed="false">
      <c r="B938" s="87" t="s">
        <v>348</v>
      </c>
      <c r="C938" s="89" t="n">
        <v>-0.002</v>
      </c>
      <c r="D938" s="89" t="n">
        <v>0.0098</v>
      </c>
      <c r="E938" s="89" t="n">
        <v>-0.0093</v>
      </c>
      <c r="F938" s="89" t="n">
        <v>0.0007</v>
      </c>
      <c r="G938" s="89" t="n">
        <v>0.0121</v>
      </c>
      <c r="H938" s="89" t="n">
        <v>0.004</v>
      </c>
      <c r="U938" s="57"/>
      <c r="V938" s="57"/>
      <c r="W938" s="57"/>
      <c r="X938" s="57"/>
      <c r="Y938" s="57"/>
      <c r="Z938" s="57"/>
    </row>
    <row r="939" customFormat="false" ht="15.75" hidden="false" customHeight="false" outlineLevel="0" collapsed="false">
      <c r="U939" s="57"/>
      <c r="V939" s="57"/>
      <c r="W939" s="57"/>
      <c r="X939" s="57"/>
      <c r="Y939" s="57"/>
      <c r="Z939" s="57"/>
    </row>
    <row r="940" customFormat="false" ht="15.75" hidden="false" customHeight="false" outlineLevel="0" collapsed="false">
      <c r="U940" s="57"/>
      <c r="V940" s="57"/>
      <c r="W940" s="57"/>
      <c r="X940" s="57"/>
      <c r="Y940" s="57"/>
      <c r="Z940" s="57"/>
    </row>
    <row r="941" customFormat="false" ht="15.75" hidden="false" customHeight="false" outlineLevel="0" collapsed="false">
      <c r="U941" s="57"/>
      <c r="V941" s="57"/>
      <c r="W941" s="57"/>
      <c r="X941" s="57"/>
      <c r="Y941" s="57"/>
      <c r="Z941" s="57"/>
    </row>
    <row r="942" customFormat="false" ht="15.75" hidden="false" customHeight="false" outlineLevel="0" collapsed="false">
      <c r="U942" s="57"/>
      <c r="V942" s="57"/>
      <c r="W942" s="57"/>
      <c r="X942" s="57"/>
      <c r="Y942" s="57"/>
      <c r="Z942" s="57"/>
    </row>
    <row r="943" customFormat="false" ht="15.75" hidden="false" customHeight="false" outlineLevel="0" collapsed="false">
      <c r="U943" s="57"/>
      <c r="V943" s="57"/>
      <c r="W943" s="57"/>
      <c r="X943" s="57"/>
      <c r="Y943" s="57"/>
      <c r="Z943" s="57"/>
    </row>
    <row r="944" customFormat="false" ht="15.75" hidden="false" customHeight="false" outlineLevel="0" collapsed="false">
      <c r="K944" s="56"/>
      <c r="U944" s="57"/>
      <c r="V944" s="57"/>
      <c r="W944" s="57"/>
      <c r="X944" s="57"/>
      <c r="Y944" s="57"/>
      <c r="Z944" s="57"/>
    </row>
    <row r="945" customFormat="false" ht="15.75" hidden="false" customHeight="false" outlineLevel="0" collapsed="false">
      <c r="K945" s="56"/>
      <c r="U945" s="57"/>
      <c r="V945" s="57"/>
      <c r="W945" s="57"/>
      <c r="X945" s="57"/>
      <c r="Y945" s="57"/>
      <c r="Z945" s="57"/>
    </row>
    <row r="946" customFormat="false" ht="15.75" hidden="false" customHeight="false" outlineLevel="0" collapsed="false">
      <c r="K946" s="56"/>
      <c r="U946" s="57"/>
      <c r="V946" s="57"/>
      <c r="W946" s="57"/>
      <c r="X946" s="57"/>
      <c r="Y946" s="57"/>
      <c r="Z946" s="57"/>
    </row>
    <row r="947" customFormat="false" ht="15.75" hidden="false" customHeight="false" outlineLevel="0" collapsed="false">
      <c r="K947" s="56"/>
      <c r="U947" s="57"/>
      <c r="V947" s="57"/>
      <c r="W947" s="57"/>
      <c r="X947" s="57"/>
      <c r="Y947" s="57"/>
      <c r="Z947" s="57"/>
    </row>
    <row r="948" customFormat="false" ht="15.75" hidden="false" customHeight="false" outlineLevel="0" collapsed="false">
      <c r="K948" s="56"/>
      <c r="U948" s="57"/>
      <c r="V948" s="57"/>
      <c r="W948" s="57"/>
      <c r="X948" s="57"/>
      <c r="Y948" s="57"/>
      <c r="Z948" s="57"/>
    </row>
    <row r="949" customFormat="false" ht="15.75" hidden="false" customHeight="false" outlineLevel="0" collapsed="false">
      <c r="K949" s="56"/>
      <c r="U949" s="57"/>
      <c r="V949" s="57"/>
      <c r="W949" s="57"/>
      <c r="X949" s="57"/>
      <c r="Y949" s="57"/>
      <c r="Z949" s="57"/>
    </row>
    <row r="950" customFormat="false" ht="15.75" hidden="false" customHeight="false" outlineLevel="0" collapsed="false">
      <c r="K950" s="56"/>
      <c r="U950" s="57"/>
      <c r="V950" s="57"/>
      <c r="W950" s="57"/>
      <c r="X950" s="57"/>
      <c r="Y950" s="57"/>
      <c r="Z950" s="57"/>
    </row>
    <row r="951" customFormat="false" ht="15.75" hidden="false" customHeight="false" outlineLevel="0" collapsed="false">
      <c r="K951" s="56"/>
      <c r="U951" s="57"/>
      <c r="V951" s="57"/>
      <c r="W951" s="57"/>
      <c r="X951" s="57"/>
      <c r="Y951" s="57"/>
      <c r="Z951" s="57"/>
    </row>
    <row r="952" customFormat="false" ht="15.75" hidden="false" customHeight="false" outlineLevel="0" collapsed="false">
      <c r="K952" s="56"/>
      <c r="U952" s="57"/>
      <c r="V952" s="57"/>
      <c r="W952" s="57"/>
      <c r="X952" s="57"/>
      <c r="Y952" s="57"/>
      <c r="Z952" s="57"/>
    </row>
    <row r="953" customFormat="false" ht="15.75" hidden="false" customHeight="false" outlineLevel="0" collapsed="false">
      <c r="K953" s="56"/>
      <c r="U953" s="57"/>
      <c r="V953" s="57"/>
      <c r="W953" s="57"/>
      <c r="X953" s="57"/>
      <c r="Y953" s="57"/>
      <c r="Z953" s="57"/>
    </row>
    <row r="954" customFormat="false" ht="15.75" hidden="false" customHeight="false" outlineLevel="0" collapsed="false">
      <c r="K954" s="56"/>
      <c r="U954" s="57"/>
      <c r="V954" s="57"/>
      <c r="W954" s="57"/>
      <c r="X954" s="57"/>
      <c r="Y954" s="57"/>
      <c r="Z954" s="57"/>
    </row>
    <row r="955" customFormat="false" ht="15.75" hidden="false" customHeight="false" outlineLevel="0" collapsed="false">
      <c r="B955" s="122" t="s">
        <v>430</v>
      </c>
    </row>
    <row r="956" customFormat="false" ht="15.75" hidden="false" customHeight="false" outlineLevel="0" collapsed="false">
      <c r="B956" s="122"/>
    </row>
    <row r="957" customFormat="false" ht="67.5" hidden="false" customHeight="true" outlineLevel="0" collapsed="false">
      <c r="B957" s="53" t="s">
        <v>431</v>
      </c>
      <c r="C957" s="53"/>
      <c r="D957" s="53"/>
      <c r="E957" s="53"/>
      <c r="F957" s="53"/>
      <c r="G957" s="53"/>
      <c r="H957" s="53"/>
      <c r="I957" s="53"/>
      <c r="J957" s="53"/>
      <c r="K957" s="53"/>
      <c r="L957" s="53"/>
      <c r="M957" s="53"/>
      <c r="N957" s="53"/>
      <c r="O957" s="53"/>
      <c r="P957" s="53"/>
      <c r="Q957" s="53"/>
      <c r="R957" s="53"/>
      <c r="S957" s="53"/>
      <c r="T957" s="53"/>
      <c r="U957" s="53"/>
      <c r="V957" s="53"/>
    </row>
    <row r="958" customFormat="false" ht="15.75" hidden="false" customHeight="false" outlineLevel="0" collapsed="false">
      <c r="B958" s="53"/>
      <c r="C958" s="54"/>
      <c r="D958" s="54"/>
      <c r="E958" s="54"/>
      <c r="F958" s="54"/>
      <c r="G958" s="54"/>
      <c r="H958" s="54"/>
      <c r="I958" s="54"/>
      <c r="J958" s="54"/>
      <c r="K958" s="54"/>
      <c r="L958" s="54"/>
      <c r="M958" s="54"/>
    </row>
    <row r="959" customFormat="false" ht="15.75" hidden="false" customHeight="false" outlineLevel="0" collapsed="false">
      <c r="B959" s="19" t="s">
        <v>432</v>
      </c>
    </row>
    <row r="960" customFormat="false" ht="15.75" hidden="true" customHeight="false" outlineLevel="0" collapsed="false">
      <c r="B960" s="135" t="s">
        <v>433</v>
      </c>
      <c r="C960" s="136"/>
      <c r="D960" s="136"/>
      <c r="E960" s="136"/>
      <c r="F960" s="136"/>
      <c r="G960" s="136"/>
      <c r="H960" s="137"/>
      <c r="I960" s="138"/>
    </row>
    <row r="961" customFormat="false" ht="15.75" hidden="true" customHeight="false" outlineLevel="0" collapsed="false">
      <c r="B961" s="139" t="s">
        <v>325</v>
      </c>
      <c r="C961" s="89" t="n">
        <f aca="false">AVERAGE(D716,D735,D776,D796,D816,D836,D856,D876)/100</f>
        <v>0.0170806137432952</v>
      </c>
      <c r="D961" s="140"/>
      <c r="E961" s="91"/>
      <c r="F961" s="91"/>
      <c r="G961" s="91"/>
      <c r="H961" s="91"/>
      <c r="I961" s="91"/>
      <c r="J961" s="141"/>
      <c r="K961" s="141"/>
      <c r="L961" s="141"/>
      <c r="M961" s="141"/>
      <c r="N961" s="141"/>
      <c r="O961" s="141"/>
    </row>
    <row r="962" customFormat="false" ht="15.75" hidden="true" customHeight="false" outlineLevel="0" collapsed="false">
      <c r="B962" s="139" t="s">
        <v>348</v>
      </c>
      <c r="C962" s="89" t="n">
        <f aca="false">AVERAGE(D717,D736,D777,D797,D817,D837,D857,D877)/100</f>
        <v>0.00988000940486868</v>
      </c>
      <c r="E962" s="91"/>
      <c r="F962" s="91"/>
      <c r="G962" s="91"/>
      <c r="H962" s="91"/>
      <c r="I962" s="91"/>
      <c r="J962" s="141"/>
      <c r="K962" s="141"/>
      <c r="L962" s="141"/>
      <c r="M962" s="141"/>
      <c r="N962" s="141"/>
      <c r="O962" s="141"/>
    </row>
    <row r="963" customFormat="false" ht="15.75" hidden="true" customHeight="false" outlineLevel="0" collapsed="false">
      <c r="B963" s="142" t="s">
        <v>434</v>
      </c>
      <c r="C963" s="89" t="n">
        <f aca="false">AVERAGE(D718,D737,D778,D798,D818,D838,D858,D878)/100</f>
        <v>0.0182876501348168</v>
      </c>
      <c r="E963" s="91"/>
      <c r="F963" s="91"/>
      <c r="G963" s="91"/>
      <c r="H963" s="91"/>
      <c r="I963" s="91"/>
      <c r="J963" s="141"/>
      <c r="K963" s="141"/>
      <c r="L963" s="141"/>
      <c r="M963" s="141"/>
      <c r="N963" s="141"/>
      <c r="O963" s="141"/>
    </row>
    <row r="964" customFormat="false" ht="15.75" hidden="true" customHeight="false" outlineLevel="0" collapsed="false">
      <c r="B964" s="139" t="s">
        <v>327</v>
      </c>
      <c r="C964" s="89" t="n">
        <f aca="false">AVERAGE(D719,D738,D779,D799,D819,D839,D859,D879)/100</f>
        <v>-0.00492087828329997</v>
      </c>
      <c r="E964" s="91"/>
      <c r="F964" s="91"/>
      <c r="G964" s="91"/>
      <c r="H964" s="91"/>
      <c r="I964" s="91"/>
      <c r="J964" s="141"/>
      <c r="K964" s="141"/>
      <c r="L964" s="141"/>
      <c r="M964" s="141"/>
      <c r="N964" s="141"/>
      <c r="O964" s="141"/>
    </row>
    <row r="965" customFormat="false" ht="15.75" hidden="true" customHeight="false" outlineLevel="0" collapsed="false">
      <c r="B965" s="142" t="s">
        <v>435</v>
      </c>
      <c r="C965" s="89" t="n">
        <f aca="false">AVERAGE(D720,D739,D780,D800,D820,D840,D860,D880)/100</f>
        <v>0.0528028818717814</v>
      </c>
      <c r="E965" s="91"/>
      <c r="F965" s="91"/>
      <c r="G965" s="91"/>
      <c r="H965" s="91"/>
      <c r="I965" s="91"/>
      <c r="J965" s="141"/>
      <c r="K965" s="141"/>
      <c r="L965" s="141"/>
      <c r="M965" s="141"/>
      <c r="N965" s="141"/>
      <c r="O965" s="141"/>
    </row>
    <row r="966" customFormat="false" ht="15.75" hidden="true" customHeight="false" outlineLevel="0" collapsed="false">
      <c r="B966" s="142" t="s">
        <v>436</v>
      </c>
      <c r="C966" s="89" t="n">
        <f aca="false">AVERAGE(D721,D740,D781,D801,D821,D841,D861,D881)/100</f>
        <v>0.0300772331307564</v>
      </c>
      <c r="E966" s="91"/>
      <c r="F966" s="91"/>
      <c r="G966" s="91"/>
      <c r="H966" s="91"/>
      <c r="I966" s="91"/>
      <c r="J966" s="141"/>
      <c r="K966" s="141"/>
      <c r="L966" s="141"/>
      <c r="M966" s="141"/>
      <c r="N966" s="141"/>
      <c r="O966" s="141"/>
    </row>
    <row r="967" customFormat="false" ht="15.75" hidden="true" customHeight="false" outlineLevel="0" collapsed="false">
      <c r="B967" s="142" t="s">
        <v>437</v>
      </c>
      <c r="C967" s="89" t="n">
        <f aca="false">AVERAGE(D722,D741,D782,D802,D822,D842,D862,D882)/100</f>
        <v>0.0208019385807239</v>
      </c>
      <c r="E967" s="91"/>
      <c r="F967" s="91"/>
      <c r="G967" s="91"/>
      <c r="H967" s="91"/>
      <c r="I967" s="91"/>
      <c r="J967" s="141"/>
      <c r="K967" s="141"/>
      <c r="L967" s="141"/>
      <c r="M967" s="141"/>
      <c r="N967" s="141"/>
      <c r="O967" s="141"/>
    </row>
    <row r="968" customFormat="false" ht="15.75" hidden="true" customHeight="false" outlineLevel="0" collapsed="false">
      <c r="B968" s="142" t="s">
        <v>438</v>
      </c>
      <c r="C968" s="89" t="n">
        <f aca="false">AVERAGE(D723,D742,D783,D803,D823,D843,D863,D883)/100</f>
        <v>-0.0012334815330149</v>
      </c>
      <c r="E968" s="91"/>
      <c r="F968" s="91"/>
      <c r="G968" s="91"/>
      <c r="H968" s="91"/>
      <c r="I968" s="91"/>
      <c r="J968" s="141"/>
      <c r="K968" s="141"/>
      <c r="L968" s="141"/>
      <c r="M968" s="141"/>
      <c r="N968" s="141"/>
      <c r="O968" s="141"/>
    </row>
    <row r="969" customFormat="false" ht="15.75" hidden="true" customHeight="false" outlineLevel="0" collapsed="false">
      <c r="B969" s="142" t="s">
        <v>439</v>
      </c>
      <c r="C969" s="89" t="n">
        <f aca="false">AVERAGE(D724,D743,D784,D804,D824,D844,D864,D884)/100</f>
        <v>0.0126042134402081</v>
      </c>
      <c r="E969" s="91"/>
      <c r="F969" s="91"/>
      <c r="G969" s="91"/>
      <c r="H969" s="91"/>
      <c r="I969" s="91"/>
      <c r="J969" s="141"/>
      <c r="K969" s="141"/>
      <c r="L969" s="141"/>
      <c r="M969" s="141"/>
      <c r="N969" s="141"/>
      <c r="O969" s="141"/>
    </row>
    <row r="970" customFormat="false" ht="15.75" hidden="true" customHeight="false" outlineLevel="0" collapsed="false">
      <c r="B970" s="142" t="s">
        <v>440</v>
      </c>
      <c r="C970" s="89" t="n">
        <f aca="false">AVERAGE(D725,D744,D785,D805,D825,D845,D865,D885)/100</f>
        <v>0.056347039478662</v>
      </c>
      <c r="E970" s="91"/>
      <c r="F970" s="91"/>
      <c r="G970" s="91"/>
      <c r="H970" s="91"/>
      <c r="I970" s="91"/>
      <c r="J970" s="141"/>
      <c r="K970" s="141"/>
      <c r="L970" s="141"/>
      <c r="M970" s="141"/>
      <c r="N970" s="141"/>
      <c r="O970" s="141"/>
    </row>
    <row r="971" customFormat="false" ht="15.75" hidden="true" customHeight="false" outlineLevel="0" collapsed="false">
      <c r="B971" s="142" t="s">
        <v>441</v>
      </c>
      <c r="C971" s="89" t="n">
        <f aca="false">AVERAGE(D726,D745,D786,D806,D826,D846,D866,D886)/100</f>
        <v>0.110723179872797</v>
      </c>
      <c r="E971" s="91"/>
      <c r="F971" s="91"/>
      <c r="G971" s="91"/>
      <c r="H971" s="91"/>
      <c r="I971" s="91"/>
      <c r="J971" s="141"/>
      <c r="K971" s="141"/>
      <c r="L971" s="141"/>
      <c r="M971" s="141"/>
      <c r="N971" s="141"/>
      <c r="O971" s="141"/>
    </row>
    <row r="972" customFormat="false" ht="15.75" hidden="true" customHeight="false" outlineLevel="0" collapsed="false">
      <c r="B972" s="142" t="s">
        <v>442</v>
      </c>
      <c r="C972" s="89" t="n">
        <f aca="false">AVERAGE(D727,D746,D787,D807,D827,D847,D867,D887)/100</f>
        <v>0.0680186030403466</v>
      </c>
      <c r="E972" s="91"/>
      <c r="F972" s="91"/>
      <c r="G972" s="91"/>
      <c r="H972" s="91"/>
      <c r="I972" s="91"/>
      <c r="J972" s="141"/>
      <c r="K972" s="141"/>
      <c r="L972" s="141"/>
      <c r="M972" s="141"/>
      <c r="N972" s="141"/>
      <c r="O972" s="141"/>
    </row>
    <row r="973" customFormat="false" ht="15.75" hidden="true" customHeight="false" outlineLevel="0" collapsed="false">
      <c r="B973" s="142" t="s">
        <v>443</v>
      </c>
      <c r="C973" s="89" t="n">
        <f aca="false">AVERAGE(D728,D747,D788,D808,D828,D848,D868,D888)/100</f>
        <v>0.0129711014370368</v>
      </c>
      <c r="E973" s="91"/>
      <c r="F973" s="91"/>
      <c r="G973" s="91"/>
      <c r="H973" s="91"/>
      <c r="I973" s="91"/>
      <c r="J973" s="141"/>
      <c r="K973" s="141"/>
      <c r="L973" s="141"/>
      <c r="M973" s="141"/>
      <c r="N973" s="141"/>
      <c r="O973" s="141"/>
    </row>
    <row r="974" customFormat="false" ht="15.75" hidden="true" customHeight="false" outlineLevel="0" collapsed="false">
      <c r="B974" s="142" t="s">
        <v>444</v>
      </c>
      <c r="C974" s="89" t="n">
        <f aca="false">AVERAGE(D729,D748,D789,D809,D829,D849,D869,D889)/100</f>
        <v>0.0129353664315085</v>
      </c>
      <c r="E974" s="91"/>
      <c r="F974" s="91"/>
      <c r="G974" s="91"/>
      <c r="H974" s="91"/>
      <c r="I974" s="91"/>
      <c r="J974" s="141"/>
      <c r="K974" s="141"/>
      <c r="L974" s="141"/>
      <c r="M974" s="141"/>
      <c r="N974" s="141"/>
      <c r="O974" s="141"/>
    </row>
    <row r="975" customFormat="false" ht="15.75" hidden="true" customHeight="false" outlineLevel="0" collapsed="false">
      <c r="B975" s="142" t="s">
        <v>445</v>
      </c>
      <c r="C975" s="89" t="n">
        <f aca="false">AVERAGE(D730,D749,D790,D810,D830,D850,D870,D890)/100</f>
        <v>-0.00249303160926372</v>
      </c>
      <c r="E975" s="91"/>
      <c r="F975" s="91"/>
      <c r="G975" s="91"/>
      <c r="H975" s="91"/>
      <c r="I975" s="91"/>
      <c r="J975" s="141"/>
      <c r="K975" s="141"/>
      <c r="L975" s="141"/>
      <c r="M975" s="141"/>
      <c r="N975" s="141"/>
      <c r="O975" s="141"/>
    </row>
    <row r="976" customFormat="false" ht="15.75" hidden="true" customHeight="false" outlineLevel="0" collapsed="false">
      <c r="B976" s="142" t="s">
        <v>446</v>
      </c>
      <c r="C976" s="89" t="n">
        <f aca="false">AVERAGE(D731,D750,D791,D811,D831,D851,D871,D891)/100</f>
        <v>0.109836731784219</v>
      </c>
      <c r="E976" s="91"/>
      <c r="F976" s="91"/>
      <c r="G976" s="91"/>
      <c r="H976" s="91"/>
      <c r="I976" s="91"/>
      <c r="J976" s="141"/>
      <c r="K976" s="141"/>
      <c r="L976" s="141"/>
      <c r="M976" s="141"/>
      <c r="N976" s="141"/>
      <c r="O976" s="141"/>
    </row>
    <row r="977" customFormat="false" ht="15.75" hidden="false" customHeight="false" outlineLevel="0" collapsed="false">
      <c r="B977" s="68"/>
      <c r="C977" s="91"/>
      <c r="D977" s="91"/>
      <c r="E977" s="91"/>
      <c r="F977" s="91"/>
      <c r="G977" s="91"/>
      <c r="H977" s="91"/>
      <c r="I977" s="91"/>
      <c r="J977" s="141"/>
      <c r="K977" s="141"/>
      <c r="L977" s="141"/>
      <c r="M977" s="141"/>
      <c r="N977" s="141"/>
      <c r="O977" s="141"/>
    </row>
    <row r="978" customFormat="false" ht="15.75" hidden="false" customHeight="false" outlineLevel="0" collapsed="false">
      <c r="B978" s="68"/>
      <c r="C978" s="91"/>
      <c r="D978" s="91"/>
      <c r="E978" s="91"/>
      <c r="F978" s="91"/>
      <c r="G978" s="91"/>
      <c r="H978" s="91"/>
      <c r="I978" s="91"/>
      <c r="J978" s="141"/>
      <c r="K978" s="141"/>
      <c r="L978" s="141"/>
      <c r="M978" s="141"/>
      <c r="N978" s="141"/>
      <c r="O978" s="141"/>
    </row>
    <row r="979" customFormat="false" ht="15.75" hidden="false" customHeight="false" outlineLevel="0" collapsed="false">
      <c r="B979" s="68"/>
      <c r="C979" s="91"/>
      <c r="D979" s="91"/>
      <c r="E979" s="91"/>
      <c r="F979" s="91"/>
      <c r="G979" s="91"/>
      <c r="H979" s="91"/>
      <c r="I979" s="91"/>
      <c r="J979" s="141"/>
      <c r="K979" s="141"/>
      <c r="L979" s="141"/>
      <c r="M979" s="141"/>
      <c r="N979" s="141"/>
      <c r="O979" s="141"/>
    </row>
    <row r="980" customFormat="false" ht="15.75" hidden="false" customHeight="false" outlineLevel="0" collapsed="false">
      <c r="B980" s="68"/>
      <c r="C980" s="91"/>
      <c r="D980" s="91"/>
      <c r="E980" s="91"/>
      <c r="F980" s="91"/>
      <c r="G980" s="91"/>
      <c r="H980" s="91"/>
      <c r="I980" s="91"/>
      <c r="J980" s="141"/>
      <c r="K980" s="141"/>
      <c r="L980" s="141"/>
      <c r="M980" s="141"/>
      <c r="N980" s="141"/>
      <c r="O980" s="141"/>
    </row>
    <row r="981" customFormat="false" ht="15.75" hidden="false" customHeight="false" outlineLevel="0" collapsed="false">
      <c r="B981" s="68"/>
      <c r="C981" s="91"/>
      <c r="D981" s="91"/>
      <c r="E981" s="91"/>
      <c r="F981" s="91"/>
      <c r="G981" s="91"/>
      <c r="H981" s="91"/>
      <c r="I981" s="91"/>
      <c r="J981" s="141"/>
      <c r="K981" s="141"/>
      <c r="L981" s="141"/>
      <c r="M981" s="141"/>
      <c r="N981" s="141"/>
      <c r="O981" s="141"/>
    </row>
    <row r="982" customFormat="false" ht="15.75" hidden="false" customHeight="false" outlineLevel="0" collapsed="false">
      <c r="B982" s="68"/>
      <c r="C982" s="91"/>
      <c r="D982" s="91"/>
      <c r="E982" s="91"/>
      <c r="F982" s="91"/>
      <c r="G982" s="91"/>
      <c r="H982" s="91"/>
      <c r="I982" s="91"/>
      <c r="J982" s="141"/>
      <c r="K982" s="141"/>
      <c r="L982" s="141"/>
      <c r="M982" s="141"/>
      <c r="N982" s="141"/>
      <c r="O982" s="141"/>
    </row>
    <row r="983" customFormat="false" ht="15.75" hidden="false" customHeight="false" outlineLevel="0" collapsed="false">
      <c r="B983" s="68"/>
      <c r="C983" s="91"/>
      <c r="D983" s="91"/>
      <c r="E983" s="91"/>
      <c r="F983" s="91"/>
      <c r="G983" s="91"/>
      <c r="H983" s="91"/>
      <c r="I983" s="91"/>
      <c r="J983" s="141"/>
      <c r="K983" s="141"/>
      <c r="L983" s="141"/>
      <c r="M983" s="141"/>
      <c r="N983" s="141"/>
      <c r="O983" s="141"/>
    </row>
    <row r="984" customFormat="false" ht="15.75" hidden="false" customHeight="false" outlineLevel="0" collapsed="false">
      <c r="B984" s="68"/>
      <c r="C984" s="91"/>
      <c r="D984" s="91"/>
      <c r="E984" s="91"/>
      <c r="F984" s="91"/>
      <c r="G984" s="91"/>
      <c r="H984" s="91"/>
      <c r="I984" s="91"/>
      <c r="J984" s="141"/>
      <c r="K984" s="141"/>
      <c r="L984" s="141"/>
      <c r="M984" s="141"/>
      <c r="N984" s="141"/>
      <c r="O984" s="141"/>
    </row>
    <row r="985" customFormat="false" ht="15.75" hidden="false" customHeight="false" outlineLevel="0" collapsed="false">
      <c r="B985" s="68"/>
      <c r="C985" s="91"/>
      <c r="D985" s="91"/>
      <c r="E985" s="91"/>
      <c r="F985" s="91"/>
      <c r="G985" s="91"/>
      <c r="H985" s="91"/>
      <c r="I985" s="91"/>
      <c r="J985" s="141"/>
      <c r="K985" s="141"/>
      <c r="L985" s="141"/>
      <c r="M985" s="141"/>
      <c r="N985" s="141"/>
      <c r="O985" s="141"/>
    </row>
    <row r="986" customFormat="false" ht="15.75" hidden="false" customHeight="false" outlineLevel="0" collapsed="false">
      <c r="B986" s="68"/>
      <c r="C986" s="91"/>
      <c r="D986" s="91"/>
      <c r="E986" s="91"/>
      <c r="F986" s="91"/>
      <c r="G986" s="91"/>
      <c r="H986" s="91"/>
      <c r="I986" s="91"/>
      <c r="J986" s="141"/>
      <c r="K986" s="141"/>
      <c r="L986" s="141"/>
      <c r="M986" s="141"/>
      <c r="N986" s="141"/>
      <c r="O986" s="141"/>
    </row>
    <row r="987" customFormat="false" ht="15.75" hidden="false" customHeight="false" outlineLevel="0" collapsed="false">
      <c r="B987" s="68"/>
      <c r="C987" s="91"/>
      <c r="D987" s="91"/>
      <c r="E987" s="91"/>
      <c r="F987" s="91"/>
      <c r="G987" s="91"/>
      <c r="H987" s="91"/>
      <c r="I987" s="91"/>
      <c r="J987" s="141"/>
      <c r="K987" s="141"/>
      <c r="L987" s="141"/>
      <c r="M987" s="141"/>
      <c r="N987" s="141"/>
      <c r="O987" s="141"/>
    </row>
    <row r="988" customFormat="false" ht="15.75" hidden="false" customHeight="false" outlineLevel="0" collapsed="false">
      <c r="B988" s="68"/>
      <c r="C988" s="91"/>
      <c r="D988" s="91"/>
      <c r="E988" s="91"/>
      <c r="F988" s="91"/>
      <c r="G988" s="91"/>
      <c r="H988" s="91"/>
      <c r="I988" s="91"/>
      <c r="J988" s="141"/>
      <c r="K988" s="141"/>
      <c r="L988" s="141"/>
      <c r="M988" s="141"/>
      <c r="N988" s="141"/>
      <c r="O988" s="141"/>
    </row>
    <row r="989" customFormat="false" ht="15.75" hidden="false" customHeight="false" outlineLevel="0" collapsed="false">
      <c r="B989" s="68"/>
      <c r="C989" s="91"/>
      <c r="D989" s="91"/>
      <c r="E989" s="91"/>
      <c r="F989" s="91"/>
      <c r="G989" s="91"/>
      <c r="H989" s="91"/>
      <c r="I989" s="91"/>
      <c r="J989" s="141"/>
      <c r="K989" s="141"/>
      <c r="L989" s="141"/>
      <c r="M989" s="141"/>
      <c r="N989" s="141"/>
      <c r="O989" s="141"/>
    </row>
    <row r="990" customFormat="false" ht="15.75" hidden="false" customHeight="false" outlineLevel="0" collapsed="false">
      <c r="B990" s="68"/>
      <c r="C990" s="91"/>
      <c r="D990" s="91"/>
      <c r="E990" s="91"/>
      <c r="F990" s="91"/>
      <c r="G990" s="91"/>
      <c r="H990" s="91"/>
      <c r="I990" s="91"/>
      <c r="J990" s="141"/>
      <c r="K990" s="141"/>
      <c r="L990" s="141"/>
      <c r="M990" s="141"/>
      <c r="N990" s="141"/>
      <c r="O990" s="141"/>
    </row>
    <row r="991" customFormat="false" ht="15.75" hidden="false" customHeight="false" outlineLevel="0" collapsed="false">
      <c r="B991" s="68"/>
      <c r="C991" s="91"/>
      <c r="D991" s="91"/>
      <c r="E991" s="91"/>
      <c r="F991" s="91"/>
      <c r="G991" s="91"/>
      <c r="H991" s="91"/>
      <c r="I991" s="91"/>
      <c r="J991" s="141"/>
      <c r="K991" s="141"/>
      <c r="L991" s="141"/>
      <c r="M991" s="141"/>
      <c r="N991" s="141"/>
      <c r="O991" s="141"/>
    </row>
    <row r="992" customFormat="false" ht="15.75" hidden="false" customHeight="false" outlineLevel="0" collapsed="false">
      <c r="B992" s="68"/>
      <c r="C992" s="91"/>
      <c r="D992" s="91"/>
      <c r="E992" s="91"/>
      <c r="F992" s="91"/>
      <c r="G992" s="91"/>
      <c r="H992" s="91"/>
      <c r="I992" s="91"/>
      <c r="J992" s="141"/>
      <c r="K992" s="141"/>
      <c r="L992" s="141"/>
      <c r="M992" s="141"/>
      <c r="N992" s="141"/>
      <c r="O992" s="141"/>
    </row>
    <row r="993" customFormat="false" ht="15.75" hidden="false" customHeight="false" outlineLevel="0" collapsed="false">
      <c r="B993" s="68"/>
      <c r="C993" s="91"/>
      <c r="D993" s="91"/>
      <c r="E993" s="91"/>
      <c r="F993" s="91"/>
      <c r="G993" s="91"/>
      <c r="H993" s="91"/>
      <c r="I993" s="91"/>
      <c r="J993" s="141"/>
      <c r="K993" s="141"/>
      <c r="L993" s="141"/>
      <c r="M993" s="141"/>
      <c r="N993" s="141"/>
      <c r="O993" s="141"/>
    </row>
    <row r="994" customFormat="false" ht="15.75" hidden="false" customHeight="false" outlineLevel="0" collapsed="false">
      <c r="B994" s="68"/>
      <c r="C994" s="91"/>
      <c r="D994" s="91"/>
      <c r="E994" s="91"/>
      <c r="F994" s="91"/>
      <c r="G994" s="91"/>
      <c r="H994" s="91"/>
      <c r="I994" s="91"/>
      <c r="J994" s="141"/>
      <c r="K994" s="141"/>
      <c r="L994" s="141"/>
      <c r="M994" s="141"/>
      <c r="N994" s="141"/>
      <c r="O994" s="141"/>
    </row>
    <row r="995" customFormat="false" ht="15.75" hidden="false" customHeight="false" outlineLevel="0" collapsed="false">
      <c r="B995" s="68"/>
      <c r="C995" s="91"/>
      <c r="D995" s="91"/>
      <c r="E995" s="91"/>
      <c r="F995" s="91"/>
      <c r="G995" s="91"/>
      <c r="H995" s="91"/>
      <c r="I995" s="91"/>
      <c r="J995" s="141"/>
      <c r="K995" s="141"/>
      <c r="L995" s="141"/>
      <c r="M995" s="141"/>
      <c r="N995" s="141"/>
      <c r="O995" s="141"/>
    </row>
    <row r="996" customFormat="false" ht="15.75" hidden="false" customHeight="false" outlineLevel="0" collapsed="false">
      <c r="B996" s="122" t="s">
        <v>430</v>
      </c>
    </row>
    <row r="997" customFormat="false" ht="15.75" hidden="false" customHeight="false" outlineLevel="0" collapsed="false">
      <c r="B997" s="68"/>
      <c r="C997" s="91"/>
      <c r="D997" s="91"/>
      <c r="E997" s="91"/>
      <c r="F997" s="91"/>
      <c r="G997" s="91"/>
      <c r="H997" s="91"/>
      <c r="I997" s="91"/>
      <c r="J997" s="141"/>
      <c r="K997" s="141"/>
      <c r="L997" s="141"/>
      <c r="M997" s="141"/>
      <c r="N997" s="141"/>
      <c r="O997" s="141"/>
    </row>
    <row r="998" customFormat="false" ht="66" hidden="false" customHeight="true" outlineLevel="0" collapsed="false">
      <c r="B998" s="67" t="s">
        <v>447</v>
      </c>
      <c r="C998" s="67"/>
      <c r="D998" s="67"/>
      <c r="E998" s="67"/>
      <c r="F998" s="67"/>
      <c r="G998" s="67"/>
      <c r="H998" s="67"/>
      <c r="I998" s="67"/>
      <c r="J998" s="67"/>
      <c r="K998" s="67"/>
      <c r="L998" s="67"/>
      <c r="M998" s="67"/>
      <c r="N998" s="67"/>
      <c r="O998" s="67"/>
      <c r="P998" s="67"/>
      <c r="Q998" s="67"/>
      <c r="R998" s="67"/>
      <c r="S998" s="67"/>
      <c r="T998" s="67"/>
      <c r="U998" s="67"/>
      <c r="V998" s="67"/>
    </row>
    <row r="999" customFormat="false" ht="15.75" hidden="false" customHeight="false" outlineLevel="0" collapsed="false">
      <c r="B999" s="143"/>
      <c r="C999" s="91"/>
      <c r="D999" s="91"/>
      <c r="E999" s="91"/>
      <c r="F999" s="91"/>
      <c r="G999" s="91"/>
      <c r="H999" s="91"/>
      <c r="I999" s="91"/>
      <c r="J999" s="141"/>
      <c r="K999" s="141"/>
      <c r="L999" s="141"/>
      <c r="M999" s="141"/>
      <c r="N999" s="141"/>
      <c r="O999" s="141"/>
    </row>
    <row r="1000" customFormat="false" ht="15.75" hidden="false" customHeight="true" outlineLevel="0" collapsed="false">
      <c r="B1000" s="144" t="s">
        <v>448</v>
      </c>
      <c r="C1000" s="144"/>
      <c r="D1000" s="144"/>
      <c r="E1000" s="144"/>
      <c r="F1000" s="144"/>
      <c r="G1000" s="144"/>
      <c r="H1000" s="144"/>
      <c r="I1000" s="144"/>
      <c r="J1000" s="144"/>
      <c r="K1000" s="144"/>
      <c r="L1000" s="144"/>
      <c r="M1000" s="144"/>
      <c r="N1000" s="144"/>
      <c r="O1000" s="144"/>
      <c r="P1000" s="144"/>
      <c r="Q1000" s="144"/>
      <c r="R1000" s="144"/>
      <c r="S1000" s="144"/>
      <c r="T1000" s="144"/>
      <c r="U1000" s="144"/>
      <c r="V1000" s="144"/>
    </row>
    <row r="1001" customFormat="false" ht="15.75" hidden="false" customHeight="false" outlineLevel="0" collapsed="false">
      <c r="B1001" s="145"/>
      <c r="C1001" s="146"/>
      <c r="D1001" s="146"/>
      <c r="E1001" s="146"/>
      <c r="F1001" s="146"/>
      <c r="G1001" s="146"/>
      <c r="H1001" s="146"/>
      <c r="I1001" s="146"/>
      <c r="J1001" s="146"/>
      <c r="K1001" s="146"/>
      <c r="L1001" s="146"/>
      <c r="M1001" s="146"/>
      <c r="N1001" s="141"/>
      <c r="O1001" s="141"/>
    </row>
    <row r="1002" customFormat="false" ht="64.5" hidden="false" customHeight="true" outlineLevel="0" collapsed="false">
      <c r="B1002" s="147" t="s">
        <v>449</v>
      </c>
      <c r="C1002" s="147"/>
      <c r="D1002" s="147"/>
      <c r="E1002" s="147"/>
      <c r="F1002" s="147"/>
      <c r="G1002" s="147"/>
      <c r="H1002" s="147"/>
      <c r="I1002" s="147"/>
      <c r="J1002" s="147"/>
      <c r="K1002" s="147"/>
      <c r="L1002" s="147"/>
      <c r="M1002" s="147"/>
      <c r="N1002" s="147"/>
      <c r="O1002" s="147"/>
      <c r="P1002" s="147"/>
      <c r="Q1002" s="147"/>
      <c r="R1002" s="147"/>
      <c r="S1002" s="147"/>
      <c r="T1002" s="147"/>
      <c r="U1002" s="147"/>
      <c r="V1002" s="147"/>
    </row>
    <row r="1003" customFormat="false" ht="15.75" hidden="false" customHeight="false" outlineLevel="0" collapsed="false">
      <c r="B1003" s="147"/>
      <c r="C1003" s="148"/>
      <c r="D1003" s="148"/>
      <c r="E1003" s="148"/>
      <c r="F1003" s="148"/>
      <c r="G1003" s="148"/>
      <c r="H1003" s="148"/>
      <c r="I1003" s="148"/>
      <c r="J1003" s="148"/>
      <c r="K1003" s="148"/>
      <c r="L1003" s="148"/>
      <c r="M1003" s="148"/>
      <c r="N1003" s="141"/>
      <c r="O1003" s="141"/>
    </row>
    <row r="1004" customFormat="false" ht="24" hidden="false" customHeight="true" outlineLevel="0" collapsed="false">
      <c r="B1004" s="149" t="s">
        <v>450</v>
      </c>
      <c r="C1004" s="149"/>
      <c r="D1004" s="149"/>
      <c r="E1004" s="149"/>
      <c r="F1004" s="149"/>
      <c r="G1004" s="149"/>
      <c r="H1004" s="149"/>
      <c r="I1004" s="149"/>
      <c r="J1004" s="149"/>
      <c r="K1004" s="149"/>
      <c r="L1004" s="149"/>
      <c r="M1004" s="149"/>
      <c r="N1004" s="141"/>
      <c r="O1004" s="141"/>
    </row>
    <row r="1005" customFormat="false" ht="78.75" hidden="false" customHeight="true" outlineLevel="0" collapsed="false">
      <c r="B1005" s="114" t="s">
        <v>451</v>
      </c>
      <c r="C1005" s="114"/>
      <c r="D1005" s="114"/>
      <c r="E1005" s="114"/>
      <c r="F1005" s="114"/>
      <c r="G1005" s="114"/>
      <c r="H1005" s="114"/>
      <c r="I1005" s="114"/>
      <c r="J1005" s="114"/>
      <c r="K1005" s="114"/>
      <c r="L1005" s="114"/>
      <c r="M1005" s="114"/>
      <c r="N1005" s="114"/>
      <c r="O1005" s="114"/>
      <c r="P1005" s="114"/>
      <c r="Q1005" s="114"/>
      <c r="R1005" s="114"/>
      <c r="S1005" s="114"/>
      <c r="T1005" s="114"/>
      <c r="U1005" s="114"/>
      <c r="V1005" s="114"/>
    </row>
    <row r="1006" customFormat="false" ht="15.75" hidden="false" customHeight="false" outlineLevel="0" collapsed="false">
      <c r="B1006" s="114"/>
      <c r="C1006" s="150"/>
      <c r="D1006" s="150"/>
      <c r="E1006" s="150"/>
      <c r="F1006" s="150"/>
      <c r="G1006" s="150"/>
      <c r="H1006" s="150"/>
      <c r="I1006" s="150"/>
      <c r="J1006" s="150"/>
      <c r="K1006" s="150"/>
      <c r="L1006" s="150"/>
      <c r="M1006" s="150"/>
      <c r="N1006" s="141"/>
      <c r="O1006" s="141"/>
    </row>
    <row r="1007" customFormat="false" ht="15.75" hidden="true" customHeight="true" outlineLevel="0" collapsed="false">
      <c r="B1007" s="114" t="s">
        <v>452</v>
      </c>
      <c r="C1007" s="114"/>
      <c r="D1007" s="114"/>
      <c r="E1007" s="114"/>
      <c r="F1007" s="114"/>
      <c r="G1007" s="114"/>
      <c r="H1007" s="114"/>
      <c r="I1007" s="114"/>
      <c r="J1007" s="114"/>
      <c r="K1007" s="114"/>
      <c r="L1007" s="114"/>
      <c r="M1007" s="114"/>
    </row>
    <row r="1008" customFormat="false" ht="16.15" hidden="true" customHeight="true" outlineLevel="0" collapsed="false">
      <c r="B1008" s="115"/>
      <c r="C1008" s="116" t="s">
        <v>453</v>
      </c>
      <c r="D1008" s="116"/>
      <c r="E1008" s="116"/>
      <c r="F1008" s="116"/>
      <c r="G1008" s="116"/>
      <c r="H1008" s="116"/>
      <c r="I1008" s="151" t="s">
        <v>454</v>
      </c>
      <c r="J1008" s="151"/>
      <c r="K1008" s="151"/>
      <c r="L1008" s="152"/>
    </row>
    <row r="1009" customFormat="false" ht="63" hidden="true" customHeight="false" outlineLevel="0" collapsed="false">
      <c r="B1009" s="115"/>
      <c r="C1009" s="116" t="s">
        <v>455</v>
      </c>
      <c r="D1009" s="79" t="s">
        <v>456</v>
      </c>
      <c r="E1009" s="79" t="s">
        <v>457</v>
      </c>
      <c r="F1009" s="116" t="s">
        <v>458</v>
      </c>
      <c r="G1009" s="116" t="s">
        <v>459</v>
      </c>
      <c r="H1009" s="116" t="s">
        <v>460</v>
      </c>
      <c r="I1009" s="116" t="s">
        <v>461</v>
      </c>
      <c r="J1009" s="116" t="s">
        <v>462</v>
      </c>
      <c r="K1009" s="151" t="s">
        <v>463</v>
      </c>
      <c r="L1009" s="103"/>
    </row>
    <row r="1010" customFormat="false" ht="15.75" hidden="true" customHeight="false" outlineLevel="0" collapsed="false">
      <c r="B1010" s="117" t="s">
        <v>325</v>
      </c>
      <c r="C1010" s="118" t="n">
        <v>7813</v>
      </c>
      <c r="D1010" s="89" t="n">
        <v>0.066</v>
      </c>
      <c r="E1010" s="89" t="n">
        <v>0.325</v>
      </c>
      <c r="F1010" s="119" t="n">
        <v>0.458</v>
      </c>
      <c r="G1010" s="119" t="n">
        <v>0.012</v>
      </c>
      <c r="H1010" s="119" t="n">
        <v>0.139</v>
      </c>
      <c r="I1010" s="119" t="n">
        <v>0.834</v>
      </c>
      <c r="J1010" s="119" t="n">
        <v>0.05</v>
      </c>
      <c r="K1010" s="153" t="n">
        <v>0.116</v>
      </c>
      <c r="L1010" s="154"/>
      <c r="M1010" s="141"/>
      <c r="N1010" s="141"/>
    </row>
    <row r="1011" customFormat="false" ht="15.75" hidden="true" customHeight="false" outlineLevel="0" collapsed="false">
      <c r="B1011" s="117" t="s">
        <v>464</v>
      </c>
      <c r="C1011" s="118" t="n">
        <f aca="false">SUM(C1012:C1025)</f>
        <v>686</v>
      </c>
      <c r="D1011" s="89" t="n">
        <v>0.0718775510204082</v>
      </c>
      <c r="E1011" s="89" t="n">
        <v>0.276583090379009</v>
      </c>
      <c r="F1011" s="119" t="n">
        <v>0.54315889212828</v>
      </c>
      <c r="G1011" s="119" t="n">
        <v>0.00580466472303207</v>
      </c>
      <c r="H1011" s="119" t="n">
        <v>0.102991253644315</v>
      </c>
      <c r="I1011" s="119" t="n">
        <v>0.829122448979592</v>
      </c>
      <c r="J1011" s="119" t="n">
        <v>0.0760889212827988</v>
      </c>
      <c r="K1011" s="153" t="n">
        <v>0.0947973760932944</v>
      </c>
      <c r="L1011" s="154"/>
      <c r="M1011" s="29"/>
      <c r="N1011" s="29"/>
      <c r="O1011" s="29"/>
      <c r="P1011" s="29"/>
      <c r="Q1011" s="29"/>
      <c r="R1011" s="29"/>
      <c r="S1011" s="29"/>
      <c r="T1011" s="141"/>
    </row>
    <row r="1012" customFormat="false" ht="15.75" hidden="true" customHeight="false" outlineLevel="0" collapsed="false">
      <c r="B1012" s="117" t="s">
        <v>351</v>
      </c>
      <c r="C1012" s="118" t="n">
        <v>12</v>
      </c>
      <c r="D1012" s="89" t="n">
        <v>0.083</v>
      </c>
      <c r="E1012" s="89" t="n">
        <v>0.417</v>
      </c>
      <c r="F1012" s="119" t="n">
        <v>0.417</v>
      </c>
      <c r="G1012" s="119" t="n">
        <v>0</v>
      </c>
      <c r="H1012" s="119" t="n">
        <v>0.083</v>
      </c>
      <c r="I1012" s="119" t="n">
        <v>0.833</v>
      </c>
      <c r="J1012" s="119" t="n">
        <v>0.083</v>
      </c>
      <c r="K1012" s="153" t="n">
        <v>0.083</v>
      </c>
      <c r="L1012" s="154"/>
      <c r="M1012" s="29"/>
      <c r="N1012" s="29"/>
      <c r="O1012" s="29"/>
      <c r="P1012" s="29"/>
      <c r="Q1012" s="29"/>
      <c r="R1012" s="29"/>
      <c r="S1012" s="29"/>
      <c r="T1012" s="55"/>
    </row>
    <row r="1013" customFormat="false" ht="15.75" hidden="true" customHeight="false" outlineLevel="0" collapsed="false">
      <c r="B1013" s="117" t="s">
        <v>327</v>
      </c>
      <c r="C1013" s="118" t="n">
        <v>220</v>
      </c>
      <c r="D1013" s="89" t="n">
        <v>0.073</v>
      </c>
      <c r="E1013" s="89" t="n">
        <v>0.25</v>
      </c>
      <c r="F1013" s="119" t="n">
        <v>0.623</v>
      </c>
      <c r="G1013" s="119" t="n">
        <v>0.009</v>
      </c>
      <c r="H1013" s="119" t="n">
        <v>0.046</v>
      </c>
      <c r="I1013" s="119" t="n">
        <v>0.85</v>
      </c>
      <c r="J1013" s="119" t="n">
        <v>0.118</v>
      </c>
      <c r="K1013" s="153" t="n">
        <v>0.032</v>
      </c>
      <c r="L1013" s="155"/>
      <c r="M1013" s="29"/>
      <c r="N1013" s="29"/>
      <c r="O1013" s="29"/>
      <c r="P1013" s="29"/>
      <c r="Q1013" s="29"/>
      <c r="R1013" s="29"/>
      <c r="S1013" s="29"/>
    </row>
    <row r="1014" customFormat="false" ht="15.75" hidden="true" customHeight="false" outlineLevel="0" collapsed="false">
      <c r="B1014" s="117" t="s">
        <v>328</v>
      </c>
      <c r="C1014" s="118" t="n">
        <v>31</v>
      </c>
      <c r="D1014" s="89" t="n">
        <v>0.04</v>
      </c>
      <c r="E1014" s="89" t="n">
        <v>0.28</v>
      </c>
      <c r="F1014" s="119" t="n">
        <v>0.44</v>
      </c>
      <c r="G1014" s="119" t="n">
        <v>0</v>
      </c>
      <c r="H1014" s="119" t="n">
        <v>0.24</v>
      </c>
      <c r="I1014" s="119" t="n">
        <v>0.8</v>
      </c>
      <c r="J1014" s="119" t="n">
        <v>0.04</v>
      </c>
      <c r="K1014" s="153" t="n">
        <v>0.16</v>
      </c>
      <c r="L1014" s="154"/>
      <c r="M1014" s="29"/>
      <c r="N1014" s="29"/>
      <c r="O1014" s="29"/>
      <c r="P1014" s="29"/>
      <c r="Q1014" s="29"/>
      <c r="R1014" s="29"/>
      <c r="S1014" s="29"/>
      <c r="T1014" s="55"/>
    </row>
    <row r="1015" customFormat="false" ht="15.75" hidden="true" customHeight="false" outlineLevel="0" collapsed="false">
      <c r="B1015" s="117" t="s">
        <v>352</v>
      </c>
      <c r="C1015" s="118" t="n">
        <v>12</v>
      </c>
      <c r="D1015" s="89" t="n">
        <v>0</v>
      </c>
      <c r="E1015" s="89" t="n">
        <v>0.167</v>
      </c>
      <c r="F1015" s="119" t="n">
        <v>0.75</v>
      </c>
      <c r="G1015" s="119" t="n">
        <v>0</v>
      </c>
      <c r="H1015" s="119" t="n">
        <v>0.083</v>
      </c>
      <c r="I1015" s="119" t="n">
        <v>0.833</v>
      </c>
      <c r="J1015" s="119" t="n">
        <v>0</v>
      </c>
      <c r="K1015" s="153" t="n">
        <v>0.167</v>
      </c>
      <c r="L1015" s="105"/>
      <c r="M1015" s="29"/>
      <c r="N1015" s="29"/>
      <c r="O1015" s="29"/>
      <c r="P1015" s="29"/>
      <c r="Q1015" s="29"/>
      <c r="R1015" s="29"/>
      <c r="S1015" s="29"/>
      <c r="T1015" s="55"/>
    </row>
    <row r="1016" customFormat="false" ht="15.75" hidden="true" customHeight="false" outlineLevel="0" collapsed="false">
      <c r="B1016" s="117" t="s">
        <v>353</v>
      </c>
      <c r="C1016" s="118" t="n">
        <v>18</v>
      </c>
      <c r="D1016" s="89" t="n">
        <v>0.222</v>
      </c>
      <c r="E1016" s="89" t="n">
        <v>0.278</v>
      </c>
      <c r="F1016" s="119" t="n">
        <v>0.389</v>
      </c>
      <c r="G1016" s="119" t="n">
        <v>0</v>
      </c>
      <c r="H1016" s="119" t="n">
        <v>0.112</v>
      </c>
      <c r="I1016" s="119" t="n">
        <v>0.667</v>
      </c>
      <c r="J1016" s="119" t="n">
        <v>0.167</v>
      </c>
      <c r="K1016" s="153" t="n">
        <v>0.167</v>
      </c>
      <c r="L1016" s="105"/>
      <c r="M1016" s="29"/>
      <c r="N1016" s="29"/>
      <c r="O1016" s="29"/>
      <c r="P1016" s="29"/>
      <c r="Q1016" s="29"/>
      <c r="R1016" s="29"/>
      <c r="S1016" s="29"/>
      <c r="T1016" s="55"/>
    </row>
    <row r="1017" customFormat="false" ht="15.75" hidden="true" customHeight="false" outlineLevel="0" collapsed="false">
      <c r="B1017" s="117" t="s">
        <v>354</v>
      </c>
      <c r="C1017" s="118" t="n">
        <v>143</v>
      </c>
      <c r="D1017" s="89" t="n">
        <v>0.014</v>
      </c>
      <c r="E1017" s="89" t="n">
        <v>0.217</v>
      </c>
      <c r="F1017" s="119" t="n">
        <v>0.559</v>
      </c>
      <c r="G1017" s="119" t="n">
        <v>0.014</v>
      </c>
      <c r="H1017" s="119" t="n">
        <v>0.196</v>
      </c>
      <c r="I1017" s="119" t="n">
        <v>0.769</v>
      </c>
      <c r="J1017" s="119" t="n">
        <v>0.049</v>
      </c>
      <c r="K1017" s="153" t="n">
        <v>0.182</v>
      </c>
      <c r="L1017" s="105"/>
      <c r="M1017" s="29"/>
      <c r="N1017" s="29"/>
      <c r="O1017" s="29"/>
      <c r="P1017" s="29"/>
      <c r="Q1017" s="29"/>
      <c r="R1017" s="29"/>
      <c r="S1017" s="29"/>
      <c r="T1017" s="55"/>
    </row>
    <row r="1018" customFormat="false" ht="15.75" hidden="true" customHeight="false" outlineLevel="0" collapsed="false">
      <c r="B1018" s="117" t="s">
        <v>355</v>
      </c>
      <c r="C1018" s="118" t="n">
        <v>35</v>
      </c>
      <c r="D1018" s="89" t="n">
        <v>0</v>
      </c>
      <c r="E1018" s="89" t="n">
        <v>0.029</v>
      </c>
      <c r="F1018" s="119" t="n">
        <v>0.8</v>
      </c>
      <c r="G1018" s="119" t="n">
        <v>0</v>
      </c>
      <c r="H1018" s="119" t="n">
        <v>0.171</v>
      </c>
      <c r="I1018" s="119" t="n">
        <v>0.8</v>
      </c>
      <c r="J1018" s="119" t="n">
        <v>0.057</v>
      </c>
      <c r="K1018" s="153" t="n">
        <v>0.143</v>
      </c>
      <c r="L1018" s="105"/>
      <c r="M1018" s="29"/>
      <c r="N1018" s="29"/>
      <c r="O1018" s="29"/>
      <c r="P1018" s="29"/>
      <c r="Q1018" s="29"/>
      <c r="R1018" s="29"/>
      <c r="S1018" s="29"/>
      <c r="T1018" s="55"/>
    </row>
    <row r="1019" customFormat="false" ht="15.75" hidden="true" customHeight="false" outlineLevel="0" collapsed="false">
      <c r="B1019" s="117" t="s">
        <v>356</v>
      </c>
      <c r="C1019" s="118" t="n">
        <v>9</v>
      </c>
      <c r="D1019" s="89" t="n">
        <v>0</v>
      </c>
      <c r="E1019" s="89" t="n">
        <v>0.222</v>
      </c>
      <c r="F1019" s="119" t="n">
        <v>0.667</v>
      </c>
      <c r="G1019" s="119" t="n">
        <v>0</v>
      </c>
      <c r="H1019" s="119" t="n">
        <v>0.111</v>
      </c>
      <c r="I1019" s="119" t="n">
        <v>0.556</v>
      </c>
      <c r="J1019" s="119" t="n">
        <v>0.333</v>
      </c>
      <c r="K1019" s="153" t="n">
        <v>0.111</v>
      </c>
      <c r="L1019" s="105"/>
      <c r="M1019" s="29"/>
      <c r="N1019" s="29"/>
      <c r="O1019" s="29"/>
      <c r="P1019" s="29"/>
      <c r="Q1019" s="29"/>
      <c r="R1019" s="29"/>
      <c r="S1019" s="29"/>
      <c r="T1019" s="55"/>
    </row>
    <row r="1020" customFormat="false" ht="15.75" hidden="true" customHeight="false" outlineLevel="0" collapsed="false">
      <c r="B1020" s="117" t="s">
        <v>357</v>
      </c>
      <c r="C1020" s="118" t="n">
        <v>8</v>
      </c>
      <c r="D1020" s="89" t="n">
        <v>0</v>
      </c>
      <c r="E1020" s="89" t="n">
        <v>0.375</v>
      </c>
      <c r="F1020" s="119" t="n">
        <v>0.375</v>
      </c>
      <c r="G1020" s="119" t="n">
        <v>0</v>
      </c>
      <c r="H1020" s="119" t="n">
        <v>0.25</v>
      </c>
      <c r="I1020" s="119" t="n">
        <v>0.625</v>
      </c>
      <c r="J1020" s="119" t="n">
        <v>0</v>
      </c>
      <c r="K1020" s="153" t="n">
        <v>0.375</v>
      </c>
      <c r="L1020" s="105"/>
      <c r="M1020" s="29"/>
      <c r="N1020" s="29"/>
      <c r="O1020" s="29"/>
      <c r="P1020" s="29"/>
      <c r="Q1020" s="29"/>
      <c r="R1020" s="29"/>
      <c r="S1020" s="29"/>
      <c r="T1020" s="55"/>
    </row>
    <row r="1021" customFormat="false" ht="15.75" hidden="true" customHeight="false" outlineLevel="0" collapsed="false">
      <c r="B1021" s="117" t="s">
        <v>358</v>
      </c>
      <c r="C1021" s="118" t="n">
        <v>25</v>
      </c>
      <c r="D1021" s="89" t="n">
        <v>0.28</v>
      </c>
      <c r="E1021" s="89" t="n">
        <v>0.32</v>
      </c>
      <c r="F1021" s="119" t="n">
        <v>0.24</v>
      </c>
      <c r="G1021" s="119" t="n">
        <v>0</v>
      </c>
      <c r="H1021" s="119" t="n">
        <v>0.16</v>
      </c>
      <c r="I1021" s="119" t="n">
        <v>0.84</v>
      </c>
      <c r="J1021" s="119" t="n">
        <v>0.12</v>
      </c>
      <c r="K1021" s="153" t="n">
        <v>0.04</v>
      </c>
      <c r="L1021" s="105"/>
      <c r="M1021" s="29"/>
      <c r="N1021" s="29"/>
      <c r="O1021" s="29"/>
      <c r="P1021" s="29"/>
      <c r="Q1021" s="29"/>
      <c r="R1021" s="29"/>
      <c r="S1021" s="29"/>
      <c r="T1021" s="55"/>
    </row>
    <row r="1022" customFormat="false" ht="15.75" hidden="true" customHeight="false" outlineLevel="0" collapsed="false">
      <c r="B1022" s="117" t="s">
        <v>359</v>
      </c>
      <c r="C1022" s="118" t="n">
        <v>44</v>
      </c>
      <c r="D1022" s="89" t="n">
        <v>0</v>
      </c>
      <c r="E1022" s="89" t="n">
        <v>0.409</v>
      </c>
      <c r="F1022" s="119" t="n">
        <v>0.545</v>
      </c>
      <c r="G1022" s="119" t="n">
        <v>0</v>
      </c>
      <c r="H1022" s="119" t="n">
        <v>0.046</v>
      </c>
      <c r="I1022" s="119" t="n">
        <v>0.932</v>
      </c>
      <c r="J1022" s="119" t="n">
        <v>0.023</v>
      </c>
      <c r="K1022" s="153" t="n">
        <v>0.045</v>
      </c>
      <c r="L1022" s="105"/>
      <c r="M1022" s="29"/>
      <c r="N1022" s="29"/>
      <c r="O1022" s="29"/>
      <c r="P1022" s="29"/>
      <c r="Q1022" s="29"/>
      <c r="R1022" s="29"/>
      <c r="S1022" s="29"/>
      <c r="T1022" s="55"/>
    </row>
    <row r="1023" customFormat="false" ht="15.75" hidden="true" customHeight="false" outlineLevel="0" collapsed="false">
      <c r="B1023" s="117" t="s">
        <v>361</v>
      </c>
      <c r="C1023" s="118" t="n">
        <v>64</v>
      </c>
      <c r="D1023" s="89" t="n">
        <v>0.203</v>
      </c>
      <c r="E1023" s="89" t="n">
        <v>0.5</v>
      </c>
      <c r="F1023" s="119" t="n">
        <v>0.234</v>
      </c>
      <c r="G1023" s="119" t="n">
        <v>0</v>
      </c>
      <c r="H1023" s="119" t="n">
        <v>0.063</v>
      </c>
      <c r="I1023" s="119" t="n">
        <v>0.922</v>
      </c>
      <c r="J1023" s="119" t="n">
        <v>0</v>
      </c>
      <c r="K1023" s="153" t="n">
        <v>0.078</v>
      </c>
      <c r="L1023" s="105"/>
      <c r="M1023" s="29"/>
      <c r="N1023" s="29"/>
      <c r="O1023" s="29"/>
      <c r="P1023" s="29"/>
      <c r="Q1023" s="29"/>
      <c r="R1023" s="29"/>
      <c r="S1023" s="29"/>
      <c r="T1023" s="55"/>
    </row>
    <row r="1024" customFormat="false" ht="15.75" hidden="true" customHeight="false" outlineLevel="0" collapsed="false">
      <c r="B1024" s="117" t="s">
        <v>360</v>
      </c>
      <c r="C1024" s="118" t="n">
        <v>56</v>
      </c>
      <c r="D1024" s="89" t="n">
        <v>0.054</v>
      </c>
      <c r="E1024" s="89" t="n">
        <v>0.268</v>
      </c>
      <c r="F1024" s="119" t="n">
        <v>0.643</v>
      </c>
      <c r="G1024" s="119" t="n">
        <v>0</v>
      </c>
      <c r="H1024" s="119" t="n">
        <v>0.036</v>
      </c>
      <c r="I1024" s="119" t="n">
        <v>0.857</v>
      </c>
      <c r="J1024" s="119" t="n">
        <v>0.089</v>
      </c>
      <c r="K1024" s="153" t="n">
        <v>0.054</v>
      </c>
      <c r="L1024" s="105"/>
      <c r="M1024" s="29"/>
      <c r="N1024" s="29"/>
      <c r="O1024" s="29"/>
      <c r="P1024" s="29"/>
      <c r="Q1024" s="29"/>
      <c r="R1024" s="29"/>
      <c r="S1024" s="29"/>
      <c r="T1024" s="55"/>
    </row>
    <row r="1025" customFormat="false" ht="15.75" hidden="true" customHeight="false" outlineLevel="0" collapsed="false">
      <c r="B1025" s="117" t="s">
        <v>362</v>
      </c>
      <c r="C1025" s="118" t="n">
        <v>9</v>
      </c>
      <c r="D1025" s="89" t="n">
        <v>0.222</v>
      </c>
      <c r="E1025" s="89" t="n">
        <v>0.444</v>
      </c>
      <c r="F1025" s="119" t="n">
        <v>0.333</v>
      </c>
      <c r="G1025" s="119" t="n">
        <v>0</v>
      </c>
      <c r="H1025" s="119" t="n">
        <v>0</v>
      </c>
      <c r="I1025" s="119" t="n">
        <v>0.889</v>
      </c>
      <c r="J1025" s="119" t="n">
        <v>0</v>
      </c>
      <c r="K1025" s="153" t="n">
        <v>0.111</v>
      </c>
      <c r="L1025" s="105"/>
      <c r="M1025" s="29"/>
      <c r="N1025" s="29"/>
      <c r="O1025" s="29"/>
      <c r="P1025" s="29"/>
      <c r="Q1025" s="29"/>
      <c r="R1025" s="29"/>
      <c r="S1025" s="29"/>
      <c r="T1025" s="55"/>
    </row>
    <row r="1026" customFormat="false" ht="15.75" hidden="true" customHeight="false" outlineLevel="0" collapsed="false">
      <c r="B1026" s="122" t="s">
        <v>465</v>
      </c>
      <c r="C1026" s="121"/>
      <c r="D1026" s="123"/>
      <c r="E1026" s="123"/>
      <c r="F1026" s="123"/>
      <c r="G1026" s="123"/>
      <c r="H1026" s="123"/>
      <c r="I1026" s="123"/>
      <c r="J1026" s="121"/>
      <c r="T1026" s="55"/>
    </row>
    <row r="1027" customFormat="false" ht="15.75" hidden="true" customHeight="false" outlineLevel="0" collapsed="false">
      <c r="B1027" s="53"/>
      <c r="C1027" s="121"/>
      <c r="D1027" s="91"/>
      <c r="E1027" s="91"/>
      <c r="F1027" s="156"/>
      <c r="G1027" s="156"/>
      <c r="H1027" s="156"/>
      <c r="I1027" s="156"/>
      <c r="J1027" s="156"/>
      <c r="K1027" s="156"/>
      <c r="L1027" s="29"/>
      <c r="M1027" s="29"/>
      <c r="N1027" s="29"/>
      <c r="O1027" s="29"/>
      <c r="P1027" s="29"/>
      <c r="Q1027" s="29"/>
      <c r="R1027" s="29"/>
      <c r="S1027" s="29"/>
      <c r="T1027" s="55"/>
    </row>
    <row r="1028" customFormat="false" ht="15.75" hidden="true" customHeight="true" outlineLevel="0" collapsed="false">
      <c r="B1028" s="114" t="s">
        <v>466</v>
      </c>
      <c r="C1028" s="114"/>
      <c r="D1028" s="114"/>
      <c r="E1028" s="114"/>
      <c r="F1028" s="114"/>
      <c r="G1028" s="114"/>
      <c r="H1028" s="114"/>
      <c r="I1028" s="114"/>
      <c r="J1028" s="114"/>
      <c r="K1028" s="114"/>
      <c r="L1028" s="114"/>
      <c r="M1028" s="114"/>
    </row>
    <row r="1029" customFormat="false" ht="16.15" hidden="true" customHeight="true" outlineLevel="0" collapsed="false">
      <c r="B1029" s="115"/>
      <c r="C1029" s="116" t="s">
        <v>453</v>
      </c>
      <c r="D1029" s="116"/>
      <c r="E1029" s="116"/>
      <c r="F1029" s="116"/>
      <c r="G1029" s="116"/>
      <c r="H1029" s="116"/>
      <c r="I1029" s="151" t="s">
        <v>454</v>
      </c>
      <c r="J1029" s="151"/>
      <c r="K1029" s="151"/>
      <c r="L1029" s="152"/>
    </row>
    <row r="1030" customFormat="false" ht="63" hidden="true" customHeight="false" outlineLevel="0" collapsed="false">
      <c r="B1030" s="115"/>
      <c r="C1030" s="116" t="s">
        <v>455</v>
      </c>
      <c r="D1030" s="79" t="s">
        <v>456</v>
      </c>
      <c r="E1030" s="79" t="s">
        <v>457</v>
      </c>
      <c r="F1030" s="116" t="s">
        <v>458</v>
      </c>
      <c r="G1030" s="116" t="s">
        <v>459</v>
      </c>
      <c r="H1030" s="116" t="s">
        <v>460</v>
      </c>
      <c r="I1030" s="116" t="s">
        <v>461</v>
      </c>
      <c r="J1030" s="116" t="s">
        <v>462</v>
      </c>
      <c r="K1030" s="151" t="s">
        <v>463</v>
      </c>
      <c r="L1030" s="103"/>
    </row>
    <row r="1031" customFormat="false" ht="15.75" hidden="true" customHeight="false" outlineLevel="0" collapsed="false">
      <c r="B1031" s="117" t="s">
        <v>325</v>
      </c>
      <c r="C1031" s="118" t="n">
        <v>7908</v>
      </c>
      <c r="D1031" s="89" t="n">
        <v>0.038</v>
      </c>
      <c r="E1031" s="89" t="n">
        <v>0.241</v>
      </c>
      <c r="F1031" s="119" t="n">
        <v>0.601</v>
      </c>
      <c r="G1031" s="119" t="n">
        <v>0.033</v>
      </c>
      <c r="H1031" s="119" t="n">
        <v>0.086</v>
      </c>
      <c r="I1031" s="119" t="n">
        <v>0.785</v>
      </c>
      <c r="J1031" s="119" t="n">
        <v>0.103</v>
      </c>
      <c r="K1031" s="153" t="n">
        <v>0.112</v>
      </c>
      <c r="L1031" s="154"/>
      <c r="M1031" s="141"/>
      <c r="N1031" s="141"/>
    </row>
    <row r="1032" customFormat="false" ht="15.75" hidden="true" customHeight="false" outlineLevel="0" collapsed="false">
      <c r="B1032" s="117" t="s">
        <v>464</v>
      </c>
      <c r="C1032" s="118" t="n">
        <f aca="false">SUM(C1033:C1046)</f>
        <v>696</v>
      </c>
      <c r="D1032" s="89" t="n">
        <v>0.0489224137931034</v>
      </c>
      <c r="E1032" s="89" t="n">
        <v>0.23053591954023</v>
      </c>
      <c r="F1032" s="119" t="n">
        <v>0.60505459770115</v>
      </c>
      <c r="G1032" s="119" t="n">
        <v>0.0363390804597701</v>
      </c>
      <c r="H1032" s="119" t="n">
        <v>0.0797744252873563</v>
      </c>
      <c r="I1032" s="119" t="n">
        <v>0.755390804597701</v>
      </c>
      <c r="J1032" s="119" t="n">
        <v>0.141650862068966</v>
      </c>
      <c r="K1032" s="153" t="n">
        <v>0.103204022988506</v>
      </c>
      <c r="L1032" s="105"/>
      <c r="M1032" s="29"/>
      <c r="N1032" s="29"/>
      <c r="O1032" s="29"/>
      <c r="P1032" s="29"/>
      <c r="Q1032" s="29"/>
      <c r="R1032" s="29"/>
      <c r="S1032" s="29"/>
      <c r="T1032" s="141"/>
    </row>
    <row r="1033" customFormat="false" ht="15.75" hidden="true" customHeight="false" outlineLevel="0" collapsed="false">
      <c r="B1033" s="117" t="s">
        <v>351</v>
      </c>
      <c r="C1033" s="118" t="n">
        <v>12</v>
      </c>
      <c r="D1033" s="89" t="n">
        <v>0.083</v>
      </c>
      <c r="E1033" s="89" t="n">
        <v>0.167</v>
      </c>
      <c r="F1033" s="119" t="n">
        <v>0.667</v>
      </c>
      <c r="G1033" s="119" t="n">
        <v>0</v>
      </c>
      <c r="H1033" s="119" t="n">
        <v>0.083</v>
      </c>
      <c r="I1033" s="119" t="n">
        <v>0.833</v>
      </c>
      <c r="J1033" s="119" t="n">
        <v>0.083</v>
      </c>
      <c r="K1033" s="153" t="n">
        <v>0.083</v>
      </c>
      <c r="L1033" s="105"/>
      <c r="M1033" s="29"/>
      <c r="N1033" s="29"/>
      <c r="O1033" s="29"/>
      <c r="P1033" s="29"/>
      <c r="Q1033" s="29"/>
      <c r="R1033" s="29"/>
      <c r="S1033" s="29"/>
      <c r="T1033" s="55"/>
    </row>
    <row r="1034" customFormat="false" ht="15.75" hidden="true" customHeight="false" outlineLevel="0" collapsed="false">
      <c r="B1034" s="117" t="s">
        <v>327</v>
      </c>
      <c r="C1034" s="118" t="n">
        <v>222</v>
      </c>
      <c r="D1034" s="89" t="n">
        <v>0.027</v>
      </c>
      <c r="E1034" s="89" t="n">
        <v>0.194</v>
      </c>
      <c r="F1034" s="119" t="n">
        <v>0.671</v>
      </c>
      <c r="G1034" s="119" t="n">
        <v>0.077</v>
      </c>
      <c r="H1034" s="119" t="n">
        <v>0.032</v>
      </c>
      <c r="I1034" s="119" t="n">
        <v>0.775</v>
      </c>
      <c r="J1034" s="119" t="n">
        <v>0.176</v>
      </c>
      <c r="K1034" s="153" t="n">
        <v>0.05</v>
      </c>
      <c r="L1034" s="105"/>
      <c r="M1034" s="29"/>
      <c r="N1034" s="29"/>
      <c r="O1034" s="29"/>
      <c r="P1034" s="29"/>
      <c r="Q1034" s="29"/>
      <c r="R1034" s="29"/>
      <c r="S1034" s="29"/>
    </row>
    <row r="1035" customFormat="false" ht="15.75" hidden="true" customHeight="false" outlineLevel="0" collapsed="false">
      <c r="B1035" s="117" t="s">
        <v>328</v>
      </c>
      <c r="C1035" s="118" t="n">
        <v>29</v>
      </c>
      <c r="D1035" s="89" t="n">
        <v>0</v>
      </c>
      <c r="E1035" s="89" t="n">
        <v>0.32</v>
      </c>
      <c r="F1035" s="119" t="n">
        <v>0.52</v>
      </c>
      <c r="G1035" s="119" t="n">
        <v>0.04</v>
      </c>
      <c r="H1035" s="119" t="n">
        <v>0.12</v>
      </c>
      <c r="I1035" s="119" t="n">
        <v>0.68</v>
      </c>
      <c r="J1035" s="119" t="n">
        <v>0.12</v>
      </c>
      <c r="K1035" s="153" t="n">
        <v>0.2</v>
      </c>
      <c r="L1035" s="105"/>
      <c r="M1035" s="29"/>
      <c r="N1035" s="29"/>
      <c r="O1035" s="29"/>
      <c r="P1035" s="29"/>
      <c r="Q1035" s="29"/>
      <c r="R1035" s="29"/>
      <c r="S1035" s="29"/>
      <c r="T1035" s="55"/>
    </row>
    <row r="1036" customFormat="false" ht="15.75" hidden="true" customHeight="false" outlineLevel="0" collapsed="false">
      <c r="B1036" s="117" t="s">
        <v>352</v>
      </c>
      <c r="C1036" s="118" t="n">
        <v>12</v>
      </c>
      <c r="D1036" s="89" t="n">
        <v>0</v>
      </c>
      <c r="E1036" s="89" t="n">
        <v>0.167</v>
      </c>
      <c r="F1036" s="119" t="n">
        <v>0.583</v>
      </c>
      <c r="G1036" s="119" t="n">
        <v>0.167</v>
      </c>
      <c r="H1036" s="119" t="n">
        <v>0.083</v>
      </c>
      <c r="I1036" s="119" t="n">
        <v>0.583</v>
      </c>
      <c r="J1036" s="119" t="n">
        <v>0.333</v>
      </c>
      <c r="K1036" s="153" t="n">
        <v>0.083</v>
      </c>
      <c r="L1036" s="105"/>
      <c r="M1036" s="29"/>
      <c r="N1036" s="29"/>
      <c r="O1036" s="29"/>
      <c r="P1036" s="29"/>
      <c r="Q1036" s="29"/>
      <c r="R1036" s="29"/>
      <c r="S1036" s="29"/>
      <c r="T1036" s="55"/>
    </row>
    <row r="1037" customFormat="false" ht="15.75" hidden="true" customHeight="false" outlineLevel="0" collapsed="false">
      <c r="B1037" s="117" t="s">
        <v>353</v>
      </c>
      <c r="C1037" s="118" t="n">
        <v>18</v>
      </c>
      <c r="D1037" s="89" t="n">
        <v>0.056</v>
      </c>
      <c r="E1037" s="89" t="n">
        <v>0.444</v>
      </c>
      <c r="F1037" s="119" t="n">
        <v>0.445</v>
      </c>
      <c r="G1037" s="119" t="n">
        <v>0</v>
      </c>
      <c r="H1037" s="119" t="n">
        <v>0.056</v>
      </c>
      <c r="I1037" s="119" t="n">
        <v>0.778</v>
      </c>
      <c r="J1037" s="119" t="n">
        <v>0.167</v>
      </c>
      <c r="K1037" s="153" t="n">
        <v>0.056</v>
      </c>
      <c r="L1037" s="105"/>
      <c r="M1037" s="29"/>
      <c r="N1037" s="29"/>
      <c r="O1037" s="29"/>
      <c r="P1037" s="29"/>
      <c r="Q1037" s="29"/>
      <c r="R1037" s="29"/>
      <c r="S1037" s="29"/>
      <c r="T1037" s="55"/>
    </row>
    <row r="1038" customFormat="false" ht="15.75" hidden="true" customHeight="false" outlineLevel="0" collapsed="false">
      <c r="B1038" s="117" t="s">
        <v>354</v>
      </c>
      <c r="C1038" s="118" t="n">
        <v>145</v>
      </c>
      <c r="D1038" s="89" t="n">
        <v>0.014</v>
      </c>
      <c r="E1038" s="89" t="n">
        <v>0.097</v>
      </c>
      <c r="F1038" s="119" t="n">
        <v>0.697</v>
      </c>
      <c r="G1038" s="119" t="n">
        <v>0.021</v>
      </c>
      <c r="H1038" s="119" t="n">
        <v>0.172</v>
      </c>
      <c r="I1038" s="119" t="n">
        <v>0.607</v>
      </c>
      <c r="J1038" s="119" t="n">
        <v>0.207</v>
      </c>
      <c r="K1038" s="153" t="n">
        <v>0.186</v>
      </c>
      <c r="L1038" s="105"/>
      <c r="M1038" s="29"/>
      <c r="N1038" s="29"/>
      <c r="O1038" s="29"/>
      <c r="P1038" s="29"/>
      <c r="Q1038" s="29"/>
      <c r="R1038" s="29"/>
      <c r="S1038" s="29"/>
      <c r="T1038" s="55"/>
    </row>
    <row r="1039" customFormat="false" ht="15.75" hidden="true" customHeight="false" outlineLevel="0" collapsed="false">
      <c r="B1039" s="117" t="s">
        <v>355</v>
      </c>
      <c r="C1039" s="118" t="n">
        <v>37</v>
      </c>
      <c r="D1039" s="89" t="n">
        <v>0</v>
      </c>
      <c r="E1039" s="89" t="n">
        <v>0</v>
      </c>
      <c r="F1039" s="119" t="n">
        <v>0.865</v>
      </c>
      <c r="G1039" s="119" t="n">
        <v>0.027</v>
      </c>
      <c r="H1039" s="119" t="n">
        <v>0.108</v>
      </c>
      <c r="I1039" s="119" t="n">
        <v>0.73</v>
      </c>
      <c r="J1039" s="119" t="n">
        <v>0.108</v>
      </c>
      <c r="K1039" s="153" t="n">
        <v>0.162</v>
      </c>
      <c r="L1039" s="105"/>
      <c r="M1039" s="29"/>
      <c r="N1039" s="29"/>
      <c r="O1039" s="29"/>
      <c r="P1039" s="29"/>
      <c r="Q1039" s="29"/>
      <c r="R1039" s="29"/>
      <c r="S1039" s="29"/>
      <c r="T1039" s="55"/>
    </row>
    <row r="1040" customFormat="false" ht="15.75" hidden="true" customHeight="false" outlineLevel="0" collapsed="false">
      <c r="B1040" s="117" t="s">
        <v>356</v>
      </c>
      <c r="C1040" s="118" t="n">
        <v>9</v>
      </c>
      <c r="D1040" s="89" t="n">
        <v>0</v>
      </c>
      <c r="E1040" s="89" t="n">
        <v>0.111</v>
      </c>
      <c r="F1040" s="119" t="n">
        <v>0.778</v>
      </c>
      <c r="G1040" s="119" t="n">
        <v>0</v>
      </c>
      <c r="H1040" s="119" t="n">
        <v>0.111</v>
      </c>
      <c r="I1040" s="119" t="n">
        <v>0.556</v>
      </c>
      <c r="J1040" s="119" t="n">
        <v>0.333</v>
      </c>
      <c r="K1040" s="153" t="n">
        <v>0.111</v>
      </c>
      <c r="L1040" s="105"/>
      <c r="M1040" s="29"/>
      <c r="N1040" s="29"/>
      <c r="O1040" s="29"/>
      <c r="P1040" s="29"/>
      <c r="Q1040" s="29"/>
      <c r="R1040" s="29"/>
      <c r="S1040" s="29"/>
      <c r="T1040" s="55"/>
    </row>
    <row r="1041" customFormat="false" ht="15.75" hidden="true" customHeight="false" outlineLevel="0" collapsed="false">
      <c r="B1041" s="117" t="s">
        <v>357</v>
      </c>
      <c r="C1041" s="118" t="n">
        <v>8</v>
      </c>
      <c r="D1041" s="89" t="n">
        <v>0</v>
      </c>
      <c r="E1041" s="89" t="n">
        <v>0.125</v>
      </c>
      <c r="F1041" s="119" t="n">
        <v>0.625</v>
      </c>
      <c r="G1041" s="119" t="n">
        <v>0</v>
      </c>
      <c r="H1041" s="119" t="n">
        <v>0.25</v>
      </c>
      <c r="I1041" s="119" t="n">
        <v>0.625</v>
      </c>
      <c r="J1041" s="119" t="n">
        <v>0.125</v>
      </c>
      <c r="K1041" s="153" t="n">
        <v>0.25</v>
      </c>
      <c r="L1041" s="105"/>
      <c r="M1041" s="29"/>
      <c r="N1041" s="29"/>
      <c r="O1041" s="29"/>
      <c r="P1041" s="29"/>
      <c r="Q1041" s="29"/>
      <c r="R1041" s="29"/>
      <c r="S1041" s="29"/>
      <c r="T1041" s="55"/>
    </row>
    <row r="1042" customFormat="false" ht="15.75" hidden="true" customHeight="false" outlineLevel="0" collapsed="false">
      <c r="B1042" s="117" t="s">
        <v>358</v>
      </c>
      <c r="C1042" s="118" t="n">
        <v>26</v>
      </c>
      <c r="D1042" s="89" t="n">
        <v>0.231</v>
      </c>
      <c r="E1042" s="89" t="n">
        <v>0.423</v>
      </c>
      <c r="F1042" s="119" t="n">
        <v>0.307</v>
      </c>
      <c r="G1042" s="119" t="n">
        <v>0</v>
      </c>
      <c r="H1042" s="119" t="n">
        <v>0.038</v>
      </c>
      <c r="I1042" s="119" t="n">
        <v>0.885</v>
      </c>
      <c r="J1042" s="119" t="n">
        <v>0</v>
      </c>
      <c r="K1042" s="153" t="n">
        <v>0.115</v>
      </c>
      <c r="L1042" s="105"/>
      <c r="M1042" s="29"/>
      <c r="N1042" s="29"/>
      <c r="O1042" s="29"/>
      <c r="P1042" s="29"/>
      <c r="Q1042" s="29"/>
      <c r="R1042" s="29"/>
      <c r="S1042" s="29"/>
      <c r="T1042" s="55"/>
    </row>
    <row r="1043" customFormat="false" ht="15.75" hidden="true" customHeight="false" outlineLevel="0" collapsed="false">
      <c r="B1043" s="117" t="s">
        <v>359</v>
      </c>
      <c r="C1043" s="118" t="n">
        <v>45</v>
      </c>
      <c r="D1043" s="89" t="n">
        <v>0</v>
      </c>
      <c r="E1043" s="89" t="n">
        <v>0.244</v>
      </c>
      <c r="F1043" s="119" t="n">
        <v>0.711</v>
      </c>
      <c r="G1043" s="119" t="n">
        <v>0.022</v>
      </c>
      <c r="H1043" s="119" t="n">
        <v>0.022</v>
      </c>
      <c r="I1043" s="119" t="n">
        <v>0.844</v>
      </c>
      <c r="J1043" s="119" t="n">
        <v>0.111</v>
      </c>
      <c r="K1043" s="153" t="n">
        <v>0.044</v>
      </c>
      <c r="L1043" s="105"/>
      <c r="M1043" s="29"/>
      <c r="N1043" s="29"/>
      <c r="O1043" s="29"/>
      <c r="P1043" s="29"/>
      <c r="Q1043" s="29"/>
      <c r="R1043" s="29"/>
      <c r="S1043" s="29"/>
      <c r="T1043" s="55"/>
    </row>
    <row r="1044" customFormat="false" ht="15.75" hidden="true" customHeight="false" outlineLevel="0" collapsed="false">
      <c r="B1044" s="117" t="s">
        <v>361</v>
      </c>
      <c r="C1044" s="118" t="n">
        <v>65</v>
      </c>
      <c r="D1044" s="89" t="n">
        <v>0.2</v>
      </c>
      <c r="E1044" s="89" t="n">
        <v>0.462</v>
      </c>
      <c r="F1044" s="119" t="n">
        <v>0.262</v>
      </c>
      <c r="G1044" s="119" t="n">
        <v>0</v>
      </c>
      <c r="H1044" s="119" t="n">
        <v>0.077</v>
      </c>
      <c r="I1044" s="119" t="n">
        <v>0.892</v>
      </c>
      <c r="J1044" s="119" t="n">
        <v>0.031</v>
      </c>
      <c r="K1044" s="153" t="n">
        <v>0.077</v>
      </c>
      <c r="L1044" s="105"/>
      <c r="M1044" s="29"/>
      <c r="N1044" s="29"/>
      <c r="O1044" s="29"/>
      <c r="P1044" s="29"/>
      <c r="Q1044" s="29"/>
      <c r="R1044" s="29"/>
      <c r="S1044" s="29"/>
      <c r="T1044" s="55"/>
    </row>
    <row r="1045" customFormat="false" ht="15.75" hidden="true" customHeight="false" outlineLevel="0" collapsed="false">
      <c r="B1045" s="117" t="s">
        <v>360</v>
      </c>
      <c r="C1045" s="118" t="n">
        <v>57</v>
      </c>
      <c r="D1045" s="89" t="n">
        <v>0.088</v>
      </c>
      <c r="E1045" s="89" t="n">
        <v>0.404</v>
      </c>
      <c r="F1045" s="119" t="n">
        <v>0.456</v>
      </c>
      <c r="G1045" s="119" t="n">
        <v>0</v>
      </c>
      <c r="H1045" s="119" t="n">
        <v>0.053</v>
      </c>
      <c r="I1045" s="119" t="n">
        <v>0.877</v>
      </c>
      <c r="J1045" s="119" t="n">
        <v>0.053</v>
      </c>
      <c r="K1045" s="153" t="n">
        <v>0.07</v>
      </c>
      <c r="L1045" s="105"/>
      <c r="M1045" s="29"/>
      <c r="N1045" s="29"/>
      <c r="O1045" s="29"/>
      <c r="P1045" s="29"/>
      <c r="Q1045" s="29"/>
      <c r="R1045" s="29"/>
      <c r="S1045" s="29"/>
      <c r="T1045" s="55"/>
    </row>
    <row r="1046" customFormat="false" ht="15.75" hidden="true" customHeight="false" outlineLevel="0" collapsed="false">
      <c r="B1046" s="117" t="s">
        <v>362</v>
      </c>
      <c r="C1046" s="118" t="n">
        <v>11</v>
      </c>
      <c r="D1046" s="89" t="n">
        <v>0</v>
      </c>
      <c r="E1046" s="89" t="n">
        <v>0.455</v>
      </c>
      <c r="F1046" s="119" t="n">
        <v>0.545</v>
      </c>
      <c r="G1046" s="119" t="n">
        <v>0</v>
      </c>
      <c r="H1046" s="119" t="n">
        <v>0</v>
      </c>
      <c r="I1046" s="119" t="n">
        <v>0.818</v>
      </c>
      <c r="J1046" s="119" t="n">
        <v>0</v>
      </c>
      <c r="K1046" s="153" t="n">
        <v>0.182</v>
      </c>
      <c r="L1046" s="105"/>
      <c r="M1046" s="29"/>
      <c r="N1046" s="29"/>
      <c r="O1046" s="29"/>
      <c r="P1046" s="29"/>
      <c r="Q1046" s="29"/>
      <c r="R1046" s="29"/>
      <c r="S1046" s="29"/>
      <c r="T1046" s="55"/>
    </row>
    <row r="1047" customFormat="false" ht="15.75" hidden="true" customHeight="false" outlineLevel="0" collapsed="false">
      <c r="B1047" s="122" t="s">
        <v>465</v>
      </c>
      <c r="C1047" s="121"/>
      <c r="D1047" s="123"/>
      <c r="E1047" s="123"/>
      <c r="F1047" s="123"/>
      <c r="G1047" s="123"/>
      <c r="H1047" s="123"/>
      <c r="I1047" s="123"/>
      <c r="J1047" s="121"/>
      <c r="T1047" s="55"/>
    </row>
    <row r="1048" customFormat="false" ht="15.75" hidden="true" customHeight="false" outlineLevel="0" collapsed="false">
      <c r="B1048" s="122"/>
      <c r="C1048" s="121"/>
      <c r="D1048" s="123"/>
      <c r="E1048" s="123"/>
      <c r="F1048" s="123"/>
      <c r="G1048" s="123"/>
      <c r="H1048" s="123"/>
      <c r="I1048" s="123"/>
      <c r="J1048" s="121"/>
      <c r="T1048" s="55"/>
    </row>
    <row r="1049" customFormat="false" ht="15.75" hidden="true" customHeight="true" outlineLevel="0" collapsed="false">
      <c r="B1049" s="114" t="s">
        <v>467</v>
      </c>
      <c r="C1049" s="114"/>
      <c r="D1049" s="114"/>
      <c r="E1049" s="114"/>
      <c r="F1049" s="114"/>
      <c r="G1049" s="114"/>
      <c r="H1049" s="114"/>
      <c r="I1049" s="114"/>
      <c r="J1049" s="114"/>
      <c r="K1049" s="114"/>
      <c r="L1049" s="114"/>
      <c r="M1049" s="114"/>
    </row>
    <row r="1050" customFormat="false" ht="16.15" hidden="true" customHeight="true" outlineLevel="0" collapsed="false">
      <c r="B1050" s="115"/>
      <c r="C1050" s="116" t="s">
        <v>453</v>
      </c>
      <c r="D1050" s="116"/>
      <c r="E1050" s="116"/>
      <c r="F1050" s="116"/>
      <c r="G1050" s="116"/>
      <c r="H1050" s="116"/>
      <c r="I1050" s="151" t="s">
        <v>454</v>
      </c>
      <c r="J1050" s="151"/>
      <c r="K1050" s="151"/>
      <c r="L1050" s="152"/>
    </row>
    <row r="1051" customFormat="false" ht="63" hidden="true" customHeight="false" outlineLevel="0" collapsed="false">
      <c r="B1051" s="115"/>
      <c r="C1051" s="116" t="s">
        <v>455</v>
      </c>
      <c r="D1051" s="79" t="s">
        <v>456</v>
      </c>
      <c r="E1051" s="79" t="s">
        <v>457</v>
      </c>
      <c r="F1051" s="116" t="s">
        <v>458</v>
      </c>
      <c r="G1051" s="116" t="s">
        <v>459</v>
      </c>
      <c r="H1051" s="116" t="s">
        <v>460</v>
      </c>
      <c r="I1051" s="116" t="s">
        <v>461</v>
      </c>
      <c r="J1051" s="116" t="s">
        <v>462</v>
      </c>
      <c r="K1051" s="151" t="s">
        <v>463</v>
      </c>
      <c r="L1051" s="103"/>
    </row>
    <row r="1052" customFormat="false" ht="15.75" hidden="true" customHeight="false" outlineLevel="0" collapsed="false">
      <c r="B1052" s="117" t="s">
        <v>325</v>
      </c>
      <c r="C1052" s="118" t="n">
        <v>7956</v>
      </c>
      <c r="D1052" s="89" t="n">
        <v>0.071</v>
      </c>
      <c r="E1052" s="89" t="n">
        <v>0.355</v>
      </c>
      <c r="F1052" s="119" t="n">
        <v>0.451</v>
      </c>
      <c r="G1052" s="119" t="n">
        <v>0.036</v>
      </c>
      <c r="H1052" s="119" t="n">
        <v>0.087</v>
      </c>
      <c r="I1052" s="119" t="n">
        <v>0.819</v>
      </c>
      <c r="J1052" s="119" t="n">
        <v>0.068</v>
      </c>
      <c r="K1052" s="153" t="n">
        <v>0.113</v>
      </c>
      <c r="L1052" s="154"/>
      <c r="M1052" s="141"/>
      <c r="N1052" s="141"/>
    </row>
    <row r="1053" customFormat="false" ht="15.75" hidden="true" customHeight="false" outlineLevel="0" collapsed="false">
      <c r="B1053" s="117" t="s">
        <v>464</v>
      </c>
      <c r="C1053" s="118" t="n">
        <f aca="false">SUM(C1054:C1067)</f>
        <v>699</v>
      </c>
      <c r="D1053" s="89" t="n">
        <v>0.0958712446351931</v>
      </c>
      <c r="E1053" s="89" t="n">
        <v>0.317620886981402</v>
      </c>
      <c r="F1053" s="119" t="n">
        <v>0.460669527896996</v>
      </c>
      <c r="G1053" s="119" t="n">
        <v>0.0443962804005722</v>
      </c>
      <c r="H1053" s="119" t="n">
        <v>0.0815507868383405</v>
      </c>
      <c r="I1053" s="119" t="n">
        <v>0.801034334763949</v>
      </c>
      <c r="J1053" s="119" t="n">
        <v>0.094310443490701</v>
      </c>
      <c r="K1053" s="153" t="n">
        <v>0.104243204577969</v>
      </c>
      <c r="L1053" s="105"/>
      <c r="M1053" s="29"/>
      <c r="N1053" s="29"/>
      <c r="O1053" s="29"/>
      <c r="P1053" s="29"/>
      <c r="Q1053" s="29"/>
      <c r="R1053" s="29"/>
      <c r="S1053" s="29"/>
      <c r="T1053" s="141"/>
    </row>
    <row r="1054" customFormat="false" ht="15.75" hidden="true" customHeight="false" outlineLevel="0" collapsed="false">
      <c r="B1054" s="117" t="s">
        <v>351</v>
      </c>
      <c r="C1054" s="118" t="n">
        <v>14</v>
      </c>
      <c r="D1054" s="89" t="n">
        <v>0</v>
      </c>
      <c r="E1054" s="89" t="n">
        <v>0.286</v>
      </c>
      <c r="F1054" s="119" t="n">
        <v>0.571</v>
      </c>
      <c r="G1054" s="119" t="n">
        <v>0.071</v>
      </c>
      <c r="H1054" s="119" t="n">
        <v>0.071</v>
      </c>
      <c r="I1054" s="119" t="n">
        <v>0.643</v>
      </c>
      <c r="J1054" s="119" t="n">
        <v>0.143</v>
      </c>
      <c r="K1054" s="153" t="n">
        <v>0.214</v>
      </c>
      <c r="L1054" s="105"/>
      <c r="M1054" s="29"/>
      <c r="N1054" s="29"/>
      <c r="O1054" s="29"/>
      <c r="P1054" s="29"/>
      <c r="Q1054" s="29"/>
      <c r="R1054" s="29"/>
      <c r="S1054" s="29"/>
      <c r="T1054" s="55"/>
    </row>
    <row r="1055" customFormat="false" ht="15.75" hidden="true" customHeight="false" outlineLevel="0" collapsed="false">
      <c r="B1055" s="117" t="s">
        <v>327</v>
      </c>
      <c r="C1055" s="118" t="n">
        <v>220</v>
      </c>
      <c r="D1055" s="89" t="n">
        <v>0.059</v>
      </c>
      <c r="E1055" s="89" t="n">
        <v>0.305</v>
      </c>
      <c r="F1055" s="119" t="n">
        <v>0.5</v>
      </c>
      <c r="G1055" s="119" t="n">
        <v>0.1</v>
      </c>
      <c r="H1055" s="119" t="n">
        <v>0.036</v>
      </c>
      <c r="I1055" s="119" t="n">
        <v>0.836</v>
      </c>
      <c r="J1055" s="119" t="n">
        <v>0.118</v>
      </c>
      <c r="K1055" s="153" t="n">
        <v>0.045</v>
      </c>
      <c r="L1055" s="105"/>
      <c r="M1055" s="29"/>
      <c r="N1055" s="29"/>
      <c r="O1055" s="29"/>
      <c r="P1055" s="29"/>
      <c r="Q1055" s="29"/>
      <c r="R1055" s="29"/>
      <c r="S1055" s="29"/>
    </row>
    <row r="1056" customFormat="false" ht="15.75" hidden="true" customHeight="false" outlineLevel="0" collapsed="false">
      <c r="B1056" s="117" t="s">
        <v>328</v>
      </c>
      <c r="C1056" s="118" t="n">
        <v>27</v>
      </c>
      <c r="D1056" s="89" t="n">
        <v>0</v>
      </c>
      <c r="E1056" s="89" t="n">
        <v>0.296</v>
      </c>
      <c r="F1056" s="119" t="n">
        <v>0.593</v>
      </c>
      <c r="G1056" s="119" t="n">
        <v>0</v>
      </c>
      <c r="H1056" s="119" t="n">
        <v>0.111</v>
      </c>
      <c r="I1056" s="119" t="n">
        <v>0.778</v>
      </c>
      <c r="J1056" s="119" t="n">
        <v>0.037</v>
      </c>
      <c r="K1056" s="153" t="n">
        <v>0.185</v>
      </c>
      <c r="L1056" s="105"/>
      <c r="M1056" s="29"/>
      <c r="N1056" s="29"/>
      <c r="O1056" s="29"/>
      <c r="P1056" s="29"/>
      <c r="Q1056" s="29"/>
      <c r="R1056" s="29"/>
      <c r="S1056" s="29"/>
      <c r="T1056" s="55"/>
    </row>
    <row r="1057" customFormat="false" ht="15.75" hidden="true" customHeight="false" outlineLevel="0" collapsed="false">
      <c r="B1057" s="117" t="s">
        <v>352</v>
      </c>
      <c r="C1057" s="118" t="n">
        <v>12</v>
      </c>
      <c r="D1057" s="89" t="n">
        <v>0</v>
      </c>
      <c r="E1057" s="89" t="n">
        <v>0.25</v>
      </c>
      <c r="F1057" s="119" t="n">
        <v>0.667</v>
      </c>
      <c r="G1057" s="119" t="n">
        <v>0</v>
      </c>
      <c r="H1057" s="119" t="n">
        <v>0.083</v>
      </c>
      <c r="I1057" s="119" t="n">
        <v>0.833</v>
      </c>
      <c r="J1057" s="119" t="n">
        <v>0.083</v>
      </c>
      <c r="K1057" s="153" t="n">
        <v>0.083</v>
      </c>
      <c r="L1057" s="105"/>
      <c r="M1057" s="29"/>
      <c r="N1057" s="29"/>
      <c r="O1057" s="29"/>
      <c r="P1057" s="29"/>
      <c r="Q1057" s="29"/>
      <c r="R1057" s="29"/>
      <c r="S1057" s="29"/>
      <c r="T1057" s="55"/>
    </row>
    <row r="1058" customFormat="false" ht="15.75" hidden="true" customHeight="false" outlineLevel="0" collapsed="false">
      <c r="B1058" s="117" t="s">
        <v>353</v>
      </c>
      <c r="C1058" s="118" t="n">
        <v>18</v>
      </c>
      <c r="D1058" s="89" t="n">
        <v>0.111</v>
      </c>
      <c r="E1058" s="89" t="n">
        <v>0.5</v>
      </c>
      <c r="F1058" s="119" t="n">
        <v>0.334</v>
      </c>
      <c r="G1058" s="119" t="n">
        <v>0</v>
      </c>
      <c r="H1058" s="119" t="n">
        <v>0.056</v>
      </c>
      <c r="I1058" s="119" t="n">
        <v>0.722</v>
      </c>
      <c r="J1058" s="119" t="n">
        <v>0.167</v>
      </c>
      <c r="K1058" s="153" t="n">
        <v>0.111</v>
      </c>
      <c r="L1058" s="105"/>
      <c r="M1058" s="29"/>
      <c r="N1058" s="29"/>
      <c r="O1058" s="29"/>
      <c r="P1058" s="29"/>
      <c r="Q1058" s="29"/>
      <c r="R1058" s="29"/>
      <c r="S1058" s="29"/>
      <c r="T1058" s="55"/>
    </row>
    <row r="1059" customFormat="false" ht="15.75" hidden="true" customHeight="false" outlineLevel="0" collapsed="false">
      <c r="B1059" s="117" t="s">
        <v>354</v>
      </c>
      <c r="C1059" s="118" t="n">
        <v>144</v>
      </c>
      <c r="D1059" s="89" t="n">
        <v>0.035</v>
      </c>
      <c r="E1059" s="89" t="n">
        <v>0.222</v>
      </c>
      <c r="F1059" s="119" t="n">
        <v>0.535</v>
      </c>
      <c r="G1059" s="119" t="n">
        <v>0.035</v>
      </c>
      <c r="H1059" s="119" t="n">
        <v>0.174</v>
      </c>
      <c r="I1059" s="119" t="n">
        <v>0.708</v>
      </c>
      <c r="J1059" s="119" t="n">
        <v>0.118</v>
      </c>
      <c r="K1059" s="153" t="n">
        <v>0.174</v>
      </c>
      <c r="L1059" s="105"/>
      <c r="M1059" s="29"/>
      <c r="N1059" s="29"/>
      <c r="O1059" s="29"/>
      <c r="P1059" s="29"/>
      <c r="Q1059" s="29"/>
      <c r="R1059" s="29"/>
      <c r="S1059" s="29"/>
      <c r="T1059" s="55"/>
    </row>
    <row r="1060" customFormat="false" ht="15.75" hidden="true" customHeight="false" outlineLevel="0" collapsed="false">
      <c r="B1060" s="117" t="s">
        <v>355</v>
      </c>
      <c r="C1060" s="118" t="n">
        <v>37</v>
      </c>
      <c r="D1060" s="89" t="n">
        <v>0</v>
      </c>
      <c r="E1060" s="89" t="n">
        <v>0.108</v>
      </c>
      <c r="F1060" s="119" t="n">
        <v>0.73</v>
      </c>
      <c r="G1060" s="119" t="n">
        <v>0.027</v>
      </c>
      <c r="H1060" s="119" t="n">
        <v>0.135</v>
      </c>
      <c r="I1060" s="119" t="n">
        <v>0.784</v>
      </c>
      <c r="J1060" s="119" t="n">
        <v>0.081</v>
      </c>
      <c r="K1060" s="153" t="n">
        <v>0.135</v>
      </c>
      <c r="L1060" s="105"/>
      <c r="M1060" s="29"/>
      <c r="N1060" s="29"/>
      <c r="O1060" s="29"/>
      <c r="P1060" s="29"/>
      <c r="Q1060" s="29"/>
      <c r="R1060" s="29"/>
      <c r="S1060" s="29"/>
      <c r="T1060" s="55"/>
    </row>
    <row r="1061" customFormat="false" ht="15.75" hidden="true" customHeight="false" outlineLevel="0" collapsed="false">
      <c r="B1061" s="117" t="s">
        <v>356</v>
      </c>
      <c r="C1061" s="118" t="n">
        <v>10</v>
      </c>
      <c r="D1061" s="89" t="n">
        <v>0</v>
      </c>
      <c r="E1061" s="89" t="n">
        <v>0.2</v>
      </c>
      <c r="F1061" s="119" t="n">
        <v>0.5</v>
      </c>
      <c r="G1061" s="119" t="n">
        <v>0.2</v>
      </c>
      <c r="H1061" s="119" t="n">
        <v>0.1</v>
      </c>
      <c r="I1061" s="119" t="n">
        <v>0.4</v>
      </c>
      <c r="J1061" s="119" t="n">
        <v>0.4</v>
      </c>
      <c r="K1061" s="153" t="n">
        <v>0.2</v>
      </c>
      <c r="L1061" s="105"/>
      <c r="M1061" s="29"/>
      <c r="N1061" s="29"/>
      <c r="O1061" s="29"/>
      <c r="P1061" s="29"/>
      <c r="Q1061" s="29"/>
      <c r="R1061" s="29"/>
      <c r="S1061" s="29"/>
      <c r="T1061" s="55"/>
    </row>
    <row r="1062" customFormat="false" ht="15.75" hidden="true" customHeight="false" outlineLevel="0" collapsed="false">
      <c r="B1062" s="117" t="s">
        <v>357</v>
      </c>
      <c r="C1062" s="118" t="n">
        <v>9</v>
      </c>
      <c r="D1062" s="89" t="n">
        <v>0</v>
      </c>
      <c r="E1062" s="89" t="n">
        <v>0.556</v>
      </c>
      <c r="F1062" s="119" t="n">
        <v>0.333</v>
      </c>
      <c r="G1062" s="119" t="n">
        <v>0</v>
      </c>
      <c r="H1062" s="119" t="n">
        <v>0.111</v>
      </c>
      <c r="I1062" s="119" t="n">
        <v>0.667</v>
      </c>
      <c r="J1062" s="119" t="n">
        <v>0</v>
      </c>
      <c r="K1062" s="153" t="n">
        <v>0.333</v>
      </c>
      <c r="L1062" s="105"/>
      <c r="M1062" s="29"/>
      <c r="N1062" s="29"/>
      <c r="O1062" s="29"/>
      <c r="P1062" s="29"/>
      <c r="Q1062" s="29"/>
      <c r="R1062" s="29"/>
      <c r="S1062" s="29"/>
      <c r="T1062" s="55"/>
    </row>
    <row r="1063" customFormat="false" ht="15.75" hidden="true" customHeight="false" outlineLevel="0" collapsed="false">
      <c r="B1063" s="117" t="s">
        <v>358</v>
      </c>
      <c r="C1063" s="118" t="n">
        <v>27</v>
      </c>
      <c r="D1063" s="89" t="n">
        <v>0.333</v>
      </c>
      <c r="E1063" s="89" t="n">
        <v>0.407</v>
      </c>
      <c r="F1063" s="119" t="n">
        <v>0.222</v>
      </c>
      <c r="G1063" s="119" t="n">
        <v>0</v>
      </c>
      <c r="H1063" s="119" t="n">
        <v>0.037</v>
      </c>
      <c r="I1063" s="119" t="n">
        <v>0.889</v>
      </c>
      <c r="J1063" s="119" t="n">
        <v>0</v>
      </c>
      <c r="K1063" s="153" t="n">
        <v>0.111</v>
      </c>
      <c r="L1063" s="105"/>
      <c r="M1063" s="29"/>
      <c r="N1063" s="29"/>
      <c r="O1063" s="29"/>
      <c r="P1063" s="29"/>
      <c r="Q1063" s="29"/>
      <c r="R1063" s="29"/>
      <c r="S1063" s="29"/>
      <c r="T1063" s="55"/>
    </row>
    <row r="1064" customFormat="false" ht="15.75" hidden="true" customHeight="false" outlineLevel="0" collapsed="false">
      <c r="B1064" s="117" t="s">
        <v>359</v>
      </c>
      <c r="C1064" s="118" t="n">
        <v>45</v>
      </c>
      <c r="D1064" s="89" t="n">
        <v>0.089</v>
      </c>
      <c r="E1064" s="89" t="n">
        <v>0.222</v>
      </c>
      <c r="F1064" s="119" t="n">
        <v>0.666</v>
      </c>
      <c r="G1064" s="119" t="n">
        <v>0</v>
      </c>
      <c r="H1064" s="119" t="n">
        <v>0.022</v>
      </c>
      <c r="I1064" s="119" t="n">
        <v>0.867</v>
      </c>
      <c r="J1064" s="119" t="n">
        <v>0.111</v>
      </c>
      <c r="K1064" s="153" t="n">
        <v>0.022</v>
      </c>
      <c r="L1064" s="105"/>
      <c r="M1064" s="29"/>
      <c r="N1064" s="29"/>
      <c r="O1064" s="29"/>
      <c r="P1064" s="29"/>
      <c r="Q1064" s="29"/>
      <c r="R1064" s="29"/>
      <c r="S1064" s="29"/>
      <c r="T1064" s="55"/>
    </row>
    <row r="1065" customFormat="false" ht="15.75" hidden="true" customHeight="false" outlineLevel="0" collapsed="false">
      <c r="B1065" s="117" t="s">
        <v>361</v>
      </c>
      <c r="C1065" s="118" t="n">
        <v>67</v>
      </c>
      <c r="D1065" s="89" t="n">
        <v>0.373</v>
      </c>
      <c r="E1065" s="89" t="n">
        <v>0.358</v>
      </c>
      <c r="F1065" s="119" t="n">
        <v>0.194</v>
      </c>
      <c r="G1065" s="119" t="n">
        <v>0</v>
      </c>
      <c r="H1065" s="119" t="n">
        <v>0.075</v>
      </c>
      <c r="I1065" s="119" t="n">
        <v>0.896</v>
      </c>
      <c r="J1065" s="119" t="n">
        <v>0</v>
      </c>
      <c r="K1065" s="153" t="n">
        <v>0.104</v>
      </c>
      <c r="L1065" s="105"/>
      <c r="M1065" s="29"/>
      <c r="N1065" s="29"/>
      <c r="O1065" s="29"/>
      <c r="P1065" s="29"/>
      <c r="Q1065" s="29"/>
      <c r="R1065" s="29"/>
      <c r="S1065" s="29"/>
      <c r="T1065" s="55"/>
    </row>
    <row r="1066" customFormat="false" ht="15.75" hidden="true" customHeight="false" outlineLevel="0" collapsed="false">
      <c r="B1066" s="117" t="s">
        <v>360</v>
      </c>
      <c r="C1066" s="118" t="n">
        <v>56</v>
      </c>
      <c r="D1066" s="89" t="n">
        <v>0.143</v>
      </c>
      <c r="E1066" s="89" t="n">
        <v>0.607</v>
      </c>
      <c r="F1066" s="119" t="n">
        <v>0.196</v>
      </c>
      <c r="G1066" s="119" t="n">
        <v>0</v>
      </c>
      <c r="H1066" s="119" t="n">
        <v>0.054</v>
      </c>
      <c r="I1066" s="119" t="n">
        <v>0.857</v>
      </c>
      <c r="J1066" s="119" t="n">
        <v>0.071</v>
      </c>
      <c r="K1066" s="153" t="n">
        <v>0.071</v>
      </c>
      <c r="L1066" s="105"/>
      <c r="M1066" s="29"/>
      <c r="N1066" s="29"/>
      <c r="O1066" s="29"/>
      <c r="P1066" s="29"/>
      <c r="Q1066" s="29"/>
      <c r="R1066" s="29"/>
      <c r="S1066" s="29"/>
      <c r="T1066" s="55"/>
    </row>
    <row r="1067" customFormat="false" ht="15.75" hidden="true" customHeight="false" outlineLevel="0" collapsed="false">
      <c r="B1067" s="117" t="s">
        <v>362</v>
      </c>
      <c r="C1067" s="118" t="n">
        <v>13</v>
      </c>
      <c r="D1067" s="89" t="n">
        <v>0.077</v>
      </c>
      <c r="E1067" s="89" t="n">
        <v>0.692</v>
      </c>
      <c r="F1067" s="119" t="n">
        <v>0.154</v>
      </c>
      <c r="G1067" s="119" t="n">
        <v>0</v>
      </c>
      <c r="H1067" s="119" t="n">
        <v>0.077</v>
      </c>
      <c r="I1067" s="119" t="n">
        <v>0.846</v>
      </c>
      <c r="J1067" s="119" t="n">
        <v>0</v>
      </c>
      <c r="K1067" s="153" t="n">
        <v>0.154</v>
      </c>
      <c r="L1067" s="105"/>
      <c r="M1067" s="29"/>
      <c r="N1067" s="29"/>
      <c r="O1067" s="29"/>
      <c r="P1067" s="29"/>
      <c r="Q1067" s="29"/>
      <c r="R1067" s="29"/>
      <c r="S1067" s="29"/>
      <c r="T1067" s="55"/>
    </row>
    <row r="1068" customFormat="false" ht="15.75" hidden="true" customHeight="false" outlineLevel="0" collapsed="false">
      <c r="B1068" s="122" t="s">
        <v>465</v>
      </c>
      <c r="C1068" s="121"/>
      <c r="D1068" s="123"/>
      <c r="E1068" s="123"/>
      <c r="F1068" s="123"/>
      <c r="G1068" s="123"/>
      <c r="H1068" s="123"/>
      <c r="I1068" s="123"/>
      <c r="J1068" s="121"/>
      <c r="T1068" s="55"/>
    </row>
    <row r="1069" customFormat="false" ht="15.75" hidden="true" customHeight="false" outlineLevel="0" collapsed="false">
      <c r="B1069" s="122"/>
      <c r="C1069" s="121"/>
      <c r="D1069" s="123"/>
      <c r="E1069" s="123"/>
      <c r="F1069" s="123"/>
      <c r="G1069" s="123"/>
      <c r="H1069" s="123"/>
      <c r="I1069" s="123"/>
      <c r="J1069" s="121"/>
      <c r="T1069" s="55"/>
    </row>
    <row r="1070" customFormat="false" ht="15.75" hidden="true" customHeight="true" outlineLevel="0" collapsed="false">
      <c r="B1070" s="114" t="s">
        <v>468</v>
      </c>
      <c r="C1070" s="114"/>
      <c r="D1070" s="114"/>
      <c r="E1070" s="114"/>
      <c r="F1070" s="114"/>
      <c r="G1070" s="114"/>
      <c r="H1070" s="114"/>
      <c r="I1070" s="114"/>
      <c r="J1070" s="114"/>
      <c r="K1070" s="114"/>
      <c r="L1070" s="114"/>
      <c r="M1070" s="114"/>
    </row>
    <row r="1071" customFormat="false" ht="16.15" hidden="true" customHeight="true" outlineLevel="0" collapsed="false">
      <c r="B1071" s="115"/>
      <c r="C1071" s="116" t="s">
        <v>453</v>
      </c>
      <c r="D1071" s="116"/>
      <c r="E1071" s="116"/>
      <c r="F1071" s="116"/>
      <c r="G1071" s="116"/>
      <c r="H1071" s="116"/>
      <c r="I1071" s="116" t="s">
        <v>454</v>
      </c>
      <c r="J1071" s="116"/>
      <c r="K1071" s="116"/>
      <c r="L1071" s="157"/>
    </row>
    <row r="1072" customFormat="false" ht="63" hidden="true" customHeight="false" outlineLevel="0" collapsed="false">
      <c r="B1072" s="115"/>
      <c r="C1072" s="116" t="s">
        <v>455</v>
      </c>
      <c r="D1072" s="79" t="s">
        <v>456</v>
      </c>
      <c r="E1072" s="79" t="s">
        <v>457</v>
      </c>
      <c r="F1072" s="116" t="s">
        <v>458</v>
      </c>
      <c r="G1072" s="116" t="s">
        <v>459</v>
      </c>
      <c r="H1072" s="116" t="s">
        <v>460</v>
      </c>
      <c r="I1072" s="116" t="s">
        <v>461</v>
      </c>
      <c r="J1072" s="116" t="s">
        <v>462</v>
      </c>
      <c r="K1072" s="151" t="s">
        <v>463</v>
      </c>
      <c r="L1072" s="105"/>
    </row>
    <row r="1073" customFormat="false" ht="15.75" hidden="true" customHeight="false" outlineLevel="0" collapsed="false">
      <c r="B1073" s="117" t="s">
        <v>325</v>
      </c>
      <c r="C1073" s="118" t="n">
        <v>8061</v>
      </c>
      <c r="D1073" s="89" t="n">
        <v>0.08</v>
      </c>
      <c r="E1073" s="89" t="n">
        <v>0.292</v>
      </c>
      <c r="F1073" s="119" t="n">
        <v>0.51</v>
      </c>
      <c r="G1073" s="119" t="n">
        <v>0.034</v>
      </c>
      <c r="H1073" s="119" t="n">
        <v>0.084</v>
      </c>
      <c r="I1073" s="119" t="n">
        <v>0.8</v>
      </c>
      <c r="J1073" s="119" t="n">
        <v>0.082</v>
      </c>
      <c r="K1073" s="153" t="n">
        <v>0.118</v>
      </c>
      <c r="L1073" s="155"/>
      <c r="M1073" s="141"/>
      <c r="N1073" s="141"/>
    </row>
    <row r="1074" customFormat="false" ht="15.75" hidden="true" customHeight="false" outlineLevel="0" collapsed="false">
      <c r="B1074" s="117" t="s">
        <v>464</v>
      </c>
      <c r="C1074" s="118" t="n">
        <f aca="false">SUM(C1075:C1088)</f>
        <v>709</v>
      </c>
      <c r="D1074" s="89" t="n">
        <v>0.102746121297602</v>
      </c>
      <c r="E1074" s="89" t="n">
        <v>0.217445698166432</v>
      </c>
      <c r="F1074" s="119" t="n">
        <v>0.53549365303244</v>
      </c>
      <c r="G1074" s="119" t="n">
        <v>0.0660775740479549</v>
      </c>
      <c r="H1074" s="119" t="n">
        <v>0.078410437235543</v>
      </c>
      <c r="I1074" s="119" t="n">
        <v>0.761488011283498</v>
      </c>
      <c r="J1074" s="119" t="n">
        <v>0.123600846262341</v>
      </c>
      <c r="K1074" s="153" t="n">
        <v>0.114622002820874</v>
      </c>
      <c r="L1074" s="105"/>
      <c r="M1074" s="29"/>
      <c r="N1074" s="29"/>
      <c r="O1074" s="29"/>
      <c r="P1074" s="29"/>
      <c r="Q1074" s="29"/>
      <c r="R1074" s="29"/>
      <c r="S1074" s="29"/>
      <c r="T1074" s="141"/>
    </row>
    <row r="1075" customFormat="false" ht="15.75" hidden="true" customHeight="false" outlineLevel="0" collapsed="false">
      <c r="B1075" s="117" t="s">
        <v>351</v>
      </c>
      <c r="C1075" s="118" t="n">
        <v>14</v>
      </c>
      <c r="D1075" s="89" t="n">
        <v>0.143</v>
      </c>
      <c r="E1075" s="89" t="n">
        <v>0.214</v>
      </c>
      <c r="F1075" s="119" t="n">
        <v>0.5</v>
      </c>
      <c r="G1075" s="119" t="n">
        <v>0.071</v>
      </c>
      <c r="H1075" s="119" t="n">
        <v>0.071</v>
      </c>
      <c r="I1075" s="119" t="n">
        <v>0.857</v>
      </c>
      <c r="J1075" s="119" t="n">
        <v>0.071</v>
      </c>
      <c r="K1075" s="153" t="n">
        <v>0.071</v>
      </c>
      <c r="L1075" s="105"/>
      <c r="M1075" s="29"/>
      <c r="N1075" s="29"/>
      <c r="O1075" s="29"/>
      <c r="P1075" s="29"/>
      <c r="Q1075" s="29"/>
      <c r="R1075" s="29"/>
      <c r="S1075" s="29"/>
      <c r="T1075" s="55"/>
    </row>
    <row r="1076" customFormat="false" ht="15.75" hidden="true" customHeight="false" outlineLevel="0" collapsed="false">
      <c r="B1076" s="117" t="s">
        <v>327</v>
      </c>
      <c r="C1076" s="118" t="n">
        <v>228</v>
      </c>
      <c r="D1076" s="89" t="n">
        <v>0.066</v>
      </c>
      <c r="E1076" s="89" t="n">
        <v>0.158</v>
      </c>
      <c r="F1076" s="119" t="n">
        <v>0.636</v>
      </c>
      <c r="G1076" s="119" t="n">
        <v>0.114</v>
      </c>
      <c r="H1076" s="119" t="n">
        <v>0.026</v>
      </c>
      <c r="I1076" s="119" t="n">
        <v>0.719</v>
      </c>
      <c r="J1076" s="119" t="n">
        <v>0.175</v>
      </c>
      <c r="K1076" s="153" t="n">
        <v>0.105</v>
      </c>
      <c r="L1076" s="105"/>
      <c r="M1076" s="29"/>
      <c r="N1076" s="29"/>
      <c r="O1076" s="29"/>
      <c r="P1076" s="29"/>
      <c r="Q1076" s="29"/>
      <c r="R1076" s="29"/>
      <c r="S1076" s="29"/>
    </row>
    <row r="1077" customFormat="false" ht="15.75" hidden="true" customHeight="false" outlineLevel="0" collapsed="false">
      <c r="B1077" s="117" t="s">
        <v>328</v>
      </c>
      <c r="C1077" s="118" t="n">
        <v>25</v>
      </c>
      <c r="D1077" s="89" t="n">
        <v>0.034</v>
      </c>
      <c r="E1077" s="89" t="n">
        <v>0.241</v>
      </c>
      <c r="F1077" s="119" t="n">
        <v>0.586</v>
      </c>
      <c r="G1077" s="119" t="n">
        <v>0.034</v>
      </c>
      <c r="H1077" s="119" t="n">
        <v>0.103</v>
      </c>
      <c r="I1077" s="119" t="n">
        <v>0.759</v>
      </c>
      <c r="J1077" s="119" t="n">
        <v>0.068</v>
      </c>
      <c r="K1077" s="153" t="n">
        <v>0.172</v>
      </c>
      <c r="L1077" s="105"/>
      <c r="M1077" s="29"/>
      <c r="N1077" s="29"/>
      <c r="O1077" s="29"/>
      <c r="P1077" s="29"/>
      <c r="Q1077" s="29"/>
      <c r="R1077" s="29"/>
      <c r="S1077" s="29"/>
      <c r="T1077" s="55"/>
    </row>
    <row r="1078" customFormat="false" ht="15.75" hidden="true" customHeight="false" outlineLevel="0" collapsed="false">
      <c r="B1078" s="117" t="s">
        <v>352</v>
      </c>
      <c r="C1078" s="118" t="n">
        <v>12</v>
      </c>
      <c r="D1078" s="89" t="n">
        <v>0</v>
      </c>
      <c r="E1078" s="89" t="n">
        <v>0.167</v>
      </c>
      <c r="F1078" s="119" t="n">
        <v>0.75</v>
      </c>
      <c r="G1078" s="119" t="n">
        <v>0</v>
      </c>
      <c r="H1078" s="119" t="n">
        <v>0.083</v>
      </c>
      <c r="I1078" s="119" t="n">
        <v>0.833</v>
      </c>
      <c r="J1078" s="119" t="n">
        <v>0.083</v>
      </c>
      <c r="K1078" s="153" t="n">
        <v>0.083</v>
      </c>
      <c r="L1078" s="105"/>
      <c r="M1078" s="29"/>
      <c r="N1078" s="29"/>
      <c r="O1078" s="29"/>
      <c r="P1078" s="29"/>
      <c r="Q1078" s="29"/>
      <c r="R1078" s="29"/>
      <c r="S1078" s="29"/>
      <c r="T1078" s="55"/>
    </row>
    <row r="1079" customFormat="false" ht="15.75" hidden="true" customHeight="false" outlineLevel="0" collapsed="false">
      <c r="B1079" s="117" t="s">
        <v>353</v>
      </c>
      <c r="C1079" s="118" t="n">
        <v>18</v>
      </c>
      <c r="D1079" s="89" t="n">
        <v>0.222</v>
      </c>
      <c r="E1079" s="89" t="n">
        <v>0.278</v>
      </c>
      <c r="F1079" s="119" t="n">
        <v>0.445</v>
      </c>
      <c r="G1079" s="119" t="n">
        <v>0</v>
      </c>
      <c r="H1079" s="119" t="n">
        <v>0.056</v>
      </c>
      <c r="I1079" s="119" t="n">
        <v>0.889</v>
      </c>
      <c r="J1079" s="119" t="n">
        <v>0.056</v>
      </c>
      <c r="K1079" s="153" t="n">
        <v>0.056</v>
      </c>
      <c r="L1079" s="105"/>
      <c r="M1079" s="29"/>
      <c r="N1079" s="29"/>
      <c r="O1079" s="29"/>
      <c r="P1079" s="29"/>
      <c r="Q1079" s="29"/>
      <c r="R1079" s="29"/>
      <c r="S1079" s="29"/>
      <c r="T1079" s="55"/>
    </row>
    <row r="1080" customFormat="false" ht="15.75" hidden="true" customHeight="false" outlineLevel="0" collapsed="false">
      <c r="B1080" s="117" t="s">
        <v>354</v>
      </c>
      <c r="C1080" s="118" t="n">
        <v>143</v>
      </c>
      <c r="D1080" s="89" t="n">
        <v>0.021</v>
      </c>
      <c r="E1080" s="89" t="n">
        <v>0.112</v>
      </c>
      <c r="F1080" s="119" t="n">
        <v>0.594</v>
      </c>
      <c r="G1080" s="119" t="n">
        <v>0.105</v>
      </c>
      <c r="H1080" s="119" t="n">
        <v>0.168</v>
      </c>
      <c r="I1080" s="119" t="n">
        <v>0.664</v>
      </c>
      <c r="J1080" s="119" t="n">
        <v>0.168</v>
      </c>
      <c r="K1080" s="153" t="n">
        <v>0.168</v>
      </c>
      <c r="L1080" s="105"/>
      <c r="M1080" s="29"/>
      <c r="N1080" s="29"/>
      <c r="O1080" s="29"/>
      <c r="P1080" s="29"/>
      <c r="Q1080" s="29"/>
      <c r="R1080" s="29"/>
      <c r="S1080" s="29"/>
      <c r="T1080" s="55"/>
    </row>
    <row r="1081" customFormat="false" ht="15.75" hidden="true" customHeight="false" outlineLevel="0" collapsed="false">
      <c r="B1081" s="117" t="s">
        <v>355</v>
      </c>
      <c r="C1081" s="118" t="n">
        <v>38</v>
      </c>
      <c r="D1081" s="89" t="n">
        <v>0</v>
      </c>
      <c r="E1081" s="89" t="n">
        <v>0.132</v>
      </c>
      <c r="F1081" s="119" t="n">
        <v>0.684</v>
      </c>
      <c r="G1081" s="119" t="n">
        <v>0.026</v>
      </c>
      <c r="H1081" s="119" t="n">
        <v>0.158</v>
      </c>
      <c r="I1081" s="119" t="n">
        <v>0.711</v>
      </c>
      <c r="J1081" s="119" t="n">
        <v>0.105</v>
      </c>
      <c r="K1081" s="153" t="n">
        <v>0.184</v>
      </c>
      <c r="L1081" s="105"/>
      <c r="M1081" s="29"/>
      <c r="N1081" s="29"/>
      <c r="O1081" s="29"/>
      <c r="P1081" s="29"/>
      <c r="Q1081" s="29"/>
      <c r="R1081" s="29"/>
      <c r="S1081" s="29"/>
      <c r="T1081" s="55"/>
    </row>
    <row r="1082" customFormat="false" ht="15.75" hidden="true" customHeight="false" outlineLevel="0" collapsed="false">
      <c r="B1082" s="117" t="s">
        <v>356</v>
      </c>
      <c r="C1082" s="118" t="n">
        <v>9</v>
      </c>
      <c r="D1082" s="89" t="n">
        <v>0</v>
      </c>
      <c r="E1082" s="89" t="n">
        <v>0</v>
      </c>
      <c r="F1082" s="119" t="n">
        <v>0.778</v>
      </c>
      <c r="G1082" s="119" t="n">
        <v>0.222</v>
      </c>
      <c r="H1082" s="119" t="n">
        <v>0</v>
      </c>
      <c r="I1082" s="119" t="n">
        <v>0.667</v>
      </c>
      <c r="J1082" s="119" t="n">
        <v>0.111</v>
      </c>
      <c r="K1082" s="153" t="n">
        <v>0.222</v>
      </c>
      <c r="L1082" s="105"/>
      <c r="M1082" s="29"/>
      <c r="N1082" s="29"/>
      <c r="O1082" s="29"/>
      <c r="P1082" s="29"/>
      <c r="Q1082" s="29"/>
      <c r="R1082" s="29"/>
      <c r="S1082" s="29"/>
      <c r="T1082" s="55"/>
    </row>
    <row r="1083" customFormat="false" ht="15.75" hidden="true" customHeight="false" outlineLevel="0" collapsed="false">
      <c r="B1083" s="117" t="s">
        <v>357</v>
      </c>
      <c r="C1083" s="118" t="n">
        <v>10</v>
      </c>
      <c r="D1083" s="89" t="n">
        <v>0</v>
      </c>
      <c r="E1083" s="89" t="n">
        <v>0.3</v>
      </c>
      <c r="F1083" s="119" t="n">
        <v>0.5</v>
      </c>
      <c r="G1083" s="119" t="n">
        <v>0</v>
      </c>
      <c r="H1083" s="119" t="n">
        <v>0.2</v>
      </c>
      <c r="I1083" s="119" t="n">
        <v>0.7</v>
      </c>
      <c r="J1083" s="119" t="n">
        <v>0.1</v>
      </c>
      <c r="K1083" s="153" t="n">
        <v>0.2</v>
      </c>
      <c r="L1083" s="105"/>
      <c r="M1083" s="29"/>
      <c r="N1083" s="29"/>
      <c r="O1083" s="29"/>
      <c r="P1083" s="29"/>
      <c r="Q1083" s="29"/>
      <c r="R1083" s="29"/>
      <c r="S1083" s="29"/>
      <c r="T1083" s="55"/>
    </row>
    <row r="1084" customFormat="false" ht="15.75" hidden="true" customHeight="false" outlineLevel="0" collapsed="false">
      <c r="B1084" s="117" t="s">
        <v>358</v>
      </c>
      <c r="C1084" s="118" t="n">
        <v>28</v>
      </c>
      <c r="D1084" s="89" t="n">
        <v>0.321</v>
      </c>
      <c r="E1084" s="89" t="n">
        <v>0.179</v>
      </c>
      <c r="F1084" s="119" t="n">
        <v>0.464</v>
      </c>
      <c r="G1084" s="119" t="n">
        <v>0</v>
      </c>
      <c r="H1084" s="119" t="n">
        <v>0.036</v>
      </c>
      <c r="I1084" s="119" t="n">
        <v>0.929</v>
      </c>
      <c r="J1084" s="119" t="n">
        <v>0</v>
      </c>
      <c r="K1084" s="153" t="n">
        <v>0.071</v>
      </c>
      <c r="L1084" s="105"/>
      <c r="M1084" s="29"/>
      <c r="N1084" s="29"/>
      <c r="O1084" s="29"/>
      <c r="P1084" s="29"/>
      <c r="Q1084" s="29"/>
      <c r="R1084" s="29"/>
      <c r="S1084" s="29"/>
      <c r="T1084" s="55"/>
    </row>
    <row r="1085" customFormat="false" ht="15.75" hidden="true" customHeight="false" outlineLevel="0" collapsed="false">
      <c r="B1085" s="117" t="s">
        <v>359</v>
      </c>
      <c r="C1085" s="118" t="n">
        <v>46</v>
      </c>
      <c r="D1085" s="89" t="n">
        <v>0.065</v>
      </c>
      <c r="E1085" s="89" t="n">
        <v>0.37</v>
      </c>
      <c r="F1085" s="119" t="n">
        <v>0.522</v>
      </c>
      <c r="G1085" s="119" t="n">
        <v>0.022</v>
      </c>
      <c r="H1085" s="119" t="n">
        <v>0.022</v>
      </c>
      <c r="I1085" s="119" t="n">
        <v>0.848</v>
      </c>
      <c r="J1085" s="119" t="n">
        <v>0.109</v>
      </c>
      <c r="K1085" s="153" t="n">
        <v>0.043</v>
      </c>
      <c r="L1085" s="105"/>
      <c r="M1085" s="29"/>
      <c r="N1085" s="29"/>
      <c r="O1085" s="29"/>
      <c r="P1085" s="29"/>
      <c r="Q1085" s="29"/>
      <c r="R1085" s="29"/>
      <c r="S1085" s="29"/>
      <c r="T1085" s="55"/>
    </row>
    <row r="1086" customFormat="false" ht="15.75" hidden="true" customHeight="false" outlineLevel="0" collapsed="false">
      <c r="B1086" s="117" t="s">
        <v>361</v>
      </c>
      <c r="C1086" s="118" t="n">
        <v>67</v>
      </c>
      <c r="D1086" s="89" t="n">
        <v>0.358</v>
      </c>
      <c r="E1086" s="89" t="n">
        <v>0.269</v>
      </c>
      <c r="F1086" s="119" t="n">
        <v>0.299</v>
      </c>
      <c r="G1086" s="119" t="n">
        <v>0</v>
      </c>
      <c r="H1086" s="119" t="n">
        <v>0.075</v>
      </c>
      <c r="I1086" s="119" t="n">
        <v>0.925</v>
      </c>
      <c r="J1086" s="119" t="n">
        <v>0</v>
      </c>
      <c r="K1086" s="153" t="n">
        <v>0.075</v>
      </c>
      <c r="L1086" s="105"/>
      <c r="M1086" s="29"/>
      <c r="N1086" s="29"/>
      <c r="O1086" s="29"/>
      <c r="P1086" s="29"/>
      <c r="Q1086" s="29"/>
      <c r="R1086" s="29"/>
      <c r="S1086" s="29"/>
      <c r="T1086" s="55"/>
    </row>
    <row r="1087" customFormat="false" ht="15.75" hidden="true" customHeight="false" outlineLevel="0" collapsed="false">
      <c r="B1087" s="117" t="s">
        <v>360</v>
      </c>
      <c r="C1087" s="118" t="n">
        <v>56</v>
      </c>
      <c r="D1087" s="89" t="n">
        <v>0.214</v>
      </c>
      <c r="E1087" s="89" t="n">
        <v>0.554</v>
      </c>
      <c r="F1087" s="119" t="n">
        <v>0.179</v>
      </c>
      <c r="G1087" s="119" t="n">
        <v>0</v>
      </c>
      <c r="H1087" s="119" t="n">
        <v>0.054</v>
      </c>
      <c r="I1087" s="119" t="n">
        <v>0.804</v>
      </c>
      <c r="J1087" s="119" t="n">
        <v>0.143</v>
      </c>
      <c r="K1087" s="153" t="n">
        <v>0.054</v>
      </c>
      <c r="L1087" s="105"/>
      <c r="M1087" s="29"/>
      <c r="N1087" s="29"/>
      <c r="O1087" s="29"/>
      <c r="P1087" s="29"/>
      <c r="Q1087" s="29"/>
      <c r="R1087" s="29"/>
      <c r="S1087" s="29"/>
      <c r="T1087" s="55"/>
    </row>
    <row r="1088" customFormat="false" ht="15.75" hidden="true" customHeight="false" outlineLevel="0" collapsed="false">
      <c r="B1088" s="117" t="s">
        <v>362</v>
      </c>
      <c r="C1088" s="118" t="n">
        <v>15</v>
      </c>
      <c r="D1088" s="89" t="n">
        <v>0</v>
      </c>
      <c r="E1088" s="89" t="n">
        <v>0.467</v>
      </c>
      <c r="F1088" s="119" t="n">
        <v>0.4</v>
      </c>
      <c r="G1088" s="119" t="n">
        <v>0</v>
      </c>
      <c r="H1088" s="119" t="n">
        <v>0.133</v>
      </c>
      <c r="I1088" s="119" t="n">
        <v>0.8</v>
      </c>
      <c r="J1088" s="119" t="n">
        <v>0</v>
      </c>
      <c r="K1088" s="153" t="n">
        <v>0.2</v>
      </c>
      <c r="L1088" s="105"/>
      <c r="M1088" s="29"/>
      <c r="N1088" s="29"/>
      <c r="O1088" s="29"/>
      <c r="P1088" s="29"/>
      <c r="Q1088" s="29"/>
      <c r="R1088" s="29"/>
      <c r="S1088" s="29"/>
      <c r="T1088" s="55"/>
    </row>
    <row r="1089" customFormat="false" ht="15.75" hidden="true" customHeight="false" outlineLevel="0" collapsed="false">
      <c r="B1089" s="122" t="s">
        <v>465</v>
      </c>
      <c r="C1089" s="121"/>
      <c r="D1089" s="123"/>
      <c r="E1089" s="123"/>
      <c r="F1089" s="123"/>
      <c r="G1089" s="123"/>
      <c r="H1089" s="123"/>
      <c r="I1089" s="123"/>
      <c r="J1089" s="121"/>
      <c r="T1089" s="55"/>
    </row>
    <row r="1090" customFormat="false" ht="15.75" hidden="true" customHeight="false" outlineLevel="0" collapsed="false">
      <c r="B1090" s="122"/>
      <c r="C1090" s="121"/>
      <c r="D1090" s="123"/>
      <c r="E1090" s="123"/>
      <c r="F1090" s="123"/>
      <c r="G1090" s="123"/>
      <c r="H1090" s="123"/>
      <c r="I1090" s="123"/>
      <c r="J1090" s="121"/>
      <c r="T1090" s="55"/>
    </row>
    <row r="1091" customFormat="false" ht="15.75" hidden="true" customHeight="true" outlineLevel="0" collapsed="false">
      <c r="B1091" s="114" t="s">
        <v>469</v>
      </c>
      <c r="C1091" s="114"/>
      <c r="D1091" s="114"/>
      <c r="E1091" s="114"/>
      <c r="F1091" s="114"/>
      <c r="G1091" s="114"/>
      <c r="H1091" s="114"/>
      <c r="I1091" s="114"/>
      <c r="J1091" s="114"/>
      <c r="K1091" s="114"/>
      <c r="L1091" s="114"/>
      <c r="M1091" s="114"/>
    </row>
    <row r="1092" customFormat="false" ht="16.15" hidden="true" customHeight="true" outlineLevel="0" collapsed="false">
      <c r="B1092" s="115"/>
      <c r="C1092" s="116" t="s">
        <v>453</v>
      </c>
      <c r="D1092" s="116"/>
      <c r="E1092" s="116"/>
      <c r="F1092" s="116"/>
      <c r="G1092" s="116"/>
      <c r="H1092" s="116"/>
      <c r="I1092" s="151" t="s">
        <v>454</v>
      </c>
      <c r="J1092" s="151"/>
      <c r="K1092" s="151"/>
      <c r="L1092" s="152"/>
    </row>
    <row r="1093" customFormat="false" ht="63" hidden="true" customHeight="false" outlineLevel="0" collapsed="false">
      <c r="B1093" s="115"/>
      <c r="C1093" s="116" t="s">
        <v>455</v>
      </c>
      <c r="D1093" s="79" t="s">
        <v>456</v>
      </c>
      <c r="E1093" s="79" t="s">
        <v>457</v>
      </c>
      <c r="F1093" s="116" t="s">
        <v>458</v>
      </c>
      <c r="G1093" s="116" t="s">
        <v>459</v>
      </c>
      <c r="H1093" s="116" t="s">
        <v>460</v>
      </c>
      <c r="I1093" s="116" t="s">
        <v>461</v>
      </c>
      <c r="J1093" s="116" t="s">
        <v>462</v>
      </c>
      <c r="K1093" s="151" t="s">
        <v>463</v>
      </c>
      <c r="L1093" s="103"/>
    </row>
    <row r="1094" customFormat="false" ht="15.75" hidden="true" customHeight="false" outlineLevel="0" collapsed="false">
      <c r="B1094" s="117" t="s">
        <v>325</v>
      </c>
      <c r="C1094" s="118" t="n">
        <v>8195</v>
      </c>
      <c r="D1094" s="89" t="n">
        <v>0.122</v>
      </c>
      <c r="E1094" s="89" t="n">
        <v>0.344</v>
      </c>
      <c r="F1094" s="119" t="n">
        <v>0.428</v>
      </c>
      <c r="G1094" s="119" t="n">
        <v>0.025</v>
      </c>
      <c r="H1094" s="119" t="n">
        <v>0.081</v>
      </c>
      <c r="I1094" s="119" t="n">
        <v>0.753</v>
      </c>
      <c r="J1094" s="119" t="n">
        <v>0.135</v>
      </c>
      <c r="K1094" s="119" t="n">
        <v>0.112</v>
      </c>
      <c r="L1094" s="29"/>
      <c r="M1094" s="29"/>
      <c r="N1094" s="29"/>
      <c r="O1094" s="29"/>
      <c r="P1094" s="29"/>
      <c r="Q1094" s="29"/>
      <c r="R1094" s="29"/>
      <c r="S1094" s="29"/>
    </row>
    <row r="1095" customFormat="false" ht="15.75" hidden="true" customHeight="false" outlineLevel="0" collapsed="false">
      <c r="B1095" s="117" t="s">
        <v>464</v>
      </c>
      <c r="C1095" s="118" t="n">
        <f aca="false">SUM(C1096:C1109)</f>
        <v>717</v>
      </c>
      <c r="D1095" s="89" t="n">
        <v>0.152652719665272</v>
      </c>
      <c r="E1095" s="89" t="n">
        <v>0.299700139470014</v>
      </c>
      <c r="F1095" s="119" t="n">
        <v>0.423122733612273</v>
      </c>
      <c r="G1095" s="119" t="n">
        <v>0.0486304044630405</v>
      </c>
      <c r="H1095" s="119" t="n">
        <v>0.0760418410041841</v>
      </c>
      <c r="I1095" s="119" t="n">
        <v>0.744294281729428</v>
      </c>
      <c r="J1095" s="119" t="n">
        <v>0.162451882845188</v>
      </c>
      <c r="K1095" s="153" t="n">
        <v>0.0934142259414226</v>
      </c>
      <c r="L1095" s="158"/>
      <c r="M1095" s="141"/>
      <c r="N1095" s="141"/>
      <c r="O1095" s="141"/>
      <c r="P1095" s="141"/>
      <c r="Q1095" s="141"/>
      <c r="R1095" s="141"/>
      <c r="S1095" s="141"/>
      <c r="T1095" s="141"/>
    </row>
    <row r="1096" customFormat="false" ht="15.75" hidden="true" customHeight="false" outlineLevel="0" collapsed="false">
      <c r="B1096" s="117" t="s">
        <v>351</v>
      </c>
      <c r="C1096" s="118" t="n">
        <v>14</v>
      </c>
      <c r="D1096" s="89" t="n">
        <v>0.071</v>
      </c>
      <c r="E1096" s="89" t="n">
        <v>0.429</v>
      </c>
      <c r="F1096" s="119" t="n">
        <v>0.429</v>
      </c>
      <c r="G1096" s="119" t="n">
        <v>0</v>
      </c>
      <c r="H1096" s="119" t="n">
        <v>0.071</v>
      </c>
      <c r="I1096" s="119" t="n">
        <v>0.857</v>
      </c>
      <c r="J1096" s="119" t="n">
        <v>0.071</v>
      </c>
      <c r="K1096" s="153" t="n">
        <v>0.071</v>
      </c>
      <c r="L1096" s="105"/>
      <c r="M1096" s="55"/>
      <c r="N1096" s="55"/>
      <c r="O1096" s="55"/>
      <c r="P1096" s="55"/>
      <c r="Q1096" s="55"/>
      <c r="R1096" s="55"/>
      <c r="S1096" s="55"/>
      <c r="T1096" s="55"/>
    </row>
    <row r="1097" customFormat="false" ht="15.75" hidden="true" customHeight="false" outlineLevel="0" collapsed="false">
      <c r="B1097" s="117" t="s">
        <v>327</v>
      </c>
      <c r="C1097" s="118" t="n">
        <v>230</v>
      </c>
      <c r="D1097" s="89" t="n">
        <v>0.113</v>
      </c>
      <c r="E1097" s="89" t="n">
        <v>0.335</v>
      </c>
      <c r="F1097" s="119" t="n">
        <v>0.435</v>
      </c>
      <c r="G1097" s="119" t="n">
        <v>0.091</v>
      </c>
      <c r="H1097" s="119" t="n">
        <v>0.026</v>
      </c>
      <c r="I1097" s="119" t="n">
        <v>0.783</v>
      </c>
      <c r="J1097" s="119" t="n">
        <v>0.174</v>
      </c>
      <c r="K1097" s="153" t="n">
        <v>0.043</v>
      </c>
      <c r="L1097" s="105"/>
      <c r="M1097" s="55"/>
      <c r="N1097" s="55"/>
      <c r="O1097" s="55"/>
      <c r="P1097" s="55"/>
      <c r="Q1097" s="55"/>
      <c r="R1097" s="55"/>
      <c r="S1097" s="55"/>
    </row>
    <row r="1098" customFormat="false" ht="15.75" hidden="true" customHeight="false" outlineLevel="0" collapsed="false">
      <c r="B1098" s="117" t="s">
        <v>328</v>
      </c>
      <c r="C1098" s="118" t="n">
        <v>25</v>
      </c>
      <c r="D1098" s="89" t="n">
        <v>0.097</v>
      </c>
      <c r="E1098" s="89" t="n">
        <v>0.355</v>
      </c>
      <c r="F1098" s="119" t="n">
        <v>0.452</v>
      </c>
      <c r="G1098" s="119" t="n">
        <v>0</v>
      </c>
      <c r="H1098" s="119" t="n">
        <v>0.097</v>
      </c>
      <c r="I1098" s="119" t="n">
        <v>0.742</v>
      </c>
      <c r="J1098" s="119" t="n">
        <v>0.097</v>
      </c>
      <c r="K1098" s="153" t="n">
        <v>0.161</v>
      </c>
      <c r="L1098" s="105"/>
      <c r="M1098" s="55"/>
      <c r="N1098" s="55"/>
      <c r="O1098" s="55"/>
      <c r="P1098" s="55"/>
      <c r="Q1098" s="55"/>
      <c r="R1098" s="55"/>
      <c r="S1098" s="55"/>
      <c r="T1098" s="55"/>
    </row>
    <row r="1099" customFormat="false" ht="15.75" hidden="true" customHeight="false" outlineLevel="0" collapsed="false">
      <c r="B1099" s="117" t="s">
        <v>352</v>
      </c>
      <c r="C1099" s="118" t="n">
        <v>13</v>
      </c>
      <c r="D1099" s="89" t="n">
        <v>0</v>
      </c>
      <c r="E1099" s="89" t="n">
        <v>0</v>
      </c>
      <c r="F1099" s="119" t="n">
        <v>0.692</v>
      </c>
      <c r="G1099" s="119" t="n">
        <v>0.231</v>
      </c>
      <c r="H1099" s="119" t="n">
        <v>0.077</v>
      </c>
      <c r="I1099" s="119" t="n">
        <v>0.615</v>
      </c>
      <c r="J1099" s="119" t="n">
        <v>0.231</v>
      </c>
      <c r="K1099" s="153" t="n">
        <v>0.154</v>
      </c>
      <c r="L1099" s="105"/>
      <c r="M1099" s="55"/>
      <c r="N1099" s="55"/>
      <c r="O1099" s="55"/>
      <c r="P1099" s="55"/>
      <c r="Q1099" s="55"/>
      <c r="R1099" s="55"/>
      <c r="S1099" s="55"/>
      <c r="T1099" s="55"/>
    </row>
    <row r="1100" customFormat="false" ht="15.75" hidden="true" customHeight="false" outlineLevel="0" collapsed="false">
      <c r="B1100" s="117" t="s">
        <v>353</v>
      </c>
      <c r="C1100" s="118" t="n">
        <v>18</v>
      </c>
      <c r="D1100" s="89" t="n">
        <v>0.333</v>
      </c>
      <c r="E1100" s="89" t="n">
        <v>0.278</v>
      </c>
      <c r="F1100" s="119" t="n">
        <v>0.334</v>
      </c>
      <c r="G1100" s="119" t="n">
        <v>0</v>
      </c>
      <c r="H1100" s="119" t="n">
        <v>0.056</v>
      </c>
      <c r="I1100" s="119" t="n">
        <v>0.556</v>
      </c>
      <c r="J1100" s="119" t="n">
        <v>0.389</v>
      </c>
      <c r="K1100" s="153" t="n">
        <v>0.056</v>
      </c>
      <c r="L1100" s="105"/>
      <c r="M1100" s="55"/>
      <c r="N1100" s="55"/>
      <c r="O1100" s="55"/>
      <c r="P1100" s="55"/>
      <c r="Q1100" s="55"/>
      <c r="R1100" s="55"/>
      <c r="S1100" s="55"/>
      <c r="T1100" s="55"/>
    </row>
    <row r="1101" customFormat="false" ht="15.75" hidden="true" customHeight="false" outlineLevel="0" collapsed="false">
      <c r="B1101" s="117" t="s">
        <v>354</v>
      </c>
      <c r="C1101" s="118" t="n">
        <v>144</v>
      </c>
      <c r="D1101" s="89" t="n">
        <v>0.014</v>
      </c>
      <c r="E1101" s="89" t="n">
        <v>0.222</v>
      </c>
      <c r="F1101" s="119" t="n">
        <v>0.521</v>
      </c>
      <c r="G1101" s="119" t="n">
        <v>0.069</v>
      </c>
      <c r="H1101" s="119" t="n">
        <v>0.174</v>
      </c>
      <c r="I1101" s="119" t="n">
        <v>0.597</v>
      </c>
      <c r="J1101" s="119" t="n">
        <v>0.229</v>
      </c>
      <c r="K1101" s="153" t="n">
        <v>0.174</v>
      </c>
      <c r="L1101" s="105"/>
      <c r="M1101" s="55"/>
      <c r="N1101" s="55"/>
      <c r="O1101" s="55"/>
      <c r="P1101" s="55"/>
      <c r="Q1101" s="55"/>
      <c r="R1101" s="55"/>
      <c r="S1101" s="55"/>
      <c r="T1101" s="55"/>
    </row>
    <row r="1102" customFormat="false" ht="15.75" hidden="true" customHeight="false" outlineLevel="0" collapsed="false">
      <c r="B1102" s="117" t="s">
        <v>355</v>
      </c>
      <c r="C1102" s="118" t="n">
        <v>38</v>
      </c>
      <c r="D1102" s="89" t="n">
        <v>0</v>
      </c>
      <c r="E1102" s="89" t="n">
        <v>0.237</v>
      </c>
      <c r="F1102" s="119" t="n">
        <v>0.605</v>
      </c>
      <c r="G1102" s="119" t="n">
        <v>0</v>
      </c>
      <c r="H1102" s="119" t="n">
        <v>0.158</v>
      </c>
      <c r="I1102" s="119" t="n">
        <v>0.632</v>
      </c>
      <c r="J1102" s="119" t="n">
        <v>0.211</v>
      </c>
      <c r="K1102" s="153" t="n">
        <v>0.158</v>
      </c>
      <c r="L1102" s="105"/>
      <c r="M1102" s="55"/>
      <c r="N1102" s="55"/>
      <c r="O1102" s="55"/>
      <c r="P1102" s="55"/>
      <c r="Q1102" s="55"/>
      <c r="R1102" s="55"/>
      <c r="S1102" s="55"/>
      <c r="T1102" s="55"/>
    </row>
    <row r="1103" customFormat="false" ht="15.75" hidden="true" customHeight="false" outlineLevel="0" collapsed="false">
      <c r="B1103" s="117" t="s">
        <v>356</v>
      </c>
      <c r="C1103" s="118" t="n">
        <v>9</v>
      </c>
      <c r="D1103" s="89" t="n">
        <v>0</v>
      </c>
      <c r="E1103" s="89" t="n">
        <v>0</v>
      </c>
      <c r="F1103" s="119" t="n">
        <v>0.889</v>
      </c>
      <c r="G1103" s="119" t="n">
        <v>0.111</v>
      </c>
      <c r="H1103" s="119" t="n">
        <v>0</v>
      </c>
      <c r="I1103" s="119" t="n">
        <v>0.778</v>
      </c>
      <c r="J1103" s="119" t="n">
        <v>0.222</v>
      </c>
      <c r="K1103" s="153" t="n">
        <v>0</v>
      </c>
      <c r="L1103" s="105"/>
      <c r="M1103" s="55"/>
      <c r="N1103" s="55"/>
      <c r="O1103" s="55"/>
      <c r="P1103" s="55"/>
      <c r="Q1103" s="55"/>
      <c r="R1103" s="55"/>
      <c r="S1103" s="55"/>
      <c r="T1103" s="55"/>
    </row>
    <row r="1104" customFormat="false" ht="15.75" hidden="true" customHeight="false" outlineLevel="0" collapsed="false">
      <c r="B1104" s="117" t="s">
        <v>357</v>
      </c>
      <c r="C1104" s="118" t="n">
        <v>10</v>
      </c>
      <c r="D1104" s="89" t="n">
        <v>0</v>
      </c>
      <c r="E1104" s="89" t="n">
        <v>0.5</v>
      </c>
      <c r="F1104" s="119" t="n">
        <v>0.3</v>
      </c>
      <c r="G1104" s="119" t="n">
        <v>0</v>
      </c>
      <c r="H1104" s="119" t="n">
        <v>0.2</v>
      </c>
      <c r="I1104" s="119" t="n">
        <v>0.8</v>
      </c>
      <c r="J1104" s="119" t="n">
        <v>0</v>
      </c>
      <c r="K1104" s="153" t="n">
        <v>0.2</v>
      </c>
      <c r="L1104" s="105"/>
      <c r="M1104" s="55"/>
      <c r="N1104" s="55"/>
      <c r="O1104" s="55"/>
      <c r="P1104" s="55"/>
      <c r="Q1104" s="55"/>
      <c r="R1104" s="55"/>
      <c r="S1104" s="55"/>
      <c r="T1104" s="55"/>
    </row>
    <row r="1105" customFormat="false" ht="15.75" hidden="true" customHeight="false" outlineLevel="0" collapsed="false">
      <c r="B1105" s="117" t="s">
        <v>358</v>
      </c>
      <c r="C1105" s="118" t="n">
        <v>29</v>
      </c>
      <c r="D1105" s="89" t="n">
        <v>0.345</v>
      </c>
      <c r="E1105" s="89" t="n">
        <v>0.207</v>
      </c>
      <c r="F1105" s="119" t="n">
        <v>0.414</v>
      </c>
      <c r="G1105" s="119" t="n">
        <v>0</v>
      </c>
      <c r="H1105" s="119" t="n">
        <v>0.034</v>
      </c>
      <c r="I1105" s="119" t="n">
        <v>0.793</v>
      </c>
      <c r="J1105" s="119" t="n">
        <v>0.103</v>
      </c>
      <c r="K1105" s="153" t="n">
        <v>0.103</v>
      </c>
      <c r="L1105" s="105"/>
      <c r="M1105" s="55"/>
      <c r="N1105" s="55"/>
      <c r="O1105" s="55"/>
      <c r="P1105" s="55"/>
      <c r="Q1105" s="55"/>
      <c r="R1105" s="55"/>
      <c r="S1105" s="55"/>
      <c r="T1105" s="55"/>
    </row>
    <row r="1106" customFormat="false" ht="15.75" hidden="true" customHeight="false" outlineLevel="0" collapsed="false">
      <c r="B1106" s="117" t="s">
        <v>359</v>
      </c>
      <c r="C1106" s="118" t="n">
        <v>46</v>
      </c>
      <c r="D1106" s="89" t="n">
        <v>0.109</v>
      </c>
      <c r="E1106" s="89" t="n">
        <v>0.435</v>
      </c>
      <c r="F1106" s="119" t="n">
        <v>0.435</v>
      </c>
      <c r="G1106" s="119" t="n">
        <v>0</v>
      </c>
      <c r="H1106" s="119" t="n">
        <v>0.022</v>
      </c>
      <c r="I1106" s="119" t="n">
        <v>0.783</v>
      </c>
      <c r="J1106" s="119" t="n">
        <v>0.196</v>
      </c>
      <c r="K1106" s="153" t="n">
        <v>0.022</v>
      </c>
      <c r="L1106" s="105"/>
      <c r="M1106" s="55"/>
      <c r="N1106" s="55"/>
      <c r="O1106" s="55"/>
      <c r="P1106" s="55"/>
      <c r="Q1106" s="55"/>
      <c r="R1106" s="55"/>
      <c r="S1106" s="55"/>
      <c r="T1106" s="55"/>
    </row>
    <row r="1107" customFormat="false" ht="15.75" hidden="true" customHeight="false" outlineLevel="0" collapsed="false">
      <c r="B1107" s="117" t="s">
        <v>361</v>
      </c>
      <c r="C1107" s="118" t="n">
        <v>68</v>
      </c>
      <c r="D1107" s="89" t="n">
        <v>0.412</v>
      </c>
      <c r="E1107" s="89" t="n">
        <v>0.279</v>
      </c>
      <c r="F1107" s="119" t="n">
        <v>0.235</v>
      </c>
      <c r="G1107" s="119" t="n">
        <v>0</v>
      </c>
      <c r="H1107" s="119" t="n">
        <v>0.074</v>
      </c>
      <c r="I1107" s="119" t="n">
        <v>0.853</v>
      </c>
      <c r="J1107" s="119" t="n">
        <v>0.059</v>
      </c>
      <c r="K1107" s="153" t="n">
        <v>0.088</v>
      </c>
      <c r="L1107" s="105"/>
      <c r="M1107" s="55"/>
      <c r="N1107" s="55"/>
      <c r="O1107" s="55"/>
      <c r="P1107" s="55"/>
      <c r="Q1107" s="55"/>
      <c r="R1107" s="55"/>
      <c r="S1107" s="55"/>
      <c r="T1107" s="55"/>
    </row>
    <row r="1108" customFormat="false" ht="15.75" hidden="true" customHeight="false" outlineLevel="0" collapsed="false">
      <c r="B1108" s="117" t="s">
        <v>360</v>
      </c>
      <c r="C1108" s="118" t="n">
        <v>56</v>
      </c>
      <c r="D1108" s="89" t="n">
        <v>0.482</v>
      </c>
      <c r="E1108" s="89" t="n">
        <v>0.339</v>
      </c>
      <c r="F1108" s="119" t="n">
        <v>0.125</v>
      </c>
      <c r="G1108" s="119" t="n">
        <v>0</v>
      </c>
      <c r="H1108" s="119" t="n">
        <v>0.054</v>
      </c>
      <c r="I1108" s="119" t="n">
        <v>0.893</v>
      </c>
      <c r="J1108" s="119" t="n">
        <v>0.054</v>
      </c>
      <c r="K1108" s="153" t="n">
        <v>0.054</v>
      </c>
      <c r="L1108" s="105"/>
      <c r="M1108" s="55"/>
      <c r="N1108" s="55"/>
      <c r="O1108" s="55"/>
      <c r="P1108" s="55"/>
      <c r="Q1108" s="55"/>
      <c r="R1108" s="55"/>
      <c r="S1108" s="55"/>
      <c r="T1108" s="55"/>
    </row>
    <row r="1109" customFormat="false" ht="15.75" hidden="true" customHeight="false" outlineLevel="0" collapsed="false">
      <c r="B1109" s="117" t="s">
        <v>362</v>
      </c>
      <c r="C1109" s="118" t="n">
        <v>17</v>
      </c>
      <c r="D1109" s="89" t="n">
        <v>0.118</v>
      </c>
      <c r="E1109" s="89" t="n">
        <v>0.471</v>
      </c>
      <c r="F1109" s="119" t="n">
        <v>0.412</v>
      </c>
      <c r="G1109" s="119" t="n">
        <v>0</v>
      </c>
      <c r="H1109" s="119" t="n">
        <v>0</v>
      </c>
      <c r="I1109" s="119" t="n">
        <v>0.765</v>
      </c>
      <c r="J1109" s="119" t="n">
        <v>0.059</v>
      </c>
      <c r="K1109" s="153" t="n">
        <v>0.176</v>
      </c>
      <c r="L1109" s="105"/>
      <c r="M1109" s="55"/>
      <c r="N1109" s="55"/>
      <c r="O1109" s="55"/>
      <c r="P1109" s="55"/>
      <c r="Q1109" s="55"/>
      <c r="R1109" s="55"/>
      <c r="S1109" s="55"/>
      <c r="T1109" s="55"/>
    </row>
    <row r="1110" customFormat="false" ht="15.75" hidden="true" customHeight="false" outlineLevel="0" collapsed="false">
      <c r="B1110" s="122" t="s">
        <v>465</v>
      </c>
      <c r="C1110" s="121"/>
      <c r="D1110" s="123"/>
      <c r="E1110" s="123"/>
      <c r="F1110" s="123"/>
      <c r="G1110" s="123"/>
      <c r="H1110" s="123"/>
      <c r="I1110" s="123"/>
      <c r="J1110" s="121"/>
      <c r="T1110" s="55"/>
    </row>
    <row r="1111" customFormat="false" ht="15.75" hidden="true" customHeight="false" outlineLevel="0" collapsed="false">
      <c r="B1111" s="122"/>
      <c r="C1111" s="121"/>
      <c r="D1111" s="123"/>
      <c r="E1111" s="123"/>
      <c r="F1111" s="123"/>
      <c r="G1111" s="123"/>
      <c r="H1111" s="123"/>
      <c r="I1111" s="123"/>
      <c r="J1111" s="121"/>
      <c r="T1111" s="55"/>
    </row>
    <row r="1112" customFormat="false" ht="15.75" hidden="true" customHeight="true" outlineLevel="0" collapsed="false">
      <c r="B1112" s="114" t="s">
        <v>470</v>
      </c>
      <c r="C1112" s="114"/>
      <c r="D1112" s="114"/>
      <c r="E1112" s="114"/>
      <c r="F1112" s="114"/>
      <c r="G1112" s="114"/>
      <c r="H1112" s="114"/>
      <c r="I1112" s="114"/>
      <c r="J1112" s="114"/>
      <c r="K1112" s="114"/>
      <c r="L1112" s="114"/>
      <c r="M1112" s="114"/>
    </row>
    <row r="1113" customFormat="false" ht="16.15" hidden="true" customHeight="true" outlineLevel="0" collapsed="false">
      <c r="B1113" s="115"/>
      <c r="C1113" s="116" t="s">
        <v>453</v>
      </c>
      <c r="D1113" s="116"/>
      <c r="E1113" s="116"/>
      <c r="F1113" s="116"/>
      <c r="G1113" s="116"/>
      <c r="H1113" s="116"/>
      <c r="I1113" s="151" t="s">
        <v>454</v>
      </c>
      <c r="J1113" s="151"/>
      <c r="K1113" s="151"/>
      <c r="L1113" s="152"/>
    </row>
    <row r="1114" customFormat="false" ht="63" hidden="true" customHeight="false" outlineLevel="0" collapsed="false">
      <c r="B1114" s="115"/>
      <c r="C1114" s="116" t="s">
        <v>455</v>
      </c>
      <c r="D1114" s="79" t="s">
        <v>456</v>
      </c>
      <c r="E1114" s="79" t="s">
        <v>457</v>
      </c>
      <c r="F1114" s="116" t="s">
        <v>458</v>
      </c>
      <c r="G1114" s="116" t="s">
        <v>459</v>
      </c>
      <c r="H1114" s="116" t="s">
        <v>460</v>
      </c>
      <c r="I1114" s="116" t="s">
        <v>461</v>
      </c>
      <c r="J1114" s="116" t="s">
        <v>462</v>
      </c>
      <c r="K1114" s="151" t="s">
        <v>463</v>
      </c>
      <c r="L1114" s="103"/>
    </row>
    <row r="1115" customFormat="false" ht="15.75" hidden="true" customHeight="false" outlineLevel="0" collapsed="false">
      <c r="B1115" s="117" t="s">
        <v>325</v>
      </c>
      <c r="C1115" s="118" t="n">
        <v>8322</v>
      </c>
      <c r="D1115" s="89" t="n">
        <v>0.095</v>
      </c>
      <c r="E1115" s="89" t="n">
        <v>0.376</v>
      </c>
      <c r="F1115" s="119" t="n">
        <v>0.461</v>
      </c>
      <c r="G1115" s="119" t="n">
        <v>0.059</v>
      </c>
      <c r="H1115" s="119" t="n">
        <v>0.009</v>
      </c>
      <c r="I1115" s="119" t="n">
        <v>0.809</v>
      </c>
      <c r="J1115" s="119" t="n">
        <v>0.042</v>
      </c>
      <c r="K1115" s="119" t="n">
        <v>0.148</v>
      </c>
      <c r="L1115" s="29"/>
      <c r="M1115" s="29"/>
      <c r="N1115" s="29"/>
      <c r="O1115" s="29"/>
      <c r="P1115" s="29"/>
      <c r="Q1115" s="29"/>
      <c r="R1115" s="29"/>
      <c r="S1115" s="29"/>
    </row>
    <row r="1116" customFormat="false" ht="15.75" hidden="true" customHeight="false" outlineLevel="0" collapsed="false">
      <c r="B1116" s="117" t="s">
        <v>464</v>
      </c>
      <c r="C1116" s="118" t="n">
        <f aca="false">SUM(C1117:C1130)</f>
        <v>735</v>
      </c>
      <c r="D1116" s="89" t="n">
        <v>0.259937414965986</v>
      </c>
      <c r="E1116" s="89" t="n">
        <v>0.327657142857143</v>
      </c>
      <c r="F1116" s="119" t="n">
        <v>0.280308843537415</v>
      </c>
      <c r="G1116" s="119" t="n">
        <v>0.0490721088435374</v>
      </c>
      <c r="H1116" s="119" t="n">
        <v>0.0803102040816327</v>
      </c>
      <c r="I1116" s="119" t="n">
        <v>0.808096598639456</v>
      </c>
      <c r="J1116" s="119" t="n">
        <v>0.080487074829932</v>
      </c>
      <c r="K1116" s="119" t="n">
        <v>0.111730612244898</v>
      </c>
      <c r="L1116" s="92"/>
      <c r="M1116" s="141"/>
      <c r="N1116" s="141"/>
      <c r="O1116" s="141"/>
      <c r="P1116" s="141"/>
      <c r="Q1116" s="141"/>
      <c r="R1116" s="141"/>
      <c r="S1116" s="141"/>
      <c r="T1116" s="141"/>
    </row>
    <row r="1117" customFormat="false" ht="15.75" hidden="true" customHeight="false" outlineLevel="0" collapsed="false">
      <c r="B1117" s="117" t="s">
        <v>351</v>
      </c>
      <c r="C1117" s="118" t="n">
        <v>15</v>
      </c>
      <c r="D1117" s="89" t="n">
        <v>0.333</v>
      </c>
      <c r="E1117" s="89" t="n">
        <v>0.267</v>
      </c>
      <c r="F1117" s="119" t="n">
        <v>0.333</v>
      </c>
      <c r="G1117" s="119" t="n">
        <v>0</v>
      </c>
      <c r="H1117" s="119" t="n">
        <v>0.067</v>
      </c>
      <c r="I1117" s="119" t="n">
        <v>0.8</v>
      </c>
      <c r="J1117" s="119" t="n">
        <v>0</v>
      </c>
      <c r="K1117" s="119" t="n">
        <v>0.2</v>
      </c>
      <c r="T1117" s="55"/>
    </row>
    <row r="1118" customFormat="false" ht="15.75" hidden="true" customHeight="false" outlineLevel="0" collapsed="false">
      <c r="B1118" s="117" t="s">
        <v>327</v>
      </c>
      <c r="C1118" s="118" t="n">
        <v>231</v>
      </c>
      <c r="D1118" s="89" t="n">
        <v>0.199</v>
      </c>
      <c r="E1118" s="89" t="n">
        <v>0.355</v>
      </c>
      <c r="F1118" s="119" t="n">
        <v>0.329</v>
      </c>
      <c r="G1118" s="119" t="n">
        <v>0.091</v>
      </c>
      <c r="H1118" s="119" t="n">
        <v>0.026</v>
      </c>
      <c r="I1118" s="119" t="n">
        <v>0.853</v>
      </c>
      <c r="J1118" s="119" t="n">
        <v>0.1</v>
      </c>
      <c r="K1118" s="119" t="n">
        <v>0.048</v>
      </c>
    </row>
    <row r="1119" customFormat="false" ht="15.75" hidden="true" customHeight="false" outlineLevel="0" collapsed="false">
      <c r="B1119" s="117" t="s">
        <v>328</v>
      </c>
      <c r="C1119" s="118" t="n">
        <v>34</v>
      </c>
      <c r="D1119" s="89" t="n">
        <v>0.294</v>
      </c>
      <c r="E1119" s="89" t="n">
        <v>0.294</v>
      </c>
      <c r="F1119" s="119" t="n">
        <v>0.324</v>
      </c>
      <c r="G1119" s="119" t="n">
        <v>0</v>
      </c>
      <c r="H1119" s="119" t="n">
        <v>0.088</v>
      </c>
      <c r="I1119" s="119" t="n">
        <v>0.794</v>
      </c>
      <c r="J1119" s="119" t="n">
        <v>0</v>
      </c>
      <c r="K1119" s="119" t="n">
        <v>0.206</v>
      </c>
      <c r="T1119" s="55"/>
    </row>
    <row r="1120" customFormat="false" ht="15.75" hidden="true" customHeight="false" outlineLevel="0" collapsed="false">
      <c r="B1120" s="117" t="s">
        <v>352</v>
      </c>
      <c r="C1120" s="118" t="n">
        <v>13</v>
      </c>
      <c r="D1120" s="89" t="n">
        <v>0.077</v>
      </c>
      <c r="E1120" s="89" t="n">
        <v>0.308</v>
      </c>
      <c r="F1120" s="119" t="n">
        <v>0.538</v>
      </c>
      <c r="G1120" s="119" t="n">
        <v>0</v>
      </c>
      <c r="H1120" s="119" t="n">
        <v>0.077</v>
      </c>
      <c r="I1120" s="119" t="n">
        <v>0.615</v>
      </c>
      <c r="J1120" s="119" t="n">
        <v>0.231</v>
      </c>
      <c r="K1120" s="119" t="n">
        <v>0.154</v>
      </c>
      <c r="T1120" s="55"/>
    </row>
    <row r="1121" customFormat="false" ht="15.75" hidden="true" customHeight="false" outlineLevel="0" collapsed="false">
      <c r="B1121" s="117" t="s">
        <v>353</v>
      </c>
      <c r="C1121" s="118" t="n">
        <v>18</v>
      </c>
      <c r="D1121" s="159" t="n">
        <v>0.5</v>
      </c>
      <c r="E1121" s="104" t="n">
        <v>0.222</v>
      </c>
      <c r="F1121" s="104" t="n">
        <v>0.223</v>
      </c>
      <c r="G1121" s="119" t="n">
        <v>0</v>
      </c>
      <c r="H1121" s="119" t="n">
        <v>0.056</v>
      </c>
      <c r="I1121" s="89" t="n">
        <v>0.888</v>
      </c>
      <c r="J1121" s="89" t="n">
        <v>0.056</v>
      </c>
      <c r="K1121" s="119" t="n">
        <v>0.056</v>
      </c>
      <c r="T1121" s="55"/>
    </row>
    <row r="1122" customFormat="false" ht="15.75" hidden="true" customHeight="false" outlineLevel="0" collapsed="false">
      <c r="B1122" s="117" t="s">
        <v>354</v>
      </c>
      <c r="C1122" s="118" t="n">
        <v>145</v>
      </c>
      <c r="D1122" s="89" t="n">
        <v>0.083</v>
      </c>
      <c r="E1122" s="89" t="n">
        <v>0.279</v>
      </c>
      <c r="F1122" s="119" t="n">
        <v>0.359</v>
      </c>
      <c r="G1122" s="119" t="n">
        <v>0.083</v>
      </c>
      <c r="H1122" s="119" t="n">
        <v>0.179</v>
      </c>
      <c r="I1122" s="119" t="n">
        <v>0.648</v>
      </c>
      <c r="J1122" s="119" t="n">
        <v>0.159</v>
      </c>
      <c r="K1122" s="119" t="n">
        <v>0.193</v>
      </c>
      <c r="T1122" s="55"/>
    </row>
    <row r="1123" customFormat="false" ht="15.75" hidden="true" customHeight="false" outlineLevel="0" collapsed="false">
      <c r="B1123" s="117" t="s">
        <v>355</v>
      </c>
      <c r="C1123" s="118" t="n">
        <v>38</v>
      </c>
      <c r="D1123" s="104" t="n">
        <v>0.079</v>
      </c>
      <c r="E1123" s="104" t="n">
        <v>0.368</v>
      </c>
      <c r="F1123" s="104" t="n">
        <v>0.394</v>
      </c>
      <c r="G1123" s="119" t="n">
        <v>0</v>
      </c>
      <c r="H1123" s="119" t="n">
        <v>0.158</v>
      </c>
      <c r="I1123" s="89" t="n">
        <v>0.763</v>
      </c>
      <c r="J1123" s="89" t="n">
        <v>0.079</v>
      </c>
      <c r="K1123" s="119" t="n">
        <v>0.158</v>
      </c>
      <c r="T1123" s="55"/>
    </row>
    <row r="1124" customFormat="false" ht="15.75" hidden="true" customHeight="false" outlineLevel="0" collapsed="false">
      <c r="B1124" s="117" t="s">
        <v>356</v>
      </c>
      <c r="C1124" s="118" t="n">
        <v>10</v>
      </c>
      <c r="D1124" s="89" t="n">
        <v>0</v>
      </c>
      <c r="E1124" s="89" t="n">
        <v>0.6</v>
      </c>
      <c r="F1124" s="119" t="n">
        <v>0.2</v>
      </c>
      <c r="G1124" s="119" t="n">
        <v>0.1</v>
      </c>
      <c r="H1124" s="119" t="n">
        <v>0.1</v>
      </c>
      <c r="I1124" s="119" t="n">
        <v>0.8</v>
      </c>
      <c r="J1124" s="119" t="n">
        <v>0.1</v>
      </c>
      <c r="K1124" s="119" t="n">
        <v>0.1</v>
      </c>
      <c r="T1124" s="55"/>
    </row>
    <row r="1125" customFormat="false" ht="15.75" hidden="true" customHeight="false" outlineLevel="0" collapsed="false">
      <c r="B1125" s="117" t="s">
        <v>357</v>
      </c>
      <c r="C1125" s="118" t="n">
        <v>11</v>
      </c>
      <c r="D1125" s="89" t="n">
        <v>0.455</v>
      </c>
      <c r="E1125" s="89" t="n">
        <v>0.182</v>
      </c>
      <c r="F1125" s="119" t="n">
        <v>0.182</v>
      </c>
      <c r="G1125" s="119" t="n">
        <v>0</v>
      </c>
      <c r="H1125" s="119" t="n">
        <v>0.182</v>
      </c>
      <c r="I1125" s="119" t="n">
        <v>0.727</v>
      </c>
      <c r="J1125" s="119" t="n">
        <v>0</v>
      </c>
      <c r="K1125" s="119" t="n">
        <v>0.273</v>
      </c>
      <c r="T1125" s="55"/>
    </row>
    <row r="1126" customFormat="false" ht="15.75" hidden="true" customHeight="false" outlineLevel="0" collapsed="false">
      <c r="B1126" s="117" t="s">
        <v>358</v>
      </c>
      <c r="C1126" s="118" t="n">
        <v>31</v>
      </c>
      <c r="D1126" s="89" t="n">
        <v>0.387</v>
      </c>
      <c r="E1126" s="89" t="n">
        <v>0.29</v>
      </c>
      <c r="F1126" s="119" t="n">
        <v>0.258</v>
      </c>
      <c r="G1126" s="119" t="n">
        <v>0.032</v>
      </c>
      <c r="H1126" s="119" t="n">
        <v>0.032</v>
      </c>
      <c r="I1126" s="119" t="n">
        <v>0.871</v>
      </c>
      <c r="J1126" s="119" t="n">
        <v>0.032</v>
      </c>
      <c r="K1126" s="119" t="n">
        <v>0.097</v>
      </c>
      <c r="T1126" s="55"/>
    </row>
    <row r="1127" customFormat="false" ht="15.75" hidden="true" customHeight="false" outlineLevel="0" collapsed="false">
      <c r="B1127" s="117" t="s">
        <v>359</v>
      </c>
      <c r="C1127" s="118" t="n">
        <v>46</v>
      </c>
      <c r="D1127" s="89" t="n">
        <v>0.196</v>
      </c>
      <c r="E1127" s="89" t="n">
        <v>0.457</v>
      </c>
      <c r="F1127" s="119" t="n">
        <v>0.326</v>
      </c>
      <c r="G1127" s="119" t="n">
        <v>0</v>
      </c>
      <c r="H1127" s="119" t="n">
        <v>0.022</v>
      </c>
      <c r="I1127" s="119" t="n">
        <v>0.913</v>
      </c>
      <c r="J1127" s="119" t="n">
        <v>0.065</v>
      </c>
      <c r="K1127" s="119" t="n">
        <v>0.022</v>
      </c>
      <c r="T1127" s="55"/>
    </row>
    <row r="1128" customFormat="false" ht="15.75" hidden="true" customHeight="false" outlineLevel="0" collapsed="false">
      <c r="B1128" s="117" t="s">
        <v>361</v>
      </c>
      <c r="C1128" s="118" t="n">
        <v>68</v>
      </c>
      <c r="D1128" s="89" t="n">
        <v>0.471</v>
      </c>
      <c r="E1128" s="89" t="n">
        <v>0.358</v>
      </c>
      <c r="F1128" s="119" t="n">
        <v>0.088</v>
      </c>
      <c r="G1128" s="119" t="n">
        <v>0.015</v>
      </c>
      <c r="H1128" s="119" t="n">
        <v>0.074</v>
      </c>
      <c r="I1128" s="119" t="n">
        <v>0.882</v>
      </c>
      <c r="J1128" s="119" t="n">
        <v>0</v>
      </c>
      <c r="K1128" s="119" t="n">
        <v>0.118</v>
      </c>
      <c r="T1128" s="55"/>
    </row>
    <row r="1129" customFormat="false" ht="15.75" hidden="true" customHeight="false" outlineLevel="0" collapsed="false">
      <c r="B1129" s="117" t="s">
        <v>360</v>
      </c>
      <c r="C1129" s="118" t="n">
        <v>56</v>
      </c>
      <c r="D1129" s="89" t="n">
        <v>0.661</v>
      </c>
      <c r="E1129" s="89" t="n">
        <v>0.286</v>
      </c>
      <c r="F1129" s="119" t="n">
        <v>0</v>
      </c>
      <c r="G1129" s="119" t="n">
        <v>0</v>
      </c>
      <c r="H1129" s="119" t="n">
        <v>0.054</v>
      </c>
      <c r="I1129" s="119" t="n">
        <v>0.911</v>
      </c>
      <c r="J1129" s="119" t="n">
        <v>0.018</v>
      </c>
      <c r="K1129" s="119" t="n">
        <v>0.071</v>
      </c>
      <c r="T1129" s="55"/>
    </row>
    <row r="1130" customFormat="false" ht="15.75" hidden="true" customHeight="false" outlineLevel="0" collapsed="false">
      <c r="B1130" s="117" t="s">
        <v>362</v>
      </c>
      <c r="C1130" s="118" t="n">
        <v>19</v>
      </c>
      <c r="D1130" s="89" t="n">
        <v>0.526</v>
      </c>
      <c r="E1130" s="89" t="n">
        <v>0.211</v>
      </c>
      <c r="F1130" s="119" t="n">
        <v>0.158</v>
      </c>
      <c r="G1130" s="119" t="n">
        <v>0</v>
      </c>
      <c r="H1130" s="119" t="n">
        <v>0.105</v>
      </c>
      <c r="I1130" s="119" t="n">
        <v>0.789</v>
      </c>
      <c r="J1130" s="119" t="n">
        <v>0</v>
      </c>
      <c r="K1130" s="119" t="n">
        <v>0.211</v>
      </c>
      <c r="T1130" s="55"/>
    </row>
    <row r="1131" customFormat="false" ht="15.75" hidden="true" customHeight="false" outlineLevel="0" collapsed="false">
      <c r="B1131" s="122" t="s">
        <v>465</v>
      </c>
      <c r="C1131" s="121"/>
      <c r="D1131" s="123"/>
      <c r="E1131" s="123"/>
      <c r="F1131" s="123"/>
      <c r="G1131" s="123"/>
      <c r="H1131" s="123"/>
      <c r="I1131" s="123"/>
      <c r="J1131" s="121"/>
      <c r="T1131" s="55"/>
    </row>
    <row r="1132" customFormat="false" ht="15.75" hidden="true" customHeight="false" outlineLevel="0" collapsed="false">
      <c r="B1132" s="122"/>
      <c r="C1132" s="121"/>
      <c r="D1132" s="123"/>
      <c r="E1132" s="123"/>
      <c r="F1132" s="123"/>
      <c r="G1132" s="123"/>
      <c r="H1132" s="123"/>
      <c r="I1132" s="123"/>
      <c r="J1132" s="121"/>
      <c r="T1132" s="55"/>
    </row>
    <row r="1133" s="1" customFormat="true" ht="15.75" hidden="true" customHeight="true" outlineLevel="0" collapsed="false">
      <c r="B1133" s="114" t="s">
        <v>471</v>
      </c>
      <c r="C1133" s="114"/>
      <c r="D1133" s="114"/>
      <c r="E1133" s="114"/>
      <c r="F1133" s="114"/>
      <c r="G1133" s="114"/>
      <c r="H1133" s="114"/>
      <c r="I1133" s="114"/>
      <c r="J1133" s="114"/>
      <c r="K1133" s="114"/>
      <c r="L1133" s="114"/>
      <c r="M1133" s="114"/>
    </row>
    <row r="1134" s="1" customFormat="true" ht="16.15" hidden="true" customHeight="true" outlineLevel="0" collapsed="false">
      <c r="B1134" s="115"/>
      <c r="C1134" s="116" t="s">
        <v>453</v>
      </c>
      <c r="D1134" s="116"/>
      <c r="E1134" s="116"/>
      <c r="F1134" s="116"/>
      <c r="G1134" s="116"/>
      <c r="H1134" s="116"/>
      <c r="I1134" s="151" t="s">
        <v>454</v>
      </c>
      <c r="J1134" s="151"/>
      <c r="K1134" s="151"/>
      <c r="L1134" s="152"/>
    </row>
    <row r="1135" s="1" customFormat="true" ht="63" hidden="true" customHeight="false" outlineLevel="0" collapsed="false">
      <c r="B1135" s="115"/>
      <c r="C1135" s="116" t="s">
        <v>455</v>
      </c>
      <c r="D1135" s="79" t="s">
        <v>456</v>
      </c>
      <c r="E1135" s="79" t="s">
        <v>457</v>
      </c>
      <c r="F1135" s="116" t="s">
        <v>458</v>
      </c>
      <c r="G1135" s="116" t="s">
        <v>459</v>
      </c>
      <c r="H1135" s="116" t="s">
        <v>460</v>
      </c>
      <c r="I1135" s="116" t="s">
        <v>461</v>
      </c>
      <c r="J1135" s="116" t="s">
        <v>462</v>
      </c>
      <c r="K1135" s="151" t="s">
        <v>463</v>
      </c>
      <c r="L1135" s="103"/>
    </row>
    <row r="1136" s="1" customFormat="true" ht="15.75" hidden="true" customHeight="false" outlineLevel="0" collapsed="false">
      <c r="B1136" s="117" t="s">
        <v>325</v>
      </c>
      <c r="C1136" s="118" t="n">
        <v>8468</v>
      </c>
      <c r="D1136" s="89" t="n">
        <v>0.195</v>
      </c>
      <c r="E1136" s="89" t="n">
        <v>0.491</v>
      </c>
      <c r="F1136" s="119" t="n">
        <v>0.277</v>
      </c>
      <c r="G1136" s="119" t="n">
        <v>0.03</v>
      </c>
      <c r="H1136" s="119" t="n">
        <v>0.008</v>
      </c>
      <c r="I1136" s="119" t="n">
        <v>0.783</v>
      </c>
      <c r="J1136" s="119" t="n">
        <v>0.202</v>
      </c>
      <c r="K1136" s="119" t="n">
        <v>0.015</v>
      </c>
      <c r="L1136" s="29"/>
      <c r="M1136" s="29"/>
      <c r="N1136" s="29"/>
      <c r="O1136" s="29"/>
      <c r="P1136" s="29"/>
      <c r="Q1136" s="29"/>
      <c r="R1136" s="29"/>
      <c r="S1136" s="29"/>
    </row>
    <row r="1137" s="1" customFormat="true" ht="15.75" hidden="true" customHeight="false" outlineLevel="0" collapsed="false">
      <c r="B1137" s="117" t="s">
        <v>464</v>
      </c>
      <c r="C1137" s="118" t="n">
        <f aca="false">SUM(C1138:C1151)</f>
        <v>732</v>
      </c>
      <c r="D1137" s="89" t="n">
        <f aca="false">SUM(C1138*D1138+C1139*D1139+C1140*D1140+C1141*D1141+C1142*D1142+C1143*D1143+C1144*D1144+C1145*D1145+C1146*D1146+C1147*D1147+C1148*D1148+C1149*D1149+C1150*D1150+C1151*D1151)/C1137</f>
        <v>0.306872950819672</v>
      </c>
      <c r="E1137" s="89" t="n">
        <f aca="false">SUM(C1138*E1138+C1139*E1139+C1140*E1140+C1141*E1141+C1142*E1142+C1143*E1143+C1144*E1144+C1145*E1145+C1146*E1146+C1147*E1147+C1148*E1148+C1149*E1149+C1150*E1150+C1151*E1151)/C1137</f>
        <v>0.324536885245902</v>
      </c>
      <c r="F1137" s="89" t="n">
        <f aca="false">SUM(C1138*F1138+C1139*F1139+C1140*F1140+C1141*F1141+C1142*F1142+C1143*F1143+C1144*F1144+C1145*F1145+C1146*F1146+C1147*F1147+C1148*F1148+C1149*F1149+C1150*F1150+C1151*F1151)/C1137</f>
        <v>0.274506830601093</v>
      </c>
      <c r="G1137" s="89" t="n">
        <f aca="false">SUM(C1138*G1138+C1139*G1139+C1140*G1140+C1141*G1141+C1142*G1142+C1143*G1143+C1144*G1144+C1145*G1145+C1146*G1146+C1147*G1147+C1148*G1148+C1149*G1149+C1150*G1150+C1151*G1151)/C1137</f>
        <v>0.026120218579235</v>
      </c>
      <c r="H1137" s="89" t="n">
        <f aca="false">SUM(C1138*H1138+C1139*H1139+C1140*H1140+C1141*H1141+C1142*H1142+C1143*H1143+C1144*H1144+C1145*H1145+C1146*H1146+C1147*H1147+C1148*H1148+C1149*H1149+C1150*H1150+C1151*H1151)/C1137</f>
        <v>0.0684084699453552</v>
      </c>
      <c r="I1137" s="89" t="n">
        <f aca="false">SUM(C1138*I1138+C1139*I1139+C1140*I1140+C1141*I1141+C1142*I1142+C1143*I1143+C1144*I1144+C1145*I1145+C1146*I1146+C1147*I1147+C1148*I1148+C1149*I1149+C1150*I1150+C1151*I1151)/C1137</f>
        <v>0.852905737704918</v>
      </c>
      <c r="J1137" s="89" t="n">
        <f aca="false">SUM(C1138*J1138+C1139*J1139+C1140*J1140+C1141*J1141+C1142*J1142+C1143*J1143+C1144*J1144+C1145*J1145+C1146*J1146+C1147*J1147+C1148*J1148+C1149*J1149+C1150*J1150+C1151*J1151)/C1137</f>
        <v>0.078103825136612</v>
      </c>
      <c r="K1137" s="89" t="n">
        <f aca="false">SUM(C1138*K1138+C1139*K1139+C1140*K1140+C1141*K1141+C1142*K1142+C1143*K1143+C1144*K1144+C1145*K1145+C1146*K1146+C1147*K1147+C1148*K1148+C1149*K1149+C1150*K1150+C1151*K1151)/C1137</f>
        <v>0.0683811475409836</v>
      </c>
      <c r="L1137" s="92"/>
      <c r="M1137" s="141"/>
      <c r="N1137" s="141"/>
      <c r="O1137" s="141"/>
      <c r="P1137" s="141"/>
      <c r="Q1137" s="141"/>
      <c r="R1137" s="141"/>
      <c r="S1137" s="141"/>
      <c r="T1137" s="141"/>
    </row>
    <row r="1138" s="1" customFormat="true" ht="15.75" hidden="true" customHeight="false" outlineLevel="0" collapsed="false">
      <c r="B1138" s="117" t="s">
        <v>351</v>
      </c>
      <c r="C1138" s="118" t="n">
        <v>15</v>
      </c>
      <c r="D1138" s="89" t="n">
        <v>0.2</v>
      </c>
      <c r="E1138" s="89" t="n">
        <v>0.467</v>
      </c>
      <c r="F1138" s="119" t="n">
        <v>0.267</v>
      </c>
      <c r="G1138" s="119" t="n">
        <v>0</v>
      </c>
      <c r="H1138" s="119" t="n">
        <v>0.067</v>
      </c>
      <c r="I1138" s="119" t="n">
        <v>0.933</v>
      </c>
      <c r="J1138" s="119" t="n">
        <v>0</v>
      </c>
      <c r="K1138" s="119" t="n">
        <v>0.067</v>
      </c>
      <c r="T1138" s="55"/>
    </row>
    <row r="1139" s="1" customFormat="true" ht="15.75" hidden="true" customHeight="false" outlineLevel="0" collapsed="false">
      <c r="B1139" s="117" t="s">
        <v>327</v>
      </c>
      <c r="C1139" s="118" t="n">
        <v>232</v>
      </c>
      <c r="D1139" s="89" t="n">
        <v>0.287</v>
      </c>
      <c r="E1139" s="89" t="n">
        <v>0.257</v>
      </c>
      <c r="F1139" s="119" t="n">
        <v>0.379</v>
      </c>
      <c r="G1139" s="119" t="n">
        <v>0.061</v>
      </c>
      <c r="H1139" s="119" t="n">
        <v>0.017</v>
      </c>
      <c r="I1139" s="119" t="n">
        <v>0.838</v>
      </c>
      <c r="J1139" s="119" t="n">
        <v>0.13</v>
      </c>
      <c r="K1139" s="119" t="n">
        <v>0.03</v>
      </c>
    </row>
    <row r="1140" s="1" customFormat="true" ht="15.75" hidden="true" customHeight="false" outlineLevel="0" collapsed="false">
      <c r="B1140" s="117" t="s">
        <v>328</v>
      </c>
      <c r="C1140" s="118" t="n">
        <v>33</v>
      </c>
      <c r="D1140" s="89" t="n">
        <v>0.394</v>
      </c>
      <c r="E1140" s="89" t="n">
        <v>0.394</v>
      </c>
      <c r="F1140" s="119" t="n">
        <v>0.152</v>
      </c>
      <c r="G1140" s="119" t="n">
        <v>0</v>
      </c>
      <c r="H1140" s="119" t="n">
        <v>0.061</v>
      </c>
      <c r="I1140" s="119" t="n">
        <v>0.939</v>
      </c>
      <c r="J1140" s="119" t="n">
        <v>0</v>
      </c>
      <c r="K1140" s="119" t="n">
        <v>0.061</v>
      </c>
      <c r="T1140" s="55"/>
    </row>
    <row r="1141" s="1" customFormat="true" ht="15.75" hidden="true" customHeight="false" outlineLevel="0" collapsed="false">
      <c r="B1141" s="117" t="s">
        <v>352</v>
      </c>
      <c r="C1141" s="118" t="n">
        <v>13</v>
      </c>
      <c r="D1141" s="89" t="n">
        <v>0.231</v>
      </c>
      <c r="E1141" s="89" t="n">
        <v>0.462</v>
      </c>
      <c r="F1141" s="119" t="n">
        <v>0.231</v>
      </c>
      <c r="G1141" s="119" t="n">
        <v>0</v>
      </c>
      <c r="H1141" s="119" t="n">
        <v>0.077</v>
      </c>
      <c r="I1141" s="119" t="n">
        <v>0.846</v>
      </c>
      <c r="J1141" s="119" t="n">
        <v>0.077</v>
      </c>
      <c r="K1141" s="119" t="n">
        <v>0.077</v>
      </c>
      <c r="T1141" s="55"/>
    </row>
    <row r="1142" s="1" customFormat="true" ht="15.75" hidden="true" customHeight="false" outlineLevel="0" collapsed="false">
      <c r="B1142" s="117" t="s">
        <v>353</v>
      </c>
      <c r="C1142" s="118" t="n">
        <v>18</v>
      </c>
      <c r="D1142" s="159" t="n">
        <v>0.389</v>
      </c>
      <c r="E1142" s="104" t="n">
        <v>0.333</v>
      </c>
      <c r="F1142" s="104" t="n">
        <v>0.223</v>
      </c>
      <c r="G1142" s="119" t="n">
        <v>0</v>
      </c>
      <c r="H1142" s="119" t="n">
        <v>0.056</v>
      </c>
      <c r="I1142" s="89" t="n">
        <v>0.889</v>
      </c>
      <c r="J1142" s="89" t="n">
        <v>0.056</v>
      </c>
      <c r="K1142" s="119" t="n">
        <v>0.056</v>
      </c>
      <c r="T1142" s="55"/>
    </row>
    <row r="1143" s="1" customFormat="true" ht="15.75" hidden="true" customHeight="false" outlineLevel="0" collapsed="false">
      <c r="B1143" s="117" t="s">
        <v>354</v>
      </c>
      <c r="C1143" s="118" t="n">
        <v>138</v>
      </c>
      <c r="D1143" s="89" t="n">
        <v>0.087</v>
      </c>
      <c r="E1143" s="89" t="n">
        <v>0.268</v>
      </c>
      <c r="F1143" s="119" t="n">
        <v>0.471</v>
      </c>
      <c r="G1143" s="119" t="n">
        <v>0.036</v>
      </c>
      <c r="H1143" s="119" t="n">
        <v>0.138</v>
      </c>
      <c r="I1143" s="119" t="n">
        <v>0.739</v>
      </c>
      <c r="J1143" s="119" t="n">
        <v>0.145</v>
      </c>
      <c r="K1143" s="119" t="n">
        <v>0.116</v>
      </c>
      <c r="T1143" s="55"/>
    </row>
    <row r="1144" s="1" customFormat="true" ht="15.75" hidden="true" customHeight="false" outlineLevel="0" collapsed="false">
      <c r="B1144" s="117" t="s">
        <v>355</v>
      </c>
      <c r="C1144" s="118" t="n">
        <v>38</v>
      </c>
      <c r="D1144" s="104" t="n">
        <v>0.053</v>
      </c>
      <c r="E1144" s="104" t="n">
        <v>0.5</v>
      </c>
      <c r="F1144" s="104" t="n">
        <v>0.289</v>
      </c>
      <c r="G1144" s="119" t="n">
        <v>0</v>
      </c>
      <c r="H1144" s="119" t="n">
        <v>0.158</v>
      </c>
      <c r="I1144" s="89" t="n">
        <v>0.842</v>
      </c>
      <c r="J1144" s="89" t="n">
        <v>0.053</v>
      </c>
      <c r="K1144" s="119" t="n">
        <v>0.105</v>
      </c>
      <c r="T1144" s="55"/>
    </row>
    <row r="1145" s="1" customFormat="true" ht="15.75" hidden="true" customHeight="false" outlineLevel="0" collapsed="false">
      <c r="B1145" s="117" t="s">
        <v>356</v>
      </c>
      <c r="C1145" s="118" t="n">
        <v>10</v>
      </c>
      <c r="D1145" s="89" t="n">
        <v>0.2</v>
      </c>
      <c r="E1145" s="89" t="n">
        <v>0</v>
      </c>
      <c r="F1145" s="119" t="n">
        <v>0.7</v>
      </c>
      <c r="G1145" s="119" t="n">
        <v>0</v>
      </c>
      <c r="H1145" s="119" t="n">
        <v>0.1</v>
      </c>
      <c r="I1145" s="119" t="n">
        <v>0.8</v>
      </c>
      <c r="J1145" s="119" t="n">
        <v>0.1</v>
      </c>
      <c r="K1145" s="119" t="n">
        <v>0.1</v>
      </c>
      <c r="T1145" s="55"/>
    </row>
    <row r="1146" s="1" customFormat="true" ht="15.75" hidden="true" customHeight="false" outlineLevel="0" collapsed="false">
      <c r="B1146" s="117" t="s">
        <v>357</v>
      </c>
      <c r="C1146" s="118" t="n">
        <v>11</v>
      </c>
      <c r="D1146" s="89" t="n">
        <v>0.455</v>
      </c>
      <c r="E1146" s="89" t="n">
        <v>0.273</v>
      </c>
      <c r="F1146" s="119" t="n">
        <v>0.091</v>
      </c>
      <c r="G1146" s="119" t="n">
        <v>0</v>
      </c>
      <c r="H1146" s="119" t="n">
        <v>0.182</v>
      </c>
      <c r="I1146" s="119" t="n">
        <v>0.818</v>
      </c>
      <c r="J1146" s="119" t="n">
        <v>0</v>
      </c>
      <c r="K1146" s="119" t="n">
        <v>0.182</v>
      </c>
      <c r="T1146" s="55"/>
    </row>
    <row r="1147" s="1" customFormat="true" ht="15.75" hidden="true" customHeight="false" outlineLevel="0" collapsed="false">
      <c r="B1147" s="117" t="s">
        <v>358</v>
      </c>
      <c r="C1147" s="118" t="n">
        <v>32</v>
      </c>
      <c r="D1147" s="89" t="n">
        <v>0.313</v>
      </c>
      <c r="E1147" s="89" t="n">
        <v>0.5</v>
      </c>
      <c r="F1147" s="119" t="n">
        <v>0.125</v>
      </c>
      <c r="G1147" s="119" t="n">
        <v>0</v>
      </c>
      <c r="H1147" s="119" t="n">
        <v>0.063</v>
      </c>
      <c r="I1147" s="119" t="n">
        <v>0.906</v>
      </c>
      <c r="J1147" s="119" t="n">
        <v>0.031</v>
      </c>
      <c r="K1147" s="119" t="n">
        <v>0.063</v>
      </c>
      <c r="T1147" s="55"/>
    </row>
    <row r="1148" s="1" customFormat="true" ht="15.75" hidden="true" customHeight="false" outlineLevel="0" collapsed="false">
      <c r="B1148" s="117" t="s">
        <v>359</v>
      </c>
      <c r="C1148" s="118" t="n">
        <v>47</v>
      </c>
      <c r="D1148" s="89" t="n">
        <v>0.319</v>
      </c>
      <c r="E1148" s="89" t="n">
        <v>0.574</v>
      </c>
      <c r="F1148" s="119" t="n">
        <v>0.085</v>
      </c>
      <c r="G1148" s="119" t="n">
        <v>0</v>
      </c>
      <c r="H1148" s="119" t="n">
        <v>0.021</v>
      </c>
      <c r="I1148" s="119" t="n">
        <v>0.936</v>
      </c>
      <c r="J1148" s="119" t="n">
        <v>0.021</v>
      </c>
      <c r="K1148" s="119" t="n">
        <v>0.043</v>
      </c>
      <c r="T1148" s="55"/>
    </row>
    <row r="1149" s="1" customFormat="true" ht="15.75" hidden="true" customHeight="false" outlineLevel="0" collapsed="false">
      <c r="B1149" s="117" t="s">
        <v>361</v>
      </c>
      <c r="C1149" s="118" t="n">
        <v>70</v>
      </c>
      <c r="D1149" s="89" t="n">
        <v>0.5</v>
      </c>
      <c r="E1149" s="89" t="n">
        <v>0.357</v>
      </c>
      <c r="F1149" s="119" t="n">
        <v>0.057</v>
      </c>
      <c r="G1149" s="119" t="n">
        <v>0</v>
      </c>
      <c r="H1149" s="119" t="n">
        <v>0.086</v>
      </c>
      <c r="I1149" s="119" t="n">
        <v>0.9</v>
      </c>
      <c r="J1149" s="119" t="n">
        <v>0</v>
      </c>
      <c r="K1149" s="119" t="n">
        <v>0.1</v>
      </c>
      <c r="T1149" s="55"/>
    </row>
    <row r="1150" s="1" customFormat="true" ht="15.75" hidden="true" customHeight="false" outlineLevel="0" collapsed="false">
      <c r="B1150" s="117" t="s">
        <v>360</v>
      </c>
      <c r="C1150" s="118" t="n">
        <v>56</v>
      </c>
      <c r="D1150" s="89" t="n">
        <v>0.75</v>
      </c>
      <c r="E1150" s="89" t="n">
        <v>0.196</v>
      </c>
      <c r="F1150" s="119" t="n">
        <v>0</v>
      </c>
      <c r="G1150" s="119" t="n">
        <v>0</v>
      </c>
      <c r="H1150" s="119" t="n">
        <v>0.054</v>
      </c>
      <c r="I1150" s="119" t="n">
        <v>0.946</v>
      </c>
      <c r="J1150" s="119" t="n">
        <v>0</v>
      </c>
      <c r="K1150" s="119" t="n">
        <v>0.054</v>
      </c>
      <c r="T1150" s="55"/>
    </row>
    <row r="1151" s="1" customFormat="true" ht="15.75" hidden="true" customHeight="false" outlineLevel="0" collapsed="false">
      <c r="B1151" s="117" t="s">
        <v>362</v>
      </c>
      <c r="C1151" s="118" t="n">
        <v>19</v>
      </c>
      <c r="D1151" s="89" t="n">
        <v>0.474</v>
      </c>
      <c r="E1151" s="89" t="n">
        <v>0.421</v>
      </c>
      <c r="F1151" s="119" t="n">
        <v>0.053</v>
      </c>
      <c r="G1151" s="119" t="n">
        <v>0</v>
      </c>
      <c r="H1151" s="119" t="n">
        <v>0.053</v>
      </c>
      <c r="I1151" s="119" t="n">
        <v>0.947</v>
      </c>
      <c r="J1151" s="119" t="n">
        <v>0</v>
      </c>
      <c r="K1151" s="119" t="n">
        <v>0.053</v>
      </c>
      <c r="T1151" s="55"/>
    </row>
    <row r="1152" s="1" customFormat="true" ht="15.75" hidden="true" customHeight="false" outlineLevel="0" collapsed="false">
      <c r="B1152" s="122" t="s">
        <v>465</v>
      </c>
      <c r="C1152" s="121"/>
      <c r="D1152" s="123"/>
      <c r="E1152" s="123"/>
      <c r="F1152" s="123"/>
      <c r="G1152" s="123"/>
      <c r="H1152" s="123"/>
      <c r="I1152" s="123"/>
      <c r="J1152" s="121"/>
      <c r="T1152" s="55"/>
    </row>
    <row r="1153" s="1" customFormat="true" ht="15.75" hidden="true" customHeight="false" outlineLevel="0" collapsed="false">
      <c r="B1153" s="122"/>
      <c r="C1153" s="121"/>
      <c r="D1153" s="123"/>
      <c r="E1153" s="123"/>
      <c r="F1153" s="123"/>
      <c r="G1153" s="123"/>
      <c r="H1153" s="123"/>
      <c r="I1153" s="123"/>
      <c r="J1153" s="121"/>
      <c r="T1153" s="55"/>
    </row>
    <row r="1154" customFormat="false" ht="15.75" hidden="false" customHeight="false" outlineLevel="0" collapsed="false">
      <c r="B1154" s="42" t="s">
        <v>472</v>
      </c>
      <c r="C1154" s="160"/>
      <c r="D1154" s="160"/>
      <c r="E1154" s="160"/>
      <c r="F1154" s="160"/>
      <c r="G1154" s="160"/>
      <c r="H1154" s="160"/>
      <c r="I1154" s="160"/>
      <c r="J1154" s="160"/>
      <c r="K1154" s="160"/>
      <c r="L1154" s="160"/>
      <c r="M1154" s="160"/>
      <c r="N1154" s="141"/>
      <c r="O1154" s="141"/>
    </row>
    <row r="1155" customFormat="false" ht="15.75" hidden="true" customHeight="true" outlineLevel="0" collapsed="false">
      <c r="B1155" s="114" t="s">
        <v>473</v>
      </c>
      <c r="C1155" s="114"/>
      <c r="D1155" s="114"/>
      <c r="E1155" s="114"/>
      <c r="F1155" s="114"/>
      <c r="G1155" s="114"/>
      <c r="H1155" s="114"/>
      <c r="I1155" s="114"/>
      <c r="J1155" s="114"/>
      <c r="K1155" s="114"/>
      <c r="L1155" s="114"/>
      <c r="M1155" s="114"/>
    </row>
    <row r="1156" customFormat="false" ht="15.75" hidden="false" customHeight="false" outlineLevel="0" collapsed="false">
      <c r="B1156" s="122"/>
      <c r="C1156" s="121"/>
      <c r="D1156" s="123"/>
      <c r="E1156" s="123"/>
      <c r="F1156" s="123"/>
      <c r="G1156" s="123"/>
      <c r="H1156" s="123"/>
      <c r="I1156" s="123"/>
      <c r="J1156" s="121"/>
      <c r="M1156" s="55"/>
      <c r="N1156" s="55"/>
      <c r="O1156" s="55"/>
      <c r="P1156" s="55"/>
      <c r="Q1156" s="55"/>
      <c r="R1156" s="55"/>
      <c r="S1156" s="55"/>
      <c r="T1156" s="55"/>
    </row>
    <row r="1157" customFormat="false" ht="15.75" hidden="false" customHeight="false" outlineLevel="0" collapsed="false">
      <c r="B1157" s="122"/>
      <c r="C1157" s="121"/>
      <c r="D1157" s="123"/>
      <c r="E1157" s="123"/>
      <c r="F1157" s="123"/>
      <c r="G1157" s="123"/>
      <c r="H1157" s="123"/>
      <c r="I1157" s="123"/>
      <c r="J1157" s="121"/>
      <c r="M1157" s="55"/>
      <c r="N1157" s="55"/>
      <c r="O1157" s="55"/>
      <c r="P1157" s="55"/>
      <c r="Q1157" s="55"/>
      <c r="R1157" s="55"/>
      <c r="S1157" s="55"/>
      <c r="T1157" s="55"/>
    </row>
    <row r="1158" customFormat="false" ht="15.75" hidden="false" customHeight="false" outlineLevel="0" collapsed="false">
      <c r="B1158" s="122"/>
      <c r="C1158" s="121"/>
      <c r="D1158" s="123"/>
      <c r="E1158" s="123"/>
      <c r="F1158" s="123"/>
      <c r="G1158" s="123"/>
      <c r="H1158" s="123"/>
      <c r="I1158" s="123"/>
      <c r="J1158" s="121"/>
      <c r="M1158" s="55"/>
      <c r="N1158" s="55"/>
      <c r="O1158" s="55"/>
      <c r="P1158" s="55"/>
      <c r="Q1158" s="55"/>
      <c r="R1158" s="55"/>
      <c r="S1158" s="55"/>
      <c r="T1158" s="55"/>
    </row>
    <row r="1159" customFormat="false" ht="15.75" hidden="false" customHeight="false" outlineLevel="0" collapsed="false">
      <c r="B1159" s="122"/>
      <c r="C1159" s="121"/>
      <c r="D1159" s="123"/>
      <c r="E1159" s="123"/>
      <c r="F1159" s="123"/>
      <c r="G1159" s="123"/>
      <c r="H1159" s="123"/>
      <c r="I1159" s="123"/>
      <c r="J1159" s="121"/>
      <c r="M1159" s="55"/>
      <c r="N1159" s="55"/>
      <c r="O1159" s="55"/>
      <c r="P1159" s="55"/>
      <c r="Q1159" s="55"/>
      <c r="R1159" s="55"/>
      <c r="S1159" s="55"/>
      <c r="T1159" s="55"/>
    </row>
    <row r="1160" customFormat="false" ht="15.75" hidden="false" customHeight="false" outlineLevel="0" collapsed="false">
      <c r="B1160" s="122"/>
      <c r="C1160" s="121"/>
      <c r="D1160" s="123"/>
      <c r="E1160" s="123"/>
      <c r="F1160" s="123"/>
      <c r="G1160" s="123"/>
      <c r="H1160" s="123"/>
      <c r="I1160" s="123"/>
      <c r="J1160" s="121"/>
      <c r="M1160" s="55"/>
      <c r="N1160" s="55"/>
      <c r="O1160" s="55"/>
      <c r="P1160" s="55"/>
      <c r="Q1160" s="55"/>
      <c r="R1160" s="55"/>
      <c r="S1160" s="55"/>
      <c r="T1160" s="55"/>
    </row>
    <row r="1161" customFormat="false" ht="15.75" hidden="false" customHeight="false" outlineLevel="0" collapsed="false">
      <c r="B1161" s="122"/>
      <c r="C1161" s="121"/>
      <c r="D1161" s="123"/>
      <c r="E1161" s="123"/>
      <c r="F1161" s="123"/>
      <c r="G1161" s="123"/>
      <c r="H1161" s="123"/>
      <c r="I1161" s="123"/>
      <c r="J1161" s="121"/>
      <c r="M1161" s="55"/>
      <c r="N1161" s="55"/>
      <c r="O1161" s="55"/>
      <c r="P1161" s="55"/>
      <c r="Q1161" s="55"/>
      <c r="R1161" s="55"/>
      <c r="S1161" s="55"/>
      <c r="T1161" s="55"/>
    </row>
    <row r="1162" customFormat="false" ht="15.75" hidden="false" customHeight="false" outlineLevel="0" collapsed="false">
      <c r="B1162" s="122"/>
      <c r="C1162" s="121"/>
      <c r="D1162" s="123"/>
      <c r="E1162" s="123"/>
      <c r="F1162" s="123"/>
      <c r="G1162" s="123"/>
      <c r="H1162" s="123"/>
      <c r="I1162" s="123"/>
      <c r="J1162" s="121"/>
      <c r="M1162" s="55"/>
      <c r="N1162" s="55"/>
      <c r="O1162" s="55"/>
      <c r="P1162" s="55"/>
      <c r="Q1162" s="55"/>
      <c r="R1162" s="55"/>
      <c r="S1162" s="55"/>
      <c r="T1162" s="55"/>
    </row>
    <row r="1163" customFormat="false" ht="15.75" hidden="false" customHeight="false" outlineLevel="0" collapsed="false">
      <c r="B1163" s="122"/>
      <c r="C1163" s="121"/>
      <c r="D1163" s="123"/>
      <c r="E1163" s="123"/>
      <c r="F1163" s="123"/>
      <c r="G1163" s="123"/>
      <c r="H1163" s="123"/>
      <c r="I1163" s="123"/>
      <c r="J1163" s="121"/>
      <c r="M1163" s="55"/>
      <c r="N1163" s="55"/>
      <c r="O1163" s="55"/>
      <c r="P1163" s="55"/>
      <c r="Q1163" s="55"/>
      <c r="R1163" s="55"/>
      <c r="S1163" s="55"/>
      <c r="T1163" s="55"/>
    </row>
    <row r="1164" customFormat="false" ht="15.75" hidden="false" customHeight="false" outlineLevel="0" collapsed="false">
      <c r="B1164" s="122"/>
      <c r="C1164" s="121"/>
      <c r="D1164" s="123"/>
      <c r="E1164" s="123"/>
      <c r="F1164" s="123"/>
      <c r="G1164" s="123"/>
      <c r="H1164" s="123"/>
      <c r="I1164" s="123"/>
      <c r="J1164" s="121"/>
      <c r="M1164" s="55"/>
      <c r="N1164" s="55"/>
      <c r="O1164" s="55"/>
      <c r="P1164" s="55"/>
      <c r="Q1164" s="55"/>
      <c r="R1164" s="55"/>
      <c r="S1164" s="55"/>
      <c r="T1164" s="55"/>
    </row>
    <row r="1165" customFormat="false" ht="15.75" hidden="false" customHeight="false" outlineLevel="0" collapsed="false">
      <c r="B1165" s="122"/>
      <c r="C1165" s="121"/>
      <c r="D1165" s="123"/>
      <c r="E1165" s="123"/>
      <c r="F1165" s="123"/>
      <c r="G1165" s="123"/>
      <c r="H1165" s="123"/>
      <c r="I1165" s="123"/>
      <c r="J1165" s="121"/>
      <c r="M1165" s="55"/>
      <c r="N1165" s="55"/>
      <c r="O1165" s="55"/>
      <c r="P1165" s="55"/>
      <c r="Q1165" s="55"/>
      <c r="R1165" s="55"/>
      <c r="S1165" s="55"/>
      <c r="T1165" s="55"/>
    </row>
    <row r="1166" customFormat="false" ht="15.75" hidden="false" customHeight="false" outlineLevel="0" collapsed="false">
      <c r="B1166" s="122"/>
      <c r="C1166" s="121"/>
      <c r="D1166" s="123"/>
      <c r="E1166" s="123"/>
      <c r="F1166" s="123"/>
      <c r="G1166" s="123"/>
      <c r="H1166" s="123"/>
      <c r="I1166" s="123"/>
      <c r="J1166" s="121"/>
      <c r="M1166" s="55"/>
      <c r="N1166" s="55"/>
      <c r="O1166" s="55"/>
      <c r="P1166" s="55"/>
      <c r="Q1166" s="55"/>
      <c r="R1166" s="55"/>
      <c r="S1166" s="55"/>
      <c r="T1166" s="55"/>
    </row>
    <row r="1167" customFormat="false" ht="15.75" hidden="false" customHeight="false" outlineLevel="0" collapsed="false">
      <c r="B1167" s="122"/>
      <c r="C1167" s="121"/>
      <c r="D1167" s="123"/>
      <c r="E1167" s="123"/>
      <c r="F1167" s="123"/>
      <c r="G1167" s="123"/>
      <c r="H1167" s="123"/>
      <c r="I1167" s="123"/>
      <c r="J1167" s="121"/>
      <c r="M1167" s="55"/>
      <c r="N1167" s="55"/>
      <c r="O1167" s="55"/>
      <c r="P1167" s="55"/>
      <c r="Q1167" s="55"/>
      <c r="R1167" s="55"/>
      <c r="S1167" s="55"/>
      <c r="T1167" s="55"/>
    </row>
    <row r="1168" customFormat="false" ht="15.75" hidden="false" customHeight="false" outlineLevel="0" collapsed="false">
      <c r="B1168" s="122"/>
      <c r="C1168" s="121"/>
      <c r="D1168" s="123"/>
      <c r="E1168" s="123"/>
      <c r="F1168" s="123"/>
      <c r="G1168" s="123"/>
      <c r="H1168" s="123"/>
      <c r="I1168" s="123"/>
      <c r="J1168" s="121"/>
      <c r="M1168" s="55"/>
      <c r="N1168" s="55"/>
      <c r="O1168" s="55"/>
      <c r="P1168" s="55"/>
      <c r="Q1168" s="55"/>
      <c r="R1168" s="55"/>
      <c r="S1168" s="55"/>
      <c r="T1168" s="55"/>
    </row>
    <row r="1169" customFormat="false" ht="15.75" hidden="false" customHeight="false" outlineLevel="0" collapsed="false">
      <c r="B1169" s="122"/>
      <c r="C1169" s="121"/>
      <c r="D1169" s="123"/>
      <c r="E1169" s="123"/>
      <c r="F1169" s="123"/>
      <c r="G1169" s="123"/>
      <c r="H1169" s="123"/>
      <c r="I1169" s="123"/>
      <c r="J1169" s="121"/>
      <c r="M1169" s="55"/>
      <c r="N1169" s="55"/>
      <c r="O1169" s="55"/>
      <c r="P1169" s="55"/>
      <c r="Q1169" s="55"/>
      <c r="R1169" s="55"/>
      <c r="S1169" s="55"/>
      <c r="T1169" s="55"/>
    </row>
    <row r="1170" customFormat="false" ht="15.75" hidden="false" customHeight="false" outlineLevel="0" collapsed="false">
      <c r="B1170" s="122"/>
      <c r="C1170" s="121"/>
      <c r="D1170" s="123"/>
      <c r="E1170" s="123"/>
      <c r="F1170" s="123"/>
      <c r="G1170" s="123"/>
      <c r="H1170" s="123"/>
      <c r="I1170" s="123"/>
      <c r="J1170" s="121"/>
      <c r="M1170" s="55"/>
      <c r="N1170" s="55"/>
      <c r="O1170" s="55"/>
      <c r="P1170" s="55"/>
      <c r="Q1170" s="55"/>
      <c r="R1170" s="55"/>
      <c r="S1170" s="55"/>
      <c r="T1170" s="55"/>
    </row>
    <row r="1171" customFormat="false" ht="15.75" hidden="false" customHeight="false" outlineLevel="0" collapsed="false">
      <c r="B1171" s="122"/>
      <c r="C1171" s="121"/>
      <c r="D1171" s="123"/>
      <c r="E1171" s="123"/>
      <c r="F1171" s="123"/>
      <c r="G1171" s="123"/>
      <c r="H1171" s="123"/>
      <c r="I1171" s="123"/>
      <c r="J1171" s="121"/>
      <c r="M1171" s="55"/>
      <c r="N1171" s="55"/>
      <c r="O1171" s="55"/>
      <c r="P1171" s="55"/>
      <c r="Q1171" s="55"/>
      <c r="R1171" s="55"/>
      <c r="S1171" s="55"/>
      <c r="T1171" s="55"/>
    </row>
    <row r="1172" customFormat="false" ht="15.75" hidden="false" customHeight="false" outlineLevel="0" collapsed="false">
      <c r="B1172" s="122"/>
      <c r="C1172" s="121"/>
      <c r="D1172" s="123"/>
      <c r="E1172" s="123"/>
      <c r="F1172" s="123"/>
      <c r="G1172" s="123"/>
      <c r="H1172" s="123"/>
      <c r="I1172" s="123"/>
      <c r="J1172" s="121"/>
      <c r="M1172" s="55"/>
      <c r="N1172" s="55"/>
      <c r="O1172" s="55"/>
      <c r="P1172" s="55"/>
      <c r="Q1172" s="55"/>
      <c r="R1172" s="55"/>
      <c r="S1172" s="55"/>
      <c r="T1172" s="55"/>
    </row>
    <row r="1173" customFormat="false" ht="15.75" hidden="false" customHeight="false" outlineLevel="0" collapsed="false">
      <c r="B1173" s="122"/>
      <c r="C1173" s="121"/>
      <c r="D1173" s="123"/>
      <c r="E1173" s="123"/>
      <c r="F1173" s="123"/>
      <c r="G1173" s="123"/>
      <c r="H1173" s="123"/>
      <c r="I1173" s="123"/>
      <c r="J1173" s="121"/>
      <c r="M1173" s="55"/>
      <c r="N1173" s="55"/>
      <c r="O1173" s="55"/>
      <c r="P1173" s="55"/>
      <c r="Q1173" s="55"/>
      <c r="R1173" s="55"/>
      <c r="S1173" s="55"/>
      <c r="T1173" s="55"/>
    </row>
    <row r="1174" customFormat="false" ht="15.75" hidden="false" customHeight="false" outlineLevel="0" collapsed="false">
      <c r="B1174" s="122"/>
      <c r="C1174" s="121"/>
      <c r="D1174" s="123"/>
      <c r="E1174" s="123"/>
      <c r="F1174" s="123"/>
      <c r="G1174" s="123"/>
      <c r="H1174" s="123"/>
      <c r="I1174" s="123"/>
      <c r="J1174" s="121"/>
      <c r="M1174" s="55"/>
      <c r="N1174" s="55"/>
      <c r="O1174" s="55"/>
      <c r="P1174" s="55"/>
      <c r="Q1174" s="55"/>
      <c r="R1174" s="55"/>
      <c r="S1174" s="55"/>
      <c r="T1174" s="55"/>
    </row>
    <row r="1175" customFormat="false" ht="15.75" hidden="false" customHeight="false" outlineLevel="0" collapsed="false">
      <c r="B1175" s="122" t="s">
        <v>474</v>
      </c>
      <c r="C1175" s="121"/>
      <c r="D1175" s="123"/>
      <c r="E1175" s="123"/>
      <c r="F1175" s="123"/>
      <c r="G1175" s="123"/>
      <c r="H1175" s="123"/>
      <c r="I1175" s="123"/>
      <c r="J1175" s="121"/>
      <c r="T1175" s="55"/>
    </row>
    <row r="1176" customFormat="false" ht="15.75" hidden="false" customHeight="false" outlineLevel="0" collapsed="false">
      <c r="B1176" s="122"/>
      <c r="C1176" s="121"/>
      <c r="D1176" s="123"/>
      <c r="E1176" s="123"/>
      <c r="F1176" s="123"/>
      <c r="G1176" s="123"/>
      <c r="H1176" s="123"/>
      <c r="I1176" s="123"/>
      <c r="J1176" s="121"/>
      <c r="T1176" s="55"/>
    </row>
    <row r="1177" customFormat="false" ht="84" hidden="false" customHeight="true" outlineLevel="0" collapsed="false">
      <c r="B1177" s="114" t="s">
        <v>475</v>
      </c>
      <c r="C1177" s="114"/>
      <c r="D1177" s="114"/>
      <c r="E1177" s="114"/>
      <c r="F1177" s="114"/>
      <c r="G1177" s="114"/>
      <c r="H1177" s="114"/>
      <c r="I1177" s="114"/>
      <c r="J1177" s="114"/>
      <c r="K1177" s="114"/>
      <c r="L1177" s="114"/>
      <c r="M1177" s="114"/>
      <c r="N1177" s="114"/>
      <c r="O1177" s="114"/>
      <c r="P1177" s="114"/>
      <c r="Q1177" s="114"/>
      <c r="R1177" s="114"/>
      <c r="S1177" s="114"/>
      <c r="T1177" s="114"/>
      <c r="U1177" s="114"/>
      <c r="V1177" s="114"/>
    </row>
    <row r="1178" s="1" customFormat="true" ht="15.75" hidden="false" customHeight="false" outlineLevel="0" collapsed="false">
      <c r="B1178" s="114"/>
      <c r="C1178" s="150"/>
      <c r="D1178" s="150"/>
      <c r="E1178" s="150"/>
      <c r="F1178" s="150"/>
      <c r="G1178" s="150"/>
      <c r="H1178" s="150"/>
      <c r="I1178" s="150"/>
      <c r="J1178" s="150"/>
      <c r="K1178" s="150"/>
      <c r="L1178" s="150"/>
      <c r="M1178" s="150"/>
      <c r="N1178" s="71"/>
      <c r="O1178" s="71"/>
      <c r="P1178" s="71"/>
      <c r="Q1178" s="71"/>
      <c r="R1178" s="71"/>
      <c r="S1178" s="71"/>
      <c r="T1178" s="71"/>
      <c r="U1178" s="71"/>
      <c r="V1178" s="71"/>
    </row>
    <row r="1179" s="1" customFormat="true" ht="15.75" hidden="false" customHeight="false" outlineLevel="0" collapsed="false">
      <c r="B1179" s="42" t="s">
        <v>476</v>
      </c>
      <c r="C1179" s="160"/>
      <c r="D1179" s="160"/>
      <c r="E1179" s="160"/>
      <c r="F1179" s="160"/>
      <c r="G1179" s="160"/>
      <c r="H1179" s="160"/>
      <c r="I1179" s="160"/>
      <c r="J1179" s="160"/>
      <c r="K1179" s="160"/>
      <c r="L1179" s="160"/>
      <c r="M1179" s="160"/>
      <c r="N1179" s="141"/>
      <c r="O1179" s="141"/>
    </row>
    <row r="1180" customFormat="false" ht="15.75" hidden="false" customHeight="false" outlineLevel="0" collapsed="false">
      <c r="B1180" s="122"/>
      <c r="C1180" s="121"/>
      <c r="D1180" s="123"/>
      <c r="E1180" s="123"/>
      <c r="F1180" s="123"/>
      <c r="G1180" s="123"/>
      <c r="H1180" s="123"/>
      <c r="I1180" s="123"/>
      <c r="J1180" s="121"/>
      <c r="M1180" s="55"/>
      <c r="N1180" s="55"/>
      <c r="O1180" s="55"/>
      <c r="P1180" s="55"/>
      <c r="Q1180" s="55"/>
      <c r="R1180" s="55"/>
      <c r="S1180" s="55"/>
      <c r="T1180" s="55"/>
    </row>
    <row r="1181" customFormat="false" ht="15.75" hidden="false" customHeight="false" outlineLevel="0" collapsed="false">
      <c r="B1181" s="122"/>
      <c r="C1181" s="121"/>
      <c r="D1181" s="123"/>
      <c r="E1181" s="123"/>
      <c r="F1181" s="123"/>
      <c r="G1181" s="123"/>
      <c r="H1181" s="123"/>
      <c r="I1181" s="123"/>
      <c r="J1181" s="121"/>
      <c r="M1181" s="55"/>
      <c r="N1181" s="55"/>
      <c r="O1181" s="55"/>
      <c r="P1181" s="55"/>
      <c r="Q1181" s="55"/>
      <c r="R1181" s="55"/>
      <c r="S1181" s="55"/>
      <c r="T1181" s="55"/>
    </row>
    <row r="1182" customFormat="false" ht="15.75" hidden="false" customHeight="false" outlineLevel="0" collapsed="false">
      <c r="B1182" s="122"/>
      <c r="C1182" s="121"/>
      <c r="D1182" s="123"/>
      <c r="E1182" s="123"/>
      <c r="F1182" s="123"/>
      <c r="G1182" s="123"/>
      <c r="H1182" s="123"/>
      <c r="I1182" s="123"/>
      <c r="J1182" s="121"/>
      <c r="M1182" s="55"/>
      <c r="N1182" s="55"/>
      <c r="O1182" s="55"/>
      <c r="P1182" s="55"/>
      <c r="Q1182" s="55"/>
      <c r="R1182" s="55"/>
      <c r="S1182" s="55"/>
      <c r="T1182" s="55"/>
    </row>
    <row r="1183" customFormat="false" ht="15.75" hidden="false" customHeight="false" outlineLevel="0" collapsed="false">
      <c r="B1183" s="122"/>
      <c r="C1183" s="121"/>
      <c r="D1183" s="123"/>
      <c r="E1183" s="123"/>
      <c r="F1183" s="123"/>
      <c r="G1183" s="123"/>
      <c r="H1183" s="123"/>
      <c r="I1183" s="123"/>
      <c r="J1183" s="121"/>
      <c r="M1183" s="55"/>
      <c r="N1183" s="55"/>
      <c r="O1183" s="55"/>
      <c r="P1183" s="55"/>
      <c r="Q1183" s="55"/>
      <c r="R1183" s="55"/>
      <c r="S1183" s="55"/>
      <c r="T1183" s="55"/>
    </row>
    <row r="1184" customFormat="false" ht="15.75" hidden="false" customHeight="false" outlineLevel="0" collapsed="false">
      <c r="B1184" s="122"/>
      <c r="C1184" s="121"/>
      <c r="D1184" s="123"/>
      <c r="E1184" s="123"/>
      <c r="F1184" s="123"/>
      <c r="G1184" s="123"/>
      <c r="H1184" s="123"/>
      <c r="I1184" s="123"/>
      <c r="J1184" s="121"/>
      <c r="M1184" s="55"/>
      <c r="N1184" s="55"/>
      <c r="O1184" s="55"/>
      <c r="P1184" s="55"/>
      <c r="Q1184" s="55"/>
      <c r="R1184" s="55"/>
      <c r="S1184" s="55"/>
      <c r="T1184" s="55"/>
    </row>
    <row r="1185" customFormat="false" ht="15.75" hidden="false" customHeight="false" outlineLevel="0" collapsed="false">
      <c r="B1185" s="122"/>
      <c r="C1185" s="121"/>
      <c r="D1185" s="123"/>
      <c r="E1185" s="123"/>
      <c r="F1185" s="123"/>
      <c r="G1185" s="123"/>
      <c r="H1185" s="123"/>
      <c r="I1185" s="123"/>
      <c r="J1185" s="121"/>
      <c r="M1185" s="55"/>
      <c r="N1185" s="55"/>
      <c r="O1185" s="55"/>
      <c r="P1185" s="55"/>
      <c r="Q1185" s="55"/>
      <c r="R1185" s="55"/>
      <c r="S1185" s="55"/>
      <c r="T1185" s="55"/>
    </row>
    <row r="1186" customFormat="false" ht="15.75" hidden="false" customHeight="false" outlineLevel="0" collapsed="false">
      <c r="B1186" s="122"/>
      <c r="C1186" s="121"/>
      <c r="D1186" s="123"/>
      <c r="E1186" s="123"/>
      <c r="F1186" s="123"/>
      <c r="G1186" s="123"/>
      <c r="H1186" s="123"/>
      <c r="I1186" s="123"/>
      <c r="J1186" s="121"/>
      <c r="M1186" s="55"/>
      <c r="N1186" s="55"/>
      <c r="O1186" s="55"/>
      <c r="P1186" s="55"/>
      <c r="Q1186" s="55"/>
      <c r="R1186" s="55"/>
      <c r="S1186" s="55"/>
      <c r="T1186" s="55"/>
    </row>
    <row r="1187" customFormat="false" ht="15.75" hidden="false" customHeight="false" outlineLevel="0" collapsed="false">
      <c r="B1187" s="122"/>
      <c r="C1187" s="121"/>
      <c r="D1187" s="123"/>
      <c r="E1187" s="123"/>
      <c r="F1187" s="123"/>
      <c r="G1187" s="123"/>
      <c r="H1187" s="123"/>
      <c r="I1187" s="123"/>
      <c r="J1187" s="121"/>
      <c r="M1187" s="55"/>
      <c r="N1187" s="55"/>
      <c r="O1187" s="55"/>
      <c r="P1187" s="55"/>
      <c r="Q1187" s="55"/>
      <c r="R1187" s="55"/>
      <c r="S1187" s="55"/>
      <c r="T1187" s="55"/>
    </row>
    <row r="1188" customFormat="false" ht="15.75" hidden="false" customHeight="false" outlineLevel="0" collapsed="false">
      <c r="B1188" s="122"/>
      <c r="C1188" s="121"/>
      <c r="D1188" s="123"/>
      <c r="E1188" s="123"/>
      <c r="F1188" s="123"/>
      <c r="G1188" s="123"/>
      <c r="H1188" s="123"/>
      <c r="I1188" s="123"/>
      <c r="J1188" s="121"/>
      <c r="M1188" s="55"/>
      <c r="N1188" s="55"/>
      <c r="O1188" s="55"/>
      <c r="P1188" s="55"/>
      <c r="Q1188" s="55"/>
      <c r="R1188" s="55"/>
      <c r="S1188" s="55"/>
      <c r="T1188" s="55"/>
    </row>
    <row r="1189" customFormat="false" ht="15.75" hidden="false" customHeight="false" outlineLevel="0" collapsed="false">
      <c r="B1189" s="122"/>
      <c r="C1189" s="121"/>
      <c r="D1189" s="123"/>
      <c r="E1189" s="123"/>
      <c r="F1189" s="123"/>
      <c r="G1189" s="123"/>
      <c r="H1189" s="123"/>
      <c r="I1189" s="123"/>
      <c r="J1189" s="121"/>
      <c r="M1189" s="55"/>
      <c r="N1189" s="55"/>
      <c r="O1189" s="55"/>
      <c r="P1189" s="55"/>
      <c r="Q1189" s="55"/>
      <c r="R1189" s="55"/>
      <c r="S1189" s="55"/>
      <c r="T1189" s="55"/>
    </row>
    <row r="1190" customFormat="false" ht="15.75" hidden="false" customHeight="false" outlineLevel="0" collapsed="false">
      <c r="B1190" s="122"/>
      <c r="C1190" s="121"/>
      <c r="D1190" s="123"/>
      <c r="E1190" s="123"/>
      <c r="F1190" s="123"/>
      <c r="G1190" s="123"/>
      <c r="H1190" s="123"/>
      <c r="I1190" s="123"/>
      <c r="J1190" s="121"/>
      <c r="M1190" s="55"/>
      <c r="N1190" s="55"/>
      <c r="O1190" s="55"/>
      <c r="P1190" s="55"/>
      <c r="Q1190" s="55"/>
      <c r="R1190" s="55"/>
      <c r="S1190" s="55"/>
      <c r="T1190" s="55"/>
    </row>
    <row r="1191" customFormat="false" ht="15.75" hidden="false" customHeight="false" outlineLevel="0" collapsed="false">
      <c r="B1191" s="122"/>
      <c r="C1191" s="121"/>
      <c r="D1191" s="123"/>
      <c r="E1191" s="123"/>
      <c r="F1191" s="123"/>
      <c r="G1191" s="123"/>
      <c r="H1191" s="123"/>
      <c r="I1191" s="123"/>
      <c r="J1191" s="121"/>
      <c r="M1191" s="55"/>
      <c r="N1191" s="55"/>
      <c r="O1191" s="55"/>
      <c r="P1191" s="55"/>
      <c r="Q1191" s="55"/>
      <c r="R1191" s="55"/>
      <c r="S1191" s="55"/>
      <c r="T1191" s="55"/>
    </row>
    <row r="1192" customFormat="false" ht="15.75" hidden="false" customHeight="false" outlineLevel="0" collapsed="false">
      <c r="B1192" s="122"/>
      <c r="C1192" s="121"/>
      <c r="D1192" s="123"/>
      <c r="E1192" s="123"/>
      <c r="F1192" s="123"/>
      <c r="G1192" s="123"/>
      <c r="H1192" s="123"/>
      <c r="I1192" s="123"/>
      <c r="J1192" s="121"/>
      <c r="M1192" s="55"/>
      <c r="N1192" s="55"/>
      <c r="O1192" s="55"/>
      <c r="P1192" s="55"/>
      <c r="Q1192" s="55"/>
      <c r="R1192" s="55"/>
      <c r="S1192" s="55"/>
      <c r="T1192" s="55"/>
    </row>
    <row r="1193" customFormat="false" ht="15.75" hidden="false" customHeight="false" outlineLevel="0" collapsed="false">
      <c r="B1193" s="122"/>
      <c r="C1193" s="121"/>
      <c r="D1193" s="123"/>
      <c r="E1193" s="123"/>
      <c r="F1193" s="123"/>
      <c r="G1193" s="123"/>
      <c r="H1193" s="123"/>
      <c r="I1193" s="123"/>
      <c r="J1193" s="121"/>
      <c r="M1193" s="55"/>
      <c r="N1193" s="55"/>
      <c r="O1193" s="55"/>
      <c r="P1193" s="55"/>
      <c r="Q1193" s="55"/>
      <c r="R1193" s="55"/>
      <c r="S1193" s="55"/>
      <c r="T1193" s="55"/>
    </row>
    <row r="1194" customFormat="false" ht="15.75" hidden="false" customHeight="false" outlineLevel="0" collapsed="false">
      <c r="B1194" s="122"/>
      <c r="C1194" s="121"/>
      <c r="D1194" s="123"/>
      <c r="E1194" s="123"/>
      <c r="F1194" s="123"/>
      <c r="G1194" s="123"/>
      <c r="H1194" s="123"/>
      <c r="I1194" s="123"/>
      <c r="J1194" s="121"/>
      <c r="M1194" s="55"/>
      <c r="N1194" s="55"/>
      <c r="O1194" s="55"/>
      <c r="P1194" s="55"/>
      <c r="Q1194" s="55"/>
      <c r="R1194" s="55"/>
      <c r="S1194" s="55"/>
      <c r="T1194" s="55"/>
    </row>
    <row r="1195" customFormat="false" ht="15.75" hidden="false" customHeight="false" outlineLevel="0" collapsed="false">
      <c r="B1195" s="122"/>
      <c r="C1195" s="121"/>
      <c r="D1195" s="123"/>
      <c r="E1195" s="123"/>
      <c r="F1195" s="123"/>
      <c r="G1195" s="123"/>
      <c r="H1195" s="123"/>
      <c r="I1195" s="123"/>
      <c r="J1195" s="121"/>
      <c r="M1195" s="55"/>
      <c r="N1195" s="55"/>
      <c r="O1195" s="55"/>
      <c r="P1195" s="55"/>
      <c r="Q1195" s="55"/>
      <c r="R1195" s="55"/>
      <c r="S1195" s="55"/>
      <c r="T1195" s="55"/>
    </row>
    <row r="1196" customFormat="false" ht="15.75" hidden="false" customHeight="false" outlineLevel="0" collapsed="false">
      <c r="B1196" s="122" t="s">
        <v>477</v>
      </c>
      <c r="C1196" s="121"/>
      <c r="D1196" s="123"/>
      <c r="E1196" s="123"/>
      <c r="F1196" s="123"/>
      <c r="G1196" s="123"/>
      <c r="H1196" s="123"/>
      <c r="I1196" s="123"/>
      <c r="J1196" s="121"/>
      <c r="T1196" s="55"/>
    </row>
    <row r="1198" customFormat="false" ht="25.5" hidden="false" customHeight="true" outlineLevel="0" collapsed="false">
      <c r="B1198" s="24" t="s">
        <v>478</v>
      </c>
      <c r="C1198" s="24"/>
      <c r="D1198" s="24"/>
      <c r="E1198" s="24"/>
      <c r="F1198" s="24"/>
      <c r="G1198" s="24"/>
      <c r="H1198" s="24"/>
      <c r="I1198" s="24"/>
      <c r="J1198" s="24"/>
      <c r="K1198" s="24"/>
      <c r="L1198" s="24"/>
      <c r="M1198" s="24"/>
    </row>
    <row r="1199" customFormat="false" ht="99" hidden="false" customHeight="true" outlineLevel="0" collapsed="false">
      <c r="B1199" s="47" t="s">
        <v>479</v>
      </c>
      <c r="C1199" s="47"/>
      <c r="D1199" s="47"/>
      <c r="E1199" s="47"/>
      <c r="F1199" s="47"/>
      <c r="G1199" s="47"/>
      <c r="H1199" s="47"/>
      <c r="I1199" s="47"/>
      <c r="J1199" s="47"/>
      <c r="K1199" s="47"/>
      <c r="L1199" s="47"/>
      <c r="M1199" s="47"/>
      <c r="N1199" s="47"/>
      <c r="O1199" s="47"/>
      <c r="P1199" s="47"/>
      <c r="Q1199" s="47"/>
      <c r="R1199" s="47"/>
      <c r="S1199" s="47"/>
      <c r="T1199" s="47"/>
      <c r="U1199" s="47"/>
      <c r="V1199" s="47"/>
    </row>
    <row r="1200" customFormat="false" ht="15.75" hidden="false" customHeight="false" outlineLevel="0" collapsed="false">
      <c r="B1200" s="44"/>
      <c r="C1200" s="44"/>
      <c r="D1200" s="44"/>
      <c r="E1200" s="44"/>
      <c r="F1200" s="44"/>
      <c r="G1200" s="44"/>
      <c r="H1200" s="44"/>
      <c r="I1200" s="44"/>
      <c r="J1200" s="44"/>
      <c r="K1200" s="44"/>
      <c r="L1200" s="44"/>
      <c r="M1200" s="44"/>
    </row>
    <row r="1201" customFormat="false" ht="15.75" hidden="false" customHeight="false" outlineLevel="0" collapsed="false">
      <c r="B1201" s="42" t="s">
        <v>480</v>
      </c>
      <c r="C1201" s="58"/>
      <c r="D1201" s="58"/>
      <c r="E1201" s="58"/>
      <c r="F1201" s="58"/>
      <c r="G1201" s="58"/>
    </row>
    <row r="1202" customFormat="false" ht="15.75" hidden="true" customHeight="true" outlineLevel="0" collapsed="false">
      <c r="A1202" s="128"/>
      <c r="B1202" s="114" t="s">
        <v>481</v>
      </c>
      <c r="C1202" s="114"/>
      <c r="D1202" s="114"/>
      <c r="E1202" s="114"/>
      <c r="F1202" s="114"/>
      <c r="G1202" s="114"/>
      <c r="H1202" s="114"/>
      <c r="I1202" s="114"/>
      <c r="J1202" s="114"/>
      <c r="K1202" s="114"/>
      <c r="L1202" s="114"/>
      <c r="M1202" s="114"/>
    </row>
    <row r="1203" customFormat="false" ht="47.25" hidden="true" customHeight="false" outlineLevel="0" collapsed="false">
      <c r="A1203" s="128"/>
      <c r="B1203" s="129"/>
      <c r="C1203" s="89" t="s">
        <v>456</v>
      </c>
      <c r="D1203" s="161" t="s">
        <v>457</v>
      </c>
      <c r="E1203" s="161" t="s">
        <v>458</v>
      </c>
      <c r="F1203" s="161" t="s">
        <v>459</v>
      </c>
      <c r="G1203" s="162" t="s">
        <v>461</v>
      </c>
      <c r="H1203" s="163" t="s">
        <v>462</v>
      </c>
      <c r="I1203" s="87"/>
    </row>
    <row r="1204" customFormat="false" ht="15.75" hidden="true" customHeight="false" outlineLevel="0" collapsed="false">
      <c r="A1204" s="128" t="n">
        <v>2</v>
      </c>
      <c r="B1204" s="117" t="str">
        <f aca="false">INDEX(B1010:B1025,$A$1204)</f>
        <v>Council </v>
      </c>
      <c r="C1204" s="132" t="n">
        <f aca="false">INDEX(D1010:D1025,$A$1204)</f>
        <v>0.0718775510204082</v>
      </c>
      <c r="D1204" s="132" t="n">
        <f aca="false">INDEX(E1010:E1025,$A$1204)</f>
        <v>0.276583090379009</v>
      </c>
      <c r="E1204" s="132" t="n">
        <f aca="false">INDEX(F1010:F1025,$A$1204)</f>
        <v>0.54315889212828</v>
      </c>
      <c r="F1204" s="132" t="n">
        <f aca="false">INDEX(G1010:G1025,$A$1204)</f>
        <v>0.00580466472303207</v>
      </c>
      <c r="G1204" s="132" t="n">
        <f aca="false">INDEX(I1010:I1025,$A$1204)</f>
        <v>0.829122448979592</v>
      </c>
      <c r="H1204" s="132" t="n">
        <f aca="false">INDEX(J1010:J1025,$A$1204)</f>
        <v>0.0760889212827988</v>
      </c>
      <c r="I1204" s="87" t="s">
        <v>417</v>
      </c>
    </row>
    <row r="1205" customFormat="false" ht="15.75" hidden="true" customHeight="false" outlineLevel="0" collapsed="false">
      <c r="B1205" s="117" t="str">
        <f aca="false">INDEX(B1031:B1046,$A$1204)</f>
        <v>Council </v>
      </c>
      <c r="C1205" s="132" t="n">
        <f aca="false">INDEX(D1031:D1046,$A$1204)</f>
        <v>0.0489224137931034</v>
      </c>
      <c r="D1205" s="132" t="n">
        <f aca="false">INDEX(E1031:E1046,$A$1204)</f>
        <v>0.23053591954023</v>
      </c>
      <c r="E1205" s="132" t="n">
        <f aca="false">INDEX(F1031:F1046,$A$1204)</f>
        <v>0.60505459770115</v>
      </c>
      <c r="F1205" s="132" t="n">
        <f aca="false">INDEX(G1031:G1046,$A$1204)</f>
        <v>0.0363390804597701</v>
      </c>
      <c r="G1205" s="132" t="n">
        <f aca="false">INDEX(I1031:I1046,$A$1204)</f>
        <v>0.755390804597701</v>
      </c>
      <c r="H1205" s="132" t="n">
        <f aca="false">INDEX(J1031:J1046,$A$1204)</f>
        <v>0.141650862068966</v>
      </c>
      <c r="I1205" s="87" t="s">
        <v>418</v>
      </c>
    </row>
    <row r="1206" customFormat="false" ht="15.75" hidden="true" customHeight="false" outlineLevel="0" collapsed="false">
      <c r="B1206" s="117" t="str">
        <f aca="false">INDEX(B1052:B1067,$A$1204)</f>
        <v>Council </v>
      </c>
      <c r="C1206" s="132" t="n">
        <f aca="false">INDEX(D1052:D1067,$A$1204)</f>
        <v>0.0958712446351931</v>
      </c>
      <c r="D1206" s="132" t="n">
        <f aca="false">INDEX(E1052:E1067,$A$1204)</f>
        <v>0.317620886981402</v>
      </c>
      <c r="E1206" s="132" t="n">
        <f aca="false">INDEX(F1052:F1067,$A$1204)</f>
        <v>0.460669527896996</v>
      </c>
      <c r="F1206" s="132" t="n">
        <f aca="false">INDEX(G1052:G1067,$A$1204)</f>
        <v>0.0443962804005722</v>
      </c>
      <c r="G1206" s="132" t="n">
        <f aca="false">INDEX(I1052:I1067,$A$1204)</f>
        <v>0.801034334763949</v>
      </c>
      <c r="H1206" s="132" t="n">
        <f aca="false">INDEX(J1052:J1067,$A$1204)</f>
        <v>0.094310443490701</v>
      </c>
      <c r="I1206" s="87" t="s">
        <v>419</v>
      </c>
    </row>
    <row r="1207" customFormat="false" ht="15.75" hidden="true" customHeight="false" outlineLevel="0" collapsed="false">
      <c r="B1207" s="117" t="str">
        <f aca="false">INDEX(B1073:B1088,$A$1204)</f>
        <v>Council </v>
      </c>
      <c r="C1207" s="132" t="n">
        <f aca="false">INDEX(D1073:D1088,$A$1204)</f>
        <v>0.102746121297602</v>
      </c>
      <c r="D1207" s="132" t="n">
        <f aca="false">INDEX(E1073:E1088,$A$1204)</f>
        <v>0.217445698166432</v>
      </c>
      <c r="E1207" s="132" t="n">
        <f aca="false">INDEX(F1073:F1088,$A$1204)</f>
        <v>0.53549365303244</v>
      </c>
      <c r="F1207" s="132" t="n">
        <f aca="false">INDEX(G1073:G1088,$A$1204)</f>
        <v>0.0660775740479549</v>
      </c>
      <c r="G1207" s="132" t="n">
        <f aca="false">INDEX(I1073:I1088,$A$1204)</f>
        <v>0.761488011283498</v>
      </c>
      <c r="H1207" s="132" t="n">
        <f aca="false">INDEX(J1073:J1088,$A$1204)</f>
        <v>0.123600846262341</v>
      </c>
      <c r="I1207" s="87" t="s">
        <v>420</v>
      </c>
    </row>
    <row r="1208" customFormat="false" ht="15.75" hidden="true" customHeight="false" outlineLevel="0" collapsed="false">
      <c r="B1208" s="117" t="str">
        <f aca="false">INDEX(B1094:B1109,$A$1204)</f>
        <v>Council </v>
      </c>
      <c r="C1208" s="132" t="n">
        <f aca="false">INDEX(D1094:D1109,$A$1204)</f>
        <v>0.152652719665272</v>
      </c>
      <c r="D1208" s="132" t="n">
        <f aca="false">INDEX(E1094:E1109,$A$1204)</f>
        <v>0.299700139470014</v>
      </c>
      <c r="E1208" s="132" t="n">
        <f aca="false">INDEX(F1094:F1109,$A$1204)</f>
        <v>0.423122733612273</v>
      </c>
      <c r="F1208" s="132" t="n">
        <f aca="false">INDEX(G1094:G1109,$A$1204)</f>
        <v>0.0486304044630405</v>
      </c>
      <c r="G1208" s="132" t="n">
        <f aca="false">INDEX(I1094:I1109,$A$1204)</f>
        <v>0.744294281729428</v>
      </c>
      <c r="H1208" s="132" t="n">
        <f aca="false">INDEX(J1094:J1109,$A$1204)</f>
        <v>0.162451882845188</v>
      </c>
      <c r="I1208" s="87" t="s">
        <v>421</v>
      </c>
    </row>
    <row r="1209" s="1" customFormat="true" ht="15.75" hidden="true" customHeight="false" outlineLevel="0" collapsed="false">
      <c r="B1209" s="117" t="str">
        <f aca="false">INDEX(B1115:B1130,$A$1204)</f>
        <v>Council </v>
      </c>
      <c r="C1209" s="132" t="n">
        <f aca="false">INDEX(D1115:D1130,$A$1204)</f>
        <v>0.259937414965986</v>
      </c>
      <c r="D1209" s="132" t="n">
        <f aca="false">INDEX(E1115:E1130,$A$1204)</f>
        <v>0.327657142857143</v>
      </c>
      <c r="E1209" s="132" t="n">
        <f aca="false">INDEX(F1115:F1130,$A$1204)</f>
        <v>0.280308843537415</v>
      </c>
      <c r="F1209" s="132" t="n">
        <f aca="false">INDEX(G1115:G1130,$A$1204)</f>
        <v>0.0490721088435374</v>
      </c>
      <c r="G1209" s="132" t="n">
        <f aca="false">INDEX(I1115:I1130,$A$1204)</f>
        <v>0.808096598639456</v>
      </c>
      <c r="H1209" s="132" t="n">
        <f aca="false">INDEX(J1115:J1130,$A$1204)</f>
        <v>0.080487074829932</v>
      </c>
      <c r="I1209" s="87" t="s">
        <v>422</v>
      </c>
    </row>
    <row r="1210" customFormat="false" ht="15.75" hidden="true" customHeight="false" outlineLevel="0" collapsed="false">
      <c r="B1210" s="117" t="str">
        <f aca="false">INDEX(B1136:B1151,$A$1204)</f>
        <v>Council </v>
      </c>
      <c r="C1210" s="132" t="n">
        <f aca="false">INDEX(D1136:D1151,$A$1204)</f>
        <v>0.306872950819672</v>
      </c>
      <c r="D1210" s="132" t="n">
        <f aca="false">INDEX(E1136:E1151,$A$1204)</f>
        <v>0.324536885245902</v>
      </c>
      <c r="E1210" s="132" t="n">
        <f aca="false">INDEX(F1136:F1151,$A$1204)</f>
        <v>0.274506830601093</v>
      </c>
      <c r="F1210" s="132" t="n">
        <f aca="false">INDEX(G1136:G1151,$A$1204)</f>
        <v>0.026120218579235</v>
      </c>
      <c r="G1210" s="132" t="n">
        <f aca="false">INDEX(I1136:I1151,$A$1204)</f>
        <v>0.852905737704918</v>
      </c>
      <c r="H1210" s="132" t="n">
        <f aca="false">INDEX(J1136:J1151,$A$1204)</f>
        <v>0.078103825136612</v>
      </c>
      <c r="I1210" s="87" t="s">
        <v>423</v>
      </c>
    </row>
    <row r="1216" s="1" customFormat="true" ht="15.75" hidden="false" customHeight="false" outlineLevel="0" collapsed="false"/>
    <row r="1217" s="1" customFormat="true" ht="15.75" hidden="false" customHeight="false" outlineLevel="0" collapsed="false"/>
    <row r="1231" customFormat="false" ht="15.75" hidden="false" customHeight="false" outlineLevel="0" collapsed="false">
      <c r="B1231" s="122" t="s">
        <v>482</v>
      </c>
      <c r="C1231" s="121"/>
      <c r="D1231" s="123"/>
      <c r="E1231" s="123"/>
      <c r="F1231" s="123"/>
      <c r="G1231" s="123"/>
      <c r="H1231" s="123"/>
      <c r="I1231" s="123"/>
      <c r="J1231" s="121"/>
      <c r="T1231" s="55"/>
    </row>
    <row r="1233" customFormat="false" ht="128.25" hidden="false" customHeight="true" outlineLevel="0" collapsed="false">
      <c r="B1233" s="47" t="s">
        <v>483</v>
      </c>
      <c r="C1233" s="47"/>
      <c r="D1233" s="47"/>
      <c r="E1233" s="47"/>
      <c r="F1233" s="47"/>
      <c r="G1233" s="47"/>
      <c r="H1233" s="47"/>
      <c r="I1233" s="47"/>
      <c r="J1233" s="47"/>
      <c r="K1233" s="47"/>
      <c r="L1233" s="47"/>
      <c r="M1233" s="47"/>
      <c r="N1233" s="47"/>
      <c r="O1233" s="47"/>
      <c r="P1233" s="47"/>
      <c r="Q1233" s="47"/>
      <c r="R1233" s="47"/>
      <c r="S1233" s="47"/>
      <c r="T1233" s="47"/>
      <c r="U1233" s="47"/>
      <c r="V1233" s="47"/>
    </row>
    <row r="1234" customFormat="false" ht="15.75" hidden="false" customHeight="false" outlineLevel="0" collapsed="false">
      <c r="B1234" s="44"/>
      <c r="C1234" s="44"/>
      <c r="D1234" s="44"/>
      <c r="E1234" s="44"/>
      <c r="F1234" s="44"/>
      <c r="G1234" s="44"/>
      <c r="H1234" s="44"/>
      <c r="I1234" s="44"/>
      <c r="J1234" s="44"/>
      <c r="K1234" s="44"/>
      <c r="L1234" s="44"/>
      <c r="M1234" s="44"/>
    </row>
    <row r="1235" customFormat="false" ht="15.75" hidden="false" customHeight="false" outlineLevel="0" collapsed="false">
      <c r="B1235" s="19" t="s">
        <v>484</v>
      </c>
    </row>
    <row r="1236" customFormat="false" ht="15.75" hidden="true" customHeight="false" outlineLevel="0" collapsed="false">
      <c r="B1236" s="135" t="s">
        <v>485</v>
      </c>
    </row>
    <row r="1237" customFormat="false" ht="31.5" hidden="true" customHeight="false" outlineLevel="0" collapsed="false">
      <c r="B1237" s="161" t="s">
        <v>428</v>
      </c>
      <c r="C1237" s="161" t="s">
        <v>456</v>
      </c>
      <c r="D1237" s="161" t="s">
        <v>457</v>
      </c>
      <c r="E1237" s="161" t="s">
        <v>486</v>
      </c>
      <c r="F1237" s="162" t="s">
        <v>487</v>
      </c>
      <c r="G1237" s="91"/>
      <c r="H1237" s="164"/>
      <c r="I1237" s="165"/>
      <c r="J1237" s="165"/>
      <c r="K1237" s="165"/>
      <c r="L1237" s="165"/>
    </row>
    <row r="1238" customFormat="false" ht="15.75" hidden="true" customHeight="false" outlineLevel="0" collapsed="false">
      <c r="B1238" s="163" t="s">
        <v>325</v>
      </c>
      <c r="C1238" s="89" t="n">
        <v>0.0197</v>
      </c>
      <c r="D1238" s="89" t="n">
        <v>0.027</v>
      </c>
      <c r="E1238" s="89" t="n">
        <v>-0.03</v>
      </c>
      <c r="F1238" s="89" t="n">
        <v>0.0034</v>
      </c>
      <c r="G1238" s="91"/>
      <c r="H1238" s="91"/>
      <c r="I1238" s="91"/>
      <c r="J1238" s="91"/>
      <c r="K1238" s="91"/>
      <c r="L1238" s="91"/>
      <c r="M1238" s="141"/>
      <c r="N1238" s="141"/>
      <c r="O1238" s="141"/>
    </row>
    <row r="1239" customFormat="false" ht="15.75" hidden="true" customHeight="false" outlineLevel="0" collapsed="false">
      <c r="B1239" s="163" t="s">
        <v>464</v>
      </c>
      <c r="C1239" s="89" t="n">
        <v>0.04235</v>
      </c>
      <c r="D1239" s="89" t="n">
        <v>0.0114</v>
      </c>
      <c r="E1239" s="89" t="n">
        <v>-0.0533</v>
      </c>
      <c r="F1239" s="89" t="n">
        <v>0.003</v>
      </c>
      <c r="G1239" s="91"/>
      <c r="H1239" s="91"/>
      <c r="I1239" s="91"/>
      <c r="J1239" s="91"/>
      <c r="K1239" s="91"/>
      <c r="L1239" s="91"/>
      <c r="M1239" s="141"/>
      <c r="N1239" s="141"/>
      <c r="O1239" s="141"/>
    </row>
    <row r="1240" customFormat="false" ht="15.75" hidden="true" customHeight="false" outlineLevel="0" collapsed="false">
      <c r="B1240" s="166" t="s">
        <v>434</v>
      </c>
      <c r="C1240" s="89" t="n">
        <v>0.0329</v>
      </c>
      <c r="D1240" s="89" t="n">
        <v>0.0176</v>
      </c>
      <c r="E1240" s="89" t="n">
        <v>-0.045</v>
      </c>
      <c r="F1240" s="89" t="n">
        <v>-0.0025</v>
      </c>
      <c r="G1240" s="91"/>
      <c r="H1240" s="91"/>
      <c r="I1240" s="92"/>
      <c r="J1240" s="92"/>
      <c r="K1240" s="91"/>
      <c r="L1240" s="91"/>
      <c r="M1240" s="141"/>
      <c r="N1240" s="141"/>
      <c r="O1240" s="141"/>
    </row>
    <row r="1241" customFormat="false" ht="15.75" hidden="true" customHeight="false" outlineLevel="0" collapsed="false">
      <c r="B1241" s="163" t="s">
        <v>327</v>
      </c>
      <c r="C1241" s="89" t="n">
        <v>0.0371</v>
      </c>
      <c r="D1241" s="89" t="n">
        <v>0.0133</v>
      </c>
      <c r="E1241" s="89" t="n">
        <v>-0.0529</v>
      </c>
      <c r="F1241" s="89" t="n">
        <v>0.0063</v>
      </c>
      <c r="G1241" s="91"/>
      <c r="H1241" s="91"/>
      <c r="I1241" s="92"/>
      <c r="J1241" s="92"/>
      <c r="K1241" s="91"/>
      <c r="L1241" s="91"/>
      <c r="M1241" s="141"/>
      <c r="N1241" s="141"/>
      <c r="O1241" s="141"/>
    </row>
    <row r="1242" customFormat="false" ht="15.75" hidden="true" customHeight="false" outlineLevel="0" collapsed="false">
      <c r="B1242" s="166" t="s">
        <v>435</v>
      </c>
      <c r="C1242" s="89" t="n">
        <v>0.0624</v>
      </c>
      <c r="D1242" s="89" t="n">
        <v>0.0125</v>
      </c>
      <c r="E1242" s="89" t="n">
        <v>-0.0499</v>
      </c>
      <c r="F1242" s="89" t="n">
        <v>-0.0029</v>
      </c>
      <c r="G1242" s="91"/>
      <c r="H1242" s="91"/>
      <c r="I1242" s="92"/>
      <c r="J1242" s="92"/>
      <c r="K1242" s="91"/>
      <c r="L1242" s="91"/>
      <c r="M1242" s="141"/>
      <c r="N1242" s="141"/>
      <c r="O1242" s="141"/>
    </row>
    <row r="1243" customFormat="false" ht="15.75" hidden="true" customHeight="false" outlineLevel="0" collapsed="false">
      <c r="B1243" s="166" t="s">
        <v>436</v>
      </c>
      <c r="C1243" s="89" t="n">
        <v>0.0303</v>
      </c>
      <c r="D1243" s="89" t="n">
        <v>0.0328</v>
      </c>
      <c r="E1243" s="89" t="n">
        <v>-0.0579</v>
      </c>
      <c r="F1243" s="89" t="n">
        <v>-0.0037</v>
      </c>
      <c r="G1243" s="91"/>
      <c r="H1243" s="91"/>
      <c r="I1243" s="92"/>
      <c r="J1243" s="92"/>
      <c r="K1243" s="91"/>
      <c r="L1243" s="91"/>
      <c r="M1243" s="141"/>
      <c r="N1243" s="141"/>
      <c r="O1243" s="141"/>
    </row>
    <row r="1244" customFormat="false" ht="15.75" hidden="true" customHeight="false" outlineLevel="0" collapsed="false">
      <c r="B1244" s="166" t="s">
        <v>437</v>
      </c>
      <c r="C1244" s="89" t="n">
        <v>0.0575</v>
      </c>
      <c r="D1244" s="89" t="n">
        <v>-0.01795</v>
      </c>
      <c r="E1244" s="89" t="n">
        <v>-0.0336</v>
      </c>
      <c r="F1244" s="89" t="n">
        <v>0</v>
      </c>
      <c r="G1244" s="91"/>
      <c r="H1244" s="91"/>
      <c r="I1244" s="92"/>
      <c r="J1244" s="92"/>
      <c r="K1244" s="91"/>
      <c r="L1244" s="91"/>
      <c r="M1244" s="141"/>
      <c r="N1244" s="141"/>
      <c r="O1244" s="141"/>
    </row>
    <row r="1245" customFormat="false" ht="15.75" hidden="true" customHeight="false" outlineLevel="0" collapsed="false">
      <c r="B1245" s="166" t="s">
        <v>438</v>
      </c>
      <c r="C1245" s="89" t="n">
        <v>0.012</v>
      </c>
      <c r="D1245" s="89" t="n">
        <v>0.0185</v>
      </c>
      <c r="E1245" s="89" t="n">
        <v>-0.0341</v>
      </c>
      <c r="F1245" s="89" t="n">
        <v>0.008</v>
      </c>
      <c r="G1245" s="91"/>
      <c r="H1245" s="91"/>
      <c r="I1245" s="92"/>
      <c r="J1245" s="92"/>
      <c r="K1245" s="91"/>
      <c r="L1245" s="91"/>
      <c r="M1245" s="141"/>
      <c r="N1245" s="141"/>
      <c r="O1245" s="141"/>
    </row>
    <row r="1246" customFormat="false" ht="15.75" hidden="true" customHeight="false" outlineLevel="0" collapsed="false">
      <c r="B1246" s="166" t="s">
        <v>439</v>
      </c>
      <c r="C1246" s="89" t="n">
        <v>0.0113</v>
      </c>
      <c r="D1246" s="89" t="n">
        <v>0.0814</v>
      </c>
      <c r="E1246" s="89" t="n">
        <v>-0.0929</v>
      </c>
      <c r="F1246" s="89" t="n">
        <v>-0.0029</v>
      </c>
      <c r="G1246" s="91"/>
      <c r="H1246" s="91"/>
      <c r="I1246" s="92"/>
      <c r="J1246" s="92"/>
      <c r="K1246" s="91"/>
      <c r="L1246" s="91"/>
      <c r="M1246" s="141"/>
      <c r="N1246" s="141"/>
      <c r="O1246" s="141"/>
    </row>
    <row r="1247" customFormat="false" ht="15.75" hidden="true" customHeight="false" outlineLevel="0" collapsed="false">
      <c r="B1247" s="166" t="s">
        <v>440</v>
      </c>
      <c r="C1247" s="89" t="n">
        <v>0.0214</v>
      </c>
      <c r="D1247" s="89" t="n">
        <v>0.0004</v>
      </c>
      <c r="E1247" s="89" t="n">
        <v>-0.0239</v>
      </c>
      <c r="F1247" s="89" t="n">
        <v>0.004</v>
      </c>
      <c r="G1247" s="91"/>
      <c r="H1247" s="91"/>
      <c r="I1247" s="92"/>
      <c r="J1247" s="92"/>
      <c r="K1247" s="91"/>
      <c r="L1247" s="91"/>
      <c r="M1247" s="141"/>
      <c r="N1247" s="141"/>
      <c r="O1247" s="141"/>
    </row>
    <row r="1248" customFormat="false" ht="15.75" hidden="true" customHeight="false" outlineLevel="0" collapsed="false">
      <c r="B1248" s="166" t="s">
        <v>441</v>
      </c>
      <c r="C1248" s="89" t="n">
        <v>0.0813</v>
      </c>
      <c r="D1248" s="89" t="n">
        <v>-0.0089</v>
      </c>
      <c r="E1248" s="89" t="n">
        <v>-0.0633</v>
      </c>
      <c r="F1248" s="89" t="n">
        <v>0</v>
      </c>
      <c r="G1248" s="91"/>
      <c r="H1248" s="91"/>
      <c r="I1248" s="92"/>
      <c r="J1248" s="92"/>
      <c r="K1248" s="91"/>
      <c r="L1248" s="91"/>
      <c r="M1248" s="141"/>
      <c r="N1248" s="141"/>
      <c r="O1248" s="141"/>
    </row>
    <row r="1249" customFormat="false" ht="15.75" hidden="true" customHeight="false" outlineLevel="0" collapsed="false">
      <c r="B1249" s="166" t="s">
        <v>442</v>
      </c>
      <c r="C1249" s="89" t="n">
        <v>0.0151</v>
      </c>
      <c r="D1249" s="89" t="n">
        <v>0.0026</v>
      </c>
      <c r="E1249" s="89" t="n">
        <v>-0.009</v>
      </c>
      <c r="F1249" s="89" t="n">
        <v>0.0023</v>
      </c>
      <c r="G1249" s="91"/>
      <c r="H1249" s="91"/>
      <c r="I1249" s="92"/>
      <c r="J1249" s="92"/>
      <c r="K1249" s="91"/>
      <c r="L1249" s="91"/>
      <c r="M1249" s="141"/>
      <c r="N1249" s="141"/>
      <c r="O1249" s="141"/>
    </row>
    <row r="1250" customFormat="false" ht="15.75" hidden="true" customHeight="false" outlineLevel="0" collapsed="false">
      <c r="B1250" s="166" t="s">
        <v>443</v>
      </c>
      <c r="C1250" s="89" t="n">
        <v>0.0459</v>
      </c>
      <c r="D1250" s="89" t="n">
        <v>0.0405</v>
      </c>
      <c r="E1250" s="89" t="n">
        <v>-0.085</v>
      </c>
      <c r="F1250" s="89" t="n">
        <v>-0.0016</v>
      </c>
      <c r="G1250" s="91"/>
      <c r="H1250" s="91"/>
      <c r="I1250" s="92"/>
      <c r="J1250" s="92"/>
      <c r="K1250" s="91"/>
      <c r="L1250" s="91"/>
      <c r="M1250" s="141"/>
      <c r="N1250" s="141"/>
      <c r="O1250" s="141"/>
    </row>
    <row r="1251" customFormat="false" ht="15.75" hidden="true" customHeight="false" outlineLevel="0" collapsed="false">
      <c r="B1251" s="166" t="s">
        <v>444</v>
      </c>
      <c r="C1251" s="89" t="n">
        <v>0.05265</v>
      </c>
      <c r="D1251" s="89" t="n">
        <v>-0.02565</v>
      </c>
      <c r="E1251" s="89" t="n">
        <v>-0.0299</v>
      </c>
      <c r="F1251" s="89" t="n">
        <v>0.0011</v>
      </c>
      <c r="G1251" s="91"/>
      <c r="H1251" s="91"/>
      <c r="I1251" s="92"/>
      <c r="J1251" s="92"/>
      <c r="K1251" s="91"/>
      <c r="L1251" s="91"/>
      <c r="M1251" s="141"/>
      <c r="N1251" s="141"/>
      <c r="O1251" s="141"/>
    </row>
    <row r="1252" customFormat="false" ht="15.75" hidden="true" customHeight="false" outlineLevel="0" collapsed="false">
      <c r="B1252" s="166" t="s">
        <v>445</v>
      </c>
      <c r="C1252" s="89" t="n">
        <v>0.1276</v>
      </c>
      <c r="D1252" s="89" t="n">
        <v>-0.0257</v>
      </c>
      <c r="E1252" s="89" t="n">
        <v>-0.104</v>
      </c>
      <c r="F1252" s="89" t="n">
        <v>0</v>
      </c>
      <c r="G1252" s="91"/>
      <c r="H1252" s="91"/>
      <c r="I1252" s="92"/>
      <c r="J1252" s="92"/>
      <c r="K1252" s="91"/>
      <c r="L1252" s="91"/>
      <c r="M1252" s="141"/>
      <c r="N1252" s="141"/>
      <c r="O1252" s="141"/>
    </row>
    <row r="1253" customFormat="false" ht="15.75" hidden="true" customHeight="false" outlineLevel="0" collapsed="false">
      <c r="B1253" s="166" t="s">
        <v>446</v>
      </c>
      <c r="C1253" s="89" t="n">
        <v>0.066</v>
      </c>
      <c r="D1253" s="89" t="n">
        <v>-0.0278</v>
      </c>
      <c r="E1253" s="89" t="n">
        <v>-0.0485</v>
      </c>
      <c r="F1253" s="89" t="n">
        <v>0</v>
      </c>
      <c r="G1253" s="91"/>
      <c r="H1253" s="91"/>
      <c r="I1253" s="92"/>
      <c r="J1253" s="92"/>
      <c r="K1253" s="91"/>
      <c r="L1253" s="91"/>
      <c r="M1253" s="141"/>
      <c r="N1253" s="141"/>
      <c r="O1253" s="141"/>
    </row>
    <row r="1254" customFormat="false" ht="15.75" hidden="false" customHeight="false" outlineLevel="0" collapsed="false">
      <c r="B1254" s="68"/>
      <c r="C1254" s="91"/>
      <c r="D1254" s="91"/>
      <c r="E1254" s="91"/>
      <c r="F1254" s="91"/>
      <c r="G1254" s="91"/>
      <c r="H1254" s="91"/>
      <c r="I1254" s="91"/>
      <c r="J1254" s="141"/>
      <c r="K1254" s="141"/>
      <c r="L1254" s="141"/>
      <c r="M1254" s="141"/>
      <c r="N1254" s="141"/>
      <c r="O1254" s="141"/>
    </row>
    <row r="1255" customFormat="false" ht="15.75" hidden="false" customHeight="false" outlineLevel="0" collapsed="false">
      <c r="B1255" s="68"/>
      <c r="C1255" s="91"/>
      <c r="D1255" s="91"/>
      <c r="E1255" s="91"/>
      <c r="F1255" s="91"/>
      <c r="G1255" s="91"/>
      <c r="H1255" s="91"/>
      <c r="I1255" s="91"/>
      <c r="J1255" s="141"/>
      <c r="K1255" s="141"/>
      <c r="L1255" s="141"/>
      <c r="M1255" s="141"/>
      <c r="N1255" s="141"/>
      <c r="O1255" s="141"/>
    </row>
    <row r="1256" customFormat="false" ht="15.75" hidden="false" customHeight="false" outlineLevel="0" collapsed="false">
      <c r="B1256" s="68"/>
      <c r="C1256" s="91"/>
      <c r="D1256" s="91"/>
      <c r="E1256" s="91"/>
      <c r="F1256" s="91"/>
      <c r="G1256" s="91"/>
      <c r="H1256" s="91"/>
      <c r="I1256" s="91"/>
      <c r="J1256" s="141"/>
      <c r="K1256" s="141"/>
      <c r="L1256" s="141"/>
      <c r="M1256" s="141"/>
      <c r="N1256" s="141"/>
      <c r="O1256" s="141"/>
    </row>
    <row r="1257" customFormat="false" ht="15.75" hidden="false" customHeight="false" outlineLevel="0" collapsed="false">
      <c r="B1257" s="68"/>
      <c r="C1257" s="91"/>
      <c r="D1257" s="91"/>
      <c r="E1257" s="91"/>
      <c r="F1257" s="91"/>
      <c r="G1257" s="91"/>
      <c r="H1257" s="91"/>
      <c r="I1257" s="91"/>
      <c r="J1257" s="141"/>
      <c r="K1257" s="141"/>
      <c r="L1257" s="141"/>
      <c r="M1257" s="141"/>
      <c r="N1257" s="141"/>
      <c r="O1257" s="141"/>
    </row>
    <row r="1258" customFormat="false" ht="15.75" hidden="false" customHeight="false" outlineLevel="0" collapsed="false">
      <c r="B1258" s="68"/>
      <c r="C1258" s="91"/>
      <c r="D1258" s="91"/>
      <c r="E1258" s="91"/>
      <c r="F1258" s="91"/>
      <c r="G1258" s="91"/>
      <c r="H1258" s="91"/>
      <c r="I1258" s="91"/>
      <c r="J1258" s="141"/>
      <c r="K1258" s="141"/>
      <c r="L1258" s="141"/>
      <c r="M1258" s="141"/>
      <c r="N1258" s="141"/>
      <c r="O1258" s="141"/>
    </row>
    <row r="1259" customFormat="false" ht="15.75" hidden="false" customHeight="false" outlineLevel="0" collapsed="false">
      <c r="B1259" s="68"/>
      <c r="C1259" s="91"/>
      <c r="D1259" s="91"/>
      <c r="E1259" s="91"/>
      <c r="F1259" s="91"/>
      <c r="G1259" s="91"/>
      <c r="H1259" s="91"/>
      <c r="I1259" s="91"/>
      <c r="J1259" s="141"/>
      <c r="K1259" s="141"/>
      <c r="L1259" s="141"/>
      <c r="M1259" s="141"/>
      <c r="N1259" s="141"/>
      <c r="O1259" s="141"/>
    </row>
    <row r="1260" customFormat="false" ht="15.75" hidden="false" customHeight="false" outlineLevel="0" collapsed="false">
      <c r="B1260" s="68"/>
      <c r="C1260" s="91"/>
      <c r="D1260" s="91"/>
      <c r="E1260" s="91"/>
      <c r="F1260" s="91"/>
      <c r="G1260" s="91"/>
      <c r="H1260" s="91"/>
      <c r="I1260" s="91"/>
      <c r="J1260" s="141"/>
      <c r="K1260" s="141"/>
      <c r="L1260" s="141"/>
      <c r="M1260" s="141"/>
      <c r="N1260" s="141"/>
      <c r="O1260" s="141"/>
    </row>
    <row r="1261" customFormat="false" ht="15.75" hidden="false" customHeight="false" outlineLevel="0" collapsed="false">
      <c r="B1261" s="68"/>
      <c r="C1261" s="91"/>
      <c r="D1261" s="91"/>
      <c r="E1261" s="91"/>
      <c r="F1261" s="91"/>
      <c r="G1261" s="91"/>
      <c r="H1261" s="91"/>
      <c r="I1261" s="91"/>
      <c r="J1261" s="141"/>
      <c r="K1261" s="141"/>
      <c r="L1261" s="141"/>
      <c r="M1261" s="141"/>
      <c r="N1261" s="141"/>
      <c r="O1261" s="141"/>
    </row>
    <row r="1262" customFormat="false" ht="15.75" hidden="false" customHeight="false" outlineLevel="0" collapsed="false">
      <c r="B1262" s="68"/>
      <c r="C1262" s="91"/>
      <c r="D1262" s="91"/>
      <c r="E1262" s="91"/>
      <c r="F1262" s="91"/>
      <c r="G1262" s="91"/>
      <c r="H1262" s="91"/>
      <c r="I1262" s="91"/>
      <c r="J1262" s="141"/>
      <c r="K1262" s="141"/>
      <c r="L1262" s="141"/>
      <c r="M1262" s="141"/>
      <c r="N1262" s="141"/>
      <c r="O1262" s="141"/>
    </row>
    <row r="1263" customFormat="false" ht="15.75" hidden="false" customHeight="false" outlineLevel="0" collapsed="false">
      <c r="B1263" s="68"/>
      <c r="C1263" s="91"/>
      <c r="D1263" s="91"/>
      <c r="E1263" s="91"/>
      <c r="F1263" s="91"/>
      <c r="G1263" s="91"/>
      <c r="H1263" s="91"/>
      <c r="I1263" s="91"/>
      <c r="J1263" s="141"/>
      <c r="K1263" s="141"/>
      <c r="L1263" s="141"/>
      <c r="M1263" s="141"/>
      <c r="N1263" s="141"/>
      <c r="O1263" s="141"/>
    </row>
    <row r="1264" customFormat="false" ht="15.75" hidden="false" customHeight="false" outlineLevel="0" collapsed="false">
      <c r="B1264" s="68"/>
      <c r="C1264" s="91"/>
      <c r="D1264" s="91"/>
      <c r="E1264" s="91"/>
      <c r="F1264" s="91"/>
      <c r="G1264" s="91"/>
      <c r="H1264" s="91"/>
      <c r="I1264" s="91"/>
      <c r="J1264" s="141"/>
      <c r="K1264" s="141"/>
      <c r="L1264" s="141"/>
      <c r="M1264" s="141"/>
      <c r="N1264" s="141"/>
      <c r="O1264" s="141"/>
    </row>
    <row r="1265" customFormat="false" ht="15.75" hidden="false" customHeight="false" outlineLevel="0" collapsed="false">
      <c r="B1265" s="68"/>
      <c r="C1265" s="91"/>
      <c r="D1265" s="91"/>
      <c r="E1265" s="91"/>
      <c r="F1265" s="91"/>
      <c r="G1265" s="91"/>
      <c r="H1265" s="91"/>
      <c r="I1265" s="91"/>
      <c r="J1265" s="141"/>
      <c r="K1265" s="141"/>
      <c r="L1265" s="141"/>
      <c r="M1265" s="141"/>
      <c r="N1265" s="141"/>
      <c r="O1265" s="141"/>
    </row>
    <row r="1266" customFormat="false" ht="15.75" hidden="false" customHeight="false" outlineLevel="0" collapsed="false">
      <c r="B1266" s="68"/>
      <c r="C1266" s="91"/>
      <c r="D1266" s="91"/>
      <c r="E1266" s="91"/>
      <c r="F1266" s="91"/>
      <c r="G1266" s="91"/>
      <c r="H1266" s="91"/>
      <c r="I1266" s="91"/>
      <c r="J1266" s="141"/>
      <c r="K1266" s="141"/>
      <c r="L1266" s="141"/>
      <c r="M1266" s="141"/>
      <c r="N1266" s="141"/>
      <c r="O1266" s="141"/>
    </row>
    <row r="1267" customFormat="false" ht="15.75" hidden="false" customHeight="false" outlineLevel="0" collapsed="false">
      <c r="B1267" s="68"/>
      <c r="C1267" s="91"/>
      <c r="D1267" s="91"/>
      <c r="E1267" s="91"/>
      <c r="F1267" s="91"/>
      <c r="G1267" s="91"/>
      <c r="H1267" s="91"/>
      <c r="I1267" s="91"/>
      <c r="J1267" s="141"/>
      <c r="K1267" s="141"/>
      <c r="L1267" s="141"/>
      <c r="M1267" s="141"/>
      <c r="N1267" s="141"/>
      <c r="O1267" s="141"/>
    </row>
    <row r="1268" customFormat="false" ht="15.75" hidden="false" customHeight="false" outlineLevel="0" collapsed="false">
      <c r="B1268" s="68"/>
      <c r="C1268" s="91"/>
      <c r="D1268" s="91"/>
      <c r="E1268" s="91"/>
      <c r="F1268" s="91"/>
      <c r="G1268" s="91"/>
      <c r="H1268" s="91"/>
      <c r="I1268" s="91"/>
      <c r="J1268" s="141"/>
      <c r="K1268" s="141"/>
      <c r="L1268" s="141"/>
      <c r="M1268" s="141"/>
      <c r="N1268" s="141"/>
      <c r="O1268" s="141"/>
    </row>
    <row r="1269" customFormat="false" ht="15.75" hidden="false" customHeight="false" outlineLevel="0" collapsed="false">
      <c r="B1269" s="68"/>
      <c r="C1269" s="91"/>
      <c r="D1269" s="91"/>
      <c r="E1269" s="91"/>
      <c r="F1269" s="91"/>
      <c r="G1269" s="91"/>
      <c r="H1269" s="91"/>
      <c r="I1269" s="91"/>
      <c r="J1269" s="141"/>
      <c r="K1269" s="141"/>
      <c r="L1269" s="141"/>
      <c r="M1269" s="141"/>
      <c r="N1269" s="141"/>
      <c r="O1269" s="141"/>
    </row>
    <row r="1270" customFormat="false" ht="15.75" hidden="false" customHeight="false" outlineLevel="0" collapsed="false">
      <c r="B1270" s="68"/>
      <c r="C1270" s="91"/>
      <c r="D1270" s="91"/>
      <c r="E1270" s="91"/>
      <c r="F1270" s="91"/>
      <c r="G1270" s="91"/>
      <c r="H1270" s="91"/>
      <c r="I1270" s="91"/>
      <c r="J1270" s="141"/>
      <c r="K1270" s="141"/>
      <c r="L1270" s="141"/>
      <c r="M1270" s="141"/>
      <c r="N1270" s="141"/>
      <c r="O1270" s="141"/>
    </row>
    <row r="1271" customFormat="false" ht="15.75" hidden="false" customHeight="false" outlineLevel="0" collapsed="false">
      <c r="B1271" s="68"/>
      <c r="C1271" s="91"/>
      <c r="D1271" s="91"/>
      <c r="E1271" s="91"/>
      <c r="F1271" s="91"/>
      <c r="G1271" s="91"/>
      <c r="H1271" s="91"/>
      <c r="I1271" s="91"/>
      <c r="J1271" s="141"/>
      <c r="K1271" s="141"/>
      <c r="L1271" s="141"/>
      <c r="M1271" s="141"/>
      <c r="N1271" s="141"/>
      <c r="O1271" s="141"/>
    </row>
    <row r="1272" customFormat="false" ht="15.75" hidden="false" customHeight="false" outlineLevel="0" collapsed="false">
      <c r="B1272" s="68"/>
      <c r="C1272" s="91"/>
      <c r="D1272" s="91"/>
      <c r="E1272" s="91"/>
      <c r="F1272" s="91"/>
      <c r="G1272" s="91"/>
      <c r="H1272" s="91"/>
      <c r="I1272" s="91"/>
      <c r="J1272" s="141"/>
      <c r="K1272" s="141"/>
      <c r="L1272" s="141"/>
      <c r="M1272" s="141"/>
      <c r="N1272" s="141"/>
      <c r="O1272" s="141"/>
    </row>
    <row r="1273" customFormat="false" ht="15.75" hidden="false" customHeight="false" outlineLevel="0" collapsed="false">
      <c r="B1273" s="68"/>
      <c r="C1273" s="91"/>
      <c r="D1273" s="91"/>
      <c r="E1273" s="91"/>
      <c r="F1273" s="91"/>
      <c r="G1273" s="91"/>
      <c r="H1273" s="91"/>
      <c r="I1273" s="91"/>
      <c r="J1273" s="141"/>
      <c r="K1273" s="141"/>
      <c r="L1273" s="141"/>
      <c r="M1273" s="141"/>
      <c r="N1273" s="141"/>
      <c r="O1273" s="141"/>
    </row>
    <row r="1274" s="1" customFormat="true" ht="15.75" hidden="false" customHeight="false" outlineLevel="0" collapsed="false">
      <c r="B1274" s="122" t="s">
        <v>488</v>
      </c>
      <c r="C1274" s="121"/>
      <c r="D1274" s="123"/>
      <c r="E1274" s="123"/>
      <c r="F1274" s="123"/>
      <c r="G1274" s="123"/>
      <c r="H1274" s="123"/>
      <c r="I1274" s="123"/>
      <c r="J1274" s="121"/>
      <c r="T1274" s="55"/>
    </row>
    <row r="1275" customFormat="false" ht="15.75" hidden="false" customHeight="false" outlineLevel="0" collapsed="false">
      <c r="B1275" s="122"/>
      <c r="C1275" s="121"/>
      <c r="D1275" s="123"/>
      <c r="E1275" s="123"/>
      <c r="F1275" s="123"/>
      <c r="G1275" s="123"/>
      <c r="H1275" s="123"/>
      <c r="I1275" s="123"/>
      <c r="J1275" s="121"/>
      <c r="T1275" s="55"/>
    </row>
    <row r="1276" customFormat="false" ht="99" hidden="false" customHeight="true" outlineLevel="0" collapsed="false">
      <c r="B1276" s="53" t="s">
        <v>489</v>
      </c>
      <c r="C1276" s="53"/>
      <c r="D1276" s="53"/>
      <c r="E1276" s="53"/>
      <c r="F1276" s="53"/>
      <c r="G1276" s="53"/>
      <c r="H1276" s="53"/>
      <c r="I1276" s="53"/>
      <c r="J1276" s="53"/>
      <c r="K1276" s="53"/>
      <c r="L1276" s="53"/>
      <c r="M1276" s="53"/>
      <c r="N1276" s="53"/>
      <c r="O1276" s="53"/>
      <c r="P1276" s="53"/>
      <c r="Q1276" s="53"/>
      <c r="R1276" s="53"/>
      <c r="S1276" s="53"/>
      <c r="T1276" s="53"/>
      <c r="U1276" s="53"/>
      <c r="V1276" s="53"/>
    </row>
    <row r="1277" customFormat="false" ht="15.75" hidden="false" customHeight="false" outlineLevel="0" collapsed="false">
      <c r="B1277" s="53"/>
      <c r="C1277" s="54"/>
      <c r="D1277" s="54"/>
      <c r="E1277" s="54"/>
      <c r="F1277" s="54"/>
      <c r="G1277" s="54"/>
      <c r="H1277" s="54"/>
      <c r="I1277" s="54"/>
      <c r="J1277" s="54"/>
      <c r="K1277" s="54"/>
      <c r="L1277" s="54"/>
      <c r="M1277" s="54"/>
      <c r="T1277" s="55"/>
    </row>
    <row r="1278" customFormat="false" ht="15.75" hidden="false" customHeight="false" outlineLevel="0" collapsed="false">
      <c r="B1278" s="19" t="s">
        <v>490</v>
      </c>
    </row>
    <row r="1279" customFormat="false" ht="15.75" hidden="true" customHeight="false" outlineLevel="0" collapsed="false">
      <c r="B1279" s="135" t="s">
        <v>491</v>
      </c>
    </row>
    <row r="1280" customFormat="false" ht="31.5" hidden="true" customHeight="false" outlineLevel="0" collapsed="false">
      <c r="B1280" s="161" t="s">
        <v>428</v>
      </c>
      <c r="C1280" s="161" t="s">
        <v>456</v>
      </c>
      <c r="D1280" s="161" t="s">
        <v>457</v>
      </c>
      <c r="E1280" s="161" t="s">
        <v>486</v>
      </c>
      <c r="F1280" s="162" t="s">
        <v>487</v>
      </c>
      <c r="G1280" s="167" t="s">
        <v>492</v>
      </c>
    </row>
    <row r="1281" customFormat="false" ht="15.75" hidden="true" customHeight="false" outlineLevel="0" collapsed="false">
      <c r="B1281" s="163" t="s">
        <v>325</v>
      </c>
      <c r="C1281" s="89" t="n">
        <v>0.0197</v>
      </c>
      <c r="D1281" s="89" t="n">
        <v>0.027</v>
      </c>
      <c r="E1281" s="89" t="n">
        <v>-0.03</v>
      </c>
      <c r="F1281" s="89" t="n">
        <v>0.0034</v>
      </c>
      <c r="G1281" s="89" t="n">
        <f aca="false">C1281+D1281-F1281</f>
        <v>0.0433</v>
      </c>
      <c r="M1281" s="141"/>
      <c r="N1281" s="141"/>
      <c r="O1281" s="141"/>
    </row>
    <row r="1282" customFormat="false" ht="15.75" hidden="true" customHeight="false" outlineLevel="0" collapsed="false">
      <c r="B1282" s="163" t="s">
        <v>464</v>
      </c>
      <c r="C1282" s="89" t="n">
        <v>0.04235</v>
      </c>
      <c r="D1282" s="89" t="n">
        <v>0.0114</v>
      </c>
      <c r="E1282" s="89" t="n">
        <v>-0.0533</v>
      </c>
      <c r="F1282" s="89" t="n">
        <v>0.003</v>
      </c>
      <c r="G1282" s="89" t="n">
        <f aca="false">C1282+D1282-F1282</f>
        <v>0.05075</v>
      </c>
      <c r="M1282" s="141"/>
      <c r="N1282" s="141"/>
      <c r="O1282" s="141"/>
    </row>
    <row r="1283" customFormat="false" ht="15.75" hidden="true" customHeight="false" outlineLevel="0" collapsed="false">
      <c r="B1283" s="166" t="s">
        <v>434</v>
      </c>
      <c r="C1283" s="89" t="n">
        <v>0.0329</v>
      </c>
      <c r="D1283" s="89" t="n">
        <v>0.0176</v>
      </c>
      <c r="E1283" s="89" t="n">
        <v>-0.045</v>
      </c>
      <c r="F1283" s="89" t="n">
        <v>-0.0025</v>
      </c>
      <c r="G1283" s="89" t="n">
        <f aca="false">C1283+D1283-F1283</f>
        <v>0.053</v>
      </c>
      <c r="M1283" s="141"/>
      <c r="N1283" s="141"/>
      <c r="O1283" s="141"/>
    </row>
    <row r="1284" customFormat="false" ht="15.75" hidden="true" customHeight="false" outlineLevel="0" collapsed="false">
      <c r="B1284" s="163" t="s">
        <v>327</v>
      </c>
      <c r="C1284" s="89" t="n">
        <v>0.0371</v>
      </c>
      <c r="D1284" s="89" t="n">
        <v>0.0133</v>
      </c>
      <c r="E1284" s="89" t="n">
        <v>-0.0529</v>
      </c>
      <c r="F1284" s="89" t="n">
        <v>0.0063</v>
      </c>
      <c r="G1284" s="89" t="n">
        <f aca="false">C1284+D1284-F1284</f>
        <v>0.0441</v>
      </c>
      <c r="M1284" s="141"/>
      <c r="N1284" s="141"/>
      <c r="O1284" s="141"/>
    </row>
    <row r="1285" customFormat="false" ht="15.75" hidden="true" customHeight="false" outlineLevel="0" collapsed="false">
      <c r="B1285" s="166" t="s">
        <v>435</v>
      </c>
      <c r="C1285" s="89" t="n">
        <v>0.0624</v>
      </c>
      <c r="D1285" s="89" t="n">
        <v>0.0125</v>
      </c>
      <c r="E1285" s="89" t="n">
        <v>-0.0499</v>
      </c>
      <c r="F1285" s="89" t="n">
        <v>-0.0029</v>
      </c>
      <c r="G1285" s="89" t="n">
        <f aca="false">C1285+D1285-F1285</f>
        <v>0.0778</v>
      </c>
      <c r="M1285" s="141"/>
      <c r="N1285" s="141"/>
      <c r="O1285" s="141"/>
    </row>
    <row r="1286" customFormat="false" ht="15.75" hidden="true" customHeight="false" outlineLevel="0" collapsed="false">
      <c r="B1286" s="166" t="s">
        <v>436</v>
      </c>
      <c r="C1286" s="89" t="n">
        <v>0.0303</v>
      </c>
      <c r="D1286" s="89" t="n">
        <v>0.0328</v>
      </c>
      <c r="E1286" s="89" t="n">
        <v>-0.0579</v>
      </c>
      <c r="F1286" s="89" t="n">
        <v>-0.0037</v>
      </c>
      <c r="G1286" s="89" t="n">
        <f aca="false">C1286+D1286-F1286</f>
        <v>0.0668</v>
      </c>
      <c r="M1286" s="141"/>
      <c r="N1286" s="141"/>
      <c r="O1286" s="141"/>
    </row>
    <row r="1287" customFormat="false" ht="15.75" hidden="true" customHeight="false" outlineLevel="0" collapsed="false">
      <c r="B1287" s="166" t="s">
        <v>437</v>
      </c>
      <c r="C1287" s="89" t="n">
        <v>0.0575</v>
      </c>
      <c r="D1287" s="89" t="n">
        <v>-0.01795</v>
      </c>
      <c r="E1287" s="89" t="n">
        <v>-0.0336</v>
      </c>
      <c r="F1287" s="89" t="n">
        <v>0</v>
      </c>
      <c r="G1287" s="89" t="n">
        <f aca="false">C1287+D1287-F1287</f>
        <v>0.03955</v>
      </c>
      <c r="M1287" s="141"/>
      <c r="N1287" s="141"/>
      <c r="O1287" s="141"/>
    </row>
    <row r="1288" customFormat="false" ht="15.75" hidden="true" customHeight="false" outlineLevel="0" collapsed="false">
      <c r="B1288" s="166" t="s">
        <v>438</v>
      </c>
      <c r="C1288" s="89" t="n">
        <v>0.012</v>
      </c>
      <c r="D1288" s="89" t="n">
        <v>0.0185</v>
      </c>
      <c r="E1288" s="89" t="n">
        <v>-0.0341</v>
      </c>
      <c r="F1288" s="89" t="n">
        <v>0.008</v>
      </c>
      <c r="G1288" s="89" t="n">
        <f aca="false">C1288+D1288-F1288</f>
        <v>0.0225</v>
      </c>
      <c r="M1288" s="141"/>
      <c r="N1288" s="141"/>
      <c r="O1288" s="141"/>
    </row>
    <row r="1289" customFormat="false" ht="15.75" hidden="true" customHeight="false" outlineLevel="0" collapsed="false">
      <c r="B1289" s="166" t="s">
        <v>439</v>
      </c>
      <c r="C1289" s="89" t="n">
        <v>0.0113</v>
      </c>
      <c r="D1289" s="89" t="n">
        <v>0.0814</v>
      </c>
      <c r="E1289" s="89" t="n">
        <v>-0.0929</v>
      </c>
      <c r="F1289" s="89" t="n">
        <v>-0.0029</v>
      </c>
      <c r="G1289" s="89" t="n">
        <f aca="false">C1289+D1289-F1289</f>
        <v>0.0956</v>
      </c>
      <c r="M1289" s="141"/>
      <c r="N1289" s="141"/>
      <c r="O1289" s="141"/>
    </row>
    <row r="1290" customFormat="false" ht="15.75" hidden="true" customHeight="false" outlineLevel="0" collapsed="false">
      <c r="B1290" s="166" t="s">
        <v>440</v>
      </c>
      <c r="C1290" s="89" t="n">
        <v>0.0214</v>
      </c>
      <c r="D1290" s="89" t="n">
        <v>0.0004</v>
      </c>
      <c r="E1290" s="89" t="n">
        <v>-0.0239</v>
      </c>
      <c r="F1290" s="89" t="n">
        <v>0.004</v>
      </c>
      <c r="G1290" s="89" t="n">
        <f aca="false">C1290+D1290-F1290</f>
        <v>0.0178</v>
      </c>
      <c r="M1290" s="141"/>
      <c r="N1290" s="141"/>
      <c r="O1290" s="141"/>
    </row>
    <row r="1291" customFormat="false" ht="15.75" hidden="true" customHeight="false" outlineLevel="0" collapsed="false">
      <c r="B1291" s="166" t="s">
        <v>441</v>
      </c>
      <c r="C1291" s="89" t="n">
        <v>0.0813</v>
      </c>
      <c r="D1291" s="89" t="n">
        <v>-0.0089</v>
      </c>
      <c r="E1291" s="89" t="n">
        <v>-0.0633</v>
      </c>
      <c r="F1291" s="89" t="n">
        <v>0</v>
      </c>
      <c r="G1291" s="89" t="n">
        <f aca="false">C1291+D1291-F1291</f>
        <v>0.0724</v>
      </c>
      <c r="M1291" s="141"/>
      <c r="N1291" s="141"/>
      <c r="O1291" s="141"/>
    </row>
    <row r="1292" customFormat="false" ht="15.75" hidden="true" customHeight="false" outlineLevel="0" collapsed="false">
      <c r="B1292" s="166" t="s">
        <v>442</v>
      </c>
      <c r="C1292" s="89" t="n">
        <v>0.0151</v>
      </c>
      <c r="D1292" s="89" t="n">
        <v>0.0026</v>
      </c>
      <c r="E1292" s="89" t="n">
        <v>-0.009</v>
      </c>
      <c r="F1292" s="89" t="n">
        <v>0.0023</v>
      </c>
      <c r="G1292" s="89" t="n">
        <f aca="false">C1292+D1292-F1292</f>
        <v>0.0154</v>
      </c>
      <c r="M1292" s="141"/>
      <c r="N1292" s="141"/>
      <c r="O1292" s="141"/>
    </row>
    <row r="1293" customFormat="false" ht="15.75" hidden="true" customHeight="false" outlineLevel="0" collapsed="false">
      <c r="B1293" s="166" t="s">
        <v>443</v>
      </c>
      <c r="C1293" s="89" t="n">
        <v>0.0459</v>
      </c>
      <c r="D1293" s="89" t="n">
        <v>0.0405</v>
      </c>
      <c r="E1293" s="89" t="n">
        <v>-0.085</v>
      </c>
      <c r="F1293" s="89" t="n">
        <v>-0.0016</v>
      </c>
      <c r="G1293" s="89" t="n">
        <f aca="false">C1293+D1293-F1293</f>
        <v>0.088</v>
      </c>
      <c r="M1293" s="141"/>
      <c r="N1293" s="141"/>
      <c r="O1293" s="141"/>
    </row>
    <row r="1294" customFormat="false" ht="15.75" hidden="true" customHeight="false" outlineLevel="0" collapsed="false">
      <c r="B1294" s="166" t="s">
        <v>444</v>
      </c>
      <c r="C1294" s="89" t="n">
        <v>0.05265</v>
      </c>
      <c r="D1294" s="89" t="n">
        <v>-0.02565</v>
      </c>
      <c r="E1294" s="89" t="n">
        <v>-0.0299</v>
      </c>
      <c r="F1294" s="89" t="n">
        <v>0.0011</v>
      </c>
      <c r="G1294" s="89" t="n">
        <f aca="false">C1294+D1294-F1294</f>
        <v>0.0259</v>
      </c>
      <c r="M1294" s="141"/>
      <c r="N1294" s="141"/>
      <c r="O1294" s="141"/>
    </row>
    <row r="1295" customFormat="false" ht="15.75" hidden="true" customHeight="false" outlineLevel="0" collapsed="false">
      <c r="B1295" s="166" t="s">
        <v>445</v>
      </c>
      <c r="C1295" s="89" t="n">
        <v>0.1276</v>
      </c>
      <c r="D1295" s="89" t="n">
        <v>-0.0257</v>
      </c>
      <c r="E1295" s="89" t="n">
        <v>-0.104</v>
      </c>
      <c r="F1295" s="89" t="n">
        <v>0</v>
      </c>
      <c r="G1295" s="89" t="n">
        <f aca="false">C1295+D1295-F1295</f>
        <v>0.1019</v>
      </c>
      <c r="M1295" s="141"/>
      <c r="N1295" s="141"/>
      <c r="O1295" s="141"/>
    </row>
    <row r="1296" customFormat="false" ht="15.75" hidden="true" customHeight="false" outlineLevel="0" collapsed="false">
      <c r="B1296" s="166" t="s">
        <v>446</v>
      </c>
      <c r="C1296" s="89" t="n">
        <v>0.066</v>
      </c>
      <c r="D1296" s="89" t="n">
        <v>-0.0278</v>
      </c>
      <c r="E1296" s="89" t="n">
        <v>-0.0485</v>
      </c>
      <c r="F1296" s="89" t="n">
        <v>0</v>
      </c>
      <c r="G1296" s="89" t="n">
        <f aca="false">C1296+D1296-F1296</f>
        <v>0.0382</v>
      </c>
      <c r="M1296" s="141"/>
      <c r="N1296" s="141"/>
      <c r="O1296" s="141"/>
    </row>
    <row r="1297" customFormat="false" ht="15.75" hidden="false" customHeight="false" outlineLevel="0" collapsed="false">
      <c r="B1297" s="68"/>
      <c r="C1297" s="91"/>
      <c r="D1297" s="91"/>
      <c r="E1297" s="91"/>
      <c r="F1297" s="91"/>
      <c r="G1297" s="91"/>
      <c r="H1297" s="91"/>
      <c r="I1297" s="91"/>
      <c r="J1297" s="141"/>
      <c r="K1297" s="141"/>
      <c r="L1297" s="141"/>
      <c r="M1297" s="141"/>
      <c r="N1297" s="141"/>
      <c r="O1297" s="141"/>
    </row>
    <row r="1298" customFormat="false" ht="15.75" hidden="false" customHeight="false" outlineLevel="0" collapsed="false">
      <c r="B1298" s="68"/>
      <c r="C1298" s="91"/>
      <c r="D1298" s="91"/>
      <c r="E1298" s="91"/>
      <c r="F1298" s="91"/>
      <c r="G1298" s="91"/>
      <c r="H1298" s="91"/>
      <c r="I1298" s="91"/>
      <c r="J1298" s="141"/>
      <c r="K1298" s="141"/>
      <c r="L1298" s="141"/>
      <c r="M1298" s="141"/>
      <c r="N1298" s="141"/>
      <c r="O1298" s="141"/>
    </row>
    <row r="1299" customFormat="false" ht="15.75" hidden="false" customHeight="false" outlineLevel="0" collapsed="false">
      <c r="B1299" s="68"/>
      <c r="C1299" s="91"/>
      <c r="D1299" s="91"/>
      <c r="E1299" s="91"/>
      <c r="F1299" s="91"/>
      <c r="G1299" s="91"/>
      <c r="H1299" s="91"/>
      <c r="I1299" s="91"/>
      <c r="J1299" s="141"/>
      <c r="K1299" s="141"/>
      <c r="L1299" s="141"/>
      <c r="M1299" s="141"/>
      <c r="N1299" s="141"/>
      <c r="O1299" s="141"/>
    </row>
    <row r="1300" customFormat="false" ht="15.75" hidden="false" customHeight="false" outlineLevel="0" collapsed="false">
      <c r="B1300" s="68"/>
      <c r="C1300" s="91"/>
      <c r="D1300" s="91"/>
      <c r="E1300" s="91"/>
      <c r="F1300" s="91"/>
      <c r="G1300" s="91"/>
      <c r="H1300" s="91"/>
      <c r="I1300" s="91"/>
      <c r="J1300" s="141"/>
      <c r="K1300" s="141"/>
      <c r="L1300" s="141"/>
      <c r="M1300" s="141"/>
      <c r="N1300" s="141"/>
      <c r="O1300" s="141"/>
    </row>
    <row r="1301" customFormat="false" ht="15.75" hidden="false" customHeight="false" outlineLevel="0" collapsed="false">
      <c r="B1301" s="68"/>
      <c r="C1301" s="91"/>
      <c r="D1301" s="91"/>
      <c r="E1301" s="91"/>
      <c r="F1301" s="91"/>
      <c r="G1301" s="91"/>
      <c r="H1301" s="91"/>
      <c r="I1301" s="91"/>
      <c r="J1301" s="141"/>
      <c r="K1301" s="141"/>
      <c r="L1301" s="141"/>
      <c r="M1301" s="141"/>
      <c r="N1301" s="141"/>
      <c r="O1301" s="141"/>
    </row>
    <row r="1302" customFormat="false" ht="15.75" hidden="false" customHeight="false" outlineLevel="0" collapsed="false">
      <c r="B1302" s="68"/>
      <c r="C1302" s="91"/>
      <c r="D1302" s="91"/>
      <c r="E1302" s="91"/>
      <c r="F1302" s="91"/>
      <c r="G1302" s="91"/>
      <c r="H1302" s="91"/>
      <c r="I1302" s="91"/>
      <c r="J1302" s="141"/>
      <c r="K1302" s="141"/>
      <c r="L1302" s="141"/>
      <c r="M1302" s="141"/>
      <c r="N1302" s="141"/>
      <c r="O1302" s="141"/>
    </row>
    <row r="1303" customFormat="false" ht="15.75" hidden="false" customHeight="false" outlineLevel="0" collapsed="false">
      <c r="B1303" s="68"/>
      <c r="C1303" s="91"/>
      <c r="D1303" s="91"/>
      <c r="E1303" s="91"/>
      <c r="F1303" s="91"/>
      <c r="G1303" s="91"/>
      <c r="H1303" s="91"/>
      <c r="I1303" s="91"/>
      <c r="J1303" s="141"/>
      <c r="K1303" s="141"/>
      <c r="L1303" s="141"/>
      <c r="M1303" s="141"/>
      <c r="N1303" s="141"/>
      <c r="O1303" s="141"/>
    </row>
    <row r="1304" customFormat="false" ht="15.75" hidden="false" customHeight="false" outlineLevel="0" collapsed="false">
      <c r="B1304" s="68"/>
      <c r="C1304" s="91"/>
      <c r="D1304" s="91"/>
      <c r="E1304" s="91"/>
      <c r="F1304" s="91"/>
      <c r="G1304" s="91"/>
      <c r="H1304" s="91"/>
      <c r="I1304" s="91"/>
      <c r="J1304" s="141"/>
      <c r="K1304" s="141"/>
      <c r="L1304" s="141"/>
      <c r="M1304" s="141"/>
      <c r="N1304" s="141"/>
      <c r="O1304" s="141"/>
    </row>
    <row r="1305" customFormat="false" ht="15.75" hidden="false" customHeight="false" outlineLevel="0" collapsed="false">
      <c r="B1305" s="68"/>
      <c r="C1305" s="91"/>
      <c r="D1305" s="91"/>
      <c r="E1305" s="91"/>
      <c r="F1305" s="91"/>
      <c r="G1305" s="91"/>
      <c r="H1305" s="91"/>
      <c r="I1305" s="91"/>
      <c r="J1305" s="141"/>
      <c r="K1305" s="141"/>
      <c r="L1305" s="141"/>
      <c r="M1305" s="141"/>
      <c r="N1305" s="141"/>
      <c r="O1305" s="141"/>
    </row>
    <row r="1306" customFormat="false" ht="15.75" hidden="false" customHeight="false" outlineLevel="0" collapsed="false">
      <c r="B1306" s="68"/>
      <c r="C1306" s="91"/>
      <c r="D1306" s="91"/>
      <c r="E1306" s="91"/>
      <c r="F1306" s="91"/>
      <c r="G1306" s="91"/>
      <c r="H1306" s="91"/>
      <c r="I1306" s="91"/>
      <c r="J1306" s="141"/>
      <c r="K1306" s="141"/>
      <c r="L1306" s="141"/>
      <c r="M1306" s="141"/>
      <c r="N1306" s="141"/>
      <c r="O1306" s="141"/>
    </row>
    <row r="1307" customFormat="false" ht="15.75" hidden="false" customHeight="false" outlineLevel="0" collapsed="false">
      <c r="B1307" s="68"/>
      <c r="C1307" s="91"/>
      <c r="D1307" s="91"/>
      <c r="E1307" s="91"/>
      <c r="F1307" s="91"/>
      <c r="G1307" s="91"/>
      <c r="H1307" s="91"/>
      <c r="I1307" s="91"/>
      <c r="J1307" s="141"/>
      <c r="K1307" s="141"/>
      <c r="L1307" s="141"/>
      <c r="M1307" s="141"/>
      <c r="N1307" s="141"/>
      <c r="O1307" s="141"/>
    </row>
    <row r="1308" customFormat="false" ht="15.75" hidden="false" customHeight="false" outlineLevel="0" collapsed="false">
      <c r="B1308" s="68"/>
      <c r="C1308" s="91"/>
      <c r="D1308" s="91"/>
      <c r="E1308" s="91"/>
      <c r="F1308" s="91"/>
      <c r="G1308" s="91"/>
      <c r="H1308" s="91"/>
      <c r="I1308" s="91"/>
      <c r="J1308" s="141"/>
      <c r="K1308" s="141"/>
      <c r="L1308" s="141"/>
      <c r="M1308" s="141"/>
      <c r="N1308" s="141"/>
      <c r="O1308" s="141"/>
    </row>
    <row r="1309" customFormat="false" ht="15.75" hidden="false" customHeight="false" outlineLevel="0" collapsed="false">
      <c r="B1309" s="68"/>
      <c r="C1309" s="91"/>
      <c r="D1309" s="91"/>
      <c r="E1309" s="91"/>
      <c r="F1309" s="91"/>
      <c r="G1309" s="91"/>
      <c r="H1309" s="91"/>
      <c r="I1309" s="91"/>
      <c r="J1309" s="141"/>
      <c r="K1309" s="141"/>
      <c r="L1309" s="141"/>
      <c r="M1309" s="141"/>
      <c r="N1309" s="141"/>
      <c r="O1309" s="141"/>
    </row>
    <row r="1310" customFormat="false" ht="15.75" hidden="false" customHeight="false" outlineLevel="0" collapsed="false">
      <c r="B1310" s="68"/>
      <c r="C1310" s="91"/>
      <c r="D1310" s="91"/>
      <c r="E1310" s="91"/>
      <c r="F1310" s="91"/>
      <c r="G1310" s="91"/>
      <c r="H1310" s="91"/>
      <c r="I1310" s="91"/>
      <c r="J1310" s="141"/>
      <c r="K1310" s="141"/>
      <c r="L1310" s="141"/>
      <c r="M1310" s="141"/>
      <c r="N1310" s="141"/>
      <c r="O1310" s="141"/>
    </row>
    <row r="1311" customFormat="false" ht="15.75" hidden="false" customHeight="false" outlineLevel="0" collapsed="false">
      <c r="B1311" s="68"/>
      <c r="C1311" s="91"/>
      <c r="D1311" s="91"/>
      <c r="E1311" s="91"/>
      <c r="F1311" s="91"/>
      <c r="G1311" s="91"/>
      <c r="H1311" s="91"/>
      <c r="I1311" s="91"/>
      <c r="J1311" s="141"/>
      <c r="K1311" s="141"/>
      <c r="L1311" s="141"/>
      <c r="M1311" s="141"/>
      <c r="N1311" s="141"/>
      <c r="O1311" s="141"/>
    </row>
    <row r="1312" customFormat="false" ht="15.75" hidden="false" customHeight="false" outlineLevel="0" collapsed="false">
      <c r="B1312" s="68"/>
      <c r="C1312" s="91"/>
      <c r="D1312" s="91"/>
      <c r="E1312" s="91"/>
      <c r="F1312" s="91"/>
      <c r="G1312" s="91"/>
      <c r="H1312" s="91"/>
      <c r="I1312" s="91"/>
      <c r="J1312" s="141"/>
      <c r="K1312" s="141"/>
      <c r="L1312" s="141"/>
      <c r="M1312" s="141"/>
      <c r="N1312" s="141"/>
      <c r="O1312" s="141"/>
    </row>
    <row r="1313" customFormat="false" ht="15.75" hidden="false" customHeight="false" outlineLevel="0" collapsed="false">
      <c r="B1313" s="68"/>
      <c r="C1313" s="91"/>
      <c r="D1313" s="91"/>
      <c r="E1313" s="91"/>
      <c r="F1313" s="91"/>
      <c r="G1313" s="91"/>
      <c r="H1313" s="91"/>
      <c r="I1313" s="91"/>
      <c r="J1313" s="141"/>
      <c r="K1313" s="141"/>
      <c r="L1313" s="141"/>
      <c r="M1313" s="141"/>
      <c r="N1313" s="141"/>
      <c r="O1313" s="141"/>
    </row>
    <row r="1314" customFormat="false" ht="15.75" hidden="false" customHeight="false" outlineLevel="0" collapsed="false">
      <c r="B1314" s="68"/>
      <c r="C1314" s="91"/>
      <c r="D1314" s="91"/>
      <c r="E1314" s="91"/>
      <c r="F1314" s="91"/>
      <c r="G1314" s="91"/>
      <c r="H1314" s="91"/>
      <c r="I1314" s="91"/>
      <c r="J1314" s="141"/>
      <c r="K1314" s="141"/>
      <c r="L1314" s="141"/>
      <c r="M1314" s="141"/>
      <c r="N1314" s="141"/>
      <c r="O1314" s="141"/>
    </row>
    <row r="1315" customFormat="false" ht="15.75" hidden="false" customHeight="false" outlineLevel="0" collapsed="false">
      <c r="B1315" s="68"/>
      <c r="C1315" s="91"/>
      <c r="D1315" s="91"/>
      <c r="E1315" s="91"/>
      <c r="F1315" s="91"/>
      <c r="G1315" s="91"/>
      <c r="H1315" s="91"/>
      <c r="I1315" s="91"/>
      <c r="J1315" s="141"/>
      <c r="K1315" s="141"/>
      <c r="L1315" s="141"/>
      <c r="M1315" s="141"/>
      <c r="N1315" s="141"/>
      <c r="O1315" s="141"/>
    </row>
    <row r="1316" customFormat="false" ht="15.75" hidden="false" customHeight="false" outlineLevel="0" collapsed="false">
      <c r="B1316" s="68"/>
      <c r="C1316" s="91"/>
      <c r="D1316" s="91"/>
      <c r="E1316" s="91"/>
      <c r="F1316" s="91"/>
      <c r="G1316" s="91"/>
      <c r="H1316" s="91"/>
      <c r="I1316" s="91"/>
      <c r="J1316" s="141"/>
      <c r="K1316" s="141"/>
      <c r="L1316" s="141"/>
      <c r="M1316" s="141"/>
      <c r="N1316" s="141"/>
      <c r="O1316" s="141"/>
    </row>
    <row r="1317" customFormat="false" ht="15.75" hidden="false" customHeight="false" outlineLevel="0" collapsed="false">
      <c r="B1317" s="68"/>
      <c r="C1317" s="91"/>
      <c r="D1317" s="91"/>
      <c r="E1317" s="91"/>
      <c r="F1317" s="91"/>
      <c r="G1317" s="91"/>
      <c r="H1317" s="91"/>
      <c r="I1317" s="91"/>
      <c r="J1317" s="141"/>
      <c r="K1317" s="141"/>
      <c r="L1317" s="141"/>
      <c r="M1317" s="141"/>
      <c r="N1317" s="141"/>
      <c r="O1317" s="141"/>
    </row>
    <row r="1318" customFormat="false" ht="15.75" hidden="false" customHeight="false" outlineLevel="0" collapsed="false">
      <c r="B1318" s="122" t="s">
        <v>488</v>
      </c>
      <c r="C1318" s="121"/>
      <c r="D1318" s="123"/>
      <c r="E1318" s="123"/>
      <c r="F1318" s="123"/>
      <c r="G1318" s="123"/>
      <c r="H1318" s="123"/>
      <c r="I1318" s="123"/>
      <c r="J1318" s="121"/>
      <c r="T1318" s="55"/>
    </row>
    <row r="1319" customFormat="false" ht="15.75" hidden="false" customHeight="false" outlineLevel="0" collapsed="false">
      <c r="B1319" s="122"/>
      <c r="C1319" s="121"/>
      <c r="D1319" s="123"/>
      <c r="E1319" s="123"/>
      <c r="F1319" s="123"/>
      <c r="G1319" s="123"/>
      <c r="H1319" s="123"/>
      <c r="I1319" s="123"/>
      <c r="J1319" s="121"/>
      <c r="T1319" s="55"/>
    </row>
    <row r="1320" customFormat="false" ht="99" hidden="false" customHeight="true" outlineLevel="0" collapsed="false">
      <c r="B1320" s="47" t="s">
        <v>493</v>
      </c>
      <c r="C1320" s="47"/>
      <c r="D1320" s="47"/>
      <c r="E1320" s="47"/>
      <c r="F1320" s="47"/>
      <c r="G1320" s="47"/>
      <c r="H1320" s="47"/>
      <c r="I1320" s="47"/>
      <c r="J1320" s="47"/>
      <c r="K1320" s="47"/>
      <c r="L1320" s="47"/>
      <c r="M1320" s="47"/>
      <c r="N1320" s="47"/>
      <c r="O1320" s="47"/>
      <c r="P1320" s="47"/>
      <c r="Q1320" s="47"/>
      <c r="R1320" s="47"/>
      <c r="S1320" s="47"/>
      <c r="T1320" s="47"/>
      <c r="U1320" s="47"/>
      <c r="V1320" s="47"/>
    </row>
    <row r="1321" customFormat="false" ht="15.75" hidden="false" customHeight="true" outlineLevel="0" collapsed="false">
      <c r="B1321" s="168"/>
      <c r="C1321" s="168"/>
      <c r="D1321" s="168"/>
      <c r="E1321" s="168"/>
      <c r="F1321" s="168"/>
      <c r="G1321" s="168"/>
      <c r="H1321" s="168"/>
      <c r="I1321" s="168"/>
      <c r="J1321" s="168"/>
      <c r="K1321" s="168"/>
      <c r="L1321" s="168"/>
      <c r="M1321" s="168"/>
    </row>
    <row r="1322" customFormat="false" ht="15.75" hidden="false" customHeight="false" outlineLevel="0" collapsed="false">
      <c r="B1322" s="19" t="s">
        <v>494</v>
      </c>
    </row>
    <row r="1323" customFormat="false" ht="15.75" hidden="true" customHeight="false" outlineLevel="0" collapsed="false">
      <c r="B1323" s="135" t="s">
        <v>495</v>
      </c>
    </row>
    <row r="1324" customFormat="false" ht="47.25" hidden="true" customHeight="false" outlineLevel="0" collapsed="false">
      <c r="B1324" s="161" t="s">
        <v>428</v>
      </c>
      <c r="C1324" s="89" t="s">
        <v>461</v>
      </c>
      <c r="D1324" s="161" t="s">
        <v>462</v>
      </c>
      <c r="E1324" s="167" t="s">
        <v>496</v>
      </c>
    </row>
    <row r="1325" customFormat="false" ht="15.75" hidden="true" customHeight="false" outlineLevel="0" collapsed="false">
      <c r="B1325" s="163" t="s">
        <v>325</v>
      </c>
      <c r="C1325" s="89" t="n">
        <v>-0.0061</v>
      </c>
      <c r="D1325" s="89" t="n">
        <v>0.0143</v>
      </c>
      <c r="E1325" s="89" t="n">
        <f aca="false">C1325-D1325</f>
        <v>-0.0204</v>
      </c>
      <c r="M1325" s="141"/>
      <c r="N1325" s="141"/>
      <c r="O1325" s="141"/>
    </row>
    <row r="1326" customFormat="false" ht="15.75" hidden="true" customHeight="false" outlineLevel="0" collapsed="false">
      <c r="B1326" s="163" t="s">
        <v>464</v>
      </c>
      <c r="C1326" s="89" t="n">
        <v>0.0043</v>
      </c>
      <c r="D1326" s="89" t="n">
        <v>-0.0017</v>
      </c>
      <c r="E1326" s="89" t="n">
        <f aca="false">C1326-D1326</f>
        <v>0.006</v>
      </c>
      <c r="M1326" s="141"/>
      <c r="N1326" s="141"/>
      <c r="O1326" s="141"/>
    </row>
    <row r="1327" customFormat="false" ht="15.75" hidden="true" customHeight="false" outlineLevel="0" collapsed="false">
      <c r="B1327" s="166" t="s">
        <v>434</v>
      </c>
      <c r="C1327" s="89" t="n">
        <v>0.016</v>
      </c>
      <c r="D1327" s="89" t="n">
        <v>-0.0174</v>
      </c>
      <c r="E1327" s="89" t="n">
        <f aca="false">C1327-D1327</f>
        <v>0.0334</v>
      </c>
      <c r="M1327" s="141"/>
      <c r="N1327" s="141"/>
      <c r="O1327" s="141"/>
    </row>
    <row r="1328" customFormat="false" ht="15.75" hidden="true" customHeight="false" outlineLevel="0" collapsed="false">
      <c r="B1328" s="163" t="s">
        <v>327</v>
      </c>
      <c r="C1328" s="89" t="n">
        <v>0.0024</v>
      </c>
      <c r="D1328" s="89" t="n">
        <v>-0.0021</v>
      </c>
      <c r="E1328" s="89" t="n">
        <f aca="false">C1328-D1328</f>
        <v>0.0045</v>
      </c>
      <c r="M1328" s="141"/>
      <c r="N1328" s="141"/>
      <c r="O1328" s="141"/>
    </row>
    <row r="1329" customFormat="false" ht="15.75" hidden="true" customHeight="false" outlineLevel="0" collapsed="false">
      <c r="B1329" s="166" t="s">
        <v>435</v>
      </c>
      <c r="C1329" s="89" t="n">
        <v>0.0217</v>
      </c>
      <c r="D1329" s="89" t="n">
        <v>-0.0107</v>
      </c>
      <c r="E1329" s="89" t="n">
        <f aca="false">C1329-D1329</f>
        <v>0.0324</v>
      </c>
      <c r="M1329" s="141"/>
      <c r="N1329" s="141"/>
      <c r="O1329" s="141"/>
    </row>
    <row r="1330" customFormat="false" ht="15.75" hidden="true" customHeight="false" outlineLevel="0" collapsed="false">
      <c r="B1330" s="166" t="s">
        <v>436</v>
      </c>
      <c r="C1330" s="89" t="n">
        <v>-0.004</v>
      </c>
      <c r="D1330" s="89" t="n">
        <v>0.0063</v>
      </c>
      <c r="E1330" s="89" t="n">
        <f aca="false">C1330-D1330</f>
        <v>-0.0103</v>
      </c>
      <c r="M1330" s="141"/>
      <c r="N1330" s="141"/>
      <c r="O1330" s="141"/>
    </row>
    <row r="1331" customFormat="false" ht="15.75" hidden="true" customHeight="false" outlineLevel="0" collapsed="false">
      <c r="B1331" s="166" t="s">
        <v>437</v>
      </c>
      <c r="C1331" s="89" t="n">
        <v>0.0257</v>
      </c>
      <c r="D1331" s="89" t="n">
        <v>-0.0119</v>
      </c>
      <c r="E1331" s="89" t="n">
        <f aca="false">C1331-D1331</f>
        <v>0.0376</v>
      </c>
      <c r="M1331" s="141"/>
      <c r="N1331" s="141"/>
      <c r="O1331" s="141"/>
    </row>
    <row r="1332" customFormat="false" ht="15.75" hidden="true" customHeight="false" outlineLevel="0" collapsed="false">
      <c r="B1332" s="166" t="s">
        <v>438</v>
      </c>
      <c r="C1332" s="89" t="n">
        <v>-0.0043</v>
      </c>
      <c r="D1332" s="89" t="n">
        <v>0.0108</v>
      </c>
      <c r="E1332" s="89" t="n">
        <f aca="false">C1332-D1332</f>
        <v>-0.0151</v>
      </c>
      <c r="M1332" s="141"/>
      <c r="N1332" s="141"/>
      <c r="O1332" s="141"/>
    </row>
    <row r="1333" customFormat="false" ht="15.75" hidden="true" customHeight="false" outlineLevel="0" collapsed="false">
      <c r="B1333" s="166" t="s">
        <v>439</v>
      </c>
      <c r="C1333" s="89" t="n">
        <v>0.0014</v>
      </c>
      <c r="D1333" s="89" t="n">
        <v>0.002</v>
      </c>
      <c r="E1333" s="89" t="n">
        <f aca="false">C1333-D1333</f>
        <v>-0.0006</v>
      </c>
      <c r="M1333" s="141"/>
      <c r="N1333" s="141"/>
      <c r="O1333" s="141"/>
    </row>
    <row r="1334" customFormat="false" ht="15.75" hidden="true" customHeight="false" outlineLevel="0" collapsed="false">
      <c r="B1334" s="166" t="s">
        <v>440</v>
      </c>
      <c r="C1334" s="89" t="n">
        <v>0.057</v>
      </c>
      <c r="D1334" s="89" t="n">
        <v>-0.048</v>
      </c>
      <c r="E1334" s="89" t="n">
        <f aca="false">C1334-D1334</f>
        <v>0.105</v>
      </c>
      <c r="M1334" s="141"/>
      <c r="N1334" s="141"/>
      <c r="O1334" s="141"/>
    </row>
    <row r="1335" customFormat="false" ht="15.75" hidden="true" customHeight="false" outlineLevel="0" collapsed="false">
      <c r="B1335" s="166" t="s">
        <v>441</v>
      </c>
      <c r="C1335" s="89" t="n">
        <v>0.0327</v>
      </c>
      <c r="D1335" s="89" t="n">
        <v>-0.009</v>
      </c>
      <c r="E1335" s="89" t="n">
        <f aca="false">C1335-D1335</f>
        <v>0.0417</v>
      </c>
      <c r="M1335" s="141"/>
      <c r="N1335" s="141"/>
      <c r="O1335" s="141"/>
    </row>
    <row r="1336" customFormat="false" ht="15.75" hidden="true" customHeight="false" outlineLevel="0" collapsed="false">
      <c r="B1336" s="166" t="s">
        <v>442</v>
      </c>
      <c r="C1336" s="89" t="n">
        <v>0.0026</v>
      </c>
      <c r="D1336" s="89" t="n">
        <v>-0.0036</v>
      </c>
      <c r="E1336" s="89" t="n">
        <f aca="false">C1336-D1336</f>
        <v>0.0062</v>
      </c>
      <c r="M1336" s="141"/>
      <c r="N1336" s="141"/>
      <c r="O1336" s="141"/>
    </row>
    <row r="1337" customFormat="false" ht="15.75" hidden="true" customHeight="false" outlineLevel="0" collapsed="false">
      <c r="B1337" s="166" t="s">
        <v>443</v>
      </c>
      <c r="C1337" s="89" t="n">
        <v>0.0024</v>
      </c>
      <c r="D1337" s="89" t="n">
        <v>-0.0005</v>
      </c>
      <c r="E1337" s="89" t="n">
        <f aca="false">C1337-D1337</f>
        <v>0.0029</v>
      </c>
      <c r="M1337" s="141"/>
      <c r="N1337" s="141"/>
      <c r="O1337" s="141"/>
    </row>
    <row r="1338" customFormat="false" ht="15.75" hidden="true" customHeight="false" outlineLevel="0" collapsed="false">
      <c r="B1338" s="166" t="s">
        <v>444</v>
      </c>
      <c r="C1338" s="89" t="n">
        <v>-0.0046</v>
      </c>
      <c r="D1338" s="89" t="n">
        <v>-0.0001</v>
      </c>
      <c r="E1338" s="89" t="n">
        <f aca="false">C1338-D1338</f>
        <v>-0.0045</v>
      </c>
      <c r="M1338" s="141"/>
      <c r="N1338" s="141"/>
      <c r="O1338" s="141"/>
    </row>
    <row r="1339" customFormat="false" ht="15.75" hidden="true" customHeight="false" outlineLevel="0" collapsed="false">
      <c r="B1339" s="166" t="s">
        <v>445</v>
      </c>
      <c r="C1339" s="89" t="n">
        <v>0.0133</v>
      </c>
      <c r="D1339" s="89" t="n">
        <v>-0.0126</v>
      </c>
      <c r="E1339" s="89" t="n">
        <f aca="false">C1339-D1339</f>
        <v>0.0259</v>
      </c>
      <c r="M1339" s="141"/>
      <c r="N1339" s="141"/>
      <c r="O1339" s="141"/>
    </row>
    <row r="1340" customFormat="false" ht="15.75" hidden="true" customHeight="false" outlineLevel="0" collapsed="false">
      <c r="B1340" s="166" t="s">
        <v>446</v>
      </c>
      <c r="C1340" s="89" t="n">
        <v>0.0013</v>
      </c>
      <c r="D1340" s="89" t="n">
        <v>0.0021</v>
      </c>
      <c r="E1340" s="89" t="n">
        <f aca="false">C1340-D1340</f>
        <v>-0.0008</v>
      </c>
      <c r="M1340" s="141"/>
      <c r="N1340" s="141"/>
      <c r="O1340" s="141"/>
    </row>
    <row r="1341" customFormat="false" ht="15.75" hidden="false" customHeight="false" outlineLevel="0" collapsed="false">
      <c r="B1341" s="57"/>
      <c r="C1341" s="169"/>
      <c r="D1341" s="136"/>
      <c r="E1341" s="170"/>
      <c r="F1341" s="136"/>
      <c r="H1341" s="137"/>
      <c r="I1341" s="138"/>
    </row>
    <row r="1342" customFormat="false" ht="15.75" hidden="false" customHeight="false" outlineLevel="0" collapsed="false">
      <c r="B1342" s="57"/>
      <c r="C1342" s="169"/>
      <c r="D1342" s="136"/>
      <c r="E1342" s="170"/>
      <c r="F1342" s="136"/>
      <c r="H1342" s="137"/>
      <c r="I1342" s="138"/>
    </row>
    <row r="1343" customFormat="false" ht="15.75" hidden="false" customHeight="false" outlineLevel="0" collapsed="false">
      <c r="B1343" s="57"/>
      <c r="C1343" s="169"/>
      <c r="D1343" s="136"/>
      <c r="E1343" s="170"/>
      <c r="F1343" s="136"/>
      <c r="H1343" s="137"/>
      <c r="I1343" s="138"/>
    </row>
    <row r="1344" customFormat="false" ht="15.75" hidden="false" customHeight="false" outlineLevel="0" collapsed="false">
      <c r="B1344" s="57"/>
      <c r="C1344" s="169"/>
      <c r="D1344" s="136"/>
      <c r="E1344" s="170"/>
      <c r="F1344" s="136"/>
      <c r="H1344" s="137"/>
      <c r="I1344" s="138"/>
    </row>
    <row r="1345" customFormat="false" ht="15.75" hidden="false" customHeight="false" outlineLevel="0" collapsed="false">
      <c r="B1345" s="57"/>
      <c r="C1345" s="169"/>
      <c r="D1345" s="136"/>
      <c r="E1345" s="170"/>
      <c r="F1345" s="136"/>
      <c r="H1345" s="137"/>
      <c r="I1345" s="138"/>
    </row>
    <row r="1346" customFormat="false" ht="15.75" hidden="false" customHeight="false" outlineLevel="0" collapsed="false">
      <c r="B1346" s="57"/>
      <c r="C1346" s="169"/>
      <c r="D1346" s="136"/>
      <c r="E1346" s="170"/>
      <c r="F1346" s="136"/>
      <c r="H1346" s="137"/>
      <c r="I1346" s="138"/>
    </row>
    <row r="1347" customFormat="false" ht="15.75" hidden="false" customHeight="false" outlineLevel="0" collapsed="false">
      <c r="B1347" s="57"/>
      <c r="C1347" s="169"/>
      <c r="D1347" s="136"/>
      <c r="E1347" s="170"/>
      <c r="F1347" s="136"/>
      <c r="H1347" s="137"/>
      <c r="I1347" s="138"/>
    </row>
    <row r="1348" customFormat="false" ht="15.75" hidden="false" customHeight="false" outlineLevel="0" collapsed="false">
      <c r="B1348" s="57"/>
      <c r="C1348" s="169"/>
      <c r="D1348" s="136"/>
      <c r="E1348" s="170"/>
      <c r="F1348" s="136"/>
      <c r="H1348" s="137"/>
      <c r="I1348" s="138"/>
    </row>
    <row r="1349" customFormat="false" ht="15.75" hidden="false" customHeight="false" outlineLevel="0" collapsed="false">
      <c r="B1349" s="57"/>
      <c r="C1349" s="169"/>
      <c r="D1349" s="136"/>
      <c r="E1349" s="170"/>
      <c r="F1349" s="136"/>
      <c r="H1349" s="137"/>
      <c r="I1349" s="138"/>
    </row>
    <row r="1350" customFormat="false" ht="15.75" hidden="false" customHeight="false" outlineLevel="0" collapsed="false">
      <c r="B1350" s="57"/>
      <c r="C1350" s="169"/>
      <c r="D1350" s="136"/>
      <c r="E1350" s="170"/>
      <c r="F1350" s="136"/>
      <c r="H1350" s="137"/>
      <c r="I1350" s="138"/>
    </row>
    <row r="1351" customFormat="false" ht="15.75" hidden="false" customHeight="false" outlineLevel="0" collapsed="false">
      <c r="B1351" s="57"/>
      <c r="C1351" s="169"/>
      <c r="D1351" s="136"/>
      <c r="E1351" s="170"/>
      <c r="F1351" s="136"/>
      <c r="H1351" s="137"/>
      <c r="I1351" s="138"/>
    </row>
    <row r="1352" customFormat="false" ht="15.75" hidden="false" customHeight="false" outlineLevel="0" collapsed="false">
      <c r="B1352" s="57"/>
      <c r="C1352" s="169"/>
      <c r="D1352" s="136"/>
      <c r="E1352" s="170"/>
      <c r="F1352" s="136"/>
      <c r="H1352" s="137"/>
      <c r="I1352" s="138"/>
    </row>
    <row r="1353" customFormat="false" ht="15.75" hidden="false" customHeight="false" outlineLevel="0" collapsed="false">
      <c r="B1353" s="57"/>
      <c r="C1353" s="169"/>
      <c r="D1353" s="136"/>
      <c r="E1353" s="170"/>
      <c r="F1353" s="136"/>
      <c r="H1353" s="137"/>
      <c r="I1353" s="138"/>
    </row>
    <row r="1354" customFormat="false" ht="15.75" hidden="false" customHeight="false" outlineLevel="0" collapsed="false">
      <c r="B1354" s="57"/>
      <c r="C1354" s="169"/>
      <c r="D1354" s="136"/>
      <c r="E1354" s="170"/>
      <c r="F1354" s="136"/>
      <c r="H1354" s="137"/>
      <c r="I1354" s="138"/>
    </row>
    <row r="1355" customFormat="false" ht="22.5" hidden="false" customHeight="true" outlineLevel="0" collapsed="false">
      <c r="B1355" s="134"/>
      <c r="J1355" s="21"/>
      <c r="K1355" s="21"/>
    </row>
    <row r="1359" customFormat="false" ht="15.75" hidden="false" customHeight="false" outlineLevel="0" collapsed="false">
      <c r="B1359" s="122" t="s">
        <v>497</v>
      </c>
      <c r="C1359" s="121"/>
      <c r="D1359" s="123"/>
      <c r="E1359" s="123"/>
      <c r="F1359" s="123"/>
      <c r="G1359" s="123"/>
      <c r="H1359" s="123"/>
      <c r="I1359" s="123"/>
      <c r="J1359" s="121"/>
      <c r="T1359" s="55"/>
    </row>
    <row r="1360" customFormat="false" ht="15.75" hidden="false" customHeight="false" outlineLevel="0" collapsed="false">
      <c r="B1360" s="122"/>
      <c r="C1360" s="121"/>
      <c r="D1360" s="123"/>
      <c r="E1360" s="123"/>
      <c r="F1360" s="123"/>
      <c r="G1360" s="123"/>
      <c r="H1360" s="123"/>
      <c r="I1360" s="123"/>
      <c r="J1360" s="121"/>
      <c r="T1360" s="55"/>
    </row>
    <row r="1361" customFormat="false" ht="51" hidden="false" customHeight="true" outlineLevel="0" collapsed="false">
      <c r="B1361" s="47" t="s">
        <v>498</v>
      </c>
      <c r="C1361" s="47"/>
      <c r="D1361" s="47"/>
      <c r="E1361" s="47"/>
      <c r="F1361" s="47"/>
      <c r="G1361" s="47"/>
      <c r="H1361" s="47"/>
      <c r="I1361" s="47"/>
      <c r="J1361" s="47"/>
      <c r="K1361" s="47"/>
      <c r="L1361" s="47"/>
      <c r="M1361" s="47"/>
      <c r="N1361" s="47"/>
      <c r="O1361" s="47"/>
      <c r="P1361" s="47"/>
      <c r="Q1361" s="47"/>
      <c r="R1361" s="47"/>
      <c r="S1361" s="47"/>
      <c r="T1361" s="47"/>
      <c r="U1361" s="47"/>
      <c r="V1361" s="47"/>
    </row>
    <row r="1362" customFormat="false" ht="15.75" hidden="false" customHeight="false" outlineLevel="0" collapsed="false">
      <c r="B1362" s="44"/>
      <c r="C1362" s="44"/>
      <c r="D1362" s="44"/>
      <c r="E1362" s="44"/>
      <c r="F1362" s="44"/>
      <c r="G1362" s="44"/>
      <c r="H1362" s="44"/>
      <c r="I1362" s="44"/>
      <c r="J1362" s="44"/>
      <c r="K1362" s="44"/>
      <c r="L1362" s="44"/>
      <c r="M1362" s="44"/>
    </row>
    <row r="1363" customFormat="false" ht="15.75" hidden="false" customHeight="false" outlineLevel="0" collapsed="false">
      <c r="B1363" s="19" t="s">
        <v>499</v>
      </c>
    </row>
    <row r="1364" customFormat="false" ht="15.75" hidden="true" customHeight="true" outlineLevel="0" collapsed="false">
      <c r="B1364" s="68" t="s">
        <v>500</v>
      </c>
      <c r="C1364" s="68"/>
      <c r="D1364" s="68"/>
      <c r="E1364" s="68"/>
      <c r="F1364" s="68"/>
      <c r="G1364" s="68"/>
      <c r="H1364" s="68"/>
      <c r="I1364" s="68"/>
      <c r="J1364" s="68"/>
      <c r="K1364" s="68"/>
      <c r="L1364" s="68"/>
      <c r="M1364" s="68"/>
    </row>
    <row r="1365" customFormat="false" ht="31.5" hidden="true" customHeight="false" outlineLevel="0" collapsed="false">
      <c r="B1365" s="161" t="s">
        <v>428</v>
      </c>
      <c r="C1365" s="167" t="s">
        <v>501</v>
      </c>
      <c r="D1365" s="167" t="s">
        <v>502</v>
      </c>
    </row>
    <row r="1366" customFormat="false" ht="15.75" hidden="true" customHeight="false" outlineLevel="0" collapsed="false">
      <c r="B1366" s="166" t="s">
        <v>434</v>
      </c>
      <c r="C1366" s="98" t="n">
        <v>5</v>
      </c>
      <c r="D1366" s="98" t="n">
        <v>-2</v>
      </c>
      <c r="M1366" s="141"/>
      <c r="N1366" s="141"/>
      <c r="O1366" s="141"/>
    </row>
    <row r="1367" customFormat="false" ht="15.75" hidden="true" customHeight="false" outlineLevel="0" collapsed="false">
      <c r="B1367" s="163" t="s">
        <v>327</v>
      </c>
      <c r="C1367" s="98" t="n">
        <v>3</v>
      </c>
      <c r="D1367" s="98" t="n">
        <v>-4</v>
      </c>
      <c r="M1367" s="141"/>
      <c r="N1367" s="141"/>
      <c r="O1367" s="141"/>
    </row>
    <row r="1368" customFormat="false" ht="15.75" hidden="true" customHeight="false" outlineLevel="0" collapsed="false">
      <c r="B1368" s="166" t="s">
        <v>435</v>
      </c>
      <c r="C1368" s="98" t="n">
        <v>7</v>
      </c>
      <c r="D1368" s="98" t="n">
        <v>0</v>
      </c>
      <c r="M1368" s="141"/>
      <c r="N1368" s="141"/>
      <c r="O1368" s="141"/>
    </row>
    <row r="1369" customFormat="false" ht="15.75" hidden="true" customHeight="false" outlineLevel="0" collapsed="false">
      <c r="B1369" s="166" t="s">
        <v>436</v>
      </c>
      <c r="C1369" s="98" t="n">
        <v>5</v>
      </c>
      <c r="D1369" s="98" t="n">
        <v>-2</v>
      </c>
      <c r="M1369" s="141"/>
      <c r="N1369" s="141"/>
      <c r="O1369" s="141"/>
    </row>
    <row r="1370" customFormat="false" ht="15.75" hidden="true" customHeight="false" outlineLevel="0" collapsed="false">
      <c r="B1370" s="166" t="s">
        <v>437</v>
      </c>
      <c r="C1370" s="98" t="n">
        <v>4</v>
      </c>
      <c r="D1370" s="98" t="n">
        <v>-3</v>
      </c>
      <c r="M1370" s="141"/>
      <c r="N1370" s="141"/>
      <c r="O1370" s="141"/>
    </row>
    <row r="1371" customFormat="false" ht="15.75" hidden="true" customHeight="false" outlineLevel="0" collapsed="false">
      <c r="B1371" s="166" t="s">
        <v>438</v>
      </c>
      <c r="C1371" s="98" t="n">
        <v>5</v>
      </c>
      <c r="D1371" s="98" t="n">
        <v>-2</v>
      </c>
      <c r="M1371" s="141"/>
      <c r="N1371" s="141"/>
      <c r="O1371" s="141"/>
    </row>
    <row r="1372" customFormat="false" ht="15.75" hidden="true" customHeight="false" outlineLevel="0" collapsed="false">
      <c r="B1372" s="166" t="s">
        <v>439</v>
      </c>
      <c r="C1372" s="98" t="n">
        <v>6</v>
      </c>
      <c r="D1372" s="98" t="n">
        <v>-1</v>
      </c>
      <c r="M1372" s="141"/>
      <c r="N1372" s="141"/>
      <c r="O1372" s="141"/>
    </row>
    <row r="1373" customFormat="false" ht="15.75" hidden="true" customHeight="false" outlineLevel="0" collapsed="false">
      <c r="B1373" s="166" t="s">
        <v>440</v>
      </c>
      <c r="C1373" s="98" t="n">
        <v>4</v>
      </c>
      <c r="D1373" s="98" t="n">
        <v>-3</v>
      </c>
      <c r="M1373" s="141"/>
      <c r="N1373" s="141"/>
      <c r="O1373" s="141"/>
    </row>
    <row r="1374" customFormat="false" ht="15.75" hidden="true" customHeight="false" outlineLevel="0" collapsed="false">
      <c r="B1374" s="166" t="s">
        <v>441</v>
      </c>
      <c r="C1374" s="98" t="n">
        <v>7</v>
      </c>
      <c r="D1374" s="98" t="n">
        <v>0</v>
      </c>
      <c r="M1374" s="141"/>
      <c r="N1374" s="141"/>
      <c r="O1374" s="141"/>
    </row>
    <row r="1375" customFormat="false" ht="15.75" hidden="true" customHeight="false" outlineLevel="0" collapsed="false">
      <c r="B1375" s="166" t="s">
        <v>442</v>
      </c>
      <c r="C1375" s="98" t="n">
        <v>7</v>
      </c>
      <c r="D1375" s="98" t="n">
        <v>0</v>
      </c>
      <c r="M1375" s="141"/>
      <c r="N1375" s="141"/>
      <c r="O1375" s="141"/>
    </row>
    <row r="1376" customFormat="false" ht="15.75" hidden="true" customHeight="false" outlineLevel="0" collapsed="false">
      <c r="B1376" s="166" t="s">
        <v>443</v>
      </c>
      <c r="C1376" s="98" t="n">
        <v>5</v>
      </c>
      <c r="D1376" s="98" t="n">
        <v>-2</v>
      </c>
      <c r="M1376" s="141"/>
      <c r="N1376" s="141"/>
      <c r="O1376" s="141"/>
    </row>
    <row r="1377" customFormat="false" ht="15.75" hidden="true" customHeight="false" outlineLevel="0" collapsed="false">
      <c r="B1377" s="166" t="s">
        <v>444</v>
      </c>
      <c r="C1377" s="98" t="n">
        <v>7</v>
      </c>
      <c r="D1377" s="98" t="n">
        <v>0</v>
      </c>
      <c r="M1377" s="141"/>
      <c r="N1377" s="141"/>
      <c r="O1377" s="141"/>
    </row>
    <row r="1378" customFormat="false" ht="15.75" hidden="true" customHeight="false" outlineLevel="0" collapsed="false">
      <c r="B1378" s="166" t="s">
        <v>445</v>
      </c>
      <c r="C1378" s="98" t="n">
        <v>5</v>
      </c>
      <c r="D1378" s="98" t="n">
        <v>-2</v>
      </c>
      <c r="M1378" s="141"/>
      <c r="N1378" s="141"/>
      <c r="O1378" s="141"/>
    </row>
    <row r="1379" customFormat="false" ht="15.75" hidden="true" customHeight="false" outlineLevel="0" collapsed="false">
      <c r="B1379" s="166" t="s">
        <v>446</v>
      </c>
      <c r="C1379" s="98" t="n">
        <v>7</v>
      </c>
      <c r="D1379" s="98" t="n">
        <v>0</v>
      </c>
      <c r="M1379" s="141"/>
      <c r="N1379" s="141"/>
      <c r="O1379" s="141"/>
    </row>
    <row r="1399" customFormat="false" ht="15.75" hidden="false" customHeight="false" outlineLevel="0" collapsed="false">
      <c r="B1399" s="171"/>
      <c r="H1399" s="140"/>
      <c r="J1399" s="172"/>
      <c r="K1399" s="172"/>
      <c r="L1399" s="172"/>
    </row>
    <row r="1400" customFormat="false" ht="15.75" hidden="false" customHeight="false" outlineLevel="0" collapsed="false">
      <c r="B1400" s="122" t="s">
        <v>503</v>
      </c>
      <c r="C1400" s="121"/>
      <c r="D1400" s="123"/>
      <c r="E1400" s="123"/>
      <c r="F1400" s="123"/>
      <c r="G1400" s="123"/>
      <c r="H1400" s="123"/>
      <c r="I1400" s="123"/>
      <c r="J1400" s="121"/>
      <c r="T1400" s="55"/>
    </row>
    <row r="1401" customFormat="false" ht="15.75" hidden="false" customHeight="false" outlineLevel="0" collapsed="false">
      <c r="B1401" s="122"/>
      <c r="C1401" s="71"/>
      <c r="D1401" s="71"/>
      <c r="E1401" s="71"/>
      <c r="F1401" s="71"/>
      <c r="G1401" s="71"/>
      <c r="H1401" s="71"/>
      <c r="I1401" s="71"/>
      <c r="J1401" s="71"/>
      <c r="K1401" s="71"/>
      <c r="L1401" s="71"/>
      <c r="M1401" s="71"/>
      <c r="T1401" s="55"/>
    </row>
    <row r="1402" customFormat="false" ht="79.5" hidden="false" customHeight="true" outlineLevel="0" collapsed="false">
      <c r="B1402" s="53" t="s">
        <v>504</v>
      </c>
      <c r="C1402" s="53"/>
      <c r="D1402" s="53"/>
      <c r="E1402" s="53"/>
      <c r="F1402" s="53"/>
      <c r="G1402" s="53"/>
      <c r="H1402" s="53"/>
      <c r="I1402" s="53"/>
      <c r="J1402" s="53"/>
      <c r="K1402" s="53"/>
      <c r="L1402" s="53"/>
      <c r="M1402" s="53"/>
      <c r="N1402" s="53"/>
      <c r="O1402" s="53"/>
      <c r="P1402" s="53"/>
      <c r="Q1402" s="53"/>
      <c r="R1402" s="53"/>
      <c r="S1402" s="53"/>
      <c r="T1402" s="53"/>
      <c r="U1402" s="53"/>
      <c r="V1402" s="53"/>
    </row>
    <row r="1403" customFormat="false" ht="15.75" hidden="false" customHeight="false" outlineLevel="0" collapsed="false">
      <c r="B1403" s="122"/>
      <c r="C1403" s="121"/>
      <c r="D1403" s="123"/>
      <c r="E1403" s="123"/>
      <c r="F1403" s="123"/>
      <c r="G1403" s="123"/>
      <c r="H1403" s="123"/>
      <c r="I1403" s="123"/>
      <c r="J1403" s="121"/>
      <c r="T1403" s="55"/>
    </row>
    <row r="1404" customFormat="false" ht="15.75" hidden="false" customHeight="true" outlineLevel="0" collapsed="false">
      <c r="B1404" s="48" t="s">
        <v>71</v>
      </c>
      <c r="C1404" s="48"/>
      <c r="D1404" s="48"/>
      <c r="E1404" s="48"/>
      <c r="F1404" s="48"/>
      <c r="G1404" s="48"/>
      <c r="H1404" s="48"/>
      <c r="I1404" s="48"/>
      <c r="J1404" s="48"/>
      <c r="K1404" s="48"/>
      <c r="L1404" s="48"/>
      <c r="M1404" s="48"/>
      <c r="N1404" s="48"/>
      <c r="O1404" s="48"/>
      <c r="P1404" s="48"/>
      <c r="Q1404" s="48"/>
      <c r="R1404" s="48"/>
      <c r="S1404" s="48"/>
      <c r="T1404" s="48"/>
      <c r="U1404" s="48"/>
      <c r="V1404" s="48"/>
    </row>
    <row r="1405" customFormat="false" ht="15.75" hidden="false" customHeight="false" outlineLevel="0" collapsed="false">
      <c r="B1405" s="53"/>
      <c r="C1405" s="54"/>
      <c r="D1405" s="54"/>
      <c r="E1405" s="54"/>
      <c r="F1405" s="54"/>
      <c r="G1405" s="54"/>
      <c r="H1405" s="54"/>
      <c r="I1405" s="54"/>
      <c r="J1405" s="54"/>
      <c r="K1405" s="54"/>
      <c r="L1405" s="54"/>
      <c r="M1405" s="54"/>
      <c r="T1405" s="55"/>
    </row>
    <row r="1406" customFormat="false" ht="49.5" hidden="false" customHeight="true" outlineLevel="0" collapsed="false">
      <c r="B1406" s="52" t="s">
        <v>505</v>
      </c>
      <c r="C1406" s="52"/>
      <c r="D1406" s="52"/>
      <c r="E1406" s="52"/>
      <c r="F1406" s="52"/>
      <c r="G1406" s="52"/>
      <c r="H1406" s="52"/>
      <c r="I1406" s="52"/>
      <c r="J1406" s="52"/>
      <c r="K1406" s="52"/>
      <c r="L1406" s="52"/>
      <c r="M1406" s="52"/>
      <c r="N1406" s="52"/>
      <c r="O1406" s="52"/>
      <c r="P1406" s="52"/>
      <c r="Q1406" s="52"/>
      <c r="R1406" s="52"/>
      <c r="S1406" s="52"/>
      <c r="T1406" s="52"/>
      <c r="U1406" s="52"/>
      <c r="V1406" s="52"/>
    </row>
    <row r="1407" customFormat="false" ht="46.5" hidden="false" customHeight="true" outlineLevel="0" collapsed="false">
      <c r="B1407" s="52" t="s">
        <v>506</v>
      </c>
      <c r="C1407" s="52"/>
      <c r="D1407" s="52"/>
      <c r="E1407" s="52"/>
      <c r="F1407" s="52"/>
      <c r="G1407" s="52"/>
      <c r="H1407" s="52"/>
      <c r="I1407" s="52"/>
      <c r="J1407" s="52"/>
      <c r="K1407" s="52"/>
      <c r="L1407" s="52"/>
      <c r="M1407" s="52"/>
      <c r="N1407" s="52"/>
      <c r="O1407" s="52"/>
      <c r="P1407" s="52"/>
      <c r="Q1407" s="52"/>
      <c r="R1407" s="52"/>
      <c r="S1407" s="52"/>
      <c r="T1407" s="52"/>
      <c r="U1407" s="52"/>
      <c r="V1407" s="52"/>
    </row>
    <row r="1408" customFormat="false" ht="64.5" hidden="false" customHeight="true" outlineLevel="0" collapsed="false">
      <c r="B1408" s="52" t="s">
        <v>507</v>
      </c>
      <c r="C1408" s="52"/>
      <c r="D1408" s="52"/>
      <c r="E1408" s="52"/>
      <c r="F1408" s="52"/>
      <c r="G1408" s="52"/>
      <c r="H1408" s="52"/>
      <c r="I1408" s="52"/>
      <c r="J1408" s="52"/>
      <c r="K1408" s="52"/>
      <c r="L1408" s="52"/>
      <c r="M1408" s="52"/>
      <c r="N1408" s="52"/>
      <c r="O1408" s="52"/>
      <c r="P1408" s="52"/>
      <c r="Q1408" s="52"/>
      <c r="R1408" s="52"/>
      <c r="S1408" s="52"/>
      <c r="T1408" s="52"/>
      <c r="U1408" s="52"/>
      <c r="V1408" s="52"/>
    </row>
    <row r="1409" customFormat="false" ht="46.5" hidden="false" customHeight="true" outlineLevel="0" collapsed="false">
      <c r="B1409" s="52" t="s">
        <v>508</v>
      </c>
      <c r="C1409" s="52"/>
      <c r="D1409" s="52"/>
      <c r="E1409" s="52"/>
      <c r="F1409" s="52"/>
      <c r="G1409" s="52"/>
      <c r="H1409" s="52"/>
      <c r="I1409" s="52"/>
      <c r="J1409" s="52"/>
      <c r="K1409" s="52"/>
      <c r="L1409" s="52"/>
      <c r="M1409" s="52"/>
      <c r="N1409" s="52"/>
      <c r="O1409" s="52"/>
      <c r="P1409" s="52"/>
      <c r="Q1409" s="52"/>
      <c r="R1409" s="52"/>
      <c r="S1409" s="52"/>
      <c r="T1409" s="52"/>
      <c r="U1409" s="52"/>
      <c r="V1409" s="52"/>
    </row>
    <row r="1410" customFormat="false" ht="30" hidden="false" customHeight="true" outlineLevel="0" collapsed="false">
      <c r="B1410" s="52" t="s">
        <v>509</v>
      </c>
      <c r="C1410" s="52"/>
      <c r="D1410" s="52"/>
      <c r="E1410" s="52"/>
      <c r="F1410" s="52"/>
      <c r="G1410" s="52"/>
      <c r="H1410" s="52"/>
      <c r="I1410" s="52"/>
      <c r="J1410" s="52"/>
      <c r="K1410" s="52"/>
      <c r="L1410" s="52"/>
      <c r="M1410" s="52"/>
      <c r="N1410" s="52"/>
      <c r="O1410" s="52"/>
      <c r="P1410" s="52"/>
      <c r="Q1410" s="52"/>
      <c r="R1410" s="52"/>
      <c r="S1410" s="52"/>
      <c r="T1410" s="52"/>
      <c r="U1410" s="52"/>
      <c r="V1410" s="52"/>
    </row>
    <row r="1411" customFormat="false" ht="63" hidden="false" customHeight="true" outlineLevel="0" collapsed="false">
      <c r="B1411" s="52" t="s">
        <v>510</v>
      </c>
      <c r="C1411" s="52"/>
      <c r="D1411" s="52"/>
      <c r="E1411" s="52"/>
      <c r="F1411" s="52"/>
      <c r="G1411" s="52"/>
      <c r="H1411" s="52"/>
      <c r="I1411" s="52"/>
      <c r="J1411" s="52"/>
      <c r="K1411" s="52"/>
      <c r="L1411" s="52"/>
      <c r="M1411" s="52"/>
      <c r="N1411" s="52"/>
      <c r="O1411" s="52"/>
      <c r="P1411" s="52"/>
      <c r="Q1411" s="52"/>
      <c r="R1411" s="52"/>
      <c r="S1411" s="52"/>
      <c r="T1411" s="52"/>
      <c r="U1411" s="52"/>
      <c r="V1411" s="52"/>
    </row>
    <row r="1412" customFormat="false" ht="64.5" hidden="false" customHeight="true" outlineLevel="0" collapsed="false">
      <c r="B1412" s="52" t="s">
        <v>511</v>
      </c>
      <c r="C1412" s="52"/>
      <c r="D1412" s="52"/>
      <c r="E1412" s="52"/>
      <c r="F1412" s="52"/>
      <c r="G1412" s="52"/>
      <c r="H1412" s="52"/>
      <c r="I1412" s="52"/>
      <c r="J1412" s="52"/>
      <c r="K1412" s="52"/>
      <c r="L1412" s="52"/>
      <c r="M1412" s="52"/>
      <c r="N1412" s="52"/>
      <c r="O1412" s="52"/>
      <c r="P1412" s="52"/>
      <c r="Q1412" s="52"/>
      <c r="R1412" s="52"/>
      <c r="S1412" s="52"/>
      <c r="T1412" s="52"/>
      <c r="U1412" s="52"/>
      <c r="V1412" s="52"/>
    </row>
    <row r="1413" customFormat="false" ht="50.25" hidden="false" customHeight="true" outlineLevel="0" collapsed="false">
      <c r="B1413" s="52" t="s">
        <v>512</v>
      </c>
      <c r="C1413" s="52"/>
      <c r="D1413" s="52"/>
      <c r="E1413" s="52"/>
      <c r="F1413" s="52"/>
      <c r="G1413" s="52"/>
      <c r="H1413" s="52"/>
      <c r="I1413" s="52"/>
      <c r="J1413" s="52"/>
      <c r="K1413" s="52"/>
      <c r="L1413" s="52"/>
      <c r="M1413" s="52"/>
      <c r="N1413" s="52"/>
      <c r="O1413" s="52"/>
      <c r="P1413" s="52"/>
      <c r="Q1413" s="52"/>
      <c r="R1413" s="52"/>
      <c r="S1413" s="52"/>
      <c r="T1413" s="52"/>
      <c r="U1413" s="52"/>
      <c r="V1413" s="52"/>
    </row>
    <row r="1414" customFormat="false" ht="63.75" hidden="false" customHeight="true" outlineLevel="0" collapsed="false">
      <c r="B1414" s="52" t="s">
        <v>513</v>
      </c>
      <c r="C1414" s="52"/>
      <c r="D1414" s="52"/>
      <c r="E1414" s="52"/>
      <c r="F1414" s="52"/>
      <c r="G1414" s="52"/>
      <c r="H1414" s="52"/>
      <c r="I1414" s="52"/>
      <c r="J1414" s="52"/>
      <c r="K1414" s="52"/>
      <c r="L1414" s="52"/>
      <c r="M1414" s="52"/>
      <c r="N1414" s="52"/>
      <c r="O1414" s="52"/>
      <c r="P1414" s="52"/>
      <c r="Q1414" s="52"/>
      <c r="R1414" s="52"/>
      <c r="S1414" s="52"/>
      <c r="T1414" s="52"/>
      <c r="U1414" s="52"/>
      <c r="V1414" s="52"/>
    </row>
    <row r="1415" customFormat="false" ht="46.5" hidden="false" customHeight="true" outlineLevel="0" collapsed="false">
      <c r="B1415" s="52" t="s">
        <v>514</v>
      </c>
      <c r="C1415" s="52"/>
      <c r="D1415" s="52"/>
      <c r="E1415" s="52"/>
      <c r="F1415" s="52"/>
      <c r="G1415" s="52"/>
      <c r="H1415" s="52"/>
      <c r="I1415" s="52"/>
      <c r="J1415" s="52"/>
      <c r="K1415" s="52"/>
      <c r="L1415" s="52"/>
      <c r="M1415" s="52"/>
      <c r="N1415" s="52"/>
      <c r="O1415" s="52"/>
      <c r="P1415" s="52"/>
      <c r="Q1415" s="52"/>
      <c r="R1415" s="52"/>
      <c r="S1415" s="52"/>
      <c r="T1415" s="52"/>
      <c r="U1415" s="52"/>
      <c r="V1415" s="52"/>
    </row>
    <row r="1416" customFormat="false" ht="47.25" hidden="false" customHeight="true" outlineLevel="0" collapsed="false">
      <c r="B1416" s="52" t="s">
        <v>515</v>
      </c>
      <c r="C1416" s="52"/>
      <c r="D1416" s="52"/>
      <c r="E1416" s="52"/>
      <c r="F1416" s="52"/>
      <c r="G1416" s="52"/>
      <c r="H1416" s="52"/>
      <c r="I1416" s="52"/>
      <c r="J1416" s="52"/>
      <c r="K1416" s="52"/>
      <c r="L1416" s="52"/>
      <c r="M1416" s="52"/>
      <c r="N1416" s="52"/>
      <c r="O1416" s="52"/>
      <c r="P1416" s="52"/>
      <c r="Q1416" s="52"/>
      <c r="R1416" s="52"/>
      <c r="S1416" s="52"/>
      <c r="T1416" s="52"/>
      <c r="U1416" s="52"/>
      <c r="V1416" s="52"/>
    </row>
    <row r="1417" customFormat="false" ht="29.25" hidden="false" customHeight="true" outlineLevel="0" collapsed="false">
      <c r="B1417" s="52" t="s">
        <v>516</v>
      </c>
      <c r="C1417" s="52"/>
      <c r="D1417" s="52"/>
      <c r="E1417" s="52"/>
      <c r="F1417" s="52"/>
      <c r="G1417" s="52"/>
      <c r="H1417" s="52"/>
      <c r="I1417" s="52"/>
      <c r="J1417" s="52"/>
      <c r="K1417" s="52"/>
      <c r="L1417" s="52"/>
      <c r="M1417" s="52"/>
      <c r="N1417" s="52"/>
      <c r="O1417" s="52"/>
      <c r="P1417" s="52"/>
      <c r="Q1417" s="52"/>
      <c r="R1417" s="52"/>
      <c r="S1417" s="52"/>
      <c r="T1417" s="52"/>
      <c r="U1417" s="52"/>
      <c r="V1417" s="52"/>
    </row>
  </sheetData>
  <mergeCells count="367">
    <mergeCell ref="B1:V1"/>
    <mergeCell ref="B2:V2"/>
    <mergeCell ref="B3:V3"/>
    <mergeCell ref="B65:V65"/>
    <mergeCell ref="B66:V66"/>
    <mergeCell ref="B67:V67"/>
    <mergeCell ref="B68:V68"/>
    <mergeCell ref="B69:V69"/>
    <mergeCell ref="B71:V71"/>
    <mergeCell ref="B75:L75"/>
    <mergeCell ref="B77:M77"/>
    <mergeCell ref="B79:M79"/>
    <mergeCell ref="B81:M81"/>
    <mergeCell ref="B83:M83"/>
    <mergeCell ref="B85:M85"/>
    <mergeCell ref="B87:M87"/>
    <mergeCell ref="B89:M89"/>
    <mergeCell ref="B91:M91"/>
    <mergeCell ref="B95:L95"/>
    <mergeCell ref="B97:M97"/>
    <mergeCell ref="B99:M99"/>
    <mergeCell ref="B101:M101"/>
    <mergeCell ref="B103:M103"/>
    <mergeCell ref="B105:M105"/>
    <mergeCell ref="B107:M107"/>
    <mergeCell ref="B109:M109"/>
    <mergeCell ref="B111:M111"/>
    <mergeCell ref="B113:M113"/>
    <mergeCell ref="B115:M115"/>
    <mergeCell ref="B117:M117"/>
    <mergeCell ref="B121:K121"/>
    <mergeCell ref="B123:K123"/>
    <mergeCell ref="B125:K125"/>
    <mergeCell ref="B127:K127"/>
    <mergeCell ref="B129:K129"/>
    <mergeCell ref="B131:K131"/>
    <mergeCell ref="B133:K133"/>
    <mergeCell ref="B135:K135"/>
    <mergeCell ref="B137:K137"/>
    <mergeCell ref="B141:M141"/>
    <mergeCell ref="B143:M143"/>
    <mergeCell ref="B145:M145"/>
    <mergeCell ref="B147:M147"/>
    <mergeCell ref="B149:M149"/>
    <mergeCell ref="B151:M151"/>
    <mergeCell ref="B153:M153"/>
    <mergeCell ref="B155:M155"/>
    <mergeCell ref="B157:M157"/>
    <mergeCell ref="B159:M159"/>
    <mergeCell ref="B161:M161"/>
    <mergeCell ref="B163:M163"/>
    <mergeCell ref="B165:M165"/>
    <mergeCell ref="B167:M167"/>
    <mergeCell ref="B171:M171"/>
    <mergeCell ref="B173:M173"/>
    <mergeCell ref="B175:M175"/>
    <mergeCell ref="A177:V177"/>
    <mergeCell ref="B181:N181"/>
    <mergeCell ref="B183:N183"/>
    <mergeCell ref="B185:L185"/>
    <mergeCell ref="B187:M187"/>
    <mergeCell ref="B189:M189"/>
    <mergeCell ref="B191:N191"/>
    <mergeCell ref="B193:M193"/>
    <mergeCell ref="B195:N195"/>
    <mergeCell ref="B197:L197"/>
    <mergeCell ref="B199:L199"/>
    <mergeCell ref="B201:L201"/>
    <mergeCell ref="B203:L203"/>
    <mergeCell ref="B205:L205"/>
    <mergeCell ref="B207:L207"/>
    <mergeCell ref="B209:L209"/>
    <mergeCell ref="B211:L211"/>
    <mergeCell ref="B213:L213"/>
    <mergeCell ref="B217:L217"/>
    <mergeCell ref="B219:L219"/>
    <mergeCell ref="B221:L221"/>
    <mergeCell ref="B223:L223"/>
    <mergeCell ref="B225:Q225"/>
    <mergeCell ref="B227:L227"/>
    <mergeCell ref="B229:Q229"/>
    <mergeCell ref="B231:Q231"/>
    <mergeCell ref="B233:Q233"/>
    <mergeCell ref="B235:Q235"/>
    <mergeCell ref="B237:Q237"/>
    <mergeCell ref="B239:Q239"/>
    <mergeCell ref="B243:L243"/>
    <mergeCell ref="B245:N245"/>
    <mergeCell ref="B247:N247"/>
    <mergeCell ref="B249:N249"/>
    <mergeCell ref="B251:N251"/>
    <mergeCell ref="B253:N253"/>
    <mergeCell ref="B255:N255"/>
    <mergeCell ref="B257:N257"/>
    <mergeCell ref="B259:N259"/>
    <mergeCell ref="B261:L261"/>
    <mergeCell ref="B263:L263"/>
    <mergeCell ref="B265:L265"/>
    <mergeCell ref="B267:L267"/>
    <mergeCell ref="B269:L269"/>
    <mergeCell ref="B271:L271"/>
    <mergeCell ref="B273:L273"/>
    <mergeCell ref="B275:L275"/>
    <mergeCell ref="B277:L277"/>
    <mergeCell ref="B281:L281"/>
    <mergeCell ref="B283:L283"/>
    <mergeCell ref="B285:L285"/>
    <mergeCell ref="B287:L287"/>
    <mergeCell ref="B291:N291"/>
    <mergeCell ref="B295:N295"/>
    <mergeCell ref="B297:P297"/>
    <mergeCell ref="B299:O299"/>
    <mergeCell ref="B301:O301"/>
    <mergeCell ref="B303:O303"/>
    <mergeCell ref="B305:M305"/>
    <mergeCell ref="B307:M307"/>
    <mergeCell ref="B309:L309"/>
    <mergeCell ref="B311:N311"/>
    <mergeCell ref="B313:L313"/>
    <mergeCell ref="B315:N315"/>
    <mergeCell ref="B317:O317"/>
    <mergeCell ref="B319:O319"/>
    <mergeCell ref="B321:L321"/>
    <mergeCell ref="B323:N323"/>
    <mergeCell ref="B325:L325"/>
    <mergeCell ref="B327:N327"/>
    <mergeCell ref="B329:O329"/>
    <mergeCell ref="B331:O331"/>
    <mergeCell ref="B333:N333"/>
    <mergeCell ref="B335:N335"/>
    <mergeCell ref="B337:O337"/>
    <mergeCell ref="A339:V339"/>
    <mergeCell ref="B341:V341"/>
    <mergeCell ref="B343:V343"/>
    <mergeCell ref="B345:V345"/>
    <mergeCell ref="B347:V347"/>
    <mergeCell ref="B349:V349"/>
    <mergeCell ref="B351:V351"/>
    <mergeCell ref="B353:V353"/>
    <mergeCell ref="B355:V355"/>
    <mergeCell ref="B357:V357"/>
    <mergeCell ref="B359:V359"/>
    <mergeCell ref="B361:V361"/>
    <mergeCell ref="B363:V363"/>
    <mergeCell ref="B365:V365"/>
    <mergeCell ref="B367:V367"/>
    <mergeCell ref="B369:V369"/>
    <mergeCell ref="B371:V371"/>
    <mergeCell ref="B373:V373"/>
    <mergeCell ref="B375:V375"/>
    <mergeCell ref="B377:V377"/>
    <mergeCell ref="B379:V379"/>
    <mergeCell ref="B381:V381"/>
    <mergeCell ref="B383:V383"/>
    <mergeCell ref="B385:V385"/>
    <mergeCell ref="B387:V387"/>
    <mergeCell ref="B389:V389"/>
    <mergeCell ref="B391:V391"/>
    <mergeCell ref="B393:V393"/>
    <mergeCell ref="B395:V395"/>
    <mergeCell ref="B397:V397"/>
    <mergeCell ref="B399:V399"/>
    <mergeCell ref="B401:V401"/>
    <mergeCell ref="B403:V403"/>
    <mergeCell ref="B405:V405"/>
    <mergeCell ref="B407:V407"/>
    <mergeCell ref="B409:V409"/>
    <mergeCell ref="B411:V411"/>
    <mergeCell ref="B413:V413"/>
    <mergeCell ref="B415:V415"/>
    <mergeCell ref="B417:V417"/>
    <mergeCell ref="B419:V419"/>
    <mergeCell ref="B421:V421"/>
    <mergeCell ref="B422:M422"/>
    <mergeCell ref="B423:V423"/>
    <mergeCell ref="B425:V425"/>
    <mergeCell ref="B427:V427"/>
    <mergeCell ref="B429:V429"/>
    <mergeCell ref="B430:M430"/>
    <mergeCell ref="B431:V431"/>
    <mergeCell ref="B432:M432"/>
    <mergeCell ref="B433:V433"/>
    <mergeCell ref="B434:M434"/>
    <mergeCell ref="B435:V435"/>
    <mergeCell ref="B436:M436"/>
    <mergeCell ref="B437:V437"/>
    <mergeCell ref="B438:M438"/>
    <mergeCell ref="B439:V439"/>
    <mergeCell ref="B441:V441"/>
    <mergeCell ref="B443:V443"/>
    <mergeCell ref="B445:V445"/>
    <mergeCell ref="B447:V447"/>
    <mergeCell ref="B449:V449"/>
    <mergeCell ref="A451:V451"/>
    <mergeCell ref="B453:V453"/>
    <mergeCell ref="B455:V455"/>
    <mergeCell ref="B457:V457"/>
    <mergeCell ref="B459:V459"/>
    <mergeCell ref="B460:I460"/>
    <mergeCell ref="J460:V460"/>
    <mergeCell ref="B461:V461"/>
    <mergeCell ref="B462:I462"/>
    <mergeCell ref="J462:V462"/>
    <mergeCell ref="B463:I463"/>
    <mergeCell ref="J463:V463"/>
    <mergeCell ref="B464:I464"/>
    <mergeCell ref="J464:V464"/>
    <mergeCell ref="B465:I465"/>
    <mergeCell ref="J465:V465"/>
    <mergeCell ref="B466:I466"/>
    <mergeCell ref="J466:V466"/>
    <mergeCell ref="B467:I467"/>
    <mergeCell ref="J467:V467"/>
    <mergeCell ref="B468:I468"/>
    <mergeCell ref="J468:V468"/>
    <mergeCell ref="B469:I469"/>
    <mergeCell ref="J469:V469"/>
    <mergeCell ref="B470:I470"/>
    <mergeCell ref="J470:V470"/>
    <mergeCell ref="B471:I471"/>
    <mergeCell ref="J471:V471"/>
    <mergeCell ref="B472:I472"/>
    <mergeCell ref="J472:V472"/>
    <mergeCell ref="B473:I473"/>
    <mergeCell ref="J473:V473"/>
    <mergeCell ref="B474:I474"/>
    <mergeCell ref="J474:V474"/>
    <mergeCell ref="B475:I475"/>
    <mergeCell ref="J475:V475"/>
    <mergeCell ref="B476:I476"/>
    <mergeCell ref="J476:V476"/>
    <mergeCell ref="B477:I477"/>
    <mergeCell ref="J477:V478"/>
    <mergeCell ref="B478:I478"/>
    <mergeCell ref="B479:I479"/>
    <mergeCell ref="J479:V479"/>
    <mergeCell ref="B480:I481"/>
    <mergeCell ref="J480:V480"/>
    <mergeCell ref="J481:V481"/>
    <mergeCell ref="B482:I482"/>
    <mergeCell ref="J482:V482"/>
    <mergeCell ref="B483:I483"/>
    <mergeCell ref="J483:V483"/>
    <mergeCell ref="B484:I484"/>
    <mergeCell ref="J484:V484"/>
    <mergeCell ref="B485:I485"/>
    <mergeCell ref="J485:V485"/>
    <mergeCell ref="B486:I486"/>
    <mergeCell ref="J486:V486"/>
    <mergeCell ref="B487:I487"/>
    <mergeCell ref="J487:V487"/>
    <mergeCell ref="B488:I488"/>
    <mergeCell ref="J488:V488"/>
    <mergeCell ref="B489:I489"/>
    <mergeCell ref="J489:V489"/>
    <mergeCell ref="B490:I490"/>
    <mergeCell ref="J490:V490"/>
    <mergeCell ref="B491:I491"/>
    <mergeCell ref="J491:V491"/>
    <mergeCell ref="B492:I492"/>
    <mergeCell ref="J492:V492"/>
    <mergeCell ref="B493:I493"/>
    <mergeCell ref="J493:V493"/>
    <mergeCell ref="B494:I494"/>
    <mergeCell ref="J494:V494"/>
    <mergeCell ref="B495:I495"/>
    <mergeCell ref="J495:V495"/>
    <mergeCell ref="B496:I496"/>
    <mergeCell ref="J496:V496"/>
    <mergeCell ref="B497:I497"/>
    <mergeCell ref="J497:V497"/>
    <mergeCell ref="B498:I498"/>
    <mergeCell ref="J498:V498"/>
    <mergeCell ref="B499:I499"/>
    <mergeCell ref="J499:V499"/>
    <mergeCell ref="B500:I500"/>
    <mergeCell ref="J500:V500"/>
    <mergeCell ref="B501:I501"/>
    <mergeCell ref="J501:V501"/>
    <mergeCell ref="B502:I502"/>
    <mergeCell ref="J502:V502"/>
    <mergeCell ref="B503:I503"/>
    <mergeCell ref="J503:V503"/>
    <mergeCell ref="A504:V504"/>
    <mergeCell ref="B506:V506"/>
    <mergeCell ref="B508:M508"/>
    <mergeCell ref="B509:V509"/>
    <mergeCell ref="B539:V539"/>
    <mergeCell ref="B541:V541"/>
    <mergeCell ref="B572:V572"/>
    <mergeCell ref="B573:V573"/>
    <mergeCell ref="B575:V575"/>
    <mergeCell ref="B638:V638"/>
    <mergeCell ref="B641:M641"/>
    <mergeCell ref="B679:V679"/>
    <mergeCell ref="B681:V681"/>
    <mergeCell ref="B684:M684"/>
    <mergeCell ref="B710:V710"/>
    <mergeCell ref="B712:V712"/>
    <mergeCell ref="B794:M794"/>
    <mergeCell ref="B814:M814"/>
    <mergeCell ref="B834:M834"/>
    <mergeCell ref="B854:M854"/>
    <mergeCell ref="B874:M874"/>
    <mergeCell ref="B894:V894"/>
    <mergeCell ref="B897:M897"/>
    <mergeCell ref="B932:V932"/>
    <mergeCell ref="B935:V935"/>
    <mergeCell ref="B957:V957"/>
    <mergeCell ref="B998:V998"/>
    <mergeCell ref="B1000:V1000"/>
    <mergeCell ref="B1002:V1002"/>
    <mergeCell ref="B1004:M1004"/>
    <mergeCell ref="B1005:V1005"/>
    <mergeCell ref="B1007:M1007"/>
    <mergeCell ref="B1008:B1009"/>
    <mergeCell ref="C1008:H1008"/>
    <mergeCell ref="I1008:K1008"/>
    <mergeCell ref="B1028:M1028"/>
    <mergeCell ref="B1029:B1030"/>
    <mergeCell ref="C1029:H1029"/>
    <mergeCell ref="I1029:K1029"/>
    <mergeCell ref="B1049:M1049"/>
    <mergeCell ref="B1050:B1051"/>
    <mergeCell ref="C1050:H1050"/>
    <mergeCell ref="I1050:K1050"/>
    <mergeCell ref="B1070:M1070"/>
    <mergeCell ref="B1071:B1072"/>
    <mergeCell ref="C1071:H1071"/>
    <mergeCell ref="I1071:K1071"/>
    <mergeCell ref="B1091:M1091"/>
    <mergeCell ref="B1092:B1093"/>
    <mergeCell ref="C1092:H1092"/>
    <mergeCell ref="I1092:K1092"/>
    <mergeCell ref="B1112:M1112"/>
    <mergeCell ref="B1113:B1114"/>
    <mergeCell ref="C1113:H1113"/>
    <mergeCell ref="I1113:K1113"/>
    <mergeCell ref="B1133:M1133"/>
    <mergeCell ref="B1134:B1135"/>
    <mergeCell ref="C1134:H1134"/>
    <mergeCell ref="I1134:K1134"/>
    <mergeCell ref="B1155:M1155"/>
    <mergeCell ref="B1177:V1177"/>
    <mergeCell ref="B1198:M1198"/>
    <mergeCell ref="B1199:V1199"/>
    <mergeCell ref="B1202:M1202"/>
    <mergeCell ref="B1233:V1233"/>
    <mergeCell ref="B1276:V1276"/>
    <mergeCell ref="B1320:V1320"/>
    <mergeCell ref="B1321:M1321"/>
    <mergeCell ref="B1361:V1361"/>
    <mergeCell ref="B1364:M1364"/>
    <mergeCell ref="B1402:V1402"/>
    <mergeCell ref="B1404:V1404"/>
    <mergeCell ref="B1406:V1406"/>
    <mergeCell ref="B1407:V1407"/>
    <mergeCell ref="B1408:V1408"/>
    <mergeCell ref="B1409:V1409"/>
    <mergeCell ref="B1410:V1410"/>
    <mergeCell ref="B1411:V1411"/>
    <mergeCell ref="B1412:V1412"/>
    <mergeCell ref="B1413:V1413"/>
    <mergeCell ref="B1414:V1414"/>
    <mergeCell ref="B1415:V1415"/>
    <mergeCell ref="B1416:V1416"/>
    <mergeCell ref="B1417:V1417"/>
  </mergeCells>
  <hyperlinks>
    <hyperlink ref="B75" location="GAP-2010!B339" display="Executive Summary"/>
    <hyperlink ref="B77" location="GAP-2010!B451" display="Introduction to the 2010 Report"/>
    <hyperlink ref="B79" location="GAP-2010!B504" display="Demographic References for this Report"/>
    <hyperlink ref="B81" location="GAP-2010!B508" display="Regional Demography and Changes"/>
    <hyperlink ref="B83" location="GAP-2010!B572" display="Regional School District Demography in 2009-2010 "/>
    <hyperlink ref="B85" location="GAP-2010!B1000" display="Accountability Ratings and Adequate Yearly Progress (AYP) Evaluations in 2009-2010 "/>
    <hyperlink ref="B87" location="GAP-2010!B1004" display="Accountability Ratings and AYP Evaluations in 2009-2010"/>
    <hyperlink ref="B89" location="GAP-2010!B1198" display="Track the Change of Accountability Rating and AYP from 2003-2004 to 2009-2010"/>
    <hyperlink ref="B91" location="GAP-2010!B1404" display="Summary of the Socio-demographic and School Contexts"/>
    <hyperlink ref="B181" location="GAP-2010!B461" display="1. The Comparison of the Selected Data Elements and Indicators in the 2009 and 2010 Reports"/>
    <hyperlink ref="B183" location="GAP-2010!B511" display="2. Population Change in the Nation, the State of Texas, and the Four Selected North Texas Counties from 2009 to 2010"/>
    <hyperlink ref="B185" location="GAP-2010!B543" display="3. Population Composition by Ethnicity in the Nation, the State, and the Selected North Texas Counties in 2010&#10;"/>
    <hyperlink ref="B187" location="GAP-2010!B577" display="4. Total ECE-12 Enrollment in the State and the Regional Council in 2008, 2009, and 2010"/>
    <hyperlink ref="B189" location="GAP-2010!B640" display="5. Percent of The Change of the Total ECE-12 Enrollment from 2009 to 2010"/>
    <hyperlink ref="B191" location="GAP-2010!B683" display="6. The Large, Medium, and Small ISDs in the Regional Council in the School Years of 2008, 2009, and 2010"/>
    <hyperlink ref="B193" location="GAP-2010!B752" display="7. Comparison of the Students' Demography between the Regional Council and the State in 2008-2009 and 2009-2010"/>
    <hyperlink ref="B195" location="GAP-2010!B896" display="8. Percent of the ECE-12 Students in Different Demographic Groups by Educational Entity from 2003 to 2010"/>
    <hyperlink ref="B197" location="GAP-2010!B934" display="9. The  Average Annual Change Rates of the ECE-12 Students in the State and the Regional Council between 2003 and 2010"/>
    <hyperlink ref="B199" location="GAP-2010!B959" display="10. The Average Annual Change Rate of the Total ECE-12 Student Size from 2003 to 2010"/>
    <hyperlink ref="B201" location="GAP-2010!B1154" display="11. Accountability Ratings in the State and the Regional Council in 2009 and 2010"/>
    <hyperlink ref="B203" location="GAP-2010!B1179" display="12. Percent of Schools by Adequate Yearly Progress Evaluations in 2009 and 2010"/>
    <hyperlink ref="B205" location="GAP-2010!B1201" display="13. Accountability Ratings and AYP Evaluations in the State, the Regional Council, and the ISDs from 2004 to 2010"/>
    <hyperlink ref="B207" location="GAP-2010!B1235" display="14. The Average Annual Growth Rate of Accountability Ratings by Category from 2004 to 2010"/>
    <hyperlink ref="B209" location="GAP-2010!B1278" display="15. The Net Average Annual Growth Rate of Accountability Ratings in Seven Years from 2004 to 2010"/>
    <hyperlink ref="B211" location="GAP-2010!B1322" display="16. Annual Growth Rate of Adequate Yearly Progress in Seven Years from 2004 to 2010"/>
    <hyperlink ref="B213" location="GAP-2010!B1363" display="17. Number of Years Met or Missed AYP between 2004 and 2010 in the 14 ISDs"/>
    <hyperlink ref="A339" location="GAP-2010!B75" display="Executive Summary"/>
    <hyperlink ref="A451" location="GAP-2010!B77" display="Introduction to the 2010 Report"/>
    <hyperlink ref="B461" location="GAP-2010!B181" display="Table 1  The Comparison of the Selected Data Elements and Indicators in the 2009 and 2010 Reports"/>
    <hyperlink ref="A504" location="GAP-2010!B79" display="Demographic References for This Report"/>
    <hyperlink ref="B508" location="GAP-2010!B81" display="Regional Demography and Changes"/>
    <hyperlink ref="B511" location="GAP-2010!B183" display="Table 2"/>
    <hyperlink ref="B543" location="GAP-2010!B185" display="Table 3"/>
    <hyperlink ref="B572" location="GAP-2010!B83" display="Regional School District Demography in 2009-2010 "/>
    <hyperlink ref="B577" location="GAP-2010!B187" display="Table 4"/>
    <hyperlink ref="B640" location="GAP-2010!B189" display="Table 5"/>
    <hyperlink ref="B683" location="GAP-2010!B191" display="Table 6"/>
    <hyperlink ref="B752" location="GAP-2010!B193" display="Table 7"/>
    <hyperlink ref="B896" location="GAP-2010!B195" display="Table 8"/>
    <hyperlink ref="B934" location="GAP-2010!B197" display="Table 9"/>
    <hyperlink ref="B959" location="GAP-2010!B199" display="Table 10"/>
    <hyperlink ref="B1000" location="GAP-2010!B85" display="Accountability Ratings and Adequate Yearly Progress (AYP) Evaluations in 2009-2010 and Changes"/>
    <hyperlink ref="B1004" location="GAP-2010!B87" display="Accountability Ratings and AYP Evaluation in 2009-2010"/>
    <hyperlink ref="B1154" location="GAP-2010!B201" display="Table 11"/>
    <hyperlink ref="B1179" location="GAP-2010!B203" display="Table 12"/>
    <hyperlink ref="B1198" location="GAP-2010!B89" display="Track the Change of Accountability Ratings and AYP from 2003-2004 to 2009-2010"/>
    <hyperlink ref="B1201" location="GAP-2010!B205" display="Table 13"/>
    <hyperlink ref="B1235" location="GAP-2010!B207" display="Table 14"/>
    <hyperlink ref="B1278" location="GAP-2010!B209" display="Table 15"/>
    <hyperlink ref="B1322" location="GAP-2010!B211" display="Table 16"/>
    <hyperlink ref="B1363" location="GAP-2010!B213" display="Table 17"/>
    <hyperlink ref="B1404" location="GAP-2010!B91" display="Summary of the Socio-demographic and School Contexts"/>
  </hyperlinks>
  <printOptions headings="false" gridLines="false" gridLinesSet="true" horizontalCentered="false" verticalCentered="false"/>
  <pageMargins left="1" right="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rowBreaks count="31" manualBreakCount="31">
    <brk id="36" man="true" max="16383" min="0"/>
    <brk id="70" man="true" max="16383" min="0"/>
    <brk id="92" man="true" max="16383" min="0"/>
    <brk id="118" man="true" max="16383" min="0"/>
    <brk id="176" man="true" max="16383" min="0"/>
    <brk id="214" man="true" max="16383" min="0"/>
    <brk id="240" man="true" max="16383" min="0"/>
    <brk id="278" man="true" max="16383" min="0"/>
    <brk id="337" man="true" max="16383" min="0"/>
    <brk id="350" man="true" max="16383" min="0"/>
    <brk id="364" man="true" max="16383" min="0"/>
    <brk id="378" man="true" max="16383" min="0"/>
    <brk id="394" man="true" max="16383" min="0"/>
    <brk id="410" man="true" max="16383" min="0"/>
    <brk id="434" man="true" max="16383" min="0"/>
    <brk id="450" man="true" max="16383" min="0"/>
    <brk id="472" man="true" max="16383" min="0"/>
    <brk id="503" man="true" max="16383" min="0"/>
    <brk id="538" man="true" max="16383" min="0"/>
    <brk id="571" man="true" max="16383" min="0"/>
    <brk id="639" man="true" max="16383" min="0"/>
    <brk id="709" man="true" max="16383" min="0"/>
    <brk id="893" man="true" max="16383" min="0"/>
    <brk id="931" man="true" max="16383" min="0"/>
    <brk id="955" man="true" max="16383" min="0"/>
    <brk id="999" man="true" max="16383" min="0"/>
    <brk id="1175" man="true" max="16383" min="0"/>
    <brk id="1231" man="true" max="16383" min="0"/>
    <brk id="1274" man="true" max="16383" min="0"/>
    <brk id="1321" man="true" max="16383" min="0"/>
    <brk id="140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6T18:43:24Z</dcterms:created>
  <dc:creator>Charlie Xu</dc:creator>
  <dc:description/>
  <dc:language>en-US</dc:language>
  <cp:lastModifiedBy>Evan Arnold</cp:lastModifiedBy>
  <cp:lastPrinted>2011-09-18T06:41:29Z</cp:lastPrinted>
  <dcterms:modified xsi:type="dcterms:W3CDTF">2012-03-14T02:44:10Z</dcterms:modified>
  <cp:revision>0</cp:revision>
  <dc:subject/>
  <dc:title/>
</cp:coreProperties>
</file>