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9" sheetId="1" state="visible" r:id="rId2"/>
  </sheets>
  <definedNames>
    <definedName function="false" hidden="false" localSheetId="0" name="_xlnm.Print_Area" vbProcedure="false">'GAP-2009'!$A$1:$V$2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629">
  <si>
    <t xml:space="preserve">Gap Analysis Report 2009</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9
Table of Contents</t>
  </si>
  <si>
    <t xml:space="preserve">Part 1</t>
  </si>
  <si>
    <t xml:space="preserve">Executive Summary</t>
  </si>
  <si>
    <t xml:space="preserve">Introduction to the 2009 Report</t>
  </si>
  <si>
    <t xml:space="preserve">Demographic References for this Report</t>
  </si>
  <si>
    <t xml:space="preserve">Regional Demography and Changes</t>
  </si>
  <si>
    <t xml:space="preserve">Regional School District Demography in 2008-2009 and Changes</t>
  </si>
  <si>
    <t xml:space="preserve">Accountability Ratings and Adequate Yearly Progress (AYP) in 2008-2009</t>
  </si>
  <si>
    <t xml:space="preserve">Accountability Rating and AYP in 2008-2009</t>
  </si>
  <si>
    <t xml:space="preserve">Track the Change of Accountability Rating and AYP from 2003-2004 to 2008-2009</t>
  </si>
  <si>
    <t xml:space="preserve">Summary of the Socio-demographic and School Contexts</t>
  </si>
  <si>
    <t xml:space="preserve">Part 2</t>
  </si>
  <si>
    <t xml:space="preserve">Gap Analysis for Elementary Education (PK - Grade 5)</t>
  </si>
  <si>
    <t xml:space="preserve">Enrollment in Public Pre-Kindergarten in 2009</t>
  </si>
  <si>
    <t xml:space="preserve">Total Enrollment of 4-year Old Children in Public Pre-Kindergartens in 2008-2009</t>
  </si>
  <si>
    <t xml:space="preserve">Total Enrollment in Public Pre-Kindergarten by Ethnicity in 2008-2009</t>
  </si>
  <si>
    <t xml:space="preserve">Total Enrollment in Public Pre-Kindergartens by SES in 2008-2009</t>
  </si>
  <si>
    <t xml:space="preserve">Track the Change - The Average Annual Change Rate of Public Pre-K Enrollment between 2003-2004 and 2008-2009</t>
  </si>
  <si>
    <t xml:space="preserve">First Grade Students Meeting Standards for 2nd Grade by the End of 1st Grade on Reading and Mathematics</t>
  </si>
  <si>
    <t xml:space="preserve">First Graders Struggling in Reading or Mathematics in the Regional Council and Its Member ISDs in 2007-2008</t>
  </si>
  <si>
    <t xml:space="preserve">The Comparisons between the Regional Council and the State on Grade Level for First Graders in 2006-07 and 2007-08</t>
  </si>
  <si>
    <t xml:space="preserve">Elementary School Students' TAKS Performances</t>
  </si>
  <si>
    <t xml:space="preserve">Third Grade TAKS in Reading in 2008-2009</t>
  </si>
  <si>
    <t xml:space="preserve">Fourth Grade TAKS in Writing in 2008-2009</t>
  </si>
  <si>
    <t xml:space="preserve">Fifth Grade TAKS in Mathematics in 2008-2009</t>
  </si>
  <si>
    <t xml:space="preserve">The Change Trend of the TAKS Performances in Grade 3 Reading from 2003 to 2009</t>
  </si>
  <si>
    <t xml:space="preserve">The Change Trend of the TAKS Performances in Grade 4 Writing from 2003 to 2009</t>
  </si>
  <si>
    <t xml:space="preserve">The Change Trend of the TAKS Performances in Grade 5 Mathematics from 2003 to 2009</t>
  </si>
  <si>
    <t xml:space="preserve">Summary of PK-5 Findings</t>
  </si>
  <si>
    <t xml:space="preserve">Part 3</t>
  </si>
  <si>
    <t xml:space="preserve">Gap Analysis for Secondary Education (Grades 6-12)</t>
  </si>
  <si>
    <t xml:space="preserve">Sixth-Eighth Grade TAKS Results in 2008-2009</t>
  </si>
  <si>
    <t xml:space="preserve">Retention Rates in Grades 6-12 in 2006, 2007, and 2008</t>
  </si>
  <si>
    <t xml:space="preserve">High School Success Indicators</t>
  </si>
  <si>
    <t xml:space="preserve">Ninth Graders Taking 10th Grade Level Courses in 2008-2009</t>
  </si>
  <si>
    <t xml:space="preserve">First Time 9th Graders Advanced to 10th Grade on Time in 2007-2008</t>
  </si>
  <si>
    <t xml:space="preserve">Twelfth Graders Taking Advanced Coursework in 2008-2009</t>
  </si>
  <si>
    <t xml:space="preserve">Outcomes of the 9th Grader Cohort of 2004-2005</t>
  </si>
  <si>
    <t xml:space="preserve">Track the Change - the Annual Change Rate of High School Students Graduated on MHP/IEP, RHSP, and DAP from 1997-1998 to 2007-2008</t>
  </si>
  <si>
    <t xml:space="preserve">Summary of the GAP Analysis for Secondary Education</t>
  </si>
  <si>
    <t xml:space="preserve">Part 4</t>
  </si>
  <si>
    <t xml:space="preserve">Gap Analysis in Postsecondary Education</t>
  </si>
  <si>
    <t xml:space="preserve">College-Ready for Both English Language Arts and Mathematics and Enrollment for the Class of 2008</t>
  </si>
  <si>
    <t xml:space="preserve">College-Ready Graduates by Demographic Groups in the Classes of 2006, 2007, and 2008</t>
  </si>
  <si>
    <t xml:space="preserve">Track the Change - College-Ready on TSI - Higher Education Readiness by Demographic Groups between 2003-04 and 2008-09</t>
  </si>
  <si>
    <t xml:space="preserve">High School Graduates of North Texas Enrolled in Texas Public or Independent Higher Education from 2007 to 2009</t>
  </si>
  <si>
    <t xml:space="preserve">High School Graduates That Earn Higher Education Degree or Certificate in 6 Years or Less in Classes of 2000, 2001 and 2002</t>
  </si>
  <si>
    <t xml:space="preserve">Universities that Offered Baccalaureate Degrees to High School Graduates in Classes of 2000, 2001, and 2002</t>
  </si>
  <si>
    <t xml:space="preserve">Summary on Postsecondary Education</t>
  </si>
  <si>
    <t xml:space="preserve">Recommendations</t>
  </si>
  <si>
    <t xml:space="preserve">References</t>
  </si>
  <si>
    <t xml:space="preserve">Appendix A:  Summary of the 2008 Gap Analysis Report</t>
  </si>
  <si>
    <t xml:space="preserve">Appendix B:  Recommendations in the 2008 Gap Analysis Report</t>
  </si>
  <si>
    <t xml:space="preserve">Appendix C:  North Texas Regional P-16 Council Meeting Minutes in 2009</t>
  </si>
  <si>
    <t xml:space="preserve">List of Tables</t>
  </si>
  <si>
    <t xml:space="preserve">1. Population Change in the Nation, the State, and North Texas from 2008 to 2009</t>
  </si>
  <si>
    <t xml:space="preserve">2. Demographic Profiles in the Nation, the State, and the Selected North Texas Counties in 2008</t>
  </si>
  <si>
    <t xml:space="preserve">3. Total  ECE-12 Enrollment in the State and the Regional Council in 2008 and 2009</t>
  </si>
  <si>
    <t xml:space="preserve">4. Total ECE-12 Enrollment in the ISDs in the Regional Council in 2008 and 2009</t>
  </si>
  <si>
    <t xml:space="preserve">5. The Percent of the  Change on the Total ECE-12 Enrollment from 2008 to 2009</t>
  </si>
  <si>
    <t xml:space="preserve">6. Percent of the Total ECE-12 Enrollment in the Three Types of Districts in the Regional Council in 2008 and 2009</t>
  </si>
  <si>
    <t xml:space="preserve">7. Comparison of the Students' Demography between the Regional Council and the State in 2008 and 2009</t>
  </si>
  <si>
    <t xml:space="preserve">8. Percent of the ECE-12 Students in Different Demographic Groups by Educational Entity from 2003 to 2009</t>
  </si>
  <si>
    <t xml:space="preserve">9. Comparison of the Annual Change Rate of Different Types of ECE-12 Students from 2003 to 2009</t>
  </si>
  <si>
    <t xml:space="preserve">10. The Average Annual Change Rate of Total ECE-12 Student Size from 2003 to 2009</t>
  </si>
  <si>
    <t xml:space="preserve">11. Percent of Schools by Accountability Ratings and AYP in 2008 and 2009</t>
  </si>
  <si>
    <t xml:space="preserve">12. Accountability Ratings and Adequate Yearly Progress in the Regional Council from 2004 to 2009</t>
  </si>
  <si>
    <t xml:space="preserve">13. The Annual Change Rate of Accountability Ratings and AYP from 2004 to 2009</t>
  </si>
  <si>
    <t xml:space="preserve">14. The Net Annual Change Rate of Accountability Ratings from 2004 to 2009</t>
  </si>
  <si>
    <t xml:space="preserve">15. The Net Annual Change Rate of AYP from 2004 to 2009</t>
  </si>
  <si>
    <t xml:space="preserve">16. Number of Years on 'Met AYP' or 'Missed AYP' between 2004 and 2009 in the 14 ISDs</t>
  </si>
  <si>
    <t xml:space="preserve">17. Total Number of Public Pre-K Enrollment in Each ISD in 2008-2009</t>
  </si>
  <si>
    <t xml:space="preserve">18. Percent of Change on the Public PK Enrollment from 2008 to 2009</t>
  </si>
  <si>
    <t xml:space="preserve">19. Percent of the Public PK Children in Different Ethnic Groups in 2008-2009</t>
  </si>
  <si>
    <t xml:space="preserve">20. Percent of the Public PK Enrollment by Ethnicity in 2008 and 2009</t>
  </si>
  <si>
    <t xml:space="preserve">21. Percent of Change for the Public Pre-K Children in Different Ethnic Groups from 2008 to 2009</t>
  </si>
  <si>
    <t xml:space="preserve">22. Percent of the Public Pre-K Children in Low SES in 2007-2008 and 2008-2009</t>
  </si>
  <si>
    <t xml:space="preserve">23. The Annual Change Rate of Public Pre-K Enrollment from 2004 to 2009</t>
  </si>
  <si>
    <t xml:space="preserve">24. Number of Grade 1 Student Struggling in Reading or Mathematics in 2007 and 2008</t>
  </si>
  <si>
    <t xml:space="preserve">25. Percent of Grade 1 Students Struggling in Reading or Mathematics in 2007 and 2008</t>
  </si>
  <si>
    <t xml:space="preserve">26. Percent of 1st Graders Meeting Standards for 2nd Grade in Reading and Mathematics in 2007 and 2008</t>
  </si>
  <si>
    <t xml:space="preserve">27. Percent of 3rd Graders Meeting the Passing Standards of TAKS in Reading by School Year</t>
  </si>
  <si>
    <t xml:space="preserve">       </t>
  </si>
  <si>
    <t xml:space="preserve">28. Percent of 3rd Graders Meeting the Passing Standards of TAKS in Reading in 2008 and 2009 by Demographic Groups</t>
  </si>
  <si>
    <t xml:space="preserve">29. Percent of 3rd Graders Meeting the Commended Standards of TAKS in Reading by School Year</t>
  </si>
  <si>
    <t xml:space="preserve">30. Percent of 3rd Graders Meeting the Commended Standards of TAKS in Reading in 2008 and 2009 by Demographic Groups</t>
  </si>
  <si>
    <t xml:space="preserve">31. Percent of 4th Graders Meeting the Passing Standards of TAKS in Writing by School Year</t>
  </si>
  <si>
    <t xml:space="preserve">32. Percent of 4th Graders Meeting the Passing Standards of TAKS in Writing in 2008 and 2009 by Demographic Groups</t>
  </si>
  <si>
    <t xml:space="preserve">33. Percent of 4th Graders Meeting the Passing Standards of TAKS in Writing by School Year</t>
  </si>
  <si>
    <t xml:space="preserve">34. Percent of 4th Graders Meeting the Commended Standards of TAKS in Writing in 2008 and 2009 by Demographic Groups</t>
  </si>
  <si>
    <t xml:space="preserve">35. Percent of 5th Graders Meeting the Passing Standards of TAKS in Mathematics by School Year</t>
  </si>
  <si>
    <t xml:space="preserve">36. Percent of 5th Graders Meeting the Passing Standards of TAKS in Mathematics in 2008 and 2009 by Demographic Groups</t>
  </si>
  <si>
    <t xml:space="preserve">37. Percent of 5th Graders Meeting the Commended Standards of TAKS in Mathematics by School Year</t>
  </si>
  <si>
    <t xml:space="preserve">38. Percent of 5th Graders Meeting the Commended Standards of TAKS in Mathematics in 2008 and 2009</t>
  </si>
  <si>
    <t xml:space="preserve">39. Report of TAKS Indicators - Met Standards, Grade 3 Reading between 2003 and 2009</t>
  </si>
  <si>
    <t xml:space="preserve">40. The Average Annual Change Rate on Grade 3 TAKS Reading between 2002-03 and 2008-09 </t>
  </si>
  <si>
    <t xml:space="preserve">41. Report of TAKS Indicators - Met Standards, Grade 4 Writing between 2002-03 and 2008-09</t>
  </si>
  <si>
    <t xml:space="preserve">42. The Average Annual Change Rate on Grade 4 TAKS Writing between 2002-03 and 2008-09</t>
  </si>
  <si>
    <t xml:space="preserve">43. Report of TAKS Indicators - Met Standards, Grade 5 Mathematics in 2003-2009</t>
  </si>
  <si>
    <t xml:space="preserve">44. The Average Annual Change Rate on Grade 5 TAKS Mathematics between 2003 and 2009</t>
  </si>
  <si>
    <t xml:space="preserve">45. The Mean Scores on Secondary School TAKS between the State and the Regional Council in 2008 and 2009</t>
  </si>
  <si>
    <t xml:space="preserve">46. Descriptive Statistics and Group Differences between the State and the Regional Council on Grades 6-8 TAKS Scale Scores in 2008-09</t>
  </si>
  <si>
    <t xml:space="preserve">47. Percent Over the Percentile Ranks of the Scale Score of 2100 or 2400 in the Regional Council and the State in 2008 and 2009</t>
  </si>
  <si>
    <t xml:space="preserve">48. Percentile Rank Differences of the Scale Scores of 2100 and 2400 between the State and the Regional Council in 2008 and 2009</t>
  </si>
  <si>
    <t xml:space="preserve">49. Retention Rates by Demographic Variables in Grade 6 between 2006 and 2008</t>
  </si>
  <si>
    <t xml:space="preserve">50. Retention Rates by Demographic Variables in Grade 7 between 2006 and 2008</t>
  </si>
  <si>
    <t xml:space="preserve">51. Retention Rates by Demographic Variables in Grade 8 between 2006 and 2008</t>
  </si>
  <si>
    <t xml:space="preserve">52. Retention Rates by Demographic Variables in Grade 9 between 2006 and 2008</t>
  </si>
  <si>
    <t xml:space="preserve">53. Retention Rates by Demographic Variables in Grade 10 between 2006 and 2008</t>
  </si>
  <si>
    <t xml:space="preserve">54. Retention Rates by Demographic Variables in Grade 11 between 2006 and 2008</t>
  </si>
  <si>
    <t xml:space="preserve">55. Retention Rates by Demographic Variables in Grade 12 between 2006 and 2008</t>
  </si>
  <si>
    <t xml:space="preserve">56. Retention Rates for All Students by Grade between 2006 and 2008</t>
  </si>
  <si>
    <t xml:space="preserve">57. Retention Rates for African American Students by Grade between 2006 and 2008</t>
  </si>
  <si>
    <t xml:space="preserve">58. Retention Rates for Hispanic Students by Grade between 2006 and 2008</t>
  </si>
  <si>
    <t xml:space="preserve">59. Retention Rates for Male Students by Grade between 2006 and 2008</t>
  </si>
  <si>
    <t xml:space="preserve">60. Retention Rates for Female Students by Grade between 2006 and 2008</t>
  </si>
  <si>
    <t xml:space="preserve">61. Retention Rates for Economically Disadvantaged Students by Grade in between 2006 and 2008</t>
  </si>
  <si>
    <t xml:space="preserve">62. Overall Retention Rates by Grade between 2006 and 2008</t>
  </si>
  <si>
    <t xml:space="preserve">63. Percent of First-time 9th Graders Taking 10 Grade Level Courses (English II, Geometry, or World History) in 2008-2009</t>
  </si>
  <si>
    <t xml:space="preserve">64. Percent of First-time 9th Graders Taking 10 Grade Level Courses by Demographic Group in 2007-2008 and 2008-2009</t>
  </si>
  <si>
    <t xml:space="preserve">65. Percent of First-time 9th Graders Advanced to 10th Grade on Time in 2007-08</t>
  </si>
  <si>
    <t xml:space="preserve">66. Percent of First-time 9th Graders Advanced to 10th Grade on Time in 2006-07 and 2007-08</t>
  </si>
  <si>
    <t xml:space="preserve">67. Percent of 12th Graders Taking Advanced Coursework in 2008-2009</t>
  </si>
  <si>
    <t xml:space="preserve">68. Percent of 12th Graders Taking Advanced Coursework by Demographic Groups in 2008 and 2009</t>
  </si>
  <si>
    <t xml:space="preserve">69. Percent of the 9th Grade Cohort of 2004-2005 in Different Demographic Groups by Categories of Outcomes in 2007-2008</t>
  </si>
  <si>
    <t xml:space="preserve">70. Percent of the 9th Grade Cohorts of 2003-04 and 2004-05 in Different Categories of Outcomes by Demographic Groups in 2007 and 2008</t>
  </si>
  <si>
    <t xml:space="preserve">71. Percent of the 9th Grade Cohorts of 2003-04 and 2004-05 in Different Categories of Outcomes in 2007 and 2008</t>
  </si>
  <si>
    <t xml:space="preserve">72. The Change Trend of High School Students Graduates with RHSP, MHP/IEP, and DAP between 1997-1998 and 2007-2008</t>
  </si>
  <si>
    <t xml:space="preserve">73. Comparison of the Change Rate of High School Graduates with Different Plans in 1998-2008</t>
  </si>
  <si>
    <t xml:space="preserve">74. Percent of High School Graduate Being College-Ready and Enrolled in 2007 and 2008</t>
  </si>
  <si>
    <t xml:space="preserve">75. Percent of High School Graduates College-Ready for English Language Arts in the Classes of 2006, 2007, and 2008</t>
  </si>
  <si>
    <t xml:space="preserve">76. Change Rate of High School Graduates Being College-Ready on English Language Arts between 2007 and 2008</t>
  </si>
  <si>
    <t xml:space="preserve">77. Percent of High School Graduates Being College-Ready in Mathematics in the Classes of 2006, 2007, and 2008</t>
  </si>
  <si>
    <t xml:space="preserve">78. Change Rate of High School Graduates Being College-Ready on Mathematics between 2007 and 2008</t>
  </si>
  <si>
    <t xml:space="preserve">79. Percent of High School Graduates College-Ready for Both Language Arts and Mathematics for Classes of 2006, 2007, and 2008</t>
  </si>
  <si>
    <t xml:space="preserve">80. Change Rate of High School Graduates Being College-Ready on Both English Language Arts and Mathematics between 2007 and 2008</t>
  </si>
  <si>
    <t xml:space="preserve">81. Percent of High School Graduates College-Ready on Higher Education Components in English Language Arts between 2004 and 2009</t>
  </si>
  <si>
    <t xml:space="preserve">82. Growth Rates of College-Ready on TSI's Higher Education Readiness Components on English Language Arts in 2004-2009</t>
  </si>
  <si>
    <t xml:space="preserve">83. Percent of High School Graduates College-Ready on TSI - Higher Education Readiness Components in Mathematics between 2004 and 2009</t>
  </si>
  <si>
    <t xml:space="preserve">84. Growth Rates of College-Ready on TSI's Higher Education Readiness Components on Math between 2004 and 2009</t>
  </si>
  <si>
    <t xml:space="preserve">85. Percent of Postsecondary Enrollment for the High School Graduates in the Four North Texas Counties from 2007 to 2009</t>
  </si>
  <si>
    <t xml:space="preserve">86. Percent of 4-year Enrollment for the High School Graduates in the Four North Texas Counties from 2007 to 2009</t>
  </si>
  <si>
    <t xml:space="preserve">87. Percent of 2-year Enrollment for the High School Graduates in the Four North Texas Counties from 2007 to 2009</t>
  </si>
  <si>
    <t xml:space="preserve">88. Percent of Postsecondary Enrollment in the North Texas Regional P-16 Council between 2007 and 2009</t>
  </si>
  <si>
    <t xml:space="preserve">89. Percent of 4-Year Enrollment in the North Texas Regional P-16 Council in 2006-07, 2007-08, and 2008-09</t>
  </si>
  <si>
    <t xml:space="preserve">90. Percent of 2-Year Enrollment in the North Texas Regional P-16 Council in 2007, 2008, and 2009</t>
  </si>
  <si>
    <t xml:space="preserve">91. Percent of Receiving Degree/Certificate for Three Types of College Starters of High School Graduates in 2000-2002</t>
  </si>
  <si>
    <t xml:space="preserve">92. Percent of High School Graduates in Classes of 2000-2002 Received Baccalaureate Degree by Universities in Texas</t>
  </si>
  <si>
    <t xml:space="preserve">93. Percent of High School Graduates in Classes of 1999-2001 vs. 2000-2002 Received Baccalaureate Degree by Universities in Texas</t>
  </si>
  <si>
    <t xml:space="preserve">Gap Analysis for Postsecondary Education</t>
  </si>
  <si>
    <t xml:space="preserve">The final part of this report focuses on postsecondary education including college-readiness, higher education enrollment, and graduation from higher education institutions, just as the previous report. More specially, the first section is primarily on college readiness. Section II concentrates on enrollment into Texas higher education. The last section focuses on high school graduates that earned higher education degree or certificate in six years or less in the classes of 2000, 2001, and 2002. Whereas most of these data elements in 2009 were the same as those in 2008, the part of High School Graduates of North Texas Enrolled in Texas Public or Independent Higher Education from 2007 to 2009 in the second section was new to this report.</t>
  </si>
  <si>
    <t xml:space="preserve">College-Ready in Both English Language Arts and Mathematics and Enrollment for the Class of 2008</t>
  </si>
  <si>
    <t xml:space="preserve">Just like it did for the class of 2007 in the last year, the THECB P-16 Initiatives Division this year provides the total number of high school graduates in the class of 2008 that were college-ready in both English language arts and mathematics based on Texas Success Initiative (TSI) definition, and the total number of enrollment in Texas higher education in the state, the P-16 councils, and the school districts. These data were analyzed in comparison with the data in the class of 2007. Also similar to the previous report, this report expanded the scope of data analysis on college-ready on both English language arts and mathematics in the class of 2008 required by the THECB P-16 Initiatives to that on mathematics, English language arts, and both English language arts and mathematic in the classes of 2006, 2007, and 2008 based on the AEIS reports on the TEA website. Again, it should be noted that the AEIS does not publish data for the P-16 regional councils. Finally, we continue to track the performances on the TSI Higher Education Readiness Component in mathematics and English language arts in different groups in the state, the two local ESC regions, and the 14 member school districts from 2003-2004 to 2008-2009. The AEIS does not provide data on both mathematics and English language arts on this indicator.</t>
  </si>
  <si>
    <t xml:space="preserve">Table 74 first shows that the ratio of college-ready in both English language arts and mathematics in the regional council in 2008 was 43%, 1% lower than the statewide average. The council had an enrollment rate of 51% in 2008, 3% lower than the state. Both the regional council and the state had increased on college readiness and higher education enrollment from 2007 to 2008. The state had increased 7% on college readiness, and the regional council had grown 6%. On higher education enrollment, the regional council had increased 7%, narrowing the gap between the council and the state to 3% in 2008 from 7% in 2007. All of the 14 school districts also demonstrated growth on both college readiness and higher education enrollment from 2007 to 20008. However, within the council, there were wide differences on college-ready, ranging from 15% in the Lancaster ISD to 71% in the Plano ISD. Three districts (i.e., Plano, Richardson, and McKinney ISDs) were at least 18% higher than the council average. On higher education enrollment, majority of the ISDs had the enrollment rates around 50%. All ISDs except for the three top performance ones (i.e., Plano, Richardson, and McKinney) had a higher enrollment rate than the ratio of college-ready. Overall, Table 74 indicates that the regional council was still slightly below the state on college-readiness and higher education enrollment in 2008.</t>
  </si>
  <si>
    <t xml:space="preserve">Table 74</t>
  </si>
  <si>
    <t xml:space="preserve">Percents of High School Graduate Being College-Ready and Enrolled in 2007 and 2008</t>
  </si>
  <si>
    <t xml:space="preserve"># of Graduates</t>
  </si>
  <si>
    <t xml:space="preserve">College-Ready</t>
  </si>
  <si>
    <t xml:space="preserve">Being Evaluated</t>
  </si>
  <si>
    <t xml:space="preserve">Number Enrolled in TX Higher Ed 20078</t>
  </si>
  <si>
    <t xml:space="preserve">College-Ready in 2008</t>
  </si>
  <si>
    <t xml:space="preserve">Enrollment in 2008</t>
  </si>
  <si>
    <t xml:space="preserve">College-Ready in 2007</t>
  </si>
  <si>
    <t xml:space="preserve">Enrollment in 2007</t>
  </si>
  <si>
    <t xml:space="preserve">State</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THECB P-16 Initiatives Ad Hoc Data on High School Graduates that are College-Ready (2006-2007 and 2007-2008)</t>
  </si>
  <si>
    <t xml:space="preserve">Table 75 below presents the percentages of college-ready in English language arts in different groups in the state, the two ESC regions, and all of the member districts except for the Lancaster ISD in the classes of 2006, 2007, and 2008. It shows that the state had ratios approximating to 50% in 2006 and 2007. But it had an increase about 10% from 2007 to 2008. So did all of its individual groups except for the Asian/Pacific Islander group with an about 7% rising. The Asian/Pacific Islander and White groups were still at least 20% higher than the African American, Hispanic, and low SES groups in 2008 as in the previous two years. The male group was still lower than the female counterpart. Nevertheless, the gap had been narrowed to 8% in 2008 from 10% in 2006 and 2007. Regions 10 and 11 also had experienced large increases from 2007 to 2008 in every group. But the advantages over the state for the two ESC regions had somewhat declined from 2007 to 2008. The low performance groups (i.e., African American, Hispanic, Low SES, and Male) had grown faster than the highly performed ones (i.e., Asian/Pacific Islander, White, and Female). These patterns on group differences and change trends found in the state and the two ESC regions appeared to be applicable to most of the districts as well. </t>
  </si>
  <si>
    <t xml:space="preserve">Percent of College-Ready High School Graduates in English Language Arts by ISD for Class of 2008</t>
  </si>
  <si>
    <t xml:space="preserve">Aggregate</t>
  </si>
  <si>
    <t xml:space="preserve">African American</t>
  </si>
  <si>
    <t xml:space="preserve">Hispanic</t>
  </si>
  <si>
    <t xml:space="preserve">White</t>
  </si>
  <si>
    <t xml:space="preserve">Asian/Pac. Isl.</t>
  </si>
  <si>
    <t xml:space="preserve"> Male</t>
  </si>
  <si>
    <t xml:space="preserve">Female</t>
  </si>
  <si>
    <t xml:space="preserve">Low SES</t>
  </si>
  <si>
    <t xml:space="preserve">Region 10</t>
  </si>
  <si>
    <t xml:space="preserve">Region 11</t>
  </si>
  <si>
    <t xml:space="preserve">Dallas</t>
  </si>
  <si>
    <t xml:space="preserve">Ft Worth</t>
  </si>
  <si>
    <t xml:space="preserve">Little Elm</t>
  </si>
  <si>
    <t xml:space="preserve">Source: 2007-2008 Academic Excellence Indicator System Report</t>
  </si>
  <si>
    <t xml:space="preserve">Note: No data available for Lancaster ISD</t>
  </si>
  <si>
    <t xml:space="preserve">Percent of College-Ready High School Graduates in English Language Arts by ISD for Class of 2007</t>
  </si>
  <si>
    <t xml:space="preserve">Percent of College-Ready High School Graduates in English Language Arts by ISD for Class of 2006</t>
  </si>
  <si>
    <t xml:space="preserve">Percent of College-Ready High School Graduates in Mathematics by ISD for Class of 2008</t>
  </si>
  <si>
    <t xml:space="preserve">Percent of College-Ready High School Graduates in Mathematics by ISD for Class of 2007</t>
  </si>
  <si>
    <t xml:space="preserve">Percent of College-Ready High School Graduates in Mathematics by ISD for Class of 2006</t>
  </si>
  <si>
    <t xml:space="preserve">Percent of High School Graduates College-Ready in both Language Arts and Mathematics by ISD for Class of 2008</t>
  </si>
  <si>
    <t xml:space="preserve">Percent of High School Graduates College-Ready in both Language Arts and Mathematics by ISD for Class of 2007</t>
  </si>
  <si>
    <t xml:space="preserve">Percent of High School Graduates College-Ready in both Language Arts and Mathematics by ISD for Class of 2006</t>
  </si>
  <si>
    <t xml:space="preserve">Percent of High School Graduates College-Ready on Higher Education Readiness (TSI) in English Language Arts in 2008-09</t>
  </si>
  <si>
    <t xml:space="preserve">Percent of High School Graduates College-Ready on Higher Education Readiness (TSI) in English Language Arts in 2007-08</t>
  </si>
  <si>
    <t xml:space="preserve">Percent of High School Graduates College-Ready on Higher Education Readiness (TSI) in English Language Arts in 2006-07</t>
  </si>
  <si>
    <t xml:space="preserve">Source: 2006-2007 Academic Excellence Indicator System Report</t>
  </si>
  <si>
    <t xml:space="preserve">Percent of High School Graduates College-Ready on Higher Education Readiness (TSI) in English Language Arts in 2005-06</t>
  </si>
  <si>
    <t xml:space="preserve">Source: 2005-2006 Academic Excellence Indicator System Report</t>
  </si>
  <si>
    <t xml:space="preserve">Percent of High School Graduates College-Ready on Higher Education Readiness (TSI) in English Language Arts in 2004-05</t>
  </si>
  <si>
    <t xml:space="preserve">Source: 2004-2005Academic Excellence Indicator System Report</t>
  </si>
  <si>
    <t xml:space="preserve">Percent of High School Graduates College-Ready on Higher Education Readiness (TSI) in English Language Arts in 2003-04</t>
  </si>
  <si>
    <t xml:space="preserve">Source: 2003-2004 Academic Excellence Indicator System Report</t>
  </si>
  <si>
    <t xml:space="preserve">Percent of High School Graduates College-Ready on Higher Education Readiness (TSI) in Mathematics in 2008-09</t>
  </si>
  <si>
    <t xml:space="preserve">Percent of High School Graduates College-Ready on Higher Education Readiness (TSI) in Mathematics in 2007-08</t>
  </si>
  <si>
    <t xml:space="preserve">Percent of High School Graduates College-Ready on Higher Education Readiness (TSI) in Mathematics in 2006-07</t>
  </si>
  <si>
    <t xml:space="preserve">Percent of High School Graduates College-Ready on Higher Education Readiness (TSI) in Mathematics in 2005-06</t>
  </si>
  <si>
    <t xml:space="preserve">Percent of High School Graduates College-Ready on Higher Education Readiness (TSI) in Mathematics in 2004-05</t>
  </si>
  <si>
    <t xml:space="preserve">Source: 2004-2005 Academic Excellence Indicator System Report</t>
  </si>
  <si>
    <t xml:space="preserve">Percent of High School Graduates College-Ready on Higher Education Readiness (TSI) in Mathematics in 2003-04</t>
  </si>
  <si>
    <t xml:space="preserve">Table 75</t>
  </si>
  <si>
    <t xml:space="preserve">Percent of High School Graduates College-Ready for English Language Arts in the Classes of 2006, 2007, and 2008</t>
  </si>
  <si>
    <t xml:space="preserve"> African American</t>
  </si>
  <si>
    <t xml:space="preserve"> Hispanic</t>
  </si>
  <si>
    <t xml:space="preserve"> White</t>
  </si>
  <si>
    <t xml:space="preserve">Asian/Pacific Islander</t>
  </si>
  <si>
    <t xml:space="preserve">Class of 2006</t>
  </si>
  <si>
    <t xml:space="preserve">Class of 2007</t>
  </si>
  <si>
    <t xml:space="preserve">Class of 2008</t>
  </si>
  <si>
    <t xml:space="preserve">Source: TEA: 2006-07, 2007-08, and 2008-09 AEIS Reports</t>
  </si>
  <si>
    <t xml:space="preserve">Note 1: The data on college-ready graduates are one year behind the school year.</t>
  </si>
  <si>
    <t xml:space="preserve">         2: The data for the Lancaster ISD were unavailable.</t>
  </si>
  <si>
    <t xml:space="preserve">As the change from 2007 to 2008 was relatively much larger than that from 2006 to 2007 in each educational constituent, Table 76 further presents the change rates from 2007 to 2008 in each of the groups in these entities. The table shows that almost all of the change rates were positive. The state had increased about 10% in each group. Region 10 had grown slightly faster than the state in the African American, Hispanic, low SES, and male groups. Region 11 was about 1-2% slower than the state. For the districts, the Richardson ISD appeared to be the only one with consistently high rates than its parent ESC (i.e., Region 10). For the African American group, the growth rate ranged from 0% in the Denton ISD to 25% in the Wylie ISD. For the Hispanic group, 12 out of the 14 ISDs had positive growth. But the Wylie ISD had a negative change rate of -7%, and the Plano ISD had virtually no changes. The White group had change rates in the range of 7% to 19%. The growth rates for the male group ranged from 5% to 21%, whereas the female group was in the range of 1% in the Cedar Hill ISD to the 14% in the Richardson ISD. Finally, the low SES group had change rates in the range of 2% to 20%. Overall, the African American, Hispanic, low SES, and male groups had relatively large growth rates with large variations, whereas the White and female groups had grown relatively slower with small variations.</t>
  </si>
  <si>
    <t xml:space="preserve">Table 76</t>
  </si>
  <si>
    <t xml:space="preserve">Change Rate of High School Graduates Being College-Ready on English Language Arts between 2007 and 2008</t>
  </si>
  <si>
    <t xml:space="preserve">Note: 1. The Asian/Pacific Islanders group was omitted due to no data in some districts. </t>
  </si>
  <si>
    <t xml:space="preserve">          2. Data for the Lancaster ISD were unavailable</t>
  </si>
  <si>
    <t xml:space="preserve">Similar to Table 75 on English Language Arts, Table 77 below presents the percentages of college-ready on mathematics in the classes of 2006, 2007, and 2008 in the state, the two local ESCs, and the 13 ISDs (again, no data for the Lancaster ISD). It appeared that the state and Regions 10 and 11 overall had similar percentages in every group. Furthermore, the state and the two regions had similarly grown with an annual rate of 3% in most of the groups within the three years. On group differences, the Asian/Pacific Islander and White groups were much higher than the African American, Hispanic, and low SES groups. But the gaps had been gradually narrowed. On gender, the male group had been 8-9% higher than the female group in the three years. In general, the patterns of group differences and change rates in the state and the two regions appeared to be in many of the 13 districts as well. However, wide differences existed in the districts within the North Texas Regional P-16 Council. The differences of change rates from 2007 to 2008 in each group in the 16 entities were further analyzed in the next table.</t>
  </si>
  <si>
    <t xml:space="preserve">Table 77</t>
  </si>
  <si>
    <t xml:space="preserve">Percent of High School Graduates Being College-Ready in Mathematics in the Classes of 2006, 2007, and 2008</t>
  </si>
  <si>
    <t xml:space="preserve"> Economically  Disadvantaged</t>
  </si>
  <si>
    <t xml:space="preserve">Note 1: The data on College-Ready Graduates are one year behind the school year.</t>
  </si>
  <si>
    <t xml:space="preserve">Table 78 illustrates the change rates in the collective and individual groups from 2007 to 2008 in the 16 entities. Region 10 had an overall growth rate of 4%, twice as fast as the state and the neighboring Region 11. Eleven of the 13 ISDs except for the two large ones in the council had an overall positive growth on college-ready in mathematics from 2007 to 2008. But the growth rates were generally less than 8%, smaller than those in English language arts. For the individual groups, the two local regions were primarily similar to the state on the growth rates. The low SES, African American, White, and female had larger growth rates than the Hispanic and male groups in the state and the two local regions. Whereas most of these changes were desirable, the smallest growth rates in the Hispanic group deserve a special attention. No ISDs appeared to be consistently higher than the state or its region across the groups.</t>
  </si>
  <si>
    <t xml:space="preserve">Table 78</t>
  </si>
  <si>
    <t xml:space="preserve">Change Rate of High School Graduates Being College-Ready on Mathematics between 2007 and 2008</t>
  </si>
  <si>
    <t xml:space="preserve">Note: 1. The Asian/Pacific Islanders group was omitted due to empty cells. </t>
  </si>
  <si>
    <t xml:space="preserve">Table 79 below displays the overall percentages of college-ready in both English language arts and mathematics for the classes of 2006, 2007, and 2008 in the 16 entities. The state and the two regions had the ratios of 35%, 39%, and 39% in the school years of 2005-06, 2006-07, and 2007-08, respectively. They all had increased 9% from 2006 to 2008, and the gains had primarily occurred from 2007 to 2008. Thus, the two regions were still 4% higher than the state on both English language arts and mathematics in 2008 as in 2006. For the individual groups, all of them had similar positive growth in the state and the two regions from 2006 to 2007 and from 2007 to 2008. However, the state appeared to grow somewhat faster than the two regions. Thus, the leading advantage of the two local regions over the state had been slightly weakened in many individual groups. Whereas many of the ISDs had the similar ratios and the change patterns within the three years as the state or the two regions, there were still notable differences in the member districts from 2007 to 2008. These differences are further discussed in Table 80.</t>
  </si>
  <si>
    <t xml:space="preserve">Table 79</t>
  </si>
  <si>
    <t xml:space="preserve">Percent of High School Graduates College-Ready for Both Language Arts and Mathematics for the Classes of 2006, 2007, and 2008</t>
  </si>
  <si>
    <t xml:space="preserve">Table 80 shows that the state and the two local regions had grown with an overall rate of 7%, 8%, and 6% from 2007 to 2008, respectively. Thus, Region 10 was slightly faster than the state, and Region 11 was 1% slower than the state. Each of the individual groups in the state and Regions 10 and 11 also had positive growth rate from 2007 to 2008. In addition, all of the ISDs had positive growth rates as well, ranging from 4% in the Fort Worth and McKinney ISDs to 14% in the Cedar Hill ISD. For the individual groups in the state, the two ESCs, and the most of the member school districts, the African American and the Hispanic group had grown faster than the White and the low SES groups, and the male group had increased faster than the female group. Two school districts (i.e., Richardson and Cedar Hill) appeared to have high ratios across the groups in the regional council.</t>
  </si>
  <si>
    <t xml:space="preserve">Table 80</t>
  </si>
  <si>
    <t xml:space="preserve">Change Rate of High School Graduates Being College-Ready on Both English Language Arts and Mathematics between 2007 and 2008</t>
  </si>
  <si>
    <t xml:space="preserve">In summary, Tables 75-80 on college-ready graduates in the classes of 2006, 2007, and 2008 demonstrate that Regions 10 and 11 had been slightly higher than the state. In addition, the state, the two regions, and most of the school districts in the North Texas Regional P-16 Council had positively grown in either English Language Arts, Mathematics, or both in the 3-year period of 2006-2008. On English language arts, the growth from 2007 to 2008 was much higher than that from 2006 to 2007, whereas the growth on mathematics was more evenly distributed across the years. The growth rate on English language arts appeared to be much higher than that on mathematics from 2007 to 2008. In general, the low performance groups demonstrated relatively higher growth rates. Finally, it was observed that some school districts had persistent improvement across the groups, and these ISDs could be either in the high performance group (e.g., the Richardson ISD) or the low performance group (e.g., the Cedar Hill ISD). Thus, we need to learn from these highly growing districts.</t>
  </si>
  <si>
    <t xml:space="preserve">College-Ready on TSI - Higher Education Readiness Components by Demographic Groups between 2003-04 and 2008-09</t>
  </si>
  <si>
    <t xml:space="preserve">For the indicators of college readiness, the Texas Education Agency has used two sets of indicators. In addition to that on college-ready graduates as discussed in Tables 75-80, the TEA has also employed the TSI (Texas Success Initiative) - Higher Education Readiness Component indicator. The differences between these two sets of indicators were documented at length in the previous gap analysis report. But, in short, the second set of the indicators is different from that of college-ready graduates on the following aspects: (1) it does not include SAT or ACT, (2) it is based on the current 11th graders rather than prior year graduates, (3) it does not provide an overall measure on both subjects combined, and (4) it uses the campus and district where the TAKS tests were administered rather than the campus and district where the student graduated. This report continues to track the change trend on the second set of college-ready indicator as in the last year by extending the analysis to include the 2008-09 data.</t>
  </si>
  <si>
    <t xml:space="preserve">Table 81 lists the percentages of college-ready on TSI-Higher Education Readiness Component in English language arts from 2003-2004 to 2008-2009 in the state, the two ESC regions, and the 14 districts in the regional council in both the collective and the individual groups. It clearly shows that all of the educational constituents had progressively improved over the six years in either the collective or the individual groups. The two local regions seemed to be slightly higher than the state on the overall ratio. For the individual groups, the White and Asian/Pacific Islander groups had been much higher than the African American, Hispanic, and low SES groups. The female group had been higher than the male group. However, the gender gap appeared to be closing over the years. The average annual change rates in each group in the 17 entities are further illustrated in Table 82.</t>
  </si>
  <si>
    <t xml:space="preserve">Table 81</t>
  </si>
  <si>
    <t xml:space="preserve">Percent of High School Graduates College-Ready on Higher Education Components in English Language Arts between 2004 and 2009</t>
  </si>
  <si>
    <t xml:space="preserve">2003-04</t>
  </si>
  <si>
    <t xml:space="preserve">2004-05</t>
  </si>
  <si>
    <t xml:space="preserve">2005-06</t>
  </si>
  <si>
    <t xml:space="preserve">2006-07</t>
  </si>
  <si>
    <t xml:space="preserve">2007-08</t>
  </si>
  <si>
    <t xml:space="preserve">2008-09</t>
  </si>
  <si>
    <t xml:space="preserve">Source: 2003-2004, 2004-2005, 2005-2006, 2006-2007, 2007-2008, and 2008-2009 AEIS Report</t>
  </si>
  <si>
    <t xml:space="preserve">To quantify the change over the six years from 2004 to 2009, again, the regression coefficients for the trend lines were treated as the average annual growth rates. Table 82 clearly shows that all of the 17 entities had positive annual growth rates. The overall average annual growth rates in the state and Regions 10 and 11 were 6.7%, 6.2%, and 7.4%, respectively. The 14 ISDs had rates ranging from 2.5% in the Wylie ISD to 8.2% in the Denton ISD. For the individual groups, as in the collective group, Region 11 had grown slightly faster than the state, and Region 10 had grown somewhat slower than the state. The White and the male groups had relatively larger growth rates than the other four individual groups. Whereas the faster growth in the male group is desirable as it shrunk the gender gap, the higher growth rate in the White group implies the ethnicity gap had been widened over the six years. With regard to the performances of the school districts in the regional council, there were some variations. The Cedar Hill and Denton ISDs seemed to have consistently high growth rates across the groups. On the other hands, the Wylie, Duncanville, and Mesquite ISDs had relatively low growth rates during the six-year period from 2004 to 2009. </t>
  </si>
  <si>
    <t xml:space="preserve">Table 82</t>
  </si>
  <si>
    <t xml:space="preserve">Growth Rates of College-Ready on TSI's Higher Education Readiness Components on English Language Arts in 2004-2009</t>
  </si>
  <si>
    <t xml:space="preserve">Similarly, Table 83 below shows the percentages of college-ready on TSI-Higher Education Readiness Component in mathematics from 2003-2004 to 2008-2009 in the state and the two ESC regions in the collective and the seven individual groups. It appears that the change trend in mathematics is the same as that in English language arts in the state and Regions 10 and 11 as shown in Tables 81: a steady growth each year in the collective and individual groups. However, the magnitude of the growth rates in each of the groups seems to be smaller than the corresponding one in English language arts. Again, Regions 10 and 11 had been slightly higher than the state over the years. The White and Asian/Pacific Islander groups had been much higher than the African American, Hispanic, and low SES groups. Nevertheless, contrary to the finding in English language arts, the male group had been higher than the female group. The patterns on group differences and the change trends found in the state and the two local regions appeared to be true in majority of the ISDs as well.</t>
  </si>
  <si>
    <t xml:space="preserve">Table 83</t>
  </si>
  <si>
    <t xml:space="preserve">Percent of High School Graduates College-Ready on TSI - Higher Education Readiness Components in Mathematics between 2004 and 2009</t>
  </si>
  <si>
    <t xml:space="preserve">Similar to Table 82 on English language arts, Table 84 below presents the average annual growth rates on mathematics for each group in the 17 educational constituents in the six-year period from 2004 to 2009. It shows that all of the growth rates were positive except for that for the White group in the DeSoto ISD. However, as the DeSoto ISD typically had few White students, the negative growth rate for that group may be an outlier. Hence, it should be interpreted with caution. For the collective group, the state and the two regions had similar annual growth rates around 3.5%. But the rates in the districts varied from 1.7% to 5.3%. The Cedar Hill, Dallas, and Lancaster ISDs were the three districts with the largest overall growth rates. For the individual groups, the African American, Hispanic, and low SES groups had grown faster than the White group, and the female group had increased more quickly than the male group. Thus, the gaps between the low performance groups and the high performance ones appeared to be closing. Overall, the Cedar Hill and Dallas ISDs demonstrated high growth rates across the groups in the regional council, whereas the Duncanville and DeSoto ISDs displayed the least improvement.</t>
  </si>
  <si>
    <t xml:space="preserve">Table 84</t>
  </si>
  <si>
    <t xml:space="preserve">Growth Rates of College-Ready on TSI's Higher Education Readiness Components on Math between 2004 and 2009</t>
  </si>
  <si>
    <t xml:space="preserve">The findings on college readiness across the two sets of indicators can be summarized as follows. First, on the indicators of college-ready graduates, the percentages were usually less than 60% in either English language arts or mathematics, and less than 50% in both English language arts and mathematics in the state and the local educational constituents in the school year 2007-08. Second, the two local ESC regions had been slightly higher than the state on either set of indicators. Third, almost all of the groups had grown positively. Fourth, the growth rates in English language arts were generally higher than those in mathematics in either set of the indicators. Fifth, the low performance entities/groups generally tended to display higher growth rates than the high performance ones, implying the gaps were being reduced. Last but not the least, there were variations on the growth rate in the districts. Some had grown faster than others, even in those in vicinity with similar socio-demographic profiles.</t>
  </si>
  <si>
    <t xml:space="preserve">Although the ratio of college-ready had been steadily grown in the past several years, there were still over half of the high school graduates not college-ready on both English language arts and mathematics by the end of school year 2007-08, especially in the African American, Hispanic, and low SES groups. To reach the goals of ‘Closing the Gaps by 2015’, it is imperative to increase the ratios of college readiness in these three groups and/or the low performance school districts. Another finding from Table 74 is that the percentage of higher education enrollment was generally higher than the ratio on college-ready in the state, the regional council, and the school districts. The implication of this finding is that some high school graduates enrolled into higher education were not academically ready. How to ensure these students to have a successful higher education live is a great challenge for the institutions admitting them. Finally, we need to identify the low performance districts/groups with slower growth rates for further improvement, and to learn from the better performed ones with faster growth rates.</t>
  </si>
  <si>
    <t xml:space="preserve">The THECB P-16 Initiatives Division provided the total numbers of high school graduates enrolled in Texas higher education in the state, the P-16 councils, and the school districts for the 2007-08 graduates. These numbers are only for the entire enrollment in Texas higher education institutions, including the public and independent 2-year colleges and 4-year universities, no further breakdowns. However, the Texas Higher Education Data website (http://www.txhighereddata.org/Interactive/HSCollLink.cfm), also owned by the THECB, provides information on High School Graduates Enrolled in Higher Education the Following Fall at three different summary levels: (1) by high school county, (2) by high school county, then by school district, and (3) by high school county, then by school district, finally by high school. In these web reports, the higher education enrollment can be further classified into 4 categories: (a) 4-year, (b) 2-year, (c) not trackable (i.e., graduates have non-standard ID numbers that will not find a match at Texas higher education institutions.), and (d) not found (i.e., graduates have standard ID numbers that were not found in the specified Fall term at Texas higher education institutions). Unfortunately, these two data sources from the THECB are not always congruent with each other as explained below.</t>
  </si>
  <si>
    <t xml:space="preserve">In last year's report to the THECB P-16 Initiatives (but not in the Excel document for the 2008 Gap Analysis Report), we utilized the Higher Education Data to track High School Graduates Enrolled in Higher Education the Following Fall at the highest summary level (i.e., by county) to compare the 2-year and 4-year enrollment between the four north Texas counties and the state from 1999 to 2006. This year, we initially attempted to extend the trend analysis to the data point in the same way. However, the THECB does not publish the summary data at the county level for the high school graduates after the school year of 2005-2006. Thus, we derived the council, county, and state totals from the data source at the second detailed level (i.e., by high school county and then by school district) for the school years of 2006-07, 2007-08, and 2008-09. After we extended the previous charts to include the data for the past three years for the four north Texas counties and the state, it was found that there were sudden 6-8% declines in the four counties and the state. Hence, we suspected the original data sources at the two different detailed levels were not the same. To verify, we picked up the Denton county from the 2nd detailed level as an example, added all of the ISDs in the county in the 2005-06 file (http://www.thecb.state.tx.us/Reports/PDF/1323.PDF) to see if the total in each of the four categories matches the total in the file at the first detailed level (http://www.thecb.state.tx.us/Reports/PDF/1465.PDF). Unfortunately, they were not the same. The four categories from the 2nd detailed level for the Denton county for the 2005-2006 graduates were 1326 (4-year), 1262 (2-year), 295(not trackable), and 1951 (not found). The numbers for the same categories from the document at the county level are 1363, 1518, 295, and 1658. Although both sources had the same numbers in the category of non-trackable and in the total (i.e., 4834), the number in the category of not found in the 1st detailed level was much less than that in the 2nd detailed level, resulting in more students in the category of 2-year enrollment in the data source at the county level. We really do not know why there were such differences in the two data sources. They are supposed to be the same as both of them were on High School Graduates Enrolled in Higher Education the Following Fall. They also used the same four categories and included both public and independent institutions, just at different detailed levels.</t>
  </si>
  <si>
    <t xml:space="preserve">The good news is that the total in the council (for both 2006-07 and 2007-08 graduates) from the THECB P-16 Initiative Division still matches the derived total from the data files at the 2nd detailed level. Hence, this year, we tracked the higher education enrollment for the graduates of 2006-07, 2007-08, and 2008-09 based on the data source at the 2nd detailed level (i.e., by county, then by school district), rather than extending the previous 2000-2006 analysis to include the latest data as it would be hard to explain the sudden decline from 2006 to 2007. By so doing, we have expanded the gap analysis on higher education enrollment with three additional components, beyond the requirement by the THECB P-16 Initiatives. First, we have further broken down the total enrollment into 4-year and 2-year buckets. Second, we have used the most updated data (i.e., 2008-09), one year head of the THECB P-16 provided data. Third, we have made other regional councils much easier to do a similar analysis. The number for each of the four categories in each of the ISDs/CSDs in the state is readily available. Thus, it is easy to derive the totals for the four categories for any council or county, and the state. Finally, we still kept the data based on the county summary level from 1999 to 2006 in this document for the archiving purpose, but in the 'hide' mode without any interpretations. If the inconsistent issue between the two data sources from THECB is resolved in the future, we may need to re-use the data for the trend analysis.</t>
  </si>
  <si>
    <t xml:space="preserve">The higher education enrollments of the classes 2007, 2008, and 2009 in north Texas, in comparison with the state, are presented in two ways, first by the north Texas counties, and then by the ISDs in the North Texas Regional P-16 Council. It should be pointed out that only the ISDs/CSDs with more than 25 graduates, as specified in the original data source from the THECB Higher Education Data, were included into the computation for the county/state total in the next six tables. The total numbers of the ISDs/CSDs in the three years in the state were 809, 812, and 812, respectively. Table 85 clearly shows that the four north Texas counties and the state had ratios around 50% in higher education enrollment for the graduates in the school years of 2006-07, 2007-08, and 2008-09. Relatively, Collin and Denton Counties appeared to have higher enrollment ratios than the state and the north Texas counties as a whole during the three years, and Dallas County demonstrated the lowest percentage in the four counties. The average of the four north Texas counties had been about 1.5% lower than the statewide average in the three years. This table also shows that all of the four north Texas counties and the state had remarkably increased 3-5% from 2007 to 2008. However, the four counties had slightly declined from 2008 to 2009, whereas the state had slightly increased 0.3% in the same period. The gap between the state and the north Texas had somewhat shrunk to 1.7% in 2009 from 2.5% two years ago. Collin County appeared to have the highest percentage in the four north Texas counties during the three years.</t>
  </si>
  <si>
    <t xml:space="preserve">Academic Year 1998-1999 Texas Public High School Graduates Enrolled in Texas Public Higher Education</t>
  </si>
  <si>
    <t xml:space="preserve">Enrolled in Texas Universities</t>
  </si>
  <si>
    <t xml:space="preserve">Enrolled in Texas Colleges</t>
  </si>
  <si>
    <t xml:space="preserve">Not Trackable </t>
  </si>
  <si>
    <t xml:space="preserve">Not Found</t>
  </si>
  <si>
    <t xml:space="preserve">Total</t>
  </si>
  <si>
    <t xml:space="preserve">% in Texas Universities</t>
  </si>
  <si>
    <t xml:space="preserve">% in Texas Colleges</t>
  </si>
  <si>
    <t xml:space="preserve">Total % of Postsecondary</t>
  </si>
  <si>
    <t xml:space="preserve">Collin</t>
  </si>
  <si>
    <t xml:space="preserve">Tarrant</t>
  </si>
  <si>
    <t xml:space="preserve">North Texas Counties</t>
  </si>
  <si>
    <t xml:space="preserve">Source: THECB - High School Graduates Enrolled in Higher Education the Following School Year by High School County, 1998-99 Graduates.
</t>
  </si>
  <si>
    <t xml:space="preserve">             (http://www.thecb.state.tx.us/Reports/PDF/0957.PDF)</t>
  </si>
  <si>
    <t xml:space="preserve">Academic Year 1999-2000 Texas Public High School Graduates Enrolled in Texas Public Higher Education</t>
  </si>
  <si>
    <t xml:space="preserve">Source: THECB - High School Graduates Enrolled in Higher Education the Following School Year by High School County, 1999-00 Graduates.
</t>
  </si>
  <si>
    <t xml:space="preserve">             (http://www.thecb.state.tx.us/Reports/PDF/0956.PDF)</t>
  </si>
  <si>
    <t xml:space="preserve">Academic Year 2000-2001 Texas Public High School Graduates Enrolled in Texas Public Higher Education</t>
  </si>
  <si>
    <t xml:space="preserve">Source: THECB - High School Graduates Enrolled in Higher Education the Following School Year by High School County, 2000-01 Graduates.
</t>
  </si>
  <si>
    <t xml:space="preserve">             (http://www.thecb.state.tx.us/Reports/PDF/0955.PDF)</t>
  </si>
  <si>
    <t xml:space="preserve">Academic Year 2001-2002 Texas Public High School Graduates Enrolled in Texas Public Higher Education</t>
  </si>
  <si>
    <t xml:space="preserve">Source: THECB - High School Graduates Enrolled in Higher Education the Following School Year by High School County, 2001-02 Graduates.
</t>
  </si>
  <si>
    <t xml:space="preserve">             (http://www.thecb.state.tx.us/Reports/PDF/0954.PDF)</t>
  </si>
  <si>
    <t xml:space="preserve">Academic Year 2002-2003 Texas Public High School Graduates Enrolled in Texas Public Higher Education</t>
  </si>
  <si>
    <t xml:space="preserve">Source: THECB - High School Graduates Enrolled in Higher Education the Following School Year by High School County, 2002-03 Graduates.
</t>
  </si>
  <si>
    <t xml:space="preserve">             (http://www.thecb.state.tx.us/Reports/PDF/0953.PDF)</t>
  </si>
  <si>
    <t xml:space="preserve">Academic Year 2003-2004 Texas Public High School Graduates Enrolled in Texas Public Higher Education</t>
  </si>
  <si>
    <t xml:space="preserve">Source: THECB - High School Graduates Enrolled in Higher Education the Following School Year by High School County, 2003-04 Graduates.
</t>
  </si>
  <si>
    <t xml:space="preserve">             (http://www.thecb.state.tx.us/Reports/PDF/1282.PDF)</t>
  </si>
  <si>
    <t xml:space="preserve">Academic Year 2004-2005 Texas Public High School Graduates Enrolled in Texas Public Higher Education</t>
  </si>
  <si>
    <t xml:space="preserve">Source: THECB - High School Graduates Enrolled in Higher Education the Following School Year by High School County, 2004-05 Graduates.
</t>
  </si>
  <si>
    <t xml:space="preserve">             (http://www.thecb.state.tx.us/Reports/PDF/1283.PDF)</t>
  </si>
  <si>
    <t xml:space="preserve">Academic Year 2005-2006 Texas Public High School Graduates Enrolled in Texas Public Higher Education</t>
  </si>
  <si>
    <t xml:space="preserve">Source: THECB - High School Graduates Enrolled in Higher Education the Following School Year by High School County, 2005-06 Graduates.
</t>
  </si>
  <si>
    <t xml:space="preserve">             (http://www.thecb.state.tx.us/Reports/PDF/1465.PDF)</t>
  </si>
  <si>
    <t xml:space="preserve">Academic Year 2006-2007 Texas Public High School Graduates Enrolled in Texas Public Higher Education</t>
  </si>
  <si>
    <t xml:space="preserve">Source: High School Graduates Enrolled in Higher Education the Following Fall by High School County, School District, 2006-07 Graduates.
</t>
  </si>
  <si>
    <t xml:space="preserve">             (http://www.txhighereddata.org/Interactive/HSCollLinkFilters/HSGradEnrolByCountyDistrict.cfm)</t>
  </si>
  <si>
    <t xml:space="preserve">Academic Year 2007-2008 Texas Public High School Graduates Enrolled in Texas Public Higher Education</t>
  </si>
  <si>
    <t xml:space="preserve">Source: High School Graduates Enrolled in Higher Education the Following Fall by High School County, School District, 2007-08 Graduates.
</t>
  </si>
  <si>
    <t xml:space="preserve">Academic Year 2008-2009 Texas Public High School Graduates Enrolled in Texas Public Higher Education</t>
  </si>
  <si>
    <t xml:space="preserve">Source: High School Graduates Enrolled in Higher Education the Following Fall by High School County, School District, 2008-09 Graduates.
</t>
  </si>
  <si>
    <t xml:space="preserve">Academic Year 2006-2007 Texas Public High School Graduates Enrolled in Texas Public Higher Education, Academic Year 2007-2008</t>
  </si>
  <si>
    <t xml:space="preserve">Source: THECB - High School Graduates Enrolled in Higher Education the Following Fall by High School County, School District, 2006-2007 Graduates.</t>
  </si>
  <si>
    <t xml:space="preserve">             (http://www.thecb.state.tx.us/Reports/PDF/1526.PDF)</t>
  </si>
  <si>
    <t xml:space="preserve">Academic Year 2007-2008 Texas Public High School Graduates Enrolled in Texas Public Higher Education, Academic Year 2008-2009</t>
  </si>
  <si>
    <t xml:space="preserve">Source: THECB - High School Graduates Enrolled in Higher Education the Following Fall by High School County, School District, 2007-2008 Graduates.</t>
  </si>
  <si>
    <t xml:space="preserve">             (http://www.thecb.state.tx.us/Reports/PDF/1802.PDF)</t>
  </si>
  <si>
    <t xml:space="preserve">Academic Year 2008-2009 Texas Public High School Graduates Enrolled in Texas Public Higher Education, Academic Year 2009-2010</t>
  </si>
  <si>
    <t xml:space="preserve">Source: THECB - High School Graduates Enrolled in Higher Education the Following Fall by High School County, School District, 2008-2009 Graduates.</t>
  </si>
  <si>
    <t xml:space="preserve">             (http://www.thecb.state.tx.us/Reports/PDF/2012.PDF)</t>
  </si>
  <si>
    <t xml:space="preserve">Percent of 4-Year University Enrollment between 1999 and 2009</t>
  </si>
  <si>
    <t xml:space="preserve">Percent of 2-Year College Enrollment between 1999 and 2009</t>
  </si>
  <si>
    <t xml:space="preserve">Table 85</t>
  </si>
  <si>
    <t xml:space="preserve">Percent of Postsecondary Enrollment for the High School Graduates in the Four North Texas Counties from 2007 to 2009</t>
  </si>
  <si>
    <t xml:space="preserve">Source: THECB - High School Graduates Enrolled in Higher Education the Following Fall by High School County, School District: </t>
  </si>
  <si>
    <t xml:space="preserve">             2006-2007, 2007-2008, and 2008-2009 Graduates. (http://www.txhighereddata.org/Interactive/HSCollLinkFilters/HSGradEnrolByCountyDistrict.cfm)</t>
  </si>
  <si>
    <t xml:space="preserve">The next two tables break the higher education enrollments in the north Texas counties in the three years into the two types of 4-year and 2-year. Table 86 below displays the percentages for the 4-year enrollment, which were generally in the range of 20-30% with an average around 25%. It appears that there were three major differences between this table on 4-year enrollment and Table 85 on the total enrollment. First, Denton County displayed the highest ratios on 4-year enrollment in the three years, whereas Collin County demonstrated the largest percentages of the overall postsecondary enrollment in Table 85. Second, whereas the state had increased slightly in Table 85 on the overall postsecondary enrollment from 2008 to 2009, the 4-year enrollment in the state actually had declined in the same period. So did the north Texas counties. Finally, Tarrant County had been around the statewide averages on 4-year enrollment in the three years. However, it had been about 1% below the state on the entire postsecondary enrollment as shown in Table 85. The differences between Table 86 and Table 85 clearly indicate that it is necessary to decompose the higher education enrollment into the 2-year and 4-year subtypes.</t>
  </si>
  <si>
    <t xml:space="preserve">Table 86</t>
  </si>
  <si>
    <t xml:space="preserve">Percent of 4-year Enrollment for the High School Graduates in the Four North Texas Counties from 2007 to 2009</t>
  </si>
  <si>
    <t xml:space="preserve">Table 87 focuses on the 2-year enrollment. It demonstrates that the college enrollment had increased in all of the entities except Dallas County slightly decreased 0.1% from 2008 to 2009. Collin County demonstrated the largest ratios in the north Texas counties in the three year. On this indicator, Tarrant and Denton Counties were the two lowest ones in 2008 and 2009. The chart shows that most of the 2-year enrollment ratios had been in the range of 27-29% in 2008 and 2009. Overall, the state and the north Texas counties appeared to have similar percentages and change patterns. They all had significant increase from 2007 to 2008. However, the growth had somewhat slowed down from 2008 to 2009. </t>
  </si>
  <si>
    <t xml:space="preserve">Table 87</t>
  </si>
  <si>
    <t xml:space="preserve">Percents of 2-year Enrollment for the High School Graduates in the Four North Texas Counties from 2007 to 2009</t>
  </si>
  <si>
    <t xml:space="preserve">In summary, the three tables above indicate that the north Texas counties had been roughly 2% lower than the state on the overall postsecondary enrollments in the classes of 2007, 2008, and 2009, which was largely due to its lower ratios in the 4-year enrollment. Nevertheless, the high school graduates in the north Texas were much the same as the peers in the state on the change patterns of the postsecondary enrollment from 2007 to 2009. They all had demonstrated significant growth from 2007 to 200, but modest improvement from 2008 to 2009. Furthermore, the growth appeared to be primarily from the 2-year enrollment. The 4-year enrollment had grows much slower than the 2-year enrollment.</t>
  </si>
  <si>
    <t xml:space="preserve">The next three tables are also on postsecondary enrollment in north Texas for the classes of 2007, 2008, and 2009. But they focus on the regional council and its member school districts, first on the overall postsecondary enrollment, then on the 4-year and 2-year enrollments. Table 88 shows that the regional council had been lower than the state in the three years. But the gap seemed to be reduced from 6.3% in 2007 to 3.4% in 2009. Whereas both the council and the state had relatively large increases from 2007 to 2008, the council had decreased 0.3% from 2008 to 2009 and the state had increased only 0.3% in the same period. The change pattern of large increases from 2007 to 2008 and small changes from 2008 to 2009 found in the state and the council also appeared in most of the ISDs. Within the council, the two large ISDs appeared to have the lowest ratios. On the other hand, the four ISDs in south Dallas (i.e., Cedar Hill, DeSoto, Duncanville, and Lancaster) had ratios greater than the council as a whole, although they were usually lower than the council averages on other indicators in the earlier grades.</t>
  </si>
  <si>
    <t xml:space="preserve">Table 88</t>
  </si>
  <si>
    <t xml:space="preserve">Percent of Postsecondary Enrollment in the North Texas Regional P-16 Council between 2007 and 2009</t>
  </si>
  <si>
    <t xml:space="preserve">Cedar Hill</t>
  </si>
  <si>
    <t xml:space="preserve">Denton</t>
  </si>
  <si>
    <t xml:space="preserve">DeSoto</t>
  </si>
  <si>
    <t xml:space="preserve">Duncanville</t>
  </si>
  <si>
    <t xml:space="preserve">Irving</t>
  </si>
  <si>
    <t xml:space="preserve">Lancaster</t>
  </si>
  <si>
    <t xml:space="preserve">McKinney</t>
  </si>
  <si>
    <t xml:space="preserve">Mesquite</t>
  </si>
  <si>
    <t xml:space="preserve">Plano</t>
  </si>
  <si>
    <t xml:space="preserve">Richardson</t>
  </si>
  <si>
    <t xml:space="preserve">Wylie</t>
  </si>
  <si>
    <t xml:space="preserve">2006-2007</t>
  </si>
  <si>
    <t xml:space="preserve">2007-2008</t>
  </si>
  <si>
    <t xml:space="preserve">2008-2009</t>
  </si>
  <si>
    <t xml:space="preserve">Table 89 indicates that the regional council was about 3% lower than the state on 4-year enrollment in 2007 and 2008. But the gap had slightly reduced to 2.3% in 2009. Overall, it seems that there were no substantial changes on 4-year enrollment in the school years of 2007, 2008, and 2009, either in the state or in the regional council. Within the council, four ISDs (i.e., Cedar Hill, DeSoto, Plano, and Richardson) had been consistently higher than the state or the council in the three-year period, and the two large ISDs had displayed the lowest ratios. With regard to the changes, eleven out of the 14 ISDs had increased from 2007 to 2008 from 0.3% in the Fort Worth ISD to 6.7% in the Little Elm and McKinney ISDs. However, only four ISD had grown positively from 2008 to 2009. Among them, the Lancaster ISD had the largest increase of 8.5%. </t>
  </si>
  <si>
    <t xml:space="preserve">Table 89</t>
  </si>
  <si>
    <t xml:space="preserve">Percent of 4-Year Enrollment in the North Texas Regional P-16 Council in 2006-07, 2007-08, and 2008-09</t>
  </si>
  <si>
    <t xml:space="preserve">Table 90 below shows that the regional council had been lower than the state on the 2-year enrollment in the classes of 2007, 2008, and 2009. The gap in 2007 was 3.2%. But the council surpassed the state 0.3% in 2008. The state had increased 1.1% to 28.7% from 2008 to 2009. Meanwhile, the regional council had decreased 0.3% to 27.6%, resulting in a gap of 1.1 % between the council and the state in 2009. Within the council, most of the ISDs demonstrated the same change pattern as that in the state and the regional council, that is, a large increase from 2007 to 2008 and a small change from 2008 to 2009. The Wylie ISD appeared to have the highest percentages in the regional council in the three years. And the Mesquite and Plano ISDs were the only ones with consistent growth during the three-year period.</t>
  </si>
  <si>
    <t xml:space="preserve">Table 90</t>
  </si>
  <si>
    <t xml:space="preserve">Percent of 2-Year Enrollment in the North Texas Regional P-16 Council in 2007, 2008, and 2009</t>
  </si>
  <si>
    <t xml:space="preserve">In summary, the above six tables on postsecondary enrollment indicate that the high school graduates in the classes of 2007, 2008, and 2009 in either the north Texas counties or the North Texas Regional P-16 Council had been lower than the counterparts in the state. The gap appeared to be reduced from about 6% in 2007 to around 3% in 2008. However, there was little change from 2008 to 2009. In addition, the gap on 4-year enrollment had been larger than that on 2-year enrollment. Most of the school districts in the regional council demonstrated similar percentages and change patterns as the state or the council within the three years. The implications of these findings are multifaceted. First, the growth rate on 4-year enrollment had been undesirably stagnant. Why so and what can we do to increase the ratio on the 4-year enrollment? Second, on the 2-year college enrollment, whereas some students were fully qualified, others were admitted to the developmental or deficiency programs. We have no further information on the proportions of the relatively large increase on the 2-year enrollment from these two types of enrollees. Thus, it seems to be necessary to further separate the 2-year enrollment into two subtypes: the competent group and the developmental group. Last, but not the least, variations were observed in the school districts. It is interesting to note that some districts ranked lower on other indicators in the earlier grades had higher percentages on this indicator. One possible explanation is that we had used the cross-sectional data rather than the true longitudinal data. Or these highly performed or improved ISDs had had effective programs or other success factors in place. We should identify the critical success factors and share the best practices.</t>
  </si>
  <si>
    <t xml:space="preserve">In 2009, the THECB P-16 Initiatives Division provided data on high school graduates that earned higher education degree or certificate in six or fewer years in the classes of 2000, 2001, and 2002 by P-16 council and school district, much like that for the classes of 1999, 2000, and 2001 in the last year. However, unlike the data in 2008, the statewide data were not provided this year, and they cannot be derived from the 38 councils either as some school districts in the state were not included in these P-16 councils. Thus, the comparison between the North Texas Regional P-16 Council and the state cannot be processed this year. Except for this difference, the rest of the analysis was much the same as that in the previous report.</t>
  </si>
  <si>
    <t xml:space="preserve">Table 91 shows that 2.5% of the high school graduates in the classes of 2000, 2001, and 2002 who did not start immediately in the North Texas Regional P-16 Council eventually had received the degrees/certificates within six years. Over half of these students received the baccalaureate degrees. The associate degrees and certificates picked up the rest. And the percentage of associate degree was slightly higher than that for the certificate. Such a distribution pattern in the three types of degree/certificate also appeared in majority of the ISDs. For the 14 ISDs in the council, the overall ratio of degree/certificate ranged from 0.3% in the Lancaster ISD to 4.0% in the Richardson ISD. The top five ISDs with the largest ratios from high to low were the Richardson, Denton, Plano, McKinney, and Wylie ISDs. All of them were greater than 3%.</t>
  </si>
  <si>
    <t xml:space="preserve">For those started at a 2-year higher education institution in the regional council, 24.3% of them had received the degree/certificate within six years, 2.4% higher than 21.9% for the class of 1999-2001 in the 2008 Gap Analysis Report. However, it should be noted that over 75% of the high school graduates started at 2-year still did not finish the higher education with a degree or certificate in six years. Of these with degree or certificate, majority of them received baccalaureate degree (12.3%), followed by associate degree (9.7%) and certificate (2.3%). The category of certificate had the lowest percentage not only in the regional council, but in all of the school districts as well. Hence, certificates appeared to be least attractive to the north Texas graduates. The total percentage receiving degree/certificate in the 14 ISDs ranged from 16.1% in the Lancaster ISD to 29.8% in the Plano ISD. Six ISDs (Plano, Wylie, McKinney, Richardson, Mesquite, and Denton) were higher than the council average on the total percentage of degree/degree. All of them had the largest ratio on baccalaureate degree and the least percentage on certificate.</t>
  </si>
  <si>
    <t xml:space="preserve">For high school graduates in the regional council started at a 4-year institution, the total percentage and the percentage of receiving baccalaureate degree were 64.8% and 62.4%, respectively. They were 7.1% and 8% higher than the corresponding percentages for the classes of 1999, 2000, and 2001 in the previous gap analysis report, respectively. Thus, most of the students started at 4-year had finished the higher education with a baccalaureate degree as initially planned. All of the school districts in the regional council had demonstrated the same pattern on the ratios of the three types of degree or certificate as in the regional council, that is, a large percentage on baccalaureate degree and small percentages of associate degree and certificate. The overall ratios in the districts ranged from 42.2% in the Lancaster ISD to 73.6% in the Richardson ISD. The best performed districts from high to low were the Richardson, Plano, McKinney, and Wylie ISDs. Nevertheless, it should be noted that still over one third of these students started at 4-year did not receive a degree or certificate within six years. Hopefully, in the future, the THECB will track the destination of these students such as being transferred to other higher education institutions outside of Texas, dropped out from higher education, or still working on the degree/certificate. In this way, we may have better strategies and recommendations to support the successful higher education for these students.</t>
  </si>
  <si>
    <t xml:space="preserve">When all high school graduates in the three types of starters in Classes of 2000, 2001, and 2002 are considered, the regional council had 22.2% of the students received degree or certificate, 0.5% higher than 21.7% for Classes of 1999, 2000, and 2001 in the previous report. About 18% of the total graduates in Classes of 2000-2002 in the regional council eventually got the baccalaureate degrees within six years. Another 3.5% received associate degrees, and additional 1% completed higher education with certificates. Thus, the high school graduates in the North Texas Regional P-16 Council appeared to be much more interested in baccalaureate degree than in associate degree or certificate. This pattern in the regional council appeared to exist in all of the 14 member school districts as well. But there were some variations in the districts on the total percent. Overall, the Plano and Richardson ISDs were the two top ones with the largest ratios around 32%. On the other hand, the Lancaster and Dallas ISD had the lowest overall percents, less than 12%.  </t>
  </si>
  <si>
    <t xml:space="preserve">Numbers and Percentages of Receiving Degree/Certificate for the High School Graduates in 2000-2002 That Did Not Attend Immediately (No Duplicates)</t>
  </si>
  <si>
    <t xml:space="preserve">ISD Name</t>
  </si>
  <si>
    <t xml:space="preserve">HS Grads</t>
  </si>
  <si>
    <t xml:space="preserve">Enrolled in HE immediately after HS</t>
  </si>
  <si>
    <t xml:space="preserve">Assoc</t>
  </si>
  <si>
    <t xml:space="preserve">Cert</t>
  </si>
  <si>
    <t xml:space="preserve">Bacc</t>
  </si>
  <si>
    <t xml:space="preserve">Total Receiving Degree/ Cert</t>
  </si>
  <si>
    <t xml:space="preserve">Percent Receiving Assoc Degree</t>
  </si>
  <si>
    <t xml:space="preserve">Percent Receiving Cert</t>
  </si>
  <si>
    <t xml:space="preserve">Percent Receiving Bacc Degree</t>
  </si>
  <si>
    <t xml:space="preserve">Percent Receiving Degree/Cert</t>
  </si>
  <si>
    <t xml:space="preserve">Numbers and Percentages of Receiving Degree/Certificate for the High School Graduates in 2000-2002 That Started 2-Year (No Duplicates)</t>
  </si>
  <si>
    <t xml:space="preserve">Numbers and Percentages of Receiving Degree/Certificate for the High School Graduates in 2000-2002 That Started 4-Year (No Duplicates)</t>
  </si>
  <si>
    <t xml:space="preserve">Numbers and Percentages of Receiving Degree/Certificate for All High School Graduates in 2000-2002</t>
  </si>
  <si>
    <t xml:space="preserve">Total Percentage of Getting Associate Degree for the High School Graduates in Classes of 2000-2002</t>
  </si>
  <si>
    <t xml:space="preserve">Did not start immediately</t>
  </si>
  <si>
    <t xml:space="preserve">Started with 2-year</t>
  </si>
  <si>
    <t xml:space="preserve">Started with 4-year</t>
  </si>
  <si>
    <t xml:space="preserve">Total Percentage of Getting Certificate for the High School Graduates in Classes of  2000-2002</t>
  </si>
  <si>
    <t xml:space="preserve">Total Percentage of Getting Baccalaureate Degree for the High School Graduates in Classes of  2000-2002</t>
  </si>
  <si>
    <t xml:space="preserve">Total Percentage of Getting Degree and Certificate for the High School Graduates in Classes of  2000-2002</t>
  </si>
  <si>
    <t xml:space="preserve">Table 91</t>
  </si>
  <si>
    <t xml:space="preserve">Percent of Receiving Degree/Certificate for Three Types of College Starters of High School Graduates in 2000-2002</t>
  </si>
  <si>
    <t xml:space="preserve">Type of Move</t>
  </si>
  <si>
    <t xml:space="preserve">% of Asso Degree</t>
  </si>
  <si>
    <t xml:space="preserve">% of Certificate</t>
  </si>
  <si>
    <t xml:space="preserve">% of Bacc Degree</t>
  </si>
  <si>
    <t xml:space="preserve">Source: THECB Ad Hoc Data on High School Graduates Earned Degree or Certificate Within 6 Years in Classes of 2000, 2001, and 2002.</t>
  </si>
  <si>
    <t xml:space="preserve">The above analysis on high school graduates that earned higher education degree or certificate within six years in the classes of 2000, 2001, and 2002 demonstrates that the overall percentage of receiving degree/certificate was only slightly over 22% in the regional council. The 2008 Gap Analysis Report had found the higher education enrollment rate in the classes of 2002 was about 44% in the regional council. Thus, the successful graduation rate from higher education institutions was very likely about half of the enrollment ratio. In other words, about 50% of the initial enrollees did not complete the higher education with a degree or certificate within six years. Table 91 shows that about 76% of the graduates started at 2-year and approximate 35% of the students started at 4-year did not receive a degree or certificate within six years. Hence, it is very critical for every higher education institution to ensure every enrollee successfully finishes the higher education on time, especially for community colleges. The second practical implication is that the North Texas graduates had been more interested in the traditional baccalaureate and associate degrees than in the market-oriented certificates. Whereas the Dallas - Fort Worth Metro has been one of the industry and job-market centers in Texas, it is interesting to note that the north Texas graduates had been less interested in the market-oriented certificates. It is worthwhile to monitor the dynamic changes of these ratios in future gap analysis.</t>
  </si>
  <si>
    <t xml:space="preserve">This year, the THECB P-16 Initiatives Division again provided the number of bachelor degree recipients from the Texas universities by school district and the P-16 council for the classes of 2000, 2001, and 2002, just as it did last year for the classes of 1999, 2000, and 2001. The north Texas graduates received their baccalaureate degrees from a total of 40 universities in Texas, 5 more than that for the classes of 1999, 2000, and 2001. However, the scrutiny of the frequencies of the universities which granted most of the baccalaureate degrees to the north Texas graduates reveals the same set of the six universities as in the previous gap report: Texas A&amp; M, Texas Tech, University of North Texas, University of Texas at Arlington, University of Texas at Austin, and University of Texas at Dallas. Hence, as in the last report, these six universities were treated separately, whereas others were combined into the category of 'Other Universities'. Such a classification seemed to work for all of the districts except for the Lancaster ISD which had over 51% from ‘Other Universities’. The extremely large percentage for the category of “Other Universities” in this ISD may be an outlier as there were only a total of 33 degree recipient in the district. Any relatively large number from other universities (e.g., 5 from Sam Houston University, which is equivalent to 15%) may dramatically change the data distribution. However, it was not warranted to list any other universities such as the Sam Huston University as an independent institution as no one else was consistently higher across the 14 districts. Hence, the same seven categories (i.e., the six universities and ‘Other Universities’) in the previous report continued to be employed in the current report.
</t>
  </si>
  <si>
    <t xml:space="preserve">Table 92 shows that about 78% of baccalaureate degrees for the class of 2000, 2001, and 2002 in the North Texas Regional P-16 Council were from the six universities. The order of these higher education institutions based on the numbers of baccalaureate degrees they conferred to the north Texas graduates from high to low was the University of Texas at Austin (19.6%), the University of North Texas (16.7%), Texas A&amp;M (13%), the University of Texas at Dallas (11.7%), the University of Texas at Arlington (9.2%), and Texas Tech (7.9%). The other 34 universities altogether granted the remaining 21.9% degrees. Within the council, although the percentages for these six universities varied from district to district, these six higher education institutions generally conferred most of the baccalaureate degrees to the graduates in the school districts of the North Texas Regional P-16 Council. In the last report for the classes of 1999, 2000, and 2001, we identified three patterns in understanding the frequency distributions of the higher education institutions conferring the baccalaureate degrees to the north Texas graduates. First, UT Austin, UNT, and Texas A&amp;M were the three universities consistently conferring most of the degrees to the north Texas graduates across the districts. We coined this phenomenon as ‘the Giant Three Paradigm’. These three universities collectively conferred 50.8% of the baccalaureate degrees to the north Texas graduates in the class of 1999-2001, and dropped slightly to 49.4% for the classes of 2000-2002 in the council. Second, the three top state public universities (i.e., UT Austin, Texas A&amp;M, and Texas Tech) had been attractive to high school graduates in the regional council although they are not geographically located in north Texas. The total percentage by these three universities was 44.3% and 40.5% for the two cohorts, respectively. We named this fact as ‘the Top State University Paradigm’. Finally, the graduates were more likely to receive their degrees from the public universities in vicinity. For instance, in the classes of 1999-2001, there were 17.8% from UT Dallas for the graduates from the Plano ISD, 25% from UT Arlington for the graduates from the Fort Worth ISD, and 45% from UNT for the high school graduates from the Denton ISD. Similarly, in the classes of 2000-2002, the corresponding percentages were 19.5%, 25.5%, and 42.1%. We labeled this pattern as ‘the Minimum Cost Paradigm’ or ‘the Convenience Paradigm’. Obviously, these three patterns identified in the cohort of 1999-2001 appeared to be still valid in the classes of 2002-2002. </t>
  </si>
  <si>
    <t xml:space="preserve">Number and Percentage of High School Graduates in Classes of 1999-2001 Received Baccalaureate Degree by Universities in Texas</t>
  </si>
  <si>
    <t xml:space="preserve">ISD</t>
  </si>
  <si>
    <t xml:space="preserve">Total Graduates</t>
  </si>
  <si>
    <t xml:space="preserve">Total Bac</t>
  </si>
  <si>
    <t xml:space="preserve">From UT Austin</t>
  </si>
  <si>
    <t xml:space="preserve">From UNT</t>
  </si>
  <si>
    <t xml:space="preserve">From Texas AM</t>
  </si>
  <si>
    <t xml:space="preserve">From UT Dallas</t>
  </si>
  <si>
    <t xml:space="preserve">From Arlington</t>
  </si>
  <si>
    <t xml:space="preserve">From Texas Tech</t>
  </si>
  <si>
    <t xml:space="preserve">From Others Universities</t>
  </si>
  <si>
    <t xml:space="preserve">Council </t>
  </si>
  <si>
    <t xml:space="preserve">Fort Worth</t>
  </si>
  <si>
    <t xml:space="preserve">Number and Percentage of High School Graduates in Classes of 2000-2002 Received Baccalaureate Degree by Universities in Texas</t>
  </si>
  <si>
    <t xml:space="preserve">Table 92</t>
  </si>
  <si>
    <t xml:space="preserve">Percent of High School Graduates in Classes of 2000-2002 Received Baccalaureate Degree by Universities in Texas</t>
  </si>
  <si>
    <t xml:space="preserve">From UT Arlington</t>
  </si>
  <si>
    <t xml:space="preserve">From Other Universities</t>
  </si>
  <si>
    <t xml:space="preserve">2000-2002</t>
  </si>
  <si>
    <t xml:space="preserve">Source: THECB Ad Hoc Data on High School Graduates Earned Degree or Certificate within 6 Years in Classes of 2000-2002</t>
  </si>
  <si>
    <t xml:space="preserve">The final table of this report contrasts the ratios of the baccalaureate degrees from different universities for the north Texas graduates in the two cohorts of 1999-2001 and 2000-2002. The purpose of such a comparison is to identify the similarities and differences in the two cohorts. Table 93 shows that, at the council level, the two cohorts were basically the same. But there was 1.7% decline for the Texas A&amp;M University. Meanwhile, there were slight increases for the UT Dallas, Texas Tech, and other Texas public universities. Within the council, most of the districts did not have substantial changes from the six universities or the category of 'Other University'. Thus, it could be concluded that the data distribution on higher education institutions conferring baccalaureate degrees to the north Texas graduates in the cohort of 2000-2002 was very similar to that in the cohort of 1999-2001.</t>
  </si>
  <si>
    <t xml:space="preserve">Table 93</t>
  </si>
  <si>
    <t xml:space="preserve">Percent of High School Graduates in Classes of 1999-2001 vs. 2000-2002 Received Baccalaureate Degree by Universities in Texas</t>
  </si>
  <si>
    <t xml:space="preserve">1999-2001</t>
  </si>
  <si>
    <t xml:space="preserve">Source: THECB Ad Hoc Data on High School Graduates Earned Degree or Certificate within 6 Years in Classes of 1999-2001 and 2000-2002</t>
  </si>
  <si>
    <t xml:space="preserve">On College Readiness</t>
  </si>
  <si>
    <t xml:space="preserve">• The ratios of college-ready in both English language arts and mathematics in 2008 in the regional council and the state were 43% and 44%, an increase of 6% and 7% from last year, respectively.7% from last year, respectively.</t>
  </si>
  <si>
    <t xml:space="preserve">• Regions 10 and 11 were slightly higher than the state on the ratio of college-ready in English language arts or mathematics in the school years of 2006, 2007, and 2008.and 2008.</t>
  </si>
  <si>
    <t xml:space="preserve">• The state, Regions 10 and 11, and most of the ISDs in the North Texas Regional P-16 Council had positively grown in either English language arts, mathematics, or both in the three-year period from 2006 to 2008. On English language arts, the growth from 2007 to 2008 was much larger than that from 2006 to 2007. On mathematics, the increases in the two 2-year intervals were fairly similar to each other. The growth in English language arts was higher than that in mathematics in the three-year period, especially from 2007 to 2008.</t>
  </si>
  <si>
    <t xml:space="preserve">• The low performance groups or districts generally had higher growth rates than the highly performed ones from 2006 to 2008. However, some high performance districts had demonstrated high growth rates as well.</t>
  </si>
  <si>
    <t xml:space="preserve">• On group differences, the White and Asian/Pacific Islander groups were generally at least 20% higher than the African American, Hispanic, and low SES groups across the school years and subject areas in the state, the ESC regions, and the school districts.</t>
  </si>
  <si>
    <t xml:space="preserve">• The female group was lower than the male counterpart in mathematics, but it was higher than the male group on English language arts. However, the gender gap on either subject area had been gradually closed.</t>
  </si>
  <si>
    <t xml:space="preserve">• The trend analysis on the six-year data on TSI - Higher Education Readiness Component from 2004 to 2009 demonstrates that both the state and Regions 10 and 11 had positively grown on college readiness in either English Language Arts or Mathematics. The average annual growth rate in English Language Arts was about 3-4% higher than that in mathematics in the state and the two local regions.</t>
  </si>
  <si>
    <t xml:space="preserve">• Whereas the African American, Hispanic, and low SES groups had positively grown on college readiness over the years, even faster than the other groups, they were still much lower than the White and Asian/Pacific Islander groups by the end of the school year 2008-09.</t>
  </si>
  <si>
    <t xml:space="preserve">On Higher Education Enrollment</t>
  </si>
  <si>
    <t xml:space="preserve">• The higher education enrollment rates were 51% and 54%, respectively, in the regional council and the state in the 2007-2008 graduates. The council had increased 7% from 2007 to 2008, and the state had grown 3% in the same period. Thus the gap between the council and state had reduced to 3% from 7% in the previous year.</t>
  </si>
  <si>
    <t xml:space="preserve">• The number of graduates enrolled in Texas higher education was still more than that on college-ready in both the state and the council in the class of 2007-2008. The gap was 8% in the regional council, similar to 7% in the class of 2006-2007. The state had narrowed the gap to 10% from 14% in 2007.</t>
  </si>
  <si>
    <t xml:space="preserve">• The enrollment rates into Texas higher education in the four north Texas counties were within the range of 44.5% - 57.4% in the graduates of 2007, 2008, and 2009. Although most of the counties in the three years had enrollment ratios around 50%, there were some subtle differences in the four north Texas counties. Collin County appeared to have the largest overall enrollment ratios in the three years. Denton County had been the highest on 4-year enrollment. Tarrant County had been very similar to the statewide average. And Dallas County had had the lowest overall ratio.  </t>
  </si>
  <si>
    <t xml:space="preserve">• The enrollment into Texas higher education in the four north Texas counties was about 2% lower than the state in the graduates of 2007, 2008, and 2009.</t>
  </si>
  <si>
    <t xml:space="preserve">• The enrollment into Texas higher education had large increases from 2007 to 2008 in the state and the four north Texas counties, but there were only small changes from 2008 to 2009.</t>
  </si>
  <si>
    <t xml:space="preserve">• The enrollment into 2-year institutions had always increased in the state and the four north Texas counties in the three-year period from 2007 to 2009. But the enrollment into 4-year institutions had either been stagnant or slightly decreased in the state and the four north Texas counties in the three years.</t>
  </si>
  <si>
    <t xml:space="preserve">• Both the state and the regional council had over 50% of graduates enrolled into postsecondary education in 2009. Although the regional council had been lower than the state from 2007 to 2009, the gap had shrunk to 3.4% in the class of 2008-2009 from 6.3% in the class of 2006-2007. In addition, the gap between the council and the state in 4-year enrollment was much larger than that in 2-year enrollment.</t>
  </si>
  <si>
    <t xml:space="preserve">On Graduation from Higher Education</t>
  </si>
  <si>
    <t xml:space="preserve">• There were 22.2% graduates received a higher education degree or certificate within six years in the classes of 2000, 2001, and 2002 in the regional council, 0.5% higher than that in the class 1999-2001.  </t>
  </si>
  <si>
    <t xml:space="preserve">• About 2.5% of the students who did not start higher education immediately after high school graduation in the regional council eventually received a degree or certificate from Texas higher education institutions within six years in the classes 2000-2002.</t>
  </si>
  <si>
    <t xml:space="preserve">• Of those started with 2-year, about one fifth students finally completed the higher education successfully with a degree or certificate within six year in the classes of 2000-2002.</t>
  </si>
  <si>
    <t xml:space="preserve">• Of those started with 4-year, almost 65% completed the Texas higher education within six years, and over 62% of them ended up with baccalaureate degree as initially planned.</t>
  </si>
  <si>
    <t xml:space="preserve">• Most of the north Texas graduates completed the Texas higher education received a bachelor's degree, followed by associate degree. Certificates were least attractive to the high school graduates of 2000, 2001, and 2002 in the North Texas Regional P-16 Council.</t>
  </si>
  <si>
    <t xml:space="preserve">• Again, the same six universities identified in the last report for the classes of 1999-2001 conferred about 80% of the baccalaureate degree to the high school graduates in the classes of 2000-2002 in the regional council. Among them, the University of Texas at Austin, the University of North Texas, and Texas A&amp;M conferred over 48% of the baccalaureate degrees.</t>
  </si>
  <si>
    <t xml:space="preserve">• The distribution pattern of the higher education institutions that conferred most of the baccalaureate degrees to the high school graduates in the regional council in the classes of 2000-2002 was much similar to that in the previous cohort for the classes 1999-2001.</t>
  </si>
  <si>
    <t xml:space="preserve">The recommendations below are primarily derived from the findings in the current report. As the report shows, the regional council was generally similar to the state on the various academic and non-academic indicators. Thus, many issues in the regional council may be concerns of the state as well. Some of the recommendation below could be addressed by the regional council alone, whereas many others require joint adventures between the P-16 regional council and other key stakeholders.</t>
  </si>
  <si>
    <t xml:space="preserve">1. On public PK enrollment, in the highly growing districts, we need to provide high quality early childhood education to the enrolled children. For the slowly growing ISDs, on the other hand, we need to boost the enrollment of 4-year-old children into the public pre-kindergarten programs.</t>
  </si>
  <si>
    <t xml:space="preserve">2. For first grader on grade level by the end of the first grade, both the regional council and the state had made notable progress in both reading and mathematics from 2007 to 2008. Nevertheless, there were huge differences in the districts. It is recommended to identify the key success factors in the highly improved ISDs and share the best practices. The school districts may need to conduct further analysis at the school/campus level to achieve these goals.</t>
  </si>
  <si>
    <t xml:space="preserve">3. On elementary TAKS performances, the African American group usually had ranked the lowest in the individual groups on meeting both the minimum and the commended standards. The school districts need to find effective strategies and measures to improve the TAKS performances in the African American students.</t>
  </si>
  <si>
    <t xml:space="preserve">4. On the TAKS performances in middle school grades, it was observed that the scores of mathematics and science were usually lower than those in English language arts in 2008 and 2009. In addition, some tests with high average scores also demonstrated high increase rates (e.g., Grade 7 writing and Grade 8 reading) from 2008 and 2009. We need to focus more on the districts, the subject areas, or the demographic groups with low performance scores or small changes.</t>
  </si>
  <si>
    <t xml:space="preserve">5. On retention rate in middle schools, we need to continue to reduce the retention rate in the African American, Hispanic, low SES, and male students.</t>
  </si>
  <si>
    <t xml:space="preserve">6. The finding on first-time 9th graders taking advanced courses indicates there is a demanding need to improve the ratio in all of the groups, especially in African Americans. To do so, we need to identify the key success factors in the highly improved ISDs and share the best practices with other ISDs.</t>
  </si>
  <si>
    <t xml:space="preserve">7. Similarly, we need to continue to increase the ratio of the first-time 12th graders taking advanced courses in all of the groups. Again, it is critical to identify and share the best practices in the highly improved ISDs, especially in those with large percentages of African American, Hispanic, and/or economically disadvantaged students.</t>
  </si>
  <si>
    <t xml:space="preserve">8. The first-time 9th graders of the Hispanic and low SES groups appeared to have the lowest ratios on advancing to 10th grade on time in 2007 and 2008. Once again, we could learn from the highly improved ISDs, especially in those with high density of Hispanic and low SES students.</t>
  </si>
  <si>
    <t xml:space="preserve">9. The results on the outcomes of the 9th grade cohort of the class 2004-05 and the trend analysis of high school graduation plans from 1998 to 2008 suggest us to take measures to increase the ratio of students graduating on DAP, and to increase Completion Rate I in the African American students.</t>
  </si>
  <si>
    <t xml:space="preserve">10. On college readiness, it was found that the growth in mathematics was much slower than that in English language arts. Thus, we should concentrate more on mathematics. In addition, we also need to identify and share the best practices in the highly performed or improved ISDs.</t>
  </si>
  <si>
    <t xml:space="preserve">11. On higher education enrollment, we recommend: (a) to separate the higher education enrollment into 2-year and 4-year enrollments, (b) to further decompose the 2-year enrollment into:  unconditional admission and conditional admission, and (c) to increase the percentage in 4-year enrollment.</t>
  </si>
  <si>
    <t xml:space="preserve">12. The TEA and the THECB P-16 Initiatives Division may need to improve the quality of data in the future: (a) making them consistent, (b) fixing the missing or incomplete data, and (c) providing data at a sufficient detail level for addressing the critical issues for the gap analysis.</t>
  </si>
  <si>
    <t xml:space="preserve">Cohen, J. (1986). Statistical power analysis for the behavioral sciences (2nd ed.). Hillside, NJ: Lawrence Erlbaum.</t>
  </si>
  <si>
    <t xml:space="preserve">Schmidt, P. (2010). Men’s share of college enrollments will continue to dwindle, federal report says. The Chronicle of Higher Education.  Retrieved June 18, 2010, from http://chronicle.com/article/Mens-Share-of-College/65693/</t>
  </si>
  <si>
    <t xml:space="preserve">U.S. Census Bureau, 2010. State and County QuickFacts. Retrived July 5, 2010, from http://quickfacts.census.gov/qfd/index.html</t>
  </si>
  <si>
    <t xml:space="preserve">U.S. Census Bureau, Population Division, Interim State Population Projections, 2005. Table A1: Interim Projections of the Total Population for the United States and States: April 1, 2000 to July 1, 2030. Internet Release Date: April 21, 2005. Retrived July 5, 2010, from http://www.census.gov/population/projections/SummaryTabA1.pdf</t>
  </si>
  <si>
    <r>
      <rPr>
        <sz val="12"/>
        <rFont val="Times New Roman"/>
        <family val="1"/>
      </rPr>
      <t xml:space="preserve">Wuensch, K. L. (2004). </t>
    </r>
    <r>
      <rPr>
        <i val="true"/>
        <sz val="12"/>
        <rFont val="Times New Roman"/>
        <family val="1"/>
      </rPr>
      <t xml:space="preserve">Weighting cases in SPSS</t>
    </r>
    <r>
      <rPr>
        <sz val="12"/>
        <rFont val="Times New Roman"/>
        <family val="1"/>
      </rPr>
      <t xml:space="preserve">. Retrieved August 10, 2008, from http://core.ecu.edu/psyc/wuenschk/SPSS/WeightCases.doc</t>
    </r>
  </si>
  <si>
    <t xml:space="preserve">Wynn, M. (2007). Black male achievement. Retrieved June 18, 2010, from http://www.rspublishing.com/sitebuildercontent/sitebuilderfiles/august_07_newsletter.pdf</t>
  </si>
  <si>
    <t xml:space="preserve">Appendix A</t>
  </si>
  <si>
    <t xml:space="preserve">Summary of the 2008 GAP Analysis Report</t>
  </si>
  <si>
    <t xml:space="preserve">On Demography of the General Population</t>
  </si>
  <si>
    <t xml:space="preserve">1. Only Dallas County had higher ratio of African Americans and Hispanics than the state in 2008.</t>
  </si>
  <si>
    <t xml:space="preserve">2. The Dallas County also was the only one with higher percentage of economically disadvantaged and LEP persons than the state.</t>
  </si>
  <si>
    <t xml:space="preserve">3. Small counties grew much faster than the large counties from 2000 to 2008.</t>
  </si>
  <si>
    <t xml:space="preserve">4. All north Texas counties but Dallas had grown faster than the state in the underrepresented population between 2000 and 2008.</t>
  </si>
  <si>
    <t xml:space="preserve">On the Profiles of School Districts</t>
  </si>
  <si>
    <t xml:space="preserve">5. The 14 ISDs in the North Texas Regional P-16 Council made up about 10% of the total PK-12 student population in the state in 2008.</t>
  </si>
  <si>
    <t xml:space="preserve">6. The council had higher percent of students from the minority, economically disadvantaged, or LEP background than the state in 2008.</t>
  </si>
  <si>
    <t xml:space="preserve">7. Some district, especially the small ones, had grown much faster in underrepresented students than the state between 2002 and 2008.</t>
  </si>
  <si>
    <t xml:space="preserve">8. The regional council had a higher percent of academically unacceptable or missed AYP than the state in 2007-2008.</t>
  </si>
  <si>
    <t xml:space="preserve">9. The regional council had not improved on accountability rating between 2004 and 2008. Only five ISDs in the regional council had a net positive annual growth rate on accountability rating in the five-year period.</t>
  </si>
  <si>
    <t xml:space="preserve">10. Whereas the regional council collectively had a similar annual growth rate on met AYP or missed AYP to that in the state from 2004 to 2008, some districts changed much faster than others in the undesirable direction.</t>
  </si>
  <si>
    <t xml:space="preserve">Summary of the PK-5 Findings</t>
  </si>
  <si>
    <t xml:space="preserve">On Public Pre-K Enrollment</t>
  </si>
  <si>
    <t xml:space="preserve">1. The total public Pre-K enrollment usually was proportional to the district size. </t>
  </si>
  <si>
    <t xml:space="preserve">2. Most of the enrolled 4-year olds were from the African American, Hispanic, and/or economically disadvantaged familial backgrounds.</t>
  </si>
  <si>
    <t xml:space="preserve">3. The percent of enrollment in public Pre-K was typically 3-4% less than that in every other elementary grade in each district.</t>
  </si>
  <si>
    <t xml:space="preserve">4. The average annual growth rate from 2004 to 2008 was 4% in the regional council, and small districts had higher annual growth rates.</t>
  </si>
  <si>
    <t xml:space="preserve">On First Grader Meeting 2nd Grade Level by the End of First Grade</t>
  </si>
  <si>
    <t xml:space="preserve">5. The North Texas Regional P-16 Council had 84% first graders meeting the grade level in Reading, the same as the state.</t>
  </si>
  <si>
    <t xml:space="preserve">6. The regional council also had 84% children meeting the grade level in Mathematics, but 6% lower than the state.</t>
  </si>
  <si>
    <t xml:space="preserve">7. The two biggest ISDs in the council had relatively high percents of 1st graders struggling in both reading and mathematics.</t>
  </si>
  <si>
    <t xml:space="preserve">On TAKS in Grade 3 Reading, Grade 4 Writing, and Grade 5 Mathematics in 2007-2008</t>
  </si>
  <si>
    <r>
      <rPr>
        <sz val="12"/>
        <color rgb="FF000000"/>
        <rFont val="Times New Roman"/>
        <family val="1"/>
      </rPr>
      <t xml:space="preserve">8. </t>
    </r>
    <r>
      <rPr>
        <sz val="12"/>
        <rFont val="Times New Roman"/>
        <family val="1"/>
      </rPr>
      <t xml:space="preserve">The regional council was consistently lower than the state on the percents of meeting both the passing and commended standards.</t>
    </r>
  </si>
  <si>
    <r>
      <rPr>
        <sz val="12"/>
        <color rgb="FF000000"/>
        <rFont val="Times New Roman"/>
        <family val="1"/>
      </rPr>
      <t xml:space="preserve">9. </t>
    </r>
    <r>
      <rPr>
        <sz val="12"/>
        <rFont val="Times New Roman"/>
        <family val="1"/>
      </rPr>
      <t xml:space="preserve">The overall lower percents in the regional council than those in the state are largely contributory to the low performances of the African American, Hispanic, or economically disadvantaged groups.</t>
    </r>
  </si>
  <si>
    <t xml:space="preserve">10.  G4 Writing had the highest percentage above the passing the standards in both the state and the regional council, and G5 Mathematics had the highest percentage of students above the commended standards in the state and the regional council. However, the gap between districts appeared to be more evident in 5th grade Mathematics than in 3rd grade Reading or 4th grade Writing.</t>
  </si>
  <si>
    <r>
      <rPr>
        <sz val="12"/>
        <color rgb="FF000000"/>
        <rFont val="Times New Roman"/>
        <family val="1"/>
      </rPr>
      <t xml:space="preserve">11.  </t>
    </r>
    <r>
      <rPr>
        <sz val="12"/>
        <rFont val="Times New Roman"/>
        <family val="1"/>
      </rPr>
      <t xml:space="preserve">The gap between districts appeared to be more evident in 5th grade Mathematics than in 3rd grade Reading or 4th grade Writing.</t>
    </r>
  </si>
  <si>
    <t xml:space="preserve">On the Change Trends from 2003 to 2008</t>
  </si>
  <si>
    <r>
      <rPr>
        <sz val="12"/>
        <color rgb="FF000000"/>
        <rFont val="Times New Roman"/>
        <family val="1"/>
      </rPr>
      <t xml:space="preserve">12.  </t>
    </r>
    <r>
      <rPr>
        <sz val="12"/>
        <rFont val="Times New Roman"/>
        <family val="1"/>
      </rPr>
      <t xml:space="preserve">The state, the two ESC regions, and most of the 14 ISDs had positive annual growth rates although the rates were usually less than 2%.</t>
    </r>
  </si>
  <si>
    <r>
      <rPr>
        <sz val="12"/>
        <color rgb="FF000000"/>
        <rFont val="Times New Roman"/>
        <family val="1"/>
      </rPr>
      <t xml:space="preserve">13.  </t>
    </r>
    <r>
      <rPr>
        <sz val="12"/>
        <rFont val="Times New Roman"/>
        <family val="1"/>
      </rPr>
      <t xml:space="preserve">The low performance education constituents or groups generally had higher annual growth rates than those with relatively high percents.</t>
    </r>
  </si>
  <si>
    <r>
      <rPr>
        <sz val="12"/>
        <color rgb="FF000000"/>
        <rFont val="Times New Roman"/>
        <family val="1"/>
      </rPr>
      <t xml:space="preserve">14.  </t>
    </r>
    <r>
      <rPr>
        <sz val="12"/>
        <rFont val="Times New Roman"/>
        <family val="1"/>
      </rPr>
      <t xml:space="preserve">The female group grew slower than the male group on 5th grade Mathematics, implying the gender gap on 5th Mathematics had become wider.</t>
    </r>
  </si>
  <si>
    <t xml:space="preserve">On Middle School TAKS Indicators</t>
  </si>
  <si>
    <t xml:space="preserve">1. The regional council was statistically lower than the state, at least at the .01 level, on all of the eight TAKS tests, but with very small effect sizes.</t>
  </si>
  <si>
    <t xml:space="preserve">2. The differences between the regional council and the state were larger on Mathematics and Science than on English Language Arts, and larger in Grades 7-8 than in Grade 6.</t>
  </si>
  <si>
    <t xml:space="preserve">3. The regional council generally had higher percentage of students not meeting the minimum passing standards and low percentage of students meeting the commended standards than the state across the grade and subject area based the analysis of percentile rank.</t>
  </si>
  <si>
    <t xml:space="preserve">On Retention Rate in 6-12th Grades</t>
  </si>
  <si>
    <t xml:space="preserve">4. The retention rate in the middle school grades (6-8th) was generally less than 3% in the state, two ESC regions, and the 14 districts.</t>
  </si>
  <si>
    <t xml:space="preserve">5. The retention rate was at its pike of 15% or higher in Grade 9, then dropped to around 7-8% in 10-12th grades.</t>
  </si>
  <si>
    <t xml:space="preserve">6. The African American, Hispanic, low SES, and male groups had higher retention rates than the White and female groups.</t>
  </si>
  <si>
    <t xml:space="preserve">7. The retention rate typically declined from 2005-2006 to 2006-2007 in the 17 entities.</t>
  </si>
  <si>
    <t xml:space="preserve">On High School Success Indicators</t>
  </si>
  <si>
    <t xml:space="preserve">8. The first-time 9th grade White and Asian/Pacific Islander students were double or higher of the African American, Hispanic, and low SES counterparts in taking 10th grade level courses.</t>
  </si>
  <si>
    <t xml:space="preserve">9. Over 79% first-time 9th graders advanced to10th grade on time in 2006-2007 in the regional council. The African American, Hispanic, and low SES groups were around 80%, while the White and Asian/Pacific Islander students were at least 94%.</t>
  </si>
  <si>
    <t xml:space="preserve">10. The percent of 12th grade students taking advanced coursework in 2007-2008 was less than 10% in each of the five demographic groups in the regional council. The White appeared to have the highest percent of 9%, about 3-4% higher than those for the other four groups. But, these findings should be interpreted with caution due to missing data in many districts.</t>
  </si>
  <si>
    <t xml:space="preserve">11. The 9th grade cohort of 2003-2004 had highest percentage of the students graduated on RHSP and lowest percentage of graduates received GED in each of the five demographic groups in the regional council.</t>
  </si>
  <si>
    <t xml:space="preserve">12. The African American, Hispanic, and low SES groups in the 9th grade cohort had higher percentages on the categories of MHP, continuers, and dropped out, and lower percentages on DAP than the White and Asian/Pacific Islander groups.</t>
  </si>
  <si>
    <t xml:space="preserve">13. The Completion Rate I for the African American, Hispanic, and low SES groups was slightly above 75%, and above or approaching to 95% for the Asian/Pacific Islander and White groups in the cohort.</t>
  </si>
  <si>
    <t xml:space="preserve">1. The regional council and the state both had 37% of College-Ready in both English Language Arts and Mathematics in 2007.</t>
  </si>
  <si>
    <t xml:space="preserve">2. Regions 10 and 11 were 2-4% higher than the state on English Language Arts or Mathematics in 2005-2006 and 2006-2007.</t>
  </si>
  <si>
    <t xml:space="preserve">3. The state and the two ESC regions increased about 2% from 2006 to 2007 on College-Ready.</t>
  </si>
  <si>
    <t xml:space="preserve">4. Region 11 increased slightly faster than Region 10, and the increase in Mathematics was larger than in English Language Arts.</t>
  </si>
  <si>
    <t xml:space="preserve">5. The White and Asian groups were significantly higher than the African American, Hispanic, and low SES groups across the school years and subject areas.</t>
  </si>
  <si>
    <t xml:space="preserve">6. The female graduates were lower than the male peers in Mathematics, but they were higher than the male counterparts on English Language Arts. When both subject areas were considered, the female group was about 2% higher than the male group on College-Ready in the two school years.</t>
  </si>
  <si>
    <t xml:space="preserve">7. The 5-year longitudinal data on TSI - Higher Education Readiness Component from 2004 to 2008 indicated that both the state and Regions 10 and 11 had increased in both English Language Arts and Mathematics. The annual growth rate for English Language Arts was about 3-4% higher than that for Mathematics.</t>
  </si>
  <si>
    <t xml:space="preserve">8. Both the state and the council overall had more high school graduates enrolled in Texas higher education than College-Ready.</t>
  </si>
  <si>
    <t xml:space="preserve">9. Forty-four percent of high school graduates in the North Texas Regional Council in Class of 2007 enrolled in Texas higher education following graduation, 7% lower than that in the state.</t>
  </si>
  <si>
    <t xml:space="preserve">10. Majority of the trackable high school graduates enrolled into 4-year universities and local community colleges in Texas in the Class of 2001-2002.</t>
  </si>
  <si>
    <t xml:space="preserve">11. There were only 21.8% and 21.7% graduates received a higher education degree or certificate within six years in Classes of 1999, 2000, and 2001 in the state and the regional council, respectively.</t>
  </si>
  <si>
    <t xml:space="preserve">12. The graduates in the North Texas Regional Council had higher percentage on associate and baccalaureate degrees, and lower percentage on certificate than the state population.</t>
  </si>
  <si>
    <t xml:space="preserve">13. Six universities in Texas offered most of the baccalaureate degree to the high school graduates in the regional council. Among them, University of Texas at Austin, University of North Texas, and Texas A&amp;M accounted for over 50% of the baccalaureate degrees.</t>
  </si>
  <si>
    <t xml:space="preserve">Appendix B</t>
  </si>
  <si>
    <t xml:space="preserve">Recommendations from the 2008 GAP Analysis Report</t>
  </si>
  <si>
    <t xml:space="preserve">For Public Pre-K Enrollment</t>
  </si>
  <si>
    <t xml:space="preserve">1. Increase the community awareness on the importance of early childhood education, especially in the parents from non-traditional families, in order to have more qualified children enrolled in the quality Pre-K programs.</t>
  </si>
  <si>
    <t xml:space="preserve">2. Foster the partnership between the Head Start programs, private Pre-K programs, the public Pre-K programs to improve the Reading, Mathematics, and Science instructions at the Pre-K level.</t>
  </si>
  <si>
    <t xml:space="preserve">For Elementary Education</t>
  </si>
  <si>
    <t xml:space="preserve">1. Work with the Dallas and Fort Worth ISDs, which had relatively high percentages of first graders struggling in both Reading and Mathematics, to implement more effective programs to help the struggling children.</t>
  </si>
  <si>
    <t xml:space="preserve">2. Further identify the schools/campuses that have succeeded with large percentage of African American, Hispanic, and economically disadvantaged 3rd-5th grade students and have improved the most for these three groups. Identify the critical success factors, and share the best practices.</t>
  </si>
  <si>
    <t xml:space="preserve">3. Find the effective strategies to curb or narrow the widen gap in Mathematics between male and female students.</t>
  </si>
  <si>
    <t xml:space="preserve">For Secondary Education</t>
  </si>
  <si>
    <t xml:space="preserve">1. Identify the districts/campuses or individual groups that rank low in middle school TAKS indicators, and share the successful stories of those with similar characteristics but with high performances.</t>
  </si>
  <si>
    <t xml:space="preserve">2. Study the effectiveness of repeating grade, and identify the critical factors for effective retention programs.</t>
  </si>
  <si>
    <t xml:space="preserve">3. Investigate the critical factors influencing the first time 9th or 12th graders taking advanced courses, and share the best practices in the district/campuses with large percentages of enrollment, especially for the African American, Hispanic, and economically disadvantaged students.</t>
  </si>
  <si>
    <t xml:space="preserve">4. Improve the completeness and quality of the collected data from the relevant state agencies, especially on first time 12th graders taking advanced coursework.</t>
  </si>
  <si>
    <t xml:space="preserve">5. Investigate the factors that leading to the low percentage and stagnant growth of graduation plan on DAP.</t>
  </si>
  <si>
    <t xml:space="preserve">For Postsecondary Education</t>
  </si>
  <si>
    <t xml:space="preserve">1. Identify the critical factors in the districts/campuses that had a higher percentage or faster growth rate on college readiness, especially in the African American, Hispanic and low SES students.</t>
  </si>
  <si>
    <t xml:space="preserve">2. In the long run, it is desirable to track the high school graduates nationwide and those not immediately enrolled in higher education following graduation.</t>
  </si>
  <si>
    <t xml:space="preserve">3. Investigate the reasons why the regional council with a similar percentage of College-Ready graduates to that in the state had a lower percentage of higher education enrollment, and study the consequences of not enrolled in higher education.</t>
  </si>
  <si>
    <t xml:space="preserve">4. Evaluate the impact of computing technology-based distance education on the choices of higher education institutions for high school graduates.</t>
  </si>
  <si>
    <t xml:space="preserve">5. Examine why the high school graduates in North Texas were less interested in certificate the state graduate population.</t>
  </si>
  <si>
    <t xml:space="preserve">6. Identify the critical factors and share the best practices for increasing degree/certificate completion.</t>
  </si>
  <si>
    <t xml:space="preserve">Appendix C</t>
  </si>
  <si>
    <t xml:space="preserve">The North Texas Regional P-16 Council Meeting Minutes in 2009</t>
  </si>
  <si>
    <t xml:space="preserve">North Texas Regional P-16 Council </t>
  </si>
  <si>
    <t xml:space="preserve">Time</t>
  </si>
  <si>
    <t xml:space="preserve">Location</t>
  </si>
  <si>
    <t xml:space="preserve"> </t>
  </si>
  <si>
    <t xml:space="preserve">Members present:    </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_(* #,##0.00_);_(* \(#,##0.00\);_(* \-??_);_(@_)"/>
    <numFmt numFmtId="173" formatCode="[$-409]#,##0_);\(#,##0\)"/>
    <numFmt numFmtId="174" formatCode="0.00%"/>
  </numFmts>
  <fonts count="32">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sz val="12"/>
      <color rgb="FF000080"/>
      <name val="Times New Roman"/>
      <family val="1"/>
    </font>
    <font>
      <sz val="12"/>
      <color rgb="FF000000"/>
      <name val="Times New Roman"/>
      <family val="1"/>
    </font>
    <font>
      <sz val="12"/>
      <name val="Arial"/>
      <family val="2"/>
    </font>
    <font>
      <sz val="10"/>
      <color rgb="FFFF0000"/>
      <name val="Arial"/>
      <family val="2"/>
    </font>
    <font>
      <i val="true"/>
      <sz val="12"/>
      <name val="Times New Roman"/>
      <family val="1"/>
    </font>
    <font>
      <b val="true"/>
      <sz val="12"/>
      <color rgb="FF000000"/>
      <name val="Times New Roman"/>
      <family val="1"/>
    </font>
    <font>
      <i val="true"/>
      <sz val="12"/>
      <color rgb="FF000000"/>
      <name val="Times New Roman"/>
      <family val="1"/>
    </font>
    <font>
      <sz val="11"/>
      <color rgb="FF000000"/>
      <name val="Times New Roman"/>
      <family val="1"/>
    </font>
    <font>
      <sz val="11"/>
      <color rgb="FF000000"/>
      <name val="Calibri"/>
      <family val="2"/>
    </font>
    <font>
      <sz val="12"/>
      <color rgb="FFFF0000"/>
      <name val="Times New Roman"/>
      <family val="0"/>
    </font>
    <font>
      <sz val="12"/>
      <color rgb="FF000000"/>
      <name val="Times New Roman"/>
      <family val="2"/>
    </font>
    <font>
      <b val="true"/>
      <sz val="12"/>
      <color rgb="FFFF0000"/>
      <name val="Times New Roman"/>
      <family val="0"/>
    </font>
    <font>
      <sz val="10.5"/>
      <color rgb="FF000000"/>
      <name val="Times New Roman"/>
      <family val="2"/>
    </font>
    <font>
      <b val="true"/>
      <sz val="12"/>
      <color rgb="FF000000"/>
      <name val="Times New Roman"/>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9" fillId="0" borderId="0" xfId="0" applyFont="true" applyBorder="false" applyAlignment="true" applyProtection="false">
      <alignment horizontal="left" vertical="center" textRotation="0" wrapText="true" indent="1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6" fillId="0" borderId="0" xfId="20" applyFont="true" applyBorder="true" applyAlignment="true" applyProtection="tru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center" textRotation="0" wrapText="true" indent="7"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0" fillId="0" borderId="0" xfId="26"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9" fillId="0" borderId="1" xfId="26" applyFont="true" applyBorder="true" applyAlignment="true" applyProtection="false">
      <alignment horizontal="right" vertical="top"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8" fontId="9" fillId="0" borderId="1" xfId="26"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0" fontId="9" fillId="0" borderId="1" xfId="26"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26" applyFont="true" applyBorder="true" applyAlignment="true" applyProtection="false">
      <alignment horizontal="right" vertical="top" textRotation="0" wrapText="false" indent="0" shrinkToFit="false"/>
      <protection locked="true" hidden="false"/>
    </xf>
    <xf numFmtId="167" fontId="9" fillId="0" borderId="0" xfId="26" applyFont="true" applyBorder="true" applyAlignment="false" applyProtection="false">
      <alignment horizontal="left" vertical="top" textRotation="0" wrapText="false" indent="0" shrinkToFit="false"/>
      <protection locked="true" hidden="false"/>
    </xf>
    <xf numFmtId="164" fontId="9" fillId="0" borderId="0" xfId="26" applyFont="true" applyBorder="true" applyAlignment="false" applyProtection="false">
      <alignment horizontal="left" vertical="top" textRotation="0" wrapText="false" indent="0" shrinkToFit="false"/>
      <protection locked="true" hidden="false"/>
    </xf>
    <xf numFmtId="169" fontId="17" fillId="2" borderId="0" xfId="0" applyFont="true" applyBorder="true" applyAlignment="true" applyProtection="false">
      <alignment horizontal="general" vertical="top" textRotation="0" wrapText="true" indent="0" shrinkToFit="false"/>
      <protection locked="true" hidden="false"/>
    </xf>
    <xf numFmtId="164" fontId="9" fillId="0" borderId="0" xfId="26" applyFont="true" applyBorder="false" applyAlignment="false" applyProtection="false">
      <alignment horizontal="left" vertical="top" textRotation="0" wrapText="false" indent="0" shrinkToFit="false"/>
      <protection locked="true" hidden="false"/>
    </xf>
    <xf numFmtId="167" fontId="9" fillId="0" borderId="0" xfId="26" applyFont="true" applyBorder="false" applyAlignment="fals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tru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26"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general" vertical="top" textRotation="0" wrapText="true" indent="0" shrinkToFit="false"/>
      <protection locked="true" hidden="false"/>
    </xf>
    <xf numFmtId="167" fontId="10" fillId="0" borderId="0" xfId="26"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9" fillId="0" borderId="0" xfId="26" applyFont="true" applyBorder="fals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true"/>
      <protection locked="true" hidden="false"/>
    </xf>
    <xf numFmtId="164" fontId="10" fillId="0" borderId="0" xfId="20" applyFont="true" applyBorder="true" applyAlignment="true" applyProtection="true">
      <alignment horizontal="general" vertical="center" textRotation="0" wrapText="true" indent="0" shrinkToFit="true"/>
      <protection locked="true" hidden="false"/>
    </xf>
    <xf numFmtId="164" fontId="9" fillId="0" borderId="0" xfId="26" applyFont="true" applyBorder="false" applyAlignment="true" applyProtection="false">
      <alignment horizontal="left" vertical="top" textRotation="0" wrapText="true" indent="0" shrinkToFit="true"/>
      <protection locked="true" hidden="false"/>
    </xf>
    <xf numFmtId="164" fontId="9" fillId="0" borderId="2" xfId="26" applyFont="true" applyBorder="true" applyAlignment="false" applyProtection="false">
      <alignment horizontal="left" vertical="top"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9" fillId="0" borderId="1" xfId="26" applyFont="true" applyBorder="true" applyAlignment="fals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1" xfId="26" applyFont="true" applyBorder="true" applyAlignment="false" applyProtection="false">
      <alignment horizontal="left" vertical="top" textRotation="0" wrapText="false" indent="0" shrinkToFit="false"/>
      <protection locked="true" hidden="false"/>
    </xf>
    <xf numFmtId="164" fontId="9" fillId="0" borderId="0" xfId="22" applyFont="true" applyBorder="false" applyAlignment="false" applyProtection="false">
      <alignment horizontal="left" vertical="top" textRotation="0" wrapText="false" indent="0" shrinkToFit="false"/>
      <protection locked="true" hidden="false"/>
    </xf>
    <xf numFmtId="166" fontId="9" fillId="0" borderId="1" xfId="26" applyFont="true" applyBorder="true" applyAlignment="true" applyProtection="false">
      <alignment horizontal="general" vertical="bottom" textRotation="0" wrapText="true" indent="0" shrinkToFit="false"/>
      <protection locked="true" hidden="false"/>
    </xf>
    <xf numFmtId="166"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26" applyFont="true" applyBorder="true" applyAlignment="true" applyProtection="false">
      <alignment horizontal="general"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1" fontId="9" fillId="0" borderId="1" xfId="26"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71" fontId="9" fillId="0" borderId="1" xfId="26" applyFont="true" applyBorder="true" applyAlignment="false" applyProtection="false">
      <alignment horizontal="left" vertical="top"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71" fontId="9" fillId="0" borderId="1" xfId="26" applyFont="true" applyBorder="true" applyAlignment="true" applyProtection="false">
      <alignment horizontal="center" vertical="top"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8" fillId="0" borderId="1" xfId="26"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1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19" applyFont="true" applyBorder="true" applyAlignment="true" applyProtection="true">
      <alignment horizontal="general"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26" applyFont="true" applyBorder="true" applyAlignment="true" applyProtection="false">
      <alignment horizontal="left" vertical="top" textRotation="0" wrapText="false" indent="0" shrinkToFit="true"/>
      <protection locked="true" hidden="false"/>
    </xf>
    <xf numFmtId="164" fontId="10" fillId="0" borderId="0" xfId="26" applyFont="true" applyBorder="true" applyAlignment="fals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1" fontId="9" fillId="0" borderId="0" xfId="26" applyFont="true" applyBorder="true" applyAlignment="fals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tru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16" fillId="2" borderId="0" xfId="2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center" vertical="top" textRotation="0" wrapText="true" indent="0" shrinkToFit="false"/>
      <protection locked="true" hidden="false"/>
    </xf>
    <xf numFmtId="164" fontId="16" fillId="0" borderId="0" xfId="20" applyFont="fals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tru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70C0"/>
      <rgbColor rgb="FF8EB4E3"/>
      <rgbColor rgb="FF000080"/>
      <rgbColor rgb="FFFF00FF"/>
      <rgbColor rgb="FFFFFF00"/>
      <rgbColor rgb="FF39F52B"/>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00B0F0"/>
      <rgbColor rgb="FF92D050"/>
      <rgbColor rgb="FFFFCC00"/>
      <rgbColor rgb="FFFF9900"/>
      <rgbColor rgb="FFFF66CC"/>
      <rgbColor rgb="FF4F81BD"/>
      <rgbColor rgb="FF969696"/>
      <rgbColor rgb="FF003366"/>
      <rgbColor rgb="FF9BBB59"/>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3.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Baccalaureate Degree Received from Texas Universities in the Classes of 2000-2002</a:t>
            </a:r>
          </a:p>
        </c:rich>
      </c:tx>
      <c:layout>
        <c:manualLayout>
          <c:xMode val="edge"/>
          <c:yMode val="edge"/>
          <c:x val="0.219446565579433"/>
          <c:y val="0.0224941515206046"/>
        </c:manualLayout>
      </c:layout>
      <c:overlay val="0"/>
      <c:spPr>
        <a:noFill/>
        <a:ln w="0">
          <a:noFill/>
        </a:ln>
      </c:spPr>
    </c:title>
    <c:autoTitleDeleted val="0"/>
    <c:plotArea>
      <c:layout>
        <c:manualLayout>
          <c:layoutTarget val="inner"/>
          <c:xMode val="edge"/>
          <c:yMode val="edge"/>
          <c:x val="0.358386967746627"/>
          <c:y val="0.227550836782437"/>
          <c:w val="0.247918257517908"/>
          <c:h val="0.572791074320677"/>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Pt>
            <c:idx val="2"/>
            <c:spPr>
              <a:solidFill>
                <a:srgbClr val="00ff00"/>
              </a:solidFill>
              <a:ln w="12600">
                <a:solidFill>
                  <a:srgbClr val="000000"/>
                </a:solidFill>
                <a:round/>
              </a:ln>
            </c:spPr>
          </c:dPt>
          <c:dPt>
            <c:idx val="3"/>
            <c:spPr>
              <a:solidFill>
                <a:srgbClr val="92d050"/>
              </a:solidFill>
              <a:ln w="12600">
                <a:solidFill>
                  <a:srgbClr val="000000"/>
                </a:solidFill>
                <a:round/>
              </a:ln>
            </c:spPr>
          </c:dPt>
          <c:dPt>
            <c:idx val="4"/>
            <c:spPr>
              <a:solidFill>
                <a:srgbClr val="8eb4e3"/>
              </a:solidFill>
              <a:ln w="12600">
                <a:solidFill>
                  <a:srgbClr val="000000"/>
                </a:solidFill>
                <a:round/>
              </a:ln>
            </c:spPr>
          </c:dPt>
          <c:dPt>
            <c:idx val="5"/>
            <c:spPr>
              <a:solidFill>
                <a:srgbClr val="ff8080"/>
              </a:solidFill>
              <a:ln w="12600">
                <a:solidFill>
                  <a:srgbClr val="000000"/>
                </a:solidFill>
                <a:round/>
              </a:ln>
            </c:spPr>
          </c:dPt>
          <c:dPt>
            <c:idx val="6"/>
            <c:spPr>
              <a:solidFill>
                <a:srgbClr val="00ff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AP-2009'!$C$1922:$I$1922</c:f>
              <c:strCache>
                <c:ptCount val="7"/>
                <c:pt idx="0">
                  <c:v>From UT Austin</c:v>
                </c:pt>
                <c:pt idx="1">
                  <c:v>From UNT</c:v>
                </c:pt>
                <c:pt idx="2">
                  <c:v>From Texas AM</c:v>
                </c:pt>
                <c:pt idx="3">
                  <c:v>From UT Dallas</c:v>
                </c:pt>
                <c:pt idx="4">
                  <c:v>From UT Arlington</c:v>
                </c:pt>
                <c:pt idx="5">
                  <c:v>From Texas Tech</c:v>
                </c:pt>
                <c:pt idx="6">
                  <c:v>From Other Universities</c:v>
                </c:pt>
              </c:strCache>
            </c:strRef>
          </c:cat>
          <c:val>
            <c:numRef>
              <c:f>'GAP-2009'!$C$1923:$I$1923</c:f>
              <c:numCache>
                <c:formatCode>General</c:formatCode>
                <c:ptCount val="7"/>
                <c:pt idx="0">
                  <c:v>0.1962</c:v>
                </c:pt>
                <c:pt idx="1">
                  <c:v>0.1671</c:v>
                </c:pt>
                <c:pt idx="2">
                  <c:v>0.1302</c:v>
                </c:pt>
                <c:pt idx="3">
                  <c:v>0.1166</c:v>
                </c:pt>
                <c:pt idx="4">
                  <c:v>0.0916</c:v>
                </c:pt>
                <c:pt idx="5">
                  <c:v>0.0794</c:v>
                </c:pt>
                <c:pt idx="6">
                  <c:v>0.2189</c:v>
                </c:pt>
              </c:numCache>
            </c:numRef>
          </c:val>
        </c:ser>
        <c:firstSliceAng val="0"/>
      </c:pieChart>
      <c:spPr>
        <a:noFill/>
        <a:ln w="12600">
          <a:noFill/>
        </a:ln>
      </c:spPr>
    </c:plotArea>
    <c:plotVisOnly val="0"/>
    <c:dispBlanksAs val="zero"/>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hange Rates of High School Graduates Being College-Ready in the State, the Regions, and the 13 ISDs on Mathematics between 2007 and 2008</a:t>
            </a:r>
          </a:p>
        </c:rich>
      </c:tx>
      <c:layout>
        <c:manualLayout>
          <c:xMode val="edge"/>
          <c:yMode val="edge"/>
          <c:x val="0.118499610625595"/>
          <c:y val="0.0133447208284403"/>
        </c:manualLayout>
      </c:layout>
      <c:overlay val="0"/>
      <c:spPr>
        <a:noFill/>
        <a:ln w="0">
          <a:noFill/>
        </a:ln>
      </c:spPr>
    </c:title>
    <c:autoTitleDeleted val="0"/>
    <c:plotArea>
      <c:layout>
        <c:manualLayout>
          <c:xMode val="edge"/>
          <c:yMode val="edge"/>
          <c:x val="0.02254045167431"/>
          <c:y val="0.0656560264759261"/>
          <c:w val="0.97745954832569"/>
          <c:h val="0.645991245863137"/>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3:$I$983</c:f>
              <c:numCache>
                <c:formatCode>General</c:formatCode>
                <c:ptCount val="7"/>
                <c:pt idx="0">
                  <c:v>0.02</c:v>
                </c:pt>
                <c:pt idx="1">
                  <c:v>0.04</c:v>
                </c:pt>
                <c:pt idx="2">
                  <c:v>0.03</c:v>
                </c:pt>
                <c:pt idx="3">
                  <c:v>0.04</c:v>
                </c:pt>
                <c:pt idx="4">
                  <c:v>0.03</c:v>
                </c:pt>
                <c:pt idx="5">
                  <c:v>0.05</c:v>
                </c:pt>
                <c:pt idx="6">
                  <c:v>0.06</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4:$I$984</c:f>
              <c:numCache>
                <c:formatCode>General</c:formatCode>
                <c:ptCount val="7"/>
                <c:pt idx="0">
                  <c:v>0.04</c:v>
                </c:pt>
                <c:pt idx="1">
                  <c:v>0.04</c:v>
                </c:pt>
                <c:pt idx="2">
                  <c:v>0.02</c:v>
                </c:pt>
                <c:pt idx="3">
                  <c:v>0.05</c:v>
                </c:pt>
                <c:pt idx="4">
                  <c:v>0.03</c:v>
                </c:pt>
                <c:pt idx="5">
                  <c:v>0.04</c:v>
                </c:pt>
                <c:pt idx="6">
                  <c:v>0.06</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5:$I$985</c:f>
              <c:numCache>
                <c:formatCode>General</c:formatCode>
                <c:ptCount val="7"/>
                <c:pt idx="0">
                  <c:v>0.02</c:v>
                </c:pt>
                <c:pt idx="1">
                  <c:v>0.03</c:v>
                </c:pt>
                <c:pt idx="2">
                  <c:v>0.02</c:v>
                </c:pt>
                <c:pt idx="3">
                  <c:v>0.04</c:v>
                </c:pt>
                <c:pt idx="4">
                  <c:v>0.03</c:v>
                </c:pt>
                <c:pt idx="5">
                  <c:v>0.04</c:v>
                </c:pt>
                <c:pt idx="6">
                  <c:v>0.05</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6:$I$986</c:f>
              <c:numCache>
                <c:formatCode>General</c:formatCode>
                <c:ptCount val="7"/>
                <c:pt idx="0">
                  <c:v>0.08</c:v>
                </c:pt>
                <c:pt idx="1">
                  <c:v>0.06</c:v>
                </c:pt>
                <c:pt idx="2">
                  <c:v>0.03</c:v>
                </c:pt>
                <c:pt idx="3">
                  <c:v>0.18</c:v>
                </c:pt>
                <c:pt idx="4">
                  <c:v>-0.05</c:v>
                </c:pt>
                <c:pt idx="5">
                  <c:v>0.03</c:v>
                </c:pt>
                <c:pt idx="6">
                  <c:v>-0.03</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7:$I$987</c:f>
              <c:numCache>
                <c:formatCode>General</c:formatCode>
                <c:ptCount val="7"/>
                <c:pt idx="0">
                  <c:v>-0.03</c:v>
                </c:pt>
                <c:pt idx="1">
                  <c:v>-0.02</c:v>
                </c:pt>
                <c:pt idx="2">
                  <c:v>-0.03</c:v>
                </c:pt>
                <c:pt idx="3">
                  <c:v>0.04</c:v>
                </c:pt>
                <c:pt idx="4">
                  <c:v>0.11</c:v>
                </c:pt>
                <c:pt idx="5">
                  <c:v>0.13</c:v>
                </c:pt>
                <c:pt idx="6">
                  <c:v>0.13</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8:$I$988</c:f>
              <c:numCache>
                <c:formatCode>General</c:formatCode>
                <c:ptCount val="7"/>
                <c:pt idx="0">
                  <c:v>0.02</c:v>
                </c:pt>
                <c:pt idx="1">
                  <c:v>-0.04</c:v>
                </c:pt>
                <c:pt idx="2">
                  <c:v>0.11</c:v>
                </c:pt>
                <c:pt idx="3">
                  <c:v>-0.01</c:v>
                </c:pt>
                <c:pt idx="4">
                  <c:v>0</c:v>
                </c:pt>
                <c:pt idx="5">
                  <c:v>0.02</c:v>
                </c:pt>
                <c:pt idx="6">
                  <c:v>0</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89:$I$989</c:f>
              <c:numCache>
                <c:formatCode>General</c:formatCode>
                <c:ptCount val="7"/>
                <c:pt idx="0">
                  <c:v>0.01</c:v>
                </c:pt>
                <c:pt idx="1">
                  <c:v>0.01</c:v>
                </c:pt>
                <c:pt idx="2">
                  <c:v>-0.1</c:v>
                </c:pt>
                <c:pt idx="3">
                  <c:v>0.1</c:v>
                </c:pt>
                <c:pt idx="4">
                  <c:v>-0.08</c:v>
                </c:pt>
                <c:pt idx="5">
                  <c:v>0.04</c:v>
                </c:pt>
                <c:pt idx="6">
                  <c:v>0.08</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0:$I$990</c:f>
              <c:numCache>
                <c:formatCode>General</c:formatCode>
                <c:ptCount val="7"/>
                <c:pt idx="0">
                  <c:v>0.02</c:v>
                </c:pt>
                <c:pt idx="1">
                  <c:v>0.06</c:v>
                </c:pt>
                <c:pt idx="2">
                  <c:v>-0.02</c:v>
                </c:pt>
                <c:pt idx="3">
                  <c:v>0.08</c:v>
                </c:pt>
                <c:pt idx="4">
                  <c:v>0.02</c:v>
                </c:pt>
                <c:pt idx="5">
                  <c:v>0.05</c:v>
                </c:pt>
                <c:pt idx="6">
                  <c:v>0.03</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1:$I$991</c:f>
              <c:numCache>
                <c:formatCode>General</c:formatCode>
                <c:ptCount val="7"/>
                <c:pt idx="0">
                  <c:v>0</c:v>
                </c:pt>
                <c:pt idx="1">
                  <c:v>-0.01</c:v>
                </c:pt>
                <c:pt idx="2">
                  <c:v>0.01</c:v>
                </c:pt>
                <c:pt idx="3">
                  <c:v>0.01</c:v>
                </c:pt>
                <c:pt idx="4">
                  <c:v>0.04</c:v>
                </c:pt>
                <c:pt idx="5">
                  <c:v>0.09</c:v>
                </c:pt>
                <c:pt idx="6">
                  <c:v>0.1</c:v>
                </c:pt>
              </c:numCache>
            </c:numRef>
          </c:val>
          <c:smooth val="0"/>
        </c:ser>
        <c:ser>
          <c:idx val="9"/>
          <c:order val="9"/>
          <c:tx>
            <c:strRef>
              <c:f>"Irving"</c:f>
              <c:strCache>
                <c:ptCount val="1"/>
                <c:pt idx="0">
                  <c:v>Irving</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2:$I$992</c:f>
              <c:numCache>
                <c:formatCode>General</c:formatCode>
                <c:ptCount val="7"/>
                <c:pt idx="0">
                  <c:v>0.05</c:v>
                </c:pt>
                <c:pt idx="1">
                  <c:v>-0.03</c:v>
                </c:pt>
                <c:pt idx="2">
                  <c:v>0.07</c:v>
                </c:pt>
                <c:pt idx="3">
                  <c:v>0.07</c:v>
                </c:pt>
                <c:pt idx="4">
                  <c:v>0.09</c:v>
                </c:pt>
                <c:pt idx="5">
                  <c:v>-0.02</c:v>
                </c:pt>
                <c:pt idx="6">
                  <c:v>0.04</c:v>
                </c:pt>
              </c:numCache>
            </c:numRef>
          </c:val>
          <c:smooth val="0"/>
        </c:ser>
        <c:ser>
          <c:idx val="10"/>
          <c:order val="10"/>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3:$I$993</c:f>
              <c:numCache>
                <c:formatCode>General</c:formatCode>
                <c:ptCount val="7"/>
                <c:pt idx="0">
                  <c:v>0.04</c:v>
                </c:pt>
                <c:pt idx="1">
                  <c:v>0.12</c:v>
                </c:pt>
                <c:pt idx="2">
                  <c:v>-0.04</c:v>
                </c:pt>
                <c:pt idx="3">
                  <c:v>0.09</c:v>
                </c:pt>
                <c:pt idx="4">
                  <c:v>-0.13</c:v>
                </c:pt>
                <c:pt idx="5">
                  <c:v>0.23</c:v>
                </c:pt>
                <c:pt idx="6">
                  <c:v>-0.06</c:v>
                </c:pt>
              </c:numCache>
            </c:numRef>
          </c:val>
          <c:smooth val="0"/>
        </c:ser>
        <c:ser>
          <c:idx val="11"/>
          <c:order val="11"/>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4:$I$994</c:f>
              <c:numCache>
                <c:formatCode>General</c:formatCode>
                <c:ptCount val="7"/>
                <c:pt idx="0">
                  <c:v>0</c:v>
                </c:pt>
                <c:pt idx="1">
                  <c:v>0</c:v>
                </c:pt>
                <c:pt idx="2">
                  <c:v>-0.04</c:v>
                </c:pt>
                <c:pt idx="3">
                  <c:v>0</c:v>
                </c:pt>
                <c:pt idx="4">
                  <c:v>0.02</c:v>
                </c:pt>
                <c:pt idx="5">
                  <c:v>0.06</c:v>
                </c:pt>
                <c:pt idx="6">
                  <c:v>0.07</c:v>
                </c:pt>
              </c:numCache>
            </c:numRef>
          </c:val>
          <c:smooth val="0"/>
        </c:ser>
        <c:ser>
          <c:idx val="12"/>
          <c:order val="12"/>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5:$I$995</c:f>
              <c:numCache>
                <c:formatCode>General</c:formatCode>
                <c:ptCount val="7"/>
                <c:pt idx="0">
                  <c:v>0.05</c:v>
                </c:pt>
                <c:pt idx="1">
                  <c:v>0.02</c:v>
                </c:pt>
                <c:pt idx="2">
                  <c:v>0.06</c:v>
                </c:pt>
                <c:pt idx="3">
                  <c:v>0.09</c:v>
                </c:pt>
                <c:pt idx="4">
                  <c:v>0.02</c:v>
                </c:pt>
                <c:pt idx="5">
                  <c:v>0.03</c:v>
                </c:pt>
                <c:pt idx="6">
                  <c:v>0</c:v>
                </c:pt>
              </c:numCache>
            </c:numRef>
          </c:val>
          <c:smooth val="0"/>
        </c:ser>
        <c:ser>
          <c:idx val="13"/>
          <c:order val="13"/>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6:$I$996</c:f>
              <c:numCache>
                <c:formatCode>General</c:formatCode>
                <c:ptCount val="7"/>
                <c:pt idx="0">
                  <c:v>0.08</c:v>
                </c:pt>
                <c:pt idx="1">
                  <c:v>0.16</c:v>
                </c:pt>
                <c:pt idx="2">
                  <c:v>0.05</c:v>
                </c:pt>
                <c:pt idx="3">
                  <c:v>0.08</c:v>
                </c:pt>
                <c:pt idx="4">
                  <c:v>-0.03</c:v>
                </c:pt>
                <c:pt idx="5">
                  <c:v>-0.02</c:v>
                </c:pt>
                <c:pt idx="6">
                  <c:v>-0.08</c:v>
                </c:pt>
              </c:numCache>
            </c:numRef>
          </c:val>
          <c:smooth val="0"/>
        </c:ser>
        <c:ser>
          <c:idx val="14"/>
          <c:order val="14"/>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7:$I$997</c:f>
              <c:numCache>
                <c:formatCode>General</c:formatCode>
                <c:ptCount val="7"/>
                <c:pt idx="0">
                  <c:v>0.02</c:v>
                </c:pt>
                <c:pt idx="1">
                  <c:v>0.07</c:v>
                </c:pt>
                <c:pt idx="2">
                  <c:v>0.05</c:v>
                </c:pt>
                <c:pt idx="3">
                  <c:v>0.02</c:v>
                </c:pt>
                <c:pt idx="4">
                  <c:v>-0.02</c:v>
                </c:pt>
                <c:pt idx="5">
                  <c:v>0.02</c:v>
                </c:pt>
                <c:pt idx="6">
                  <c:v>0.05</c:v>
                </c:pt>
              </c:numCache>
            </c:numRef>
          </c:val>
          <c:smooth val="0"/>
        </c:ser>
        <c:ser>
          <c:idx val="15"/>
          <c:order val="15"/>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982:$I$98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98:$I$998</c:f>
              <c:numCache>
                <c:formatCode>General</c:formatCode>
                <c:ptCount val="7"/>
                <c:pt idx="0">
                  <c:v>0.06</c:v>
                </c:pt>
                <c:pt idx="1">
                  <c:v>0.1</c:v>
                </c:pt>
                <c:pt idx="2">
                  <c:v>0.08</c:v>
                </c:pt>
                <c:pt idx="3">
                  <c:v>0.06</c:v>
                </c:pt>
                <c:pt idx="4">
                  <c:v>-0.01</c:v>
                </c:pt>
                <c:pt idx="5">
                  <c:v>0.04</c:v>
                </c:pt>
                <c:pt idx="6">
                  <c:v>0.13</c:v>
                </c:pt>
              </c:numCache>
            </c:numRef>
          </c:val>
          <c:smooth val="0"/>
        </c:ser>
        <c:hiLowLines>
          <c:spPr>
            <a:ln w="0">
              <a:noFill/>
            </a:ln>
          </c:spPr>
        </c:hiLowLines>
        <c:marker val="1"/>
        <c:axId val="17798214"/>
        <c:axId val="24113129"/>
      </c:lineChart>
      <c:catAx>
        <c:axId val="17798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113129"/>
        <c:crossesAt val="-15"/>
        <c:auto val="1"/>
        <c:lblAlgn val="ctr"/>
        <c:lblOffset val="100"/>
        <c:noMultiLvlLbl val="0"/>
      </c:catAx>
      <c:valAx>
        <c:axId val="24113129"/>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798214"/>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hange Rates of High School Graduates Being College-Ready in the State, the Regions, and the Selected ISDs on Both English Language Arts and Mathematics between 2007 and 2008</a:t>
            </a:r>
          </a:p>
        </c:rich>
      </c:tx>
      <c:layout>
        <c:manualLayout>
          <c:xMode val="edge"/>
          <c:yMode val="edge"/>
          <c:x val="0.196065271194262"/>
          <c:y val="0.012854792266557"/>
        </c:manualLayout>
      </c:layout>
      <c:overlay val="0"/>
      <c:spPr>
        <a:noFill/>
        <a:ln w="0">
          <a:noFill/>
        </a:ln>
      </c:spPr>
    </c:title>
    <c:autoTitleDeleted val="0"/>
    <c:plotArea>
      <c:layout>
        <c:manualLayout>
          <c:xMode val="edge"/>
          <c:yMode val="edge"/>
          <c:x val="0.0197994882335668"/>
          <c:y val="0.089572192513369"/>
          <c:w val="0.980200511766433"/>
          <c:h val="0.398909913615796"/>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2:$I$1072</c:f>
              <c:numCache>
                <c:formatCode>General</c:formatCode>
                <c:ptCount val="7"/>
                <c:pt idx="0">
                  <c:v>0.07</c:v>
                </c:pt>
                <c:pt idx="1">
                  <c:v>0.06</c:v>
                </c:pt>
                <c:pt idx="2">
                  <c:v>0.07</c:v>
                </c:pt>
                <c:pt idx="3">
                  <c:v>0.04</c:v>
                </c:pt>
                <c:pt idx="4">
                  <c:v>0.045</c:v>
                </c:pt>
                <c:pt idx="5">
                  <c:v>0.03</c:v>
                </c:pt>
                <c:pt idx="6">
                  <c:v>0.035</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3:$I$1073</c:f>
              <c:numCache>
                <c:formatCode>General</c:formatCode>
                <c:ptCount val="7"/>
                <c:pt idx="0">
                  <c:v>0.08</c:v>
                </c:pt>
                <c:pt idx="1">
                  <c:v>0.07</c:v>
                </c:pt>
                <c:pt idx="2">
                  <c:v>0.07</c:v>
                </c:pt>
                <c:pt idx="3">
                  <c:v>0.045</c:v>
                </c:pt>
                <c:pt idx="4">
                  <c:v>0.045</c:v>
                </c:pt>
                <c:pt idx="5">
                  <c:v>0.025</c:v>
                </c:pt>
                <c:pt idx="6">
                  <c:v>0.035</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4:$I$1074</c:f>
              <c:numCache>
                <c:formatCode>General</c:formatCode>
                <c:ptCount val="7"/>
                <c:pt idx="0">
                  <c:v>0.06</c:v>
                </c:pt>
                <c:pt idx="1">
                  <c:v>0.05</c:v>
                </c:pt>
                <c:pt idx="2">
                  <c:v>0.05</c:v>
                </c:pt>
                <c:pt idx="3">
                  <c:v>0.04</c:v>
                </c:pt>
                <c:pt idx="4">
                  <c:v>0.04</c:v>
                </c:pt>
                <c:pt idx="5">
                  <c:v>0.03</c:v>
                </c:pt>
                <c:pt idx="6">
                  <c:v>0.03</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5:$I$1075</c:f>
              <c:numCache>
                <c:formatCode>General</c:formatCode>
                <c:ptCount val="7"/>
                <c:pt idx="0">
                  <c:v>0.14</c:v>
                </c:pt>
                <c:pt idx="1">
                  <c:v>0.11</c:v>
                </c:pt>
                <c:pt idx="2">
                  <c:v>0.12</c:v>
                </c:pt>
                <c:pt idx="3">
                  <c:v>0.115</c:v>
                </c:pt>
                <c:pt idx="4">
                  <c:v>0.135</c:v>
                </c:pt>
                <c:pt idx="5">
                  <c:v>0.01</c:v>
                </c:pt>
                <c:pt idx="6">
                  <c:v>0.075</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6:$I$1076</c:f>
              <c:numCache>
                <c:formatCode>General</c:formatCode>
                <c:ptCount val="7"/>
                <c:pt idx="0">
                  <c:v>0.05</c:v>
                </c:pt>
                <c:pt idx="1">
                  <c:v>0.03</c:v>
                </c:pt>
                <c:pt idx="2">
                  <c:v>0.07</c:v>
                </c:pt>
                <c:pt idx="3">
                  <c:v>0.04</c:v>
                </c:pt>
                <c:pt idx="4">
                  <c:v>0.035</c:v>
                </c:pt>
                <c:pt idx="5">
                  <c:v>0.02</c:v>
                </c:pt>
                <c:pt idx="6">
                  <c:v>0.025</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7:$I$1077</c:f>
              <c:numCache>
                <c:formatCode>General</c:formatCode>
                <c:ptCount val="7"/>
                <c:pt idx="0">
                  <c:v>0.1</c:v>
                </c:pt>
                <c:pt idx="1">
                  <c:v>-0.05</c:v>
                </c:pt>
                <c:pt idx="2">
                  <c:v>0.16</c:v>
                </c:pt>
                <c:pt idx="3">
                  <c:v>0.045</c:v>
                </c:pt>
                <c:pt idx="4">
                  <c:v>0.065</c:v>
                </c:pt>
                <c:pt idx="5">
                  <c:v>0.035</c:v>
                </c:pt>
                <c:pt idx="6">
                  <c:v>0.04</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8:$I$1078</c:f>
              <c:numCache>
                <c:formatCode>General</c:formatCode>
                <c:ptCount val="7"/>
                <c:pt idx="0">
                  <c:v>0.05</c:v>
                </c:pt>
                <c:pt idx="1">
                  <c:v>0.06</c:v>
                </c:pt>
                <c:pt idx="2">
                  <c:v>0.03</c:v>
                </c:pt>
                <c:pt idx="3">
                  <c:v>0.035</c:v>
                </c:pt>
                <c:pt idx="4">
                  <c:v>0.01</c:v>
                </c:pt>
                <c:pt idx="5">
                  <c:v>0.04</c:v>
                </c:pt>
                <c:pt idx="6">
                  <c:v>0.01</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79:$I$1079</c:f>
              <c:numCache>
                <c:formatCode>General</c:formatCode>
                <c:ptCount val="7"/>
                <c:pt idx="0">
                  <c:v>0.07</c:v>
                </c:pt>
                <c:pt idx="1">
                  <c:v>0.07</c:v>
                </c:pt>
                <c:pt idx="2">
                  <c:v>0.05</c:v>
                </c:pt>
                <c:pt idx="3">
                  <c:v>0.05</c:v>
                </c:pt>
                <c:pt idx="4">
                  <c:v>0.045</c:v>
                </c:pt>
                <c:pt idx="5">
                  <c:v>0.02</c:v>
                </c:pt>
                <c:pt idx="6">
                  <c:v>0.04</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0:$I$1080</c:f>
              <c:numCache>
                <c:formatCode>General</c:formatCode>
                <c:ptCount val="7"/>
                <c:pt idx="0">
                  <c:v>0.04</c:v>
                </c:pt>
                <c:pt idx="1">
                  <c:v>0.03</c:v>
                </c:pt>
                <c:pt idx="2">
                  <c:v>0.03</c:v>
                </c:pt>
                <c:pt idx="3">
                  <c:v>0.045</c:v>
                </c:pt>
                <c:pt idx="4">
                  <c:v>0.025</c:v>
                </c:pt>
                <c:pt idx="5">
                  <c:v>0.015</c:v>
                </c:pt>
                <c:pt idx="6">
                  <c:v>0.015</c:v>
                </c:pt>
              </c:numCache>
            </c:numRef>
          </c:val>
          <c:smooth val="0"/>
        </c:ser>
        <c:ser>
          <c:idx val="9"/>
          <c:order val="9"/>
          <c:tx>
            <c:strRef>
              <c:f>"Irving"</c:f>
              <c:strCache>
                <c:ptCount val="1"/>
                <c:pt idx="0">
                  <c:v>Irving</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1:$I$1081</c:f>
              <c:numCache>
                <c:formatCode>General</c:formatCode>
                <c:ptCount val="7"/>
                <c:pt idx="0">
                  <c:v>0.09</c:v>
                </c:pt>
                <c:pt idx="1">
                  <c:v>0.06</c:v>
                </c:pt>
                <c:pt idx="2">
                  <c:v>0.09</c:v>
                </c:pt>
                <c:pt idx="3">
                  <c:v>0.075</c:v>
                </c:pt>
                <c:pt idx="4">
                  <c:v>0.045</c:v>
                </c:pt>
                <c:pt idx="5">
                  <c:v>0.045</c:v>
                </c:pt>
                <c:pt idx="6">
                  <c:v>0.035</c:v>
                </c:pt>
              </c:numCache>
            </c:numRef>
          </c:val>
          <c:smooth val="0"/>
        </c:ser>
        <c:ser>
          <c:idx val="10"/>
          <c:order val="10"/>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2:$I$1082</c:f>
              <c:numCache>
                <c:formatCode>General</c:formatCode>
                <c:ptCount val="7"/>
                <c:pt idx="0">
                  <c:v>0.06</c:v>
                </c:pt>
                <c:pt idx="1">
                  <c:v>0.07</c:v>
                </c:pt>
                <c:pt idx="2">
                  <c:v>0.04</c:v>
                </c:pt>
                <c:pt idx="3">
                  <c:v>0.055</c:v>
                </c:pt>
                <c:pt idx="4">
                  <c:v>0.065</c:v>
                </c:pt>
                <c:pt idx="5">
                  <c:v>0.02</c:v>
                </c:pt>
                <c:pt idx="6">
                  <c:v>0.105</c:v>
                </c:pt>
              </c:numCache>
            </c:numRef>
          </c:val>
          <c:smooth val="0"/>
        </c:ser>
        <c:ser>
          <c:idx val="11"/>
          <c:order val="11"/>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3:$I$1083</c:f>
              <c:numCache>
                <c:formatCode>General</c:formatCode>
                <c:ptCount val="7"/>
                <c:pt idx="0">
                  <c:v>0.04</c:v>
                </c:pt>
                <c:pt idx="1">
                  <c:v>-0.01</c:v>
                </c:pt>
                <c:pt idx="2">
                  <c:v>0.04</c:v>
                </c:pt>
                <c:pt idx="3">
                  <c:v>0.02</c:v>
                </c:pt>
                <c:pt idx="4">
                  <c:v>0.015</c:v>
                </c:pt>
                <c:pt idx="5">
                  <c:v>0.02</c:v>
                </c:pt>
                <c:pt idx="6">
                  <c:v>-0.03</c:v>
                </c:pt>
              </c:numCache>
            </c:numRef>
          </c:val>
          <c:smooth val="0"/>
        </c:ser>
        <c:ser>
          <c:idx val="12"/>
          <c:order val="12"/>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4:$I$1084</c:f>
              <c:numCache>
                <c:formatCode>General</c:formatCode>
                <c:ptCount val="7"/>
                <c:pt idx="0">
                  <c:v>0.07</c:v>
                </c:pt>
                <c:pt idx="1">
                  <c:v>0.02</c:v>
                </c:pt>
                <c:pt idx="2">
                  <c:v>0.07</c:v>
                </c:pt>
                <c:pt idx="3">
                  <c:v>0.06</c:v>
                </c:pt>
                <c:pt idx="4">
                  <c:v>0.04</c:v>
                </c:pt>
                <c:pt idx="5">
                  <c:v>0.03</c:v>
                </c:pt>
                <c:pt idx="6">
                  <c:v>0.045</c:v>
                </c:pt>
              </c:numCache>
            </c:numRef>
          </c:val>
          <c:smooth val="0"/>
        </c:ser>
        <c:ser>
          <c:idx val="13"/>
          <c:order val="13"/>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5:$I$1085</c:f>
              <c:numCache>
                <c:formatCode>General</c:formatCode>
                <c:ptCount val="7"/>
                <c:pt idx="0">
                  <c:v>0.07</c:v>
                </c:pt>
                <c:pt idx="1">
                  <c:v>0.15</c:v>
                </c:pt>
                <c:pt idx="2">
                  <c:v>0.04</c:v>
                </c:pt>
                <c:pt idx="3">
                  <c:v>0.04</c:v>
                </c:pt>
                <c:pt idx="4">
                  <c:v>0.035</c:v>
                </c:pt>
                <c:pt idx="5">
                  <c:v>0.035</c:v>
                </c:pt>
                <c:pt idx="6">
                  <c:v>0.065</c:v>
                </c:pt>
              </c:numCache>
            </c:numRef>
          </c:val>
          <c:smooth val="0"/>
        </c:ser>
        <c:ser>
          <c:idx val="14"/>
          <c:order val="14"/>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6:$I$1086</c:f>
              <c:numCache>
                <c:formatCode>General</c:formatCode>
                <c:ptCount val="7"/>
                <c:pt idx="0">
                  <c:v>0.1</c:v>
                </c:pt>
                <c:pt idx="1">
                  <c:v>0.17</c:v>
                </c:pt>
                <c:pt idx="2">
                  <c:v>0.14</c:v>
                </c:pt>
                <c:pt idx="3">
                  <c:v>0.055</c:v>
                </c:pt>
                <c:pt idx="4">
                  <c:v>0.07</c:v>
                </c:pt>
                <c:pt idx="5">
                  <c:v>0.03</c:v>
                </c:pt>
                <c:pt idx="6">
                  <c:v>0.065</c:v>
                </c:pt>
              </c:numCache>
            </c:numRef>
          </c:val>
          <c:smooth val="0"/>
        </c:ser>
        <c:ser>
          <c:idx val="15"/>
          <c:order val="15"/>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071:$I$10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087:$I$1087</c:f>
              <c:numCache>
                <c:formatCode>General</c:formatCode>
                <c:ptCount val="7"/>
                <c:pt idx="0">
                  <c:v>0.05</c:v>
                </c:pt>
                <c:pt idx="1">
                  <c:v>0.19</c:v>
                </c:pt>
                <c:pt idx="2">
                  <c:v>0.03</c:v>
                </c:pt>
                <c:pt idx="3">
                  <c:v>0.02</c:v>
                </c:pt>
                <c:pt idx="4">
                  <c:v>0.03</c:v>
                </c:pt>
                <c:pt idx="5">
                  <c:v>0.015</c:v>
                </c:pt>
                <c:pt idx="6">
                  <c:v>0.025</c:v>
                </c:pt>
              </c:numCache>
            </c:numRef>
          </c:val>
          <c:smooth val="0"/>
        </c:ser>
        <c:hiLowLines>
          <c:spPr>
            <a:ln w="0">
              <a:noFill/>
            </a:ln>
          </c:spPr>
        </c:hiLowLines>
        <c:marker val="1"/>
        <c:axId val="3750746"/>
        <c:axId val="83559367"/>
      </c:lineChart>
      <c:catAx>
        <c:axId val="3750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559367"/>
        <c:crossesAt val="-15"/>
        <c:auto val="1"/>
        <c:lblAlgn val="ctr"/>
        <c:lblOffset val="100"/>
        <c:noMultiLvlLbl val="0"/>
      </c:catAx>
      <c:valAx>
        <c:axId val="83559367"/>
        <c:scaling>
          <c:orientation val="minMax"/>
          <c:max val="0.2"/>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50746"/>
        <c:crossesAt val="1"/>
        <c:crossBetween val="midCat"/>
      </c:valAx>
      <c:spPr>
        <a:solidFill>
          <a:srgbClr val="c0c0c0"/>
        </a:solidFill>
        <a:ln w="0">
          <a:noFill/>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ollege-Ready on Both English Language Arts and Math and Enrollment for High School Graduates in the Regional Council in 2007 and 2008</a:t>
            </a:r>
          </a:p>
        </c:rich>
      </c:tx>
      <c:layout>
        <c:manualLayout>
          <c:xMode val="edge"/>
          <c:yMode val="edge"/>
          <c:x val="0.17586310869893"/>
          <c:y val="0.0419077002185371"/>
        </c:manualLayout>
      </c:layout>
      <c:overlay val="0"/>
      <c:spPr>
        <a:noFill/>
        <a:ln w="0">
          <a:noFill/>
        </a:ln>
      </c:spPr>
    </c:title>
    <c:autoTitleDeleted val="0"/>
    <c:plotArea>
      <c:layout>
        <c:manualLayout>
          <c:xMode val="edge"/>
          <c:yMode val="edge"/>
          <c:x val="0.00997537564701745"/>
          <c:y val="0.0852294639413807"/>
          <c:w val="0.990024624352983"/>
          <c:h val="0.914770536058619"/>
        </c:manualLayout>
      </c:layout>
      <c:barChart>
        <c:barDir val="col"/>
        <c:grouping val="clustered"/>
        <c:varyColors val="0"/>
        <c:ser>
          <c:idx val="0"/>
          <c:order val="0"/>
          <c:tx>
            <c:strRef>
              <c:f>'GAP-2009'!$I$387</c:f>
              <c:strCache>
                <c:ptCount val="1"/>
                <c:pt idx="0">
                  <c:v>College-Ready in 2007</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8:$B$40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I$388:$I$403</c:f>
              <c:numCache>
                <c:formatCode>General</c:formatCode>
                <c:ptCount val="16"/>
                <c:pt idx="0">
                  <c:v>0.374174878383435</c:v>
                </c:pt>
                <c:pt idx="1">
                  <c:v>0.369897425162236</c:v>
                </c:pt>
                <c:pt idx="2">
                  <c:v>0.187667560321716</c:v>
                </c:pt>
                <c:pt idx="3">
                  <c:v>0.236113916380529</c:v>
                </c:pt>
                <c:pt idx="4">
                  <c:v>0.34985835694051</c:v>
                </c:pt>
                <c:pt idx="5">
                  <c:v>0.238663484486874</c:v>
                </c:pt>
                <c:pt idx="6">
                  <c:v>0.312614259597806</c:v>
                </c:pt>
                <c:pt idx="7">
                  <c:v>0.279003558718861</c:v>
                </c:pt>
                <c:pt idx="8">
                  <c:v>0.301234567901235</c:v>
                </c:pt>
                <c:pt idx="9">
                  <c:v>0.0961538461538462</c:v>
                </c:pt>
                <c:pt idx="10">
                  <c:v>0.315789473684211</c:v>
                </c:pt>
                <c:pt idx="11">
                  <c:v>0.584928229665072</c:v>
                </c:pt>
                <c:pt idx="12">
                  <c:v>0.35406162464986</c:v>
                </c:pt>
                <c:pt idx="13">
                  <c:v>0.635590336849269</c:v>
                </c:pt>
                <c:pt idx="14">
                  <c:v>0.537091988130564</c:v>
                </c:pt>
                <c:pt idx="15">
                  <c:v>0.457420924574209</c:v>
                </c:pt>
              </c:numCache>
            </c:numRef>
          </c:val>
        </c:ser>
        <c:ser>
          <c:idx val="1"/>
          <c:order val="1"/>
          <c:tx>
            <c:strRef>
              <c:f>'GAP-2009'!$G$387</c:f>
              <c:strCache>
                <c:ptCount val="1"/>
                <c:pt idx="0">
                  <c:v>College-Ready in 2008</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8:$B$40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G$388:$G$403</c:f>
              <c:numCache>
                <c:formatCode>General</c:formatCode>
                <c:ptCount val="16"/>
                <c:pt idx="0">
                  <c:v>0.444187185326405</c:v>
                </c:pt>
                <c:pt idx="1">
                  <c:v>0.434263934263934</c:v>
                </c:pt>
                <c:pt idx="2">
                  <c:v>0.326370757180157</c:v>
                </c:pt>
                <c:pt idx="3">
                  <c:v>0.289653895983713</c:v>
                </c:pt>
                <c:pt idx="4">
                  <c:v>0.451877934272301</c:v>
                </c:pt>
                <c:pt idx="5">
                  <c:v>0.291105121293801</c:v>
                </c:pt>
                <c:pt idx="6">
                  <c:v>0.375227686703097</c:v>
                </c:pt>
                <c:pt idx="7">
                  <c:v>0.319810682893847</c:v>
                </c:pt>
                <c:pt idx="8">
                  <c:v>0.390675241157556</c:v>
                </c:pt>
                <c:pt idx="9">
                  <c:v>0.148837209302326</c:v>
                </c:pt>
                <c:pt idx="10">
                  <c:v>0.383838383838384</c:v>
                </c:pt>
                <c:pt idx="11">
                  <c:v>0.619587628865979</c:v>
                </c:pt>
                <c:pt idx="12">
                  <c:v>0.423603793466807</c:v>
                </c:pt>
                <c:pt idx="13">
                  <c:v>0.70871481858257</c:v>
                </c:pt>
                <c:pt idx="14">
                  <c:v>0.637254901960784</c:v>
                </c:pt>
                <c:pt idx="15">
                  <c:v>0.510460251046025</c:v>
                </c:pt>
              </c:numCache>
            </c:numRef>
          </c:val>
        </c:ser>
        <c:ser>
          <c:idx val="2"/>
          <c:order val="2"/>
          <c:tx>
            <c:strRef>
              <c:f>'GAP-2009'!$J$387</c:f>
              <c:strCache>
                <c:ptCount val="1"/>
                <c:pt idx="0">
                  <c:v>Enrollment in 2007</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8:$B$40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J$388:$J$403</c:f>
              <c:numCache>
                <c:formatCode>General</c:formatCode>
                <c:ptCount val="16"/>
                <c:pt idx="0">
                  <c:v>0.507863649745204</c:v>
                </c:pt>
                <c:pt idx="1">
                  <c:v>0.444832683779062</c:v>
                </c:pt>
                <c:pt idx="2">
                  <c:v>0.527027027027027</c:v>
                </c:pt>
                <c:pt idx="3">
                  <c:v>0.359720803541028</c:v>
                </c:pt>
                <c:pt idx="4">
                  <c:v>0.451048951048951</c:v>
                </c:pt>
                <c:pt idx="5">
                  <c:v>0.561702127659575</c:v>
                </c:pt>
                <c:pt idx="6">
                  <c:v>0.502377179080824</c:v>
                </c:pt>
                <c:pt idx="7">
                  <c:v>0.390079248605812</c:v>
                </c:pt>
                <c:pt idx="8">
                  <c:v>0.412534435261708</c:v>
                </c:pt>
                <c:pt idx="9">
                  <c:v>0.501672240802676</c:v>
                </c:pt>
                <c:pt idx="10">
                  <c:v>0.403587443946188</c:v>
                </c:pt>
                <c:pt idx="11">
                  <c:v>0.54026503567788</c:v>
                </c:pt>
                <c:pt idx="12">
                  <c:v>0.484904784022295</c:v>
                </c:pt>
                <c:pt idx="13">
                  <c:v>0.513606506099468</c:v>
                </c:pt>
                <c:pt idx="14">
                  <c:v>0.526824034334764</c:v>
                </c:pt>
                <c:pt idx="15">
                  <c:v>0.529787234042553</c:v>
                </c:pt>
              </c:numCache>
            </c:numRef>
          </c:val>
        </c:ser>
        <c:ser>
          <c:idx val="3"/>
          <c:order val="3"/>
          <c:tx>
            <c:strRef>
              <c:f>'GAP-2009'!$H$387</c:f>
              <c:strCache>
                <c:ptCount val="1"/>
                <c:pt idx="0">
                  <c:v>Enrollment in 2008</c:v>
                </c:pt>
              </c:strCache>
            </c:strRef>
          </c:tx>
          <c:spPr>
            <a:solidFill>
              <a:srgbClr val="ff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8:$B$403</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H$388:$H$403</c:f>
              <c:numCache>
                <c:formatCode>General</c:formatCode>
                <c:ptCount val="16"/>
                <c:pt idx="0">
                  <c:v>0.535699128593017</c:v>
                </c:pt>
                <c:pt idx="1">
                  <c:v>0.508433734939759</c:v>
                </c:pt>
                <c:pt idx="2">
                  <c:v>0.599547511312217</c:v>
                </c:pt>
                <c:pt idx="3">
                  <c:v>0.428818081933762</c:v>
                </c:pt>
                <c:pt idx="4">
                  <c:v>0.521653543307087</c:v>
                </c:pt>
                <c:pt idx="5">
                  <c:v>0.658371040723982</c:v>
                </c:pt>
                <c:pt idx="6">
                  <c:v>0.549689440993789</c:v>
                </c:pt>
                <c:pt idx="7">
                  <c:v>0.452252762822329</c:v>
                </c:pt>
                <c:pt idx="8">
                  <c:v>0.48556077904634</c:v>
                </c:pt>
                <c:pt idx="9">
                  <c:v>0.535864978902954</c:v>
                </c:pt>
                <c:pt idx="10">
                  <c:v>0.5125</c:v>
                </c:pt>
                <c:pt idx="11">
                  <c:v>0.603636363636364</c:v>
                </c:pt>
                <c:pt idx="12">
                  <c:v>0.53393085787452</c:v>
                </c:pt>
                <c:pt idx="13">
                  <c:v>0.580392156862745</c:v>
                </c:pt>
                <c:pt idx="14">
                  <c:v>0.592496091714435</c:v>
                </c:pt>
                <c:pt idx="15">
                  <c:v>0.545774647887324</c:v>
                </c:pt>
              </c:numCache>
            </c:numRef>
          </c:val>
        </c:ser>
        <c:gapWidth val="150"/>
        <c:overlap val="0"/>
        <c:axId val="41660631"/>
        <c:axId val="23190802"/>
      </c:barChart>
      <c:catAx>
        <c:axId val="41660631"/>
        <c:scaling>
          <c:orientation val="minMax"/>
        </c:scaling>
        <c:delete val="0"/>
        <c:axPos val="b"/>
        <c:numFmt formatCode="General" sourceLinked="1"/>
        <c:majorTickMark val="out"/>
        <c:minorTickMark val="in"/>
        <c:tickLblPos val="nextTo"/>
        <c:spPr>
          <a:ln w="0">
            <a:solidFill>
              <a:srgbClr val="000000"/>
            </a:solidFill>
          </a:ln>
        </c:spPr>
        <c:txPr>
          <a:bodyPr/>
          <a:lstStyle/>
          <a:p>
            <a:pPr>
              <a:defRPr b="0" sz="1050" spc="-1" strike="noStrike">
                <a:solidFill>
                  <a:srgbClr val="000000"/>
                </a:solidFill>
                <a:latin typeface="Times New Roman"/>
              </a:defRPr>
            </a:pPr>
          </a:p>
        </c:txPr>
        <c:crossAx val="23190802"/>
        <c:crossesAt val="0"/>
        <c:auto val="1"/>
        <c:lblAlgn val="ctr"/>
        <c:lblOffset val="100"/>
        <c:noMultiLvlLbl val="0"/>
      </c:catAx>
      <c:valAx>
        <c:axId val="2319080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166063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Receiving Degree/Certificate for Three Types of College Starters of High School Graduates in 2000-2002</a:t>
            </a:r>
          </a:p>
        </c:rich>
      </c:tx>
      <c:layout>
        <c:manualLayout>
          <c:xMode val="edge"/>
          <c:yMode val="edge"/>
          <c:x val="0.252877309997242"/>
          <c:y val="0.0328262610088071"/>
        </c:manualLayout>
      </c:layout>
      <c:overlay val="0"/>
      <c:spPr>
        <a:noFill/>
        <a:ln w="0">
          <a:noFill/>
        </a:ln>
      </c:spPr>
    </c:title>
    <c:autoTitleDeleted val="0"/>
    <c:plotArea>
      <c:layout>
        <c:manualLayout>
          <c:xMode val="edge"/>
          <c:yMode val="edge"/>
          <c:x val="0.0131892379829994"/>
          <c:y val="0.122197758206565"/>
          <c:w val="0.985832852736892"/>
          <c:h val="0.877802241793435"/>
        </c:manualLayout>
      </c:layout>
      <c:barChart>
        <c:barDir val="col"/>
        <c:grouping val="clustered"/>
        <c:varyColors val="0"/>
        <c:ser>
          <c:idx val="0"/>
          <c:order val="0"/>
          <c:tx>
            <c:strRef>
              <c:f>'GAP-2009'!$R$1854</c:f>
              <c:strCache>
                <c:ptCount val="1"/>
                <c:pt idx="0">
                  <c:v>% of Asso Degre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53:$Q$1853</c:f>
              <c:strCache>
                <c:ptCount val="15"/>
                <c:pt idx="0">
                  <c:v>Council</c:v>
                </c:pt>
                <c:pt idx="1">
                  <c:v>Cedar Hill</c:v>
                </c:pt>
                <c:pt idx="2">
                  <c:v>Dallas</c:v>
                </c:pt>
                <c:pt idx="3">
                  <c:v>Denton</c:v>
                </c:pt>
                <c:pt idx="4">
                  <c:v>DeSoto</c:v>
                </c:pt>
                <c:pt idx="5">
                  <c:v>Duncanville</c:v>
                </c:pt>
                <c:pt idx="6">
                  <c:v>Ft Worth</c:v>
                </c:pt>
                <c:pt idx="7">
                  <c:v>Irving</c:v>
                </c:pt>
                <c:pt idx="8">
                  <c:v>Lancaster</c:v>
                </c:pt>
                <c:pt idx="9">
                  <c:v>Little Elm</c:v>
                </c:pt>
                <c:pt idx="10">
                  <c:v>McKinney</c:v>
                </c:pt>
                <c:pt idx="11">
                  <c:v>Mesquite</c:v>
                </c:pt>
                <c:pt idx="12">
                  <c:v>Plano</c:v>
                </c:pt>
                <c:pt idx="13">
                  <c:v>Richardson</c:v>
                </c:pt>
                <c:pt idx="14">
                  <c:v>Wylie</c:v>
                </c:pt>
              </c:strCache>
            </c:strRef>
          </c:cat>
          <c:val>
            <c:numRef>
              <c:f>'GAP-2009'!$C$1854:$Q$1854</c:f>
              <c:numCache>
                <c:formatCode>General</c:formatCode>
                <c:ptCount val="15"/>
                <c:pt idx="0">
                  <c:v>0.0346305304609683</c:v>
                </c:pt>
                <c:pt idx="1">
                  <c:v>0.0425909494232476</c:v>
                </c:pt>
                <c:pt idx="2">
                  <c:v>0.0322211941435803</c:v>
                </c:pt>
                <c:pt idx="3">
                  <c:v>0.0368912936546975</c:v>
                </c:pt>
                <c:pt idx="4">
                  <c:v>0.0290135396518375</c:v>
                </c:pt>
                <c:pt idx="5">
                  <c:v>0.0318138651471985</c:v>
                </c:pt>
                <c:pt idx="6">
                  <c:v>0.0311156601842375</c:v>
                </c:pt>
                <c:pt idx="7">
                  <c:v>0.0376141859215476</c:v>
                </c:pt>
                <c:pt idx="8">
                  <c:v>0.0273972602739726</c:v>
                </c:pt>
                <c:pt idx="9">
                  <c:v>0.0389105058365759</c:v>
                </c:pt>
                <c:pt idx="10">
                  <c:v>0.0401294498381877</c:v>
                </c:pt>
                <c:pt idx="11">
                  <c:v>0.0407976582510062</c:v>
                </c:pt>
                <c:pt idx="12">
                  <c:v>0.037285986049461</c:v>
                </c:pt>
                <c:pt idx="13">
                  <c:v>0.0334852734922861</c:v>
                </c:pt>
                <c:pt idx="14">
                  <c:v>0.053935860058309</c:v>
                </c:pt>
              </c:numCache>
            </c:numRef>
          </c:val>
        </c:ser>
        <c:ser>
          <c:idx val="1"/>
          <c:order val="1"/>
          <c:tx>
            <c:strRef>
              <c:f>'GAP-2009'!$R$1855</c:f>
              <c:strCache>
                <c:ptCount val="1"/>
                <c:pt idx="0">
                  <c:v>% of Certific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53:$Q$1853</c:f>
              <c:strCache>
                <c:ptCount val="15"/>
                <c:pt idx="0">
                  <c:v>Council</c:v>
                </c:pt>
                <c:pt idx="1">
                  <c:v>Cedar Hill</c:v>
                </c:pt>
                <c:pt idx="2">
                  <c:v>Dallas</c:v>
                </c:pt>
                <c:pt idx="3">
                  <c:v>Denton</c:v>
                </c:pt>
                <c:pt idx="4">
                  <c:v>DeSoto</c:v>
                </c:pt>
                <c:pt idx="5">
                  <c:v>Duncanville</c:v>
                </c:pt>
                <c:pt idx="6">
                  <c:v>Ft Worth</c:v>
                </c:pt>
                <c:pt idx="7">
                  <c:v>Irving</c:v>
                </c:pt>
                <c:pt idx="8">
                  <c:v>Lancaster</c:v>
                </c:pt>
                <c:pt idx="9">
                  <c:v>Little Elm</c:v>
                </c:pt>
                <c:pt idx="10">
                  <c:v>McKinney</c:v>
                </c:pt>
                <c:pt idx="11">
                  <c:v>Mesquite</c:v>
                </c:pt>
                <c:pt idx="12">
                  <c:v>Plano</c:v>
                </c:pt>
                <c:pt idx="13">
                  <c:v>Richardson</c:v>
                </c:pt>
                <c:pt idx="14">
                  <c:v>Wylie</c:v>
                </c:pt>
              </c:strCache>
            </c:strRef>
          </c:cat>
          <c:val>
            <c:numRef>
              <c:f>'GAP-2009'!$C$1855:$Q$1855</c:f>
              <c:numCache>
                <c:formatCode>General</c:formatCode>
                <c:ptCount val="15"/>
                <c:pt idx="0">
                  <c:v>0.00810976356731594</c:v>
                </c:pt>
                <c:pt idx="1">
                  <c:v>0.010919017288444</c:v>
                </c:pt>
                <c:pt idx="2">
                  <c:v>0.0111239193083574</c:v>
                </c:pt>
                <c:pt idx="3">
                  <c:v>0.0113052415210689</c:v>
                </c:pt>
                <c:pt idx="4">
                  <c:v>0.007</c:v>
                </c:pt>
                <c:pt idx="5">
                  <c:v>0.0111922141119221</c:v>
                </c:pt>
                <c:pt idx="6">
                  <c:v>0.00782361308677098</c:v>
                </c:pt>
                <c:pt idx="7">
                  <c:v>0.00687757909215956</c:v>
                </c:pt>
                <c:pt idx="8">
                  <c:v>0.00863309352517986</c:v>
                </c:pt>
                <c:pt idx="9">
                  <c:v>0.00442477876106195</c:v>
                </c:pt>
                <c:pt idx="10">
                  <c:v>0.00884955752212389</c:v>
                </c:pt>
                <c:pt idx="11">
                  <c:v>0.0123552123552124</c:v>
                </c:pt>
                <c:pt idx="12">
                  <c:v>0.00504514073287308</c:v>
                </c:pt>
                <c:pt idx="13">
                  <c:v>0.00624665357844012</c:v>
                </c:pt>
                <c:pt idx="14">
                  <c:v>0.0139318885448916</c:v>
                </c:pt>
              </c:numCache>
            </c:numRef>
          </c:val>
        </c:ser>
        <c:ser>
          <c:idx val="2"/>
          <c:order val="2"/>
          <c:tx>
            <c:strRef>
              <c:f>'GAP-2009'!$R$1856</c:f>
              <c:strCache>
                <c:ptCount val="1"/>
                <c:pt idx="0">
                  <c:v>% of Bacc Degre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53:$Q$1853</c:f>
              <c:strCache>
                <c:ptCount val="15"/>
                <c:pt idx="0">
                  <c:v>Council</c:v>
                </c:pt>
                <c:pt idx="1">
                  <c:v>Cedar Hill</c:v>
                </c:pt>
                <c:pt idx="2">
                  <c:v>Dallas</c:v>
                </c:pt>
                <c:pt idx="3">
                  <c:v>Denton</c:v>
                </c:pt>
                <c:pt idx="4">
                  <c:v>DeSoto</c:v>
                </c:pt>
                <c:pt idx="5">
                  <c:v>Duncanville</c:v>
                </c:pt>
                <c:pt idx="6">
                  <c:v>Ft Worth</c:v>
                </c:pt>
                <c:pt idx="7">
                  <c:v>Irving</c:v>
                </c:pt>
                <c:pt idx="8">
                  <c:v>Lancaster</c:v>
                </c:pt>
                <c:pt idx="9">
                  <c:v>Little Elm</c:v>
                </c:pt>
                <c:pt idx="10">
                  <c:v>McKinney</c:v>
                </c:pt>
                <c:pt idx="11">
                  <c:v>Mesquite</c:v>
                </c:pt>
                <c:pt idx="12">
                  <c:v>Plano</c:v>
                </c:pt>
                <c:pt idx="13">
                  <c:v>Richardson</c:v>
                </c:pt>
                <c:pt idx="14">
                  <c:v>Wylie</c:v>
                </c:pt>
              </c:strCache>
            </c:strRef>
          </c:cat>
          <c:val>
            <c:numRef>
              <c:f>'GAP-2009'!$C$1856:$Q$1856</c:f>
              <c:numCache>
                <c:formatCode>General</c:formatCode>
                <c:ptCount val="15"/>
                <c:pt idx="0">
                  <c:v>0.179541835109641</c:v>
                </c:pt>
                <c:pt idx="1">
                  <c:v>0.171064604185623</c:v>
                </c:pt>
                <c:pt idx="2">
                  <c:v>0.0736023054755043</c:v>
                </c:pt>
                <c:pt idx="3">
                  <c:v>0.205549845837616</c:v>
                </c:pt>
                <c:pt idx="4">
                  <c:v>0.231</c:v>
                </c:pt>
                <c:pt idx="5">
                  <c:v>0.157177615571776</c:v>
                </c:pt>
                <c:pt idx="6">
                  <c:v>0.0998780735622841</c:v>
                </c:pt>
                <c:pt idx="7">
                  <c:v>0.128748280605227</c:v>
                </c:pt>
                <c:pt idx="8">
                  <c:v>0.0690647482014389</c:v>
                </c:pt>
                <c:pt idx="9">
                  <c:v>0.084070796460177</c:v>
                </c:pt>
                <c:pt idx="10">
                  <c:v>0.212389380530973</c:v>
                </c:pt>
                <c:pt idx="11">
                  <c:v>0.128764478764479</c:v>
                </c:pt>
                <c:pt idx="12">
                  <c:v>0.274429102496017</c:v>
                </c:pt>
                <c:pt idx="13">
                  <c:v>0.277351418882741</c:v>
                </c:pt>
                <c:pt idx="14">
                  <c:v>0.142414860681115</c:v>
                </c:pt>
              </c:numCache>
            </c:numRef>
          </c:val>
        </c:ser>
        <c:ser>
          <c:idx val="3"/>
          <c:order val="3"/>
          <c:tx>
            <c:strRef>
              <c:f>'GAP-2009'!$R$1857</c:f>
              <c:strCache>
                <c:ptCount val="1"/>
                <c:pt idx="0">
                  <c:v>Tot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53:$Q$1853</c:f>
              <c:strCache>
                <c:ptCount val="15"/>
                <c:pt idx="0">
                  <c:v>Council</c:v>
                </c:pt>
                <c:pt idx="1">
                  <c:v>Cedar Hill</c:v>
                </c:pt>
                <c:pt idx="2">
                  <c:v>Dallas</c:v>
                </c:pt>
                <c:pt idx="3">
                  <c:v>Denton</c:v>
                </c:pt>
                <c:pt idx="4">
                  <c:v>DeSoto</c:v>
                </c:pt>
                <c:pt idx="5">
                  <c:v>Duncanville</c:v>
                </c:pt>
                <c:pt idx="6">
                  <c:v>Ft Worth</c:v>
                </c:pt>
                <c:pt idx="7">
                  <c:v>Irving</c:v>
                </c:pt>
                <c:pt idx="8">
                  <c:v>Lancaster</c:v>
                </c:pt>
                <c:pt idx="9">
                  <c:v>Little Elm</c:v>
                </c:pt>
                <c:pt idx="10">
                  <c:v>McKinney</c:v>
                </c:pt>
                <c:pt idx="11">
                  <c:v>Mesquite</c:v>
                </c:pt>
                <c:pt idx="12">
                  <c:v>Plano</c:v>
                </c:pt>
                <c:pt idx="13">
                  <c:v>Richardson</c:v>
                </c:pt>
                <c:pt idx="14">
                  <c:v>Wylie</c:v>
                </c:pt>
              </c:strCache>
            </c:strRef>
          </c:cat>
          <c:val>
            <c:numRef>
              <c:f>'GAP-2009'!$C$1857:$Q$1857</c:f>
              <c:numCache>
                <c:formatCode>General</c:formatCode>
                <c:ptCount val="15"/>
                <c:pt idx="0">
                  <c:v>0.222282129137925</c:v>
                </c:pt>
                <c:pt idx="1">
                  <c:v>0.224574570897315</c:v>
                </c:pt>
                <c:pt idx="2">
                  <c:v>0.116947418927442</c:v>
                </c:pt>
                <c:pt idx="3">
                  <c:v>0.253746381013382</c:v>
                </c:pt>
                <c:pt idx="4">
                  <c:v>0.267013539651838</c:v>
                </c:pt>
                <c:pt idx="5">
                  <c:v>0.200183694830897</c:v>
                </c:pt>
                <c:pt idx="6">
                  <c:v>0.138817346833293</c:v>
                </c:pt>
                <c:pt idx="7">
                  <c:v>0.173240045618934</c:v>
                </c:pt>
                <c:pt idx="8">
                  <c:v>0.105095102000591</c:v>
                </c:pt>
                <c:pt idx="9">
                  <c:v>0.127406081057815</c:v>
                </c:pt>
                <c:pt idx="10">
                  <c:v>0.261368387891285</c:v>
                </c:pt>
                <c:pt idx="11">
                  <c:v>0.181917349370697</c:v>
                </c:pt>
                <c:pt idx="12">
                  <c:v>0.316760229278351</c:v>
                </c:pt>
                <c:pt idx="13">
                  <c:v>0.317083345953468</c:v>
                </c:pt>
                <c:pt idx="14">
                  <c:v>0.210282609284315</c:v>
                </c:pt>
              </c:numCache>
            </c:numRef>
          </c:val>
        </c:ser>
        <c:gapWidth val="150"/>
        <c:overlap val="0"/>
        <c:axId val="44070356"/>
        <c:axId val="62664842"/>
      </c:barChart>
      <c:catAx>
        <c:axId val="440703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62664842"/>
        <c:crossesAt val="0"/>
        <c:auto val="1"/>
        <c:lblAlgn val="ctr"/>
        <c:lblOffset val="100"/>
        <c:noMultiLvlLbl val="0"/>
      </c:catAx>
      <c:valAx>
        <c:axId val="6266484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07035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Baccalaureate Degree Received from Texas Universities in the Classes of 1999-2001 vs. Classes of 2000-2002</a:t>
            </a:r>
          </a:p>
        </c:rich>
      </c:tx>
      <c:layout>
        <c:manualLayout>
          <c:xMode val="edge"/>
          <c:yMode val="edge"/>
          <c:x val="0.219936817526269"/>
          <c:y val="0.0264634275431354"/>
        </c:manualLayout>
      </c:layout>
      <c:overlay val="0"/>
      <c:spPr>
        <a:noFill/>
        <a:ln w="0">
          <a:noFill/>
        </a:ln>
      </c:spPr>
    </c:title>
    <c:autoTitleDeleted val="0"/>
    <c:plotArea>
      <c:layout>
        <c:manualLayout>
          <c:xMode val="edge"/>
          <c:yMode val="edge"/>
          <c:x val="0.0316942517684225"/>
          <c:y val="0.106277125013232"/>
          <c:w val="0.954055353341117"/>
          <c:h val="0.893722874986768"/>
        </c:manualLayout>
      </c:layout>
      <c:barChart>
        <c:barDir val="col"/>
        <c:grouping val="clustered"/>
        <c:varyColors val="0"/>
        <c:ser>
          <c:idx val="0"/>
          <c:order val="0"/>
          <c:tx>
            <c:strRef>
              <c:f>'GAP-2009'!$J$1951</c:f>
              <c:strCache>
                <c:ptCount val="1"/>
                <c:pt idx="0">
                  <c:v>1999-200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950:$I$1950</c:f>
              <c:strCache>
                <c:ptCount val="7"/>
                <c:pt idx="0">
                  <c:v>From UT Austin</c:v>
                </c:pt>
                <c:pt idx="1">
                  <c:v>From UNT</c:v>
                </c:pt>
                <c:pt idx="2">
                  <c:v>From Texas AM</c:v>
                </c:pt>
                <c:pt idx="3">
                  <c:v>From UT Dallas</c:v>
                </c:pt>
                <c:pt idx="4">
                  <c:v>From UT Arlington</c:v>
                </c:pt>
                <c:pt idx="5">
                  <c:v>From Texas Tech</c:v>
                </c:pt>
                <c:pt idx="6">
                  <c:v>From Other Universities</c:v>
                </c:pt>
              </c:strCache>
            </c:strRef>
          </c:cat>
          <c:val>
            <c:numRef>
              <c:f>'GAP-2009'!$C$1951:$I$1951</c:f>
              <c:numCache>
                <c:formatCode>General</c:formatCode>
                <c:ptCount val="7"/>
                <c:pt idx="0">
                  <c:v>0.194246019755956</c:v>
                </c:pt>
                <c:pt idx="1">
                  <c:v>0.167228355607205</c:v>
                </c:pt>
                <c:pt idx="2">
                  <c:v>0.14712376525276</c:v>
                </c:pt>
                <c:pt idx="3">
                  <c:v>0.110517141196979</c:v>
                </c:pt>
                <c:pt idx="4">
                  <c:v>0.0928529924462522</c:v>
                </c:pt>
                <c:pt idx="5">
                  <c:v>0.0753050552004649</c:v>
                </c:pt>
                <c:pt idx="6">
                  <c:v>0.212783265543289</c:v>
                </c:pt>
              </c:numCache>
            </c:numRef>
          </c:val>
        </c:ser>
        <c:ser>
          <c:idx val="1"/>
          <c:order val="1"/>
          <c:tx>
            <c:strRef>
              <c:f>'GAP-2009'!$J$1952</c:f>
              <c:strCache>
                <c:ptCount val="1"/>
                <c:pt idx="0">
                  <c:v>2000-2002</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950:$I$1950</c:f>
              <c:strCache>
                <c:ptCount val="7"/>
                <c:pt idx="0">
                  <c:v>From UT Austin</c:v>
                </c:pt>
                <c:pt idx="1">
                  <c:v>From UNT</c:v>
                </c:pt>
                <c:pt idx="2">
                  <c:v>From Texas AM</c:v>
                </c:pt>
                <c:pt idx="3">
                  <c:v>From UT Dallas</c:v>
                </c:pt>
                <c:pt idx="4">
                  <c:v>From UT Arlington</c:v>
                </c:pt>
                <c:pt idx="5">
                  <c:v>From Texas Tech</c:v>
                </c:pt>
                <c:pt idx="6">
                  <c:v>From Other Universities</c:v>
                </c:pt>
              </c:strCache>
            </c:strRef>
          </c:cat>
          <c:val>
            <c:numRef>
              <c:f>'GAP-2009'!$C$1952:$I$1952</c:f>
              <c:numCache>
                <c:formatCode>General</c:formatCode>
                <c:ptCount val="7"/>
                <c:pt idx="0">
                  <c:v>0.1962</c:v>
                </c:pt>
                <c:pt idx="1">
                  <c:v>0.1671</c:v>
                </c:pt>
                <c:pt idx="2">
                  <c:v>0.1302</c:v>
                </c:pt>
                <c:pt idx="3">
                  <c:v>0.1166</c:v>
                </c:pt>
                <c:pt idx="4">
                  <c:v>0.0916</c:v>
                </c:pt>
                <c:pt idx="5">
                  <c:v>0.0794</c:v>
                </c:pt>
                <c:pt idx="6">
                  <c:v>0.2189</c:v>
                </c:pt>
              </c:numCache>
            </c:numRef>
          </c:val>
        </c:ser>
        <c:gapWidth val="100"/>
        <c:overlap val="0"/>
        <c:axId val="81622185"/>
        <c:axId val="87449062"/>
      </c:barChart>
      <c:catAx>
        <c:axId val="81622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7449062"/>
        <c:crossesAt val="0"/>
        <c:auto val="1"/>
        <c:lblAlgn val="ctr"/>
        <c:lblOffset val="100"/>
        <c:noMultiLvlLbl val="0"/>
      </c:catAx>
      <c:valAx>
        <c:axId val="8744906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1622185"/>
        <c:crossesAt val="1"/>
        <c:crossBetween val="midCat"/>
      </c:valAx>
      <c:spPr>
        <a:solidFill>
          <a:srgbClr val="ffff99"/>
        </a:solidFill>
        <a:ln w="0">
          <a:noFill/>
        </a:ln>
      </c:spPr>
    </c:plotArea>
    <c:plotVisOnly val="0"/>
    <c:dispBlanksAs val="zero"/>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Postsecondary Enrollment for the High School Graduates in the Four North Texas Counties from 2007 to 2009</a:t>
            </a:r>
          </a:p>
        </c:rich>
      </c:tx>
      <c:layout>
        <c:manualLayout>
          <c:xMode val="edge"/>
          <c:yMode val="edge"/>
          <c:x val="0.161680960548885"/>
          <c:y val="0.031300017784101"/>
        </c:manualLayout>
      </c:layout>
      <c:overlay val="0"/>
      <c:spPr>
        <a:noFill/>
        <a:ln w="0">
          <a:noFill/>
        </a:ln>
      </c:spPr>
    </c:title>
    <c:autoTitleDeleted val="0"/>
    <c:plotArea>
      <c:layout>
        <c:manualLayout>
          <c:xMode val="edge"/>
          <c:yMode val="edge"/>
          <c:x val="0.018147512864494"/>
          <c:y val="0.0865196514316201"/>
          <c:w val="0.970531732418525"/>
          <c:h val="0.91348034856838"/>
        </c:manualLayout>
      </c:layout>
      <c:lineChart>
        <c:grouping val="standard"/>
        <c:varyColors val="0"/>
        <c:ser>
          <c:idx val="0"/>
          <c:order val="0"/>
          <c:tx>
            <c:strRef>
              <c:f>'GAP-2009'!$B$1543</c:f>
              <c:strCache>
                <c:ptCount val="1"/>
                <c:pt idx="0">
                  <c:v>Collin</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3:$E$1543</c:f>
              <c:numCache>
                <c:formatCode>General</c:formatCode>
                <c:ptCount val="3"/>
                <c:pt idx="0">
                  <c:v>0.529832315091642</c:v>
                </c:pt>
                <c:pt idx="1">
                  <c:v>0.574351978171896</c:v>
                </c:pt>
                <c:pt idx="2">
                  <c:v>0.572090866944831</c:v>
                </c:pt>
              </c:numCache>
            </c:numRef>
          </c:val>
          <c:smooth val="0"/>
        </c:ser>
        <c:ser>
          <c:idx val="1"/>
          <c:order val="1"/>
          <c:tx>
            <c:strRef>
              <c:f>'GAP-2009'!$B$1544</c:f>
              <c:strCache>
                <c:ptCount val="1"/>
                <c:pt idx="0">
                  <c:v>Dallas</c:v>
                </c:pt>
              </c:strCache>
            </c:strRef>
          </c:tx>
          <c:spPr>
            <a:solidFill>
              <a:srgbClr val="800000"/>
            </a:solidFill>
            <a:ln w="37800">
              <a:solidFill>
                <a:srgbClr val="800000"/>
              </a:solidFill>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4:$E$1544</c:f>
              <c:numCache>
                <c:formatCode>General</c:formatCode>
                <c:ptCount val="3"/>
                <c:pt idx="0">
                  <c:v>0.445110615356014</c:v>
                </c:pt>
                <c:pt idx="1">
                  <c:v>0.49520923392308</c:v>
                </c:pt>
                <c:pt idx="2">
                  <c:v>0.492866847826087</c:v>
                </c:pt>
              </c:numCache>
            </c:numRef>
          </c:val>
          <c:smooth val="0"/>
        </c:ser>
        <c:ser>
          <c:idx val="2"/>
          <c:order val="2"/>
          <c:tx>
            <c:strRef>
              <c:f>'GAP-2009'!$B$1545</c:f>
              <c:strCache>
                <c:ptCount val="1"/>
                <c:pt idx="0">
                  <c:v>Denton </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5:$E$1545</c:f>
              <c:numCache>
                <c:formatCode>General</c:formatCode>
                <c:ptCount val="3"/>
                <c:pt idx="0">
                  <c:v>0.526923076923077</c:v>
                </c:pt>
                <c:pt idx="1">
                  <c:v>0.557429433694302</c:v>
                </c:pt>
                <c:pt idx="2">
                  <c:v>0.548051519154557</c:v>
                </c:pt>
              </c:numCache>
            </c:numRef>
          </c:val>
          <c:smooth val="0"/>
        </c:ser>
        <c:ser>
          <c:idx val="3"/>
          <c:order val="3"/>
          <c:tx>
            <c:strRef>
              <c:f>'GAP-2009'!$B$1546</c:f>
              <c:strCache>
                <c:ptCount val="1"/>
                <c:pt idx="0">
                  <c:v>Tarrant</c:v>
                </c:pt>
              </c:strCache>
            </c:strRef>
          </c:tx>
          <c:spPr>
            <a:solidFill>
              <a:srgbClr val="00ffff"/>
            </a:solidFill>
            <a:ln w="37800">
              <a:solidFill>
                <a:srgbClr val="00ffff"/>
              </a:solidFill>
              <a:round/>
            </a:ln>
          </c:spPr>
          <c:marker>
            <c:symbol val="triang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6:$E$1546</c:f>
              <c:numCache>
                <c:formatCode>General</c:formatCode>
                <c:ptCount val="3"/>
                <c:pt idx="0">
                  <c:v>0.497001319419455</c:v>
                </c:pt>
                <c:pt idx="1">
                  <c:v>0.527985074626866</c:v>
                </c:pt>
                <c:pt idx="2">
                  <c:v>0.526125222816399</c:v>
                </c:pt>
              </c:numCache>
            </c:numRef>
          </c:val>
          <c:smooth val="0"/>
        </c:ser>
        <c:ser>
          <c:idx val="4"/>
          <c:order val="4"/>
          <c:tx>
            <c:strRef>
              <c:f>'GAP-2009'!$B$1547</c:f>
              <c:strCache>
                <c:ptCount val="1"/>
                <c:pt idx="0">
                  <c:v>North Texas Counties</c:v>
                </c:pt>
              </c:strCache>
            </c:strRef>
          </c:tx>
          <c:spPr>
            <a:solidFill>
              <a:srgbClr val="ff00ff"/>
            </a:solidFill>
            <a:ln w="37800">
              <a:solidFill>
                <a:srgbClr val="ff00ff"/>
              </a:solidFill>
              <a:round/>
            </a:ln>
          </c:spPr>
          <c:marker>
            <c:symbol val="dash"/>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7:$E$1547</c:f>
              <c:numCache>
                <c:formatCode>General</c:formatCode>
                <c:ptCount val="3"/>
                <c:pt idx="0">
                  <c:v>0.483135289626686</c:v>
                </c:pt>
                <c:pt idx="1">
                  <c:v>0.524311745829189</c:v>
                </c:pt>
                <c:pt idx="2">
                  <c:v>0.521606036876201</c:v>
                </c:pt>
              </c:numCache>
            </c:numRef>
          </c:val>
          <c:smooth val="0"/>
        </c:ser>
        <c:ser>
          <c:idx val="5"/>
          <c:order val="5"/>
          <c:tx>
            <c:strRef>
              <c:f>'GAP-2009'!$B$1548</c:f>
              <c:strCache>
                <c:ptCount val="1"/>
                <c:pt idx="0">
                  <c:v>Stat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42:$E$1542</c:f>
              <c:strCache>
                <c:ptCount val="3"/>
                <c:pt idx="0">
                  <c:v>2007</c:v>
                </c:pt>
                <c:pt idx="1">
                  <c:v>2008</c:v>
                </c:pt>
                <c:pt idx="2">
                  <c:v>2009</c:v>
                </c:pt>
              </c:strCache>
            </c:strRef>
          </c:cat>
          <c:val>
            <c:numRef>
              <c:f>'GAP-2009'!$C$1548:$E$1548</c:f>
              <c:numCache>
                <c:formatCode>General</c:formatCode>
                <c:ptCount val="3"/>
                <c:pt idx="0">
                  <c:v>0.507988943571766</c:v>
                </c:pt>
                <c:pt idx="1">
                  <c:v>0.536090443521113</c:v>
                </c:pt>
                <c:pt idx="2">
                  <c:v>0.539285604618314</c:v>
                </c:pt>
              </c:numCache>
            </c:numRef>
          </c:val>
          <c:smooth val="0"/>
        </c:ser>
        <c:hiLowLines>
          <c:spPr>
            <a:ln w="0">
              <a:noFill/>
            </a:ln>
          </c:spPr>
        </c:hiLowLines>
        <c:marker val="1"/>
        <c:axId val="14546529"/>
        <c:axId val="22667981"/>
      </c:lineChart>
      <c:catAx>
        <c:axId val="14546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667981"/>
        <c:crossesAt val="0"/>
        <c:auto val="1"/>
        <c:lblAlgn val="ctr"/>
        <c:lblOffset val="100"/>
        <c:noMultiLvlLbl val="0"/>
      </c:catAx>
      <c:valAx>
        <c:axId val="22667981"/>
        <c:scaling>
          <c:orientation val="minMax"/>
          <c:min val="0.43"/>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454652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4-Year Enrollment in the North Texas Regional P-16 Council in 2006-07, 2007-08, and 2008-09</a:t>
            </a:r>
          </a:p>
        </c:rich>
      </c:tx>
      <c:layout>
        <c:manualLayout>
          <c:xMode val="edge"/>
          <c:yMode val="edge"/>
          <c:x val="0.263251592196981"/>
          <c:y val="0.032561788936838"/>
        </c:manualLayout>
      </c:layout>
      <c:overlay val="0"/>
      <c:spPr>
        <a:noFill/>
        <a:ln w="0">
          <a:noFill/>
        </a:ln>
      </c:spPr>
    </c:title>
    <c:autoTitleDeleted val="0"/>
    <c:plotArea>
      <c:layout>
        <c:manualLayout>
          <c:xMode val="edge"/>
          <c:yMode val="edge"/>
          <c:x val="0.00774785617571838"/>
          <c:y val="0.0243232640251079"/>
          <c:w val="0.992252143824282"/>
          <c:h val="0.975676735974892"/>
        </c:manualLayout>
      </c:layout>
      <c:barChart>
        <c:barDir val="col"/>
        <c:grouping val="clustered"/>
        <c:varyColors val="0"/>
        <c:ser>
          <c:idx val="0"/>
          <c:order val="0"/>
          <c:tx>
            <c:strRef>
              <c:f>'GAP-2009'!$B$1687</c:f>
              <c:strCache>
                <c:ptCount val="1"/>
                <c:pt idx="0">
                  <c:v>2006-200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6:$R$168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87:$R$1687</c:f>
              <c:numCache>
                <c:formatCode>General</c:formatCode>
                <c:ptCount val="16"/>
                <c:pt idx="0">
                  <c:v>0.253417211622733</c:v>
                </c:pt>
                <c:pt idx="1">
                  <c:v>0.221590145576708</c:v>
                </c:pt>
                <c:pt idx="2">
                  <c:v>0.286036036036036</c:v>
                </c:pt>
                <c:pt idx="3">
                  <c:v>0.161899897854954</c:v>
                </c:pt>
                <c:pt idx="4">
                  <c:v>0.251748251748252</c:v>
                </c:pt>
                <c:pt idx="5">
                  <c:v>0.329787234042553</c:v>
                </c:pt>
                <c:pt idx="6">
                  <c:v>0.259904912836767</c:v>
                </c:pt>
                <c:pt idx="7">
                  <c:v>0.207513941884356</c:v>
                </c:pt>
                <c:pt idx="8">
                  <c:v>0.172865013774105</c:v>
                </c:pt>
                <c:pt idx="9">
                  <c:v>0.242524916943522</c:v>
                </c:pt>
                <c:pt idx="10">
                  <c:v>0.174887892376682</c:v>
                </c:pt>
                <c:pt idx="11">
                  <c:v>0.242609582059123</c:v>
                </c:pt>
                <c:pt idx="12">
                  <c:v>0.204366000928936</c:v>
                </c:pt>
                <c:pt idx="13">
                  <c:v>0.300594307162965</c:v>
                </c:pt>
                <c:pt idx="14">
                  <c:v>0.288090128755365</c:v>
                </c:pt>
                <c:pt idx="15">
                  <c:v>0.187234042553191</c:v>
                </c:pt>
              </c:numCache>
            </c:numRef>
          </c:val>
        </c:ser>
        <c:ser>
          <c:idx val="1"/>
          <c:order val="1"/>
          <c:tx>
            <c:strRef>
              <c:f>'GAP-2009'!$B$1688</c:f>
              <c:strCache>
                <c:ptCount val="1"/>
                <c:pt idx="0">
                  <c:v>2007-20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6:$R$168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88:$R$1688</c:f>
              <c:numCache>
                <c:formatCode>General</c:formatCode>
                <c:ptCount val="16"/>
                <c:pt idx="0">
                  <c:v>0.259991867201875</c:v>
                </c:pt>
                <c:pt idx="1">
                  <c:v>0.229296131896005</c:v>
                </c:pt>
                <c:pt idx="2">
                  <c:v>0.294117647058824</c:v>
                </c:pt>
                <c:pt idx="3">
                  <c:v>0.160885261340449</c:v>
                </c:pt>
                <c:pt idx="4">
                  <c:v>0.261811023622047</c:v>
                </c:pt>
                <c:pt idx="5">
                  <c:v>0.352941176470588</c:v>
                </c:pt>
                <c:pt idx="6">
                  <c:v>0.245341614906832</c:v>
                </c:pt>
                <c:pt idx="7">
                  <c:v>0.211107962595636</c:v>
                </c:pt>
                <c:pt idx="8">
                  <c:v>0.177300201477502</c:v>
                </c:pt>
                <c:pt idx="9">
                  <c:v>0.223628691983122</c:v>
                </c:pt>
                <c:pt idx="10">
                  <c:v>0.241666666666667</c:v>
                </c:pt>
                <c:pt idx="11">
                  <c:v>0.3</c:v>
                </c:pt>
                <c:pt idx="12">
                  <c:v>0.215535638070849</c:v>
                </c:pt>
                <c:pt idx="13">
                  <c:v>0.310407239819005</c:v>
                </c:pt>
                <c:pt idx="14">
                  <c:v>0.304325169359041</c:v>
                </c:pt>
                <c:pt idx="15">
                  <c:v>0.213028169014085</c:v>
                </c:pt>
              </c:numCache>
            </c:numRef>
          </c:val>
        </c:ser>
        <c:ser>
          <c:idx val="2"/>
          <c:order val="2"/>
          <c:tx>
            <c:strRef>
              <c:f>'GAP-2009'!$B$1689</c:f>
              <c:strCache>
                <c:ptCount val="1"/>
                <c:pt idx="0">
                  <c:v>2008-2009</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6:$R$168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89:$R$1689</c:f>
              <c:numCache>
                <c:formatCode>General</c:formatCode>
                <c:ptCount val="16"/>
                <c:pt idx="0">
                  <c:v>0.251863903395508</c:v>
                </c:pt>
                <c:pt idx="1">
                  <c:v>0.229463596865229</c:v>
                </c:pt>
                <c:pt idx="2">
                  <c:v>0.292682926829268</c:v>
                </c:pt>
                <c:pt idx="3">
                  <c:v>0.18692849647729</c:v>
                </c:pt>
                <c:pt idx="4">
                  <c:v>0.257169287696577</c:v>
                </c:pt>
                <c:pt idx="5">
                  <c:v>0.364896073903002</c:v>
                </c:pt>
                <c:pt idx="6">
                  <c:v>0.261290322580645</c:v>
                </c:pt>
                <c:pt idx="7">
                  <c:v>0.201793721973094</c:v>
                </c:pt>
                <c:pt idx="8">
                  <c:v>0.173543689320388</c:v>
                </c:pt>
                <c:pt idx="9">
                  <c:v>0.308823529411765</c:v>
                </c:pt>
                <c:pt idx="10">
                  <c:v>0.168384879725086</c:v>
                </c:pt>
                <c:pt idx="11">
                  <c:v>0.257698541329011</c:v>
                </c:pt>
                <c:pt idx="12">
                  <c:v>0.204343971631206</c:v>
                </c:pt>
                <c:pt idx="13">
                  <c:v>0.308205276891853</c:v>
                </c:pt>
                <c:pt idx="14">
                  <c:v>0.285119667013528</c:v>
                </c:pt>
                <c:pt idx="15">
                  <c:v>0.180064308681672</c:v>
                </c:pt>
              </c:numCache>
            </c:numRef>
          </c:val>
        </c:ser>
        <c:gapWidth val="150"/>
        <c:overlap val="0"/>
        <c:axId val="16373795"/>
        <c:axId val="36047656"/>
      </c:barChart>
      <c:catAx>
        <c:axId val="1637379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Times New Roman"/>
              </a:defRPr>
            </a:pPr>
          </a:p>
        </c:txPr>
        <c:crossAx val="36047656"/>
        <c:crossesAt val="0"/>
        <c:auto val="1"/>
        <c:lblAlgn val="ctr"/>
        <c:lblOffset val="100"/>
        <c:noMultiLvlLbl val="0"/>
      </c:catAx>
      <c:valAx>
        <c:axId val="3604765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6373795"/>
        <c:crossesAt val="1"/>
        <c:crossBetween val="midCat"/>
      </c:valAx>
      <c:spPr>
        <a:solidFill>
          <a:srgbClr val="ffff99"/>
        </a:solidFill>
        <a:ln w="0">
          <a:noFill/>
        </a:ln>
      </c:spPr>
    </c:plotArea>
    <c:plotVisOnly val="0"/>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2-Year Enrollment in the North Texas Regional P-16 Council in 2007, 2008, and 2009</a:t>
            </a:r>
          </a:p>
        </c:rich>
      </c:tx>
      <c:layout>
        <c:manualLayout>
          <c:xMode val="edge"/>
          <c:yMode val="edge"/>
          <c:x val="0.276365277568828"/>
          <c:y val="0.0332623736029803"/>
        </c:manualLayout>
      </c:layout>
      <c:overlay val="0"/>
      <c:spPr>
        <a:noFill/>
        <a:ln w="0">
          <a:noFill/>
        </a:ln>
      </c:spPr>
    </c:title>
    <c:autoTitleDeleted val="0"/>
    <c:plotArea>
      <c:layout>
        <c:manualLayout>
          <c:xMode val="edge"/>
          <c:yMode val="edge"/>
          <c:x val="0.00922722029988465"/>
          <c:y val="0.0365886109632784"/>
          <c:w val="0.990772779700115"/>
          <c:h val="0.963411389036722"/>
        </c:manualLayout>
      </c:layout>
      <c:barChart>
        <c:barDir val="col"/>
        <c:grouping val="clustered"/>
        <c:varyColors val="0"/>
        <c:ser>
          <c:idx val="0"/>
          <c:order val="0"/>
          <c:tx>
            <c:strRef>
              <c:f>'GAP-2009'!$B$1715</c:f>
              <c:strCache>
                <c:ptCount val="1"/>
                <c:pt idx="0">
                  <c:v>2006-200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14:$R$1714</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715:$R$1715</c:f>
              <c:numCache>
                <c:formatCode>General</c:formatCode>
                <c:ptCount val="16"/>
                <c:pt idx="0">
                  <c:v>0.254571731949033</c:v>
                </c:pt>
                <c:pt idx="1">
                  <c:v>0.223247480403136</c:v>
                </c:pt>
                <c:pt idx="2">
                  <c:v>0.240990990990991</c:v>
                </c:pt>
                <c:pt idx="3">
                  <c:v>0.197820905686074</c:v>
                </c:pt>
                <c:pt idx="4">
                  <c:v>0.199300699300699</c:v>
                </c:pt>
                <c:pt idx="5">
                  <c:v>0.231914893617021</c:v>
                </c:pt>
                <c:pt idx="6">
                  <c:v>0.242472266244057</c:v>
                </c:pt>
                <c:pt idx="7">
                  <c:v>0.182565306721456</c:v>
                </c:pt>
                <c:pt idx="8">
                  <c:v>0.239669421487603</c:v>
                </c:pt>
                <c:pt idx="9">
                  <c:v>0.259136212624585</c:v>
                </c:pt>
                <c:pt idx="10">
                  <c:v>0.228699551569507</c:v>
                </c:pt>
                <c:pt idx="11">
                  <c:v>0.297655453618756</c:v>
                </c:pt>
                <c:pt idx="12">
                  <c:v>0.280538783093358</c:v>
                </c:pt>
                <c:pt idx="13">
                  <c:v>0.213012198936503</c:v>
                </c:pt>
                <c:pt idx="14">
                  <c:v>0.238733905579399</c:v>
                </c:pt>
                <c:pt idx="15">
                  <c:v>0.342553191489362</c:v>
                </c:pt>
              </c:numCache>
            </c:numRef>
          </c:val>
        </c:ser>
        <c:ser>
          <c:idx val="1"/>
          <c:order val="1"/>
          <c:tx>
            <c:strRef>
              <c:f>'GAP-2009'!$B$1716</c:f>
              <c:strCache>
                <c:ptCount val="1"/>
                <c:pt idx="0">
                  <c:v>2007-20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14:$R$1714</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716:$R$1716</c:f>
              <c:numCache>
                <c:formatCode>General</c:formatCode>
                <c:ptCount val="16"/>
                <c:pt idx="0">
                  <c:v>0.276100444082987</c:v>
                </c:pt>
                <c:pt idx="1">
                  <c:v>0.279137603043754</c:v>
                </c:pt>
                <c:pt idx="2">
                  <c:v>0.305429864253394</c:v>
                </c:pt>
                <c:pt idx="3">
                  <c:v>0.267932820593313</c:v>
                </c:pt>
                <c:pt idx="4">
                  <c:v>0.259842519685039</c:v>
                </c:pt>
                <c:pt idx="5">
                  <c:v>0.305429864253394</c:v>
                </c:pt>
                <c:pt idx="6">
                  <c:v>0.304347826086957</c:v>
                </c:pt>
                <c:pt idx="7">
                  <c:v>0.241144800226693</c:v>
                </c:pt>
                <c:pt idx="8">
                  <c:v>0.308260577568838</c:v>
                </c:pt>
                <c:pt idx="9">
                  <c:v>0.312236286919831</c:v>
                </c:pt>
                <c:pt idx="10">
                  <c:v>0.270833333333333</c:v>
                </c:pt>
                <c:pt idx="11">
                  <c:v>0.303636363636364</c:v>
                </c:pt>
                <c:pt idx="12">
                  <c:v>0.318395219803671</c:v>
                </c:pt>
                <c:pt idx="13">
                  <c:v>0.269984917043741</c:v>
                </c:pt>
                <c:pt idx="14">
                  <c:v>0.288170922355393</c:v>
                </c:pt>
                <c:pt idx="15">
                  <c:v>0.332746478873239</c:v>
                </c:pt>
              </c:numCache>
            </c:numRef>
          </c:val>
        </c:ser>
        <c:ser>
          <c:idx val="2"/>
          <c:order val="2"/>
          <c:tx>
            <c:strRef>
              <c:f>'GAP-2009'!$B$1717</c:f>
              <c:strCache>
                <c:ptCount val="1"/>
                <c:pt idx="0">
                  <c:v>2008-2009</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14:$R$1714</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717:$R$1717</c:f>
              <c:numCache>
                <c:formatCode>General</c:formatCode>
                <c:ptCount val="16"/>
                <c:pt idx="0">
                  <c:v>0.287426758093542</c:v>
                </c:pt>
                <c:pt idx="1">
                  <c:v>0.275916676818126</c:v>
                </c:pt>
                <c:pt idx="2">
                  <c:v>0.290650406504065</c:v>
                </c:pt>
                <c:pt idx="3">
                  <c:v>0.26397841403088</c:v>
                </c:pt>
                <c:pt idx="4">
                  <c:v>0.25531914893617</c:v>
                </c:pt>
                <c:pt idx="5">
                  <c:v>0.28175519630485</c:v>
                </c:pt>
                <c:pt idx="6">
                  <c:v>0.285483870967742</c:v>
                </c:pt>
                <c:pt idx="7">
                  <c:v>0.227858744394619</c:v>
                </c:pt>
                <c:pt idx="8">
                  <c:v>0.304611650485437</c:v>
                </c:pt>
                <c:pt idx="9">
                  <c:v>0.247058823529412</c:v>
                </c:pt>
                <c:pt idx="10">
                  <c:v>0.264604810996564</c:v>
                </c:pt>
                <c:pt idx="11">
                  <c:v>0.286061588330632</c:v>
                </c:pt>
                <c:pt idx="12">
                  <c:v>0.325354609929078</c:v>
                </c:pt>
                <c:pt idx="13">
                  <c:v>0.284720208756161</c:v>
                </c:pt>
                <c:pt idx="14">
                  <c:v>0.280437044745057</c:v>
                </c:pt>
                <c:pt idx="15">
                  <c:v>0.372990353697749</c:v>
                </c:pt>
              </c:numCache>
            </c:numRef>
          </c:val>
        </c:ser>
        <c:gapWidth val="150"/>
        <c:overlap val="0"/>
        <c:axId val="29566985"/>
        <c:axId val="25734771"/>
      </c:barChart>
      <c:catAx>
        <c:axId val="295669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Times New Roman"/>
              </a:defRPr>
            </a:pPr>
          </a:p>
        </c:txPr>
        <c:crossAx val="25734771"/>
        <c:crossesAt val="0"/>
        <c:auto val="1"/>
        <c:lblAlgn val="ctr"/>
        <c:lblOffset val="100"/>
        <c:noMultiLvlLbl val="0"/>
      </c:catAx>
      <c:valAx>
        <c:axId val="2573477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9566985"/>
        <c:crossesAt val="1"/>
        <c:crossBetween val="midCat"/>
      </c:valAx>
      <c:spPr>
        <a:solidFill>
          <a:srgbClr val="ffff99"/>
        </a:solidFill>
        <a:ln w="0">
          <a:noFill/>
        </a:ln>
      </c:spPr>
    </c:plotArea>
    <c:plotVisOnly val="0"/>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Postsecondary Enrollment in North Texas Regional P-16 Council between 2007 and 2009</a:t>
            </a:r>
          </a:p>
        </c:rich>
      </c:tx>
      <c:layout>
        <c:manualLayout>
          <c:xMode val="edge"/>
          <c:yMode val="edge"/>
          <c:x val="0.285249267596464"/>
          <c:y val="0.0406393259819105"/>
        </c:manualLayout>
      </c:layout>
      <c:overlay val="0"/>
      <c:spPr>
        <a:noFill/>
        <a:ln w="0">
          <a:noFill/>
        </a:ln>
      </c:spPr>
    </c:title>
    <c:autoTitleDeleted val="0"/>
    <c:plotArea>
      <c:layout>
        <c:manualLayout>
          <c:xMode val="edge"/>
          <c:yMode val="edge"/>
          <c:x val="0.00971530160002003"/>
          <c:y val="0.0483211497955643"/>
          <c:w val="0.989308160352555"/>
          <c:h val="0.951678850204436"/>
        </c:manualLayout>
      </c:layout>
      <c:barChart>
        <c:barDir val="col"/>
        <c:grouping val="clustered"/>
        <c:varyColors val="0"/>
        <c:ser>
          <c:idx val="0"/>
          <c:order val="0"/>
          <c:tx>
            <c:strRef>
              <c:f>'GAP-2009'!$B$1658</c:f>
              <c:strCache>
                <c:ptCount val="1"/>
                <c:pt idx="0">
                  <c:v>2006-200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57:$R$1657</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58:$R$1658</c:f>
              <c:numCache>
                <c:formatCode>General</c:formatCode>
                <c:ptCount val="16"/>
                <c:pt idx="0">
                  <c:v>0.507988943571766</c:v>
                </c:pt>
                <c:pt idx="1">
                  <c:v>0.444837625979843</c:v>
                </c:pt>
                <c:pt idx="2">
                  <c:v>0.527027027027027</c:v>
                </c:pt>
                <c:pt idx="3">
                  <c:v>0.359720803541028</c:v>
                </c:pt>
                <c:pt idx="4">
                  <c:v>0.451048951048951</c:v>
                </c:pt>
                <c:pt idx="5">
                  <c:v>0.561702127659574</c:v>
                </c:pt>
                <c:pt idx="6">
                  <c:v>0.502377179080824</c:v>
                </c:pt>
                <c:pt idx="7">
                  <c:v>0.390079248605812</c:v>
                </c:pt>
                <c:pt idx="8">
                  <c:v>0.412534435261708</c:v>
                </c:pt>
                <c:pt idx="9">
                  <c:v>0.501661129568106</c:v>
                </c:pt>
                <c:pt idx="10">
                  <c:v>0.403587443946188</c:v>
                </c:pt>
                <c:pt idx="11">
                  <c:v>0.54026503567788</c:v>
                </c:pt>
                <c:pt idx="12">
                  <c:v>0.484904784022295</c:v>
                </c:pt>
                <c:pt idx="13">
                  <c:v>0.513606506099468</c:v>
                </c:pt>
                <c:pt idx="14">
                  <c:v>0.526824034334764</c:v>
                </c:pt>
                <c:pt idx="15">
                  <c:v>0.529787234042553</c:v>
                </c:pt>
              </c:numCache>
            </c:numRef>
          </c:val>
        </c:ser>
        <c:ser>
          <c:idx val="1"/>
          <c:order val="1"/>
          <c:tx>
            <c:strRef>
              <c:f>'GAP-2009'!$B$1659</c:f>
              <c:strCache>
                <c:ptCount val="1"/>
                <c:pt idx="0">
                  <c:v>2007-20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57:$R$1657</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59:$R$1659</c:f>
              <c:numCache>
                <c:formatCode>General</c:formatCode>
                <c:ptCount val="16"/>
                <c:pt idx="0">
                  <c:v>0.536092311284861</c:v>
                </c:pt>
                <c:pt idx="1">
                  <c:v>0.508433734939759</c:v>
                </c:pt>
                <c:pt idx="2">
                  <c:v>0.599547511312217</c:v>
                </c:pt>
                <c:pt idx="3">
                  <c:v>0.428818081933762</c:v>
                </c:pt>
                <c:pt idx="4">
                  <c:v>0.521653543307087</c:v>
                </c:pt>
                <c:pt idx="5">
                  <c:v>0.658371040723982</c:v>
                </c:pt>
                <c:pt idx="6">
                  <c:v>0.549689440993789</c:v>
                </c:pt>
                <c:pt idx="7">
                  <c:v>0.452252762822329</c:v>
                </c:pt>
                <c:pt idx="8">
                  <c:v>0.48556077904634</c:v>
                </c:pt>
                <c:pt idx="9">
                  <c:v>0.535864978902954</c:v>
                </c:pt>
                <c:pt idx="10">
                  <c:v>0.5125</c:v>
                </c:pt>
                <c:pt idx="11">
                  <c:v>0.603636363636364</c:v>
                </c:pt>
                <c:pt idx="12">
                  <c:v>0.53393085787452</c:v>
                </c:pt>
                <c:pt idx="13">
                  <c:v>0.580392156862745</c:v>
                </c:pt>
                <c:pt idx="14">
                  <c:v>0.592496091714435</c:v>
                </c:pt>
                <c:pt idx="15">
                  <c:v>0.545774647887324</c:v>
                </c:pt>
              </c:numCache>
            </c:numRef>
          </c:val>
        </c:ser>
        <c:ser>
          <c:idx val="2"/>
          <c:order val="2"/>
          <c:tx>
            <c:strRef>
              <c:f>'GAP-2009'!$B$1660</c:f>
              <c:strCache>
                <c:ptCount val="1"/>
                <c:pt idx="0">
                  <c:v>2008-2009</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57:$R$1657</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1660:$R$1660</c:f>
              <c:numCache>
                <c:formatCode>General</c:formatCode>
                <c:ptCount val="16"/>
                <c:pt idx="0">
                  <c:v>0.539290661489051</c:v>
                </c:pt>
                <c:pt idx="1">
                  <c:v>0.505380273683356</c:v>
                </c:pt>
                <c:pt idx="2">
                  <c:v>0.583333333333333</c:v>
                </c:pt>
                <c:pt idx="3">
                  <c:v>0.45090691050817</c:v>
                </c:pt>
                <c:pt idx="4">
                  <c:v>0.512488436632748</c:v>
                </c:pt>
                <c:pt idx="5">
                  <c:v>0.646651270207852</c:v>
                </c:pt>
                <c:pt idx="6">
                  <c:v>0.546774193548387</c:v>
                </c:pt>
                <c:pt idx="7">
                  <c:v>0.429652466367713</c:v>
                </c:pt>
                <c:pt idx="8">
                  <c:v>0.478155339805825</c:v>
                </c:pt>
                <c:pt idx="9">
                  <c:v>0.555882352941177</c:v>
                </c:pt>
                <c:pt idx="10">
                  <c:v>0.43298969072165</c:v>
                </c:pt>
                <c:pt idx="11">
                  <c:v>0.543760129659644</c:v>
                </c:pt>
                <c:pt idx="12">
                  <c:v>0.529698581560284</c:v>
                </c:pt>
                <c:pt idx="13">
                  <c:v>0.592925485648014</c:v>
                </c:pt>
                <c:pt idx="14">
                  <c:v>0.565556711758585</c:v>
                </c:pt>
                <c:pt idx="15">
                  <c:v>0.553054662379421</c:v>
                </c:pt>
              </c:numCache>
            </c:numRef>
          </c:val>
        </c:ser>
        <c:gapWidth val="150"/>
        <c:overlap val="0"/>
        <c:axId val="14385026"/>
        <c:axId val="7589150"/>
      </c:barChart>
      <c:catAx>
        <c:axId val="143850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Times New Roman"/>
              </a:defRPr>
            </a:pPr>
          </a:p>
        </c:txPr>
        <c:crossAx val="7589150"/>
        <c:crossesAt val="0"/>
        <c:auto val="1"/>
        <c:lblAlgn val="ctr"/>
        <c:lblOffset val="100"/>
        <c:noMultiLvlLbl val="0"/>
      </c:catAx>
      <c:valAx>
        <c:axId val="758915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4385026"/>
        <c:crossesAt val="1"/>
        <c:crossBetween val="midCat"/>
      </c:valAx>
      <c:spPr>
        <a:solidFill>
          <a:srgbClr val="ffff99"/>
        </a:solidFill>
        <a:ln w="0">
          <a:noFill/>
        </a:ln>
      </c:spPr>
    </c:plotArea>
    <c:plotVisOnly val="0"/>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4-year Enrollment for the High School Graduates in the Four North Texas Counties from 2007 to 2009</a:t>
            </a:r>
          </a:p>
        </c:rich>
      </c:tx>
      <c:layout>
        <c:manualLayout>
          <c:xMode val="edge"/>
          <c:yMode val="edge"/>
          <c:x val="0.161116203279356"/>
          <c:y val="0.0316164154103853"/>
        </c:manualLayout>
      </c:layout>
      <c:overlay val="0"/>
      <c:spPr>
        <a:noFill/>
        <a:ln w="0">
          <a:noFill/>
        </a:ln>
      </c:spPr>
    </c:title>
    <c:autoTitleDeleted val="0"/>
    <c:plotArea>
      <c:layout>
        <c:manualLayout>
          <c:xMode val="edge"/>
          <c:yMode val="edge"/>
          <c:x val="0.0197915605798282"/>
          <c:y val="0.089928810720268"/>
          <c:w val="0.96866619139763"/>
          <c:h val="0.910071189279732"/>
        </c:manualLayout>
      </c:layout>
      <c:lineChart>
        <c:grouping val="standard"/>
        <c:varyColors val="0"/>
        <c:ser>
          <c:idx val="0"/>
          <c:order val="0"/>
          <c:tx>
            <c:strRef>
              <c:f>'GAP-2009'!$B$1582</c:f>
              <c:strCache>
                <c:ptCount val="1"/>
                <c:pt idx="0">
                  <c:v>Collin</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2:$E$1582</c:f>
              <c:numCache>
                <c:formatCode>General</c:formatCode>
                <c:ptCount val="3"/>
                <c:pt idx="0">
                  <c:v>0.257896789288964</c:v>
                </c:pt>
                <c:pt idx="1">
                  <c:v>0.271735086196205</c:v>
                </c:pt>
                <c:pt idx="2">
                  <c:v>0.262633286972647</c:v>
                </c:pt>
              </c:numCache>
            </c:numRef>
          </c:val>
          <c:smooth val="0"/>
        </c:ser>
        <c:ser>
          <c:idx val="1"/>
          <c:order val="1"/>
          <c:tx>
            <c:strRef>
              <c:f>'GAP-2009'!$B$1583</c:f>
              <c:strCache>
                <c:ptCount val="1"/>
                <c:pt idx="0">
                  <c:v>Dallas</c:v>
                </c:pt>
              </c:strCache>
            </c:strRef>
          </c:tx>
          <c:spPr>
            <a:solidFill>
              <a:srgbClr val="800000"/>
            </a:solidFill>
            <a:ln w="37800">
              <a:solidFill>
                <a:srgbClr val="800000"/>
              </a:solidFill>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3:$E$1583</c:f>
              <c:numCache>
                <c:formatCode>General</c:formatCode>
                <c:ptCount val="3"/>
                <c:pt idx="0">
                  <c:v>0.21049451570924</c:v>
                </c:pt>
                <c:pt idx="1">
                  <c:v>0.214002406524355</c:v>
                </c:pt>
                <c:pt idx="2">
                  <c:v>0.212508491847826</c:v>
                </c:pt>
              </c:numCache>
            </c:numRef>
          </c:val>
          <c:smooth val="0"/>
        </c:ser>
        <c:ser>
          <c:idx val="2"/>
          <c:order val="2"/>
          <c:tx>
            <c:strRef>
              <c:f>'GAP-2009'!$B$1584</c:f>
              <c:strCache>
                <c:ptCount val="1"/>
                <c:pt idx="0">
                  <c:v>Denton </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4:$E$1584</c:f>
              <c:numCache>
                <c:formatCode>General</c:formatCode>
                <c:ptCount val="3"/>
                <c:pt idx="0">
                  <c:v>0.284423076923077</c:v>
                </c:pt>
                <c:pt idx="1">
                  <c:v>0.282265222794248</c:v>
                </c:pt>
                <c:pt idx="2">
                  <c:v>0.270640686922061</c:v>
                </c:pt>
              </c:numCache>
            </c:numRef>
          </c:val>
          <c:smooth val="0"/>
        </c:ser>
        <c:ser>
          <c:idx val="3"/>
          <c:order val="3"/>
          <c:tx>
            <c:strRef>
              <c:f>'GAP-2009'!$B$1585</c:f>
              <c:strCache>
                <c:ptCount val="1"/>
                <c:pt idx="0">
                  <c:v>Tarrant</c:v>
                </c:pt>
              </c:strCache>
            </c:strRef>
          </c:tx>
          <c:spPr>
            <a:solidFill>
              <a:srgbClr val="00ffff"/>
            </a:solidFill>
            <a:ln w="37800">
              <a:solidFill>
                <a:srgbClr val="00ffff"/>
              </a:solidFill>
              <a:round/>
            </a:ln>
          </c:spPr>
          <c:marker>
            <c:symbol val="triang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5:$E$1585</c:f>
              <c:numCache>
                <c:formatCode>General</c:formatCode>
                <c:ptCount val="3"/>
                <c:pt idx="0">
                  <c:v>0.255247691015953</c:v>
                </c:pt>
                <c:pt idx="1">
                  <c:v>0.258920242537313</c:v>
                </c:pt>
                <c:pt idx="2">
                  <c:v>0.253453654188948</c:v>
                </c:pt>
              </c:numCache>
            </c:numRef>
          </c:val>
          <c:smooth val="0"/>
        </c:ser>
        <c:ser>
          <c:idx val="4"/>
          <c:order val="4"/>
          <c:tx>
            <c:strRef>
              <c:f>'GAP-2009'!$B$1586</c:f>
              <c:strCache>
                <c:ptCount val="1"/>
                <c:pt idx="0">
                  <c:v>North Texas Counties</c:v>
                </c:pt>
              </c:strCache>
            </c:strRef>
          </c:tx>
          <c:spPr>
            <a:solidFill>
              <a:srgbClr val="ff00ff"/>
            </a:solidFill>
            <a:ln w="37800">
              <a:solidFill>
                <a:srgbClr val="ff00ff"/>
              </a:solidFill>
              <a:round/>
            </a:ln>
          </c:spPr>
          <c:marker>
            <c:symbol val="dash"/>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6:$E$1586</c:f>
              <c:numCache>
                <c:formatCode>General</c:formatCode>
                <c:ptCount val="3"/>
                <c:pt idx="0">
                  <c:v>0.239766654268543</c:v>
                </c:pt>
                <c:pt idx="1">
                  <c:v>0.24441233321448</c:v>
                </c:pt>
                <c:pt idx="2">
                  <c:v>0.239552929451128</c:v>
                </c:pt>
              </c:numCache>
            </c:numRef>
          </c:val>
          <c:smooth val="0"/>
        </c:ser>
        <c:ser>
          <c:idx val="5"/>
          <c:order val="5"/>
          <c:tx>
            <c:strRef>
              <c:f>'GAP-2009'!$B$1587</c:f>
              <c:strCache>
                <c:ptCount val="1"/>
                <c:pt idx="0">
                  <c:v>Stat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1:$E$1581</c:f>
              <c:strCache>
                <c:ptCount val="3"/>
                <c:pt idx="0">
                  <c:v>2007</c:v>
                </c:pt>
                <c:pt idx="1">
                  <c:v>2008</c:v>
                </c:pt>
                <c:pt idx="2">
                  <c:v>2009</c:v>
                </c:pt>
              </c:strCache>
            </c:strRef>
          </c:cat>
          <c:val>
            <c:numRef>
              <c:f>'GAP-2009'!$C$1587:$E$1587</c:f>
              <c:numCache>
                <c:formatCode>General</c:formatCode>
                <c:ptCount val="3"/>
                <c:pt idx="0">
                  <c:v>0.253417211622733</c:v>
                </c:pt>
                <c:pt idx="1">
                  <c:v>0.260025123200309</c:v>
                </c:pt>
                <c:pt idx="2">
                  <c:v>0.251903826076276</c:v>
                </c:pt>
              </c:numCache>
            </c:numRef>
          </c:val>
          <c:smooth val="0"/>
        </c:ser>
        <c:hiLowLines>
          <c:spPr>
            <a:ln w="0">
              <a:noFill/>
            </a:ln>
          </c:spPr>
        </c:hiLowLines>
        <c:marker val="1"/>
        <c:axId val="50559954"/>
        <c:axId val="38878241"/>
      </c:lineChart>
      <c:catAx>
        <c:axId val="505599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878241"/>
        <c:crossesAt val="0"/>
        <c:auto val="1"/>
        <c:lblAlgn val="ctr"/>
        <c:lblOffset val="100"/>
        <c:noMultiLvlLbl val="0"/>
      </c:catAx>
      <c:valAx>
        <c:axId val="38878241"/>
        <c:scaling>
          <c:orientation val="minMax"/>
          <c:min val="0.2"/>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055995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College-Ready on TSI - Higher Education Readiness Components in Mathematics between 2004 and 2009</a:t>
            </a:r>
          </a:p>
        </c:rich>
      </c:tx>
      <c:layout>
        <c:manualLayout>
          <c:xMode val="edge"/>
          <c:yMode val="edge"/>
          <c:x val="0.201742435106841"/>
          <c:y val="0.0214242865712572"/>
        </c:manualLayout>
      </c:layout>
      <c:overlay val="0"/>
      <c:spPr>
        <a:noFill/>
        <a:ln w="0">
          <a:noFill/>
        </a:ln>
      </c:spPr>
    </c:title>
    <c:autoTitleDeleted val="0"/>
    <c:plotArea>
      <c:layout>
        <c:manualLayout>
          <c:xMode val="edge"/>
          <c:yMode val="edge"/>
          <c:x val="0.0226946794779865"/>
          <c:y val="0.162139000771274"/>
          <c:w val="0.964290836082031"/>
          <c:h val="0.816351015511184"/>
        </c:manualLayout>
      </c:layout>
      <c:barChart>
        <c:barDir val="col"/>
        <c:grouping val="clustered"/>
        <c:varyColors val="0"/>
        <c:ser>
          <c:idx val="0"/>
          <c:order val="0"/>
          <c:tx>
            <c:strRef>
              <c:f>'GAP-2009'!$K$1234</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4:$J$1234</c:f>
              <c:numCache>
                <c:formatCode>General</c:formatCode>
                <c:ptCount val="8"/>
                <c:pt idx="0">
                  <c:v>0.46</c:v>
                </c:pt>
                <c:pt idx="1">
                  <c:v>0.22</c:v>
                </c:pt>
                <c:pt idx="2">
                  <c:v>0.28</c:v>
                </c:pt>
                <c:pt idx="3">
                  <c:v>0.54</c:v>
                </c:pt>
                <c:pt idx="4">
                  <c:v>0.64</c:v>
                </c:pt>
                <c:pt idx="5">
                  <c:v>0.51</c:v>
                </c:pt>
                <c:pt idx="6">
                  <c:v>0.42</c:v>
                </c:pt>
                <c:pt idx="7">
                  <c:v>0.26</c:v>
                </c:pt>
              </c:numCache>
            </c:numRef>
          </c:val>
        </c:ser>
        <c:ser>
          <c:idx val="1"/>
          <c:order val="1"/>
          <c:tx>
            <c:strRef>
              <c:f>'GAP-2009'!$K$1235</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5:$J$1235</c:f>
              <c:numCache>
                <c:formatCode>General</c:formatCode>
                <c:ptCount val="8"/>
                <c:pt idx="0">
                  <c:v>0.51</c:v>
                </c:pt>
                <c:pt idx="1">
                  <c:v>0.27</c:v>
                </c:pt>
                <c:pt idx="2">
                  <c:v>0.33</c:v>
                </c:pt>
                <c:pt idx="3">
                  <c:v>0.61</c:v>
                </c:pt>
                <c:pt idx="4">
                  <c:v>0.68</c:v>
                </c:pt>
                <c:pt idx="5">
                  <c:v>0.56</c:v>
                </c:pt>
                <c:pt idx="6">
                  <c:v>0.47</c:v>
                </c:pt>
                <c:pt idx="7">
                  <c:v>0.32</c:v>
                </c:pt>
              </c:numCache>
            </c:numRef>
          </c:val>
        </c:ser>
        <c:ser>
          <c:idx val="2"/>
          <c:order val="2"/>
          <c:tx>
            <c:strRef>
              <c:f>'GAP-2009'!$K$1236</c:f>
              <c:strCache>
                <c:ptCount val="1"/>
                <c:pt idx="0">
                  <c:v>2005-06</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6:$J$1236</c:f>
              <c:numCache>
                <c:formatCode>General</c:formatCode>
                <c:ptCount val="8"/>
                <c:pt idx="0">
                  <c:v>0.53</c:v>
                </c:pt>
                <c:pt idx="1">
                  <c:v>0.28</c:v>
                </c:pt>
                <c:pt idx="2">
                  <c:v>0.38</c:v>
                </c:pt>
                <c:pt idx="3">
                  <c:v>0.62</c:v>
                </c:pt>
                <c:pt idx="4">
                  <c:v>0.73</c:v>
                </c:pt>
                <c:pt idx="5">
                  <c:v>0.58</c:v>
                </c:pt>
                <c:pt idx="6">
                  <c:v>0.49</c:v>
                </c:pt>
                <c:pt idx="7">
                  <c:v>0.35</c:v>
                </c:pt>
              </c:numCache>
            </c:numRef>
          </c:val>
        </c:ser>
        <c:ser>
          <c:idx val="3"/>
          <c:order val="3"/>
          <c:tx>
            <c:strRef>
              <c:f>'GAP-2009'!$K$1237</c:f>
              <c:strCache>
                <c:ptCount val="1"/>
                <c:pt idx="0">
                  <c:v>2006-07</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7:$J$1237</c:f>
              <c:numCache>
                <c:formatCode>General</c:formatCode>
                <c:ptCount val="8"/>
                <c:pt idx="0">
                  <c:v>0.56</c:v>
                </c:pt>
                <c:pt idx="1">
                  <c:v>0.3</c:v>
                </c:pt>
                <c:pt idx="2">
                  <c:v>0.41</c:v>
                </c:pt>
                <c:pt idx="3">
                  <c:v>0.65</c:v>
                </c:pt>
                <c:pt idx="4">
                  <c:v>0.72</c:v>
                </c:pt>
                <c:pt idx="5">
                  <c:v>0.59</c:v>
                </c:pt>
                <c:pt idx="6">
                  <c:v>0.52</c:v>
                </c:pt>
                <c:pt idx="7">
                  <c:v>0.39</c:v>
                </c:pt>
              </c:numCache>
            </c:numRef>
          </c:val>
        </c:ser>
        <c:ser>
          <c:idx val="4"/>
          <c:order val="4"/>
          <c:tx>
            <c:strRef>
              <c:f>'GAP-2009'!$K$1238</c:f>
              <c:strCache>
                <c:ptCount val="1"/>
                <c:pt idx="0">
                  <c:v>2007-08</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8:$J$1238</c:f>
              <c:numCache>
                <c:formatCode>General</c:formatCode>
                <c:ptCount val="8"/>
                <c:pt idx="0">
                  <c:v>0.59</c:v>
                </c:pt>
                <c:pt idx="1">
                  <c:v>0.36</c:v>
                </c:pt>
                <c:pt idx="2">
                  <c:v>0.44</c:v>
                </c:pt>
                <c:pt idx="3">
                  <c:v>0.68</c:v>
                </c:pt>
                <c:pt idx="4">
                  <c:v>0.79</c:v>
                </c:pt>
                <c:pt idx="5">
                  <c:v>0.61</c:v>
                </c:pt>
                <c:pt idx="6">
                  <c:v>0.57</c:v>
                </c:pt>
                <c:pt idx="7">
                  <c:v>0.42</c:v>
                </c:pt>
              </c:numCache>
            </c:numRef>
          </c:val>
        </c:ser>
        <c:ser>
          <c:idx val="5"/>
          <c:order val="5"/>
          <c:tx>
            <c:strRef>
              <c:f>'GAP-2009'!$K$1239</c:f>
              <c:strCache>
                <c:ptCount val="1"/>
                <c:pt idx="0">
                  <c:v>2008-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33:$J$1233</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239:$J$1239</c:f>
              <c:numCache>
                <c:formatCode>General</c:formatCode>
                <c:ptCount val="8"/>
                <c:pt idx="0">
                  <c:v>0.65</c:v>
                </c:pt>
                <c:pt idx="1">
                  <c:v>0.44</c:v>
                </c:pt>
                <c:pt idx="2">
                  <c:v>0.52</c:v>
                </c:pt>
                <c:pt idx="3">
                  <c:v>0.74</c:v>
                </c:pt>
                <c:pt idx="4">
                  <c:v>0.81</c:v>
                </c:pt>
                <c:pt idx="5">
                  <c:v>0.67</c:v>
                </c:pt>
                <c:pt idx="6">
                  <c:v>0.64</c:v>
                </c:pt>
                <c:pt idx="7">
                  <c:v>0.49</c:v>
                </c:pt>
              </c:numCache>
            </c:numRef>
          </c:val>
        </c:ser>
        <c:gapWidth val="150"/>
        <c:overlap val="0"/>
        <c:axId val="19243927"/>
        <c:axId val="59155008"/>
      </c:barChart>
      <c:catAx>
        <c:axId val="19243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155008"/>
        <c:crossesAt val="0"/>
        <c:auto val="1"/>
        <c:lblAlgn val="ctr"/>
        <c:lblOffset val="100"/>
        <c:noMultiLvlLbl val="0"/>
      </c:catAx>
      <c:valAx>
        <c:axId val="59155008"/>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24392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ercents of Postsecondary Enrollment for the High School Graduates in the Four North Texas Counties from 2007 to 2009</a:t>
            </a:r>
          </a:p>
        </c:rich>
      </c:tx>
      <c:layout>
        <c:manualLayout>
          <c:xMode val="edge"/>
          <c:yMode val="edge"/>
          <c:x val="0.15377339091096"/>
          <c:y val="0.0310958421423538"/>
        </c:manualLayout>
      </c:layout>
      <c:overlay val="0"/>
      <c:spPr>
        <a:noFill/>
        <a:ln w="0">
          <a:noFill/>
        </a:ln>
      </c:spPr>
    </c:title>
    <c:autoTitleDeleted val="0"/>
    <c:plotArea>
      <c:layout>
        <c:manualLayout>
          <c:xMode val="edge"/>
          <c:yMode val="edge"/>
          <c:x val="0.0543697306189595"/>
          <c:y val="0"/>
          <c:w val="0.935595311536089"/>
          <c:h val="1"/>
        </c:manualLayout>
      </c:layout>
      <c:lineChart>
        <c:grouping val="standard"/>
        <c:varyColors val="0"/>
        <c:ser>
          <c:idx val="0"/>
          <c:order val="0"/>
          <c:tx>
            <c:strRef>
              <c:f>'GAP-2009'!$B$1617</c:f>
              <c:strCache>
                <c:ptCount val="1"/>
                <c:pt idx="0">
                  <c:v>Collin</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7:$E$1617</c:f>
              <c:numCache>
                <c:formatCode>General</c:formatCode>
                <c:ptCount val="3"/>
                <c:pt idx="0">
                  <c:v>0.271935525802678</c:v>
                </c:pt>
                <c:pt idx="1">
                  <c:v>0.302616891975691</c:v>
                </c:pt>
                <c:pt idx="2">
                  <c:v>0.309457579972184</c:v>
                </c:pt>
              </c:numCache>
            </c:numRef>
          </c:val>
          <c:smooth val="0"/>
        </c:ser>
        <c:ser>
          <c:idx val="1"/>
          <c:order val="1"/>
          <c:tx>
            <c:strRef>
              <c:f>'GAP-2009'!$B$1618</c:f>
              <c:strCache>
                <c:ptCount val="1"/>
                <c:pt idx="0">
                  <c:v>Dallas</c:v>
                </c:pt>
              </c:strCache>
            </c:strRef>
          </c:tx>
          <c:spPr>
            <a:solidFill>
              <a:srgbClr val="800000"/>
            </a:solidFill>
            <a:ln w="37800">
              <a:solidFill>
                <a:srgbClr val="800000"/>
              </a:solidFill>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8:$E$1618</c:f>
              <c:numCache>
                <c:formatCode>General</c:formatCode>
                <c:ptCount val="3"/>
                <c:pt idx="0">
                  <c:v>0.234616099646775</c:v>
                </c:pt>
                <c:pt idx="1">
                  <c:v>0.281206827398725</c:v>
                </c:pt>
                <c:pt idx="2">
                  <c:v>0.280358355978261</c:v>
                </c:pt>
              </c:numCache>
            </c:numRef>
          </c:val>
          <c:smooth val="0"/>
        </c:ser>
        <c:ser>
          <c:idx val="2"/>
          <c:order val="2"/>
          <c:tx>
            <c:strRef>
              <c:f>'GAP-2009'!$B$1619</c:f>
              <c:strCache>
                <c:ptCount val="1"/>
                <c:pt idx="0">
                  <c:v>Denton </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9:$E$1619</c:f>
              <c:numCache>
                <c:formatCode>General</c:formatCode>
                <c:ptCount val="3"/>
                <c:pt idx="0">
                  <c:v>0.2425</c:v>
                </c:pt>
                <c:pt idx="1">
                  <c:v>0.275164210900053</c:v>
                </c:pt>
                <c:pt idx="2">
                  <c:v>0.277410832232497</c:v>
                </c:pt>
              </c:numCache>
            </c:numRef>
          </c:val>
          <c:smooth val="0"/>
        </c:ser>
        <c:ser>
          <c:idx val="3"/>
          <c:order val="3"/>
          <c:tx>
            <c:strRef>
              <c:f>'GAP-2009'!$B$1620</c:f>
              <c:strCache>
                <c:ptCount val="1"/>
                <c:pt idx="0">
                  <c:v>Tarrant</c:v>
                </c:pt>
              </c:strCache>
            </c:strRef>
          </c:tx>
          <c:spPr>
            <a:solidFill>
              <a:srgbClr val="00ffff"/>
            </a:solidFill>
            <a:ln w="37800">
              <a:solidFill>
                <a:srgbClr val="00ffff"/>
              </a:solidFill>
              <a:round/>
            </a:ln>
          </c:spPr>
          <c:marker>
            <c:symbol val="triang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0:$E$1620</c:f>
              <c:numCache>
                <c:formatCode>General</c:formatCode>
                <c:ptCount val="3"/>
                <c:pt idx="0">
                  <c:v>0.241753628403502</c:v>
                </c:pt>
                <c:pt idx="1">
                  <c:v>0.269064832089552</c:v>
                </c:pt>
                <c:pt idx="2">
                  <c:v>0.272671568627451</c:v>
                </c:pt>
              </c:numCache>
            </c:numRef>
          </c:val>
          <c:smooth val="0"/>
        </c:ser>
        <c:ser>
          <c:idx val="4"/>
          <c:order val="4"/>
          <c:tx>
            <c:strRef>
              <c:f>'GAP-2009'!$B$1621</c:f>
              <c:strCache>
                <c:ptCount val="1"/>
                <c:pt idx="0">
                  <c:v>North Texas Counties</c:v>
                </c:pt>
              </c:strCache>
            </c:strRef>
          </c:tx>
          <c:spPr>
            <a:solidFill>
              <a:srgbClr val="ff00ff"/>
            </a:solidFill>
            <a:ln w="37800">
              <a:solidFill>
                <a:srgbClr val="ff00ff"/>
              </a:solidFill>
              <a:round/>
            </a:ln>
          </c:spPr>
          <c:marker>
            <c:symbol val="dash"/>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1:$E$1621</c:f>
              <c:numCache>
                <c:formatCode>General</c:formatCode>
                <c:ptCount val="3"/>
                <c:pt idx="0">
                  <c:v>0.243368635358143</c:v>
                </c:pt>
                <c:pt idx="1">
                  <c:v>0.279899412614709</c:v>
                </c:pt>
                <c:pt idx="2">
                  <c:v>0.282053107425073</c:v>
                </c:pt>
              </c:numCache>
            </c:numRef>
          </c:val>
          <c:smooth val="0"/>
        </c:ser>
        <c:ser>
          <c:idx val="5"/>
          <c:order val="5"/>
          <c:tx>
            <c:strRef>
              <c:f>'GAP-2009'!$B$1622</c:f>
              <c:strCache>
                <c:ptCount val="1"/>
                <c:pt idx="0">
                  <c:v>Stat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2:$E$1622</c:f>
              <c:numCache>
                <c:formatCode>General</c:formatCode>
                <c:ptCount val="3"/>
                <c:pt idx="0">
                  <c:v>0.254571731949033</c:v>
                </c:pt>
                <c:pt idx="1">
                  <c:v>0.276065320320804</c:v>
                </c:pt>
                <c:pt idx="2">
                  <c:v>0.287381778542038</c:v>
                </c:pt>
              </c:numCache>
            </c:numRef>
          </c:val>
          <c:smooth val="0"/>
        </c:ser>
        <c:hiLowLines>
          <c:spPr>
            <a:ln w="0">
              <a:noFill/>
            </a:ln>
          </c:spPr>
        </c:hiLowLines>
        <c:marker val="1"/>
        <c:axId val="55266591"/>
        <c:axId val="5391305"/>
      </c:lineChart>
      <c:catAx>
        <c:axId val="552665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91305"/>
        <c:crossesAt val="0"/>
        <c:auto val="1"/>
        <c:lblAlgn val="ctr"/>
        <c:lblOffset val="100"/>
        <c:noMultiLvlLbl val="0"/>
      </c:catAx>
      <c:valAx>
        <c:axId val="5391305"/>
        <c:scaling>
          <c:orientation val="minMax"/>
          <c:min val="0.23"/>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526659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2-Year Enrollment for the High School Graduates in the Four North Texas Counties from 2007 to 2009</a:t>
            </a:r>
          </a:p>
        </c:rich>
      </c:tx>
      <c:layout>
        <c:manualLayout>
          <c:xMode val="edge"/>
          <c:yMode val="edge"/>
          <c:x val="0.160181118714466"/>
          <c:y val="0.0310958421423538"/>
        </c:manualLayout>
      </c:layout>
      <c:overlay val="0"/>
      <c:spPr>
        <a:noFill/>
        <a:ln w="0">
          <a:noFill/>
        </a:ln>
      </c:spPr>
    </c:title>
    <c:autoTitleDeleted val="0"/>
    <c:plotArea>
      <c:layout>
        <c:manualLayout>
          <c:xMode val="edge"/>
          <c:yMode val="edge"/>
          <c:x val="0.0198141150035747"/>
          <c:y val="0.0715292459478506"/>
          <c:w val="0.96864467367991"/>
          <c:h val="0.928470754052149"/>
        </c:manualLayout>
      </c:layout>
      <c:lineChart>
        <c:grouping val="standard"/>
        <c:varyColors val="0"/>
        <c:ser>
          <c:idx val="0"/>
          <c:order val="0"/>
          <c:tx>
            <c:strRef>
              <c:f>'GAP-2009'!$B$1617</c:f>
              <c:strCache>
                <c:ptCount val="1"/>
                <c:pt idx="0">
                  <c:v>Collin</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7:$E$1617</c:f>
              <c:numCache>
                <c:formatCode>General</c:formatCode>
                <c:ptCount val="3"/>
                <c:pt idx="0">
                  <c:v>0.271935525802678</c:v>
                </c:pt>
                <c:pt idx="1">
                  <c:v>0.302616891975691</c:v>
                </c:pt>
                <c:pt idx="2">
                  <c:v>0.309457579972184</c:v>
                </c:pt>
              </c:numCache>
            </c:numRef>
          </c:val>
          <c:smooth val="0"/>
        </c:ser>
        <c:ser>
          <c:idx val="1"/>
          <c:order val="1"/>
          <c:tx>
            <c:strRef>
              <c:f>'GAP-2009'!$B$1618</c:f>
              <c:strCache>
                <c:ptCount val="1"/>
                <c:pt idx="0">
                  <c:v>Dallas</c:v>
                </c:pt>
              </c:strCache>
            </c:strRef>
          </c:tx>
          <c:spPr>
            <a:solidFill>
              <a:srgbClr val="800000"/>
            </a:solidFill>
            <a:ln w="37800">
              <a:solidFill>
                <a:srgbClr val="800000"/>
              </a:solidFill>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8:$E$1618</c:f>
              <c:numCache>
                <c:formatCode>General</c:formatCode>
                <c:ptCount val="3"/>
                <c:pt idx="0">
                  <c:v>0.234616099646775</c:v>
                </c:pt>
                <c:pt idx="1">
                  <c:v>0.281206827398725</c:v>
                </c:pt>
                <c:pt idx="2">
                  <c:v>0.280358355978261</c:v>
                </c:pt>
              </c:numCache>
            </c:numRef>
          </c:val>
          <c:smooth val="0"/>
        </c:ser>
        <c:ser>
          <c:idx val="2"/>
          <c:order val="2"/>
          <c:tx>
            <c:strRef>
              <c:f>'GAP-2009'!$B$1619</c:f>
              <c:strCache>
                <c:ptCount val="1"/>
                <c:pt idx="0">
                  <c:v>Denton </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19:$E$1619</c:f>
              <c:numCache>
                <c:formatCode>General</c:formatCode>
                <c:ptCount val="3"/>
                <c:pt idx="0">
                  <c:v>0.2425</c:v>
                </c:pt>
                <c:pt idx="1">
                  <c:v>0.275164210900053</c:v>
                </c:pt>
                <c:pt idx="2">
                  <c:v>0.277410832232497</c:v>
                </c:pt>
              </c:numCache>
            </c:numRef>
          </c:val>
          <c:smooth val="0"/>
        </c:ser>
        <c:ser>
          <c:idx val="3"/>
          <c:order val="3"/>
          <c:tx>
            <c:strRef>
              <c:f>'GAP-2009'!$B$1620</c:f>
              <c:strCache>
                <c:ptCount val="1"/>
                <c:pt idx="0">
                  <c:v>Tarrant</c:v>
                </c:pt>
              </c:strCache>
            </c:strRef>
          </c:tx>
          <c:spPr>
            <a:solidFill>
              <a:srgbClr val="00ffff"/>
            </a:solidFill>
            <a:ln w="37800">
              <a:solidFill>
                <a:srgbClr val="00ffff"/>
              </a:solidFill>
              <a:round/>
            </a:ln>
          </c:spPr>
          <c:marker>
            <c:symbol val="triang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0:$E$1620</c:f>
              <c:numCache>
                <c:formatCode>General</c:formatCode>
                <c:ptCount val="3"/>
                <c:pt idx="0">
                  <c:v>0.241753628403502</c:v>
                </c:pt>
                <c:pt idx="1">
                  <c:v>0.269064832089552</c:v>
                </c:pt>
                <c:pt idx="2">
                  <c:v>0.272671568627451</c:v>
                </c:pt>
              </c:numCache>
            </c:numRef>
          </c:val>
          <c:smooth val="0"/>
        </c:ser>
        <c:ser>
          <c:idx val="4"/>
          <c:order val="4"/>
          <c:tx>
            <c:strRef>
              <c:f>'GAP-2009'!$B$1621</c:f>
              <c:strCache>
                <c:ptCount val="1"/>
                <c:pt idx="0">
                  <c:v>North Texas Counties</c:v>
                </c:pt>
              </c:strCache>
            </c:strRef>
          </c:tx>
          <c:spPr>
            <a:solidFill>
              <a:srgbClr val="ff00ff"/>
            </a:solidFill>
            <a:ln w="37800">
              <a:solidFill>
                <a:srgbClr val="ff00ff"/>
              </a:solidFill>
              <a:round/>
            </a:ln>
          </c:spPr>
          <c:marker>
            <c:symbol val="dash"/>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1:$E$1621</c:f>
              <c:numCache>
                <c:formatCode>General</c:formatCode>
                <c:ptCount val="3"/>
                <c:pt idx="0">
                  <c:v>0.243368635358143</c:v>
                </c:pt>
                <c:pt idx="1">
                  <c:v>0.279899412614709</c:v>
                </c:pt>
                <c:pt idx="2">
                  <c:v>0.282053107425073</c:v>
                </c:pt>
              </c:numCache>
            </c:numRef>
          </c:val>
          <c:smooth val="0"/>
        </c:ser>
        <c:ser>
          <c:idx val="5"/>
          <c:order val="5"/>
          <c:tx>
            <c:strRef>
              <c:f>'GAP-2009'!$B$1622</c:f>
              <c:strCache>
                <c:ptCount val="1"/>
                <c:pt idx="0">
                  <c:v>Stat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6:$E$1616</c:f>
              <c:strCache>
                <c:ptCount val="3"/>
                <c:pt idx="0">
                  <c:v>2007</c:v>
                </c:pt>
                <c:pt idx="1">
                  <c:v>2008</c:v>
                </c:pt>
                <c:pt idx="2">
                  <c:v>2009</c:v>
                </c:pt>
              </c:strCache>
            </c:strRef>
          </c:cat>
          <c:val>
            <c:numRef>
              <c:f>'GAP-2009'!$C$1622:$E$1622</c:f>
              <c:numCache>
                <c:formatCode>General</c:formatCode>
                <c:ptCount val="3"/>
                <c:pt idx="0">
                  <c:v>0.254571731949033</c:v>
                </c:pt>
                <c:pt idx="1">
                  <c:v>0.276065320320804</c:v>
                </c:pt>
                <c:pt idx="2">
                  <c:v>0.287381778542038</c:v>
                </c:pt>
              </c:numCache>
            </c:numRef>
          </c:val>
          <c:smooth val="0"/>
        </c:ser>
        <c:hiLowLines>
          <c:spPr>
            <a:ln w="0">
              <a:noFill/>
            </a:ln>
          </c:spPr>
        </c:hiLowLines>
        <c:marker val="1"/>
        <c:axId val="81599735"/>
        <c:axId val="35830324"/>
      </c:lineChart>
      <c:catAx>
        <c:axId val="815997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830324"/>
        <c:crossesAt val="0"/>
        <c:auto val="1"/>
        <c:lblAlgn val="ctr"/>
        <c:lblOffset val="100"/>
        <c:noMultiLvlLbl val="0"/>
      </c:catAx>
      <c:valAx>
        <c:axId val="35830324"/>
        <c:scaling>
          <c:orientation val="minMax"/>
          <c:min val="0.23"/>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159973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on Higher Education Readiness (TSI) - Higher Education Readiness Component in English Language Arts between 2003-04 and 2008-09</a:t>
            </a:r>
          </a:p>
        </c:rich>
      </c:tx>
      <c:layout>
        <c:manualLayout>
          <c:xMode val="edge"/>
          <c:yMode val="edge"/>
          <c:x val="0.192505764796311"/>
          <c:y val="0.0195205746857187"/>
        </c:manualLayout>
      </c:layout>
      <c:overlay val="0"/>
      <c:spPr>
        <a:noFill/>
        <a:ln w="0">
          <a:noFill/>
        </a:ln>
      </c:spPr>
    </c:title>
    <c:autoTitleDeleted val="0"/>
    <c:plotArea>
      <c:layout>
        <c:manualLayout>
          <c:xMode val="edge"/>
          <c:yMode val="edge"/>
          <c:x val="0.0149884704073789"/>
          <c:y val="0.132896072460373"/>
          <c:w val="0.983512682551883"/>
          <c:h val="0.867103927539627"/>
        </c:manualLayout>
      </c:layout>
      <c:barChart>
        <c:barDir val="col"/>
        <c:grouping val="clustered"/>
        <c:varyColors val="0"/>
        <c:ser>
          <c:idx val="0"/>
          <c:order val="0"/>
          <c:tx>
            <c:strRef>
              <c:f>'GAP-2009'!$K$1136</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36:$J$1136</c:f>
              <c:numCache>
                <c:formatCode>General</c:formatCode>
                <c:ptCount val="8"/>
                <c:pt idx="0">
                  <c:v>0.29</c:v>
                </c:pt>
                <c:pt idx="1">
                  <c:v>0.19</c:v>
                </c:pt>
                <c:pt idx="2">
                  <c:v>0.2</c:v>
                </c:pt>
                <c:pt idx="3">
                  <c:v>0.36</c:v>
                </c:pt>
                <c:pt idx="4">
                  <c:v>0.43</c:v>
                </c:pt>
                <c:pt idx="5">
                  <c:v>0.22</c:v>
                </c:pt>
                <c:pt idx="6">
                  <c:v>0.35</c:v>
                </c:pt>
                <c:pt idx="7">
                  <c:v>0.17</c:v>
                </c:pt>
              </c:numCache>
            </c:numRef>
          </c:val>
        </c:ser>
        <c:ser>
          <c:idx val="1"/>
          <c:order val="1"/>
          <c:tx>
            <c:strRef>
              <c:f>'GAP-2009'!$K$1137</c:f>
              <c:strCache>
                <c:ptCount val="1"/>
                <c:pt idx="0">
                  <c:v>2004-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37:$J$1137</c:f>
              <c:numCache>
                <c:formatCode>General</c:formatCode>
                <c:ptCount val="8"/>
                <c:pt idx="0">
                  <c:v>0.39</c:v>
                </c:pt>
                <c:pt idx="1">
                  <c:v>0.28</c:v>
                </c:pt>
                <c:pt idx="2">
                  <c:v>0.3</c:v>
                </c:pt>
                <c:pt idx="3">
                  <c:v>0.48</c:v>
                </c:pt>
                <c:pt idx="4">
                  <c:v>0.53</c:v>
                </c:pt>
                <c:pt idx="5">
                  <c:v>0.32</c:v>
                </c:pt>
                <c:pt idx="6">
                  <c:v>0.46</c:v>
                </c:pt>
                <c:pt idx="7">
                  <c:v>0.27</c:v>
                </c:pt>
              </c:numCache>
            </c:numRef>
          </c:val>
        </c:ser>
        <c:ser>
          <c:idx val="2"/>
          <c:order val="2"/>
          <c:tx>
            <c:strRef>
              <c:f>'GAP-2009'!$K$1138</c:f>
              <c:strCache>
                <c:ptCount val="1"/>
                <c:pt idx="0">
                  <c:v>2005-06</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38:$J$1138</c:f>
              <c:numCache>
                <c:formatCode>General</c:formatCode>
                <c:ptCount val="8"/>
                <c:pt idx="0">
                  <c:v>0.4</c:v>
                </c:pt>
                <c:pt idx="1">
                  <c:v>0.28</c:v>
                </c:pt>
                <c:pt idx="2">
                  <c:v>0.31</c:v>
                </c:pt>
                <c:pt idx="3">
                  <c:v>0.49</c:v>
                </c:pt>
                <c:pt idx="4">
                  <c:v>0.57</c:v>
                </c:pt>
                <c:pt idx="5">
                  <c:v>0.33</c:v>
                </c:pt>
                <c:pt idx="6">
                  <c:v>0.46</c:v>
                </c:pt>
                <c:pt idx="7">
                  <c:v>0.28</c:v>
                </c:pt>
              </c:numCache>
            </c:numRef>
          </c:val>
        </c:ser>
        <c:ser>
          <c:idx val="3"/>
          <c:order val="3"/>
          <c:tx>
            <c:strRef>
              <c:f>'GAP-2009'!$K$1139</c:f>
              <c:strCache>
                <c:ptCount val="1"/>
                <c:pt idx="0">
                  <c:v>2006-07</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39:$J$1139</c:f>
              <c:numCache>
                <c:formatCode>General</c:formatCode>
                <c:ptCount val="8"/>
                <c:pt idx="0">
                  <c:v>0.52</c:v>
                </c:pt>
                <c:pt idx="1">
                  <c:v>0.38</c:v>
                </c:pt>
                <c:pt idx="2">
                  <c:v>0.41</c:v>
                </c:pt>
                <c:pt idx="3">
                  <c:v>0.63</c:v>
                </c:pt>
                <c:pt idx="4">
                  <c:v>0.68</c:v>
                </c:pt>
                <c:pt idx="5">
                  <c:v>0.47</c:v>
                </c:pt>
                <c:pt idx="6">
                  <c:v>0.57</c:v>
                </c:pt>
                <c:pt idx="7">
                  <c:v>0.37</c:v>
                </c:pt>
              </c:numCache>
            </c:numRef>
          </c:val>
        </c:ser>
        <c:ser>
          <c:idx val="4"/>
          <c:order val="4"/>
          <c:tx>
            <c:strRef>
              <c:f>'GAP-2009'!$K$1140</c:f>
              <c:strCache>
                <c:ptCount val="1"/>
                <c:pt idx="0">
                  <c:v>2007-08</c:v>
                </c:pt>
              </c:strCache>
            </c:strRef>
          </c:tx>
          <c:spPr>
            <a:solidFill>
              <a:srgbClr val="39f52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40:$J$1140</c:f>
              <c:numCache>
                <c:formatCode>General</c:formatCode>
                <c:ptCount val="8"/>
                <c:pt idx="0">
                  <c:v>0.57</c:v>
                </c:pt>
                <c:pt idx="1">
                  <c:v>0.45</c:v>
                </c:pt>
                <c:pt idx="2">
                  <c:v>0.47</c:v>
                </c:pt>
                <c:pt idx="3">
                  <c:v>0.68</c:v>
                </c:pt>
                <c:pt idx="4">
                  <c:v>0.72</c:v>
                </c:pt>
                <c:pt idx="5">
                  <c:v>0.52</c:v>
                </c:pt>
                <c:pt idx="6">
                  <c:v>0.62</c:v>
                </c:pt>
                <c:pt idx="7">
                  <c:v>0.43</c:v>
                </c:pt>
              </c:numCache>
            </c:numRef>
          </c:val>
        </c:ser>
        <c:ser>
          <c:idx val="5"/>
          <c:order val="5"/>
          <c:tx>
            <c:strRef>
              <c:f>'GAP-2009'!$K$1141</c:f>
              <c:strCache>
                <c:ptCount val="1"/>
                <c:pt idx="0">
                  <c:v>2008-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35:$J$1135</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1141:$J$1141</c:f>
              <c:numCache>
                <c:formatCode>General</c:formatCode>
                <c:ptCount val="8"/>
                <c:pt idx="0">
                  <c:v>0.63</c:v>
                </c:pt>
                <c:pt idx="1">
                  <c:v>0.51</c:v>
                </c:pt>
                <c:pt idx="2">
                  <c:v>0.53</c:v>
                </c:pt>
                <c:pt idx="3">
                  <c:v>0.74</c:v>
                </c:pt>
                <c:pt idx="4">
                  <c:v>0.77</c:v>
                </c:pt>
                <c:pt idx="5">
                  <c:v>0.58</c:v>
                </c:pt>
                <c:pt idx="6">
                  <c:v>0.67</c:v>
                </c:pt>
                <c:pt idx="7">
                  <c:v>0.5</c:v>
                </c:pt>
              </c:numCache>
            </c:numRef>
          </c:val>
        </c:ser>
        <c:gapWidth val="150"/>
        <c:overlap val="0"/>
        <c:axId val="28903587"/>
        <c:axId val="30342561"/>
      </c:barChart>
      <c:catAx>
        <c:axId val="289035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30342561"/>
        <c:crossesAt val="0"/>
        <c:auto val="1"/>
        <c:lblAlgn val="ctr"/>
        <c:lblOffset val="100"/>
        <c:noMultiLvlLbl val="0"/>
      </c:catAx>
      <c:valAx>
        <c:axId val="3034256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90358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Being College-Ready on Both English Language Arts and Mathematics in the Classes of 2006, 2007, and 2008</a:t>
            </a:r>
          </a:p>
        </c:rich>
      </c:tx>
      <c:layout>
        <c:manualLayout>
          <c:xMode val="edge"/>
          <c:yMode val="edge"/>
          <c:x val="0.138312480927678"/>
          <c:y val="0.0281183218985491"/>
        </c:manualLayout>
      </c:layout>
      <c:overlay val="0"/>
      <c:spPr>
        <a:noFill/>
        <a:ln w="0">
          <a:noFill/>
        </a:ln>
      </c:spPr>
    </c:title>
    <c:autoTitleDeleted val="0"/>
    <c:plotArea>
      <c:layout>
        <c:manualLayout>
          <c:xMode val="edge"/>
          <c:yMode val="edge"/>
          <c:x val="0.0178898382667074"/>
          <c:y val="0.141153975930716"/>
          <c:w val="0.970590479096735"/>
          <c:h val="0.858846024069284"/>
        </c:manualLayout>
      </c:layout>
      <c:barChart>
        <c:barDir val="col"/>
        <c:grouping val="clustered"/>
        <c:varyColors val="0"/>
        <c:ser>
          <c:idx val="0"/>
          <c:order val="0"/>
          <c:tx>
            <c:strRef>
              <c:f>'GAP-2009'!$K$1044</c:f>
              <c:strCache>
                <c:ptCount val="1"/>
                <c:pt idx="0">
                  <c:v>Class of 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043:$J$1043</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1044:$J$1044</c:f>
              <c:numCache>
                <c:formatCode>General</c:formatCode>
                <c:ptCount val="8"/>
                <c:pt idx="0">
                  <c:v>0.39</c:v>
                </c:pt>
                <c:pt idx="1">
                  <c:v>0.17</c:v>
                </c:pt>
                <c:pt idx="2">
                  <c:v>0.21</c:v>
                </c:pt>
                <c:pt idx="3">
                  <c:v>0.46</c:v>
                </c:pt>
                <c:pt idx="4">
                  <c:v>0.53</c:v>
                </c:pt>
                <c:pt idx="5">
                  <c:v>0.38</c:v>
                </c:pt>
                <c:pt idx="6">
                  <c:v>0.39</c:v>
                </c:pt>
                <c:pt idx="7">
                  <c:v>0.19</c:v>
                </c:pt>
              </c:numCache>
            </c:numRef>
          </c:val>
        </c:ser>
        <c:ser>
          <c:idx val="1"/>
          <c:order val="1"/>
          <c:tx>
            <c:strRef>
              <c:f>'GAP-2009'!$K$1045</c:f>
              <c:strCache>
                <c:ptCount val="1"/>
                <c:pt idx="0">
                  <c:v>Class of 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043:$J$1043</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1045:$J$1045</c:f>
              <c:numCache>
                <c:formatCode>General</c:formatCode>
                <c:ptCount val="8"/>
                <c:pt idx="0">
                  <c:v>0.42</c:v>
                </c:pt>
                <c:pt idx="1">
                  <c:v>0.2</c:v>
                </c:pt>
                <c:pt idx="2">
                  <c:v>0.27</c:v>
                </c:pt>
                <c:pt idx="3">
                  <c:v>0.48</c:v>
                </c:pt>
                <c:pt idx="4">
                  <c:v>0.55</c:v>
                </c:pt>
                <c:pt idx="5">
                  <c:v>0.41</c:v>
                </c:pt>
                <c:pt idx="6">
                  <c:v>0.42</c:v>
                </c:pt>
                <c:pt idx="7">
                  <c:v>0.23</c:v>
                </c:pt>
              </c:numCache>
            </c:numRef>
          </c:val>
        </c:ser>
        <c:ser>
          <c:idx val="2"/>
          <c:order val="2"/>
          <c:tx>
            <c:strRef>
              <c:f>'GAP-2009'!$K$1046</c:f>
              <c:strCache>
                <c:ptCount val="1"/>
                <c:pt idx="0">
                  <c:v>Class of 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043:$J$1043</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1046:$J$1046</c:f>
              <c:numCache>
                <c:formatCode>General</c:formatCode>
                <c:ptCount val="8"/>
                <c:pt idx="0">
                  <c:v>0.48</c:v>
                </c:pt>
                <c:pt idx="1">
                  <c:v>0.25</c:v>
                </c:pt>
                <c:pt idx="2">
                  <c:v>0.32</c:v>
                </c:pt>
                <c:pt idx="3">
                  <c:v>0.56</c:v>
                </c:pt>
                <c:pt idx="4">
                  <c:v>0.6</c:v>
                </c:pt>
                <c:pt idx="5">
                  <c:v>0.49</c:v>
                </c:pt>
                <c:pt idx="6">
                  <c:v>0.48</c:v>
                </c:pt>
                <c:pt idx="7">
                  <c:v>0.29</c:v>
                </c:pt>
              </c:numCache>
            </c:numRef>
          </c:val>
        </c:ser>
        <c:gapWidth val="150"/>
        <c:overlap val="0"/>
        <c:axId val="66399914"/>
        <c:axId val="5573916"/>
      </c:barChart>
      <c:catAx>
        <c:axId val="66399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73916"/>
        <c:crossesAt val="0"/>
        <c:auto val="1"/>
        <c:lblAlgn val="ctr"/>
        <c:lblOffset val="100"/>
        <c:noMultiLvlLbl val="0"/>
      </c:catAx>
      <c:valAx>
        <c:axId val="557391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39991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Being College-Ready in Mathematics in the Classes of 2006, 2007, and 2008</a:t>
            </a:r>
          </a:p>
        </c:rich>
      </c:tx>
      <c:layout>
        <c:manualLayout>
          <c:xMode val="edge"/>
          <c:yMode val="edge"/>
          <c:x val="0.212831904122327"/>
          <c:y val="0.0283736238792419"/>
        </c:manualLayout>
      </c:layout>
      <c:overlay val="0"/>
      <c:spPr>
        <a:noFill/>
        <a:ln w="0">
          <a:noFill/>
        </a:ln>
      </c:spPr>
    </c:title>
    <c:autoTitleDeleted val="0"/>
    <c:plotArea>
      <c:layout>
        <c:manualLayout>
          <c:xMode val="edge"/>
          <c:yMode val="edge"/>
          <c:x val="0.0181836966628784"/>
          <c:y val="0.150266712064465"/>
          <c:w val="0.968281847298275"/>
          <c:h val="0.849733287935535"/>
        </c:manualLayout>
      </c:layout>
      <c:barChart>
        <c:barDir val="col"/>
        <c:grouping val="clustered"/>
        <c:varyColors val="0"/>
        <c:ser>
          <c:idx val="0"/>
          <c:order val="0"/>
          <c:tx>
            <c:strRef>
              <c:f>'GAP-2009'!$K$955</c:f>
              <c:strCache>
                <c:ptCount val="1"/>
                <c:pt idx="0">
                  <c:v>Class of 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54:$J$954</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955:$J$955</c:f>
              <c:numCache>
                <c:formatCode>General</c:formatCode>
                <c:ptCount val="8"/>
                <c:pt idx="0">
                  <c:v>0.55</c:v>
                </c:pt>
                <c:pt idx="1">
                  <c:v>0.31</c:v>
                </c:pt>
                <c:pt idx="2">
                  <c:v>0.38</c:v>
                </c:pt>
                <c:pt idx="3">
                  <c:v>0.63</c:v>
                </c:pt>
                <c:pt idx="4">
                  <c:v>0.7</c:v>
                </c:pt>
                <c:pt idx="5">
                  <c:v>0.6</c:v>
                </c:pt>
                <c:pt idx="6">
                  <c:v>0.51</c:v>
                </c:pt>
                <c:pt idx="7">
                  <c:v>0.36</c:v>
                </c:pt>
              </c:numCache>
            </c:numRef>
          </c:val>
        </c:ser>
        <c:ser>
          <c:idx val="1"/>
          <c:order val="1"/>
          <c:tx>
            <c:strRef>
              <c:f>'GAP-2009'!$K$956</c:f>
              <c:strCache>
                <c:ptCount val="1"/>
                <c:pt idx="0">
                  <c:v>Class of 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54:$J$954</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956:$J$956</c:f>
              <c:numCache>
                <c:formatCode>General</c:formatCode>
                <c:ptCount val="8"/>
                <c:pt idx="0">
                  <c:v>0.59</c:v>
                </c:pt>
                <c:pt idx="1">
                  <c:v>0.33</c:v>
                </c:pt>
                <c:pt idx="2">
                  <c:v>0.47</c:v>
                </c:pt>
                <c:pt idx="3">
                  <c:v>0.65</c:v>
                </c:pt>
                <c:pt idx="4">
                  <c:v>0.75</c:v>
                </c:pt>
                <c:pt idx="5">
                  <c:v>0.63</c:v>
                </c:pt>
                <c:pt idx="6">
                  <c:v>0.55</c:v>
                </c:pt>
                <c:pt idx="7">
                  <c:v>0.41</c:v>
                </c:pt>
              </c:numCache>
            </c:numRef>
          </c:val>
        </c:ser>
        <c:ser>
          <c:idx val="2"/>
          <c:order val="2"/>
          <c:tx>
            <c:strRef>
              <c:f>'GAP-2009'!$K$957</c:f>
              <c:strCache>
                <c:ptCount val="1"/>
                <c:pt idx="0">
                  <c:v>Class of 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54:$J$954</c:f>
              <c:strCache>
                <c:ptCount val="8"/>
                <c:pt idx="0">
                  <c:v>Aggregate</c:v>
                </c:pt>
                <c:pt idx="1">
                  <c:v> African American</c:v>
                </c:pt>
                <c:pt idx="2">
                  <c:v> Hispanic</c:v>
                </c:pt>
                <c:pt idx="3">
                  <c:v> White</c:v>
                </c:pt>
                <c:pt idx="4">
                  <c:v>Asian/Pacific Islander</c:v>
                </c:pt>
                <c:pt idx="5">
                  <c:v> Male</c:v>
                </c:pt>
                <c:pt idx="6">
                  <c:v>Female</c:v>
                </c:pt>
                <c:pt idx="7">
                  <c:v> Economically  Disadvantaged</c:v>
                </c:pt>
              </c:strCache>
            </c:strRef>
          </c:cat>
          <c:val>
            <c:numRef>
              <c:f>'GAP-2009'!$C$957:$J$957</c:f>
              <c:numCache>
                <c:formatCode>General</c:formatCode>
                <c:ptCount val="8"/>
                <c:pt idx="0">
                  <c:v>0.61</c:v>
                </c:pt>
                <c:pt idx="1">
                  <c:v>0.36</c:v>
                </c:pt>
                <c:pt idx="2">
                  <c:v>0.49</c:v>
                </c:pt>
                <c:pt idx="3">
                  <c:v>0.69</c:v>
                </c:pt>
                <c:pt idx="4">
                  <c:v>0.75</c:v>
                </c:pt>
                <c:pt idx="5">
                  <c:v>0.66</c:v>
                </c:pt>
                <c:pt idx="6">
                  <c:v>0.57</c:v>
                </c:pt>
                <c:pt idx="7">
                  <c:v>0.46</c:v>
                </c:pt>
              </c:numCache>
            </c:numRef>
          </c:val>
        </c:ser>
        <c:gapWidth val="150"/>
        <c:overlap val="0"/>
        <c:axId val="83697419"/>
        <c:axId val="22723581"/>
      </c:barChart>
      <c:catAx>
        <c:axId val="836974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22723581"/>
        <c:crossesAt val="0"/>
        <c:auto val="1"/>
        <c:lblAlgn val="ctr"/>
        <c:lblOffset val="100"/>
        <c:noMultiLvlLbl val="0"/>
      </c:catAx>
      <c:valAx>
        <c:axId val="2272358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69741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High School Graduates Being College-Ready in English Language Arts in the Classes of 2006, 2007, and 2008</a:t>
            </a:r>
          </a:p>
        </c:rich>
      </c:tx>
      <c:layout>
        <c:manualLayout>
          <c:xMode val="edge"/>
          <c:yMode val="edge"/>
          <c:x val="0.223155638525894"/>
          <c:y val="0.0320307495195388"/>
        </c:manualLayout>
      </c:layout>
      <c:overlay val="0"/>
      <c:spPr>
        <a:noFill/>
        <a:ln w="0">
          <a:noFill/>
        </a:ln>
      </c:spPr>
    </c:title>
    <c:autoTitleDeleted val="0"/>
    <c:plotArea>
      <c:layout>
        <c:manualLayout>
          <c:xMode val="edge"/>
          <c:yMode val="edge"/>
          <c:x val="0.0221599944686441"/>
          <c:y val="0.154131966688021"/>
          <c:w val="0.969508400746733"/>
          <c:h val="0.826649583600256"/>
        </c:manualLayout>
      </c:layout>
      <c:barChart>
        <c:barDir val="col"/>
        <c:grouping val="clustered"/>
        <c:varyColors val="0"/>
        <c:ser>
          <c:idx val="0"/>
          <c:order val="0"/>
          <c:tx>
            <c:strRef>
              <c:f>'GAP-2009'!$K$867</c:f>
              <c:strCache>
                <c:ptCount val="1"/>
                <c:pt idx="0">
                  <c:v>Class of 2006</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66:$J$866</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867:$J$867</c:f>
              <c:numCache>
                <c:formatCode>General</c:formatCode>
                <c:ptCount val="8"/>
                <c:pt idx="0">
                  <c:v>0.64</c:v>
                </c:pt>
                <c:pt idx="1">
                  <c:v>0.45</c:v>
                </c:pt>
                <c:pt idx="2">
                  <c:v>0.44</c:v>
                </c:pt>
                <c:pt idx="3">
                  <c:v>0.75</c:v>
                </c:pt>
                <c:pt idx="4">
                  <c:v>0.53</c:v>
                </c:pt>
                <c:pt idx="5">
                  <c:v>0.59</c:v>
                </c:pt>
                <c:pt idx="6">
                  <c:v>0.68</c:v>
                </c:pt>
                <c:pt idx="7">
                  <c:v>0.4</c:v>
                </c:pt>
              </c:numCache>
            </c:numRef>
          </c:val>
        </c:ser>
        <c:ser>
          <c:idx val="1"/>
          <c:order val="1"/>
          <c:tx>
            <c:strRef>
              <c:f>'GAP-2009'!$K$868</c:f>
              <c:strCache>
                <c:ptCount val="1"/>
                <c:pt idx="0">
                  <c:v>Class of 2007</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66:$J$866</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868:$J$868</c:f>
              <c:numCache>
                <c:formatCode>General</c:formatCode>
                <c:ptCount val="8"/>
                <c:pt idx="0">
                  <c:v>0.62</c:v>
                </c:pt>
                <c:pt idx="1">
                  <c:v>0.4</c:v>
                </c:pt>
                <c:pt idx="2">
                  <c:v>0.4</c:v>
                </c:pt>
                <c:pt idx="3">
                  <c:v>0.73</c:v>
                </c:pt>
                <c:pt idx="4">
                  <c:v>0.67</c:v>
                </c:pt>
                <c:pt idx="5">
                  <c:v>0.6</c:v>
                </c:pt>
                <c:pt idx="6">
                  <c:v>0.64</c:v>
                </c:pt>
                <c:pt idx="7">
                  <c:v>0.39</c:v>
                </c:pt>
              </c:numCache>
            </c:numRef>
          </c:val>
        </c:ser>
        <c:ser>
          <c:idx val="2"/>
          <c:order val="2"/>
          <c:tx>
            <c:strRef>
              <c:f>'GAP-2009'!$K$869</c:f>
              <c:strCache>
                <c:ptCount val="1"/>
                <c:pt idx="0">
                  <c:v>Class of 2008</c:v>
                </c:pt>
              </c:strCache>
            </c:strRef>
          </c:tx>
          <c:spPr>
            <a:solidFill>
              <a:srgbClr val="39f5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66:$J$866</c:f>
              <c:strCache>
                <c:ptCount val="8"/>
                <c:pt idx="0">
                  <c:v>Aggregate</c:v>
                </c:pt>
                <c:pt idx="1">
                  <c:v> African American</c:v>
                </c:pt>
                <c:pt idx="2">
                  <c:v> Hispanic</c:v>
                </c:pt>
                <c:pt idx="3">
                  <c:v> White</c:v>
                </c:pt>
                <c:pt idx="4">
                  <c:v>Asian/Pacific Islander</c:v>
                </c:pt>
                <c:pt idx="5">
                  <c:v> Male</c:v>
                </c:pt>
                <c:pt idx="6">
                  <c:v>Female</c:v>
                </c:pt>
                <c:pt idx="7">
                  <c:v>Low SES</c:v>
                </c:pt>
              </c:strCache>
            </c:strRef>
          </c:cat>
          <c:val>
            <c:numRef>
              <c:f>'GAP-2009'!$C$869:$J$869</c:f>
              <c:numCache>
                <c:formatCode>General</c:formatCode>
                <c:ptCount val="8"/>
                <c:pt idx="0">
                  <c:v>0.76</c:v>
                </c:pt>
                <c:pt idx="1">
                  <c:v>0.61</c:v>
                </c:pt>
                <c:pt idx="2">
                  <c:v>0.59</c:v>
                </c:pt>
                <c:pt idx="3">
                  <c:v>0.88</c:v>
                </c:pt>
                <c:pt idx="4">
                  <c:v>0.73</c:v>
                </c:pt>
                <c:pt idx="5">
                  <c:v>0.74</c:v>
                </c:pt>
                <c:pt idx="6">
                  <c:v>0.78</c:v>
                </c:pt>
                <c:pt idx="7">
                  <c:v>0.57</c:v>
                </c:pt>
              </c:numCache>
            </c:numRef>
          </c:val>
        </c:ser>
        <c:gapWidth val="150"/>
        <c:overlap val="0"/>
        <c:axId val="79970123"/>
        <c:axId val="77806770"/>
      </c:barChart>
      <c:catAx>
        <c:axId val="79970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7806770"/>
        <c:crossesAt val="0"/>
        <c:auto val="1"/>
        <c:lblAlgn val="ctr"/>
        <c:lblOffset val="100"/>
        <c:noMultiLvlLbl val="0"/>
      </c:catAx>
      <c:valAx>
        <c:axId val="77806770"/>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97012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Growth Rates of High School Graduates Meeting TSI's Higher Education Readiness Components on English Language Arts in 6 Years (2004-2009)</a:t>
            </a:r>
          </a:p>
        </c:rich>
      </c:tx>
      <c:layout>
        <c:manualLayout>
          <c:xMode val="edge"/>
          <c:yMode val="edge"/>
          <c:x val="0.163839561798745"/>
          <c:y val="0.0179700499168053"/>
        </c:manualLayout>
      </c:layout>
      <c:overlay val="0"/>
      <c:spPr>
        <a:noFill/>
        <a:ln w="0">
          <a:noFill/>
        </a:ln>
      </c:spPr>
    </c:title>
    <c:autoTitleDeleted val="0"/>
    <c:plotArea>
      <c:layout>
        <c:manualLayout>
          <c:xMode val="edge"/>
          <c:yMode val="edge"/>
          <c:x val="0.0274317519215478"/>
          <c:y val="0.0670311385785595"/>
          <c:w val="0.972568248078452"/>
          <c:h val="0.707677680057048"/>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2:$I$1172</c:f>
              <c:numCache>
                <c:formatCode>General</c:formatCode>
                <c:ptCount val="7"/>
                <c:pt idx="0">
                  <c:v>0.0674</c:v>
                </c:pt>
                <c:pt idx="1">
                  <c:v>0.0631</c:v>
                </c:pt>
                <c:pt idx="2">
                  <c:v>0.0646</c:v>
                </c:pt>
                <c:pt idx="3">
                  <c:v>0.0754</c:v>
                </c:pt>
                <c:pt idx="4">
                  <c:v>0.0726</c:v>
                </c:pt>
                <c:pt idx="5">
                  <c:v>0.0626</c:v>
                </c:pt>
                <c:pt idx="6">
                  <c:v>0.0634</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3:$I$1173</c:f>
              <c:numCache>
                <c:formatCode>General</c:formatCode>
                <c:ptCount val="7"/>
                <c:pt idx="0">
                  <c:v>0.0623</c:v>
                </c:pt>
                <c:pt idx="1">
                  <c:v>0.0586</c:v>
                </c:pt>
                <c:pt idx="2">
                  <c:v>0.0654</c:v>
                </c:pt>
                <c:pt idx="3">
                  <c:v>0.068</c:v>
                </c:pt>
                <c:pt idx="4">
                  <c:v>0.0666</c:v>
                </c:pt>
                <c:pt idx="5">
                  <c:v>0.0557</c:v>
                </c:pt>
                <c:pt idx="6">
                  <c:v>0.0606</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4:$I$1174</c:f>
              <c:numCache>
                <c:formatCode>General</c:formatCode>
                <c:ptCount val="7"/>
                <c:pt idx="0">
                  <c:v>0.0743</c:v>
                </c:pt>
                <c:pt idx="1">
                  <c:v>0.0637</c:v>
                </c:pt>
                <c:pt idx="2">
                  <c:v>0.0645</c:v>
                </c:pt>
                <c:pt idx="3">
                  <c:v>0.0831</c:v>
                </c:pt>
                <c:pt idx="4">
                  <c:v>0.0786</c:v>
                </c:pt>
                <c:pt idx="5">
                  <c:v>0.0686</c:v>
                </c:pt>
                <c:pt idx="6">
                  <c:v>0.0637</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5:$I$1175</c:f>
              <c:numCache>
                <c:formatCode>General</c:formatCode>
                <c:ptCount val="7"/>
                <c:pt idx="0">
                  <c:v>0.0797</c:v>
                </c:pt>
                <c:pt idx="1">
                  <c:v>0.0877</c:v>
                </c:pt>
                <c:pt idx="2">
                  <c:v>0.0903</c:v>
                </c:pt>
                <c:pt idx="3">
                  <c:v>0.0811</c:v>
                </c:pt>
                <c:pt idx="4">
                  <c:v>0.0786</c:v>
                </c:pt>
                <c:pt idx="5">
                  <c:v>0.0797</c:v>
                </c:pt>
                <c:pt idx="6">
                  <c:v>0.0766</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6:$I$1176</c:f>
              <c:numCache>
                <c:formatCode>General</c:formatCode>
                <c:ptCount val="7"/>
                <c:pt idx="0">
                  <c:v>0.0634</c:v>
                </c:pt>
                <c:pt idx="1">
                  <c:v>0.0569</c:v>
                </c:pt>
                <c:pt idx="2">
                  <c:v>0.0683</c:v>
                </c:pt>
                <c:pt idx="3">
                  <c:v>0.09</c:v>
                </c:pt>
                <c:pt idx="4">
                  <c:v>0.0669</c:v>
                </c:pt>
                <c:pt idx="5">
                  <c:v>0.0611</c:v>
                </c:pt>
                <c:pt idx="6">
                  <c:v>0.062</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7:$I$1177</c:f>
              <c:numCache>
                <c:formatCode>General</c:formatCode>
                <c:ptCount val="7"/>
                <c:pt idx="0">
                  <c:v>0.0823</c:v>
                </c:pt>
                <c:pt idx="1">
                  <c:v>0.0834</c:v>
                </c:pt>
                <c:pt idx="2">
                  <c:v>0.0577</c:v>
                </c:pt>
                <c:pt idx="3">
                  <c:v>0.0949</c:v>
                </c:pt>
                <c:pt idx="4">
                  <c:v>0.0851</c:v>
                </c:pt>
                <c:pt idx="5">
                  <c:v>0.0771</c:v>
                </c:pt>
                <c:pt idx="6">
                  <c:v>0.0666</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8:$I$1178</c:f>
              <c:numCache>
                <c:formatCode>General</c:formatCode>
                <c:ptCount val="7"/>
                <c:pt idx="0">
                  <c:v>0.0451</c:v>
                </c:pt>
                <c:pt idx="1">
                  <c:v>0.0511</c:v>
                </c:pt>
                <c:pt idx="2">
                  <c:v>0.0591</c:v>
                </c:pt>
                <c:pt idx="3">
                  <c:v>0.018</c:v>
                </c:pt>
                <c:pt idx="4">
                  <c:v>0.0551</c:v>
                </c:pt>
                <c:pt idx="5">
                  <c:v>0.0389</c:v>
                </c:pt>
                <c:pt idx="6">
                  <c:v>0.0477</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79:$I$1179</c:f>
              <c:numCache>
                <c:formatCode>General</c:formatCode>
                <c:ptCount val="7"/>
                <c:pt idx="0">
                  <c:v>0.0297</c:v>
                </c:pt>
                <c:pt idx="1">
                  <c:v>0.0463</c:v>
                </c:pt>
                <c:pt idx="2">
                  <c:v>0.0343</c:v>
                </c:pt>
                <c:pt idx="3">
                  <c:v>0.0277</c:v>
                </c:pt>
                <c:pt idx="4">
                  <c:v>0.0369</c:v>
                </c:pt>
                <c:pt idx="5">
                  <c:v>0.0231</c:v>
                </c:pt>
                <c:pt idx="6">
                  <c:v>0.0374</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0:$I$1180</c:f>
              <c:numCache>
                <c:formatCode>General</c:formatCode>
                <c:ptCount val="7"/>
                <c:pt idx="0">
                  <c:v>0.0497</c:v>
                </c:pt>
                <c:pt idx="1">
                  <c:v>0.0455</c:v>
                </c:pt>
                <c:pt idx="2">
                  <c:v>0.0469</c:v>
                </c:pt>
                <c:pt idx="3">
                  <c:v>0.0746</c:v>
                </c:pt>
                <c:pt idx="4">
                  <c:v>0.0503</c:v>
                </c:pt>
                <c:pt idx="5">
                  <c:v>0.0506</c:v>
                </c:pt>
                <c:pt idx="6">
                  <c:v>0.0449</c:v>
                </c:pt>
              </c:numCache>
            </c:numRef>
          </c:val>
          <c:smooth val="0"/>
        </c:ser>
        <c:ser>
          <c:idx val="9"/>
          <c:order val="9"/>
          <c:tx>
            <c:strRef>
              <c:f>"Irving"</c:f>
              <c:strCache>
                <c:ptCount val="1"/>
                <c:pt idx="0">
                  <c:v>Irving</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1:$I$1181</c:f>
              <c:numCache>
                <c:formatCode>General</c:formatCode>
                <c:ptCount val="7"/>
                <c:pt idx="0">
                  <c:v>0.0611</c:v>
                </c:pt>
                <c:pt idx="1">
                  <c:v>0.0471</c:v>
                </c:pt>
                <c:pt idx="2">
                  <c:v>0.0669</c:v>
                </c:pt>
                <c:pt idx="3">
                  <c:v>0.0714</c:v>
                </c:pt>
                <c:pt idx="4">
                  <c:v>0.0657</c:v>
                </c:pt>
                <c:pt idx="5">
                  <c:v>0.0586</c:v>
                </c:pt>
                <c:pt idx="6">
                  <c:v>0.0603</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2:$I$1182</c:f>
              <c:numCache>
                <c:formatCode>General</c:formatCode>
                <c:ptCount val="7"/>
                <c:pt idx="0">
                  <c:v>0.0534</c:v>
                </c:pt>
                <c:pt idx="1">
                  <c:v>0.0551</c:v>
                </c:pt>
                <c:pt idx="2">
                  <c:v>0.0471</c:v>
                </c:pt>
                <c:pt idx="3">
                  <c:v>0.1089</c:v>
                </c:pt>
                <c:pt idx="4">
                  <c:v>0.0526</c:v>
                </c:pt>
                <c:pt idx="5">
                  <c:v>0.0557</c:v>
                </c:pt>
                <c:pt idx="6">
                  <c:v>0.0446</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3:$I$1183</c:f>
              <c:numCache>
                <c:formatCode>General</c:formatCode>
                <c:ptCount val="7"/>
                <c:pt idx="0">
                  <c:v>0.072</c:v>
                </c:pt>
                <c:pt idx="1">
                  <c:v>0.086</c:v>
                </c:pt>
                <c:pt idx="2">
                  <c:v>0.0657</c:v>
                </c:pt>
                <c:pt idx="3">
                  <c:v>0.0811</c:v>
                </c:pt>
                <c:pt idx="4">
                  <c:v>0.07</c:v>
                </c:pt>
                <c:pt idx="5">
                  <c:v>0.0743</c:v>
                </c:pt>
                <c:pt idx="6">
                  <c:v>0.0611</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4:$I$1184</c:f>
              <c:numCache>
                <c:formatCode>General</c:formatCode>
                <c:ptCount val="7"/>
                <c:pt idx="0">
                  <c:v>0.0494</c:v>
                </c:pt>
                <c:pt idx="1">
                  <c:v>0.032</c:v>
                </c:pt>
                <c:pt idx="2">
                  <c:v>0.0583</c:v>
                </c:pt>
                <c:pt idx="3">
                  <c:v>0.0529</c:v>
                </c:pt>
                <c:pt idx="4">
                  <c:v>0.0557</c:v>
                </c:pt>
                <c:pt idx="5">
                  <c:v>0.0443</c:v>
                </c:pt>
                <c:pt idx="6">
                  <c:v>0.0477</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5:$I$1185</c:f>
              <c:numCache>
                <c:formatCode>General</c:formatCode>
                <c:ptCount val="7"/>
                <c:pt idx="0">
                  <c:v>0.054</c:v>
                </c:pt>
                <c:pt idx="1">
                  <c:v>0.0491</c:v>
                </c:pt>
                <c:pt idx="2">
                  <c:v>0.0531</c:v>
                </c:pt>
                <c:pt idx="3">
                  <c:v>0.0671</c:v>
                </c:pt>
                <c:pt idx="4">
                  <c:v>0.0651</c:v>
                </c:pt>
                <c:pt idx="5">
                  <c:v>0.044</c:v>
                </c:pt>
                <c:pt idx="6">
                  <c:v>0.0543</c:v>
                </c:pt>
              </c:numCache>
            </c:numRef>
          </c:val>
          <c:smooth val="0"/>
        </c:ser>
        <c:ser>
          <c:idx val="14"/>
          <c:order val="14"/>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6:$I$1186</c:f>
              <c:numCache>
                <c:formatCode>General</c:formatCode>
                <c:ptCount val="7"/>
                <c:pt idx="0">
                  <c:v>0.0674</c:v>
                </c:pt>
                <c:pt idx="1">
                  <c:v>0.0766</c:v>
                </c:pt>
                <c:pt idx="2">
                  <c:v>0.0691</c:v>
                </c:pt>
                <c:pt idx="3">
                  <c:v>0.0723</c:v>
                </c:pt>
                <c:pt idx="4">
                  <c:v>0.0729</c:v>
                </c:pt>
                <c:pt idx="5">
                  <c:v>0.0629</c:v>
                </c:pt>
                <c:pt idx="6">
                  <c:v>0.0594</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7:$I$1187</c:f>
              <c:numCache>
                <c:formatCode>General</c:formatCode>
                <c:ptCount val="7"/>
                <c:pt idx="0">
                  <c:v>0.0651</c:v>
                </c:pt>
                <c:pt idx="1">
                  <c:v>0.06</c:v>
                </c:pt>
                <c:pt idx="2">
                  <c:v>0.0723</c:v>
                </c:pt>
                <c:pt idx="3">
                  <c:v>0.0791</c:v>
                </c:pt>
                <c:pt idx="4">
                  <c:v>0.0777</c:v>
                </c:pt>
                <c:pt idx="5">
                  <c:v>0.0543</c:v>
                </c:pt>
                <c:pt idx="6">
                  <c:v>0.0669</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171:$I$1171</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188:$I$1188</c:f>
              <c:numCache>
                <c:formatCode>General</c:formatCode>
                <c:ptCount val="7"/>
                <c:pt idx="0">
                  <c:v>0.0246</c:v>
                </c:pt>
                <c:pt idx="1">
                  <c:v>0.0554</c:v>
                </c:pt>
                <c:pt idx="2">
                  <c:v>0.0391</c:v>
                </c:pt>
                <c:pt idx="3">
                  <c:v>0.0203</c:v>
                </c:pt>
                <c:pt idx="4">
                  <c:v>0.0337</c:v>
                </c:pt>
                <c:pt idx="5">
                  <c:v>0.0109</c:v>
                </c:pt>
                <c:pt idx="6">
                  <c:v>0.0151</c:v>
                </c:pt>
              </c:numCache>
            </c:numRef>
          </c:val>
          <c:smooth val="0"/>
        </c:ser>
        <c:hiLowLines>
          <c:spPr>
            <a:ln w="0">
              <a:noFill/>
            </a:ln>
          </c:spPr>
        </c:hiLowLines>
        <c:marker val="1"/>
        <c:axId val="50561131"/>
        <c:axId val="42369381"/>
      </c:lineChart>
      <c:catAx>
        <c:axId val="50561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369381"/>
        <c:crossesAt val="-2"/>
        <c:auto val="1"/>
        <c:lblAlgn val="ctr"/>
        <c:lblOffset val="100"/>
        <c:noMultiLvlLbl val="0"/>
      </c:catAx>
      <c:valAx>
        <c:axId val="42369381"/>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561131"/>
        <c:crossesAt val="1"/>
        <c:crossBetween val="midCat"/>
      </c:valAx>
      <c:spPr>
        <a:solidFill>
          <a:srgbClr val="c0c0c0"/>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Growth Rates of High School Graduates Meeting TSI's Higher Education Readiness Components on Mathematics in 6 Years (2004-2009)</a:t>
            </a:r>
          </a:p>
        </c:rich>
      </c:tx>
      <c:layout>
        <c:manualLayout>
          <c:xMode val="edge"/>
          <c:yMode val="edge"/>
          <c:x val="0.109222032540153"/>
          <c:y val="0.0155329659889797"/>
        </c:manualLayout>
      </c:layout>
      <c:overlay val="0"/>
      <c:spPr>
        <a:noFill/>
        <a:ln w="0">
          <a:noFill/>
        </a:ln>
      </c:spPr>
    </c:title>
    <c:autoTitleDeleted val="0"/>
    <c:plotArea>
      <c:layout>
        <c:manualLayout>
          <c:xMode val="edge"/>
          <c:yMode val="edge"/>
          <c:x val="0.0249102881231927"/>
          <c:y val="0.0682595477864336"/>
          <c:w val="0.963279099745671"/>
          <c:h val="0.807761732851986"/>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84:$I$1284</c:f>
              <c:numCache>
                <c:formatCode>General</c:formatCode>
                <c:ptCount val="7"/>
                <c:pt idx="0">
                  <c:v>0.0346</c:v>
                </c:pt>
                <c:pt idx="1">
                  <c:v>0.044</c:v>
                </c:pt>
                <c:pt idx="2">
                  <c:v>0.0454</c:v>
                </c:pt>
                <c:pt idx="3">
                  <c:v>0.0331</c:v>
                </c:pt>
                <c:pt idx="4">
                  <c:v>0.0314</c:v>
                </c:pt>
                <c:pt idx="5">
                  <c:v>0.0406</c:v>
                </c:pt>
                <c:pt idx="6">
                  <c:v>0.0443</c:v>
                </c:pt>
              </c:numCache>
            </c:numRef>
          </c:val>
          <c:smooth val="0"/>
        </c:ser>
        <c:ser>
          <c:idx val="1"/>
          <c:order val="1"/>
          <c:tx>
            <c:strRef>
              <c:f>"Region 10"</c:f>
              <c:strCache>
                <c:ptCount val="1"/>
                <c:pt idx="0">
                  <c:v>Region 10</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82:$I$1282</c:f>
              <c:numCache>
                <c:formatCode>General</c:formatCode>
                <c:ptCount val="7"/>
                <c:pt idx="0">
                  <c:v>0.0363</c:v>
                </c:pt>
                <c:pt idx="1">
                  <c:v>0.0434</c:v>
                </c:pt>
                <c:pt idx="2">
                  <c:v>0.0497</c:v>
                </c:pt>
                <c:pt idx="3">
                  <c:v>0.036</c:v>
                </c:pt>
                <c:pt idx="4">
                  <c:v>0.0343</c:v>
                </c:pt>
                <c:pt idx="5">
                  <c:v>0.0391</c:v>
                </c:pt>
                <c:pt idx="6">
                  <c:v>0.0466</c:v>
                </c:pt>
              </c:numCache>
            </c:numRef>
          </c:val>
          <c:smooth val="0"/>
        </c:ser>
        <c:ser>
          <c:idx val="2"/>
          <c:order val="2"/>
          <c:tx>
            <c:strRef>
              <c:f>"Region 11"</c:f>
              <c:strCache>
                <c:ptCount val="1"/>
                <c:pt idx="0">
                  <c:v>Region 11</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83:$I$1283</c:f>
              <c:numCache>
                <c:formatCode>General</c:formatCode>
                <c:ptCount val="7"/>
                <c:pt idx="0">
                  <c:v>0.0349</c:v>
                </c:pt>
                <c:pt idx="1">
                  <c:v>0.0397</c:v>
                </c:pt>
                <c:pt idx="2">
                  <c:v>0.0446</c:v>
                </c:pt>
                <c:pt idx="3">
                  <c:v>0.0354</c:v>
                </c:pt>
                <c:pt idx="4">
                  <c:v>0.0274</c:v>
                </c:pt>
                <c:pt idx="5">
                  <c:v>0.0409</c:v>
                </c:pt>
                <c:pt idx="6">
                  <c:v>0.0426</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68:$I$1268</c:f>
              <c:numCache>
                <c:formatCode>General</c:formatCode>
                <c:ptCount val="7"/>
                <c:pt idx="0">
                  <c:v>0.0526</c:v>
                </c:pt>
                <c:pt idx="1">
                  <c:v>0.0651</c:v>
                </c:pt>
                <c:pt idx="2">
                  <c:v>0.062</c:v>
                </c:pt>
                <c:pt idx="3">
                  <c:v>0.0669</c:v>
                </c:pt>
                <c:pt idx="4">
                  <c:v>0.058</c:v>
                </c:pt>
                <c:pt idx="5">
                  <c:v>0.0477</c:v>
                </c:pt>
                <c:pt idx="6">
                  <c:v>0.0477</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69:$I$1269</c:f>
              <c:numCache>
                <c:formatCode>General</c:formatCode>
                <c:ptCount val="7"/>
                <c:pt idx="0">
                  <c:v>0.0517</c:v>
                </c:pt>
                <c:pt idx="1">
                  <c:v>0.0469</c:v>
                </c:pt>
                <c:pt idx="2">
                  <c:v>0.0554</c:v>
                </c:pt>
                <c:pt idx="3">
                  <c:v>0.05</c:v>
                </c:pt>
                <c:pt idx="4">
                  <c:v>0.0511</c:v>
                </c:pt>
                <c:pt idx="5">
                  <c:v>0.0514</c:v>
                </c:pt>
                <c:pt idx="6">
                  <c:v>0.0546</c:v>
                </c:pt>
              </c:numCache>
            </c:numRef>
          </c:val>
          <c:smooth val="0"/>
        </c:ser>
        <c:ser>
          <c:idx val="5"/>
          <c:order val="5"/>
          <c:tx>
            <c:strRef>
              <c:f>"Denton"</c:f>
              <c:strCache>
                <c:ptCount val="1"/>
                <c:pt idx="0">
                  <c:v>Denton</c:v>
                </c:pt>
              </c:strCache>
            </c:strRef>
          </c:tx>
          <c:spPr>
            <a:solidFill>
              <a:srgbClr val="800000"/>
            </a:solidFill>
            <a:ln w="252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0:$I$1270</c:f>
              <c:numCache>
                <c:formatCode>General</c:formatCode>
                <c:ptCount val="7"/>
                <c:pt idx="0">
                  <c:v>0.0314</c:v>
                </c:pt>
                <c:pt idx="1">
                  <c:v>0.0603</c:v>
                </c:pt>
                <c:pt idx="2">
                  <c:v>0.0383</c:v>
                </c:pt>
                <c:pt idx="3">
                  <c:v>0.0311</c:v>
                </c:pt>
                <c:pt idx="4">
                  <c:v>0.026</c:v>
                </c:pt>
                <c:pt idx="5">
                  <c:v>0.0363</c:v>
                </c:pt>
                <c:pt idx="6">
                  <c:v>0.0551</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1:$I$1271</c:f>
              <c:numCache>
                <c:formatCode>General</c:formatCode>
                <c:ptCount val="7"/>
                <c:pt idx="0">
                  <c:v>0.0166</c:v>
                </c:pt>
                <c:pt idx="1">
                  <c:v>0.0251</c:v>
                </c:pt>
                <c:pt idx="2">
                  <c:v>0.0403</c:v>
                </c:pt>
                <c:pt idx="3">
                  <c:v>-0.0074</c:v>
                </c:pt>
                <c:pt idx="4">
                  <c:v>0.0034</c:v>
                </c:pt>
                <c:pt idx="5">
                  <c:v>0.0255</c:v>
                </c:pt>
                <c:pt idx="6">
                  <c:v>0.0331</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2:$I$1272</c:f>
              <c:numCache>
                <c:formatCode>General</c:formatCode>
                <c:ptCount val="7"/>
                <c:pt idx="0">
                  <c:v>0.0206</c:v>
                </c:pt>
                <c:pt idx="1">
                  <c:v>0.0346</c:v>
                </c:pt>
                <c:pt idx="2">
                  <c:v>0.0226</c:v>
                </c:pt>
                <c:pt idx="3">
                  <c:v>0.0314</c:v>
                </c:pt>
                <c:pt idx="4">
                  <c:v>0.0194</c:v>
                </c:pt>
                <c:pt idx="5">
                  <c:v>0.0231</c:v>
                </c:pt>
                <c:pt idx="6">
                  <c:v>0.0243</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3:$I$1273</c:f>
              <c:numCache>
                <c:formatCode>General</c:formatCode>
                <c:ptCount val="7"/>
                <c:pt idx="0">
                  <c:v>0.03</c:v>
                </c:pt>
                <c:pt idx="1">
                  <c:v>0.0303</c:v>
                </c:pt>
                <c:pt idx="2">
                  <c:v>0.0389</c:v>
                </c:pt>
                <c:pt idx="3">
                  <c:v>0.0243</c:v>
                </c:pt>
                <c:pt idx="4">
                  <c:v>0.0226</c:v>
                </c:pt>
                <c:pt idx="5">
                  <c:v>0.0363</c:v>
                </c:pt>
                <c:pt idx="6">
                  <c:v>0.0423</c:v>
                </c:pt>
              </c:numCache>
            </c:numRef>
          </c:val>
          <c:smooth val="0"/>
        </c:ser>
        <c:ser>
          <c:idx val="9"/>
          <c:order val="9"/>
          <c:tx>
            <c:strRef>
              <c:f>"Irving"</c:f>
              <c:strCache>
                <c:ptCount val="1"/>
                <c:pt idx="0">
                  <c:v>Irving</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4:$I$1274</c:f>
              <c:numCache>
                <c:formatCode>General</c:formatCode>
                <c:ptCount val="7"/>
                <c:pt idx="0">
                  <c:v>0.0331</c:v>
                </c:pt>
                <c:pt idx="1">
                  <c:v>0.0434</c:v>
                </c:pt>
                <c:pt idx="2">
                  <c:v>0.048</c:v>
                </c:pt>
                <c:pt idx="3">
                  <c:v>0.0209</c:v>
                </c:pt>
                <c:pt idx="4">
                  <c:v>0.036</c:v>
                </c:pt>
                <c:pt idx="5">
                  <c:v>0.0314</c:v>
                </c:pt>
                <c:pt idx="6">
                  <c:v>0.044</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5:$I$1275</c:f>
              <c:numCache>
                <c:formatCode>General</c:formatCode>
                <c:ptCount val="7"/>
                <c:pt idx="0">
                  <c:v>0.0431</c:v>
                </c:pt>
                <c:pt idx="1">
                  <c:v>0.0454</c:v>
                </c:pt>
                <c:pt idx="2">
                  <c:v>0.036</c:v>
                </c:pt>
                <c:pt idx="3">
                  <c:v>0.0874</c:v>
                </c:pt>
                <c:pt idx="4">
                  <c:v>0.0354</c:v>
                </c:pt>
                <c:pt idx="5">
                  <c:v>0.0494</c:v>
                </c:pt>
                <c:pt idx="6">
                  <c:v>0.0434</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6:$I$1276</c:f>
              <c:numCache>
                <c:formatCode>General</c:formatCode>
                <c:ptCount val="7"/>
                <c:pt idx="0">
                  <c:v>0.0314</c:v>
                </c:pt>
                <c:pt idx="1">
                  <c:v>0.0697</c:v>
                </c:pt>
                <c:pt idx="2">
                  <c:v>0.0697</c:v>
                </c:pt>
                <c:pt idx="3">
                  <c:v>0.0263</c:v>
                </c:pt>
                <c:pt idx="4">
                  <c:v>0.0391</c:v>
                </c:pt>
                <c:pt idx="5">
                  <c:v>0.0226</c:v>
                </c:pt>
                <c:pt idx="6">
                  <c:v>0.0603</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7:$I$1277</c:f>
              <c:numCache>
                <c:formatCode>General</c:formatCode>
                <c:ptCount val="7"/>
                <c:pt idx="0">
                  <c:v>0.0336</c:v>
                </c:pt>
                <c:pt idx="1">
                  <c:v>0.0317</c:v>
                </c:pt>
                <c:pt idx="2">
                  <c:v>0.0611</c:v>
                </c:pt>
                <c:pt idx="3">
                  <c:v>0.0394</c:v>
                </c:pt>
                <c:pt idx="4">
                  <c:v>0.0186</c:v>
                </c:pt>
                <c:pt idx="5">
                  <c:v>0.0557</c:v>
                </c:pt>
                <c:pt idx="6">
                  <c:v>0.0466</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8:$I$1278</c:f>
              <c:numCache>
                <c:formatCode>General</c:formatCode>
                <c:ptCount val="7"/>
                <c:pt idx="0">
                  <c:v>0.0329</c:v>
                </c:pt>
                <c:pt idx="1">
                  <c:v>0.0349</c:v>
                </c:pt>
                <c:pt idx="2">
                  <c:v>0.0454</c:v>
                </c:pt>
                <c:pt idx="3">
                  <c:v>0.0371</c:v>
                </c:pt>
                <c:pt idx="4">
                  <c:v>0.0326</c:v>
                </c:pt>
                <c:pt idx="5">
                  <c:v>0.0337</c:v>
                </c:pt>
                <c:pt idx="6">
                  <c:v>0.0414</c:v>
                </c:pt>
              </c:numCache>
            </c:numRef>
          </c:val>
          <c:smooth val="0"/>
        </c:ser>
        <c:ser>
          <c:idx val="14"/>
          <c:order val="14"/>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79:$I$1279</c:f>
              <c:numCache>
                <c:formatCode>General</c:formatCode>
                <c:ptCount val="7"/>
                <c:pt idx="0">
                  <c:v>0.0254</c:v>
                </c:pt>
                <c:pt idx="1">
                  <c:v>0.0477</c:v>
                </c:pt>
                <c:pt idx="2">
                  <c:v>0.0463</c:v>
                </c:pt>
                <c:pt idx="3">
                  <c:v>0.0263</c:v>
                </c:pt>
                <c:pt idx="4">
                  <c:v>0.0203</c:v>
                </c:pt>
                <c:pt idx="5">
                  <c:v>0.0286</c:v>
                </c:pt>
                <c:pt idx="6">
                  <c:v>0.04</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80:$I$1280</c:f>
              <c:numCache>
                <c:formatCode>General</c:formatCode>
                <c:ptCount val="7"/>
                <c:pt idx="0">
                  <c:v>0.0311</c:v>
                </c:pt>
                <c:pt idx="1">
                  <c:v>0.0529</c:v>
                </c:pt>
                <c:pt idx="2">
                  <c:v>0.0554</c:v>
                </c:pt>
                <c:pt idx="3">
                  <c:v>0.0306</c:v>
                </c:pt>
                <c:pt idx="4">
                  <c:v>0.0314</c:v>
                </c:pt>
                <c:pt idx="5">
                  <c:v>0.0283</c:v>
                </c:pt>
                <c:pt idx="6">
                  <c:v>0.0534</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1267:$I$126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1281:$I$1281</c:f>
              <c:numCache>
                <c:formatCode>General</c:formatCode>
                <c:ptCount val="7"/>
                <c:pt idx="0">
                  <c:v>0.032</c:v>
                </c:pt>
                <c:pt idx="1">
                  <c:v>0.06</c:v>
                </c:pt>
                <c:pt idx="2">
                  <c:v>0.0394</c:v>
                </c:pt>
                <c:pt idx="3">
                  <c:v>0.0383</c:v>
                </c:pt>
                <c:pt idx="4">
                  <c:v>0.03</c:v>
                </c:pt>
                <c:pt idx="5">
                  <c:v>0.0351</c:v>
                </c:pt>
                <c:pt idx="6">
                  <c:v>0.0591</c:v>
                </c:pt>
              </c:numCache>
            </c:numRef>
          </c:val>
          <c:smooth val="0"/>
        </c:ser>
        <c:hiLowLines>
          <c:spPr>
            <a:ln w="0">
              <a:noFill/>
            </a:ln>
          </c:spPr>
        </c:hiLowLines>
        <c:marker val="1"/>
        <c:axId val="19169601"/>
        <c:axId val="15528257"/>
      </c:lineChart>
      <c:catAx>
        <c:axId val="19169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528257"/>
        <c:crossesAt val="-2"/>
        <c:auto val="1"/>
        <c:lblAlgn val="ctr"/>
        <c:lblOffset val="100"/>
        <c:noMultiLvlLbl val="0"/>
      </c:catAx>
      <c:valAx>
        <c:axId val="15528257"/>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169601"/>
        <c:crossesAt val="1"/>
        <c:crossBetween val="midCat"/>
      </c:valAx>
      <c:spPr>
        <a:solidFill>
          <a:srgbClr val="c0c0c0"/>
        </a:solidFill>
        <a:ln w="0">
          <a:solidFill>
            <a:srgbClr val="ffffff"/>
          </a:solidFill>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hange Rates of High School Graduates Being College-Ready in the State, the Regions, and the 13 ISDs on English Language Arts between 2007 and 2008</a:t>
            </a:r>
          </a:p>
        </c:rich>
      </c:tx>
      <c:layout>
        <c:manualLayout>
          <c:xMode val="edge"/>
          <c:yMode val="edge"/>
          <c:x val="0.1297904060335"/>
          <c:y val="0.0167179730049728"/>
        </c:manualLayout>
      </c:layout>
      <c:overlay val="0"/>
      <c:spPr>
        <a:noFill/>
        <a:ln w="0">
          <a:noFill/>
        </a:ln>
      </c:spPr>
    </c:title>
    <c:autoTitleDeleted val="0"/>
    <c:plotArea>
      <c:layout>
        <c:manualLayout>
          <c:xMode val="edge"/>
          <c:yMode val="edge"/>
          <c:x val="0.0241603086906954"/>
          <c:y val="0.0643144683874023"/>
          <c:w val="0.974875032886083"/>
          <c:h val="0.625716315415581"/>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3:$I$893</c:f>
              <c:numCache>
                <c:formatCode>General</c:formatCode>
                <c:ptCount val="7"/>
                <c:pt idx="0">
                  <c:v>0.1</c:v>
                </c:pt>
                <c:pt idx="1">
                  <c:v>0.1</c:v>
                </c:pt>
                <c:pt idx="2">
                  <c:v>0.1</c:v>
                </c:pt>
                <c:pt idx="3">
                  <c:v>0.11</c:v>
                </c:pt>
                <c:pt idx="4">
                  <c:v>0.11</c:v>
                </c:pt>
                <c:pt idx="5">
                  <c:v>0.09</c:v>
                </c:pt>
                <c:pt idx="6">
                  <c:v>0.1</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4:$I$894</c:f>
              <c:numCache>
                <c:formatCode>General</c:formatCode>
                <c:ptCount val="7"/>
                <c:pt idx="0">
                  <c:v>0.1</c:v>
                </c:pt>
                <c:pt idx="1">
                  <c:v>0.12</c:v>
                </c:pt>
                <c:pt idx="2">
                  <c:v>0.13</c:v>
                </c:pt>
                <c:pt idx="3">
                  <c:v>0.1</c:v>
                </c:pt>
                <c:pt idx="4">
                  <c:v>0.12</c:v>
                </c:pt>
                <c:pt idx="5">
                  <c:v>0.09</c:v>
                </c:pt>
                <c:pt idx="6">
                  <c:v>0.12</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5:$I$895</c:f>
              <c:numCache>
                <c:formatCode>General</c:formatCode>
                <c:ptCount val="7"/>
                <c:pt idx="0">
                  <c:v>0.09</c:v>
                </c:pt>
                <c:pt idx="1">
                  <c:v>0.08</c:v>
                </c:pt>
                <c:pt idx="2">
                  <c:v>0.09</c:v>
                </c:pt>
                <c:pt idx="3">
                  <c:v>0.11</c:v>
                </c:pt>
                <c:pt idx="4">
                  <c:v>0.1</c:v>
                </c:pt>
                <c:pt idx="5">
                  <c:v>0.07</c:v>
                </c:pt>
                <c:pt idx="6">
                  <c:v>0.08</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6:$I$896</c:f>
              <c:numCache>
                <c:formatCode>General</c:formatCode>
                <c:ptCount val="7"/>
                <c:pt idx="0">
                  <c:v>0.11</c:v>
                </c:pt>
                <c:pt idx="1">
                  <c:v>0.07</c:v>
                </c:pt>
                <c:pt idx="2">
                  <c:v>0.08</c:v>
                </c:pt>
                <c:pt idx="3">
                  <c:v>0.19</c:v>
                </c:pt>
                <c:pt idx="4">
                  <c:v>0.21</c:v>
                </c:pt>
                <c:pt idx="5">
                  <c:v>0.01</c:v>
                </c:pt>
                <c:pt idx="6">
                  <c:v>0.07</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7:$I$897</c:f>
              <c:numCache>
                <c:formatCode>General</c:formatCode>
                <c:ptCount val="7"/>
                <c:pt idx="0">
                  <c:v>0.12</c:v>
                </c:pt>
                <c:pt idx="1">
                  <c:v>0.11</c:v>
                </c:pt>
                <c:pt idx="2">
                  <c:v>0.14</c:v>
                </c:pt>
                <c:pt idx="3">
                  <c:v>0.12</c:v>
                </c:pt>
                <c:pt idx="4">
                  <c:v>0.13</c:v>
                </c:pt>
                <c:pt idx="5">
                  <c:v>0.11</c:v>
                </c:pt>
                <c:pt idx="6">
                  <c:v>0.11</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8:$I$898</c:f>
              <c:numCache>
                <c:formatCode>General</c:formatCode>
                <c:ptCount val="7"/>
                <c:pt idx="0">
                  <c:v>0.13</c:v>
                </c:pt>
                <c:pt idx="1">
                  <c:v>0</c:v>
                </c:pt>
                <c:pt idx="2">
                  <c:v>0.12</c:v>
                </c:pt>
                <c:pt idx="3">
                  <c:v>0.15</c:v>
                </c:pt>
                <c:pt idx="4">
                  <c:v>0.15</c:v>
                </c:pt>
                <c:pt idx="5">
                  <c:v>0.1</c:v>
                </c:pt>
                <c:pt idx="6">
                  <c:v>0.14</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899:$I$899</c:f>
              <c:numCache>
                <c:formatCode>General</c:formatCode>
                <c:ptCount val="7"/>
                <c:pt idx="0">
                  <c:v>0.11</c:v>
                </c:pt>
                <c:pt idx="1">
                  <c:v>0.11</c:v>
                </c:pt>
                <c:pt idx="2">
                  <c:v>0.08</c:v>
                </c:pt>
                <c:pt idx="3">
                  <c:v>0.13</c:v>
                </c:pt>
                <c:pt idx="4">
                  <c:v>0.18</c:v>
                </c:pt>
                <c:pt idx="5">
                  <c:v>0.06</c:v>
                </c:pt>
                <c:pt idx="6">
                  <c:v>0.09</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0:$I$900</c:f>
              <c:numCache>
                <c:formatCode>General</c:formatCode>
                <c:ptCount val="7"/>
                <c:pt idx="0">
                  <c:v>0.13</c:v>
                </c:pt>
                <c:pt idx="1">
                  <c:v>0.17</c:v>
                </c:pt>
                <c:pt idx="2">
                  <c:v>0.08</c:v>
                </c:pt>
                <c:pt idx="3">
                  <c:v>0.12</c:v>
                </c:pt>
                <c:pt idx="4">
                  <c:v>0.18</c:v>
                </c:pt>
                <c:pt idx="5">
                  <c:v>0.07</c:v>
                </c:pt>
                <c:pt idx="6">
                  <c:v>0.19</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1:$I$901</c:f>
              <c:numCache>
                <c:formatCode>General</c:formatCode>
                <c:ptCount val="7"/>
                <c:pt idx="0">
                  <c:v>0.08</c:v>
                </c:pt>
                <c:pt idx="1">
                  <c:v>0.08</c:v>
                </c:pt>
                <c:pt idx="2">
                  <c:v>0.07</c:v>
                </c:pt>
                <c:pt idx="3">
                  <c:v>0.11</c:v>
                </c:pt>
                <c:pt idx="4">
                  <c:v>0.08</c:v>
                </c:pt>
                <c:pt idx="5">
                  <c:v>0.08</c:v>
                </c:pt>
                <c:pt idx="6">
                  <c:v>0.04</c:v>
                </c:pt>
              </c:numCache>
            </c:numRef>
          </c:val>
          <c:smooth val="0"/>
        </c:ser>
        <c:ser>
          <c:idx val="9"/>
          <c:order val="9"/>
          <c:tx>
            <c:strRef>
              <c:f>"Irving"</c:f>
              <c:strCache>
                <c:ptCount val="1"/>
                <c:pt idx="0">
                  <c:v>Irving</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2:$I$902</c:f>
              <c:numCache>
                <c:formatCode>General</c:formatCode>
                <c:ptCount val="7"/>
                <c:pt idx="0">
                  <c:v>0.12</c:v>
                </c:pt>
                <c:pt idx="1">
                  <c:v>0.08</c:v>
                </c:pt>
                <c:pt idx="2">
                  <c:v>0.12</c:v>
                </c:pt>
                <c:pt idx="3">
                  <c:v>0.17</c:v>
                </c:pt>
                <c:pt idx="4">
                  <c:v>0.16</c:v>
                </c:pt>
                <c:pt idx="5">
                  <c:v>0.08</c:v>
                </c:pt>
                <c:pt idx="6">
                  <c:v>0.06</c:v>
                </c:pt>
              </c:numCache>
            </c:numRef>
          </c:val>
          <c:smooth val="0"/>
        </c:ser>
        <c:ser>
          <c:idx val="10"/>
          <c:order val="10"/>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3:$I$903</c:f>
              <c:numCache>
                <c:formatCode>General</c:formatCode>
                <c:ptCount val="7"/>
                <c:pt idx="0">
                  <c:v>0.09</c:v>
                </c:pt>
                <c:pt idx="1">
                  <c:v>0.01</c:v>
                </c:pt>
                <c:pt idx="2">
                  <c:v>0.14</c:v>
                </c:pt>
                <c:pt idx="3">
                  <c:v>0.1</c:v>
                </c:pt>
                <c:pt idx="4">
                  <c:v>0.09</c:v>
                </c:pt>
                <c:pt idx="5">
                  <c:v>0.11</c:v>
                </c:pt>
                <c:pt idx="6">
                  <c:v>0.3</c:v>
                </c:pt>
              </c:numCache>
            </c:numRef>
          </c:val>
          <c:smooth val="0"/>
        </c:ser>
        <c:ser>
          <c:idx val="11"/>
          <c:order val="11"/>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4:$I$904</c:f>
              <c:numCache>
                <c:formatCode>General</c:formatCode>
                <c:ptCount val="7"/>
                <c:pt idx="0">
                  <c:v>0.08</c:v>
                </c:pt>
                <c:pt idx="1">
                  <c:v>0.03</c:v>
                </c:pt>
                <c:pt idx="2">
                  <c:v>0.14</c:v>
                </c:pt>
                <c:pt idx="3">
                  <c:v>0.07</c:v>
                </c:pt>
                <c:pt idx="4">
                  <c:v>0.08</c:v>
                </c:pt>
                <c:pt idx="5">
                  <c:v>0.08</c:v>
                </c:pt>
                <c:pt idx="6">
                  <c:v>0.02</c:v>
                </c:pt>
              </c:numCache>
            </c:numRef>
          </c:val>
          <c:smooth val="0"/>
        </c:ser>
        <c:ser>
          <c:idx val="12"/>
          <c:order val="12"/>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5:$I$905</c:f>
              <c:numCache>
                <c:formatCode>General</c:formatCode>
                <c:ptCount val="7"/>
                <c:pt idx="0">
                  <c:v>0.07</c:v>
                </c:pt>
                <c:pt idx="1">
                  <c:v>0.02</c:v>
                </c:pt>
                <c:pt idx="2">
                  <c:v>0.08</c:v>
                </c:pt>
                <c:pt idx="3">
                  <c:v>0.11</c:v>
                </c:pt>
                <c:pt idx="4">
                  <c:v>0.08</c:v>
                </c:pt>
                <c:pt idx="5">
                  <c:v>0.07</c:v>
                </c:pt>
                <c:pt idx="6">
                  <c:v>0.12</c:v>
                </c:pt>
              </c:numCache>
            </c:numRef>
          </c:val>
          <c:smooth val="0"/>
        </c:ser>
        <c:ser>
          <c:idx val="13"/>
          <c:order val="13"/>
          <c:tx>
            <c:strRef>
              <c:f>"Plano"</c:f>
              <c:strCache>
                <c:ptCount val="1"/>
                <c:pt idx="0">
                  <c:v>Plano</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6:$I$906</c:f>
              <c:numCache>
                <c:formatCode>General</c:formatCode>
                <c:ptCount val="7"/>
                <c:pt idx="0">
                  <c:v>0.05</c:v>
                </c:pt>
                <c:pt idx="1">
                  <c:v>0.12</c:v>
                </c:pt>
                <c:pt idx="2">
                  <c:v>0</c:v>
                </c:pt>
                <c:pt idx="3">
                  <c:v>0.07</c:v>
                </c:pt>
                <c:pt idx="4">
                  <c:v>0.05</c:v>
                </c:pt>
                <c:pt idx="5">
                  <c:v>0.05</c:v>
                </c:pt>
                <c:pt idx="6">
                  <c:v>0.12</c:v>
                </c:pt>
              </c:numCache>
            </c:numRef>
          </c:val>
          <c:smooth val="0"/>
        </c:ser>
        <c:ser>
          <c:idx val="14"/>
          <c:order val="14"/>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7:$I$907</c:f>
              <c:numCache>
                <c:formatCode>General</c:formatCode>
                <c:ptCount val="7"/>
                <c:pt idx="0">
                  <c:v>0.14</c:v>
                </c:pt>
                <c:pt idx="1">
                  <c:v>0.21</c:v>
                </c:pt>
                <c:pt idx="2">
                  <c:v>0.19</c:v>
                </c:pt>
                <c:pt idx="3">
                  <c:v>0.15</c:v>
                </c:pt>
                <c:pt idx="4">
                  <c:v>0.14</c:v>
                </c:pt>
                <c:pt idx="5">
                  <c:v>0.14</c:v>
                </c:pt>
                <c:pt idx="6">
                  <c:v>0.18</c:v>
                </c:pt>
              </c:numCache>
            </c:numRef>
          </c:val>
          <c:smooth val="0"/>
        </c:ser>
        <c:ser>
          <c:idx val="15"/>
          <c:order val="15"/>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892:$I$89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908:$I$908</c:f>
              <c:numCache>
                <c:formatCode>General</c:formatCode>
                <c:ptCount val="7"/>
                <c:pt idx="0">
                  <c:v>0.06</c:v>
                </c:pt>
                <c:pt idx="1">
                  <c:v>0.25</c:v>
                </c:pt>
                <c:pt idx="2">
                  <c:v>-0.07</c:v>
                </c:pt>
                <c:pt idx="3">
                  <c:v>0.07</c:v>
                </c:pt>
                <c:pt idx="4">
                  <c:v>0.05</c:v>
                </c:pt>
                <c:pt idx="5">
                  <c:v>0.08</c:v>
                </c:pt>
                <c:pt idx="6">
                  <c:v>0.09</c:v>
                </c:pt>
              </c:numCache>
            </c:numRef>
          </c:val>
          <c:smooth val="0"/>
        </c:ser>
        <c:hiLowLines>
          <c:spPr>
            <a:ln w="0">
              <a:noFill/>
            </a:ln>
          </c:spPr>
        </c:hiLowLines>
        <c:marker val="1"/>
        <c:axId val="80784624"/>
        <c:axId val="73283704"/>
      </c:lineChart>
      <c:catAx>
        <c:axId val="80784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283704"/>
        <c:crossesAt val="-20"/>
        <c:auto val="1"/>
        <c:lblAlgn val="ctr"/>
        <c:lblOffset val="100"/>
        <c:noMultiLvlLbl val="0"/>
      </c:catAx>
      <c:valAx>
        <c:axId val="73283704"/>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784624"/>
        <c:crossesAt val="1"/>
        <c:crossBetween val="midCat"/>
      </c:valAx>
      <c:spPr>
        <a:solidFill>
          <a:srgbClr val="c0c0c0"/>
        </a:solidFill>
        <a:ln w="12600">
          <a:solidFill>
            <a:srgbClr val="ffffff"/>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23</xdr:row>
      <xdr:rowOff>0</xdr:rowOff>
    </xdr:from>
    <xdr:to>
      <xdr:col>14</xdr:col>
      <xdr:colOff>614160</xdr:colOff>
      <xdr:row>1942</xdr:row>
      <xdr:rowOff>200160</xdr:rowOff>
    </xdr:to>
    <xdr:graphicFrame>
      <xdr:nvGraphicFramePr>
        <xdr:cNvPr id="0" name="Chart 1511"/>
        <xdr:cNvGraphicFramePr/>
      </xdr:nvGraphicFramePr>
      <xdr:xfrm>
        <a:off x="391680" y="228051360"/>
        <a:ext cx="99000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39</xdr:row>
      <xdr:rowOff>0</xdr:rowOff>
    </xdr:from>
    <xdr:to>
      <xdr:col>15</xdr:col>
      <xdr:colOff>111240</xdr:colOff>
      <xdr:row>1259</xdr:row>
      <xdr:rowOff>199800</xdr:rowOff>
    </xdr:to>
    <xdr:graphicFrame>
      <xdr:nvGraphicFramePr>
        <xdr:cNvPr id="2" name="Chart 1489"/>
        <xdr:cNvGraphicFramePr/>
      </xdr:nvGraphicFramePr>
      <xdr:xfrm>
        <a:off x="391680" y="150432120"/>
        <a:ext cx="100407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41</xdr:row>
      <xdr:rowOff>0</xdr:rowOff>
    </xdr:from>
    <xdr:to>
      <xdr:col>14</xdr:col>
      <xdr:colOff>81000</xdr:colOff>
      <xdr:row>1164</xdr:row>
      <xdr:rowOff>9360</xdr:rowOff>
    </xdr:to>
    <xdr:graphicFrame>
      <xdr:nvGraphicFramePr>
        <xdr:cNvPr id="4" name="Chart 1488"/>
        <xdr:cNvGraphicFramePr/>
      </xdr:nvGraphicFramePr>
      <xdr:xfrm>
        <a:off x="391680" y="134353800"/>
        <a:ext cx="9366840" cy="461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046</xdr:row>
      <xdr:rowOff>0</xdr:rowOff>
    </xdr:from>
    <xdr:to>
      <xdr:col>14</xdr:col>
      <xdr:colOff>151560</xdr:colOff>
      <xdr:row>1061</xdr:row>
      <xdr:rowOff>200160</xdr:rowOff>
    </xdr:to>
    <xdr:graphicFrame>
      <xdr:nvGraphicFramePr>
        <xdr:cNvPr id="6" name="Chart 1487"/>
        <xdr:cNvGraphicFramePr/>
      </xdr:nvGraphicFramePr>
      <xdr:xfrm>
        <a:off x="391680" y="117285120"/>
        <a:ext cx="9437400" cy="320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957</xdr:row>
      <xdr:rowOff>0</xdr:rowOff>
    </xdr:from>
    <xdr:to>
      <xdr:col>15</xdr:col>
      <xdr:colOff>513720</xdr:colOff>
      <xdr:row>972</xdr:row>
      <xdr:rowOff>171000</xdr:rowOff>
    </xdr:to>
    <xdr:graphicFrame>
      <xdr:nvGraphicFramePr>
        <xdr:cNvPr id="8" name="Chart 1486"/>
        <xdr:cNvGraphicFramePr/>
      </xdr:nvGraphicFramePr>
      <xdr:xfrm>
        <a:off x="381960" y="102826080"/>
        <a:ext cx="10452960" cy="3171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869</xdr:row>
      <xdr:rowOff>0</xdr:rowOff>
    </xdr:from>
    <xdr:to>
      <xdr:col>15</xdr:col>
      <xdr:colOff>483480</xdr:colOff>
      <xdr:row>883</xdr:row>
      <xdr:rowOff>9360</xdr:rowOff>
    </xdr:to>
    <xdr:graphicFrame>
      <xdr:nvGraphicFramePr>
        <xdr:cNvPr id="10" name="Chart 1485"/>
        <xdr:cNvGraphicFramePr/>
      </xdr:nvGraphicFramePr>
      <xdr:xfrm>
        <a:off x="391680" y="87576840"/>
        <a:ext cx="10413000" cy="280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88</xdr:row>
      <xdr:rowOff>0</xdr:rowOff>
    </xdr:from>
    <xdr:to>
      <xdr:col>12</xdr:col>
      <xdr:colOff>151200</xdr:colOff>
      <xdr:row>1225</xdr:row>
      <xdr:rowOff>171360</xdr:rowOff>
    </xdr:to>
    <xdr:graphicFrame>
      <xdr:nvGraphicFramePr>
        <xdr:cNvPr id="12" name="Chart 1287"/>
        <xdr:cNvGraphicFramePr/>
      </xdr:nvGraphicFramePr>
      <xdr:xfrm>
        <a:off x="391680" y="140992920"/>
        <a:ext cx="8149320" cy="757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1284</xdr:row>
      <xdr:rowOff>0</xdr:rowOff>
    </xdr:from>
    <xdr:to>
      <xdr:col>15</xdr:col>
      <xdr:colOff>413280</xdr:colOff>
      <xdr:row>1321</xdr:row>
      <xdr:rowOff>181440</xdr:rowOff>
    </xdr:to>
    <xdr:graphicFrame>
      <xdr:nvGraphicFramePr>
        <xdr:cNvPr id="13" name="Chart 1288"/>
        <xdr:cNvGraphicFramePr/>
      </xdr:nvGraphicFramePr>
      <xdr:xfrm>
        <a:off x="401760" y="156661560"/>
        <a:ext cx="10332720" cy="7578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908</xdr:row>
      <xdr:rowOff>9360</xdr:rowOff>
    </xdr:from>
    <xdr:to>
      <xdr:col>12</xdr:col>
      <xdr:colOff>221760</xdr:colOff>
      <xdr:row>946</xdr:row>
      <xdr:rowOff>9360</xdr:rowOff>
    </xdr:to>
    <xdr:graphicFrame>
      <xdr:nvGraphicFramePr>
        <xdr:cNvPr id="14" name="Chart 1370"/>
        <xdr:cNvGraphicFramePr/>
      </xdr:nvGraphicFramePr>
      <xdr:xfrm>
        <a:off x="401760" y="93005640"/>
        <a:ext cx="8209800" cy="7601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71520</xdr:colOff>
      <xdr:row>1001</xdr:row>
      <xdr:rowOff>56880</xdr:rowOff>
    </xdr:from>
    <xdr:to>
      <xdr:col>12</xdr:col>
      <xdr:colOff>302400</xdr:colOff>
      <xdr:row>1034</xdr:row>
      <xdr:rowOff>200160</xdr:rowOff>
    </xdr:to>
    <xdr:graphicFrame>
      <xdr:nvGraphicFramePr>
        <xdr:cNvPr id="15" name="Chart 1372"/>
        <xdr:cNvGraphicFramePr/>
      </xdr:nvGraphicFramePr>
      <xdr:xfrm>
        <a:off x="371520" y="108312480"/>
        <a:ext cx="8320680" cy="67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0600</xdr:colOff>
      <xdr:row>1087</xdr:row>
      <xdr:rowOff>0</xdr:rowOff>
    </xdr:from>
    <xdr:to>
      <xdr:col>12</xdr:col>
      <xdr:colOff>614160</xdr:colOff>
      <xdr:row>1121</xdr:row>
      <xdr:rowOff>200160</xdr:rowOff>
    </xdr:to>
    <xdr:graphicFrame>
      <xdr:nvGraphicFramePr>
        <xdr:cNvPr id="16" name="Chart 1373"/>
        <xdr:cNvGraphicFramePr/>
      </xdr:nvGraphicFramePr>
      <xdr:xfrm>
        <a:off x="422280" y="122704920"/>
        <a:ext cx="8581680" cy="700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03</xdr:row>
      <xdr:rowOff>0</xdr:rowOff>
    </xdr:from>
    <xdr:to>
      <xdr:col>21</xdr:col>
      <xdr:colOff>533880</xdr:colOff>
      <xdr:row>416</xdr:row>
      <xdr:rowOff>199800</xdr:rowOff>
    </xdr:to>
    <xdr:graphicFrame>
      <xdr:nvGraphicFramePr>
        <xdr:cNvPr id="17" name="Chart 1361"/>
        <xdr:cNvGraphicFramePr/>
      </xdr:nvGraphicFramePr>
      <xdr:xfrm>
        <a:off x="391680" y="82299960"/>
        <a:ext cx="14326920" cy="2800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0080</xdr:colOff>
      <xdr:row>1857</xdr:row>
      <xdr:rowOff>0</xdr:rowOff>
    </xdr:from>
    <xdr:to>
      <xdr:col>21</xdr:col>
      <xdr:colOff>573840</xdr:colOff>
      <xdr:row>1874</xdr:row>
      <xdr:rowOff>200160</xdr:rowOff>
    </xdr:to>
    <xdr:graphicFrame>
      <xdr:nvGraphicFramePr>
        <xdr:cNvPr id="18" name="Chart 1493"/>
        <xdr:cNvGraphicFramePr/>
      </xdr:nvGraphicFramePr>
      <xdr:xfrm>
        <a:off x="401760" y="217234800"/>
        <a:ext cx="14356800" cy="3596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952</xdr:row>
      <xdr:rowOff>0</xdr:rowOff>
    </xdr:from>
    <xdr:to>
      <xdr:col>15</xdr:col>
      <xdr:colOff>554040</xdr:colOff>
      <xdr:row>1968</xdr:row>
      <xdr:rowOff>200160</xdr:rowOff>
    </xdr:to>
    <xdr:graphicFrame>
      <xdr:nvGraphicFramePr>
        <xdr:cNvPr id="20" name="Chart 1511"/>
        <xdr:cNvGraphicFramePr/>
      </xdr:nvGraphicFramePr>
      <xdr:xfrm>
        <a:off x="391680" y="233890200"/>
        <a:ext cx="10483560" cy="3400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548</xdr:row>
      <xdr:rowOff>0</xdr:rowOff>
    </xdr:from>
    <xdr:to>
      <xdr:col>15</xdr:col>
      <xdr:colOff>564120</xdr:colOff>
      <xdr:row>1572</xdr:row>
      <xdr:rowOff>162000</xdr:rowOff>
    </xdr:to>
    <xdr:graphicFrame>
      <xdr:nvGraphicFramePr>
        <xdr:cNvPr id="22" name="Chart 4"/>
        <xdr:cNvGraphicFramePr/>
      </xdr:nvGraphicFramePr>
      <xdr:xfrm>
        <a:off x="391680" y="175774320"/>
        <a:ext cx="10493640" cy="4048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689</xdr:row>
      <xdr:rowOff>0</xdr:rowOff>
    </xdr:from>
    <xdr:to>
      <xdr:col>21</xdr:col>
      <xdr:colOff>564120</xdr:colOff>
      <xdr:row>1705</xdr:row>
      <xdr:rowOff>162000</xdr:rowOff>
    </xdr:to>
    <xdr:graphicFrame>
      <xdr:nvGraphicFramePr>
        <xdr:cNvPr id="23" name="Chart 7"/>
        <xdr:cNvGraphicFramePr/>
      </xdr:nvGraphicFramePr>
      <xdr:xfrm>
        <a:off x="391680" y="199539360"/>
        <a:ext cx="14357160" cy="2752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717</xdr:row>
      <xdr:rowOff>0</xdr:rowOff>
    </xdr:from>
    <xdr:to>
      <xdr:col>21</xdr:col>
      <xdr:colOff>564120</xdr:colOff>
      <xdr:row>1733</xdr:row>
      <xdr:rowOff>114480</xdr:rowOff>
    </xdr:to>
    <xdr:graphicFrame>
      <xdr:nvGraphicFramePr>
        <xdr:cNvPr id="24" name="Chart 8"/>
        <xdr:cNvGraphicFramePr/>
      </xdr:nvGraphicFramePr>
      <xdr:xfrm>
        <a:off x="391680" y="204720840"/>
        <a:ext cx="14357160" cy="2705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341640</xdr:colOff>
      <xdr:row>1660</xdr:row>
      <xdr:rowOff>0</xdr:rowOff>
    </xdr:from>
    <xdr:to>
      <xdr:col>21</xdr:col>
      <xdr:colOff>533880</xdr:colOff>
      <xdr:row>1677</xdr:row>
      <xdr:rowOff>152640</xdr:rowOff>
    </xdr:to>
    <xdr:graphicFrame>
      <xdr:nvGraphicFramePr>
        <xdr:cNvPr id="25" name="Chart 9"/>
        <xdr:cNvGraphicFramePr/>
      </xdr:nvGraphicFramePr>
      <xdr:xfrm>
        <a:off x="341640" y="194719680"/>
        <a:ext cx="14376960" cy="2905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1587</xdr:row>
      <xdr:rowOff>0</xdr:rowOff>
    </xdr:from>
    <xdr:to>
      <xdr:col>16</xdr:col>
      <xdr:colOff>30600</xdr:colOff>
      <xdr:row>1607</xdr:row>
      <xdr:rowOff>161640</xdr:rowOff>
    </xdr:to>
    <xdr:graphicFrame>
      <xdr:nvGraphicFramePr>
        <xdr:cNvPr id="26" name="Chart 4"/>
        <xdr:cNvGraphicFramePr/>
      </xdr:nvGraphicFramePr>
      <xdr:xfrm>
        <a:off x="391680" y="182089440"/>
        <a:ext cx="10604160" cy="3438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1622</xdr:row>
      <xdr:rowOff>0</xdr:rowOff>
    </xdr:from>
    <xdr:to>
      <xdr:col>13</xdr:col>
      <xdr:colOff>111240</xdr:colOff>
      <xdr:row>1646</xdr:row>
      <xdr:rowOff>162000</xdr:rowOff>
    </xdr:to>
    <xdr:graphicFrame>
      <xdr:nvGraphicFramePr>
        <xdr:cNvPr id="27" name="Chart 4"/>
        <xdr:cNvGraphicFramePr/>
      </xdr:nvGraphicFramePr>
      <xdr:xfrm>
        <a:off x="391680" y="187375680"/>
        <a:ext cx="8753040" cy="4086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351720</xdr:colOff>
      <xdr:row>1622</xdr:row>
      <xdr:rowOff>0</xdr:rowOff>
    </xdr:from>
    <xdr:to>
      <xdr:col>15</xdr:col>
      <xdr:colOff>604440</xdr:colOff>
      <xdr:row>1646</xdr:row>
      <xdr:rowOff>162000</xdr:rowOff>
    </xdr:to>
    <xdr:graphicFrame>
      <xdr:nvGraphicFramePr>
        <xdr:cNvPr id="28" name="Chart 4"/>
        <xdr:cNvGraphicFramePr/>
      </xdr:nvGraphicFramePr>
      <xdr:xfrm>
        <a:off x="351720" y="187375680"/>
        <a:ext cx="10573920" cy="4086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402480</xdr:colOff>
      <xdr:row>1</xdr:row>
      <xdr:rowOff>453240</xdr:rowOff>
    </xdr:from>
    <xdr:to>
      <xdr:col>13</xdr:col>
      <xdr:colOff>614520</xdr:colOff>
      <xdr:row>1</xdr:row>
      <xdr:rowOff>3731040</xdr:rowOff>
    </xdr:to>
    <xdr:pic>
      <xdr:nvPicPr>
        <xdr:cNvPr id="29" name="Picture 1049" descr="P-16CouncilLogo"/>
        <xdr:cNvPicPr/>
      </xdr:nvPicPr>
      <xdr:blipFill>
        <a:blip r:embed="rId22"/>
        <a:stretch/>
      </xdr:blipFill>
      <xdr:spPr>
        <a:xfrm>
          <a:off x="5391720" y="739080"/>
          <a:ext cx="425628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41</xdr:row>
          <xdr:rowOff>0</xdr:rowOff>
        </xdr:from>
        <xdr:to>
          <xdr:col>2</xdr:col>
          <xdr:colOff>554040</xdr:colOff>
          <xdr:row>1142</xdr:row>
          <xdr:rowOff>11412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39</xdr:row>
          <xdr:rowOff>0</xdr:rowOff>
        </xdr:from>
        <xdr:to>
          <xdr:col>2</xdr:col>
          <xdr:colOff>433800</xdr:colOff>
          <xdr:row>1240</xdr:row>
          <xdr:rowOff>6624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9</xdr:row>
          <xdr:rowOff>0</xdr:rowOff>
        </xdr:from>
        <xdr:to>
          <xdr:col>2</xdr:col>
          <xdr:colOff>584280</xdr:colOff>
          <xdr:row>870</xdr:row>
          <xdr:rowOff>12348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957</xdr:row>
          <xdr:rowOff>0</xdr:rowOff>
        </xdr:from>
        <xdr:to>
          <xdr:col>2</xdr:col>
          <xdr:colOff>493920</xdr:colOff>
          <xdr:row>958</xdr:row>
          <xdr:rowOff>7668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1520</xdr:colOff>
          <xdr:row>1046</xdr:row>
          <xdr:rowOff>0</xdr:rowOff>
        </xdr:from>
        <xdr:to>
          <xdr:col>2</xdr:col>
          <xdr:colOff>322560</xdr:colOff>
          <xdr:row>1047</xdr:row>
          <xdr:rowOff>11412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23</xdr:row>
          <xdr:rowOff>0</xdr:rowOff>
        </xdr:from>
        <xdr:to>
          <xdr:col>2</xdr:col>
          <xdr:colOff>484200</xdr:colOff>
          <xdr:row>1924</xdr:row>
          <xdr:rowOff>12348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57</xdr:row>
          <xdr:rowOff>0</xdr:rowOff>
        </xdr:from>
        <xdr:to>
          <xdr:col>2</xdr:col>
          <xdr:colOff>795600</xdr:colOff>
          <xdr:row>1858</xdr:row>
          <xdr:rowOff>8568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2</xdr:row>
          <xdr:rowOff>0</xdr:rowOff>
        </xdr:from>
        <xdr:to>
          <xdr:col>2</xdr:col>
          <xdr:colOff>433800</xdr:colOff>
          <xdr:row>1953</xdr:row>
          <xdr:rowOff>8568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3766044871096</cdr:x>
      <cdr:y>0.0582148641353248</cdr:y>
    </cdr:from>
    <cdr:to>
      <cdr:x>0.564015853968947</cdr:x>
      <cdr:y>0.120028792513946</cdr:y>
    </cdr:to>
    <cdr:sp>
      <cdr:nvSpPr>
        <cdr:cNvPr id="1" name="Text Box 2"/>
        <cdr:cNvSpPr/>
      </cdr:nvSpPr>
      <cdr:spPr>
        <a:xfrm>
          <a:off x="4294440" y="232920"/>
          <a:ext cx="128952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200" spc="-1" strike="noStrike">
              <a:solidFill>
                <a:srgbClr val="ff0000"/>
              </a:solidFill>
              <a:latin typeface="Times New Roman"/>
            </a:rPr>
            <a:t>Council </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34547540513</cdr:x>
      <cdr:y>0.100779844031194</cdr:y>
    </cdr:from>
    <cdr:to>
      <cdr:x>0.632260146278503</cdr:x>
      <cdr:y>0.162995972234125</cdr:y>
    </cdr:to>
    <cdr:sp>
      <cdr:nvSpPr>
        <cdr:cNvPr id="3" name="Text Box 2049"/>
        <cdr:cNvSpPr/>
      </cdr:nvSpPr>
      <cdr:spPr>
        <a:xfrm>
          <a:off x="4887360" y="423360"/>
          <a:ext cx="14612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989239046887</cdr:x>
      <cdr:y>0.0969782150386507</cdr:y>
    </cdr:from>
    <cdr:to>
      <cdr:x>0.590238278247502</cdr:x>
      <cdr:y>0.155227609900835</cdr:y>
    </cdr:to>
    <cdr:sp>
      <cdr:nvSpPr>
        <cdr:cNvPr id="5" name="Text Box 1025"/>
        <cdr:cNvSpPr/>
      </cdr:nvSpPr>
      <cdr:spPr>
        <a:xfrm>
          <a:off x="4346280" y="447120"/>
          <a:ext cx="118260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Stat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985352456515</cdr:x>
      <cdr:y>0.100551119109212</cdr:y>
    </cdr:from>
    <cdr:to>
      <cdr:x>0.616989624656698</cdr:x>
      <cdr:y>0.185243504667641</cdr:y>
    </cdr:to>
    <cdr:sp>
      <cdr:nvSpPr>
        <cdr:cNvPr id="7" name="Text Box 2049"/>
        <cdr:cNvSpPr/>
      </cdr:nvSpPr>
      <cdr:spPr>
        <a:xfrm>
          <a:off x="4473360" y="321840"/>
          <a:ext cx="13496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754451217412</cdr:x>
      <cdr:y>0.0769492679605039</cdr:y>
    </cdr:from>
    <cdr:to>
      <cdr:x>0.618486758273926</cdr:x>
      <cdr:y>0.165701963454772</cdr:y>
    </cdr:to>
    <cdr:sp>
      <cdr:nvSpPr>
        <cdr:cNvPr id="9" name="Text Box 2049"/>
        <cdr:cNvSpPr/>
      </cdr:nvSpPr>
      <cdr:spPr>
        <a:xfrm>
          <a:off x="5119560" y="244080"/>
          <a:ext cx="13456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764433381733</cdr:x>
      <cdr:y>0.0830237027546445</cdr:y>
    </cdr:from>
    <cdr:to>
      <cdr:x>0.625492636382493</cdr:x>
      <cdr:y>0.184497117232543</cdr:y>
    </cdr:to>
    <cdr:sp>
      <cdr:nvSpPr>
        <cdr:cNvPr id="11" name="Text Box 3073"/>
        <cdr:cNvSpPr/>
      </cdr:nvSpPr>
      <cdr:spPr>
        <a:xfrm>
          <a:off x="5089680" y="233280"/>
          <a:ext cx="142380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ichardson </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4902083699</cdr:x>
      <cdr:y>0.0717574059247398</cdr:y>
    </cdr:from>
    <cdr:to>
      <cdr:x>0.614252400892656</cdr:x>
      <cdr:y>0.170236188951161</cdr:y>
    </cdr:to>
    <cdr:sp>
      <cdr:nvSpPr>
        <cdr:cNvPr id="19" name="Text Box 2049"/>
        <cdr:cNvSpPr/>
      </cdr:nvSpPr>
      <cdr:spPr>
        <a:xfrm>
          <a:off x="6467760" y="258120"/>
          <a:ext cx="235116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Total</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010095460477</cdr:x>
      <cdr:y>0.0640414946543876</cdr:y>
    </cdr:from>
    <cdr:to>
      <cdr:x>0.62598722615205</cdr:x>
      <cdr:y>0.162485445114851</cdr:y>
    </cdr:to>
    <cdr:sp>
      <cdr:nvSpPr>
        <cdr:cNvPr id="21" name="Text Box 2049"/>
        <cdr:cNvSpPr/>
      </cdr:nvSpPr>
      <cdr:spPr>
        <a:xfrm>
          <a:off x="4959000" y="217800"/>
          <a:ext cx="160380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 </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9"/>
  <sheetViews>
    <sheetView showFormulas="false" showGridLines="false" showRowColHeaders="true" showZeros="true" rightToLeft="false" tabSelected="true" showOutlineSymbols="true" defaultGridColor="true" view="pageBreakPreview" topLeftCell="A1635" colorId="64" zoomScale="75" zoomScaleNormal="75" zoomScalePageLayoutView="75" workbookViewId="0">
      <selection pane="topLeft" activeCell="S1590" activeCellId="0" sqref="S1590"/>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4.56"/>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s="1" customFormat="true" ht="22.5" hidden="false" customHeight="true" outlineLevel="0" collapsed="false">
      <c r="B1" s="2" t="s">
        <v>0</v>
      </c>
      <c r="C1" s="2"/>
      <c r="D1" s="2"/>
      <c r="E1" s="2"/>
      <c r="F1" s="2"/>
      <c r="G1" s="2"/>
      <c r="H1" s="2"/>
      <c r="I1" s="2"/>
      <c r="J1" s="2"/>
      <c r="K1" s="2"/>
      <c r="L1" s="2"/>
      <c r="M1" s="2"/>
      <c r="N1" s="2"/>
      <c r="O1" s="2"/>
      <c r="P1" s="2"/>
      <c r="Q1" s="2"/>
      <c r="R1" s="2"/>
      <c r="S1" s="2"/>
      <c r="T1" s="2"/>
      <c r="U1" s="2"/>
      <c r="V1" s="2"/>
    </row>
    <row r="2" s="1" customFormat="tru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15.75" hidden="false" customHeight="fals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s="1" customFormat="tru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s="1" customFormat="tru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1" customFormat="false" ht="42"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3" s="8" customFormat="true" ht="15.75" hidden="false" customHeight="false" outlineLevel="0" collapsed="false">
      <c r="B73" s="15" t="s">
        <v>62</v>
      </c>
      <c r="H73" s="16"/>
    </row>
    <row r="74" s="8" customFormat="true" ht="15.75" hidden="false" customHeight="false" outlineLevel="0" collapsed="false">
      <c r="B74" s="15"/>
      <c r="H74" s="16"/>
    </row>
    <row r="75" s="8" customFormat="true" ht="17.45" hidden="false" customHeight="true" outlineLevel="0" collapsed="false">
      <c r="B75" s="17" t="s">
        <v>63</v>
      </c>
      <c r="C75" s="17"/>
      <c r="D75" s="17"/>
      <c r="E75" s="17"/>
      <c r="F75" s="17"/>
      <c r="G75" s="17"/>
      <c r="H75" s="17"/>
      <c r="I75" s="17"/>
      <c r="J75" s="17"/>
      <c r="K75" s="17"/>
      <c r="L75" s="17"/>
    </row>
    <row r="76" s="8" customFormat="true" ht="13.9" hidden="false" customHeight="true" outlineLevel="0" collapsed="false">
      <c r="H76" s="16"/>
    </row>
    <row r="77" s="8" customFormat="true" ht="18.6" hidden="false" customHeight="true" outlineLevel="0" collapsed="false">
      <c r="B77" s="17" t="s">
        <v>64</v>
      </c>
      <c r="C77" s="17"/>
      <c r="D77" s="17"/>
      <c r="E77" s="17"/>
      <c r="F77" s="17"/>
      <c r="G77" s="17"/>
      <c r="H77" s="17"/>
      <c r="I77" s="17"/>
      <c r="J77" s="17"/>
      <c r="K77" s="17"/>
      <c r="L77" s="17"/>
      <c r="M77" s="17"/>
    </row>
    <row r="78" s="8" customFormat="true" ht="18.6" hidden="false" customHeight="true" outlineLevel="0" collapsed="false">
      <c r="H78" s="16"/>
    </row>
    <row r="79" s="8" customFormat="true" ht="15.75" hidden="false" customHeight="false" outlineLevel="0" collapsed="false">
      <c r="A79" s="18"/>
      <c r="B79" s="19" t="s">
        <v>65</v>
      </c>
      <c r="C79" s="19"/>
      <c r="D79" s="19"/>
      <c r="E79" s="19"/>
      <c r="F79" s="19"/>
      <c r="G79" s="19"/>
      <c r="H79" s="19"/>
      <c r="I79" s="19"/>
      <c r="J79" s="19"/>
      <c r="K79" s="19"/>
      <c r="L79" s="19"/>
      <c r="M79" s="19"/>
    </row>
    <row r="80" s="8" customFormat="true" ht="15.75" hidden="false" customHeight="false" outlineLevel="0" collapsed="false">
      <c r="H80" s="16"/>
    </row>
    <row r="81" s="8" customFormat="true" ht="15.75" hidden="false" customHeight="false" outlineLevel="0" collapsed="false">
      <c r="B81" s="20" t="s">
        <v>66</v>
      </c>
      <c r="C81" s="20"/>
      <c r="D81" s="20"/>
      <c r="E81" s="20"/>
      <c r="F81" s="20"/>
      <c r="G81" s="20"/>
      <c r="H81" s="20"/>
      <c r="I81" s="20"/>
      <c r="J81" s="20"/>
      <c r="K81" s="20"/>
      <c r="L81" s="20"/>
      <c r="M81" s="20"/>
    </row>
    <row r="82" s="8" customFormat="true" ht="15" hidden="false" customHeight="true" outlineLevel="0" collapsed="false">
      <c r="B82" s="21"/>
      <c r="C82" s="21"/>
      <c r="H82" s="16"/>
    </row>
    <row r="83" s="8" customFormat="true" ht="15.75" hidden="false" customHeight="false" outlineLevel="0" collapsed="false">
      <c r="B83" s="20" t="s">
        <v>67</v>
      </c>
      <c r="C83" s="20"/>
      <c r="D83" s="20"/>
      <c r="E83" s="20"/>
      <c r="F83" s="20"/>
      <c r="G83" s="20"/>
      <c r="H83" s="20"/>
      <c r="I83" s="20"/>
      <c r="J83" s="20"/>
      <c r="K83" s="20"/>
      <c r="L83" s="20"/>
      <c r="M83" s="20"/>
    </row>
    <row r="84" s="8" customFormat="true" ht="15.75" hidden="false" customHeight="false" outlineLevel="0" collapsed="false">
      <c r="B84" s="22"/>
      <c r="C84" s="21"/>
      <c r="H84" s="16"/>
    </row>
    <row r="85" s="8" customFormat="true" ht="15.75" hidden="false" customHeight="false" outlineLevel="0" collapsed="false">
      <c r="B85" s="19" t="s">
        <v>68</v>
      </c>
      <c r="C85" s="19"/>
      <c r="D85" s="19"/>
      <c r="E85" s="19"/>
      <c r="F85" s="19"/>
      <c r="G85" s="19"/>
      <c r="H85" s="19"/>
      <c r="I85" s="19"/>
      <c r="J85" s="19"/>
      <c r="K85" s="19"/>
      <c r="L85" s="19"/>
      <c r="M85" s="19"/>
    </row>
    <row r="86" s="8" customFormat="true" ht="15.75" hidden="false" customHeight="true" outlineLevel="0" collapsed="false">
      <c r="B86" s="21"/>
      <c r="C86" s="21"/>
      <c r="D86" s="21"/>
      <c r="E86" s="21"/>
      <c r="F86" s="21"/>
      <c r="G86" s="21"/>
      <c r="H86" s="21"/>
      <c r="I86" s="21"/>
      <c r="J86" s="21"/>
      <c r="K86" s="21"/>
    </row>
    <row r="87" s="8" customFormat="true" ht="15.75" hidden="false" customHeight="true" outlineLevel="0" collapsed="false">
      <c r="B87" s="23" t="s">
        <v>69</v>
      </c>
      <c r="C87" s="23"/>
      <c r="D87" s="23"/>
      <c r="E87" s="23"/>
      <c r="F87" s="23"/>
      <c r="G87" s="23"/>
      <c r="H87" s="23"/>
      <c r="I87" s="23"/>
      <c r="J87" s="23"/>
      <c r="K87" s="23"/>
      <c r="L87" s="23"/>
      <c r="M87" s="23"/>
    </row>
    <row r="88" s="8" customFormat="true" ht="15.75" hidden="false" customHeight="true" outlineLevel="0" collapsed="false">
      <c r="B88" s="21"/>
      <c r="C88" s="21"/>
      <c r="D88" s="21"/>
      <c r="E88" s="21"/>
      <c r="F88" s="21"/>
      <c r="G88" s="21"/>
      <c r="H88" s="21"/>
      <c r="I88" s="21"/>
      <c r="J88" s="21"/>
      <c r="K88" s="21"/>
    </row>
    <row r="89" s="8" customFormat="true" ht="15.75" hidden="false" customHeight="true" outlineLevel="0" collapsed="false">
      <c r="B89" s="23" t="s">
        <v>70</v>
      </c>
      <c r="C89" s="23"/>
      <c r="D89" s="23"/>
      <c r="E89" s="23"/>
      <c r="F89" s="23"/>
      <c r="G89" s="23"/>
      <c r="H89" s="23"/>
      <c r="I89" s="23"/>
      <c r="J89" s="23"/>
      <c r="K89" s="23"/>
      <c r="L89" s="23"/>
      <c r="M89" s="23"/>
    </row>
    <row r="90" s="8" customFormat="true" ht="15.75" hidden="false" customHeight="true" outlineLevel="0" collapsed="false">
      <c r="B90" s="21"/>
      <c r="C90" s="21"/>
      <c r="D90" s="21"/>
      <c r="E90" s="21"/>
      <c r="F90" s="21"/>
      <c r="G90" s="21"/>
      <c r="H90" s="21"/>
      <c r="I90" s="21"/>
      <c r="J90" s="21"/>
      <c r="K90" s="21"/>
    </row>
    <row r="91" s="8" customFormat="true" ht="15.75" hidden="false" customHeight="true" outlineLevel="0" collapsed="false">
      <c r="B91" s="24" t="s">
        <v>71</v>
      </c>
      <c r="C91" s="24"/>
      <c r="D91" s="24"/>
      <c r="E91" s="24"/>
      <c r="F91" s="24"/>
      <c r="G91" s="24"/>
      <c r="H91" s="24"/>
      <c r="I91" s="24"/>
      <c r="J91" s="24"/>
      <c r="K91" s="24"/>
      <c r="L91" s="24"/>
      <c r="M91" s="24"/>
    </row>
    <row r="92" s="8" customFormat="true" ht="15.75" hidden="false" customHeight="true" outlineLevel="0" collapsed="false">
      <c r="B92" s="21"/>
      <c r="C92" s="21"/>
      <c r="D92" s="21"/>
      <c r="E92" s="21"/>
      <c r="F92" s="21"/>
      <c r="G92" s="21"/>
      <c r="H92" s="21"/>
      <c r="I92" s="21"/>
      <c r="J92" s="21"/>
      <c r="K92" s="21"/>
    </row>
    <row r="93" customFormat="false" ht="15.75" hidden="false" customHeight="false" outlineLevel="0" collapsed="false">
      <c r="B93" s="25" t="s">
        <v>72</v>
      </c>
      <c r="H93" s="26"/>
    </row>
    <row r="94" customFormat="false" ht="15.75" hidden="false" customHeight="false" outlineLevel="0" collapsed="false">
      <c r="H94" s="26"/>
    </row>
    <row r="95" s="27" customFormat="true" ht="15.75" hidden="false" customHeight="false" outlineLevel="0" collapsed="false">
      <c r="B95" s="28" t="s">
        <v>73</v>
      </c>
      <c r="C95" s="28"/>
      <c r="D95" s="28"/>
      <c r="E95" s="28"/>
      <c r="F95" s="28"/>
      <c r="G95" s="28"/>
      <c r="H95" s="28"/>
      <c r="I95" s="28"/>
      <c r="J95" s="28"/>
      <c r="K95" s="28"/>
      <c r="L95" s="28"/>
    </row>
    <row r="96" s="1" customFormat="true" ht="15.75" hidden="false" customHeight="false" outlineLevel="0" collapsed="false">
      <c r="H96" s="26"/>
    </row>
    <row r="97" s="1" customFormat="true" ht="15.75" hidden="false" customHeight="false" outlineLevel="0" collapsed="false">
      <c r="B97" s="29" t="s">
        <v>74</v>
      </c>
      <c r="C97" s="29"/>
      <c r="D97" s="29"/>
      <c r="E97" s="29"/>
      <c r="F97" s="29"/>
      <c r="G97" s="29"/>
      <c r="H97" s="29"/>
      <c r="I97" s="29"/>
      <c r="J97" s="29"/>
      <c r="K97" s="29"/>
      <c r="L97" s="29"/>
      <c r="M97" s="29"/>
    </row>
    <row r="98" s="1" customFormat="true" ht="15.75" hidden="false" customHeight="false" outlineLevel="0" collapsed="false">
      <c r="H98" s="26"/>
    </row>
    <row r="99" s="1" customFormat="true" ht="15.75" hidden="false" customHeight="false" outlineLevel="0" collapsed="false">
      <c r="B99" s="23" t="s">
        <v>75</v>
      </c>
      <c r="C99" s="23"/>
      <c r="D99" s="23"/>
      <c r="E99" s="23"/>
      <c r="F99" s="23"/>
      <c r="G99" s="23"/>
      <c r="H99" s="23"/>
      <c r="I99" s="23"/>
      <c r="J99" s="23"/>
      <c r="K99" s="23"/>
      <c r="L99" s="23"/>
      <c r="M99" s="23"/>
    </row>
    <row r="100" s="1" customFormat="true" ht="15.75" hidden="false" customHeight="false" outlineLevel="0" collapsed="false">
      <c r="B100" s="30"/>
      <c r="C100" s="30"/>
      <c r="D100" s="31"/>
      <c r="E100" s="31"/>
      <c r="F100" s="31"/>
      <c r="G100" s="31"/>
      <c r="H100" s="31"/>
      <c r="I100" s="31"/>
      <c r="J100" s="31"/>
      <c r="K100" s="31"/>
      <c r="L100" s="31"/>
      <c r="M100" s="31"/>
    </row>
    <row r="101" s="1" customFormat="true" ht="15.75" hidden="false" customHeight="false" outlineLevel="0" collapsed="false">
      <c r="B101" s="23" t="s">
        <v>76</v>
      </c>
      <c r="C101" s="23"/>
      <c r="D101" s="23"/>
      <c r="E101" s="23"/>
      <c r="F101" s="23"/>
      <c r="G101" s="23"/>
      <c r="H101" s="23"/>
      <c r="I101" s="23"/>
      <c r="J101" s="23"/>
      <c r="K101" s="23"/>
      <c r="L101" s="23"/>
      <c r="M101" s="23"/>
    </row>
    <row r="102" s="1" customFormat="true" ht="15.75" hidden="false" customHeight="false" outlineLevel="0" collapsed="false">
      <c r="B102" s="30"/>
      <c r="C102" s="30"/>
      <c r="D102" s="31"/>
      <c r="E102" s="31"/>
      <c r="F102" s="31"/>
      <c r="G102" s="31"/>
      <c r="H102" s="31"/>
      <c r="I102" s="31"/>
      <c r="J102" s="31"/>
      <c r="K102" s="31"/>
      <c r="L102" s="31"/>
      <c r="M102" s="31"/>
    </row>
    <row r="103" s="1" customFormat="true" ht="15.75" hidden="false" customHeight="false" outlineLevel="0" collapsed="false">
      <c r="B103" s="23" t="s">
        <v>77</v>
      </c>
      <c r="C103" s="23"/>
      <c r="D103" s="23"/>
      <c r="E103" s="23"/>
      <c r="F103" s="23"/>
      <c r="G103" s="23"/>
      <c r="H103" s="23"/>
      <c r="I103" s="23"/>
      <c r="J103" s="23"/>
      <c r="K103" s="23"/>
      <c r="L103" s="23"/>
      <c r="M103" s="23"/>
    </row>
    <row r="104" s="1" customFormat="true" ht="15.75" hidden="false" customHeight="false" outlineLevel="0" collapsed="false">
      <c r="B104" s="31"/>
      <c r="C104" s="31"/>
      <c r="D104" s="31"/>
      <c r="E104" s="31"/>
      <c r="F104" s="31"/>
      <c r="G104" s="31"/>
      <c r="H104" s="31"/>
      <c r="I104" s="31"/>
      <c r="J104" s="31"/>
      <c r="K104" s="31"/>
      <c r="L104" s="31"/>
      <c r="M104" s="31"/>
    </row>
    <row r="105" s="1" customFormat="true" ht="15.75" hidden="false" customHeight="false" outlineLevel="0" collapsed="false">
      <c r="B105" s="23" t="s">
        <v>78</v>
      </c>
      <c r="C105" s="23"/>
      <c r="D105" s="23"/>
      <c r="E105" s="23"/>
      <c r="F105" s="23"/>
      <c r="G105" s="23"/>
      <c r="H105" s="23"/>
      <c r="I105" s="23"/>
      <c r="J105" s="23"/>
      <c r="K105" s="23"/>
      <c r="L105" s="23"/>
      <c r="M105" s="23"/>
    </row>
    <row r="106" s="1" customFormat="true" ht="15.75" hidden="false" customHeight="false" outlineLevel="0" collapsed="false">
      <c r="B106" s="32"/>
      <c r="C106" s="32"/>
      <c r="D106" s="32"/>
      <c r="E106" s="32"/>
      <c r="F106" s="32"/>
      <c r="G106" s="32"/>
      <c r="H106" s="32"/>
      <c r="I106" s="32"/>
      <c r="J106" s="32"/>
      <c r="K106" s="32"/>
      <c r="L106" s="32"/>
      <c r="M106" s="32"/>
    </row>
    <row r="107" s="1" customFormat="true" ht="15.75" hidden="false" customHeight="false" outlineLevel="0" collapsed="false">
      <c r="B107" s="33" t="s">
        <v>79</v>
      </c>
      <c r="C107" s="33"/>
      <c r="D107" s="33"/>
      <c r="E107" s="33"/>
      <c r="F107" s="33"/>
      <c r="G107" s="33"/>
      <c r="H107" s="33"/>
      <c r="I107" s="33"/>
      <c r="J107" s="33"/>
      <c r="K107" s="33"/>
      <c r="L107" s="33"/>
      <c r="M107" s="33"/>
    </row>
    <row r="108" s="1" customFormat="true" ht="15.75" hidden="false" customHeight="false" outlineLevel="0" collapsed="false">
      <c r="B108" s="34"/>
      <c r="C108" s="34"/>
      <c r="D108" s="34"/>
      <c r="H108" s="26"/>
    </row>
    <row r="109" s="1" customFormat="true" ht="15.75" hidden="false" customHeight="false" outlineLevel="0" collapsed="false">
      <c r="B109" s="20" t="s">
        <v>80</v>
      </c>
      <c r="C109" s="20"/>
      <c r="D109" s="20"/>
      <c r="E109" s="20"/>
      <c r="F109" s="20"/>
      <c r="G109" s="20"/>
      <c r="H109" s="20"/>
      <c r="I109" s="20"/>
      <c r="J109" s="20"/>
      <c r="K109" s="20"/>
      <c r="L109" s="20"/>
      <c r="M109" s="20"/>
    </row>
    <row r="110" s="1" customFormat="true" ht="15.75" hidden="false" customHeight="false" outlineLevel="0" collapsed="false">
      <c r="B110" s="30"/>
      <c r="C110" s="30"/>
      <c r="D110" s="30"/>
      <c r="E110" s="31"/>
      <c r="F110" s="31"/>
      <c r="G110" s="31"/>
      <c r="H110" s="31"/>
      <c r="I110" s="31"/>
      <c r="J110" s="31"/>
      <c r="K110" s="31"/>
      <c r="L110" s="31"/>
      <c r="M110" s="31"/>
    </row>
    <row r="111" s="1" customFormat="true" ht="15.75" hidden="false" customHeight="false" outlineLevel="0" collapsed="false">
      <c r="B111" s="20" t="s">
        <v>81</v>
      </c>
      <c r="C111" s="20"/>
      <c r="D111" s="20"/>
      <c r="E111" s="20"/>
      <c r="F111" s="20"/>
      <c r="G111" s="20"/>
      <c r="H111" s="20"/>
      <c r="I111" s="20"/>
      <c r="J111" s="20"/>
      <c r="K111" s="20"/>
      <c r="L111" s="20"/>
      <c r="M111" s="20"/>
      <c r="N111" s="20"/>
      <c r="O111" s="20"/>
      <c r="P111" s="20"/>
      <c r="Q111" s="20"/>
      <c r="R111" s="20"/>
      <c r="S111" s="20"/>
      <c r="T111" s="20"/>
      <c r="U111" s="20"/>
      <c r="V111" s="20"/>
    </row>
    <row r="112" s="1" customFormat="true" ht="15.75" hidden="false" customHeight="false" outlineLevel="0" collapsed="false">
      <c r="B112" s="35"/>
      <c r="C112" s="34"/>
      <c r="D112" s="34"/>
      <c r="H112" s="26"/>
    </row>
    <row r="113" s="1" customFormat="true" ht="15.75" hidden="false" customHeight="false" outlineLevel="0" collapsed="false">
      <c r="B113" s="29" t="s">
        <v>82</v>
      </c>
      <c r="C113" s="29"/>
      <c r="D113" s="29"/>
      <c r="E113" s="29"/>
      <c r="F113" s="29"/>
      <c r="G113" s="29"/>
      <c r="H113" s="29"/>
      <c r="I113" s="29"/>
      <c r="J113" s="29"/>
      <c r="K113" s="29"/>
      <c r="L113" s="29"/>
      <c r="M113" s="29"/>
    </row>
    <row r="114" s="1" customFormat="true" ht="15.75" hidden="false" customHeight="false" outlineLevel="0" collapsed="false">
      <c r="B114" s="34"/>
      <c r="C114" s="34"/>
      <c r="D114" s="34"/>
      <c r="H114" s="26"/>
    </row>
    <row r="115" s="1" customFormat="true" ht="15.75" hidden="false" customHeight="false" outlineLevel="0" collapsed="false">
      <c r="B115" s="23" t="s">
        <v>83</v>
      </c>
      <c r="C115" s="23"/>
      <c r="D115" s="23"/>
      <c r="E115" s="23"/>
      <c r="F115" s="23"/>
      <c r="G115" s="23"/>
      <c r="H115" s="23"/>
      <c r="I115" s="23"/>
      <c r="J115" s="23"/>
      <c r="K115" s="23"/>
      <c r="L115" s="23"/>
      <c r="M115" s="23"/>
    </row>
    <row r="116" s="1" customFormat="true" ht="15.75" hidden="false" customHeight="false" outlineLevel="0" collapsed="false">
      <c r="B116" s="30"/>
      <c r="C116" s="30"/>
      <c r="D116" s="30"/>
      <c r="E116" s="30"/>
      <c r="F116" s="30"/>
      <c r="G116" s="30"/>
      <c r="H116" s="30"/>
      <c r="I116" s="30"/>
      <c r="J116" s="30"/>
      <c r="K116" s="30"/>
      <c r="L116" s="30"/>
      <c r="M116" s="30"/>
    </row>
    <row r="117" s="1" customFormat="true" ht="15.75" hidden="false" customHeight="false" outlineLevel="0" collapsed="false">
      <c r="B117" s="23" t="s">
        <v>84</v>
      </c>
      <c r="C117" s="23"/>
      <c r="D117" s="23"/>
      <c r="E117" s="23"/>
      <c r="F117" s="23"/>
      <c r="G117" s="23"/>
      <c r="H117" s="23"/>
      <c r="I117" s="23"/>
      <c r="J117" s="23"/>
      <c r="K117" s="23"/>
      <c r="L117" s="23"/>
      <c r="M117" s="23"/>
    </row>
    <row r="118" s="1" customFormat="true" ht="15.75" hidden="false" customHeight="false" outlineLevel="0" collapsed="false">
      <c r="B118" s="30"/>
      <c r="C118" s="30"/>
      <c r="D118" s="30"/>
      <c r="E118" s="30"/>
      <c r="F118" s="30"/>
      <c r="G118" s="30"/>
      <c r="H118" s="30"/>
      <c r="I118" s="30"/>
      <c r="J118" s="30"/>
      <c r="K118" s="30"/>
      <c r="L118" s="30"/>
      <c r="M118" s="30"/>
    </row>
    <row r="119" s="1" customFormat="true" ht="15.75" hidden="false" customHeight="false" outlineLevel="0" collapsed="false">
      <c r="B119" s="23" t="s">
        <v>85</v>
      </c>
      <c r="C119" s="23"/>
      <c r="D119" s="23"/>
      <c r="E119" s="23"/>
      <c r="F119" s="23"/>
      <c r="G119" s="23"/>
      <c r="H119" s="23"/>
      <c r="I119" s="23"/>
      <c r="J119" s="23"/>
      <c r="K119" s="23"/>
      <c r="L119" s="23"/>
      <c r="M119" s="23"/>
    </row>
    <row r="120" s="1" customFormat="true" ht="15.75" hidden="false" customHeight="false" outlineLevel="0" collapsed="false">
      <c r="B120" s="30"/>
      <c r="C120" s="30"/>
      <c r="D120" s="30"/>
      <c r="E120" s="30"/>
      <c r="F120" s="30"/>
      <c r="G120" s="30"/>
      <c r="H120" s="30"/>
      <c r="I120" s="30"/>
      <c r="J120" s="30"/>
      <c r="K120" s="30"/>
      <c r="L120" s="30"/>
      <c r="M120" s="30"/>
    </row>
    <row r="121" s="1" customFormat="true" ht="15.75" hidden="false" customHeight="false" outlineLevel="0" collapsed="false">
      <c r="B121" s="23" t="s">
        <v>86</v>
      </c>
      <c r="C121" s="23"/>
      <c r="D121" s="23"/>
      <c r="E121" s="23"/>
      <c r="F121" s="23"/>
      <c r="G121" s="23"/>
      <c r="H121" s="23"/>
      <c r="I121" s="23"/>
      <c r="J121" s="23"/>
      <c r="K121" s="23"/>
      <c r="L121" s="23"/>
      <c r="M121" s="23"/>
    </row>
    <row r="122" s="1" customFormat="true" ht="15.75" hidden="false" customHeight="false" outlineLevel="0" collapsed="false">
      <c r="B122" s="30"/>
      <c r="C122" s="30"/>
      <c r="D122" s="30"/>
      <c r="E122" s="30"/>
      <c r="F122" s="30"/>
      <c r="G122" s="30"/>
      <c r="H122" s="30"/>
      <c r="I122" s="30"/>
      <c r="J122" s="30"/>
      <c r="K122" s="30"/>
      <c r="L122" s="30"/>
      <c r="M122" s="30"/>
    </row>
    <row r="123" s="1" customFormat="true" ht="15.75" hidden="false" customHeight="false" outlineLevel="0" collapsed="false">
      <c r="B123" s="23" t="s">
        <v>87</v>
      </c>
      <c r="C123" s="23"/>
      <c r="D123" s="23"/>
      <c r="E123" s="23"/>
      <c r="F123" s="23"/>
      <c r="G123" s="23"/>
      <c r="H123" s="23"/>
      <c r="I123" s="23"/>
      <c r="J123" s="23"/>
      <c r="K123" s="23"/>
      <c r="L123" s="23"/>
      <c r="M123" s="23"/>
    </row>
    <row r="124" s="1" customFormat="true" ht="15.75" hidden="false" customHeight="false" outlineLevel="0" collapsed="false">
      <c r="B124" s="30"/>
      <c r="C124" s="30"/>
      <c r="D124" s="30"/>
      <c r="E124" s="30"/>
      <c r="F124" s="30"/>
      <c r="G124" s="30"/>
      <c r="H124" s="30"/>
      <c r="I124" s="30"/>
      <c r="J124" s="30"/>
      <c r="K124" s="30"/>
      <c r="L124" s="30"/>
      <c r="M124" s="30"/>
    </row>
    <row r="125" s="1" customFormat="true" ht="15.75" hidden="false" customHeight="false" outlineLevel="0" collapsed="false">
      <c r="B125" s="23" t="s">
        <v>88</v>
      </c>
      <c r="C125" s="23"/>
      <c r="D125" s="23"/>
      <c r="E125" s="23"/>
      <c r="F125" s="23"/>
      <c r="G125" s="23"/>
      <c r="H125" s="23"/>
      <c r="I125" s="23"/>
      <c r="J125" s="23"/>
      <c r="K125" s="23"/>
      <c r="L125" s="23"/>
      <c r="M125" s="23"/>
    </row>
    <row r="126" s="1" customFormat="true" ht="15.75" hidden="false" customHeight="false" outlineLevel="0" collapsed="false">
      <c r="B126" s="35"/>
      <c r="C126" s="34"/>
      <c r="D126" s="34"/>
      <c r="H126" s="26"/>
    </row>
    <row r="127" s="1" customFormat="true" ht="15.75" hidden="false" customHeight="false" outlineLevel="0" collapsed="false">
      <c r="B127" s="24" t="s">
        <v>89</v>
      </c>
      <c r="C127" s="24"/>
      <c r="D127" s="24"/>
      <c r="E127" s="24"/>
      <c r="F127" s="24"/>
      <c r="G127" s="24"/>
      <c r="H127" s="24"/>
      <c r="I127" s="24"/>
      <c r="J127" s="24"/>
      <c r="K127" s="24"/>
      <c r="L127" s="24"/>
      <c r="M127" s="24"/>
    </row>
    <row r="128" s="1" customFormat="true" ht="15.75" hidden="false" customHeight="false" outlineLevel="0" collapsed="false">
      <c r="B128" s="36"/>
      <c r="C128" s="36"/>
      <c r="D128" s="36"/>
      <c r="E128" s="36"/>
      <c r="F128" s="36"/>
      <c r="G128" s="36"/>
      <c r="H128" s="36"/>
      <c r="I128" s="36"/>
      <c r="J128" s="36"/>
      <c r="K128" s="36"/>
      <c r="L128" s="36"/>
      <c r="M128" s="36"/>
    </row>
    <row r="129" s="1" customFormat="true" ht="15.75" hidden="false" customHeight="false" outlineLevel="0" collapsed="false">
      <c r="B129" s="25" t="s">
        <v>90</v>
      </c>
      <c r="H129" s="26"/>
    </row>
    <row r="130" s="1" customFormat="true" ht="13.5" hidden="false" customHeight="true" outlineLevel="0" collapsed="false">
      <c r="B130" s="25"/>
      <c r="H130" s="26"/>
    </row>
    <row r="131" s="1" customFormat="true" ht="15" hidden="false" customHeight="true" outlineLevel="0" collapsed="false">
      <c r="B131" s="28" t="s">
        <v>91</v>
      </c>
      <c r="C131" s="28"/>
      <c r="D131" s="28"/>
      <c r="E131" s="28"/>
      <c r="F131" s="28"/>
      <c r="G131" s="28"/>
      <c r="H131" s="28"/>
      <c r="I131" s="28"/>
      <c r="J131" s="28"/>
      <c r="K131" s="28"/>
    </row>
    <row r="132" s="1" customFormat="true" ht="15.75" hidden="false" customHeight="false" outlineLevel="0" collapsed="false">
      <c r="H132" s="26"/>
    </row>
    <row r="133" s="1" customFormat="true" ht="15.75" hidden="false" customHeight="false" outlineLevel="0" collapsed="false">
      <c r="B133" s="29" t="s">
        <v>92</v>
      </c>
      <c r="C133" s="29"/>
      <c r="D133" s="29"/>
      <c r="E133" s="29"/>
      <c r="F133" s="29"/>
      <c r="G133" s="29"/>
      <c r="H133" s="29"/>
      <c r="I133" s="29"/>
      <c r="J133" s="29"/>
      <c r="K133" s="29"/>
      <c r="L133" s="37"/>
      <c r="M133" s="37"/>
    </row>
    <row r="134" s="1" customFormat="true" ht="10.5" hidden="false" customHeight="true" outlineLevel="0" collapsed="false">
      <c r="B134" s="38"/>
      <c r="C134" s="38"/>
      <c r="D134" s="38"/>
      <c r="E134" s="38"/>
      <c r="F134" s="38"/>
      <c r="G134" s="38"/>
      <c r="H134" s="38"/>
      <c r="I134" s="38"/>
      <c r="J134" s="38"/>
      <c r="K134" s="38"/>
      <c r="L134" s="37"/>
      <c r="M134" s="37"/>
    </row>
    <row r="135" s="1" customFormat="true" ht="15.75" hidden="false" customHeight="false" outlineLevel="0" collapsed="false">
      <c r="B135" s="29" t="s">
        <v>93</v>
      </c>
      <c r="C135" s="29"/>
      <c r="D135" s="29"/>
      <c r="E135" s="29"/>
      <c r="F135" s="29"/>
      <c r="G135" s="29"/>
      <c r="H135" s="29"/>
      <c r="I135" s="29"/>
      <c r="J135" s="29"/>
      <c r="K135" s="29"/>
      <c r="L135" s="37"/>
      <c r="M135" s="37"/>
    </row>
    <row r="136" s="1" customFormat="true" ht="10.5" hidden="false" customHeight="true" outlineLevel="0" collapsed="false">
      <c r="B136" s="39"/>
      <c r="C136" s="39"/>
      <c r="D136" s="39"/>
      <c r="E136" s="32"/>
      <c r="F136" s="32"/>
      <c r="G136" s="32"/>
      <c r="H136" s="32"/>
      <c r="I136" s="32"/>
      <c r="J136" s="32"/>
      <c r="K136" s="32"/>
      <c r="L136" s="37"/>
      <c r="M136" s="37"/>
    </row>
    <row r="137" s="1" customFormat="true" ht="15.75" hidden="false" customHeight="false" outlineLevel="0" collapsed="false">
      <c r="B137" s="29" t="s">
        <v>94</v>
      </c>
      <c r="C137" s="29"/>
      <c r="D137" s="29"/>
      <c r="E137" s="29"/>
      <c r="F137" s="29"/>
      <c r="G137" s="29"/>
      <c r="H137" s="29"/>
      <c r="I137" s="29"/>
      <c r="J137" s="29"/>
      <c r="K137" s="29"/>
      <c r="L137" s="37"/>
      <c r="M137" s="37"/>
    </row>
    <row r="138" s="1" customFormat="true" ht="10.5" hidden="false" customHeight="true" outlineLevel="0" collapsed="false">
      <c r="B138" s="40"/>
      <c r="C138" s="40"/>
      <c r="D138" s="40"/>
      <c r="E138" s="40"/>
      <c r="F138" s="40"/>
      <c r="G138" s="40"/>
      <c r="H138" s="40"/>
      <c r="I138" s="40"/>
      <c r="J138" s="40"/>
      <c r="K138" s="40"/>
      <c r="L138" s="37"/>
      <c r="M138" s="37"/>
    </row>
    <row r="139" s="1" customFormat="true" ht="15.75" hidden="false" customHeight="false" outlineLevel="0" collapsed="false">
      <c r="B139" s="23" t="s">
        <v>95</v>
      </c>
      <c r="C139" s="23"/>
      <c r="D139" s="23"/>
      <c r="E139" s="23"/>
      <c r="F139" s="23"/>
      <c r="G139" s="23"/>
      <c r="H139" s="23"/>
      <c r="I139" s="23"/>
      <c r="J139" s="23"/>
      <c r="K139" s="23"/>
      <c r="L139" s="35"/>
      <c r="M139" s="35"/>
    </row>
    <row r="140" s="1" customFormat="true" ht="10.5" hidden="false" customHeight="true" outlineLevel="0" collapsed="false">
      <c r="B140" s="30"/>
      <c r="C140" s="30"/>
      <c r="D140" s="30"/>
      <c r="E140" s="30"/>
      <c r="F140" s="30"/>
      <c r="G140" s="30"/>
      <c r="H140" s="30"/>
      <c r="I140" s="30"/>
      <c r="J140" s="30"/>
      <c r="K140" s="30"/>
      <c r="L140" s="35"/>
      <c r="M140" s="35"/>
    </row>
    <row r="141" s="1" customFormat="true" ht="15.75" hidden="false" customHeight="false" outlineLevel="0" collapsed="false">
      <c r="B141" s="23" t="s">
        <v>96</v>
      </c>
      <c r="C141" s="23"/>
      <c r="D141" s="23"/>
      <c r="E141" s="23"/>
      <c r="F141" s="23"/>
      <c r="G141" s="23"/>
      <c r="H141" s="23"/>
      <c r="I141" s="23"/>
      <c r="J141" s="23"/>
      <c r="K141" s="23"/>
      <c r="L141" s="38"/>
      <c r="M141" s="38"/>
    </row>
    <row r="142" s="1" customFormat="true" ht="10.5" hidden="false" customHeight="true" outlineLevel="0" collapsed="false">
      <c r="B142" s="30"/>
      <c r="C142" s="30"/>
      <c r="D142" s="30"/>
      <c r="E142" s="30"/>
      <c r="F142" s="30"/>
      <c r="G142" s="30"/>
      <c r="H142" s="30"/>
      <c r="I142" s="30"/>
      <c r="J142" s="30"/>
      <c r="K142" s="30"/>
      <c r="L142" s="38"/>
      <c r="M142" s="38"/>
    </row>
    <row r="143" s="1" customFormat="true" ht="15.75" hidden="false" customHeight="false" outlineLevel="0" collapsed="false">
      <c r="B143" s="23" t="s">
        <v>97</v>
      </c>
      <c r="C143" s="23"/>
      <c r="D143" s="23"/>
      <c r="E143" s="23"/>
      <c r="F143" s="23"/>
      <c r="G143" s="23"/>
      <c r="H143" s="23"/>
      <c r="I143" s="23"/>
      <c r="J143" s="23"/>
      <c r="K143" s="23"/>
      <c r="L143" s="38"/>
      <c r="M143" s="38"/>
    </row>
    <row r="144" s="1" customFormat="true" ht="10.5" hidden="false" customHeight="true" outlineLevel="0" collapsed="false">
      <c r="B144" s="41"/>
      <c r="C144" s="41"/>
      <c r="D144" s="41"/>
      <c r="E144" s="41"/>
      <c r="F144" s="41"/>
      <c r="G144" s="41"/>
      <c r="H144" s="41"/>
      <c r="I144" s="41"/>
      <c r="J144" s="41"/>
      <c r="K144" s="41"/>
      <c r="L144" s="38"/>
      <c r="M144" s="38"/>
    </row>
    <row r="145" s="1" customFormat="true" ht="15.75" hidden="false" customHeight="false" outlineLevel="0" collapsed="false">
      <c r="B145" s="29" t="s">
        <v>98</v>
      </c>
      <c r="C145" s="29"/>
      <c r="D145" s="29"/>
      <c r="E145" s="29"/>
      <c r="F145" s="29"/>
      <c r="G145" s="29"/>
      <c r="H145" s="29"/>
      <c r="I145" s="29"/>
      <c r="J145" s="29"/>
      <c r="K145" s="29"/>
      <c r="L145" s="42"/>
      <c r="M145" s="42"/>
      <c r="N145" s="35"/>
      <c r="O145" s="35"/>
    </row>
    <row r="146" s="1" customFormat="true" ht="10.5" hidden="false" customHeight="true" outlineLevel="0" collapsed="false">
      <c r="B146" s="42"/>
      <c r="C146" s="42"/>
      <c r="D146" s="42"/>
      <c r="E146" s="42"/>
      <c r="F146" s="42"/>
      <c r="G146" s="42"/>
      <c r="H146" s="42"/>
      <c r="I146" s="42"/>
      <c r="J146" s="42"/>
      <c r="K146" s="42"/>
      <c r="L146" s="42"/>
      <c r="M146" s="42"/>
      <c r="N146" s="35"/>
      <c r="O146" s="35"/>
    </row>
    <row r="147" s="1" customFormat="true" ht="15.75" hidden="false" customHeight="false" outlineLevel="0" collapsed="false">
      <c r="B147" s="29" t="s">
        <v>99</v>
      </c>
      <c r="C147" s="29"/>
      <c r="D147" s="29"/>
      <c r="E147" s="29"/>
      <c r="F147" s="29"/>
      <c r="G147" s="29"/>
      <c r="H147" s="29"/>
      <c r="I147" s="29"/>
      <c r="J147" s="29"/>
      <c r="K147" s="29"/>
      <c r="L147" s="29"/>
      <c r="M147" s="29"/>
      <c r="N147" s="29"/>
      <c r="O147" s="29"/>
      <c r="P147" s="29"/>
      <c r="Q147" s="29"/>
      <c r="R147" s="29"/>
      <c r="S147" s="29"/>
      <c r="T147" s="29"/>
      <c r="U147" s="29"/>
      <c r="V147" s="29"/>
    </row>
    <row r="148" s="1" customFormat="true" ht="10.5" hidden="false" customHeight="true" outlineLevel="0" collapsed="false">
      <c r="B148" s="37"/>
      <c r="C148" s="37"/>
      <c r="D148" s="37"/>
      <c r="E148" s="37"/>
      <c r="F148" s="37"/>
      <c r="G148" s="37"/>
      <c r="H148" s="37"/>
      <c r="I148" s="37"/>
      <c r="J148" s="37"/>
      <c r="K148" s="37"/>
      <c r="L148" s="37"/>
      <c r="M148" s="37"/>
    </row>
    <row r="149" s="1" customFormat="true" ht="16.5" hidden="false" customHeight="true" outlineLevel="0" collapsed="false">
      <c r="B149" s="28" t="s">
        <v>100</v>
      </c>
      <c r="C149" s="28"/>
      <c r="D149" s="28"/>
      <c r="E149" s="28"/>
      <c r="F149" s="28"/>
      <c r="G149" s="28"/>
      <c r="H149" s="28"/>
      <c r="I149" s="28"/>
      <c r="J149" s="28"/>
      <c r="K149" s="28"/>
      <c r="L149" s="37"/>
      <c r="M149" s="37"/>
    </row>
    <row r="150" s="1" customFormat="true" ht="16.5" hidden="false" customHeight="true" outlineLevel="0" collapsed="false">
      <c r="L150" s="37"/>
      <c r="M150" s="37"/>
    </row>
    <row r="151" customFormat="false" ht="19.5" hidden="false" customHeight="true" outlineLevel="0" collapsed="false">
      <c r="B151" s="43" t="s">
        <v>101</v>
      </c>
      <c r="C151" s="44"/>
      <c r="D151" s="44"/>
      <c r="E151" s="44"/>
      <c r="F151" s="44"/>
      <c r="G151" s="44"/>
      <c r="H151" s="44"/>
      <c r="I151" s="44"/>
    </row>
    <row r="152" customFormat="false" ht="15.75" hidden="false" customHeight="false" outlineLevel="0" collapsed="false">
      <c r="B152" s="43"/>
      <c r="C152" s="44"/>
      <c r="D152" s="44"/>
      <c r="E152" s="44"/>
      <c r="F152" s="44"/>
      <c r="G152" s="44"/>
      <c r="H152" s="44"/>
      <c r="I152" s="44"/>
    </row>
    <row r="153" customFormat="false" ht="15.75" hidden="false" customHeight="false" outlineLevel="0" collapsed="false">
      <c r="B153" s="45" t="s">
        <v>102</v>
      </c>
      <c r="C153" s="45"/>
      <c r="D153" s="45"/>
      <c r="E153" s="45"/>
      <c r="F153" s="45"/>
      <c r="G153" s="45"/>
      <c r="H153" s="45"/>
      <c r="I153" s="45"/>
      <c r="J153" s="45"/>
      <c r="K153" s="45"/>
      <c r="L153" s="45"/>
      <c r="M153" s="45"/>
    </row>
    <row r="154" customFormat="false" ht="12.75" hidden="false" customHeight="true" outlineLevel="0" collapsed="false">
      <c r="B154" s="37"/>
      <c r="C154" s="46"/>
      <c r="D154" s="46"/>
      <c r="E154" s="46"/>
      <c r="F154" s="46"/>
      <c r="G154" s="46"/>
      <c r="H154" s="46"/>
      <c r="I154" s="46"/>
      <c r="J154" s="37"/>
      <c r="K154" s="37"/>
    </row>
    <row r="155" s="37" customFormat="true" ht="12.75" hidden="false" customHeight="true" outlineLevel="0" collapsed="false">
      <c r="B155" s="47" t="s">
        <v>103</v>
      </c>
      <c r="C155" s="47"/>
      <c r="D155" s="47"/>
      <c r="E155" s="47"/>
      <c r="F155" s="47"/>
      <c r="G155" s="47"/>
      <c r="H155" s="47"/>
      <c r="I155" s="47"/>
      <c r="J155" s="47"/>
      <c r="K155" s="47"/>
      <c r="L155" s="47"/>
      <c r="M155" s="47"/>
    </row>
    <row r="156" s="37" customFormat="true" ht="12.75" hidden="false" customHeight="true" outlineLevel="0" collapsed="false">
      <c r="B156" s="32"/>
      <c r="C156" s="48"/>
      <c r="D156" s="48"/>
      <c r="E156" s="48"/>
      <c r="F156" s="48"/>
      <c r="G156" s="48"/>
      <c r="H156" s="48"/>
      <c r="I156" s="48"/>
      <c r="J156" s="38"/>
      <c r="K156" s="38"/>
      <c r="L156" s="35"/>
      <c r="M156" s="35"/>
    </row>
    <row r="157" s="37" customFormat="true" ht="12.75" hidden="false" customHeight="true" outlineLevel="0" collapsed="false">
      <c r="B157" s="47" t="s">
        <v>104</v>
      </c>
      <c r="C157" s="47"/>
      <c r="D157" s="47"/>
      <c r="E157" s="47"/>
      <c r="F157" s="47"/>
      <c r="G157" s="47"/>
      <c r="H157" s="47"/>
      <c r="I157" s="47"/>
      <c r="J157" s="47"/>
      <c r="K157" s="47"/>
      <c r="L157" s="47"/>
      <c r="M157" s="47"/>
    </row>
    <row r="158" s="37" customFormat="true" ht="12.75" hidden="false" customHeight="true" outlineLevel="0" collapsed="false">
      <c r="B158" s="42"/>
      <c r="C158" s="41"/>
      <c r="D158" s="41"/>
      <c r="E158" s="41"/>
      <c r="F158" s="41"/>
      <c r="G158" s="41"/>
      <c r="H158" s="41"/>
      <c r="I158" s="41"/>
      <c r="J158" s="32"/>
      <c r="K158" s="32"/>
      <c r="L158" s="38"/>
      <c r="M158" s="38"/>
    </row>
    <row r="159" s="37" customFormat="true" ht="12.75" hidden="false" customHeight="true" outlineLevel="0" collapsed="false">
      <c r="B159" s="47" t="s">
        <v>105</v>
      </c>
      <c r="C159" s="47"/>
      <c r="D159" s="47"/>
      <c r="E159" s="47"/>
      <c r="F159" s="47"/>
      <c r="G159" s="47"/>
      <c r="H159" s="47"/>
      <c r="I159" s="47"/>
      <c r="J159" s="47"/>
      <c r="K159" s="47"/>
      <c r="L159" s="47"/>
      <c r="M159" s="47"/>
      <c r="N159" s="47"/>
      <c r="O159" s="47"/>
      <c r="P159" s="47"/>
      <c r="Q159" s="47"/>
      <c r="R159" s="47"/>
      <c r="S159" s="47"/>
      <c r="T159" s="47"/>
      <c r="U159" s="47"/>
      <c r="V159" s="47"/>
    </row>
    <row r="160" s="37" customFormat="true" ht="12.75" hidden="false" customHeight="true" outlineLevel="0" collapsed="false">
      <c r="B160" s="42"/>
      <c r="C160" s="41"/>
      <c r="D160" s="41"/>
      <c r="E160" s="41"/>
      <c r="F160" s="41"/>
      <c r="G160" s="41"/>
      <c r="H160" s="41"/>
      <c r="I160" s="41"/>
      <c r="J160" s="32"/>
      <c r="K160" s="32"/>
      <c r="L160" s="38"/>
      <c r="M160" s="38"/>
    </row>
    <row r="161" s="37" customFormat="true" ht="12.75" hidden="false" customHeight="true" outlineLevel="0" collapsed="false">
      <c r="B161" s="47" t="s">
        <v>106</v>
      </c>
      <c r="C161" s="47"/>
      <c r="D161" s="47"/>
      <c r="E161" s="47"/>
      <c r="F161" s="47"/>
      <c r="G161" s="47"/>
      <c r="H161" s="47"/>
      <c r="I161" s="47"/>
      <c r="J161" s="47"/>
      <c r="K161" s="47"/>
      <c r="L161" s="47"/>
      <c r="M161" s="47"/>
    </row>
    <row r="162" s="37" customFormat="true" ht="12.75" hidden="false" customHeight="true" outlineLevel="0" collapsed="false">
      <c r="B162" s="32"/>
      <c r="C162" s="41"/>
      <c r="D162" s="41"/>
      <c r="E162" s="41"/>
      <c r="F162" s="41"/>
      <c r="G162" s="41"/>
      <c r="H162" s="41"/>
      <c r="I162" s="41"/>
      <c r="J162" s="32"/>
      <c r="K162" s="32"/>
      <c r="L162" s="38"/>
      <c r="M162" s="38"/>
    </row>
    <row r="163" s="37" customFormat="true" ht="12.75" hidden="false" customHeight="true" outlineLevel="0" collapsed="false">
      <c r="B163" s="47" t="s">
        <v>107</v>
      </c>
      <c r="C163" s="47"/>
      <c r="D163" s="47"/>
      <c r="E163" s="47"/>
      <c r="F163" s="47"/>
      <c r="G163" s="47"/>
      <c r="H163" s="47"/>
      <c r="I163" s="47"/>
      <c r="J163" s="47"/>
      <c r="K163" s="47"/>
      <c r="L163" s="47"/>
      <c r="M163" s="47"/>
    </row>
    <row r="164" s="37" customFormat="true" ht="12.75" hidden="false" customHeight="true" outlineLevel="0" collapsed="false">
      <c r="B164" s="32"/>
      <c r="C164" s="41"/>
      <c r="D164" s="41"/>
      <c r="E164" s="41"/>
      <c r="F164" s="41"/>
      <c r="G164" s="41"/>
      <c r="H164" s="41"/>
      <c r="I164" s="41"/>
      <c r="J164" s="32"/>
      <c r="K164" s="32"/>
      <c r="L164" s="38"/>
      <c r="M164" s="38"/>
    </row>
    <row r="165" s="37" customFormat="true" ht="12.75" hidden="false" customHeight="true" outlineLevel="0" collapsed="false">
      <c r="B165" s="47" t="s">
        <v>108</v>
      </c>
      <c r="C165" s="47"/>
      <c r="D165" s="47"/>
      <c r="E165" s="47"/>
      <c r="F165" s="47"/>
      <c r="G165" s="47"/>
      <c r="H165" s="47"/>
      <c r="I165" s="47"/>
      <c r="J165" s="47"/>
      <c r="K165" s="47"/>
      <c r="L165" s="47"/>
      <c r="M165" s="47"/>
    </row>
    <row r="166" customFormat="false" ht="12.75" hidden="false" customHeight="true" outlineLevel="0" collapsed="false">
      <c r="B166" s="38"/>
      <c r="C166" s="48"/>
      <c r="D166" s="48"/>
      <c r="E166" s="48"/>
      <c r="F166" s="48"/>
      <c r="G166" s="48"/>
      <c r="H166" s="48"/>
      <c r="I166" s="48"/>
      <c r="J166" s="38"/>
      <c r="K166" s="38"/>
      <c r="L166" s="37"/>
      <c r="M166" s="37"/>
    </row>
    <row r="167" customFormat="false" ht="12.75" hidden="false" customHeight="true" outlineLevel="0" collapsed="false">
      <c r="B167" s="49" t="s">
        <v>109</v>
      </c>
      <c r="C167" s="49"/>
      <c r="D167" s="49"/>
      <c r="E167" s="49"/>
      <c r="F167" s="49"/>
      <c r="G167" s="49"/>
      <c r="H167" s="49"/>
      <c r="I167" s="49"/>
      <c r="J167" s="49"/>
      <c r="K167" s="49"/>
      <c r="L167" s="49"/>
      <c r="M167" s="49"/>
    </row>
    <row r="168" customFormat="false" ht="12.75" hidden="false" customHeight="true" outlineLevel="0" collapsed="false">
      <c r="B168" s="36"/>
      <c r="C168" s="44"/>
      <c r="D168" s="44"/>
      <c r="E168" s="44"/>
      <c r="F168" s="44"/>
      <c r="G168" s="44"/>
      <c r="H168" s="44"/>
      <c r="I168" s="44"/>
    </row>
    <row r="169" customFormat="false" ht="12.75" hidden="false" customHeight="true" outlineLevel="0" collapsed="false">
      <c r="B169" s="45" t="s">
        <v>110</v>
      </c>
      <c r="C169" s="45"/>
      <c r="D169" s="45"/>
      <c r="E169" s="45"/>
      <c r="F169" s="45"/>
      <c r="G169" s="45"/>
      <c r="H169" s="45"/>
      <c r="I169" s="45"/>
      <c r="J169" s="45"/>
      <c r="K169" s="45"/>
      <c r="L169" s="45"/>
      <c r="M169" s="45"/>
    </row>
    <row r="170" customFormat="false" ht="12.75" hidden="false" customHeight="true" outlineLevel="0" collapsed="false">
      <c r="B170" s="36"/>
      <c r="C170" s="44"/>
      <c r="D170" s="44"/>
      <c r="E170" s="44"/>
      <c r="F170" s="44"/>
      <c r="G170" s="44"/>
      <c r="H170" s="44"/>
      <c r="I170" s="44"/>
    </row>
    <row r="171" customFormat="false" ht="12.75" hidden="false" customHeight="true" outlineLevel="0" collapsed="false">
      <c r="B171" s="45" t="s">
        <v>111</v>
      </c>
      <c r="H171" s="44"/>
      <c r="I171" s="44"/>
    </row>
    <row r="172" customFormat="false" ht="12.75" hidden="false" customHeight="true" outlineLevel="0" collapsed="false">
      <c r="B172" s="43"/>
      <c r="C172" s="44"/>
      <c r="D172" s="44"/>
      <c r="E172" s="44"/>
      <c r="F172" s="44"/>
      <c r="G172" s="44"/>
      <c r="H172" s="44"/>
      <c r="I172" s="44"/>
    </row>
    <row r="173" customFormat="false" ht="15.75" hidden="false" customHeight="false" outlineLevel="0" collapsed="false">
      <c r="B173" s="45" t="s">
        <v>112</v>
      </c>
      <c r="C173" s="45"/>
      <c r="D173" s="45"/>
      <c r="E173" s="45"/>
      <c r="F173" s="45"/>
      <c r="G173" s="45"/>
      <c r="H173" s="45"/>
      <c r="I173" s="45"/>
      <c r="J173" s="45"/>
      <c r="K173" s="45"/>
      <c r="L173" s="45"/>
      <c r="M173" s="45"/>
    </row>
    <row r="174" customFormat="false" ht="15.75" hidden="false" customHeight="false" outlineLevel="0" collapsed="false">
      <c r="B174" s="34"/>
    </row>
    <row r="175" customFormat="false" ht="15.75" hidden="false" customHeight="false" outlineLevel="0" collapsed="false">
      <c r="B175" s="45" t="s">
        <v>113</v>
      </c>
      <c r="C175" s="45"/>
      <c r="D175" s="45"/>
      <c r="E175" s="45"/>
      <c r="F175" s="45"/>
      <c r="G175" s="45"/>
      <c r="H175" s="45"/>
      <c r="I175" s="45"/>
      <c r="J175" s="45"/>
      <c r="K175" s="45"/>
      <c r="L175" s="45"/>
      <c r="M175" s="45"/>
    </row>
    <row r="176" customFormat="false" ht="15.75" hidden="false" customHeight="false" outlineLevel="0" collapsed="false">
      <c r="B176" s="34"/>
    </row>
    <row r="177" customFormat="false" ht="15.75" hidden="false" customHeight="false" outlineLevel="0" collapsed="false">
      <c r="B177" s="45" t="s">
        <v>114</v>
      </c>
      <c r="C177" s="45"/>
      <c r="D177" s="45"/>
      <c r="E177" s="45"/>
      <c r="F177" s="45"/>
      <c r="G177" s="45"/>
      <c r="H177" s="45"/>
      <c r="I177" s="45"/>
      <c r="J177" s="45"/>
      <c r="K177" s="45"/>
      <c r="L177" s="45"/>
      <c r="M177" s="45"/>
    </row>
    <row r="178" customFormat="false" ht="15.75" hidden="false" customHeight="false" outlineLevel="0" collapsed="false">
      <c r="B178" s="34"/>
    </row>
    <row r="179" s="51" customFormat="true" ht="20.25" hidden="false" customHeight="true" outlineLevel="0" collapsed="false">
      <c r="A179" s="50" t="s">
        <v>115</v>
      </c>
      <c r="B179" s="50"/>
      <c r="C179" s="50"/>
      <c r="D179" s="50"/>
      <c r="E179" s="50"/>
      <c r="F179" s="50"/>
      <c r="G179" s="50"/>
      <c r="H179" s="50"/>
      <c r="I179" s="50"/>
      <c r="J179" s="50"/>
      <c r="K179" s="50"/>
      <c r="L179" s="50"/>
      <c r="M179" s="50"/>
      <c r="N179" s="50"/>
      <c r="O179" s="50"/>
      <c r="P179" s="50"/>
      <c r="Q179" s="50"/>
      <c r="R179" s="50"/>
      <c r="S179" s="50"/>
      <c r="T179" s="50"/>
      <c r="U179" s="50"/>
      <c r="V179" s="50"/>
    </row>
    <row r="180" s="51" customFormat="true" ht="15.75" hidden="false" customHeight="false" outlineLevel="0" collapsed="false">
      <c r="A180" s="52"/>
    </row>
    <row r="181" s="51" customFormat="true" ht="15.75" hidden="false" customHeight="false" outlineLevel="0" collapsed="false">
      <c r="A181" s="52"/>
      <c r="B181" s="43" t="s">
        <v>62</v>
      </c>
    </row>
    <row r="182" s="51" customFormat="true" ht="15.75" hidden="false" customHeight="false" outlineLevel="0" collapsed="false">
      <c r="A182" s="52"/>
    </row>
    <row r="183" s="54" customFormat="true" ht="15.75" hidden="false" customHeight="false" outlineLevel="0" collapsed="false">
      <c r="A183" s="53"/>
      <c r="B183" s="17" t="s">
        <v>116</v>
      </c>
      <c r="C183" s="17"/>
      <c r="D183" s="17"/>
      <c r="E183" s="17"/>
      <c r="F183" s="17"/>
      <c r="G183" s="17"/>
      <c r="H183" s="17"/>
      <c r="I183" s="17"/>
      <c r="J183" s="17"/>
      <c r="K183" s="17"/>
      <c r="L183" s="17"/>
      <c r="M183" s="17"/>
      <c r="N183" s="17"/>
    </row>
    <row r="184" s="54" customFormat="true" ht="15.75" hidden="false" customHeight="false" outlineLevel="0" collapsed="false">
      <c r="A184" s="53"/>
    </row>
    <row r="185" s="8" customFormat="true" ht="15.75" hidden="false" customHeight="true" outlineLevel="0" collapsed="false">
      <c r="B185" s="28" t="s">
        <v>117</v>
      </c>
      <c r="C185" s="28"/>
      <c r="D185" s="28"/>
      <c r="E185" s="28"/>
      <c r="F185" s="28"/>
      <c r="G185" s="28"/>
      <c r="H185" s="28"/>
      <c r="I185" s="28"/>
      <c r="J185" s="28"/>
      <c r="K185" s="28"/>
      <c r="L185" s="28"/>
    </row>
    <row r="186" s="8" customFormat="true" ht="12.75" hidden="false" customHeight="true" outlineLevel="0" collapsed="false">
      <c r="B186" s="55"/>
      <c r="C186" s="55"/>
      <c r="D186" s="55"/>
      <c r="E186" s="55"/>
      <c r="F186" s="55"/>
      <c r="G186" s="55"/>
    </row>
    <row r="187" s="8" customFormat="true" ht="12.75" hidden="false" customHeight="true" outlineLevel="0" collapsed="false">
      <c r="B187" s="28" t="s">
        <v>118</v>
      </c>
      <c r="C187" s="28"/>
      <c r="D187" s="28"/>
      <c r="E187" s="28"/>
      <c r="F187" s="28"/>
      <c r="G187" s="28"/>
      <c r="H187" s="28"/>
      <c r="I187" s="28"/>
      <c r="J187" s="28"/>
      <c r="K187" s="28"/>
      <c r="L187" s="28"/>
      <c r="M187" s="28"/>
    </row>
    <row r="188" s="8" customFormat="true" ht="12.75" hidden="false" customHeight="true" outlineLevel="0" collapsed="false">
      <c r="B188" s="55"/>
      <c r="C188" s="55"/>
      <c r="D188" s="55"/>
      <c r="E188" s="55"/>
      <c r="F188" s="55"/>
      <c r="G188" s="55"/>
    </row>
    <row r="189" s="8" customFormat="true" ht="12.75" hidden="false" customHeight="true" outlineLevel="0" collapsed="false">
      <c r="B189" s="28" t="s">
        <v>119</v>
      </c>
      <c r="C189" s="28"/>
      <c r="D189" s="28"/>
      <c r="E189" s="28"/>
      <c r="F189" s="28"/>
      <c r="G189" s="28"/>
      <c r="H189" s="28"/>
      <c r="I189" s="28"/>
      <c r="J189" s="28"/>
      <c r="K189" s="28"/>
      <c r="L189" s="28"/>
      <c r="M189" s="28"/>
    </row>
    <row r="190" s="8" customFormat="true" ht="12.75" hidden="false" customHeight="true" outlineLevel="0" collapsed="false">
      <c r="B190" s="55"/>
      <c r="C190" s="55"/>
      <c r="D190" s="55"/>
      <c r="E190" s="55"/>
      <c r="F190" s="55"/>
      <c r="G190" s="55"/>
    </row>
    <row r="191" s="8" customFormat="true" ht="15.75" hidden="false" customHeight="true" outlineLevel="0" collapsed="false">
      <c r="B191" s="28" t="s">
        <v>120</v>
      </c>
      <c r="C191" s="28"/>
      <c r="D191" s="28"/>
      <c r="E191" s="28"/>
      <c r="F191" s="28"/>
      <c r="G191" s="28"/>
      <c r="H191" s="28"/>
      <c r="I191" s="28"/>
      <c r="J191" s="28"/>
      <c r="K191" s="28"/>
      <c r="L191" s="28"/>
      <c r="M191" s="28"/>
      <c r="N191" s="28"/>
    </row>
    <row r="192" s="8" customFormat="true" ht="15.75" hidden="false" customHeight="true" outlineLevel="0" collapsed="false">
      <c r="B192" s="56"/>
      <c r="C192" s="56"/>
      <c r="D192" s="56"/>
      <c r="E192" s="56"/>
      <c r="F192" s="56"/>
      <c r="G192" s="56"/>
      <c r="H192" s="56"/>
      <c r="I192" s="56"/>
      <c r="J192" s="56"/>
      <c r="K192" s="56"/>
      <c r="L192" s="56"/>
      <c r="M192" s="57"/>
      <c r="N192" s="57"/>
    </row>
    <row r="193" s="8" customFormat="true" ht="12.75" hidden="false" customHeight="true" outlineLevel="0" collapsed="false">
      <c r="B193" s="28" t="s">
        <v>121</v>
      </c>
      <c r="C193" s="28"/>
      <c r="D193" s="28"/>
      <c r="E193" s="28"/>
      <c r="F193" s="28"/>
      <c r="G193" s="28"/>
      <c r="H193" s="28"/>
      <c r="I193" s="28"/>
      <c r="J193" s="28"/>
      <c r="K193" s="28"/>
      <c r="L193" s="28"/>
      <c r="M193" s="28"/>
    </row>
    <row r="194" s="8" customFormat="true" ht="12.75" hidden="false" customHeight="true" outlineLevel="0" collapsed="false">
      <c r="B194" s="55"/>
      <c r="C194" s="55"/>
      <c r="D194" s="55"/>
      <c r="E194" s="55"/>
      <c r="F194" s="55"/>
      <c r="G194" s="55"/>
    </row>
    <row r="195" s="8" customFormat="true" ht="15.75" hidden="false" customHeight="true" outlineLevel="0" collapsed="false">
      <c r="B195" s="28" t="s">
        <v>122</v>
      </c>
      <c r="C195" s="28"/>
      <c r="D195" s="28"/>
      <c r="E195" s="28"/>
      <c r="F195" s="28"/>
      <c r="G195" s="28"/>
      <c r="H195" s="28"/>
      <c r="I195" s="28"/>
      <c r="J195" s="28"/>
      <c r="K195" s="28"/>
      <c r="L195" s="28"/>
      <c r="M195" s="28"/>
      <c r="N195" s="28"/>
    </row>
    <row r="196" s="8" customFormat="true" ht="12.75" hidden="false" customHeight="true" outlineLevel="0" collapsed="false">
      <c r="B196" s="55"/>
      <c r="C196" s="55"/>
      <c r="D196" s="55"/>
      <c r="E196" s="55"/>
      <c r="F196" s="55"/>
      <c r="G196" s="55"/>
    </row>
    <row r="197" s="8" customFormat="true" ht="15.75" hidden="false" customHeight="true" outlineLevel="0" collapsed="false">
      <c r="B197" s="28" t="s">
        <v>123</v>
      </c>
      <c r="C197" s="28"/>
      <c r="D197" s="28"/>
      <c r="E197" s="28"/>
      <c r="F197" s="28"/>
      <c r="G197" s="28"/>
      <c r="H197" s="28"/>
      <c r="I197" s="28"/>
      <c r="J197" s="28"/>
      <c r="K197" s="28"/>
      <c r="L197" s="28"/>
    </row>
    <row r="198" s="8" customFormat="true" ht="12.75" hidden="false" customHeight="true" outlineLevel="0" collapsed="false">
      <c r="B198" s="55"/>
      <c r="C198" s="55"/>
      <c r="D198" s="55"/>
      <c r="E198" s="55"/>
      <c r="F198" s="55"/>
      <c r="G198" s="55"/>
    </row>
    <row r="199" s="8" customFormat="true" ht="15.75" hidden="false" customHeight="true" outlineLevel="0" collapsed="false">
      <c r="B199" s="28" t="s">
        <v>124</v>
      </c>
      <c r="C199" s="28"/>
      <c r="D199" s="28"/>
      <c r="E199" s="28"/>
      <c r="F199" s="28"/>
      <c r="G199" s="28"/>
      <c r="H199" s="28"/>
      <c r="I199" s="28"/>
      <c r="J199" s="28"/>
      <c r="K199" s="28"/>
      <c r="L199" s="28"/>
    </row>
    <row r="200" s="8" customFormat="true" ht="12.75" hidden="false" customHeight="true" outlineLevel="0" collapsed="false"/>
    <row r="201" s="8" customFormat="true" ht="15.75" hidden="false" customHeight="false" outlineLevel="0" collapsed="false">
      <c r="B201" s="28" t="s">
        <v>125</v>
      </c>
      <c r="C201" s="28"/>
      <c r="D201" s="28"/>
      <c r="E201" s="28"/>
      <c r="F201" s="28"/>
      <c r="G201" s="28"/>
      <c r="H201" s="28"/>
      <c r="I201" s="28"/>
      <c r="J201" s="28"/>
      <c r="K201" s="28"/>
      <c r="L201" s="28"/>
    </row>
    <row r="202" s="8" customFormat="true" ht="12.75" hidden="false" customHeight="true" outlineLevel="0" collapsed="false"/>
    <row r="203" s="8" customFormat="true" ht="15.75" hidden="false" customHeight="false" outlineLevel="0" collapsed="false">
      <c r="B203" s="28" t="s">
        <v>126</v>
      </c>
      <c r="C203" s="28"/>
      <c r="D203" s="28"/>
      <c r="E203" s="28"/>
      <c r="F203" s="28"/>
      <c r="G203" s="28"/>
      <c r="H203" s="28"/>
      <c r="I203" s="28"/>
      <c r="J203" s="28"/>
      <c r="K203" s="28"/>
      <c r="L203" s="28"/>
    </row>
    <row r="204" s="8" customFormat="true" ht="12.75" hidden="false" customHeight="true" outlineLevel="0" collapsed="false"/>
    <row r="205" s="8" customFormat="true" ht="15.75" hidden="false" customHeight="false" outlineLevel="0" collapsed="false">
      <c r="B205" s="28" t="s">
        <v>127</v>
      </c>
      <c r="C205" s="28"/>
      <c r="D205" s="28"/>
      <c r="E205" s="28"/>
      <c r="F205" s="28"/>
      <c r="G205" s="28"/>
      <c r="H205" s="28"/>
      <c r="I205" s="28"/>
      <c r="J205" s="28"/>
      <c r="K205" s="28"/>
      <c r="L205" s="28"/>
    </row>
    <row r="206" s="8" customFormat="true" ht="12.75" hidden="false" customHeight="true" outlineLevel="0" collapsed="false"/>
    <row r="207" s="8" customFormat="true" ht="15.75" hidden="false" customHeight="false" outlineLevel="0" collapsed="false">
      <c r="B207" s="28" t="s">
        <v>128</v>
      </c>
      <c r="C207" s="28"/>
      <c r="D207" s="28"/>
      <c r="E207" s="28"/>
      <c r="F207" s="28"/>
      <c r="G207" s="28"/>
      <c r="H207" s="28"/>
      <c r="I207" s="28"/>
      <c r="J207" s="28"/>
      <c r="K207" s="28"/>
      <c r="L207" s="28"/>
    </row>
    <row r="208" s="8" customFormat="true" ht="12.75" hidden="false" customHeight="true" outlineLevel="0" collapsed="false"/>
    <row r="209" s="8" customFormat="true" ht="15.75" hidden="false" customHeight="false" outlineLevel="0" collapsed="false">
      <c r="B209" s="28" t="s">
        <v>129</v>
      </c>
      <c r="C209" s="28"/>
      <c r="D209" s="28"/>
      <c r="E209" s="28"/>
      <c r="F209" s="28"/>
      <c r="G209" s="28"/>
      <c r="H209" s="28"/>
      <c r="I209" s="28"/>
      <c r="J209" s="28"/>
      <c r="K209" s="28"/>
      <c r="L209" s="28"/>
    </row>
    <row r="210" s="8" customFormat="true" ht="12.75" hidden="false" customHeight="true" outlineLevel="0" collapsed="false"/>
    <row r="211" s="8" customFormat="true" ht="15.75" hidden="false" customHeight="false" outlineLevel="0" collapsed="false">
      <c r="B211" s="28" t="s">
        <v>130</v>
      </c>
      <c r="C211" s="28"/>
      <c r="D211" s="28"/>
      <c r="E211" s="28"/>
      <c r="F211" s="28"/>
      <c r="G211" s="28"/>
      <c r="H211" s="28"/>
      <c r="I211" s="28"/>
      <c r="J211" s="28"/>
      <c r="K211" s="28"/>
      <c r="L211" s="28"/>
    </row>
    <row r="212" s="8" customFormat="true" ht="15.75" hidden="false" customHeight="false" outlineLevel="0" collapsed="false">
      <c r="B212" s="56"/>
      <c r="C212" s="56"/>
      <c r="D212" s="56"/>
      <c r="E212" s="56"/>
      <c r="F212" s="56"/>
      <c r="G212" s="56"/>
      <c r="H212" s="56"/>
      <c r="I212" s="56"/>
      <c r="J212" s="56"/>
      <c r="K212" s="56"/>
      <c r="L212" s="56"/>
    </row>
    <row r="213" s="8" customFormat="true" ht="15.75" hidden="false" customHeight="false" outlineLevel="0" collapsed="false">
      <c r="B213" s="28" t="s">
        <v>131</v>
      </c>
      <c r="C213" s="28"/>
      <c r="D213" s="28"/>
      <c r="E213" s="28"/>
      <c r="F213" s="28"/>
      <c r="G213" s="28"/>
      <c r="H213" s="28"/>
      <c r="I213" s="28"/>
      <c r="J213" s="28"/>
      <c r="K213" s="28"/>
      <c r="L213" s="28"/>
    </row>
    <row r="214" s="8" customFormat="true" ht="15.75" hidden="false" customHeight="false" outlineLevel="0" collapsed="false">
      <c r="B214" s="1"/>
      <c r="C214" s="1"/>
      <c r="D214" s="1"/>
      <c r="E214" s="1"/>
      <c r="F214" s="1"/>
      <c r="G214" s="1"/>
      <c r="H214" s="1"/>
      <c r="I214" s="1"/>
      <c r="J214" s="1"/>
      <c r="K214" s="1"/>
      <c r="L214" s="1"/>
    </row>
    <row r="215" s="1" customFormat="true" ht="15.75" hidden="false" customHeight="false" outlineLevel="0" collapsed="false">
      <c r="B215" s="25" t="s">
        <v>72</v>
      </c>
      <c r="C215" s="45"/>
      <c r="D215" s="45"/>
      <c r="E215" s="45"/>
      <c r="F215" s="45"/>
      <c r="G215" s="45"/>
    </row>
    <row r="216" s="8" customFormat="true" ht="15.75" hidden="false" customHeight="false" outlineLevel="0" collapsed="false"/>
    <row r="217" s="1" customFormat="true" ht="15.75" hidden="false" customHeight="false" outlineLevel="0" collapsed="false">
      <c r="B217" s="28" t="s">
        <v>132</v>
      </c>
      <c r="C217" s="28"/>
      <c r="D217" s="28"/>
      <c r="E217" s="28"/>
      <c r="F217" s="28"/>
      <c r="G217" s="28"/>
      <c r="H217" s="28"/>
      <c r="I217" s="28"/>
      <c r="J217" s="28"/>
      <c r="K217" s="28"/>
      <c r="L217" s="28"/>
    </row>
    <row r="218" s="1" customFormat="true" ht="15.75" hidden="false" customHeight="false" outlineLevel="0" collapsed="false"/>
    <row r="219" s="1" customFormat="true" ht="15.75" hidden="false" customHeight="false" outlineLevel="0" collapsed="false">
      <c r="B219" s="28" t="s">
        <v>133</v>
      </c>
      <c r="C219" s="28"/>
      <c r="D219" s="28"/>
      <c r="E219" s="28"/>
      <c r="F219" s="28"/>
      <c r="G219" s="28"/>
      <c r="H219" s="28"/>
      <c r="I219" s="28"/>
      <c r="J219" s="28"/>
      <c r="K219" s="28"/>
      <c r="L219" s="28"/>
    </row>
    <row r="220" s="1" customFormat="true" ht="15.75" hidden="false" customHeight="false" outlineLevel="0" collapsed="false"/>
    <row r="221" s="1" customFormat="true" ht="15.75" hidden="false" customHeight="false" outlineLevel="0" collapsed="false">
      <c r="B221" s="28" t="s">
        <v>134</v>
      </c>
      <c r="C221" s="28"/>
      <c r="D221" s="28"/>
      <c r="E221" s="28"/>
      <c r="F221" s="28"/>
      <c r="G221" s="28"/>
      <c r="H221" s="28"/>
      <c r="I221" s="28"/>
      <c r="J221" s="28"/>
      <c r="K221" s="28"/>
      <c r="L221" s="28"/>
    </row>
    <row r="222" s="1" customFormat="true" ht="15.75" hidden="false" customHeight="false" outlineLevel="0" collapsed="false"/>
    <row r="223" s="1" customFormat="true" ht="15.75" hidden="false" customHeight="false" outlineLevel="0" collapsed="false">
      <c r="B223" s="28" t="s">
        <v>135</v>
      </c>
      <c r="C223" s="28"/>
      <c r="D223" s="28"/>
      <c r="E223" s="28"/>
      <c r="F223" s="28"/>
      <c r="G223" s="28"/>
      <c r="H223" s="28"/>
      <c r="I223" s="28"/>
      <c r="J223" s="28"/>
      <c r="K223" s="28"/>
      <c r="L223" s="28"/>
    </row>
    <row r="224" s="1" customFormat="true" ht="15.75" hidden="false" customHeight="false" outlineLevel="0" collapsed="false"/>
    <row r="225" s="1" customFormat="true" ht="15.75" hidden="false" customHeight="false" outlineLevel="0" collapsed="false">
      <c r="B225" s="28" t="s">
        <v>136</v>
      </c>
      <c r="C225" s="28"/>
      <c r="D225" s="28"/>
      <c r="E225" s="28"/>
      <c r="F225" s="28"/>
      <c r="G225" s="28"/>
      <c r="H225" s="28"/>
      <c r="I225" s="28"/>
      <c r="J225" s="28"/>
      <c r="K225" s="28"/>
      <c r="L225" s="28"/>
      <c r="M225" s="28"/>
      <c r="N225" s="28"/>
      <c r="O225" s="28"/>
      <c r="P225" s="28"/>
      <c r="Q225" s="28"/>
    </row>
    <row r="226" s="1" customFormat="true" ht="15.75" hidden="false" customHeight="false" outlineLevel="0" collapsed="false"/>
    <row r="227" s="1" customFormat="true" ht="15.75" hidden="false" customHeight="false" outlineLevel="0" collapsed="false">
      <c r="B227" s="28" t="s">
        <v>137</v>
      </c>
      <c r="C227" s="28"/>
      <c r="D227" s="28"/>
      <c r="E227" s="28"/>
      <c r="F227" s="28"/>
      <c r="G227" s="28"/>
      <c r="H227" s="28"/>
      <c r="I227" s="28"/>
      <c r="J227" s="28"/>
      <c r="K227" s="28"/>
      <c r="L227" s="28"/>
    </row>
    <row r="228" s="1" customFormat="true" ht="15.75" hidden="false" customHeight="false" outlineLevel="0" collapsed="false"/>
    <row r="229" s="1" customFormat="true" ht="15.75" hidden="false" customHeight="false" outlineLevel="0" collapsed="false">
      <c r="B229" s="28" t="s">
        <v>138</v>
      </c>
      <c r="C229" s="28"/>
      <c r="D229" s="28"/>
      <c r="E229" s="28"/>
      <c r="F229" s="28"/>
      <c r="G229" s="28"/>
      <c r="H229" s="28"/>
      <c r="I229" s="28"/>
      <c r="J229" s="28"/>
      <c r="K229" s="28"/>
      <c r="L229" s="28"/>
      <c r="M229" s="28"/>
      <c r="N229" s="28"/>
      <c r="O229" s="28"/>
      <c r="P229" s="28"/>
      <c r="Q229" s="28"/>
    </row>
    <row r="230" s="1" customFormat="true" ht="15.75" hidden="false" customHeight="false" outlineLevel="0" collapsed="false"/>
    <row r="231" s="1" customFormat="true" ht="15.75" hidden="false" customHeight="false" outlineLevel="0" collapsed="false">
      <c r="B231" s="28" t="s">
        <v>139</v>
      </c>
      <c r="C231" s="28"/>
      <c r="D231" s="28"/>
      <c r="E231" s="28"/>
      <c r="F231" s="28"/>
      <c r="G231" s="28"/>
      <c r="H231" s="28"/>
      <c r="I231" s="28"/>
      <c r="J231" s="28"/>
      <c r="K231" s="28"/>
      <c r="L231" s="28"/>
      <c r="M231" s="28"/>
      <c r="N231" s="28"/>
      <c r="O231" s="28"/>
      <c r="P231" s="28"/>
      <c r="Q231" s="28"/>
    </row>
    <row r="232" s="1" customFormat="true" ht="15.75" hidden="false" customHeight="false" outlineLevel="0" collapsed="false"/>
    <row r="233" s="1" customFormat="true" ht="15.75" hidden="false" customHeight="false" outlineLevel="0" collapsed="false">
      <c r="B233" s="28" t="s">
        <v>140</v>
      </c>
      <c r="C233" s="28"/>
      <c r="D233" s="28"/>
      <c r="E233" s="28"/>
      <c r="F233" s="28"/>
      <c r="G233" s="28"/>
      <c r="H233" s="28"/>
      <c r="I233" s="28"/>
      <c r="J233" s="28"/>
      <c r="K233" s="28"/>
      <c r="L233" s="28"/>
      <c r="M233" s="28"/>
      <c r="N233" s="28"/>
      <c r="O233" s="28"/>
      <c r="P233" s="28"/>
      <c r="Q233" s="28"/>
    </row>
    <row r="234" s="1" customFormat="true" ht="15.75" hidden="false" customHeight="false" outlineLevel="0" collapsed="false"/>
    <row r="235" s="1" customFormat="true" ht="15.75" hidden="false" customHeight="false" outlineLevel="0" collapsed="false">
      <c r="B235" s="28" t="s">
        <v>141</v>
      </c>
      <c r="C235" s="28"/>
      <c r="D235" s="28"/>
      <c r="E235" s="28"/>
      <c r="F235" s="28"/>
      <c r="G235" s="28"/>
      <c r="H235" s="28"/>
      <c r="I235" s="28"/>
      <c r="J235" s="28"/>
      <c r="K235" s="28"/>
      <c r="L235" s="28"/>
      <c r="M235" s="28"/>
      <c r="N235" s="28"/>
      <c r="O235" s="28"/>
      <c r="P235" s="28"/>
      <c r="Q235" s="28"/>
    </row>
    <row r="236" s="1" customFormat="true" ht="15.75" hidden="false" customHeight="false" outlineLevel="0" collapsed="false"/>
    <row r="237" s="1" customFormat="true" ht="15.75" hidden="false" customHeight="false" outlineLevel="0" collapsed="false">
      <c r="B237" s="28" t="s">
        <v>142</v>
      </c>
      <c r="C237" s="28"/>
      <c r="D237" s="28"/>
      <c r="E237" s="28"/>
      <c r="F237" s="28"/>
      <c r="G237" s="28"/>
      <c r="H237" s="28"/>
      <c r="I237" s="28"/>
      <c r="J237" s="28"/>
      <c r="K237" s="28"/>
      <c r="L237" s="28"/>
      <c r="M237" s="28"/>
      <c r="N237" s="28"/>
      <c r="O237" s="28"/>
      <c r="P237" s="28"/>
      <c r="Q237" s="28"/>
    </row>
    <row r="238" s="1" customFormat="true" ht="15.75" hidden="false" customHeight="false" outlineLevel="0" collapsed="false">
      <c r="B238" s="1" t="s">
        <v>143</v>
      </c>
    </row>
    <row r="239" s="1" customFormat="true" ht="15.75" hidden="false" customHeight="false" outlineLevel="0" collapsed="false">
      <c r="B239" s="28" t="s">
        <v>144</v>
      </c>
      <c r="C239" s="28"/>
      <c r="D239" s="28"/>
      <c r="E239" s="28"/>
      <c r="F239" s="28"/>
      <c r="G239" s="28"/>
      <c r="H239" s="28"/>
      <c r="I239" s="28"/>
      <c r="J239" s="28"/>
      <c r="K239" s="28"/>
      <c r="L239" s="28"/>
      <c r="M239" s="28"/>
      <c r="N239" s="28"/>
      <c r="O239" s="28"/>
      <c r="P239" s="28"/>
      <c r="Q239" s="28"/>
    </row>
    <row r="240" s="1" customFormat="true" ht="15.75" hidden="false" customHeight="false" outlineLevel="0" collapsed="false"/>
    <row r="241" s="1" customFormat="true" ht="15.75" hidden="false" customHeight="false" outlineLevel="0" collapsed="false">
      <c r="B241" s="28" t="s">
        <v>145</v>
      </c>
      <c r="C241" s="28"/>
      <c r="D241" s="28"/>
      <c r="E241" s="28"/>
      <c r="F241" s="28"/>
      <c r="G241" s="28"/>
      <c r="H241" s="28"/>
      <c r="I241" s="28"/>
      <c r="J241" s="28"/>
      <c r="K241" s="28"/>
      <c r="L241" s="28"/>
      <c r="M241" s="28"/>
      <c r="N241" s="28"/>
      <c r="O241" s="28"/>
      <c r="P241" s="28"/>
      <c r="Q241" s="28"/>
    </row>
    <row r="242" s="1" customFormat="true" ht="15.75" hidden="false" customHeight="false" outlineLevel="0" collapsed="false"/>
    <row r="243" s="1" customFormat="true" ht="15.75" hidden="false" customHeight="false" outlineLevel="0" collapsed="false">
      <c r="B243" s="28" t="s">
        <v>146</v>
      </c>
      <c r="C243" s="28"/>
      <c r="D243" s="28"/>
      <c r="E243" s="28"/>
      <c r="F243" s="28"/>
      <c r="G243" s="28"/>
      <c r="H243" s="28"/>
      <c r="I243" s="28"/>
      <c r="J243" s="28"/>
      <c r="K243" s="28"/>
      <c r="L243" s="28"/>
      <c r="M243" s="28"/>
      <c r="N243" s="28"/>
      <c r="O243" s="28"/>
      <c r="P243" s="28"/>
      <c r="Q243" s="28"/>
    </row>
    <row r="244" s="1" customFormat="true" ht="15.75" hidden="false" customHeight="false" outlineLevel="0" collapsed="false"/>
    <row r="245" s="1" customFormat="true" ht="15.75" hidden="false" customHeight="false" outlineLevel="0" collapsed="false">
      <c r="B245" s="28" t="s">
        <v>147</v>
      </c>
      <c r="C245" s="28"/>
      <c r="D245" s="28"/>
      <c r="E245" s="28"/>
      <c r="F245" s="28"/>
      <c r="G245" s="28"/>
      <c r="H245" s="28"/>
      <c r="I245" s="28"/>
      <c r="J245" s="28"/>
      <c r="K245" s="28"/>
      <c r="L245" s="28"/>
      <c r="M245" s="28"/>
      <c r="N245" s="28"/>
      <c r="O245" s="28"/>
      <c r="P245" s="28"/>
      <c r="Q245" s="28"/>
    </row>
    <row r="246" s="1" customFormat="true" ht="15.75" hidden="false" customHeight="false" outlineLevel="0" collapsed="false">
      <c r="B246" s="1" t="s">
        <v>143</v>
      </c>
    </row>
    <row r="247" s="1" customFormat="true" ht="15.75" hidden="false" customHeight="false" outlineLevel="0" collapsed="false">
      <c r="B247" s="28" t="s">
        <v>148</v>
      </c>
      <c r="C247" s="28"/>
      <c r="D247" s="28"/>
      <c r="E247" s="28"/>
      <c r="F247" s="28"/>
      <c r="G247" s="28"/>
      <c r="H247" s="28"/>
      <c r="I247" s="28"/>
      <c r="J247" s="28"/>
      <c r="K247" s="28"/>
      <c r="L247" s="28"/>
      <c r="M247" s="28"/>
      <c r="N247" s="28"/>
      <c r="O247" s="28"/>
      <c r="P247" s="28"/>
      <c r="Q247" s="28"/>
    </row>
    <row r="248" s="1" customFormat="true" ht="15.75" hidden="false" customHeight="false" outlineLevel="0" collapsed="false"/>
    <row r="249" s="1" customFormat="true" ht="15.75" hidden="false" customHeight="false" outlineLevel="0" collapsed="false">
      <c r="B249" s="28" t="s">
        <v>149</v>
      </c>
      <c r="C249" s="28"/>
      <c r="D249" s="28"/>
      <c r="E249" s="28"/>
      <c r="F249" s="28"/>
      <c r="G249" s="28"/>
      <c r="H249" s="28"/>
      <c r="I249" s="28"/>
      <c r="J249" s="28"/>
      <c r="K249" s="28"/>
      <c r="L249" s="28"/>
      <c r="M249" s="28"/>
      <c r="N249" s="28"/>
      <c r="O249" s="28"/>
      <c r="P249" s="28"/>
      <c r="Q249" s="28"/>
    </row>
    <row r="250" s="1" customFormat="true" ht="15.75" hidden="false" customHeight="false" outlineLevel="0" collapsed="false"/>
    <row r="251" s="1" customFormat="true" ht="15.75" hidden="false" customHeight="false" outlineLevel="0" collapsed="false">
      <c r="B251" s="28" t="s">
        <v>150</v>
      </c>
      <c r="C251" s="28"/>
      <c r="D251" s="28"/>
      <c r="E251" s="28"/>
      <c r="F251" s="28"/>
      <c r="G251" s="28"/>
      <c r="H251" s="28"/>
      <c r="I251" s="28"/>
      <c r="J251" s="28"/>
      <c r="K251" s="28"/>
      <c r="L251" s="28"/>
      <c r="M251" s="28"/>
      <c r="N251" s="28"/>
      <c r="O251" s="28"/>
      <c r="P251" s="28"/>
      <c r="Q251" s="28"/>
    </row>
    <row r="252" s="1" customFormat="true" ht="15.75" hidden="false" customHeight="false" outlineLevel="0" collapsed="false"/>
    <row r="253" s="1" customFormat="true" ht="15.75" hidden="false" customHeight="false" outlineLevel="0" collapsed="false">
      <c r="B253" s="28" t="s">
        <v>151</v>
      </c>
      <c r="C253" s="28"/>
      <c r="D253" s="28"/>
      <c r="E253" s="28"/>
      <c r="F253" s="28"/>
      <c r="G253" s="28"/>
      <c r="H253" s="28"/>
      <c r="I253" s="28"/>
      <c r="J253" s="28"/>
      <c r="K253" s="28"/>
      <c r="L253" s="28"/>
      <c r="M253" s="28"/>
      <c r="N253" s="28"/>
      <c r="O253" s="28"/>
      <c r="P253" s="28"/>
      <c r="Q253" s="28"/>
    </row>
    <row r="254" s="1" customFormat="true" ht="15.75" hidden="false" customHeight="false" outlineLevel="0" collapsed="false">
      <c r="B254" s="1" t="s">
        <v>143</v>
      </c>
    </row>
    <row r="255" s="1" customFormat="true" ht="16.5" hidden="false" customHeight="true" outlineLevel="0" collapsed="false">
      <c r="B255" s="28" t="s">
        <v>152</v>
      </c>
      <c r="C255" s="28"/>
      <c r="D255" s="28"/>
      <c r="E255" s="28"/>
      <c r="F255" s="28"/>
      <c r="G255" s="28"/>
      <c r="H255" s="28"/>
      <c r="I255" s="28"/>
      <c r="J255" s="28"/>
      <c r="K255" s="28"/>
      <c r="L255" s="28"/>
      <c r="M255" s="28"/>
      <c r="N255" s="28"/>
      <c r="O255" s="28"/>
      <c r="P255" s="28"/>
    </row>
    <row r="256" s="1" customFormat="true" ht="15.75" hidden="false" customHeight="false" outlineLevel="0" collapsed="false"/>
    <row r="257" s="1" customFormat="true" ht="15.75" hidden="false" customHeight="false" outlineLevel="0" collapsed="false">
      <c r="B257" s="28" t="s">
        <v>153</v>
      </c>
      <c r="C257" s="28"/>
      <c r="D257" s="28"/>
      <c r="E257" s="28"/>
      <c r="F257" s="28"/>
      <c r="G257" s="28"/>
      <c r="H257" s="28"/>
      <c r="I257" s="28"/>
      <c r="J257" s="28"/>
      <c r="K257" s="28"/>
      <c r="L257" s="28"/>
      <c r="M257" s="28"/>
      <c r="N257" s="28"/>
      <c r="O257" s="28"/>
    </row>
    <row r="258" s="1" customFormat="true" ht="15.75" hidden="false" customHeight="false" outlineLevel="0" collapsed="false"/>
    <row r="259" s="1" customFormat="true" ht="15.75" hidden="false" customHeight="false" outlineLevel="0" collapsed="false">
      <c r="B259" s="28" t="s">
        <v>154</v>
      </c>
      <c r="C259" s="28"/>
      <c r="D259" s="28"/>
      <c r="E259" s="28"/>
      <c r="F259" s="28"/>
      <c r="G259" s="28"/>
      <c r="H259" s="28"/>
      <c r="I259" s="28"/>
      <c r="J259" s="28"/>
      <c r="K259" s="28"/>
      <c r="L259" s="28"/>
      <c r="M259" s="28"/>
      <c r="N259" s="28"/>
      <c r="O259" s="28"/>
    </row>
    <row r="260" s="1" customFormat="true" ht="15.75" hidden="false" customHeight="false" outlineLevel="0" collapsed="false"/>
    <row r="261" s="1" customFormat="true" ht="15.75" hidden="false" customHeight="false" outlineLevel="0" collapsed="false">
      <c r="B261" s="28" t="s">
        <v>155</v>
      </c>
      <c r="C261" s="28"/>
      <c r="D261" s="28"/>
      <c r="E261" s="28"/>
      <c r="F261" s="28"/>
      <c r="G261" s="28"/>
      <c r="H261" s="28"/>
      <c r="I261" s="28"/>
      <c r="J261" s="28"/>
      <c r="K261" s="28"/>
      <c r="L261" s="28"/>
      <c r="M261" s="28"/>
      <c r="N261" s="28"/>
    </row>
    <row r="262" s="1" customFormat="true" ht="15.75" hidden="false" customHeight="false" outlineLevel="0" collapsed="false">
      <c r="B262" s="58"/>
    </row>
    <row r="263" s="1" customFormat="true" ht="15.75" hidden="false" customHeight="false" outlineLevel="0" collapsed="false">
      <c r="B263" s="28" t="s">
        <v>156</v>
      </c>
      <c r="C263" s="28"/>
      <c r="D263" s="28"/>
      <c r="E263" s="28"/>
      <c r="F263" s="28"/>
      <c r="G263" s="28"/>
      <c r="H263" s="28"/>
      <c r="I263" s="28"/>
      <c r="J263" s="28"/>
      <c r="K263" s="28"/>
      <c r="L263" s="28"/>
    </row>
    <row r="264" s="1" customFormat="true" ht="15.75" hidden="false" customHeight="false" outlineLevel="0" collapsed="false">
      <c r="B264" s="58"/>
    </row>
    <row r="265" s="1" customFormat="true" ht="15.75" hidden="false" customHeight="false" outlineLevel="0" collapsed="false">
      <c r="B265" s="28" t="s">
        <v>157</v>
      </c>
      <c r="C265" s="28"/>
      <c r="D265" s="28"/>
      <c r="E265" s="28"/>
      <c r="F265" s="28"/>
      <c r="G265" s="28"/>
      <c r="H265" s="28"/>
      <c r="I265" s="28"/>
      <c r="J265" s="28"/>
      <c r="K265" s="28"/>
      <c r="L265" s="28"/>
      <c r="M265" s="28"/>
      <c r="N265" s="28"/>
    </row>
    <row r="266" s="1" customFormat="true" ht="15.75" hidden="false" customHeight="false" outlineLevel="0" collapsed="false">
      <c r="B266" s="58"/>
    </row>
    <row r="267" s="1" customFormat="true" ht="15.75" hidden="false" customHeight="false" outlineLevel="0" collapsed="false">
      <c r="B267" s="28" t="s">
        <v>158</v>
      </c>
      <c r="C267" s="28"/>
      <c r="D267" s="28"/>
      <c r="E267" s="28"/>
      <c r="F267" s="28"/>
      <c r="G267" s="28"/>
      <c r="H267" s="28"/>
      <c r="I267" s="28"/>
      <c r="J267" s="28"/>
      <c r="K267" s="28"/>
      <c r="L267" s="28"/>
    </row>
    <row r="268" s="1" customFormat="true" ht="15.75" hidden="false" customHeight="false" outlineLevel="0" collapsed="false">
      <c r="B268" s="58"/>
    </row>
    <row r="269" s="1" customFormat="true" ht="15.75" hidden="false" customHeight="false" outlineLevel="0" collapsed="false">
      <c r="B269" s="28" t="s">
        <v>159</v>
      </c>
      <c r="C269" s="28"/>
      <c r="D269" s="28"/>
      <c r="E269" s="28"/>
      <c r="F269" s="28"/>
      <c r="G269" s="28"/>
      <c r="H269" s="28"/>
      <c r="I269" s="28"/>
      <c r="J269" s="28"/>
      <c r="K269" s="28"/>
      <c r="L269" s="28"/>
      <c r="M269" s="28"/>
      <c r="N269" s="28"/>
    </row>
    <row r="270" s="1" customFormat="true" ht="15.75" hidden="false" customHeight="false" outlineLevel="0" collapsed="false">
      <c r="B270" s="58"/>
    </row>
    <row r="271" s="1" customFormat="true" ht="15.75" hidden="false" customHeight="false" outlineLevel="0" collapsed="false">
      <c r="B271" s="28" t="s">
        <v>160</v>
      </c>
      <c r="C271" s="28"/>
      <c r="D271" s="28"/>
      <c r="E271" s="28"/>
      <c r="F271" s="28"/>
      <c r="G271" s="28"/>
      <c r="H271" s="28"/>
      <c r="I271" s="28"/>
      <c r="J271" s="28"/>
      <c r="K271" s="28"/>
      <c r="L271" s="28"/>
    </row>
    <row r="272" s="1" customFormat="true" ht="15.75" hidden="false" customHeight="false" outlineLevel="0" collapsed="false"/>
    <row r="273" s="8" customFormat="true" ht="21" hidden="false" customHeight="true" outlineLevel="0" collapsed="false">
      <c r="B273" s="15" t="s">
        <v>90</v>
      </c>
      <c r="C273" s="56"/>
      <c r="D273" s="56"/>
      <c r="E273" s="56"/>
      <c r="F273" s="56"/>
      <c r="G273" s="56"/>
      <c r="H273" s="59"/>
    </row>
    <row r="274" s="1" customFormat="true" ht="15.75" hidden="false" customHeight="false" outlineLevel="0" collapsed="false">
      <c r="B274" s="60"/>
      <c r="C274" s="60"/>
      <c r="D274" s="60"/>
      <c r="E274" s="60"/>
      <c r="F274" s="60"/>
      <c r="G274" s="60"/>
      <c r="H274" s="61"/>
    </row>
    <row r="275" s="1" customFormat="true" ht="15.75" hidden="false" customHeight="false" outlineLevel="0" collapsed="false">
      <c r="B275" s="28" t="s">
        <v>161</v>
      </c>
      <c r="C275" s="28"/>
      <c r="D275" s="28"/>
      <c r="E275" s="28"/>
      <c r="F275" s="28"/>
      <c r="G275" s="28"/>
      <c r="H275" s="28"/>
      <c r="I275" s="28"/>
      <c r="J275" s="28"/>
      <c r="K275" s="28"/>
      <c r="L275" s="28"/>
    </row>
    <row r="276" s="1" customFormat="true" ht="15.75" hidden="false" customHeight="false" outlineLevel="0" collapsed="false">
      <c r="H276" s="61"/>
    </row>
    <row r="277" s="1" customFormat="true" ht="15.75" hidden="false" customHeight="false" outlineLevel="0" collapsed="false">
      <c r="B277" s="62" t="s">
        <v>162</v>
      </c>
      <c r="C277" s="62"/>
      <c r="D277" s="62"/>
      <c r="E277" s="62"/>
      <c r="F277" s="62"/>
      <c r="G277" s="62"/>
      <c r="H277" s="62"/>
      <c r="I277" s="62"/>
      <c r="J277" s="62"/>
      <c r="K277" s="62"/>
      <c r="L277" s="62"/>
      <c r="M277" s="62"/>
      <c r="N277" s="62"/>
      <c r="O277" s="62"/>
      <c r="P277" s="62"/>
      <c r="Q277" s="62"/>
      <c r="R277" s="62"/>
      <c r="S277" s="62"/>
      <c r="T277" s="62"/>
      <c r="U277" s="62"/>
      <c r="V277" s="62"/>
    </row>
    <row r="278" s="1" customFormat="true" ht="15.75" hidden="false" customHeight="false" outlineLevel="0" collapsed="false">
      <c r="H278" s="61"/>
    </row>
    <row r="279" s="1" customFormat="true" ht="15.75" hidden="false" customHeight="true" outlineLevel="0" collapsed="false">
      <c r="B279" s="62" t="s">
        <v>163</v>
      </c>
      <c r="C279" s="62"/>
      <c r="D279" s="62"/>
      <c r="E279" s="62"/>
      <c r="F279" s="62"/>
      <c r="G279" s="62"/>
      <c r="H279" s="62"/>
      <c r="I279" s="62"/>
      <c r="J279" s="62"/>
      <c r="K279" s="62"/>
      <c r="L279" s="62"/>
      <c r="M279" s="62"/>
      <c r="N279" s="62"/>
      <c r="O279" s="62"/>
      <c r="P279" s="62"/>
      <c r="Q279" s="62"/>
      <c r="R279" s="62"/>
      <c r="S279" s="62"/>
      <c r="T279" s="62"/>
      <c r="U279" s="62"/>
      <c r="V279" s="62"/>
    </row>
    <row r="280" s="1" customFormat="true" ht="15.75" hidden="false" customHeight="false" outlineLevel="0" collapsed="false">
      <c r="H280" s="61"/>
    </row>
    <row r="281" s="1" customFormat="true" ht="15.75" hidden="false" customHeight="false" outlineLevel="0" collapsed="false">
      <c r="B281" s="62" t="s">
        <v>164</v>
      </c>
      <c r="C281" s="62"/>
      <c r="D281" s="62"/>
      <c r="E281" s="62"/>
      <c r="F281" s="62"/>
      <c r="G281" s="62"/>
      <c r="H281" s="62"/>
      <c r="I281" s="62"/>
      <c r="J281" s="62"/>
      <c r="K281" s="62"/>
      <c r="L281" s="62"/>
      <c r="M281" s="62"/>
      <c r="N281" s="62"/>
      <c r="O281" s="62"/>
      <c r="P281" s="62"/>
      <c r="Q281" s="62"/>
      <c r="R281" s="62"/>
      <c r="S281" s="62"/>
      <c r="T281" s="62"/>
      <c r="U281" s="62"/>
      <c r="V281" s="62"/>
    </row>
    <row r="282" s="1" customFormat="true" ht="15.75" hidden="false" customHeight="false" outlineLevel="0" collapsed="false">
      <c r="H282" s="61"/>
    </row>
    <row r="283" s="1" customFormat="true" ht="15.75" hidden="false" customHeight="false" outlineLevel="0" collapsed="false">
      <c r="B283" s="28" t="s">
        <v>165</v>
      </c>
      <c r="C283" s="28"/>
      <c r="D283" s="28"/>
      <c r="E283" s="28"/>
      <c r="F283" s="28"/>
      <c r="G283" s="28"/>
      <c r="H283" s="28"/>
      <c r="I283" s="28"/>
      <c r="J283" s="28"/>
      <c r="K283" s="28"/>
      <c r="L283" s="28"/>
    </row>
    <row r="284" s="1" customFormat="true" ht="15.75" hidden="false" customHeight="false" outlineLevel="0" collapsed="false">
      <c r="H284" s="61"/>
    </row>
    <row r="285" s="1" customFormat="true" ht="15.75" hidden="false" customHeight="false" outlineLevel="0" collapsed="false">
      <c r="B285" s="28" t="s">
        <v>166</v>
      </c>
      <c r="C285" s="28"/>
      <c r="D285" s="28"/>
      <c r="E285" s="28"/>
      <c r="F285" s="28"/>
      <c r="G285" s="28"/>
      <c r="H285" s="28"/>
      <c r="I285" s="28"/>
      <c r="J285" s="28"/>
      <c r="K285" s="28"/>
      <c r="L285" s="28"/>
    </row>
    <row r="286" s="1" customFormat="true" ht="15.75" hidden="false" customHeight="false" outlineLevel="0" collapsed="false">
      <c r="H286" s="61"/>
    </row>
    <row r="287" s="1" customFormat="true" ht="15.75" hidden="false" customHeight="false" outlineLevel="0" collapsed="false">
      <c r="B287" s="28" t="s">
        <v>167</v>
      </c>
      <c r="C287" s="28"/>
      <c r="D287" s="28"/>
      <c r="E287" s="28"/>
      <c r="F287" s="28"/>
      <c r="G287" s="28"/>
      <c r="H287" s="28"/>
      <c r="I287" s="28"/>
      <c r="J287" s="28"/>
      <c r="K287" s="28"/>
      <c r="L287" s="28"/>
    </row>
    <row r="288" s="1" customFormat="true" ht="15.75" hidden="false" customHeight="false" outlineLevel="0" collapsed="false">
      <c r="H288" s="61"/>
    </row>
    <row r="289" s="1" customFormat="true" ht="15.75" hidden="false" customHeight="false" outlineLevel="0" collapsed="false">
      <c r="B289" s="28" t="s">
        <v>168</v>
      </c>
      <c r="C289" s="28"/>
      <c r="D289" s="28"/>
      <c r="E289" s="28"/>
      <c r="F289" s="28"/>
      <c r="G289" s="28"/>
      <c r="H289" s="28"/>
      <c r="I289" s="28"/>
      <c r="J289" s="28"/>
      <c r="K289" s="28"/>
      <c r="L289" s="28"/>
    </row>
    <row r="290" s="1" customFormat="true" ht="15.75" hidden="false" customHeight="false" outlineLevel="0" collapsed="false">
      <c r="H290" s="61"/>
    </row>
    <row r="291" s="1" customFormat="true" ht="15.75" hidden="false" customHeight="false" outlineLevel="0" collapsed="false">
      <c r="B291" s="28" t="s">
        <v>169</v>
      </c>
      <c r="C291" s="28"/>
      <c r="D291" s="28"/>
      <c r="E291" s="28"/>
      <c r="F291" s="28"/>
      <c r="G291" s="28"/>
      <c r="H291" s="28"/>
      <c r="I291" s="28"/>
      <c r="J291" s="28"/>
      <c r="K291" s="28"/>
      <c r="L291" s="28"/>
    </row>
    <row r="292" s="1" customFormat="true" ht="15.75" hidden="false" customHeight="false" outlineLevel="0" collapsed="false">
      <c r="H292" s="61"/>
    </row>
    <row r="293" s="1" customFormat="true" ht="15.75" hidden="false" customHeight="false" outlineLevel="0" collapsed="false">
      <c r="B293" s="28" t="s">
        <v>170</v>
      </c>
      <c r="C293" s="28"/>
      <c r="D293" s="28"/>
      <c r="E293" s="28"/>
      <c r="F293" s="28"/>
      <c r="G293" s="28"/>
      <c r="H293" s="28"/>
      <c r="I293" s="28"/>
      <c r="J293" s="28"/>
      <c r="K293" s="28"/>
      <c r="L293" s="28"/>
    </row>
    <row r="294" s="1" customFormat="true" ht="15.75" hidden="false" customHeight="false" outlineLevel="0" collapsed="false">
      <c r="H294" s="61"/>
    </row>
    <row r="295" s="1" customFormat="true" ht="15.75" hidden="false" customHeight="false" outlineLevel="0" collapsed="false">
      <c r="B295" s="28" t="s">
        <v>171</v>
      </c>
      <c r="C295" s="28"/>
      <c r="D295" s="28"/>
      <c r="E295" s="28"/>
      <c r="F295" s="28"/>
      <c r="G295" s="28"/>
      <c r="H295" s="28"/>
      <c r="I295" s="28"/>
      <c r="J295" s="28"/>
      <c r="K295" s="28"/>
      <c r="L295" s="28"/>
    </row>
    <row r="296" s="1" customFormat="true" ht="15.75" hidden="false" customHeight="false" outlineLevel="0" collapsed="false">
      <c r="H296" s="61"/>
    </row>
    <row r="297" s="1" customFormat="true" ht="15.75" hidden="false" customHeight="false" outlineLevel="0" collapsed="false">
      <c r="B297" s="28" t="s">
        <v>172</v>
      </c>
      <c r="C297" s="28"/>
      <c r="D297" s="28"/>
      <c r="E297" s="28"/>
      <c r="F297" s="28"/>
      <c r="G297" s="28"/>
      <c r="H297" s="28"/>
      <c r="I297" s="28"/>
      <c r="J297" s="28"/>
      <c r="K297" s="28"/>
      <c r="L297" s="28"/>
    </row>
    <row r="298" s="1" customFormat="true" ht="15.75" hidden="false" customHeight="false" outlineLevel="0" collapsed="false">
      <c r="H298" s="61"/>
    </row>
    <row r="299" s="1" customFormat="true" ht="15.75" hidden="false" customHeight="false" outlineLevel="0" collapsed="false">
      <c r="B299" s="28" t="s">
        <v>173</v>
      </c>
      <c r="C299" s="28"/>
      <c r="D299" s="28"/>
      <c r="E299" s="28"/>
      <c r="F299" s="28"/>
      <c r="G299" s="28"/>
      <c r="H299" s="28"/>
      <c r="I299" s="28"/>
      <c r="J299" s="28"/>
      <c r="K299" s="28"/>
      <c r="L299" s="28"/>
    </row>
    <row r="300" s="1" customFormat="true" ht="15.75" hidden="false" customHeight="false" outlineLevel="0" collapsed="false">
      <c r="H300" s="61"/>
    </row>
    <row r="301" s="1" customFormat="true" ht="15.75" hidden="false" customHeight="false" outlineLevel="0" collapsed="false">
      <c r="B301" s="28" t="s">
        <v>174</v>
      </c>
      <c r="C301" s="28"/>
      <c r="D301" s="28"/>
      <c r="E301" s="28"/>
      <c r="F301" s="28"/>
      <c r="G301" s="28"/>
      <c r="H301" s="28"/>
      <c r="I301" s="28"/>
      <c r="J301" s="28"/>
      <c r="K301" s="28"/>
      <c r="L301" s="28"/>
    </row>
    <row r="302" s="1" customFormat="true" ht="15.75" hidden="false" customHeight="false" outlineLevel="0" collapsed="false">
      <c r="H302" s="61"/>
    </row>
    <row r="303" s="1" customFormat="true" ht="15.75" hidden="false" customHeight="false" outlineLevel="0" collapsed="false">
      <c r="B303" s="28" t="s">
        <v>175</v>
      </c>
      <c r="C303" s="28"/>
      <c r="D303" s="28"/>
      <c r="E303" s="28"/>
      <c r="F303" s="28"/>
      <c r="G303" s="28"/>
      <c r="H303" s="28"/>
      <c r="I303" s="28"/>
      <c r="J303" s="28"/>
      <c r="K303" s="28"/>
      <c r="L303" s="28"/>
    </row>
    <row r="304" s="1" customFormat="true" ht="15.75" hidden="false" customHeight="false" outlineLevel="0" collapsed="false">
      <c r="H304" s="61"/>
    </row>
    <row r="305" s="1" customFormat="true" ht="15.75" hidden="false" customHeight="false" outlineLevel="0" collapsed="false">
      <c r="B305" s="28" t="s">
        <v>176</v>
      </c>
      <c r="C305" s="28"/>
      <c r="D305" s="28"/>
      <c r="E305" s="28"/>
      <c r="F305" s="28"/>
      <c r="G305" s="28"/>
      <c r="H305" s="28"/>
      <c r="I305" s="28"/>
      <c r="J305" s="28"/>
      <c r="K305" s="28"/>
      <c r="L305" s="28"/>
    </row>
    <row r="306" s="1" customFormat="true" ht="15.75" hidden="false" customHeight="false" outlineLevel="0" collapsed="false">
      <c r="H306" s="61"/>
    </row>
    <row r="307" s="1" customFormat="true" ht="15.75" hidden="false" customHeight="false" outlineLevel="0" collapsed="false">
      <c r="B307" s="28" t="s">
        <v>177</v>
      </c>
      <c r="C307" s="28"/>
      <c r="D307" s="28"/>
      <c r="E307" s="28"/>
      <c r="F307" s="28"/>
      <c r="G307" s="28"/>
      <c r="H307" s="28"/>
      <c r="I307" s="28"/>
      <c r="J307" s="28"/>
      <c r="K307" s="28"/>
      <c r="L307" s="28"/>
    </row>
    <row r="308" s="1" customFormat="true" ht="15.75" hidden="false" customHeight="false" outlineLevel="0" collapsed="false">
      <c r="H308" s="61"/>
    </row>
    <row r="309" s="1" customFormat="true" ht="15.75" hidden="false" customHeight="false" outlineLevel="0" collapsed="false">
      <c r="B309" s="28" t="s">
        <v>178</v>
      </c>
      <c r="C309" s="28"/>
      <c r="D309" s="28"/>
      <c r="E309" s="28"/>
      <c r="F309" s="28"/>
      <c r="G309" s="28"/>
      <c r="H309" s="28"/>
      <c r="I309" s="28"/>
      <c r="J309" s="28"/>
      <c r="K309" s="28"/>
      <c r="L309" s="28"/>
    </row>
    <row r="310" s="1" customFormat="true" ht="15.75" hidden="false" customHeight="false" outlineLevel="0" collapsed="false">
      <c r="H310" s="61"/>
    </row>
    <row r="311" s="1" customFormat="true" ht="15.75" hidden="false" customHeight="false" outlineLevel="0" collapsed="false">
      <c r="B311" s="62" t="s">
        <v>179</v>
      </c>
      <c r="C311" s="62"/>
      <c r="D311" s="62"/>
      <c r="E311" s="62"/>
      <c r="F311" s="62"/>
      <c r="G311" s="62"/>
      <c r="H311" s="62"/>
      <c r="I311" s="62"/>
      <c r="J311" s="62"/>
      <c r="K311" s="62"/>
      <c r="L311" s="62"/>
      <c r="M311" s="62"/>
      <c r="N311" s="62"/>
      <c r="O311" s="62"/>
      <c r="P311" s="62"/>
      <c r="Q311" s="62"/>
      <c r="R311" s="62"/>
      <c r="S311" s="62"/>
      <c r="T311" s="62"/>
      <c r="U311" s="62"/>
      <c r="V311" s="62"/>
    </row>
    <row r="312" s="1" customFormat="true" ht="15.75" hidden="false" customHeight="true" outlineLevel="0" collapsed="false">
      <c r="B312" s="36"/>
      <c r="C312" s="36"/>
      <c r="D312" s="36"/>
      <c r="E312" s="36"/>
      <c r="F312" s="36"/>
      <c r="G312" s="36"/>
      <c r="H312" s="36"/>
      <c r="I312" s="36"/>
      <c r="J312" s="36"/>
      <c r="K312" s="36"/>
    </row>
    <row r="313" s="1" customFormat="true" ht="15.75" hidden="false" customHeight="false" outlineLevel="0" collapsed="false">
      <c r="B313" s="62" t="s">
        <v>180</v>
      </c>
      <c r="C313" s="62"/>
      <c r="D313" s="62"/>
      <c r="E313" s="62"/>
      <c r="F313" s="62"/>
      <c r="G313" s="62"/>
      <c r="H313" s="62"/>
      <c r="I313" s="62"/>
      <c r="J313" s="62"/>
      <c r="K313" s="62"/>
      <c r="L313" s="62"/>
      <c r="M313" s="62"/>
      <c r="N313" s="62"/>
      <c r="O313" s="62"/>
      <c r="P313" s="62"/>
      <c r="Q313" s="62"/>
      <c r="R313" s="62"/>
      <c r="S313" s="62"/>
      <c r="T313" s="62"/>
      <c r="U313" s="62"/>
      <c r="V313" s="62"/>
    </row>
    <row r="314" s="1" customFormat="true" ht="15.75" hidden="false" customHeight="true" outlineLevel="0" collapsed="false">
      <c r="B314" s="36"/>
      <c r="C314" s="36"/>
      <c r="D314" s="36"/>
      <c r="E314" s="36"/>
      <c r="F314" s="36"/>
      <c r="G314" s="36"/>
      <c r="H314" s="36"/>
      <c r="I314" s="36"/>
      <c r="J314" s="36"/>
      <c r="K314" s="36"/>
    </row>
    <row r="315" s="1" customFormat="true" ht="15.75" hidden="false" customHeight="false" outlineLevel="0" collapsed="false">
      <c r="B315" s="28" t="s">
        <v>181</v>
      </c>
      <c r="C315" s="28"/>
      <c r="D315" s="28"/>
      <c r="E315" s="28"/>
      <c r="F315" s="28"/>
      <c r="G315" s="28"/>
      <c r="H315" s="28"/>
      <c r="I315" s="28"/>
      <c r="J315" s="28"/>
      <c r="K315" s="28"/>
      <c r="L315" s="28"/>
    </row>
    <row r="316" s="1" customFormat="true" ht="15.75" hidden="false" customHeight="false" outlineLevel="0" collapsed="false">
      <c r="H316" s="61"/>
    </row>
    <row r="317" s="1" customFormat="true" ht="15.75" hidden="false" customHeight="false" outlineLevel="0" collapsed="false">
      <c r="B317" s="28" t="s">
        <v>182</v>
      </c>
      <c r="C317" s="28"/>
      <c r="D317" s="28"/>
      <c r="E317" s="28"/>
      <c r="F317" s="28"/>
      <c r="G317" s="28"/>
      <c r="H317" s="28"/>
      <c r="I317" s="28"/>
      <c r="J317" s="28"/>
      <c r="K317" s="28"/>
      <c r="L317" s="28"/>
    </row>
    <row r="318" s="1" customFormat="true" ht="15.75" hidden="false" customHeight="false" outlineLevel="0" collapsed="false">
      <c r="H318" s="61"/>
    </row>
    <row r="319" s="1" customFormat="true" ht="15.75" hidden="false" customHeight="false" outlineLevel="0" collapsed="false">
      <c r="B319" s="28" t="s">
        <v>183</v>
      </c>
      <c r="C319" s="28"/>
      <c r="D319" s="28"/>
      <c r="E319" s="28"/>
      <c r="F319" s="28"/>
      <c r="G319" s="28"/>
      <c r="H319" s="28"/>
      <c r="I319" s="28"/>
      <c r="J319" s="28"/>
      <c r="K319" s="28"/>
      <c r="L319" s="28"/>
    </row>
    <row r="320" s="1" customFormat="true" ht="15.75" hidden="false" customHeight="false" outlineLevel="0" collapsed="false">
      <c r="H320" s="61"/>
    </row>
    <row r="321" s="1" customFormat="true" ht="15.75" hidden="false" customHeight="false" outlineLevel="0" collapsed="false">
      <c r="B321" s="28" t="s">
        <v>184</v>
      </c>
      <c r="C321" s="28"/>
      <c r="D321" s="28"/>
      <c r="E321" s="28"/>
      <c r="F321" s="28"/>
      <c r="G321" s="28"/>
      <c r="H321" s="28"/>
      <c r="I321" s="28"/>
      <c r="J321" s="28"/>
      <c r="K321" s="28"/>
      <c r="L321" s="28"/>
    </row>
    <row r="322" s="1" customFormat="true" ht="15.75" hidden="false" customHeight="false" outlineLevel="0" collapsed="false">
      <c r="B322" s="45"/>
      <c r="C322" s="45"/>
      <c r="D322" s="45"/>
      <c r="E322" s="45"/>
      <c r="F322" s="45"/>
      <c r="G322" s="45"/>
      <c r="H322" s="45"/>
      <c r="I322" s="45"/>
      <c r="J322" s="45"/>
      <c r="K322" s="45"/>
      <c r="L322" s="45"/>
    </row>
    <row r="323" s="1" customFormat="true" ht="15.75" hidden="false" customHeight="false" outlineLevel="0" collapsed="false">
      <c r="B323" s="62" t="s">
        <v>185</v>
      </c>
      <c r="C323" s="62"/>
      <c r="D323" s="62"/>
      <c r="E323" s="62"/>
      <c r="F323" s="62"/>
      <c r="G323" s="62"/>
      <c r="H323" s="62"/>
      <c r="I323" s="62"/>
      <c r="J323" s="62"/>
      <c r="K323" s="62"/>
      <c r="L323" s="62"/>
      <c r="M323" s="62"/>
      <c r="N323" s="62"/>
      <c r="O323" s="62"/>
      <c r="P323" s="62"/>
      <c r="Q323" s="62"/>
      <c r="R323" s="62"/>
      <c r="S323" s="62"/>
      <c r="T323" s="62"/>
      <c r="U323" s="62"/>
      <c r="V323" s="62"/>
    </row>
    <row r="324" s="1" customFormat="true" ht="15.75" hidden="false" customHeight="false" outlineLevel="0" collapsed="false">
      <c r="H324" s="61"/>
    </row>
    <row r="325" s="1" customFormat="true" ht="15.75" hidden="false" customHeight="false" outlineLevel="0" collapsed="false">
      <c r="B325" s="62" t="s">
        <v>186</v>
      </c>
      <c r="C325" s="62"/>
      <c r="D325" s="62"/>
      <c r="E325" s="62"/>
      <c r="F325" s="62"/>
      <c r="G325" s="62"/>
      <c r="H325" s="62"/>
      <c r="I325" s="62"/>
      <c r="J325" s="62"/>
      <c r="K325" s="62"/>
      <c r="L325" s="62"/>
      <c r="M325" s="62"/>
      <c r="N325" s="62"/>
      <c r="O325" s="62"/>
      <c r="P325" s="62"/>
      <c r="Q325" s="62"/>
      <c r="R325" s="62"/>
      <c r="S325" s="62"/>
      <c r="T325" s="62"/>
      <c r="U325" s="62"/>
      <c r="V325" s="62"/>
    </row>
    <row r="326" s="1" customFormat="true" ht="15.75" hidden="false" customHeight="false" outlineLevel="0" collapsed="false">
      <c r="H326" s="61"/>
    </row>
    <row r="327" s="1" customFormat="true" ht="15.75" hidden="false" customHeight="false" outlineLevel="0" collapsed="false">
      <c r="B327" s="28" t="s">
        <v>187</v>
      </c>
      <c r="C327" s="28"/>
      <c r="D327" s="28"/>
      <c r="E327" s="28"/>
      <c r="F327" s="28"/>
      <c r="G327" s="28"/>
      <c r="H327" s="28"/>
      <c r="I327" s="28"/>
      <c r="J327" s="28"/>
      <c r="K327" s="28"/>
      <c r="L327" s="28"/>
    </row>
    <row r="328" s="1" customFormat="true" ht="15.75" hidden="false" customHeight="false" outlineLevel="0" collapsed="false">
      <c r="H328" s="61"/>
    </row>
    <row r="329" s="1" customFormat="true" ht="15.75" hidden="false" customHeight="false" outlineLevel="0" collapsed="false">
      <c r="B329" s="62" t="s">
        <v>188</v>
      </c>
      <c r="C329" s="62"/>
      <c r="D329" s="62"/>
      <c r="E329" s="62"/>
      <c r="F329" s="62"/>
      <c r="G329" s="62"/>
      <c r="H329" s="62"/>
      <c r="I329" s="62"/>
      <c r="J329" s="62"/>
      <c r="K329" s="62"/>
      <c r="L329" s="62"/>
      <c r="M329" s="62"/>
      <c r="N329" s="62"/>
      <c r="O329" s="62"/>
      <c r="P329" s="62"/>
      <c r="Q329" s="62"/>
      <c r="R329" s="62"/>
      <c r="S329" s="62"/>
      <c r="T329" s="62"/>
      <c r="U329" s="62"/>
      <c r="V329" s="62"/>
    </row>
    <row r="330" s="1" customFormat="true" ht="15.75" hidden="false" customHeight="false" outlineLevel="0" collapsed="false">
      <c r="H330" s="61"/>
    </row>
    <row r="331" s="1" customFormat="true" ht="15.75" hidden="false" customHeight="false" outlineLevel="0" collapsed="false">
      <c r="B331" s="28" t="s">
        <v>189</v>
      </c>
      <c r="C331" s="28"/>
      <c r="D331" s="28"/>
      <c r="E331" s="28"/>
      <c r="F331" s="28"/>
      <c r="G331" s="28"/>
      <c r="H331" s="28"/>
      <c r="I331" s="28"/>
      <c r="J331" s="28"/>
      <c r="K331" s="28"/>
      <c r="L331" s="28"/>
    </row>
    <row r="332" s="1" customFormat="true" ht="15.75" hidden="false" customHeight="false" outlineLevel="0" collapsed="false"/>
    <row r="333" customFormat="false" ht="15.75" hidden="false" customHeight="false" outlineLevel="0" collapsed="false">
      <c r="B333" s="25" t="s">
        <v>101</v>
      </c>
      <c r="C333" s="63"/>
      <c r="D333" s="60"/>
      <c r="E333" s="60"/>
      <c r="F333" s="60"/>
      <c r="G333" s="60"/>
      <c r="H333" s="61"/>
    </row>
    <row r="334" customFormat="false" ht="15.75" hidden="false" customHeight="false" outlineLevel="0" collapsed="false">
      <c r="B334" s="60"/>
      <c r="C334" s="60"/>
      <c r="D334" s="60"/>
      <c r="E334" s="60"/>
      <c r="F334" s="60"/>
      <c r="G334" s="60"/>
      <c r="H334" s="61"/>
    </row>
    <row r="335" customFormat="false" ht="15.75" hidden="false" customHeight="false" outlineLevel="0" collapsed="false">
      <c r="B335" s="45" t="s">
        <v>190</v>
      </c>
      <c r="C335" s="45"/>
      <c r="D335" s="45"/>
      <c r="E335" s="45"/>
      <c r="F335" s="45"/>
      <c r="G335" s="45"/>
      <c r="H335" s="45"/>
      <c r="I335" s="45"/>
      <c r="J335" s="45"/>
      <c r="K335" s="45"/>
      <c r="L335" s="45"/>
    </row>
    <row r="336" customFormat="false" ht="15.75" hidden="false" customHeight="false" outlineLevel="0" collapsed="false">
      <c r="H336" s="61"/>
    </row>
    <row r="337" customFormat="false" ht="15.75" hidden="false" customHeight="true" outlineLevel="0" collapsed="false">
      <c r="B337" s="45" t="s">
        <v>191</v>
      </c>
      <c r="C337" s="45"/>
      <c r="D337" s="45"/>
      <c r="E337" s="45"/>
      <c r="F337" s="45"/>
      <c r="G337" s="45"/>
      <c r="H337" s="45"/>
      <c r="I337" s="45"/>
      <c r="J337" s="45"/>
      <c r="K337" s="45"/>
      <c r="L337" s="45"/>
    </row>
    <row r="338" customFormat="false" ht="15.75" hidden="false" customHeight="false" outlineLevel="0" collapsed="false">
      <c r="H338" s="61"/>
    </row>
    <row r="339" customFormat="false" ht="15.75" hidden="false" customHeight="false" outlineLevel="0" collapsed="false">
      <c r="B339" s="45" t="s">
        <v>192</v>
      </c>
      <c r="C339" s="45"/>
      <c r="D339" s="45"/>
      <c r="E339" s="45"/>
      <c r="F339" s="45"/>
      <c r="G339" s="45"/>
      <c r="H339" s="45"/>
      <c r="I339" s="45"/>
      <c r="J339" s="45"/>
      <c r="K339" s="45"/>
      <c r="L339" s="45"/>
    </row>
    <row r="340" customFormat="false" ht="15.75" hidden="false" customHeight="false" outlineLevel="0" collapsed="false">
      <c r="H340" s="61"/>
    </row>
    <row r="341" customFormat="false" ht="15.75" hidden="false" customHeight="false" outlineLevel="0" collapsed="false">
      <c r="B341" s="45" t="s">
        <v>193</v>
      </c>
      <c r="C341" s="45"/>
      <c r="D341" s="45"/>
      <c r="E341" s="45"/>
      <c r="F341" s="45"/>
      <c r="G341" s="45"/>
      <c r="H341" s="45"/>
      <c r="I341" s="45"/>
      <c r="J341" s="45"/>
      <c r="K341" s="45"/>
      <c r="L341" s="45"/>
      <c r="M341" s="45"/>
    </row>
    <row r="342" customFormat="false" ht="15.75" hidden="false" customHeight="false" outlineLevel="0" collapsed="false">
      <c r="H342" s="61"/>
    </row>
    <row r="343" customFormat="false" ht="15.75" hidden="false" customHeight="false" outlineLevel="0" collapsed="false">
      <c r="B343" s="45" t="s">
        <v>194</v>
      </c>
      <c r="C343" s="45"/>
      <c r="D343" s="45"/>
      <c r="E343" s="45"/>
      <c r="F343" s="45"/>
      <c r="G343" s="45"/>
      <c r="H343" s="45"/>
      <c r="I343" s="45"/>
      <c r="J343" s="45"/>
      <c r="K343" s="45"/>
      <c r="L343" s="45"/>
    </row>
    <row r="344" customFormat="false" ht="15.75" hidden="false" customHeight="false" outlineLevel="0" collapsed="false">
      <c r="H344" s="61"/>
    </row>
    <row r="345" customFormat="false" ht="15.75" hidden="false" customHeight="true" outlineLevel="0" collapsed="false">
      <c r="B345" s="64" t="s">
        <v>195</v>
      </c>
      <c r="C345" s="64"/>
      <c r="D345" s="64"/>
      <c r="E345" s="64"/>
      <c r="F345" s="64"/>
      <c r="G345" s="64"/>
      <c r="H345" s="64"/>
      <c r="I345" s="64"/>
      <c r="J345" s="64"/>
      <c r="K345" s="64"/>
      <c r="L345" s="64"/>
      <c r="M345" s="64"/>
      <c r="N345" s="64"/>
    </row>
    <row r="346" customFormat="false" ht="15.75" hidden="false" customHeight="false" outlineLevel="0" collapsed="false">
      <c r="H346" s="61"/>
    </row>
    <row r="347" customFormat="false" ht="15.75" hidden="false" customHeight="false" outlineLevel="0" collapsed="false">
      <c r="B347" s="45" t="s">
        <v>196</v>
      </c>
      <c r="C347" s="45"/>
      <c r="D347" s="45"/>
      <c r="E347" s="45"/>
      <c r="F347" s="45"/>
      <c r="G347" s="45"/>
      <c r="H347" s="45"/>
      <c r="I347" s="45"/>
      <c r="J347" s="45"/>
      <c r="K347" s="45"/>
      <c r="L347" s="45"/>
      <c r="M347" s="45"/>
      <c r="N347" s="45"/>
    </row>
    <row r="348" customFormat="false" ht="15.75" hidden="false" customHeight="false" outlineLevel="0" collapsed="false">
      <c r="H348" s="61"/>
    </row>
    <row r="349" customFormat="false" ht="15.75" hidden="false" customHeight="true" outlineLevel="0" collapsed="false">
      <c r="B349" s="64" t="s">
        <v>197</v>
      </c>
      <c r="C349" s="64"/>
      <c r="D349" s="64"/>
      <c r="E349" s="64"/>
      <c r="F349" s="64"/>
      <c r="G349" s="64"/>
      <c r="H349" s="64"/>
      <c r="I349" s="64"/>
      <c r="J349" s="64"/>
      <c r="K349" s="64"/>
      <c r="L349" s="64"/>
      <c r="M349" s="64"/>
      <c r="N349" s="64"/>
    </row>
    <row r="350" customFormat="false" ht="15.75" hidden="false" customHeight="false" outlineLevel="0" collapsed="false">
      <c r="H350" s="61"/>
    </row>
    <row r="351" customFormat="false" ht="15.75" hidden="false" customHeight="false" outlineLevel="0" collapsed="false">
      <c r="B351" s="45" t="s">
        <v>198</v>
      </c>
      <c r="C351" s="45"/>
      <c r="D351" s="45"/>
      <c r="E351" s="45"/>
      <c r="F351" s="45"/>
      <c r="G351" s="45"/>
      <c r="H351" s="45"/>
      <c r="I351" s="45"/>
      <c r="J351" s="45"/>
      <c r="K351" s="45"/>
      <c r="L351" s="45"/>
      <c r="M351" s="45"/>
      <c r="N351" s="45"/>
      <c r="O351" s="45"/>
      <c r="P351" s="45"/>
    </row>
    <row r="352" customFormat="false" ht="15.75" hidden="false" customHeight="false" outlineLevel="0" collapsed="false">
      <c r="H352" s="61"/>
    </row>
    <row r="353" customFormat="false" ht="15.75" hidden="false" customHeight="true" outlineLevel="0" collapsed="false">
      <c r="B353" s="64" t="s">
        <v>199</v>
      </c>
      <c r="C353" s="64"/>
      <c r="D353" s="64"/>
      <c r="E353" s="64"/>
      <c r="F353" s="64"/>
      <c r="G353" s="64"/>
      <c r="H353" s="64"/>
      <c r="I353" s="64"/>
      <c r="J353" s="64"/>
      <c r="K353" s="64"/>
      <c r="L353" s="64"/>
      <c r="M353" s="64"/>
      <c r="N353" s="64"/>
      <c r="O353" s="64"/>
    </row>
    <row r="354" customFormat="false" ht="15.75" hidden="false" customHeight="false" outlineLevel="0" collapsed="false">
      <c r="H354" s="61"/>
    </row>
    <row r="355" customFormat="false" ht="15.75" hidden="false" customHeight="false" outlineLevel="0" collapsed="false">
      <c r="B355" s="45" t="s">
        <v>200</v>
      </c>
      <c r="C355" s="45"/>
      <c r="D355" s="45"/>
      <c r="E355" s="45"/>
      <c r="F355" s="45"/>
      <c r="G355" s="45"/>
      <c r="H355" s="45"/>
      <c r="I355" s="45"/>
      <c r="J355" s="45"/>
      <c r="K355" s="45"/>
      <c r="L355" s="45"/>
      <c r="M355" s="45"/>
      <c r="N355" s="45"/>
      <c r="O355" s="45"/>
    </row>
    <row r="356" s="1" customFormat="true" ht="15.75" hidden="false" customHeight="false" outlineLevel="0" collapsed="false">
      <c r="B356" s="45"/>
      <c r="C356" s="45"/>
      <c r="D356" s="45"/>
      <c r="E356" s="45"/>
      <c r="F356" s="45"/>
      <c r="G356" s="45"/>
      <c r="H356" s="45"/>
      <c r="I356" s="45"/>
      <c r="J356" s="45"/>
      <c r="K356" s="45"/>
      <c r="L356" s="45"/>
      <c r="M356" s="65"/>
      <c r="N356" s="65"/>
      <c r="O356" s="65"/>
    </row>
    <row r="357" s="1" customFormat="true" ht="15.75" hidden="false" customHeight="true" outlineLevel="0" collapsed="false">
      <c r="B357" s="45" t="s">
        <v>201</v>
      </c>
      <c r="C357" s="45"/>
      <c r="D357" s="45"/>
      <c r="E357" s="45"/>
      <c r="F357" s="45"/>
      <c r="G357" s="45"/>
      <c r="H357" s="45"/>
      <c r="I357" s="45"/>
      <c r="J357" s="45"/>
      <c r="K357" s="45"/>
      <c r="L357" s="45"/>
      <c r="M357" s="45"/>
      <c r="N357" s="45"/>
      <c r="O357" s="45"/>
    </row>
    <row r="358" s="1" customFormat="true" ht="15.75" hidden="false" customHeight="false" outlineLevel="0" collapsed="false">
      <c r="H358" s="61"/>
    </row>
    <row r="359" s="1" customFormat="true" ht="15.75" hidden="false" customHeight="false" outlineLevel="0" collapsed="false">
      <c r="B359" s="45" t="s">
        <v>202</v>
      </c>
      <c r="C359" s="45"/>
      <c r="D359" s="45"/>
      <c r="E359" s="45"/>
      <c r="F359" s="45"/>
      <c r="G359" s="45"/>
      <c r="H359" s="45"/>
      <c r="I359" s="45"/>
      <c r="J359" s="45"/>
      <c r="K359" s="45"/>
      <c r="L359" s="45"/>
      <c r="M359" s="45"/>
    </row>
    <row r="360" s="1" customFormat="true" ht="15.75" hidden="false" customHeight="false" outlineLevel="0" collapsed="false">
      <c r="H360" s="61"/>
    </row>
    <row r="361" s="1" customFormat="true" ht="15.75" hidden="false" customHeight="false" outlineLevel="0" collapsed="false">
      <c r="B361" s="45" t="s">
        <v>203</v>
      </c>
      <c r="C361" s="45"/>
      <c r="D361" s="45"/>
      <c r="E361" s="45"/>
      <c r="F361" s="45"/>
      <c r="G361" s="45"/>
      <c r="H361" s="45"/>
      <c r="I361" s="45"/>
      <c r="J361" s="45"/>
      <c r="K361" s="45"/>
      <c r="L361" s="45"/>
      <c r="M361" s="45"/>
    </row>
    <row r="362" s="1" customFormat="true" ht="15.75" hidden="false" customHeight="false" outlineLevel="0" collapsed="false">
      <c r="H362" s="61"/>
    </row>
    <row r="363" s="1" customFormat="true" ht="15.75" hidden="false" customHeight="false" outlineLevel="0" collapsed="false">
      <c r="B363" s="45" t="s">
        <v>204</v>
      </c>
      <c r="C363" s="45"/>
      <c r="D363" s="45"/>
      <c r="E363" s="45"/>
      <c r="F363" s="45"/>
      <c r="G363" s="45"/>
      <c r="H363" s="45"/>
      <c r="I363" s="45"/>
      <c r="J363" s="45"/>
      <c r="K363" s="45"/>
      <c r="L363" s="45"/>
    </row>
    <row r="364" s="1" customFormat="true" ht="15.75" hidden="false" customHeight="false" outlineLevel="0" collapsed="false">
      <c r="H364" s="61"/>
    </row>
    <row r="365" s="1" customFormat="true" ht="15.75" hidden="false" customHeight="true" outlineLevel="0" collapsed="false">
      <c r="B365" s="64" t="s">
        <v>205</v>
      </c>
      <c r="C365" s="64"/>
      <c r="D365" s="64"/>
      <c r="E365" s="64"/>
      <c r="F365" s="64"/>
      <c r="G365" s="64"/>
      <c r="H365" s="64"/>
      <c r="I365" s="64"/>
      <c r="J365" s="64"/>
      <c r="K365" s="64"/>
      <c r="L365" s="64"/>
      <c r="M365" s="64"/>
      <c r="N365" s="64"/>
    </row>
    <row r="366" s="1" customFormat="true" ht="15.75" hidden="false" customHeight="false" outlineLevel="0" collapsed="false">
      <c r="H366" s="61"/>
    </row>
    <row r="367" s="1" customFormat="true" ht="15.75" hidden="false" customHeight="false" outlineLevel="0" collapsed="false">
      <c r="B367" s="45" t="s">
        <v>206</v>
      </c>
      <c r="C367" s="45"/>
      <c r="D367" s="45"/>
      <c r="E367" s="45"/>
      <c r="F367" s="45"/>
      <c r="G367" s="45"/>
      <c r="H367" s="45"/>
      <c r="I367" s="45"/>
      <c r="J367" s="45"/>
      <c r="K367" s="45"/>
      <c r="L367" s="45"/>
    </row>
    <row r="368" s="1" customFormat="true" ht="15.75" hidden="false" customHeight="false" outlineLevel="0" collapsed="false">
      <c r="H368" s="61"/>
    </row>
    <row r="369" s="1" customFormat="true" ht="15.75" hidden="false" customHeight="true" outlineLevel="0" collapsed="false">
      <c r="B369" s="64" t="s">
        <v>207</v>
      </c>
      <c r="C369" s="64"/>
      <c r="D369" s="64"/>
      <c r="E369" s="64"/>
      <c r="F369" s="64"/>
      <c r="G369" s="64"/>
      <c r="H369" s="64"/>
      <c r="I369" s="64"/>
      <c r="J369" s="64"/>
      <c r="K369" s="64"/>
      <c r="L369" s="64"/>
      <c r="M369" s="64"/>
      <c r="N369" s="64"/>
    </row>
    <row r="370" s="1" customFormat="true" ht="15.75" hidden="false" customHeight="false" outlineLevel="0" collapsed="false">
      <c r="H370" s="61"/>
    </row>
    <row r="371" s="1" customFormat="true" ht="15.75" hidden="false" customHeight="false" outlineLevel="0" collapsed="false">
      <c r="B371" s="45" t="s">
        <v>208</v>
      </c>
      <c r="C371" s="45"/>
      <c r="D371" s="45"/>
      <c r="E371" s="45"/>
      <c r="F371" s="45"/>
      <c r="G371" s="45"/>
      <c r="H371" s="45"/>
      <c r="I371" s="45"/>
      <c r="J371" s="45"/>
      <c r="K371" s="45"/>
      <c r="L371" s="45"/>
      <c r="M371" s="45"/>
      <c r="N371" s="45"/>
      <c r="O371" s="45"/>
    </row>
    <row r="372" s="1" customFormat="true" ht="15.75" hidden="false" customHeight="false" outlineLevel="0" collapsed="false">
      <c r="H372" s="61"/>
    </row>
    <row r="373" s="1" customFormat="true" ht="15.75" hidden="false" customHeight="false" outlineLevel="0" collapsed="false">
      <c r="B373" s="45" t="s">
        <v>209</v>
      </c>
      <c r="C373" s="45"/>
      <c r="D373" s="45"/>
      <c r="E373" s="45"/>
      <c r="F373" s="45"/>
      <c r="G373" s="45"/>
      <c r="H373" s="45"/>
      <c r="I373" s="45"/>
      <c r="J373" s="45"/>
      <c r="K373" s="45"/>
      <c r="L373" s="45"/>
      <c r="M373" s="45"/>
      <c r="N373" s="45"/>
      <c r="O373" s="45"/>
    </row>
    <row r="374" s="1" customFormat="true" ht="15.75" hidden="false" customHeight="false" outlineLevel="0" collapsed="false">
      <c r="H374" s="61"/>
    </row>
    <row r="376" customFormat="false" ht="15.75" hidden="false" customHeight="true" outlineLevel="0" collapsed="false">
      <c r="B376" s="66" t="s">
        <v>210</v>
      </c>
      <c r="C376" s="66"/>
      <c r="D376" s="66"/>
      <c r="E376" s="66"/>
      <c r="F376" s="66"/>
      <c r="G376" s="66"/>
      <c r="H376" s="66"/>
      <c r="I376" s="66"/>
      <c r="J376" s="66"/>
      <c r="K376" s="66"/>
      <c r="L376" s="66"/>
      <c r="M376" s="66"/>
      <c r="N376" s="66"/>
      <c r="O376" s="66"/>
      <c r="P376" s="66"/>
      <c r="Q376" s="66"/>
      <c r="R376" s="66"/>
      <c r="S376" s="66"/>
      <c r="T376" s="66"/>
      <c r="U376" s="66"/>
      <c r="V376" s="66"/>
    </row>
    <row r="377" customFormat="false" ht="15.75" hidden="false" customHeight="false" outlineLevel="0" collapsed="false">
      <c r="A377" s="27"/>
      <c r="B377" s="67"/>
      <c r="C377" s="68"/>
      <c r="D377" s="68"/>
      <c r="E377" s="68"/>
      <c r="F377" s="68"/>
      <c r="G377" s="68"/>
      <c r="H377" s="68"/>
      <c r="I377" s="68"/>
      <c r="J377" s="68"/>
      <c r="K377" s="68"/>
      <c r="L377" s="68"/>
      <c r="M377" s="68"/>
      <c r="T377" s="69"/>
    </row>
    <row r="378" customFormat="false" ht="66.75" hidden="false" customHeight="true" outlineLevel="0" collapsed="false">
      <c r="A378" s="27"/>
      <c r="B378" s="70" t="s">
        <v>211</v>
      </c>
      <c r="C378" s="70"/>
      <c r="D378" s="70"/>
      <c r="E378" s="70"/>
      <c r="F378" s="70"/>
      <c r="G378" s="70"/>
      <c r="H378" s="70"/>
      <c r="I378" s="70"/>
      <c r="J378" s="70"/>
      <c r="K378" s="70"/>
      <c r="L378" s="70"/>
      <c r="M378" s="70"/>
      <c r="N378" s="70"/>
      <c r="O378" s="70"/>
      <c r="P378" s="70"/>
      <c r="Q378" s="70"/>
      <c r="R378" s="70"/>
      <c r="S378" s="70"/>
      <c r="T378" s="70"/>
      <c r="U378" s="70"/>
      <c r="V378" s="70"/>
    </row>
    <row r="379" customFormat="false" ht="15.75" hidden="false" customHeight="false" outlineLevel="0" collapsed="false">
      <c r="A379" s="27"/>
      <c r="B379" s="71"/>
      <c r="C379" s="72"/>
      <c r="D379" s="72"/>
      <c r="E379" s="72"/>
      <c r="F379" s="72"/>
      <c r="G379" s="72"/>
      <c r="H379" s="72"/>
      <c r="I379" s="72"/>
      <c r="J379" s="72"/>
      <c r="K379" s="72"/>
      <c r="L379" s="72"/>
      <c r="M379" s="72"/>
      <c r="T379" s="69"/>
    </row>
    <row r="380" customFormat="false" ht="15.75" hidden="false" customHeight="true" outlineLevel="0" collapsed="false">
      <c r="A380" s="27"/>
      <c r="B380" s="73" t="s">
        <v>212</v>
      </c>
      <c r="C380" s="73"/>
      <c r="D380" s="73"/>
      <c r="E380" s="73"/>
      <c r="F380" s="73"/>
      <c r="G380" s="73"/>
      <c r="H380" s="73"/>
      <c r="I380" s="73"/>
      <c r="J380" s="73"/>
      <c r="K380" s="73"/>
      <c r="L380" s="73"/>
      <c r="M380" s="73"/>
      <c r="T380" s="69"/>
    </row>
    <row r="381" customFormat="false" ht="102.75" hidden="false" customHeight="true" outlineLevel="0" collapsed="false">
      <c r="A381" s="27"/>
      <c r="B381" s="70" t="s">
        <v>213</v>
      </c>
      <c r="C381" s="70"/>
      <c r="D381" s="70"/>
      <c r="E381" s="70"/>
      <c r="F381" s="70"/>
      <c r="G381" s="70"/>
      <c r="H381" s="70"/>
      <c r="I381" s="70"/>
      <c r="J381" s="70"/>
      <c r="K381" s="70"/>
      <c r="L381" s="70"/>
      <c r="M381" s="70"/>
      <c r="N381" s="70"/>
      <c r="O381" s="70"/>
      <c r="P381" s="70"/>
      <c r="Q381" s="70"/>
      <c r="R381" s="70"/>
      <c r="S381" s="70"/>
      <c r="T381" s="70"/>
      <c r="U381" s="70"/>
      <c r="V381" s="70"/>
    </row>
    <row r="382" customFormat="false" ht="15.75" hidden="false" customHeight="false" outlineLevel="0" collapsed="false">
      <c r="A382" s="27"/>
      <c r="B382" s="71"/>
      <c r="C382" s="72"/>
      <c r="D382" s="72"/>
      <c r="E382" s="72"/>
      <c r="F382" s="72"/>
      <c r="G382" s="72"/>
      <c r="H382" s="72"/>
      <c r="I382" s="72"/>
      <c r="J382" s="72"/>
      <c r="K382" s="72"/>
      <c r="L382" s="72"/>
      <c r="M382" s="72"/>
      <c r="T382" s="69"/>
    </row>
    <row r="383" customFormat="false" ht="111.75" hidden="false" customHeight="true" outlineLevel="0" collapsed="false">
      <c r="A383" s="27"/>
      <c r="B383" s="70" t="s">
        <v>214</v>
      </c>
      <c r="C383" s="70"/>
      <c r="D383" s="70"/>
      <c r="E383" s="70"/>
      <c r="F383" s="70"/>
      <c r="G383" s="70"/>
      <c r="H383" s="70"/>
      <c r="I383" s="70"/>
      <c r="J383" s="70"/>
      <c r="K383" s="70"/>
      <c r="L383" s="70"/>
      <c r="M383" s="70"/>
      <c r="N383" s="70"/>
      <c r="O383" s="70"/>
      <c r="P383" s="70"/>
      <c r="Q383" s="70"/>
      <c r="R383" s="70"/>
      <c r="S383" s="70"/>
      <c r="T383" s="70"/>
      <c r="U383" s="70"/>
      <c r="V383" s="70"/>
    </row>
    <row r="384" customFormat="false" ht="15.75" hidden="false" customHeight="false" outlineLevel="0" collapsed="false">
      <c r="A384" s="27"/>
      <c r="B384" s="71"/>
      <c r="C384" s="72"/>
      <c r="D384" s="72"/>
      <c r="E384" s="72"/>
      <c r="F384" s="72"/>
      <c r="G384" s="72"/>
      <c r="H384" s="72"/>
      <c r="I384" s="72"/>
      <c r="J384" s="72"/>
      <c r="K384" s="72"/>
      <c r="L384" s="72"/>
      <c r="M384" s="72"/>
      <c r="T384" s="69"/>
    </row>
    <row r="385" customFormat="false" ht="15.75" hidden="false" customHeight="false" outlineLevel="0" collapsed="false">
      <c r="A385" s="27"/>
      <c r="B385" s="73" t="s">
        <v>215</v>
      </c>
      <c r="C385" s="72"/>
      <c r="D385" s="72"/>
      <c r="E385" s="72"/>
      <c r="F385" s="72"/>
      <c r="G385" s="72"/>
      <c r="H385" s="72"/>
      <c r="I385" s="72"/>
      <c r="J385" s="72"/>
      <c r="K385" s="72"/>
      <c r="L385" s="72"/>
      <c r="M385" s="72"/>
      <c r="T385" s="69"/>
    </row>
    <row r="386" customFormat="false" ht="15.6" hidden="true" customHeight="true" outlineLevel="0" collapsed="false">
      <c r="B386" s="74" t="s">
        <v>216</v>
      </c>
      <c r="C386" s="74"/>
      <c r="D386" s="74"/>
      <c r="E386" s="74"/>
      <c r="F386" s="74"/>
      <c r="G386" s="74"/>
      <c r="H386" s="74"/>
      <c r="I386" s="74"/>
      <c r="J386" s="74"/>
      <c r="K386" s="74"/>
      <c r="L386" s="74"/>
      <c r="M386" s="74"/>
    </row>
    <row r="387" s="28" customFormat="true" ht="78" hidden="true" customHeight="true" outlineLevel="0" collapsed="false">
      <c r="B387" s="75"/>
      <c r="C387" s="76" t="s">
        <v>217</v>
      </c>
      <c r="D387" s="76" t="s">
        <v>218</v>
      </c>
      <c r="E387" s="76" t="s">
        <v>219</v>
      </c>
      <c r="F387" s="77" t="s">
        <v>220</v>
      </c>
      <c r="G387" s="77" t="s">
        <v>221</v>
      </c>
      <c r="H387" s="78" t="s">
        <v>222</v>
      </c>
      <c r="I387" s="79" t="s">
        <v>223</v>
      </c>
      <c r="J387" s="80" t="s">
        <v>224</v>
      </c>
      <c r="U387" s="81"/>
      <c r="V387" s="81"/>
      <c r="W387" s="81"/>
      <c r="X387" s="81"/>
      <c r="Y387" s="81"/>
      <c r="Z387" s="81"/>
    </row>
    <row r="388" s="28" customFormat="true" ht="15.6" hidden="true" customHeight="true" outlineLevel="0" collapsed="false">
      <c r="B388" s="82" t="s">
        <v>225</v>
      </c>
      <c r="C388" s="83" t="n">
        <v>252121</v>
      </c>
      <c r="D388" s="76" t="n">
        <v>93429</v>
      </c>
      <c r="E388" s="84" t="n">
        <v>210337</v>
      </c>
      <c r="F388" s="83" t="n">
        <v>135061</v>
      </c>
      <c r="G388" s="85" t="n">
        <f aca="false">D388/E388</f>
        <v>0.444187185326405</v>
      </c>
      <c r="H388" s="86" t="n">
        <f aca="false">F388/C388</f>
        <v>0.535699128593017</v>
      </c>
      <c r="I388" s="87" t="n">
        <v>0.374174878383435</v>
      </c>
      <c r="J388" s="86" t="n">
        <v>0.507863649745204</v>
      </c>
      <c r="U388" s="81"/>
      <c r="V388" s="81"/>
      <c r="W388" s="81"/>
      <c r="X388" s="81"/>
      <c r="Y388" s="81"/>
      <c r="Z388" s="81"/>
    </row>
    <row r="389" s="28" customFormat="true" ht="15.6" hidden="true" customHeight="true" outlineLevel="0" collapsed="false">
      <c r="B389" s="82" t="s">
        <v>226</v>
      </c>
      <c r="C389" s="83" t="n">
        <v>23655</v>
      </c>
      <c r="D389" s="84" t="n">
        <v>8773</v>
      </c>
      <c r="E389" s="76" t="n">
        <v>20202</v>
      </c>
      <c r="F389" s="83" t="n">
        <v>12027</v>
      </c>
      <c r="G389" s="85" t="n">
        <f aca="false">D389/E389</f>
        <v>0.434263934263934</v>
      </c>
      <c r="H389" s="86" t="n">
        <f aca="false">F389/C389</f>
        <v>0.508433734939759</v>
      </c>
      <c r="I389" s="87" t="n">
        <v>0.369897425162236</v>
      </c>
      <c r="J389" s="86" t="n">
        <v>0.444832683779062</v>
      </c>
      <c r="U389" s="81"/>
      <c r="V389" s="81"/>
      <c r="W389" s="81"/>
      <c r="X389" s="81"/>
      <c r="Y389" s="81"/>
      <c r="Z389" s="81"/>
    </row>
    <row r="390" s="28" customFormat="true" ht="15.6" hidden="true" customHeight="true" outlineLevel="0" collapsed="false">
      <c r="B390" s="88" t="s">
        <v>227</v>
      </c>
      <c r="C390" s="76" t="n">
        <v>442</v>
      </c>
      <c r="D390" s="76" t="n">
        <v>125</v>
      </c>
      <c r="E390" s="76" t="n">
        <v>383</v>
      </c>
      <c r="F390" s="76" t="n">
        <v>265</v>
      </c>
      <c r="G390" s="85" t="n">
        <f aca="false">D390/E390</f>
        <v>0.326370757180157</v>
      </c>
      <c r="H390" s="86" t="n">
        <f aca="false">F390/C390</f>
        <v>0.599547511312217</v>
      </c>
      <c r="I390" s="89" t="n">
        <v>0.187667560321716</v>
      </c>
      <c r="J390" s="86" t="n">
        <v>0.527027027027027</v>
      </c>
      <c r="U390" s="81"/>
      <c r="V390" s="81"/>
      <c r="W390" s="81"/>
      <c r="X390" s="81"/>
      <c r="Y390" s="81"/>
      <c r="Z390" s="81"/>
    </row>
    <row r="391" s="28" customFormat="true" ht="15.6" hidden="true" customHeight="true" outlineLevel="0" collapsed="false">
      <c r="B391" s="90" t="s">
        <v>228</v>
      </c>
      <c r="C391" s="76" t="n">
        <v>6371</v>
      </c>
      <c r="D391" s="76" t="n">
        <v>1565</v>
      </c>
      <c r="E391" s="76" t="n">
        <v>5403</v>
      </c>
      <c r="F391" s="76" t="n">
        <v>2732</v>
      </c>
      <c r="G391" s="85" t="n">
        <f aca="false">D391/E391</f>
        <v>0.289653895983713</v>
      </c>
      <c r="H391" s="86" t="n">
        <f aca="false">F391/C391</f>
        <v>0.428818081933762</v>
      </c>
      <c r="I391" s="87" t="n">
        <v>0.236113916380529</v>
      </c>
      <c r="J391" s="86" t="n">
        <v>0.359720803541028</v>
      </c>
      <c r="U391" s="81"/>
      <c r="V391" s="81"/>
      <c r="W391" s="81"/>
      <c r="X391" s="81"/>
      <c r="Y391" s="81"/>
      <c r="Z391" s="81"/>
    </row>
    <row r="392" s="28" customFormat="true" ht="15.6" hidden="true" customHeight="true" outlineLevel="0" collapsed="false">
      <c r="B392" s="88" t="s">
        <v>229</v>
      </c>
      <c r="C392" s="76" t="n">
        <v>1016</v>
      </c>
      <c r="D392" s="76" t="n">
        <v>385</v>
      </c>
      <c r="E392" s="76" t="n">
        <v>852</v>
      </c>
      <c r="F392" s="76" t="n">
        <v>530</v>
      </c>
      <c r="G392" s="85" t="n">
        <f aca="false">D392/E392</f>
        <v>0.451877934272301</v>
      </c>
      <c r="H392" s="86" t="n">
        <f aca="false">F392/C392</f>
        <v>0.521653543307087</v>
      </c>
      <c r="I392" s="89" t="n">
        <v>0.34985835694051</v>
      </c>
      <c r="J392" s="86" t="n">
        <v>0.451048951048951</v>
      </c>
      <c r="U392" s="81"/>
      <c r="V392" s="81"/>
      <c r="W392" s="81"/>
      <c r="X392" s="81"/>
      <c r="Y392" s="81"/>
      <c r="Z392" s="81"/>
    </row>
    <row r="393" s="28" customFormat="true" ht="15.6" hidden="true" customHeight="true" outlineLevel="0" collapsed="false">
      <c r="B393" s="88" t="s">
        <v>230</v>
      </c>
      <c r="C393" s="76" t="n">
        <v>442</v>
      </c>
      <c r="D393" s="76" t="n">
        <v>108</v>
      </c>
      <c r="E393" s="76" t="n">
        <v>371</v>
      </c>
      <c r="F393" s="76" t="n">
        <v>291</v>
      </c>
      <c r="G393" s="85" t="n">
        <f aca="false">D393/E393</f>
        <v>0.291105121293801</v>
      </c>
      <c r="H393" s="86" t="n">
        <f aca="false">F393/C393</f>
        <v>0.658371040723982</v>
      </c>
      <c r="I393" s="89" t="n">
        <v>0.238663484486874</v>
      </c>
      <c r="J393" s="86" t="n">
        <v>0.561702127659575</v>
      </c>
      <c r="U393" s="81"/>
      <c r="V393" s="81"/>
      <c r="W393" s="81"/>
      <c r="X393" s="81"/>
      <c r="Y393" s="81"/>
      <c r="Z393" s="81"/>
    </row>
    <row r="394" s="28" customFormat="true" ht="15.6" hidden="true" customHeight="true" outlineLevel="0" collapsed="false">
      <c r="B394" s="88" t="s">
        <v>231</v>
      </c>
      <c r="C394" s="76" t="n">
        <v>644</v>
      </c>
      <c r="D394" s="76" t="n">
        <v>206</v>
      </c>
      <c r="E394" s="76" t="n">
        <v>549</v>
      </c>
      <c r="F394" s="76" t="n">
        <v>354</v>
      </c>
      <c r="G394" s="85" t="n">
        <f aca="false">D394/E394</f>
        <v>0.375227686703097</v>
      </c>
      <c r="H394" s="86" t="n">
        <f aca="false">F394/C394</f>
        <v>0.549689440993789</v>
      </c>
      <c r="I394" s="89" t="n">
        <v>0.312614259597806</v>
      </c>
      <c r="J394" s="86" t="n">
        <v>0.502377179080824</v>
      </c>
      <c r="U394" s="81"/>
      <c r="V394" s="81"/>
      <c r="W394" s="81"/>
      <c r="X394" s="81"/>
      <c r="Y394" s="81"/>
      <c r="Z394" s="81"/>
    </row>
    <row r="395" s="28" customFormat="true" ht="15.6" hidden="true" customHeight="true" outlineLevel="0" collapsed="false">
      <c r="B395" s="88" t="s">
        <v>232</v>
      </c>
      <c r="C395" s="76" t="n">
        <v>3529</v>
      </c>
      <c r="D395" s="76" t="n">
        <v>946</v>
      </c>
      <c r="E395" s="76" t="n">
        <v>2958</v>
      </c>
      <c r="F395" s="76" t="n">
        <v>1596</v>
      </c>
      <c r="G395" s="85" t="n">
        <f aca="false">D395/E395</f>
        <v>0.319810682893847</v>
      </c>
      <c r="H395" s="86" t="n">
        <f aca="false">F395/C395</f>
        <v>0.452252762822329</v>
      </c>
      <c r="I395" s="89" t="n">
        <v>0.279003558718861</v>
      </c>
      <c r="J395" s="86" t="n">
        <v>0.390079248605812</v>
      </c>
      <c r="U395" s="81"/>
      <c r="V395" s="81"/>
      <c r="W395" s="81"/>
      <c r="X395" s="81"/>
      <c r="Y395" s="81"/>
      <c r="Z395" s="81"/>
    </row>
    <row r="396" s="28" customFormat="true" ht="13.9" hidden="true" customHeight="true" outlineLevel="0" collapsed="false">
      <c r="B396" s="88" t="s">
        <v>233</v>
      </c>
      <c r="C396" s="76" t="n">
        <v>1489</v>
      </c>
      <c r="D396" s="76" t="n">
        <v>486</v>
      </c>
      <c r="E396" s="76" t="n">
        <v>1244</v>
      </c>
      <c r="F396" s="76" t="n">
        <v>723</v>
      </c>
      <c r="G396" s="85" t="n">
        <f aca="false">D396/E396</f>
        <v>0.390675241157556</v>
      </c>
      <c r="H396" s="86" t="n">
        <f aca="false">F396/C396</f>
        <v>0.48556077904634</v>
      </c>
      <c r="I396" s="89" t="n">
        <v>0.301234567901235</v>
      </c>
      <c r="J396" s="86" t="n">
        <v>0.412534435261708</v>
      </c>
      <c r="U396" s="81"/>
      <c r="V396" s="81"/>
      <c r="W396" s="81"/>
      <c r="X396" s="81"/>
      <c r="Y396" s="81"/>
      <c r="Z396" s="81"/>
    </row>
    <row r="397" s="28" customFormat="true" ht="15.6" hidden="true" customHeight="true" outlineLevel="0" collapsed="false">
      <c r="B397" s="88" t="s">
        <v>234</v>
      </c>
      <c r="C397" s="76" t="n">
        <v>237</v>
      </c>
      <c r="D397" s="76" t="n">
        <v>32</v>
      </c>
      <c r="E397" s="76" t="n">
        <v>215</v>
      </c>
      <c r="F397" s="76" t="n">
        <v>127</v>
      </c>
      <c r="G397" s="85" t="n">
        <f aca="false">D397/E397</f>
        <v>0.148837209302326</v>
      </c>
      <c r="H397" s="86" t="n">
        <f aca="false">F397/C397</f>
        <v>0.535864978902954</v>
      </c>
      <c r="I397" s="89" t="n">
        <v>0.0961538461538462</v>
      </c>
      <c r="J397" s="86" t="n">
        <v>0.501672240802676</v>
      </c>
      <c r="U397" s="81"/>
      <c r="V397" s="81"/>
      <c r="W397" s="81"/>
      <c r="X397" s="81"/>
      <c r="Y397" s="81"/>
      <c r="Z397" s="81"/>
    </row>
    <row r="398" s="28" customFormat="true" ht="15.6" hidden="true" customHeight="true" outlineLevel="0" collapsed="false">
      <c r="B398" s="88" t="s">
        <v>235</v>
      </c>
      <c r="C398" s="76" t="n">
        <v>240</v>
      </c>
      <c r="D398" s="76" t="n">
        <v>76</v>
      </c>
      <c r="E398" s="76" t="n">
        <v>198</v>
      </c>
      <c r="F398" s="76" t="n">
        <v>123</v>
      </c>
      <c r="G398" s="85" t="n">
        <f aca="false">D398/E398</f>
        <v>0.383838383838384</v>
      </c>
      <c r="H398" s="86" t="n">
        <f aca="false">F398/C398</f>
        <v>0.5125</v>
      </c>
      <c r="I398" s="89" t="n">
        <v>0.315789473684211</v>
      </c>
      <c r="J398" s="86" t="n">
        <v>0.403587443946188</v>
      </c>
      <c r="U398" s="81"/>
      <c r="V398" s="81"/>
      <c r="W398" s="81"/>
      <c r="X398" s="81"/>
      <c r="Y398" s="81"/>
      <c r="Z398" s="81"/>
    </row>
    <row r="399" s="28" customFormat="true" ht="16.15" hidden="true" customHeight="true" outlineLevel="0" collapsed="false">
      <c r="B399" s="88" t="s">
        <v>236</v>
      </c>
      <c r="C399" s="76" t="n">
        <v>1100</v>
      </c>
      <c r="D399" s="76" t="n">
        <v>601</v>
      </c>
      <c r="E399" s="76" t="n">
        <v>970</v>
      </c>
      <c r="F399" s="76" t="n">
        <v>664</v>
      </c>
      <c r="G399" s="85" t="n">
        <f aca="false">D399/E399</f>
        <v>0.619587628865979</v>
      </c>
      <c r="H399" s="86" t="n">
        <f aca="false">F399/C399</f>
        <v>0.603636363636364</v>
      </c>
      <c r="I399" s="89" t="n">
        <v>0.584928229665072</v>
      </c>
      <c r="J399" s="86" t="n">
        <v>0.54026503567788</v>
      </c>
      <c r="U399" s="81"/>
      <c r="V399" s="81"/>
      <c r="W399" s="81"/>
      <c r="X399" s="81"/>
      <c r="Y399" s="81"/>
      <c r="Z399" s="81"/>
    </row>
    <row r="400" s="28" customFormat="true" ht="15.6" hidden="true" customHeight="true" outlineLevel="0" collapsed="false">
      <c r="B400" s="88" t="s">
        <v>237</v>
      </c>
      <c r="C400" s="76" t="n">
        <v>2343</v>
      </c>
      <c r="D400" s="76" t="n">
        <v>804</v>
      </c>
      <c r="E400" s="76" t="n">
        <v>1898</v>
      </c>
      <c r="F400" s="76" t="n">
        <v>1251</v>
      </c>
      <c r="G400" s="85" t="n">
        <f aca="false">D400/E400</f>
        <v>0.423603793466807</v>
      </c>
      <c r="H400" s="86" t="n">
        <f aca="false">F400/C400</f>
        <v>0.53393085787452</v>
      </c>
      <c r="I400" s="89" t="n">
        <v>0.35406162464986</v>
      </c>
      <c r="J400" s="86" t="n">
        <v>0.484904784022295</v>
      </c>
      <c r="U400" s="81"/>
      <c r="V400" s="81"/>
      <c r="W400" s="81"/>
      <c r="X400" s="81"/>
      <c r="Y400" s="81"/>
      <c r="Z400" s="81"/>
    </row>
    <row r="401" s="28" customFormat="true" ht="16.15" hidden="true" customHeight="true" outlineLevel="0" collapsed="false">
      <c r="B401" s="88" t="s">
        <v>238</v>
      </c>
      <c r="C401" s="76" t="n">
        <v>3315</v>
      </c>
      <c r="D401" s="76" t="n">
        <v>2090</v>
      </c>
      <c r="E401" s="76" t="n">
        <v>2949</v>
      </c>
      <c r="F401" s="76" t="n">
        <v>1924</v>
      </c>
      <c r="G401" s="85" t="n">
        <f aca="false">D401/E401</f>
        <v>0.70871481858257</v>
      </c>
      <c r="H401" s="86" t="n">
        <f aca="false">F401/C401</f>
        <v>0.580392156862745</v>
      </c>
      <c r="I401" s="89" t="n">
        <v>0.635590336849269</v>
      </c>
      <c r="J401" s="91" t="n">
        <v>0.513606506099468</v>
      </c>
      <c r="K401" s="92"/>
      <c r="L401" s="93"/>
      <c r="U401" s="81"/>
      <c r="V401" s="81"/>
      <c r="W401" s="81"/>
      <c r="X401" s="81"/>
      <c r="Y401" s="81"/>
      <c r="Z401" s="81"/>
    </row>
    <row r="402" s="28" customFormat="true" ht="15.6" hidden="true" customHeight="true" outlineLevel="0" collapsed="false">
      <c r="B402" s="88" t="s">
        <v>239</v>
      </c>
      <c r="C402" s="76" t="n">
        <v>1919</v>
      </c>
      <c r="D402" s="76" t="n">
        <v>1105</v>
      </c>
      <c r="E402" s="76" t="n">
        <v>1734</v>
      </c>
      <c r="F402" s="76" t="n">
        <v>1137</v>
      </c>
      <c r="G402" s="85" t="n">
        <f aca="false">D402/E402</f>
        <v>0.637254901960784</v>
      </c>
      <c r="H402" s="86" t="n">
        <f aca="false">F402/C402</f>
        <v>0.592496091714435</v>
      </c>
      <c r="I402" s="89" t="n">
        <v>0.537091988130564</v>
      </c>
      <c r="J402" s="91" t="n">
        <v>0.526824034334764</v>
      </c>
      <c r="K402" s="92"/>
      <c r="L402" s="93"/>
      <c r="U402" s="81"/>
      <c r="V402" s="81"/>
      <c r="W402" s="81"/>
      <c r="X402" s="81"/>
      <c r="Y402" s="81"/>
      <c r="Z402" s="81"/>
    </row>
    <row r="403" customFormat="false" ht="15.6" hidden="true" customHeight="true" outlineLevel="0" collapsed="false">
      <c r="B403" s="88" t="s">
        <v>240</v>
      </c>
      <c r="C403" s="76" t="n">
        <v>568</v>
      </c>
      <c r="D403" s="76" t="n">
        <v>244</v>
      </c>
      <c r="E403" s="76" t="n">
        <v>478</v>
      </c>
      <c r="F403" s="76" t="n">
        <v>310</v>
      </c>
      <c r="G403" s="85" t="n">
        <f aca="false">D403/E403</f>
        <v>0.510460251046025</v>
      </c>
      <c r="H403" s="86" t="n">
        <f aca="false">F403/C403</f>
        <v>0.545774647887324</v>
      </c>
      <c r="I403" s="89" t="n">
        <v>0.457420924574209</v>
      </c>
      <c r="J403" s="85" t="n">
        <v>0.529787234042553</v>
      </c>
      <c r="K403" s="94"/>
      <c r="U403" s="81"/>
      <c r="V403" s="81"/>
      <c r="W403" s="81"/>
      <c r="X403" s="81"/>
      <c r="Y403" s="81"/>
      <c r="Z403" s="81"/>
    </row>
    <row r="404" customFormat="false" ht="15.75" hidden="false" customHeight="false" outlineLevel="0" collapsed="false">
      <c r="K404" s="94"/>
      <c r="U404" s="81"/>
      <c r="V404" s="81"/>
      <c r="W404" s="81"/>
      <c r="X404" s="81"/>
      <c r="Y404" s="81"/>
      <c r="Z404" s="81"/>
    </row>
    <row r="405" customFormat="false" ht="15.75" hidden="false" customHeight="false" outlineLevel="0" collapsed="false">
      <c r="K405" s="94"/>
      <c r="U405" s="81"/>
      <c r="V405" s="81"/>
      <c r="W405" s="81"/>
      <c r="X405" s="81"/>
      <c r="Y405" s="81"/>
      <c r="Z405" s="81"/>
    </row>
    <row r="406" customFormat="false" ht="15.75" hidden="false" customHeight="false" outlineLevel="0" collapsed="false">
      <c r="K406" s="94"/>
      <c r="U406" s="81"/>
      <c r="V406" s="81"/>
      <c r="W406" s="81"/>
      <c r="X406" s="81"/>
      <c r="Y406" s="81"/>
      <c r="Z406" s="81"/>
    </row>
    <row r="407" customFormat="false" ht="15.75" hidden="false" customHeight="false" outlineLevel="0" collapsed="false">
      <c r="K407" s="94"/>
      <c r="U407" s="81"/>
      <c r="V407" s="81"/>
      <c r="W407" s="81"/>
      <c r="X407" s="81"/>
      <c r="Y407" s="81"/>
      <c r="Z407" s="81"/>
    </row>
    <row r="408" customFormat="false" ht="15.75" hidden="false" customHeight="false" outlineLevel="0" collapsed="false">
      <c r="K408" s="94"/>
      <c r="U408" s="81"/>
      <c r="V408" s="81"/>
      <c r="W408" s="81"/>
      <c r="X408" s="81"/>
      <c r="Y408" s="81"/>
      <c r="Z408" s="81"/>
    </row>
    <row r="409" customFormat="false" ht="15.75" hidden="false" customHeight="false" outlineLevel="0" collapsed="false">
      <c r="K409" s="94"/>
      <c r="U409" s="81"/>
      <c r="V409" s="81"/>
      <c r="W409" s="81"/>
      <c r="X409" s="81"/>
      <c r="Y409" s="81"/>
      <c r="Z409" s="81"/>
    </row>
    <row r="410" customFormat="false" ht="15.75" hidden="false" customHeight="false" outlineLevel="0" collapsed="false">
      <c r="K410" s="94"/>
      <c r="U410" s="81"/>
      <c r="V410" s="81"/>
      <c r="W410" s="81"/>
      <c r="X410" s="81"/>
      <c r="Y410" s="81"/>
      <c r="Z410" s="81"/>
    </row>
    <row r="411" customFormat="false" ht="15.75" hidden="false" customHeight="false" outlineLevel="0" collapsed="false">
      <c r="K411" s="94"/>
      <c r="U411" s="81"/>
      <c r="V411" s="81"/>
      <c r="W411" s="81"/>
      <c r="X411" s="81"/>
      <c r="Y411" s="81"/>
      <c r="Z411" s="81"/>
    </row>
    <row r="412" customFormat="false" ht="15.75" hidden="false" customHeight="false" outlineLevel="0" collapsed="false">
      <c r="K412" s="94"/>
      <c r="U412" s="81"/>
      <c r="V412" s="81"/>
      <c r="W412" s="81"/>
      <c r="X412" s="81"/>
      <c r="Y412" s="81"/>
      <c r="Z412" s="81"/>
    </row>
    <row r="413" customFormat="false" ht="15.75" hidden="false" customHeight="false" outlineLevel="0" collapsed="false">
      <c r="K413" s="94"/>
      <c r="U413" s="81"/>
      <c r="V413" s="81"/>
      <c r="W413" s="81"/>
      <c r="X413" s="81"/>
      <c r="Y413" s="81"/>
      <c r="Z413" s="81"/>
    </row>
    <row r="414" customFormat="false" ht="15.75" hidden="false" customHeight="false" outlineLevel="0" collapsed="false">
      <c r="K414" s="94"/>
      <c r="U414" s="81"/>
      <c r="V414" s="81"/>
      <c r="W414" s="81"/>
      <c r="X414" s="81"/>
      <c r="Y414" s="81"/>
      <c r="Z414" s="81"/>
    </row>
    <row r="415" customFormat="false" ht="15.75" hidden="false" customHeight="false" outlineLevel="0" collapsed="false">
      <c r="K415" s="94"/>
      <c r="U415" s="81"/>
      <c r="V415" s="81"/>
      <c r="W415" s="81"/>
      <c r="X415" s="81"/>
      <c r="Y415" s="81"/>
      <c r="Z415" s="81"/>
    </row>
    <row r="416" customFormat="false" ht="15.75" hidden="false" customHeight="false" outlineLevel="0" collapsed="false">
      <c r="K416" s="94"/>
      <c r="U416" s="81"/>
      <c r="V416" s="81"/>
      <c r="W416" s="81"/>
      <c r="X416" s="81"/>
      <c r="Y416" s="81"/>
      <c r="Z416" s="81"/>
    </row>
    <row r="417" customFormat="false" ht="15.75" hidden="false" customHeight="false" outlineLevel="0" collapsed="false">
      <c r="K417" s="94"/>
      <c r="U417" s="81"/>
      <c r="V417" s="81"/>
      <c r="W417" s="81"/>
      <c r="X417" s="81"/>
      <c r="Y417" s="81"/>
      <c r="Z417" s="81"/>
    </row>
    <row r="418" customFormat="false" ht="15.75" hidden="false" customHeight="false" outlineLevel="0" collapsed="false">
      <c r="B418" s="1" t="s">
        <v>241</v>
      </c>
      <c r="K418" s="94"/>
      <c r="U418" s="81"/>
      <c r="V418" s="81"/>
      <c r="W418" s="81"/>
      <c r="X418" s="81"/>
      <c r="Y418" s="81"/>
      <c r="Z418" s="81"/>
    </row>
    <row r="420" customFormat="false" ht="30.75" hidden="false" customHeight="true" outlineLevel="0" collapsed="false">
      <c r="A420" s="27"/>
      <c r="B420" s="73" t="s">
        <v>104</v>
      </c>
      <c r="C420" s="73"/>
      <c r="D420" s="73"/>
      <c r="E420" s="73"/>
      <c r="F420" s="73"/>
      <c r="G420" s="73"/>
      <c r="H420" s="73"/>
      <c r="I420" s="73"/>
      <c r="J420" s="73"/>
      <c r="K420" s="73"/>
      <c r="L420" s="73"/>
      <c r="M420" s="73"/>
      <c r="T420" s="69"/>
    </row>
    <row r="421" customFormat="false" ht="96" hidden="false" customHeight="true" outlineLevel="0" collapsed="false">
      <c r="A421" s="27"/>
      <c r="B421" s="71" t="s">
        <v>242</v>
      </c>
      <c r="C421" s="71"/>
      <c r="D421" s="71"/>
      <c r="E421" s="71"/>
      <c r="F421" s="71"/>
      <c r="G421" s="71"/>
      <c r="H421" s="71"/>
      <c r="I421" s="71"/>
      <c r="J421" s="71"/>
      <c r="K421" s="71"/>
      <c r="L421" s="71"/>
      <c r="M421" s="71"/>
      <c r="N421" s="71"/>
      <c r="O421" s="71"/>
      <c r="P421" s="71"/>
      <c r="Q421" s="71"/>
      <c r="R421" s="71"/>
      <c r="S421" s="71"/>
      <c r="T421" s="71"/>
      <c r="U421" s="71"/>
      <c r="V421" s="71"/>
    </row>
    <row r="422" s="28" customFormat="true" ht="21" hidden="false" customHeight="true" outlineLevel="0" collapsed="false">
      <c r="B422" s="95"/>
      <c r="C422" s="96"/>
      <c r="D422" s="96"/>
      <c r="E422" s="96"/>
      <c r="F422" s="96"/>
      <c r="G422" s="96"/>
      <c r="H422" s="96"/>
      <c r="I422" s="96"/>
      <c r="J422" s="71"/>
      <c r="U422" s="81"/>
      <c r="V422" s="81"/>
      <c r="W422" s="81"/>
      <c r="X422" s="81"/>
      <c r="Y422" s="81"/>
      <c r="Z422" s="81"/>
    </row>
    <row r="423" customFormat="false" ht="15.75" hidden="true" customHeight="true" outlineLevel="0" collapsed="false">
      <c r="B423" s="97" t="s">
        <v>243</v>
      </c>
      <c r="C423" s="97"/>
      <c r="D423" s="97"/>
      <c r="E423" s="97"/>
      <c r="F423" s="97"/>
      <c r="G423" s="97"/>
      <c r="H423" s="97"/>
      <c r="I423" s="97"/>
      <c r="J423" s="97"/>
      <c r="K423" s="97"/>
      <c r="L423" s="97"/>
    </row>
    <row r="424" customFormat="false" ht="15.6" hidden="true" customHeight="true" outlineLevel="0" collapsed="false">
      <c r="B424" s="98"/>
      <c r="C424" s="99" t="s">
        <v>244</v>
      </c>
      <c r="D424" s="99" t="s">
        <v>245</v>
      </c>
      <c r="E424" s="99" t="s">
        <v>246</v>
      </c>
      <c r="F424" s="99" t="s">
        <v>247</v>
      </c>
      <c r="G424" s="99" t="s">
        <v>248</v>
      </c>
      <c r="H424" s="99" t="s">
        <v>249</v>
      </c>
      <c r="I424" s="99" t="s">
        <v>250</v>
      </c>
      <c r="J424" s="99" t="s">
        <v>251</v>
      </c>
      <c r="U424" s="81"/>
      <c r="V424" s="81"/>
      <c r="W424" s="81"/>
      <c r="X424" s="81"/>
      <c r="Y424" s="81"/>
      <c r="Z424" s="81"/>
    </row>
    <row r="425" customFormat="false" ht="15.75" hidden="true" customHeight="false" outlineLevel="0" collapsed="false">
      <c r="B425" s="100" t="s">
        <v>225</v>
      </c>
      <c r="C425" s="101" t="n">
        <v>59</v>
      </c>
      <c r="D425" s="101" t="n">
        <v>44</v>
      </c>
      <c r="E425" s="101" t="n">
        <v>48</v>
      </c>
      <c r="F425" s="101" t="n">
        <v>70</v>
      </c>
      <c r="G425" s="101" t="n">
        <v>73</v>
      </c>
      <c r="H425" s="101" t="n">
        <v>55</v>
      </c>
      <c r="I425" s="101" t="n">
        <v>63</v>
      </c>
      <c r="J425" s="101" t="n">
        <v>44</v>
      </c>
      <c r="U425" s="81"/>
      <c r="V425" s="81"/>
      <c r="W425" s="81"/>
      <c r="X425" s="81"/>
      <c r="Y425" s="81"/>
      <c r="Z425" s="81"/>
    </row>
    <row r="426" customFormat="false" ht="15.75" hidden="true" customHeight="false" outlineLevel="0" collapsed="false">
      <c r="B426" s="100" t="s">
        <v>252</v>
      </c>
      <c r="C426" s="101" t="n">
        <v>62</v>
      </c>
      <c r="D426" s="101" t="n">
        <v>47</v>
      </c>
      <c r="E426" s="101" t="n">
        <v>48</v>
      </c>
      <c r="F426" s="101" t="n">
        <v>74</v>
      </c>
      <c r="G426" s="101" t="n">
        <v>75</v>
      </c>
      <c r="H426" s="101" t="n">
        <v>59</v>
      </c>
      <c r="I426" s="101" t="n">
        <v>65</v>
      </c>
      <c r="J426" s="101" t="n">
        <v>45</v>
      </c>
      <c r="U426" s="81"/>
      <c r="V426" s="81"/>
      <c r="W426" s="81"/>
      <c r="X426" s="81"/>
      <c r="Y426" s="81"/>
      <c r="Z426" s="81"/>
    </row>
    <row r="427" customFormat="false" ht="15.75" hidden="true" customHeight="false" outlineLevel="0" collapsed="false">
      <c r="B427" s="100" t="s">
        <v>253</v>
      </c>
      <c r="C427" s="101" t="n">
        <v>62</v>
      </c>
      <c r="D427" s="101" t="n">
        <v>45</v>
      </c>
      <c r="E427" s="101" t="n">
        <v>48</v>
      </c>
      <c r="F427" s="101" t="n">
        <v>70</v>
      </c>
      <c r="G427" s="101" t="n">
        <v>68</v>
      </c>
      <c r="H427" s="101" t="n">
        <v>59</v>
      </c>
      <c r="I427" s="101" t="n">
        <v>65</v>
      </c>
      <c r="J427" s="101" t="n">
        <v>44</v>
      </c>
      <c r="U427" s="81"/>
      <c r="V427" s="81"/>
      <c r="W427" s="81"/>
      <c r="X427" s="81"/>
      <c r="Y427" s="81"/>
      <c r="Z427" s="81"/>
    </row>
    <row r="428" customFormat="false" ht="15.6" hidden="true" customHeight="true" outlineLevel="0" collapsed="false">
      <c r="B428" s="88" t="s">
        <v>227</v>
      </c>
      <c r="C428" s="102" t="n">
        <v>51</v>
      </c>
      <c r="D428" s="101" t="n">
        <v>43</v>
      </c>
      <c r="E428" s="101" t="n">
        <v>49</v>
      </c>
      <c r="F428" s="101" t="n">
        <v>72</v>
      </c>
      <c r="G428" s="101" t="n">
        <v>75</v>
      </c>
      <c r="H428" s="101" t="n">
        <v>50</v>
      </c>
      <c r="I428" s="101" t="n">
        <v>52</v>
      </c>
      <c r="J428" s="101" t="n">
        <v>41</v>
      </c>
      <c r="U428" s="81"/>
      <c r="V428" s="81"/>
      <c r="W428" s="81"/>
      <c r="X428" s="81"/>
      <c r="Y428" s="81"/>
      <c r="Z428" s="81"/>
    </row>
    <row r="429" customFormat="false" ht="15.75" hidden="true" customHeight="false" outlineLevel="0" collapsed="false">
      <c r="B429" s="88" t="s">
        <v>254</v>
      </c>
      <c r="C429" s="102" t="n">
        <v>45</v>
      </c>
      <c r="D429" s="101" t="n">
        <v>41</v>
      </c>
      <c r="E429" s="101" t="n">
        <v>43</v>
      </c>
      <c r="F429" s="101" t="n">
        <v>77</v>
      </c>
      <c r="G429" s="101" t="n">
        <v>64</v>
      </c>
      <c r="H429" s="101" t="n">
        <v>42</v>
      </c>
      <c r="I429" s="101" t="n">
        <v>47</v>
      </c>
      <c r="J429" s="101" t="n">
        <v>40</v>
      </c>
      <c r="U429" s="81"/>
      <c r="V429" s="81"/>
      <c r="W429" s="81"/>
      <c r="X429" s="81"/>
      <c r="Y429" s="81"/>
      <c r="Z429" s="81"/>
    </row>
    <row r="430" customFormat="false" ht="15.75" hidden="true" customHeight="false" outlineLevel="0" collapsed="false">
      <c r="B430" s="88" t="s">
        <v>229</v>
      </c>
      <c r="C430" s="101" t="n">
        <v>56</v>
      </c>
      <c r="D430" s="101" t="n">
        <v>30</v>
      </c>
      <c r="E430" s="101" t="n">
        <v>41</v>
      </c>
      <c r="F430" s="101" t="n">
        <v>62</v>
      </c>
      <c r="G430" s="101" t="n">
        <v>82</v>
      </c>
      <c r="H430" s="101" t="n">
        <v>53</v>
      </c>
      <c r="I430" s="101" t="n">
        <v>58</v>
      </c>
      <c r="J430" s="101" t="n">
        <v>34</v>
      </c>
      <c r="U430" s="81"/>
      <c r="V430" s="81"/>
      <c r="W430" s="81"/>
      <c r="X430" s="81"/>
      <c r="Y430" s="81"/>
      <c r="Z430" s="81"/>
    </row>
    <row r="431" customFormat="false" ht="15.75" hidden="true" customHeight="false" outlineLevel="0" collapsed="false">
      <c r="B431" s="88" t="s">
        <v>230</v>
      </c>
      <c r="C431" s="101" t="n">
        <v>55</v>
      </c>
      <c r="D431" s="101" t="n">
        <v>53</v>
      </c>
      <c r="E431" s="101" t="n">
        <v>49</v>
      </c>
      <c r="F431" s="101" t="n">
        <v>77</v>
      </c>
      <c r="G431" s="101" t="e">
        <f aca="false">NA()</f>
        <v>#N/A</v>
      </c>
      <c r="H431" s="101" t="n">
        <v>49</v>
      </c>
      <c r="I431" s="101" t="n">
        <v>59</v>
      </c>
      <c r="J431" s="101" t="n">
        <v>48</v>
      </c>
      <c r="U431" s="81"/>
      <c r="V431" s="81"/>
      <c r="W431" s="81"/>
      <c r="X431" s="81"/>
      <c r="Y431" s="81"/>
      <c r="Z431" s="81"/>
    </row>
    <row r="432" customFormat="false" ht="15.75" hidden="true" customHeight="false" outlineLevel="0" collapsed="false">
      <c r="B432" s="88" t="s">
        <v>231</v>
      </c>
      <c r="C432" s="101" t="n">
        <v>60</v>
      </c>
      <c r="D432" s="101" t="n">
        <v>57</v>
      </c>
      <c r="E432" s="101" t="n">
        <v>50</v>
      </c>
      <c r="F432" s="101" t="n">
        <v>77</v>
      </c>
      <c r="G432" s="101" t="n">
        <v>70</v>
      </c>
      <c r="H432" s="101" t="n">
        <v>56</v>
      </c>
      <c r="I432" s="101" t="n">
        <v>62</v>
      </c>
      <c r="J432" s="101" t="n">
        <v>52</v>
      </c>
      <c r="U432" s="81"/>
      <c r="V432" s="81"/>
      <c r="W432" s="81"/>
      <c r="X432" s="81"/>
      <c r="Y432" s="81"/>
      <c r="Z432" s="81"/>
    </row>
    <row r="433" customFormat="false" ht="15.75" hidden="true" customHeight="false" outlineLevel="0" collapsed="false">
      <c r="B433" s="88" t="s">
        <v>255</v>
      </c>
      <c r="C433" s="101" t="n">
        <v>48</v>
      </c>
      <c r="D433" s="101" t="n">
        <v>38</v>
      </c>
      <c r="E433" s="101" t="n">
        <v>39</v>
      </c>
      <c r="F433" s="101" t="n">
        <v>71</v>
      </c>
      <c r="G433" s="101" t="n">
        <v>67</v>
      </c>
      <c r="H433" s="101" t="n">
        <v>44</v>
      </c>
      <c r="I433" s="101" t="n">
        <v>51</v>
      </c>
      <c r="J433" s="101" t="n">
        <v>37</v>
      </c>
      <c r="U433" s="81"/>
      <c r="V433" s="81"/>
      <c r="W433" s="81"/>
      <c r="X433" s="81"/>
      <c r="Y433" s="81"/>
      <c r="Z433" s="81"/>
    </row>
    <row r="434" customFormat="false" ht="15.75" hidden="true" customHeight="false" outlineLevel="0" collapsed="false">
      <c r="B434" s="88" t="s">
        <v>233</v>
      </c>
      <c r="C434" s="101" t="n">
        <v>57</v>
      </c>
      <c r="D434" s="101" t="n">
        <v>42</v>
      </c>
      <c r="E434" s="101" t="n">
        <v>47</v>
      </c>
      <c r="F434" s="101" t="n">
        <v>77</v>
      </c>
      <c r="G434" s="101" t="n">
        <v>70</v>
      </c>
      <c r="H434" s="101" t="n">
        <v>55</v>
      </c>
      <c r="I434" s="101" t="n">
        <v>59</v>
      </c>
      <c r="J434" s="101" t="n">
        <v>45</v>
      </c>
      <c r="U434" s="81"/>
      <c r="V434" s="81"/>
      <c r="W434" s="81"/>
      <c r="X434" s="81"/>
      <c r="Y434" s="81"/>
      <c r="Z434" s="81"/>
    </row>
    <row r="435" customFormat="false" ht="15.75" hidden="true" customHeight="false" outlineLevel="0" collapsed="false">
      <c r="B435" s="88" t="s">
        <v>256</v>
      </c>
      <c r="C435" s="101" t="n">
        <v>50</v>
      </c>
      <c r="D435" s="101" t="n">
        <v>45</v>
      </c>
      <c r="E435" s="101" t="n">
        <v>42</v>
      </c>
      <c r="F435" s="101" t="n">
        <v>55</v>
      </c>
      <c r="G435" s="101" t="n">
        <v>80</v>
      </c>
      <c r="H435" s="101" t="n">
        <v>44</v>
      </c>
      <c r="I435" s="101" t="n">
        <v>56</v>
      </c>
      <c r="J435" s="101" t="n">
        <v>47</v>
      </c>
      <c r="U435" s="81"/>
      <c r="V435" s="81"/>
      <c r="W435" s="81"/>
      <c r="X435" s="81"/>
      <c r="Y435" s="81"/>
      <c r="Z435" s="81"/>
    </row>
    <row r="436" customFormat="false" ht="15.75" hidden="true" customHeight="false" outlineLevel="0" collapsed="false">
      <c r="B436" s="88" t="s">
        <v>236</v>
      </c>
      <c r="C436" s="101" t="n">
        <v>77</v>
      </c>
      <c r="D436" s="101" t="n">
        <v>53</v>
      </c>
      <c r="E436" s="101" t="n">
        <v>64</v>
      </c>
      <c r="F436" s="101" t="n">
        <v>82</v>
      </c>
      <c r="G436" s="101" t="n">
        <v>84</v>
      </c>
      <c r="H436" s="101" t="n">
        <v>73</v>
      </c>
      <c r="I436" s="101" t="n">
        <v>80</v>
      </c>
      <c r="J436" s="101" t="n">
        <v>51</v>
      </c>
      <c r="U436" s="81"/>
      <c r="V436" s="81"/>
      <c r="W436" s="81"/>
      <c r="X436" s="81"/>
      <c r="Y436" s="81"/>
      <c r="Z436" s="81"/>
    </row>
    <row r="437" customFormat="false" ht="15.75" hidden="true" customHeight="false" outlineLevel="0" collapsed="false">
      <c r="B437" s="88" t="s">
        <v>237</v>
      </c>
      <c r="C437" s="101" t="n">
        <v>60</v>
      </c>
      <c r="D437" s="101" t="n">
        <v>50</v>
      </c>
      <c r="E437" s="101" t="n">
        <v>51</v>
      </c>
      <c r="F437" s="101" t="n">
        <v>70</v>
      </c>
      <c r="G437" s="101" t="n">
        <v>74</v>
      </c>
      <c r="H437" s="101" t="n">
        <v>55</v>
      </c>
      <c r="I437" s="101" t="n">
        <v>65</v>
      </c>
      <c r="J437" s="101" t="n">
        <v>50</v>
      </c>
      <c r="U437" s="81"/>
      <c r="V437" s="81"/>
      <c r="W437" s="81"/>
      <c r="X437" s="81"/>
      <c r="Y437" s="81"/>
      <c r="Z437" s="81"/>
    </row>
    <row r="438" customFormat="false" ht="15.75" hidden="true" customHeight="false" outlineLevel="0" collapsed="false">
      <c r="B438" s="88" t="s">
        <v>238</v>
      </c>
      <c r="C438" s="101" t="n">
        <v>78</v>
      </c>
      <c r="D438" s="101" t="n">
        <v>59</v>
      </c>
      <c r="E438" s="101" t="n">
        <v>49</v>
      </c>
      <c r="F438" s="101" t="n">
        <v>83</v>
      </c>
      <c r="G438" s="101" t="n">
        <v>84</v>
      </c>
      <c r="H438" s="101" t="n">
        <v>76</v>
      </c>
      <c r="I438" s="101" t="n">
        <v>80</v>
      </c>
      <c r="J438" s="101" t="n">
        <v>50</v>
      </c>
      <c r="U438" s="81"/>
      <c r="V438" s="81"/>
      <c r="W438" s="81"/>
      <c r="X438" s="81"/>
      <c r="Y438" s="81"/>
      <c r="Z438" s="81"/>
    </row>
    <row r="439" customFormat="false" ht="15.75" hidden="true" customHeight="false" outlineLevel="0" collapsed="false">
      <c r="B439" s="88" t="s">
        <v>239</v>
      </c>
      <c r="C439" s="101" t="n">
        <v>76</v>
      </c>
      <c r="D439" s="101" t="n">
        <v>61</v>
      </c>
      <c r="E439" s="101" t="n">
        <v>59</v>
      </c>
      <c r="F439" s="101" t="n">
        <v>88</v>
      </c>
      <c r="G439" s="101" t="n">
        <v>73</v>
      </c>
      <c r="H439" s="101" t="n">
        <v>74</v>
      </c>
      <c r="I439" s="101" t="n">
        <v>78</v>
      </c>
      <c r="J439" s="101" t="n">
        <v>57</v>
      </c>
      <c r="U439" s="81"/>
      <c r="V439" s="81"/>
      <c r="W439" s="81"/>
      <c r="X439" s="81"/>
      <c r="Y439" s="81"/>
      <c r="Z439" s="81"/>
    </row>
    <row r="440" customFormat="false" ht="15.75" hidden="true" customHeight="false" outlineLevel="0" collapsed="false">
      <c r="B440" s="88" t="s">
        <v>240</v>
      </c>
      <c r="C440" s="101" t="n">
        <v>64</v>
      </c>
      <c r="D440" s="101" t="n">
        <v>57</v>
      </c>
      <c r="E440" s="101" t="n">
        <v>54</v>
      </c>
      <c r="F440" s="101" t="n">
        <v>68</v>
      </c>
      <c r="G440" s="101" t="n">
        <v>73</v>
      </c>
      <c r="H440" s="101" t="n">
        <v>56</v>
      </c>
      <c r="I440" s="101" t="n">
        <v>73</v>
      </c>
      <c r="J440" s="101" t="n">
        <v>56</v>
      </c>
      <c r="U440" s="81"/>
      <c r="V440" s="81"/>
      <c r="W440" s="81"/>
      <c r="X440" s="81"/>
      <c r="Y440" s="81"/>
      <c r="Z440" s="81"/>
    </row>
    <row r="441" customFormat="false" ht="15.75" hidden="true" customHeight="false" outlineLevel="0" collapsed="false">
      <c r="B441" s="95" t="s">
        <v>257</v>
      </c>
      <c r="C441" s="96"/>
      <c r="D441" s="96"/>
      <c r="E441" s="96"/>
      <c r="F441" s="96"/>
      <c r="G441" s="96"/>
      <c r="H441" s="96"/>
      <c r="I441" s="96"/>
      <c r="J441" s="96"/>
      <c r="K441" s="96"/>
      <c r="L441" s="95"/>
      <c r="U441" s="81"/>
      <c r="V441" s="81"/>
      <c r="W441" s="81"/>
      <c r="X441" s="81"/>
      <c r="Y441" s="81"/>
      <c r="Z441" s="81"/>
    </row>
    <row r="442" customFormat="false" ht="15.75" hidden="true" customHeight="false" outlineLevel="0" collapsed="false">
      <c r="B442" s="28" t="s">
        <v>258</v>
      </c>
      <c r="C442" s="103"/>
      <c r="D442" s="104"/>
      <c r="E442" s="104"/>
      <c r="F442" s="104"/>
      <c r="G442" s="103"/>
      <c r="H442" s="103"/>
      <c r="I442" s="103"/>
      <c r="J442" s="96"/>
      <c r="K442" s="96"/>
      <c r="L442" s="95"/>
      <c r="U442" s="81"/>
      <c r="V442" s="81"/>
      <c r="W442" s="81"/>
      <c r="X442" s="81"/>
      <c r="Y442" s="81"/>
      <c r="Z442" s="81"/>
    </row>
    <row r="443" customFormat="false" ht="15.75" hidden="true" customHeight="false" outlineLevel="0" collapsed="false">
      <c r="B443" s="28"/>
      <c r="C443" s="103"/>
      <c r="D443" s="104"/>
      <c r="E443" s="104"/>
      <c r="F443" s="104"/>
      <c r="G443" s="103"/>
      <c r="H443" s="103"/>
      <c r="I443" s="103"/>
      <c r="J443" s="96"/>
      <c r="K443" s="96"/>
      <c r="L443" s="95"/>
      <c r="U443" s="81"/>
      <c r="V443" s="81"/>
      <c r="W443" s="81"/>
      <c r="X443" s="81"/>
      <c r="Y443" s="81"/>
      <c r="Z443" s="81"/>
    </row>
    <row r="444" customFormat="false" ht="15.75" hidden="true" customHeight="true" outlineLevel="0" collapsed="false">
      <c r="B444" s="97" t="s">
        <v>259</v>
      </c>
      <c r="C444" s="97"/>
      <c r="D444" s="97"/>
      <c r="E444" s="97"/>
      <c r="F444" s="97"/>
      <c r="G444" s="97"/>
      <c r="H444" s="97"/>
      <c r="I444" s="97"/>
      <c r="J444" s="97"/>
      <c r="K444" s="97"/>
      <c r="L444" s="97"/>
    </row>
    <row r="445" customFormat="false" ht="15.6" hidden="true" customHeight="true" outlineLevel="0" collapsed="false">
      <c r="B445" s="98"/>
      <c r="C445" s="99" t="s">
        <v>244</v>
      </c>
      <c r="D445" s="99" t="s">
        <v>245</v>
      </c>
      <c r="E445" s="99" t="s">
        <v>246</v>
      </c>
      <c r="F445" s="99" t="s">
        <v>247</v>
      </c>
      <c r="G445" s="99" t="s">
        <v>248</v>
      </c>
      <c r="H445" s="99" t="s">
        <v>249</v>
      </c>
      <c r="I445" s="99" t="s">
        <v>250</v>
      </c>
      <c r="J445" s="99" t="s">
        <v>251</v>
      </c>
      <c r="U445" s="81"/>
      <c r="V445" s="81"/>
      <c r="W445" s="81"/>
      <c r="X445" s="81"/>
      <c r="Y445" s="81"/>
      <c r="Z445" s="81"/>
    </row>
    <row r="446" customFormat="false" ht="15.75" hidden="true" customHeight="false" outlineLevel="0" collapsed="false">
      <c r="B446" s="100" t="s">
        <v>225</v>
      </c>
      <c r="C446" s="101" t="n">
        <v>49</v>
      </c>
      <c r="D446" s="101" t="n">
        <v>34</v>
      </c>
      <c r="E446" s="101" t="n">
        <v>38</v>
      </c>
      <c r="F446" s="101" t="n">
        <v>59</v>
      </c>
      <c r="G446" s="101" t="n">
        <v>67</v>
      </c>
      <c r="H446" s="101" t="n">
        <v>44</v>
      </c>
      <c r="I446" s="101" t="n">
        <v>54</v>
      </c>
      <c r="J446" s="101" t="n">
        <v>34</v>
      </c>
      <c r="U446" s="81"/>
      <c r="V446" s="81"/>
      <c r="W446" s="81"/>
      <c r="X446" s="81"/>
      <c r="Y446" s="81"/>
      <c r="Z446" s="81"/>
    </row>
    <row r="447" customFormat="false" ht="15.75" hidden="true" customHeight="false" outlineLevel="0" collapsed="false">
      <c r="B447" s="100" t="s">
        <v>252</v>
      </c>
      <c r="C447" s="101" t="n">
        <v>52</v>
      </c>
      <c r="D447" s="101" t="n">
        <v>35</v>
      </c>
      <c r="E447" s="101" t="n">
        <v>35</v>
      </c>
      <c r="F447" s="101" t="n">
        <v>64</v>
      </c>
      <c r="G447" s="101" t="n">
        <v>71</v>
      </c>
      <c r="H447" s="101" t="n">
        <v>47</v>
      </c>
      <c r="I447" s="101" t="n">
        <v>56</v>
      </c>
      <c r="J447" s="101" t="n">
        <v>33</v>
      </c>
      <c r="U447" s="81"/>
      <c r="V447" s="81"/>
      <c r="W447" s="81"/>
      <c r="X447" s="81"/>
      <c r="Y447" s="81"/>
      <c r="Z447" s="81"/>
    </row>
    <row r="448" customFormat="false" ht="15.75" hidden="true" customHeight="false" outlineLevel="0" collapsed="false">
      <c r="B448" s="100" t="s">
        <v>253</v>
      </c>
      <c r="C448" s="101" t="n">
        <v>53</v>
      </c>
      <c r="D448" s="101" t="n">
        <v>37</v>
      </c>
      <c r="E448" s="101" t="n">
        <v>39</v>
      </c>
      <c r="F448" s="101" t="n">
        <v>59</v>
      </c>
      <c r="G448" s="101" t="n">
        <v>63</v>
      </c>
      <c r="H448" s="101" t="n">
        <v>49</v>
      </c>
      <c r="I448" s="101" t="n">
        <v>58</v>
      </c>
      <c r="J448" s="101" t="n">
        <v>36</v>
      </c>
      <c r="U448" s="81"/>
      <c r="V448" s="81"/>
      <c r="W448" s="81"/>
      <c r="X448" s="81"/>
      <c r="Y448" s="81"/>
      <c r="Z448" s="81"/>
    </row>
    <row r="449" customFormat="false" ht="15.6" hidden="true" customHeight="true" outlineLevel="0" collapsed="false">
      <c r="B449" s="88" t="s">
        <v>227</v>
      </c>
      <c r="C449" s="102" t="n">
        <v>40</v>
      </c>
      <c r="D449" s="101" t="n">
        <v>36</v>
      </c>
      <c r="E449" s="101" t="n">
        <v>41</v>
      </c>
      <c r="F449" s="101" t="n">
        <v>53</v>
      </c>
      <c r="G449" s="101" t="n">
        <v>60</v>
      </c>
      <c r="H449" s="101" t="n">
        <v>29</v>
      </c>
      <c r="I449" s="101" t="n">
        <v>51</v>
      </c>
      <c r="J449" s="101" t="n">
        <v>34</v>
      </c>
      <c r="U449" s="81"/>
      <c r="V449" s="81"/>
      <c r="W449" s="81"/>
      <c r="X449" s="81"/>
      <c r="Y449" s="81"/>
      <c r="Z449" s="81"/>
    </row>
    <row r="450" customFormat="false" ht="15.75" hidden="true" customHeight="false" outlineLevel="0" collapsed="false">
      <c r="B450" s="88" t="s">
        <v>254</v>
      </c>
      <c r="C450" s="102" t="n">
        <v>33</v>
      </c>
      <c r="D450" s="101" t="n">
        <v>30</v>
      </c>
      <c r="E450" s="101" t="n">
        <v>29</v>
      </c>
      <c r="F450" s="101" t="n">
        <v>65</v>
      </c>
      <c r="G450" s="101" t="n">
        <v>69</v>
      </c>
      <c r="H450" s="101" t="n">
        <v>29</v>
      </c>
      <c r="I450" s="101" t="n">
        <v>36</v>
      </c>
      <c r="J450" s="101" t="n">
        <v>29</v>
      </c>
      <c r="U450" s="81"/>
      <c r="V450" s="81"/>
      <c r="W450" s="81"/>
      <c r="X450" s="81"/>
      <c r="Y450" s="81"/>
      <c r="Z450" s="81"/>
    </row>
    <row r="451" customFormat="false" ht="15.75" hidden="true" customHeight="false" outlineLevel="0" collapsed="false">
      <c r="B451" s="88" t="s">
        <v>229</v>
      </c>
      <c r="C451" s="101" t="n">
        <v>43</v>
      </c>
      <c r="D451" s="101" t="n">
        <v>30</v>
      </c>
      <c r="E451" s="101" t="n">
        <v>29</v>
      </c>
      <c r="F451" s="101" t="n">
        <v>47</v>
      </c>
      <c r="G451" s="101" t="n">
        <v>61</v>
      </c>
      <c r="H451" s="101" t="n">
        <v>38</v>
      </c>
      <c r="I451" s="101" t="n">
        <v>48</v>
      </c>
      <c r="J451" s="101" t="n">
        <v>20</v>
      </c>
      <c r="U451" s="81"/>
      <c r="V451" s="81"/>
      <c r="W451" s="81"/>
      <c r="X451" s="81"/>
      <c r="Y451" s="81"/>
      <c r="Z451" s="81"/>
    </row>
    <row r="452" customFormat="false" ht="15.75" hidden="true" customHeight="false" outlineLevel="0" collapsed="false">
      <c r="B452" s="88" t="s">
        <v>230</v>
      </c>
      <c r="C452" s="101" t="n">
        <v>44</v>
      </c>
      <c r="D452" s="101" t="n">
        <v>42</v>
      </c>
      <c r="E452" s="101" t="n">
        <v>41</v>
      </c>
      <c r="F452" s="101" t="n">
        <v>64</v>
      </c>
      <c r="G452" s="101" t="e">
        <f aca="false">NA()</f>
        <v>#N/A</v>
      </c>
      <c r="H452" s="101" t="n">
        <v>31</v>
      </c>
      <c r="I452" s="101" t="n">
        <v>53</v>
      </c>
      <c r="J452" s="101" t="n">
        <v>39</v>
      </c>
      <c r="U452" s="81"/>
      <c r="V452" s="81"/>
      <c r="W452" s="81"/>
      <c r="X452" s="81"/>
      <c r="Y452" s="81"/>
      <c r="Z452" s="81"/>
    </row>
    <row r="453" customFormat="false" ht="15.75" hidden="true" customHeight="false" outlineLevel="0" collapsed="false">
      <c r="B453" s="88" t="s">
        <v>231</v>
      </c>
      <c r="C453" s="101" t="n">
        <v>47</v>
      </c>
      <c r="D453" s="101" t="n">
        <v>40</v>
      </c>
      <c r="E453" s="101" t="n">
        <v>42</v>
      </c>
      <c r="F453" s="101" t="n">
        <v>65</v>
      </c>
      <c r="G453" s="101" t="n">
        <v>56</v>
      </c>
      <c r="H453" s="101" t="n">
        <v>38</v>
      </c>
      <c r="I453" s="101" t="n">
        <v>55</v>
      </c>
      <c r="J453" s="101" t="n">
        <v>33</v>
      </c>
      <c r="U453" s="81"/>
      <c r="V453" s="81"/>
      <c r="W453" s="81"/>
      <c r="X453" s="81"/>
      <c r="Y453" s="81"/>
      <c r="Z453" s="81"/>
    </row>
    <row r="454" customFormat="false" ht="15.75" hidden="true" customHeight="false" outlineLevel="0" collapsed="false">
      <c r="B454" s="88" t="s">
        <v>255</v>
      </c>
      <c r="C454" s="101" t="n">
        <v>40</v>
      </c>
      <c r="D454" s="101" t="n">
        <v>30</v>
      </c>
      <c r="E454" s="101" t="n">
        <v>32</v>
      </c>
      <c r="F454" s="101" t="n">
        <v>60</v>
      </c>
      <c r="G454" s="101" t="n">
        <v>59</v>
      </c>
      <c r="H454" s="101" t="n">
        <v>36</v>
      </c>
      <c r="I454" s="101" t="n">
        <v>43</v>
      </c>
      <c r="J454" s="101" t="n">
        <v>33</v>
      </c>
      <c r="U454" s="81"/>
      <c r="V454" s="81"/>
      <c r="W454" s="81"/>
      <c r="X454" s="81"/>
      <c r="Y454" s="81"/>
      <c r="Z454" s="81"/>
    </row>
    <row r="455" customFormat="false" ht="15.75" hidden="true" customHeight="false" outlineLevel="0" collapsed="false">
      <c r="B455" s="88" t="s">
        <v>233</v>
      </c>
      <c r="C455" s="101" t="n">
        <v>45</v>
      </c>
      <c r="D455" s="101" t="n">
        <v>34</v>
      </c>
      <c r="E455" s="101" t="n">
        <v>35</v>
      </c>
      <c r="F455" s="101" t="n">
        <v>60</v>
      </c>
      <c r="G455" s="101" t="n">
        <v>67</v>
      </c>
      <c r="H455" s="101" t="n">
        <v>39</v>
      </c>
      <c r="I455" s="101" t="n">
        <v>51</v>
      </c>
      <c r="J455" s="101" t="n">
        <v>39</v>
      </c>
      <c r="U455" s="81"/>
      <c r="V455" s="81"/>
      <c r="W455" s="81"/>
      <c r="X455" s="81"/>
      <c r="Y455" s="81"/>
      <c r="Z455" s="81"/>
    </row>
    <row r="456" customFormat="false" ht="15.75" hidden="true" customHeight="false" outlineLevel="0" collapsed="false">
      <c r="B456" s="88" t="s">
        <v>256</v>
      </c>
      <c r="C456" s="101" t="n">
        <v>41</v>
      </c>
      <c r="D456" s="101" t="n">
        <v>44</v>
      </c>
      <c r="E456" s="101" t="n">
        <v>28</v>
      </c>
      <c r="F456" s="101" t="n">
        <v>45</v>
      </c>
      <c r="G456" s="101" t="e">
        <f aca="false">NA()</f>
        <v>#N/A</v>
      </c>
      <c r="H456" s="101" t="n">
        <v>35</v>
      </c>
      <c r="I456" s="101" t="n">
        <v>45</v>
      </c>
      <c r="J456" s="101" t="n">
        <v>17</v>
      </c>
      <c r="U456" s="81"/>
      <c r="V456" s="81"/>
      <c r="W456" s="81"/>
      <c r="X456" s="81"/>
      <c r="Y456" s="81"/>
      <c r="Z456" s="81"/>
    </row>
    <row r="457" customFormat="false" ht="15.75" hidden="true" customHeight="false" outlineLevel="0" collapsed="false">
      <c r="B457" s="88" t="s">
        <v>236</v>
      </c>
      <c r="C457" s="101" t="n">
        <v>69</v>
      </c>
      <c r="D457" s="101" t="n">
        <v>50</v>
      </c>
      <c r="E457" s="101" t="n">
        <v>50</v>
      </c>
      <c r="F457" s="101" t="n">
        <v>75</v>
      </c>
      <c r="G457" s="101" t="n">
        <v>79</v>
      </c>
      <c r="H457" s="101" t="n">
        <v>65</v>
      </c>
      <c r="I457" s="101" t="n">
        <v>72</v>
      </c>
      <c r="J457" s="101" t="n">
        <v>49</v>
      </c>
      <c r="U457" s="81"/>
      <c r="V457" s="81"/>
      <c r="W457" s="81"/>
      <c r="X457" s="81"/>
      <c r="Y457" s="81"/>
      <c r="Z457" s="81"/>
    </row>
    <row r="458" customFormat="false" ht="15.75" hidden="true" customHeight="false" outlineLevel="0" collapsed="false">
      <c r="B458" s="88" t="s">
        <v>237</v>
      </c>
      <c r="C458" s="101" t="n">
        <v>53</v>
      </c>
      <c r="D458" s="101" t="n">
        <v>48</v>
      </c>
      <c r="E458" s="101" t="n">
        <v>43</v>
      </c>
      <c r="F458" s="101" t="n">
        <v>59</v>
      </c>
      <c r="G458" s="101" t="n">
        <v>69</v>
      </c>
      <c r="H458" s="101" t="n">
        <v>47</v>
      </c>
      <c r="I458" s="101" t="n">
        <v>58</v>
      </c>
      <c r="J458" s="101" t="n">
        <v>38</v>
      </c>
      <c r="U458" s="81"/>
      <c r="V458" s="81"/>
      <c r="W458" s="81"/>
      <c r="X458" s="81"/>
      <c r="Y458" s="81"/>
      <c r="Z458" s="81"/>
    </row>
    <row r="459" customFormat="false" ht="15.75" hidden="true" customHeight="false" outlineLevel="0" collapsed="false">
      <c r="B459" s="88" t="s">
        <v>238</v>
      </c>
      <c r="C459" s="101" t="n">
        <v>73</v>
      </c>
      <c r="D459" s="101" t="n">
        <v>47</v>
      </c>
      <c r="E459" s="101" t="n">
        <v>49</v>
      </c>
      <c r="F459" s="101" t="n">
        <v>76</v>
      </c>
      <c r="G459" s="101" t="n">
        <v>82</v>
      </c>
      <c r="H459" s="101" t="n">
        <v>71</v>
      </c>
      <c r="I459" s="101" t="n">
        <v>75</v>
      </c>
      <c r="J459" s="101" t="n">
        <v>38</v>
      </c>
      <c r="U459" s="81"/>
      <c r="V459" s="81"/>
      <c r="W459" s="81"/>
      <c r="X459" s="81"/>
      <c r="Y459" s="81"/>
      <c r="Z459" s="81"/>
    </row>
    <row r="460" customFormat="false" ht="15.75" hidden="true" customHeight="false" outlineLevel="0" collapsed="false">
      <c r="B460" s="88" t="s">
        <v>239</v>
      </c>
      <c r="C460" s="101" t="n">
        <v>62</v>
      </c>
      <c r="D460" s="101" t="n">
        <v>40</v>
      </c>
      <c r="E460" s="101" t="n">
        <v>40</v>
      </c>
      <c r="F460" s="101" t="n">
        <v>73</v>
      </c>
      <c r="G460" s="101" t="n">
        <v>67</v>
      </c>
      <c r="H460" s="101" t="n">
        <v>60</v>
      </c>
      <c r="I460" s="101" t="n">
        <v>64</v>
      </c>
      <c r="J460" s="101" t="n">
        <v>39</v>
      </c>
      <c r="U460" s="81"/>
      <c r="V460" s="81"/>
      <c r="W460" s="81"/>
      <c r="X460" s="81"/>
      <c r="Y460" s="81"/>
      <c r="Z460" s="81"/>
    </row>
    <row r="461" customFormat="false" ht="15.75" hidden="true" customHeight="false" outlineLevel="0" collapsed="false">
      <c r="B461" s="88" t="s">
        <v>240</v>
      </c>
      <c r="C461" s="101" t="n">
        <v>58</v>
      </c>
      <c r="D461" s="101" t="n">
        <v>32</v>
      </c>
      <c r="E461" s="101" t="n">
        <v>61</v>
      </c>
      <c r="F461" s="101" t="n">
        <v>61</v>
      </c>
      <c r="G461" s="101" t="n">
        <v>64</v>
      </c>
      <c r="H461" s="101" t="n">
        <v>51</v>
      </c>
      <c r="I461" s="101" t="n">
        <v>65</v>
      </c>
      <c r="J461" s="101" t="n">
        <v>47</v>
      </c>
      <c r="U461" s="81"/>
      <c r="V461" s="81"/>
      <c r="W461" s="81"/>
      <c r="X461" s="81"/>
      <c r="Y461" s="81"/>
      <c r="Z461" s="81"/>
    </row>
    <row r="462" customFormat="false" ht="15.75" hidden="true" customHeight="false" outlineLevel="0" collapsed="false">
      <c r="B462" s="95" t="s">
        <v>257</v>
      </c>
      <c r="C462" s="96"/>
      <c r="D462" s="96"/>
      <c r="E462" s="96"/>
      <c r="F462" s="96"/>
      <c r="G462" s="96"/>
      <c r="H462" s="96"/>
      <c r="I462" s="96"/>
      <c r="J462" s="96"/>
      <c r="K462" s="96"/>
      <c r="L462" s="95"/>
      <c r="U462" s="81"/>
      <c r="V462" s="81"/>
      <c r="W462" s="81"/>
      <c r="X462" s="81"/>
      <c r="Y462" s="81"/>
      <c r="Z462" s="81"/>
    </row>
    <row r="463" customFormat="false" ht="15.75" hidden="true" customHeight="false" outlineLevel="0" collapsed="false">
      <c r="B463" s="28" t="s">
        <v>258</v>
      </c>
      <c r="C463" s="103"/>
      <c r="D463" s="104"/>
      <c r="E463" s="104"/>
      <c r="F463" s="104"/>
      <c r="G463" s="103"/>
      <c r="H463" s="103"/>
      <c r="I463" s="103"/>
      <c r="J463" s="96"/>
      <c r="K463" s="96"/>
      <c r="L463" s="95"/>
      <c r="U463" s="81"/>
      <c r="V463" s="81"/>
      <c r="W463" s="81"/>
      <c r="X463" s="81"/>
      <c r="Y463" s="81"/>
      <c r="Z463" s="81"/>
    </row>
    <row r="464" s="105" customFormat="true" ht="15.75" hidden="true" customHeight="false" outlineLevel="0" collapsed="false">
      <c r="B464" s="95"/>
      <c r="C464" s="96"/>
      <c r="D464" s="96"/>
      <c r="E464" s="96"/>
      <c r="F464" s="96"/>
      <c r="G464" s="96"/>
      <c r="H464" s="96"/>
      <c r="I464" s="96"/>
      <c r="J464" s="106"/>
      <c r="K464" s="106"/>
      <c r="L464" s="107"/>
      <c r="U464" s="81"/>
      <c r="V464" s="81"/>
      <c r="W464" s="81"/>
      <c r="X464" s="81"/>
      <c r="Y464" s="81"/>
      <c r="Z464" s="81"/>
    </row>
    <row r="465" customFormat="false" ht="15.6" hidden="true" customHeight="true" outlineLevel="0" collapsed="false">
      <c r="B465" s="97" t="s">
        <v>260</v>
      </c>
      <c r="C465" s="97"/>
      <c r="D465" s="97"/>
      <c r="E465" s="97"/>
      <c r="F465" s="97"/>
      <c r="G465" s="97"/>
      <c r="H465" s="97"/>
      <c r="I465" s="97"/>
      <c r="J465" s="97"/>
      <c r="K465" s="97"/>
      <c r="L465" s="97"/>
      <c r="U465" s="81"/>
      <c r="V465" s="81"/>
      <c r="W465" s="81"/>
      <c r="X465" s="81"/>
      <c r="Y465" s="81"/>
      <c r="Z465" s="81"/>
    </row>
    <row r="466" customFormat="false" ht="15.6" hidden="true" customHeight="true" outlineLevel="0" collapsed="false">
      <c r="B466" s="99"/>
      <c r="C466" s="99" t="s">
        <v>244</v>
      </c>
      <c r="D466" s="99" t="s">
        <v>245</v>
      </c>
      <c r="E466" s="99" t="s">
        <v>246</v>
      </c>
      <c r="F466" s="99" t="s">
        <v>247</v>
      </c>
      <c r="G466" s="99" t="s">
        <v>248</v>
      </c>
      <c r="H466" s="99" t="s">
        <v>249</v>
      </c>
      <c r="I466" s="99" t="s">
        <v>250</v>
      </c>
      <c r="J466" s="99" t="s">
        <v>251</v>
      </c>
      <c r="U466" s="81"/>
      <c r="V466" s="81"/>
      <c r="W466" s="81"/>
      <c r="X466" s="81"/>
      <c r="Y466" s="81"/>
      <c r="Z466" s="81"/>
    </row>
    <row r="467" customFormat="false" ht="15.75" hidden="true" customHeight="false" outlineLevel="0" collapsed="false">
      <c r="B467" s="100" t="s">
        <v>225</v>
      </c>
      <c r="C467" s="101" t="n">
        <v>48</v>
      </c>
      <c r="D467" s="101" t="n">
        <v>33</v>
      </c>
      <c r="E467" s="101" t="n">
        <v>36</v>
      </c>
      <c r="F467" s="101" t="n">
        <v>59</v>
      </c>
      <c r="G467" s="101" t="n">
        <v>65</v>
      </c>
      <c r="H467" s="101" t="n">
        <v>43</v>
      </c>
      <c r="I467" s="101" t="n">
        <v>53</v>
      </c>
      <c r="J467" s="101" t="n">
        <v>32</v>
      </c>
      <c r="U467" s="81"/>
      <c r="V467" s="81"/>
      <c r="W467" s="81"/>
      <c r="X467" s="81"/>
      <c r="Y467" s="81"/>
      <c r="Z467" s="81"/>
    </row>
    <row r="468" customFormat="false" ht="15.75" hidden="true" customHeight="false" outlineLevel="0" collapsed="false">
      <c r="B468" s="100" t="s">
        <v>252</v>
      </c>
      <c r="C468" s="101" t="n">
        <v>53</v>
      </c>
      <c r="D468" s="101" t="n">
        <v>36</v>
      </c>
      <c r="E468" s="101" t="n">
        <v>35</v>
      </c>
      <c r="F468" s="101" t="n">
        <v>64</v>
      </c>
      <c r="G468" s="101" t="n">
        <v>67</v>
      </c>
      <c r="H468" s="101" t="n">
        <v>48</v>
      </c>
      <c r="I468" s="101" t="n">
        <v>57</v>
      </c>
      <c r="J468" s="101" t="n">
        <v>34</v>
      </c>
      <c r="U468" s="81"/>
      <c r="V468" s="81"/>
      <c r="W468" s="81"/>
      <c r="X468" s="81"/>
      <c r="Y468" s="81"/>
      <c r="Z468" s="81"/>
    </row>
    <row r="469" customFormat="false" ht="15.75" hidden="true" customHeight="false" outlineLevel="0" collapsed="false">
      <c r="B469" s="100" t="s">
        <v>253</v>
      </c>
      <c r="C469" s="101" t="n">
        <v>51</v>
      </c>
      <c r="D469" s="101" t="n">
        <v>34</v>
      </c>
      <c r="E469" s="101" t="n">
        <v>36</v>
      </c>
      <c r="F469" s="101" t="n">
        <v>58</v>
      </c>
      <c r="G469" s="101" t="n">
        <v>61</v>
      </c>
      <c r="H469" s="101" t="n">
        <v>46</v>
      </c>
      <c r="I469" s="101" t="n">
        <v>56</v>
      </c>
      <c r="J469" s="101" t="n">
        <v>34</v>
      </c>
      <c r="U469" s="81"/>
      <c r="V469" s="81"/>
      <c r="W469" s="81"/>
      <c r="X469" s="81"/>
      <c r="Y469" s="81"/>
      <c r="Z469" s="81"/>
    </row>
    <row r="470" customFormat="false" ht="15.6" hidden="true" customHeight="true" outlineLevel="0" collapsed="false">
      <c r="B470" s="88" t="s">
        <v>227</v>
      </c>
      <c r="C470" s="102" t="n">
        <v>30</v>
      </c>
      <c r="D470" s="101" t="n">
        <v>27</v>
      </c>
      <c r="E470" s="101" t="n">
        <v>17</v>
      </c>
      <c r="F470" s="101" t="n">
        <v>41</v>
      </c>
      <c r="G470" s="101" t="n">
        <v>50</v>
      </c>
      <c r="H470" s="101" t="n">
        <v>26</v>
      </c>
      <c r="I470" s="101" t="n">
        <v>35</v>
      </c>
      <c r="J470" s="101" t="n">
        <v>29</v>
      </c>
      <c r="U470" s="81"/>
      <c r="V470" s="81"/>
      <c r="W470" s="81"/>
      <c r="X470" s="81"/>
      <c r="Y470" s="81"/>
      <c r="Z470" s="81"/>
    </row>
    <row r="471" customFormat="false" ht="15.75" hidden="true" customHeight="false" outlineLevel="0" collapsed="false">
      <c r="B471" s="88" t="s">
        <v>254</v>
      </c>
      <c r="C471" s="102" t="n">
        <v>34</v>
      </c>
      <c r="D471" s="101" t="n">
        <v>33</v>
      </c>
      <c r="E471" s="101" t="n">
        <v>29</v>
      </c>
      <c r="F471" s="101" t="n">
        <v>62</v>
      </c>
      <c r="G471" s="101" t="n">
        <v>58</v>
      </c>
      <c r="H471" s="101" t="n">
        <v>29</v>
      </c>
      <c r="I471" s="101" t="n">
        <v>38</v>
      </c>
      <c r="J471" s="101" t="n">
        <v>29</v>
      </c>
      <c r="U471" s="81"/>
      <c r="V471" s="81"/>
      <c r="W471" s="81"/>
      <c r="X471" s="81"/>
      <c r="Y471" s="81"/>
      <c r="Z471" s="81"/>
    </row>
    <row r="472" customFormat="false" ht="15.75" hidden="true" customHeight="false" outlineLevel="0" collapsed="false">
      <c r="B472" s="88" t="s">
        <v>229</v>
      </c>
      <c r="C472" s="101" t="n">
        <v>43</v>
      </c>
      <c r="D472" s="101" t="n">
        <v>20</v>
      </c>
      <c r="E472" s="101" t="n">
        <v>30</v>
      </c>
      <c r="F472" s="101" t="n">
        <v>49</v>
      </c>
      <c r="G472" s="101" t="n">
        <v>70</v>
      </c>
      <c r="H472" s="101" t="n">
        <v>40</v>
      </c>
      <c r="I472" s="101" t="n">
        <v>45</v>
      </c>
      <c r="J472" s="101" t="n">
        <v>29</v>
      </c>
      <c r="U472" s="81"/>
      <c r="V472" s="81"/>
      <c r="W472" s="81"/>
      <c r="X472" s="81"/>
      <c r="Y472" s="81"/>
      <c r="Z472" s="81"/>
    </row>
    <row r="473" customFormat="false" ht="15.75" hidden="true" customHeight="false" outlineLevel="0" collapsed="false">
      <c r="B473" s="88" t="s">
        <v>230</v>
      </c>
      <c r="C473" s="101" t="n">
        <v>39</v>
      </c>
      <c r="D473" s="101" t="n">
        <v>34</v>
      </c>
      <c r="E473" s="101" t="n">
        <v>33</v>
      </c>
      <c r="F473" s="101" t="n">
        <v>57</v>
      </c>
      <c r="G473" s="101" t="e">
        <f aca="false">NA()</f>
        <v>#N/A</v>
      </c>
      <c r="H473" s="101" t="n">
        <v>34</v>
      </c>
      <c r="I473" s="101" t="n">
        <v>42</v>
      </c>
      <c r="J473" s="101" t="n">
        <v>22</v>
      </c>
      <c r="U473" s="81"/>
      <c r="V473" s="81"/>
      <c r="W473" s="81"/>
      <c r="X473" s="81"/>
      <c r="Y473" s="81"/>
      <c r="Z473" s="81"/>
    </row>
    <row r="474" customFormat="false" ht="15.75" hidden="true" customHeight="false" outlineLevel="0" collapsed="false">
      <c r="B474" s="88" t="s">
        <v>231</v>
      </c>
      <c r="C474" s="101" t="n">
        <v>47</v>
      </c>
      <c r="D474" s="101" t="n">
        <v>38</v>
      </c>
      <c r="E474" s="101" t="n">
        <v>38</v>
      </c>
      <c r="F474" s="101" t="n">
        <v>65</v>
      </c>
      <c r="G474" s="101" t="n">
        <v>75</v>
      </c>
      <c r="H474" s="101" t="n">
        <v>43</v>
      </c>
      <c r="I474" s="101" t="n">
        <v>51</v>
      </c>
      <c r="J474" s="101" t="n">
        <v>38</v>
      </c>
      <c r="U474" s="81"/>
      <c r="V474" s="81"/>
      <c r="W474" s="81"/>
      <c r="X474" s="81"/>
      <c r="Y474" s="81"/>
      <c r="Z474" s="81"/>
    </row>
    <row r="475" customFormat="false" ht="15.75" hidden="true" customHeight="false" outlineLevel="0" collapsed="false">
      <c r="B475" s="88" t="s">
        <v>255</v>
      </c>
      <c r="C475" s="101" t="n">
        <v>42</v>
      </c>
      <c r="D475" s="101" t="n">
        <v>31</v>
      </c>
      <c r="E475" s="101" t="n">
        <v>34</v>
      </c>
      <c r="F475" s="101" t="n">
        <v>66</v>
      </c>
      <c r="G475" s="101" t="n">
        <v>64</v>
      </c>
      <c r="H475" s="101" t="n">
        <v>38</v>
      </c>
      <c r="I475" s="101" t="n">
        <v>45</v>
      </c>
      <c r="J475" s="101" t="n">
        <v>32</v>
      </c>
      <c r="U475" s="81"/>
      <c r="V475" s="81"/>
      <c r="W475" s="81"/>
      <c r="X475" s="81"/>
      <c r="Y475" s="81"/>
      <c r="Z475" s="81"/>
    </row>
    <row r="476" customFormat="false" ht="15.75" hidden="true" customHeight="false" outlineLevel="0" collapsed="false">
      <c r="B476" s="88" t="s">
        <v>233</v>
      </c>
      <c r="C476" s="101" t="n">
        <v>44</v>
      </c>
      <c r="D476" s="101" t="n">
        <v>40</v>
      </c>
      <c r="E476" s="101" t="n">
        <v>34</v>
      </c>
      <c r="F476" s="101" t="n">
        <v>59</v>
      </c>
      <c r="G476" s="101" t="n">
        <v>53</v>
      </c>
      <c r="H476" s="101" t="n">
        <v>37</v>
      </c>
      <c r="I476" s="101" t="n">
        <v>52</v>
      </c>
      <c r="J476" s="101" t="n">
        <v>37</v>
      </c>
      <c r="U476" s="81"/>
      <c r="V476" s="81"/>
      <c r="W476" s="81"/>
      <c r="X476" s="81"/>
      <c r="Y476" s="81"/>
      <c r="Z476" s="81"/>
    </row>
    <row r="477" customFormat="false" ht="15.75" hidden="true" customHeight="false" outlineLevel="0" collapsed="false">
      <c r="B477" s="88" t="s">
        <v>256</v>
      </c>
      <c r="C477" s="101" t="n">
        <v>33</v>
      </c>
      <c r="D477" s="101" t="n">
        <v>25</v>
      </c>
      <c r="E477" s="101" t="n">
        <v>36</v>
      </c>
      <c r="F477" s="101" t="n">
        <v>34</v>
      </c>
      <c r="G477" s="101" t="e">
        <f aca="false">NA()</f>
        <v>#N/A</v>
      </c>
      <c r="H477" s="101" t="n">
        <v>29</v>
      </c>
      <c r="I477" s="101" t="n">
        <v>37</v>
      </c>
      <c r="J477" s="101" t="n">
        <v>34</v>
      </c>
      <c r="U477" s="81"/>
      <c r="V477" s="81"/>
      <c r="W477" s="81"/>
      <c r="X477" s="81"/>
      <c r="Y477" s="81"/>
      <c r="Z477" s="81"/>
    </row>
    <row r="478" customFormat="false" ht="15.75" hidden="true" customHeight="false" outlineLevel="0" collapsed="false">
      <c r="B478" s="88" t="s">
        <v>236</v>
      </c>
      <c r="C478" s="101" t="n">
        <v>72</v>
      </c>
      <c r="D478" s="101" t="n">
        <v>62</v>
      </c>
      <c r="E478" s="101" t="n">
        <v>52</v>
      </c>
      <c r="F478" s="101" t="n">
        <v>76</v>
      </c>
      <c r="G478" s="101" t="n">
        <v>95</v>
      </c>
      <c r="H478" s="101" t="n">
        <v>69</v>
      </c>
      <c r="I478" s="101" t="n">
        <v>74</v>
      </c>
      <c r="J478" s="101" t="n">
        <v>45</v>
      </c>
      <c r="U478" s="81"/>
      <c r="V478" s="81"/>
      <c r="W478" s="81"/>
      <c r="X478" s="81"/>
      <c r="Y478" s="81"/>
      <c r="Z478" s="81"/>
    </row>
    <row r="479" customFormat="false" ht="15.75" hidden="true" customHeight="false" outlineLevel="0" collapsed="false">
      <c r="B479" s="88" t="s">
        <v>237</v>
      </c>
      <c r="C479" s="101" t="n">
        <v>49</v>
      </c>
      <c r="D479" s="101" t="n">
        <v>41</v>
      </c>
      <c r="E479" s="101" t="n">
        <v>35</v>
      </c>
      <c r="F479" s="101" t="n">
        <v>55</v>
      </c>
      <c r="G479" s="101" t="n">
        <v>70</v>
      </c>
      <c r="H479" s="101" t="n">
        <v>42</v>
      </c>
      <c r="I479" s="101" t="n">
        <v>55</v>
      </c>
      <c r="J479" s="101" t="n">
        <v>33</v>
      </c>
      <c r="U479" s="81"/>
      <c r="V479" s="81"/>
      <c r="W479" s="81"/>
      <c r="X479" s="81"/>
      <c r="Y479" s="81"/>
      <c r="Z479" s="81"/>
    </row>
    <row r="480" customFormat="false" ht="15.75" hidden="true" customHeight="false" outlineLevel="0" collapsed="false">
      <c r="B480" s="88" t="s">
        <v>238</v>
      </c>
      <c r="C480" s="101" t="n">
        <v>73</v>
      </c>
      <c r="D480" s="101" t="n">
        <v>46</v>
      </c>
      <c r="E480" s="101" t="n">
        <v>48</v>
      </c>
      <c r="F480" s="101" t="n">
        <v>77</v>
      </c>
      <c r="G480" s="101" t="n">
        <v>89</v>
      </c>
      <c r="H480" s="101" t="n">
        <v>70</v>
      </c>
      <c r="I480" s="101" t="n">
        <v>75</v>
      </c>
      <c r="J480" s="101" t="n">
        <v>42</v>
      </c>
      <c r="U480" s="81"/>
      <c r="V480" s="81"/>
      <c r="W480" s="81"/>
      <c r="X480" s="81"/>
      <c r="Y480" s="81"/>
      <c r="Z480" s="81"/>
    </row>
    <row r="481" customFormat="false" ht="15.75" hidden="true" customHeight="false" outlineLevel="0" collapsed="false">
      <c r="B481" s="88" t="s">
        <v>239</v>
      </c>
      <c r="C481" s="101" t="n">
        <v>64</v>
      </c>
      <c r="D481" s="101" t="n">
        <v>45</v>
      </c>
      <c r="E481" s="101" t="n">
        <v>44</v>
      </c>
      <c r="F481" s="101" t="n">
        <v>75</v>
      </c>
      <c r="G481" s="101" t="n">
        <v>53</v>
      </c>
      <c r="H481" s="101" t="n">
        <v>59</v>
      </c>
      <c r="I481" s="101" t="n">
        <v>68</v>
      </c>
      <c r="J481" s="101" t="n">
        <v>40</v>
      </c>
      <c r="U481" s="81"/>
      <c r="V481" s="81"/>
      <c r="W481" s="81"/>
      <c r="X481" s="81"/>
      <c r="Y481" s="81"/>
      <c r="Z481" s="81"/>
    </row>
    <row r="482" customFormat="false" ht="15.75" hidden="true" customHeight="false" outlineLevel="0" collapsed="false">
      <c r="B482" s="88" t="s">
        <v>240</v>
      </c>
      <c r="C482" s="101" t="n">
        <v>61</v>
      </c>
      <c r="D482" s="101" t="n">
        <v>34</v>
      </c>
      <c r="E482" s="101" t="n">
        <v>50</v>
      </c>
      <c r="F482" s="101" t="n">
        <v>66</v>
      </c>
      <c r="G482" s="101" t="n">
        <v>64</v>
      </c>
      <c r="H482" s="101" t="n">
        <v>50</v>
      </c>
      <c r="I482" s="101" t="n">
        <v>72</v>
      </c>
      <c r="J482" s="101" t="n">
        <v>38</v>
      </c>
      <c r="U482" s="81"/>
      <c r="V482" s="81"/>
      <c r="W482" s="81"/>
      <c r="X482" s="81"/>
      <c r="Y482" s="81"/>
      <c r="Z482" s="81"/>
    </row>
    <row r="483" customFormat="false" ht="15.75" hidden="true" customHeight="false" outlineLevel="0" collapsed="false">
      <c r="B483" s="95" t="s">
        <v>257</v>
      </c>
      <c r="C483" s="96"/>
      <c r="D483" s="96"/>
      <c r="E483" s="96"/>
      <c r="F483" s="96"/>
      <c r="G483" s="96"/>
      <c r="H483" s="96"/>
      <c r="I483" s="96"/>
      <c r="J483" s="96"/>
      <c r="K483" s="96"/>
      <c r="L483" s="95"/>
      <c r="U483" s="81"/>
      <c r="V483" s="81"/>
      <c r="W483" s="81"/>
      <c r="X483" s="81"/>
      <c r="Y483" s="81"/>
      <c r="Z483" s="81"/>
    </row>
    <row r="484" customFormat="false" ht="15.75" hidden="true" customHeight="false" outlineLevel="0" collapsed="false">
      <c r="B484" s="28" t="s">
        <v>258</v>
      </c>
      <c r="C484" s="103"/>
      <c r="D484" s="104"/>
      <c r="E484" s="104"/>
      <c r="F484" s="104"/>
      <c r="G484" s="103"/>
      <c r="H484" s="103"/>
      <c r="I484" s="103"/>
      <c r="J484" s="96"/>
      <c r="K484" s="96"/>
      <c r="L484" s="95"/>
      <c r="U484" s="81"/>
      <c r="V484" s="81"/>
      <c r="W484" s="81"/>
      <c r="X484" s="81"/>
      <c r="Y484" s="81"/>
      <c r="Z484" s="81"/>
    </row>
    <row r="485" s="105" customFormat="true" ht="15.75" hidden="true" customHeight="false" outlineLevel="0" collapsed="false">
      <c r="B485" s="95"/>
      <c r="C485" s="96"/>
      <c r="D485" s="96"/>
      <c r="E485" s="96"/>
      <c r="F485" s="96"/>
      <c r="G485" s="96"/>
      <c r="H485" s="96"/>
      <c r="I485" s="96"/>
      <c r="J485" s="106"/>
      <c r="K485" s="106"/>
      <c r="L485" s="107"/>
      <c r="U485" s="81"/>
      <c r="V485" s="81"/>
      <c r="W485" s="81"/>
      <c r="X485" s="81"/>
      <c r="Y485" s="81"/>
      <c r="Z485" s="81"/>
    </row>
    <row r="486" customFormat="false" ht="15.6" hidden="true" customHeight="true" outlineLevel="0" collapsed="false">
      <c r="B486" s="97" t="s">
        <v>261</v>
      </c>
      <c r="C486" s="97"/>
      <c r="D486" s="97"/>
      <c r="E486" s="97"/>
      <c r="F486" s="97"/>
      <c r="G486" s="97"/>
      <c r="H486" s="97"/>
      <c r="I486" s="97"/>
      <c r="J486" s="97"/>
      <c r="K486" s="97"/>
      <c r="L486" s="97"/>
      <c r="U486" s="81"/>
      <c r="V486" s="81"/>
      <c r="W486" s="81"/>
      <c r="X486" s="81"/>
      <c r="Y486" s="81"/>
      <c r="Z486" s="81"/>
    </row>
    <row r="487" customFormat="false" ht="15.6" hidden="true" customHeight="true" outlineLevel="0" collapsed="false">
      <c r="B487" s="99"/>
      <c r="C487" s="99" t="s">
        <v>244</v>
      </c>
      <c r="D487" s="99" t="s">
        <v>245</v>
      </c>
      <c r="E487" s="99" t="s">
        <v>246</v>
      </c>
      <c r="F487" s="99" t="s">
        <v>247</v>
      </c>
      <c r="G487" s="99" t="s">
        <v>248</v>
      </c>
      <c r="H487" s="99" t="s">
        <v>249</v>
      </c>
      <c r="I487" s="99" t="s">
        <v>250</v>
      </c>
      <c r="J487" s="99" t="s">
        <v>251</v>
      </c>
      <c r="U487" s="81"/>
      <c r="V487" s="81"/>
      <c r="W487" s="81"/>
      <c r="X487" s="81"/>
      <c r="Y487" s="81"/>
      <c r="Z487" s="81"/>
    </row>
    <row r="488" customFormat="false" ht="15.75" hidden="true" customHeight="false" outlineLevel="0" collapsed="false">
      <c r="B488" s="100" t="s">
        <v>225</v>
      </c>
      <c r="C488" s="101" t="n">
        <v>58</v>
      </c>
      <c r="D488" s="101" t="n">
        <v>37</v>
      </c>
      <c r="E488" s="101" t="n">
        <v>48</v>
      </c>
      <c r="F488" s="101" t="n">
        <v>70</v>
      </c>
      <c r="G488" s="101" t="n">
        <v>80</v>
      </c>
      <c r="H488" s="101" t="n">
        <v>63</v>
      </c>
      <c r="I488" s="101" t="n">
        <v>54</v>
      </c>
      <c r="J488" s="101" t="n">
        <v>45</v>
      </c>
      <c r="U488" s="81"/>
      <c r="V488" s="81"/>
      <c r="W488" s="81"/>
      <c r="X488" s="81"/>
      <c r="Y488" s="81"/>
      <c r="Z488" s="81"/>
    </row>
    <row r="489" customFormat="false" ht="15.75" hidden="true" customHeight="false" outlineLevel="0" collapsed="false">
      <c r="B489" s="100" t="s">
        <v>252</v>
      </c>
      <c r="C489" s="101" t="n">
        <v>61</v>
      </c>
      <c r="D489" s="101" t="n">
        <v>37</v>
      </c>
      <c r="E489" s="101" t="n">
        <v>48</v>
      </c>
      <c r="F489" s="101" t="n">
        <v>74</v>
      </c>
      <c r="G489" s="101" t="n">
        <v>82</v>
      </c>
      <c r="H489" s="101" t="n">
        <v>65</v>
      </c>
      <c r="I489" s="101" t="n">
        <v>56</v>
      </c>
      <c r="J489" s="101" t="n">
        <v>45</v>
      </c>
      <c r="U489" s="81"/>
      <c r="V489" s="81"/>
      <c r="W489" s="81"/>
      <c r="X489" s="81"/>
      <c r="Y489" s="81"/>
      <c r="Z489" s="81"/>
    </row>
    <row r="490" customFormat="false" ht="15.75" hidden="true" customHeight="false" outlineLevel="0" collapsed="false">
      <c r="B490" s="100" t="s">
        <v>253</v>
      </c>
      <c r="C490" s="101" t="n">
        <v>61</v>
      </c>
      <c r="D490" s="101" t="n">
        <v>36</v>
      </c>
      <c r="E490" s="101" t="n">
        <v>49</v>
      </c>
      <c r="F490" s="101" t="n">
        <v>69</v>
      </c>
      <c r="G490" s="101" t="n">
        <v>75</v>
      </c>
      <c r="H490" s="101" t="n">
        <v>66</v>
      </c>
      <c r="I490" s="101" t="n">
        <v>57</v>
      </c>
      <c r="J490" s="101" t="n">
        <v>46</v>
      </c>
      <c r="U490" s="81"/>
      <c r="V490" s="81"/>
      <c r="W490" s="81"/>
      <c r="X490" s="81"/>
      <c r="Y490" s="81"/>
      <c r="Z490" s="81"/>
    </row>
    <row r="491" customFormat="false" ht="15.6" hidden="true" customHeight="true" outlineLevel="0" collapsed="false">
      <c r="B491" s="88" t="s">
        <v>227</v>
      </c>
      <c r="C491" s="102" t="n">
        <v>42</v>
      </c>
      <c r="D491" s="101" t="n">
        <v>30</v>
      </c>
      <c r="E491" s="101" t="n">
        <v>46</v>
      </c>
      <c r="F491" s="101" t="n">
        <v>73</v>
      </c>
      <c r="G491" s="101" t="n">
        <v>75</v>
      </c>
      <c r="H491" s="101" t="n">
        <v>51</v>
      </c>
      <c r="I491" s="101" t="n">
        <v>36</v>
      </c>
      <c r="J491" s="101" t="n">
        <v>34</v>
      </c>
      <c r="U491" s="81"/>
      <c r="V491" s="81"/>
      <c r="W491" s="81"/>
      <c r="X491" s="81"/>
      <c r="Y491" s="81"/>
      <c r="Z491" s="81"/>
    </row>
    <row r="492" customFormat="false" ht="15.75" hidden="true" customHeight="false" outlineLevel="0" collapsed="false">
      <c r="B492" s="88" t="s">
        <v>254</v>
      </c>
      <c r="C492" s="102" t="n">
        <v>45</v>
      </c>
      <c r="D492" s="101" t="n">
        <v>35</v>
      </c>
      <c r="E492" s="101" t="n">
        <v>47</v>
      </c>
      <c r="F492" s="101" t="n">
        <v>77</v>
      </c>
      <c r="G492" s="101" t="n">
        <v>77</v>
      </c>
      <c r="H492" s="101" t="n">
        <v>50</v>
      </c>
      <c r="I492" s="101" t="n">
        <v>42</v>
      </c>
      <c r="J492" s="101" t="n">
        <v>43</v>
      </c>
      <c r="U492" s="81"/>
      <c r="V492" s="81"/>
      <c r="W492" s="81"/>
      <c r="X492" s="81"/>
      <c r="Y492" s="81"/>
      <c r="Z492" s="81"/>
    </row>
    <row r="493" customFormat="false" ht="15.75" hidden="true" customHeight="false" outlineLevel="0" collapsed="false">
      <c r="B493" s="88" t="s">
        <v>229</v>
      </c>
      <c r="C493" s="101" t="n">
        <v>60</v>
      </c>
      <c r="D493" s="101" t="n">
        <v>31</v>
      </c>
      <c r="E493" s="101" t="n">
        <v>49</v>
      </c>
      <c r="F493" s="101" t="n">
        <v>66</v>
      </c>
      <c r="G493" s="101" t="n">
        <v>95</v>
      </c>
      <c r="H493" s="101" t="n">
        <v>67</v>
      </c>
      <c r="I493" s="101" t="n">
        <v>54</v>
      </c>
      <c r="J493" s="101" t="n">
        <v>43</v>
      </c>
      <c r="U493" s="81"/>
      <c r="V493" s="81"/>
      <c r="W493" s="81"/>
      <c r="X493" s="81"/>
      <c r="Y493" s="81"/>
      <c r="Z493" s="81"/>
    </row>
    <row r="494" customFormat="false" ht="15.75" hidden="true" customHeight="false" outlineLevel="0" collapsed="false">
      <c r="B494" s="88" t="s">
        <v>230</v>
      </c>
      <c r="C494" s="101" t="n">
        <v>37</v>
      </c>
      <c r="D494" s="101" t="n">
        <v>32</v>
      </c>
      <c r="E494" s="101" t="n">
        <v>42</v>
      </c>
      <c r="F494" s="101" t="n">
        <v>77</v>
      </c>
      <c r="G494" s="101" t="e">
        <f aca="false">NA()</f>
        <v>#N/A</v>
      </c>
      <c r="H494" s="101" t="n">
        <v>33</v>
      </c>
      <c r="I494" s="101" t="n">
        <v>39</v>
      </c>
      <c r="J494" s="101" t="n">
        <v>26</v>
      </c>
      <c r="U494" s="81"/>
      <c r="V494" s="81"/>
      <c r="W494" s="81"/>
      <c r="X494" s="81"/>
      <c r="Y494" s="81"/>
      <c r="Z494" s="81"/>
    </row>
    <row r="495" customFormat="false" ht="15.75" hidden="true" customHeight="false" outlineLevel="0" collapsed="false">
      <c r="B495" s="88" t="s">
        <v>231</v>
      </c>
      <c r="C495" s="101" t="n">
        <v>48</v>
      </c>
      <c r="D495" s="101" t="n">
        <v>38</v>
      </c>
      <c r="E495" s="101" t="n">
        <v>45</v>
      </c>
      <c r="F495" s="101" t="n">
        <v>70</v>
      </c>
      <c r="G495" s="101" t="n">
        <v>71</v>
      </c>
      <c r="H495" s="101" t="n">
        <v>51</v>
      </c>
      <c r="I495" s="101" t="n">
        <v>46</v>
      </c>
      <c r="J495" s="101" t="n">
        <v>40</v>
      </c>
      <c r="U495" s="81"/>
      <c r="V495" s="81"/>
      <c r="W495" s="81"/>
      <c r="X495" s="81"/>
      <c r="Y495" s="81"/>
      <c r="Z495" s="81"/>
    </row>
    <row r="496" customFormat="false" ht="15.75" hidden="true" customHeight="false" outlineLevel="0" collapsed="false">
      <c r="B496" s="88" t="s">
        <v>255</v>
      </c>
      <c r="C496" s="101" t="n">
        <v>47</v>
      </c>
      <c r="D496" s="101" t="n">
        <v>30</v>
      </c>
      <c r="E496" s="101" t="n">
        <v>42</v>
      </c>
      <c r="F496" s="101" t="n">
        <v>73</v>
      </c>
      <c r="G496" s="101" t="n">
        <v>68</v>
      </c>
      <c r="H496" s="101" t="n">
        <v>51</v>
      </c>
      <c r="I496" s="101" t="n">
        <v>45</v>
      </c>
      <c r="J496" s="101" t="n">
        <v>42</v>
      </c>
      <c r="U496" s="81"/>
      <c r="V496" s="81"/>
      <c r="W496" s="81"/>
      <c r="X496" s="81"/>
      <c r="Y496" s="81"/>
      <c r="Z496" s="81"/>
    </row>
    <row r="497" customFormat="false" ht="15.75" hidden="true" customHeight="false" outlineLevel="0" collapsed="false">
      <c r="B497" s="88" t="s">
        <v>233</v>
      </c>
      <c r="C497" s="101" t="n">
        <v>52</v>
      </c>
      <c r="D497" s="101" t="n">
        <v>31</v>
      </c>
      <c r="E497" s="101" t="n">
        <v>44</v>
      </c>
      <c r="F497" s="101" t="n">
        <v>69</v>
      </c>
      <c r="G497" s="101" t="n">
        <v>74</v>
      </c>
      <c r="H497" s="101" t="n">
        <v>55</v>
      </c>
      <c r="I497" s="101" t="n">
        <v>50</v>
      </c>
      <c r="J497" s="101" t="n">
        <v>43</v>
      </c>
      <c r="U497" s="81"/>
      <c r="V497" s="81"/>
      <c r="W497" s="81"/>
      <c r="X497" s="81"/>
      <c r="Y497" s="81"/>
      <c r="Z497" s="81"/>
    </row>
    <row r="498" customFormat="false" ht="15.75" hidden="true" customHeight="false" outlineLevel="0" collapsed="false">
      <c r="B498" s="88" t="s">
        <v>256</v>
      </c>
      <c r="C498" s="101" t="n">
        <v>56</v>
      </c>
      <c r="D498" s="101" t="n">
        <v>40</v>
      </c>
      <c r="E498" s="101" t="n">
        <v>38</v>
      </c>
      <c r="F498" s="101" t="n">
        <v>69</v>
      </c>
      <c r="G498" s="101" t="n">
        <v>80</v>
      </c>
      <c r="H498" s="101" t="n">
        <v>58</v>
      </c>
      <c r="I498" s="101" t="n">
        <v>53</v>
      </c>
      <c r="J498" s="101" t="n">
        <v>40</v>
      </c>
      <c r="U498" s="81"/>
      <c r="V498" s="81"/>
      <c r="W498" s="81"/>
      <c r="X498" s="81"/>
      <c r="Y498" s="81"/>
      <c r="Z498" s="81"/>
    </row>
    <row r="499" customFormat="false" ht="15.75" hidden="true" customHeight="false" outlineLevel="0" collapsed="false">
      <c r="B499" s="88" t="s">
        <v>236</v>
      </c>
      <c r="C499" s="101" t="n">
        <v>72</v>
      </c>
      <c r="D499" s="101" t="n">
        <v>38</v>
      </c>
      <c r="E499" s="101" t="n">
        <v>53</v>
      </c>
      <c r="F499" s="101" t="n">
        <v>79</v>
      </c>
      <c r="G499" s="101" t="n">
        <v>84</v>
      </c>
      <c r="H499" s="101" t="n">
        <v>73</v>
      </c>
      <c r="I499" s="101" t="n">
        <v>70</v>
      </c>
      <c r="J499" s="101" t="n">
        <v>40</v>
      </c>
      <c r="U499" s="81"/>
      <c r="V499" s="81"/>
      <c r="W499" s="81"/>
      <c r="X499" s="81"/>
      <c r="Y499" s="81"/>
      <c r="Z499" s="81"/>
    </row>
    <row r="500" customFormat="false" ht="15.75" hidden="true" customHeight="false" outlineLevel="0" collapsed="false">
      <c r="B500" s="88" t="s">
        <v>237</v>
      </c>
      <c r="C500" s="101" t="n">
        <v>54</v>
      </c>
      <c r="D500" s="101" t="n">
        <v>34</v>
      </c>
      <c r="E500" s="101" t="n">
        <v>44</v>
      </c>
      <c r="F500" s="101" t="n">
        <v>68</v>
      </c>
      <c r="G500" s="101" t="n">
        <v>76</v>
      </c>
      <c r="H500" s="101" t="n">
        <v>60</v>
      </c>
      <c r="I500" s="101" t="n">
        <v>49</v>
      </c>
      <c r="J500" s="101" t="n">
        <v>40</v>
      </c>
      <c r="U500" s="81"/>
      <c r="V500" s="81"/>
      <c r="W500" s="81"/>
      <c r="X500" s="81"/>
      <c r="Y500" s="81"/>
      <c r="Z500" s="81"/>
    </row>
    <row r="501" customFormat="false" ht="15.75" hidden="true" customHeight="false" outlineLevel="0" collapsed="false">
      <c r="B501" s="88" t="s">
        <v>238</v>
      </c>
      <c r="C501" s="101" t="n">
        <v>81</v>
      </c>
      <c r="D501" s="101" t="n">
        <v>54</v>
      </c>
      <c r="E501" s="101" t="n">
        <v>54</v>
      </c>
      <c r="F501" s="101" t="n">
        <v>85</v>
      </c>
      <c r="G501" s="101" t="n">
        <v>91</v>
      </c>
      <c r="H501" s="101" t="n">
        <v>84</v>
      </c>
      <c r="I501" s="101" t="n">
        <v>78</v>
      </c>
      <c r="J501" s="101" t="n">
        <v>55</v>
      </c>
      <c r="U501" s="81"/>
      <c r="V501" s="81"/>
      <c r="W501" s="81"/>
      <c r="X501" s="81"/>
      <c r="Y501" s="81"/>
      <c r="Z501" s="81"/>
    </row>
    <row r="502" customFormat="false" ht="15.75" hidden="true" customHeight="false" outlineLevel="0" collapsed="false">
      <c r="B502" s="88" t="s">
        <v>239</v>
      </c>
      <c r="C502" s="101" t="n">
        <v>73</v>
      </c>
      <c r="D502" s="101" t="n">
        <v>49</v>
      </c>
      <c r="E502" s="101" t="n">
        <v>59</v>
      </c>
      <c r="F502" s="101" t="n">
        <v>84</v>
      </c>
      <c r="G502" s="101" t="n">
        <v>83</v>
      </c>
      <c r="H502" s="101" t="n">
        <v>78</v>
      </c>
      <c r="I502" s="101" t="n">
        <v>69</v>
      </c>
      <c r="J502" s="101" t="n">
        <v>57</v>
      </c>
      <c r="U502" s="81"/>
      <c r="V502" s="81"/>
      <c r="W502" s="81"/>
      <c r="X502" s="81"/>
      <c r="Y502" s="81"/>
      <c r="Z502" s="81"/>
    </row>
    <row r="503" customFormat="false" ht="15.75" hidden="true" customHeight="false" outlineLevel="0" collapsed="false">
      <c r="B503" s="88" t="s">
        <v>240</v>
      </c>
      <c r="C503" s="101" t="n">
        <v>68</v>
      </c>
      <c r="D503" s="101" t="n">
        <v>45</v>
      </c>
      <c r="E503" s="101" t="n">
        <v>60</v>
      </c>
      <c r="F503" s="101" t="n">
        <v>74</v>
      </c>
      <c r="G503" s="101" t="n">
        <v>76</v>
      </c>
      <c r="H503" s="101" t="n">
        <v>72</v>
      </c>
      <c r="I503" s="101" t="n">
        <v>65</v>
      </c>
      <c r="J503" s="101" t="n">
        <v>57</v>
      </c>
      <c r="U503" s="81"/>
      <c r="V503" s="81"/>
      <c r="W503" s="81"/>
      <c r="X503" s="81"/>
      <c r="Y503" s="81"/>
      <c r="Z503" s="81"/>
    </row>
    <row r="504" customFormat="false" ht="13.5" hidden="true" customHeight="true" outlineLevel="0" collapsed="false">
      <c r="B504" s="95" t="s">
        <v>257</v>
      </c>
      <c r="C504" s="96"/>
      <c r="D504" s="96"/>
      <c r="E504" s="96"/>
      <c r="F504" s="96"/>
      <c r="G504" s="96"/>
      <c r="H504" s="96"/>
      <c r="I504" s="96"/>
      <c r="U504" s="81"/>
      <c r="V504" s="81"/>
      <c r="W504" s="81"/>
      <c r="X504" s="81"/>
      <c r="Y504" s="81"/>
      <c r="Z504" s="81"/>
    </row>
    <row r="505" customFormat="false" ht="15.75" hidden="true" customHeight="false" outlineLevel="0" collapsed="false">
      <c r="B505" s="28" t="s">
        <v>258</v>
      </c>
      <c r="C505" s="103"/>
      <c r="D505" s="104"/>
      <c r="E505" s="104"/>
      <c r="F505" s="104"/>
      <c r="G505" s="103"/>
      <c r="H505" s="103"/>
      <c r="I505" s="103"/>
      <c r="J505" s="96"/>
      <c r="K505" s="96"/>
      <c r="L505" s="95"/>
      <c r="U505" s="81"/>
      <c r="V505" s="81"/>
      <c r="W505" s="81"/>
      <c r="X505" s="81"/>
      <c r="Y505" s="81"/>
      <c r="Z505" s="81"/>
    </row>
    <row r="506" s="1" customFormat="true" ht="15.75" hidden="true" customHeight="false" outlineLevel="0" collapsed="false">
      <c r="B506" s="28"/>
      <c r="C506" s="103"/>
      <c r="D506" s="104"/>
      <c r="E506" s="104"/>
      <c r="F506" s="104"/>
      <c r="G506" s="103"/>
      <c r="H506" s="103"/>
      <c r="I506" s="103"/>
      <c r="J506" s="96"/>
      <c r="K506" s="96"/>
      <c r="L506" s="95"/>
      <c r="U506" s="81"/>
      <c r="V506" s="81"/>
      <c r="W506" s="81"/>
      <c r="X506" s="81"/>
      <c r="Y506" s="81"/>
      <c r="Z506" s="81"/>
    </row>
    <row r="507" customFormat="false" ht="15.6" hidden="true" customHeight="true" outlineLevel="0" collapsed="false">
      <c r="B507" s="97" t="s">
        <v>262</v>
      </c>
      <c r="C507" s="97"/>
      <c r="D507" s="97"/>
      <c r="E507" s="97"/>
      <c r="F507" s="97"/>
      <c r="G507" s="97"/>
      <c r="H507" s="97"/>
      <c r="I507" s="97"/>
      <c r="J507" s="97"/>
      <c r="K507" s="97"/>
      <c r="L507" s="97"/>
      <c r="U507" s="81"/>
      <c r="V507" s="81"/>
      <c r="W507" s="81"/>
      <c r="X507" s="81"/>
      <c r="Y507" s="81"/>
      <c r="Z507" s="81"/>
    </row>
    <row r="508" customFormat="false" ht="15.6" hidden="true" customHeight="true" outlineLevel="0" collapsed="false">
      <c r="B508" s="99"/>
      <c r="C508" s="99" t="s">
        <v>244</v>
      </c>
      <c r="D508" s="99" t="s">
        <v>245</v>
      </c>
      <c r="E508" s="99" t="s">
        <v>246</v>
      </c>
      <c r="F508" s="99" t="s">
        <v>247</v>
      </c>
      <c r="G508" s="99" t="s">
        <v>248</v>
      </c>
      <c r="H508" s="99" t="s">
        <v>249</v>
      </c>
      <c r="I508" s="99" t="s">
        <v>250</v>
      </c>
      <c r="J508" s="99" t="s">
        <v>251</v>
      </c>
      <c r="U508" s="81"/>
      <c r="V508" s="81"/>
      <c r="W508" s="81"/>
      <c r="X508" s="81"/>
      <c r="Y508" s="81"/>
      <c r="Z508" s="81"/>
    </row>
    <row r="509" customFormat="false" ht="15.75" hidden="true" customHeight="false" outlineLevel="0" collapsed="false">
      <c r="B509" s="100" t="s">
        <v>225</v>
      </c>
      <c r="C509" s="101" t="n">
        <v>56</v>
      </c>
      <c r="D509" s="101" t="n">
        <v>33</v>
      </c>
      <c r="E509" s="101" t="n">
        <v>45</v>
      </c>
      <c r="F509" s="101" t="n">
        <v>66</v>
      </c>
      <c r="G509" s="101" t="n">
        <v>77</v>
      </c>
      <c r="H509" s="101" t="n">
        <v>59</v>
      </c>
      <c r="I509" s="101" t="n">
        <v>52</v>
      </c>
      <c r="J509" s="101" t="n">
        <v>42</v>
      </c>
      <c r="U509" s="81"/>
      <c r="V509" s="81"/>
      <c r="W509" s="81"/>
      <c r="X509" s="81"/>
      <c r="Y509" s="81"/>
      <c r="Z509" s="81"/>
    </row>
    <row r="510" customFormat="false" ht="15.75" hidden="true" customHeight="false" outlineLevel="0" collapsed="false">
      <c r="B510" s="100" t="s">
        <v>252</v>
      </c>
      <c r="C510" s="101" t="n">
        <v>57</v>
      </c>
      <c r="D510" s="101" t="n">
        <v>33</v>
      </c>
      <c r="E510" s="101" t="n">
        <v>46</v>
      </c>
      <c r="F510" s="101" t="n">
        <v>69</v>
      </c>
      <c r="G510" s="101" t="n">
        <v>79</v>
      </c>
      <c r="H510" s="101" t="n">
        <v>61</v>
      </c>
      <c r="I510" s="101" t="n">
        <v>54</v>
      </c>
      <c r="J510" s="101" t="n">
        <v>42</v>
      </c>
      <c r="U510" s="81"/>
      <c r="V510" s="81"/>
      <c r="W510" s="81"/>
      <c r="X510" s="81"/>
      <c r="Y510" s="81"/>
      <c r="Z510" s="81"/>
    </row>
    <row r="511" customFormat="false" ht="15.75" hidden="true" customHeight="false" outlineLevel="0" collapsed="false">
      <c r="B511" s="100" t="s">
        <v>253</v>
      </c>
      <c r="C511" s="101" t="n">
        <v>59</v>
      </c>
      <c r="D511" s="101" t="n">
        <v>33</v>
      </c>
      <c r="E511" s="101" t="n">
        <v>47</v>
      </c>
      <c r="F511" s="101" t="n">
        <v>65</v>
      </c>
      <c r="G511" s="101" t="n">
        <v>75</v>
      </c>
      <c r="H511" s="101" t="n">
        <v>63</v>
      </c>
      <c r="I511" s="101" t="n">
        <v>55</v>
      </c>
      <c r="J511" s="101" t="n">
        <v>41</v>
      </c>
      <c r="U511" s="81"/>
      <c r="V511" s="81"/>
      <c r="W511" s="81"/>
      <c r="X511" s="81"/>
      <c r="Y511" s="81"/>
      <c r="Z511" s="81"/>
    </row>
    <row r="512" customFormat="false" ht="15.6" hidden="true" customHeight="true" outlineLevel="0" collapsed="false">
      <c r="B512" s="88" t="s">
        <v>227</v>
      </c>
      <c r="C512" s="102" t="n">
        <v>34</v>
      </c>
      <c r="D512" s="101" t="n">
        <v>24</v>
      </c>
      <c r="E512" s="101" t="n">
        <v>43</v>
      </c>
      <c r="F512" s="101" t="n">
        <v>55</v>
      </c>
      <c r="G512" s="101" t="n">
        <v>70</v>
      </c>
      <c r="H512" s="101" t="n">
        <v>29</v>
      </c>
      <c r="I512" s="101" t="n">
        <v>38</v>
      </c>
      <c r="J512" s="101" t="n">
        <v>23</v>
      </c>
      <c r="U512" s="81"/>
      <c r="V512" s="81"/>
      <c r="W512" s="81"/>
      <c r="X512" s="81"/>
      <c r="Y512" s="81"/>
      <c r="Z512" s="81"/>
    </row>
    <row r="513" customFormat="false" ht="15.75" hidden="true" customHeight="false" outlineLevel="0" collapsed="false">
      <c r="B513" s="88" t="s">
        <v>254</v>
      </c>
      <c r="C513" s="102" t="n">
        <v>48</v>
      </c>
      <c r="D513" s="101" t="n">
        <v>37</v>
      </c>
      <c r="E513" s="101" t="n">
        <v>50</v>
      </c>
      <c r="F513" s="101" t="n">
        <v>73</v>
      </c>
      <c r="G513" s="101" t="n">
        <v>81</v>
      </c>
      <c r="H513" s="101" t="n">
        <v>50</v>
      </c>
      <c r="I513" s="101" t="n">
        <v>46</v>
      </c>
      <c r="J513" s="101" t="n">
        <v>46</v>
      </c>
      <c r="U513" s="81"/>
      <c r="V513" s="81"/>
      <c r="W513" s="81"/>
      <c r="X513" s="81"/>
      <c r="Y513" s="81"/>
      <c r="Z513" s="81"/>
    </row>
    <row r="514" customFormat="false" ht="15.75" hidden="true" customHeight="false" outlineLevel="0" collapsed="false">
      <c r="B514" s="88" t="s">
        <v>229</v>
      </c>
      <c r="C514" s="101" t="n">
        <v>58</v>
      </c>
      <c r="D514" s="101" t="n">
        <v>35</v>
      </c>
      <c r="E514" s="101" t="n">
        <v>38</v>
      </c>
      <c r="F514" s="101" t="n">
        <v>67</v>
      </c>
      <c r="G514" s="101" t="n">
        <v>89</v>
      </c>
      <c r="H514" s="101" t="n">
        <v>64</v>
      </c>
      <c r="I514" s="101" t="n">
        <v>52</v>
      </c>
      <c r="J514" s="101" t="n">
        <v>35</v>
      </c>
      <c r="U514" s="81"/>
      <c r="V514" s="81"/>
      <c r="W514" s="81"/>
      <c r="X514" s="81"/>
      <c r="Y514" s="81"/>
      <c r="Z514" s="81"/>
    </row>
    <row r="515" customFormat="false" ht="15.75" hidden="true" customHeight="false" outlineLevel="0" collapsed="false">
      <c r="B515" s="88" t="s">
        <v>230</v>
      </c>
      <c r="C515" s="101" t="n">
        <v>36</v>
      </c>
      <c r="D515" s="101" t="n">
        <v>31</v>
      </c>
      <c r="E515" s="101" t="n">
        <v>52</v>
      </c>
      <c r="F515" s="101" t="n">
        <v>67</v>
      </c>
      <c r="G515" s="101" t="e">
        <f aca="false">NA()</f>
        <v>#N/A</v>
      </c>
      <c r="H515" s="101" t="n">
        <v>36</v>
      </c>
      <c r="I515" s="101" t="n">
        <v>35</v>
      </c>
      <c r="J515" s="101" t="n">
        <v>33</v>
      </c>
      <c r="U515" s="81"/>
      <c r="V515" s="81"/>
      <c r="W515" s="81"/>
      <c r="X515" s="81"/>
      <c r="Y515" s="81"/>
      <c r="Z515" s="81"/>
    </row>
    <row r="516" customFormat="false" ht="15.75" hidden="true" customHeight="false" outlineLevel="0" collapsed="false">
      <c r="B516" s="88" t="s">
        <v>231</v>
      </c>
      <c r="C516" s="101" t="n">
        <v>46</v>
      </c>
      <c r="D516" s="101" t="n">
        <v>32</v>
      </c>
      <c r="E516" s="101" t="n">
        <v>47</v>
      </c>
      <c r="F516" s="101" t="n">
        <v>62</v>
      </c>
      <c r="G516" s="101" t="n">
        <v>80</v>
      </c>
      <c r="H516" s="101" t="n">
        <v>49</v>
      </c>
      <c r="I516" s="101" t="n">
        <v>43</v>
      </c>
      <c r="J516" s="101" t="n">
        <v>40</v>
      </c>
      <c r="U516" s="81"/>
      <c r="V516" s="81"/>
      <c r="W516" s="81"/>
      <c r="X516" s="81"/>
      <c r="Y516" s="81"/>
      <c r="Z516" s="81"/>
    </row>
    <row r="517" customFormat="false" ht="15.75" hidden="true" customHeight="false" outlineLevel="0" collapsed="false">
      <c r="B517" s="88" t="s">
        <v>255</v>
      </c>
      <c r="C517" s="101" t="n">
        <v>47</v>
      </c>
      <c r="D517" s="101" t="n">
        <v>31</v>
      </c>
      <c r="E517" s="101" t="n">
        <v>41</v>
      </c>
      <c r="F517" s="101" t="n">
        <v>72</v>
      </c>
      <c r="G517" s="101" t="n">
        <v>78</v>
      </c>
      <c r="H517" s="101" t="n">
        <v>50</v>
      </c>
      <c r="I517" s="101" t="n">
        <v>44</v>
      </c>
      <c r="J517" s="101" t="n">
        <v>38</v>
      </c>
      <c r="U517" s="81"/>
      <c r="V517" s="81"/>
      <c r="W517" s="81"/>
      <c r="X517" s="81"/>
      <c r="Y517" s="81"/>
      <c r="Z517" s="81"/>
    </row>
    <row r="518" customFormat="false" ht="15.75" hidden="true" customHeight="false" outlineLevel="0" collapsed="false">
      <c r="B518" s="88" t="s">
        <v>233</v>
      </c>
      <c r="C518" s="101" t="n">
        <v>47</v>
      </c>
      <c r="D518" s="101" t="n">
        <v>34</v>
      </c>
      <c r="E518" s="101" t="n">
        <v>37</v>
      </c>
      <c r="F518" s="101" t="n">
        <v>62</v>
      </c>
      <c r="G518" s="101" t="n">
        <v>71</v>
      </c>
      <c r="H518" s="101" t="n">
        <v>54</v>
      </c>
      <c r="I518" s="101" t="n">
        <v>41</v>
      </c>
      <c r="J518" s="101" t="n">
        <v>40</v>
      </c>
      <c r="U518" s="81"/>
      <c r="V518" s="81"/>
      <c r="W518" s="81"/>
      <c r="X518" s="81"/>
      <c r="Y518" s="81"/>
      <c r="Z518" s="81"/>
    </row>
    <row r="519" customFormat="false" ht="15.75" hidden="true" customHeight="false" outlineLevel="0" collapsed="false">
      <c r="B519" s="88" t="s">
        <v>256</v>
      </c>
      <c r="C519" s="101" t="n">
        <v>52</v>
      </c>
      <c r="D519" s="101" t="n">
        <v>28</v>
      </c>
      <c r="E519" s="101" t="n">
        <v>42</v>
      </c>
      <c r="F519" s="101" t="n">
        <v>60</v>
      </c>
      <c r="G519" s="101" t="e">
        <f aca="false">NA()</f>
        <v>#N/A</v>
      </c>
      <c r="H519" s="101" t="n">
        <v>38</v>
      </c>
      <c r="I519" s="101" t="n">
        <v>61</v>
      </c>
      <c r="J519" s="101" t="n">
        <v>24</v>
      </c>
      <c r="U519" s="81"/>
      <c r="V519" s="81"/>
      <c r="W519" s="81"/>
      <c r="X519" s="81"/>
      <c r="Y519" s="81"/>
      <c r="Z519" s="81"/>
    </row>
    <row r="520" customFormat="false" ht="15.75" hidden="true" customHeight="false" outlineLevel="0" collapsed="false">
      <c r="B520" s="88" t="s">
        <v>236</v>
      </c>
      <c r="C520" s="101" t="n">
        <v>72</v>
      </c>
      <c r="D520" s="101" t="n">
        <v>38</v>
      </c>
      <c r="E520" s="101" t="n">
        <v>57</v>
      </c>
      <c r="F520" s="101" t="n">
        <v>79</v>
      </c>
      <c r="G520" s="101" t="n">
        <v>77</v>
      </c>
      <c r="H520" s="101" t="n">
        <v>76</v>
      </c>
      <c r="I520" s="101" t="n">
        <v>68</v>
      </c>
      <c r="J520" s="101" t="n">
        <v>46</v>
      </c>
      <c r="U520" s="81"/>
      <c r="V520" s="81"/>
      <c r="W520" s="81"/>
      <c r="X520" s="81"/>
      <c r="Y520" s="81"/>
      <c r="Z520" s="81"/>
    </row>
    <row r="521" customFormat="false" ht="15.75" hidden="true" customHeight="false" outlineLevel="0" collapsed="false">
      <c r="B521" s="88" t="s">
        <v>237</v>
      </c>
      <c r="C521" s="101" t="n">
        <v>49</v>
      </c>
      <c r="D521" s="101" t="n">
        <v>32</v>
      </c>
      <c r="E521" s="101" t="n">
        <v>38</v>
      </c>
      <c r="F521" s="101" t="n">
        <v>59</v>
      </c>
      <c r="G521" s="101" t="n">
        <v>72</v>
      </c>
      <c r="H521" s="101" t="n">
        <v>53</v>
      </c>
      <c r="I521" s="101" t="n">
        <v>45</v>
      </c>
      <c r="J521" s="101" t="n">
        <v>33</v>
      </c>
      <c r="U521" s="81"/>
      <c r="V521" s="81"/>
      <c r="W521" s="81"/>
      <c r="X521" s="81"/>
      <c r="Y521" s="81"/>
      <c r="Z521" s="81"/>
    </row>
    <row r="522" customFormat="false" ht="15.75" hidden="true" customHeight="false" outlineLevel="0" collapsed="false">
      <c r="B522" s="88" t="s">
        <v>238</v>
      </c>
      <c r="C522" s="101" t="n">
        <v>73</v>
      </c>
      <c r="D522" s="101" t="n">
        <v>38</v>
      </c>
      <c r="E522" s="101" t="n">
        <v>49</v>
      </c>
      <c r="F522" s="101" t="n">
        <v>77</v>
      </c>
      <c r="G522" s="101" t="n">
        <v>87</v>
      </c>
      <c r="H522" s="101" t="n">
        <v>76</v>
      </c>
      <c r="I522" s="101" t="n">
        <v>71</v>
      </c>
      <c r="J522" s="101" t="n">
        <v>40</v>
      </c>
      <c r="U522" s="81"/>
      <c r="V522" s="81"/>
      <c r="W522" s="81"/>
      <c r="X522" s="81"/>
      <c r="Y522" s="81"/>
      <c r="Z522" s="81"/>
    </row>
    <row r="523" customFormat="false" ht="15.75" hidden="true" customHeight="false" outlineLevel="0" collapsed="false">
      <c r="B523" s="88" t="s">
        <v>239</v>
      </c>
      <c r="C523" s="101" t="n">
        <v>71</v>
      </c>
      <c r="D523" s="101" t="n">
        <v>42</v>
      </c>
      <c r="E523" s="101" t="n">
        <v>54</v>
      </c>
      <c r="F523" s="101" t="n">
        <v>82</v>
      </c>
      <c r="G523" s="101" t="n">
        <v>82</v>
      </c>
      <c r="H523" s="101" t="n">
        <v>74</v>
      </c>
      <c r="I523" s="101" t="n">
        <v>69</v>
      </c>
      <c r="J523" s="101" t="n">
        <v>50</v>
      </c>
      <c r="U523" s="81"/>
      <c r="V523" s="81"/>
      <c r="W523" s="81"/>
      <c r="X523" s="81"/>
      <c r="Y523" s="81"/>
      <c r="Z523" s="81"/>
    </row>
    <row r="524" customFormat="false" ht="15.75" hidden="true" customHeight="false" outlineLevel="0" collapsed="false">
      <c r="B524" s="88" t="s">
        <v>240</v>
      </c>
      <c r="C524" s="101" t="n">
        <v>62</v>
      </c>
      <c r="D524" s="101" t="n">
        <v>35</v>
      </c>
      <c r="E524" s="101" t="n">
        <v>52</v>
      </c>
      <c r="F524" s="101" t="n">
        <v>68</v>
      </c>
      <c r="G524" s="101" t="n">
        <v>67</v>
      </c>
      <c r="H524" s="101" t="n">
        <v>62</v>
      </c>
      <c r="I524" s="101" t="n">
        <v>61</v>
      </c>
      <c r="J524" s="101" t="n">
        <v>50</v>
      </c>
      <c r="U524" s="81"/>
      <c r="V524" s="81"/>
      <c r="W524" s="81"/>
      <c r="X524" s="81"/>
      <c r="Y524" s="81"/>
      <c r="Z524" s="81"/>
    </row>
    <row r="525" customFormat="false" ht="13.5" hidden="true" customHeight="true" outlineLevel="0" collapsed="false">
      <c r="B525" s="95" t="s">
        <v>257</v>
      </c>
      <c r="C525" s="96"/>
      <c r="D525" s="96"/>
      <c r="E525" s="96"/>
      <c r="F525" s="96"/>
      <c r="G525" s="96"/>
      <c r="H525" s="96"/>
      <c r="I525" s="96"/>
      <c r="U525" s="81"/>
      <c r="V525" s="81"/>
      <c r="W525" s="81"/>
      <c r="X525" s="81"/>
      <c r="Y525" s="81"/>
      <c r="Z525" s="81"/>
    </row>
    <row r="526" customFormat="false" ht="15.75" hidden="true" customHeight="false" outlineLevel="0" collapsed="false">
      <c r="B526" s="28" t="s">
        <v>258</v>
      </c>
      <c r="C526" s="103"/>
      <c r="D526" s="104"/>
      <c r="E526" s="104"/>
      <c r="F526" s="104"/>
      <c r="G526" s="103"/>
      <c r="H526" s="103"/>
      <c r="I526" s="103"/>
      <c r="J526" s="96"/>
      <c r="K526" s="96"/>
      <c r="L526" s="95"/>
      <c r="U526" s="81"/>
      <c r="V526" s="81"/>
      <c r="W526" s="81"/>
      <c r="X526" s="81"/>
      <c r="Y526" s="81"/>
      <c r="Z526" s="81"/>
    </row>
    <row r="527" customFormat="false" ht="15.75" hidden="true" customHeight="false" outlineLevel="0" collapsed="false">
      <c r="B527" s="28"/>
      <c r="C527" s="103"/>
      <c r="D527" s="104"/>
      <c r="E527" s="104"/>
      <c r="F527" s="104"/>
      <c r="G527" s="103"/>
      <c r="H527" s="103"/>
      <c r="I527" s="103"/>
      <c r="J527" s="96"/>
      <c r="K527" s="96"/>
      <c r="L527" s="95"/>
      <c r="U527" s="81"/>
      <c r="V527" s="81"/>
      <c r="W527" s="81"/>
      <c r="X527" s="81"/>
      <c r="Y527" s="81"/>
      <c r="Z527" s="81"/>
    </row>
    <row r="528" customFormat="false" ht="15.75" hidden="true" customHeight="true" outlineLevel="0" collapsed="false">
      <c r="B528" s="108" t="s">
        <v>263</v>
      </c>
      <c r="C528" s="108"/>
      <c r="D528" s="108"/>
      <c r="E528" s="108"/>
      <c r="F528" s="108"/>
      <c r="G528" s="108"/>
      <c r="H528" s="108"/>
      <c r="I528" s="108"/>
      <c r="J528" s="108"/>
      <c r="K528" s="108"/>
      <c r="L528" s="108"/>
      <c r="M528" s="108"/>
      <c r="U528" s="81"/>
      <c r="V528" s="81"/>
      <c r="W528" s="81"/>
      <c r="X528" s="81"/>
      <c r="Y528" s="81"/>
      <c r="Z528" s="81"/>
    </row>
    <row r="529" customFormat="false" ht="15.6" hidden="true" customHeight="true" outlineLevel="0" collapsed="false">
      <c r="B529" s="99"/>
      <c r="C529" s="99" t="s">
        <v>244</v>
      </c>
      <c r="D529" s="99" t="s">
        <v>245</v>
      </c>
      <c r="E529" s="99" t="s">
        <v>246</v>
      </c>
      <c r="F529" s="99" t="s">
        <v>247</v>
      </c>
      <c r="G529" s="99" t="s">
        <v>248</v>
      </c>
      <c r="H529" s="99" t="s">
        <v>249</v>
      </c>
      <c r="I529" s="99" t="s">
        <v>250</v>
      </c>
      <c r="J529" s="99" t="s">
        <v>251</v>
      </c>
      <c r="U529" s="81"/>
      <c r="V529" s="81"/>
      <c r="W529" s="81"/>
      <c r="X529" s="81"/>
      <c r="Y529" s="81"/>
      <c r="Z529" s="81"/>
    </row>
    <row r="530" customFormat="false" ht="15.75" hidden="true" customHeight="false" outlineLevel="0" collapsed="false">
      <c r="B530" s="100" t="s">
        <v>225</v>
      </c>
      <c r="C530" s="101" t="n">
        <v>52</v>
      </c>
      <c r="D530" s="101" t="n">
        <v>29</v>
      </c>
      <c r="E530" s="101" t="n">
        <v>39</v>
      </c>
      <c r="F530" s="101" t="n">
        <v>64</v>
      </c>
      <c r="G530" s="101" t="n">
        <v>75</v>
      </c>
      <c r="H530" s="101" t="n">
        <v>56</v>
      </c>
      <c r="I530" s="101" t="n">
        <v>47</v>
      </c>
      <c r="J530" s="101" t="n">
        <v>36</v>
      </c>
      <c r="U530" s="81"/>
      <c r="V530" s="81"/>
      <c r="W530" s="81"/>
      <c r="X530" s="81"/>
      <c r="Y530" s="81"/>
      <c r="Z530" s="81"/>
    </row>
    <row r="531" customFormat="false" ht="15.75" hidden="true" customHeight="false" outlineLevel="0" collapsed="false">
      <c r="B531" s="100" t="s">
        <v>252</v>
      </c>
      <c r="C531" s="101" t="n">
        <v>54</v>
      </c>
      <c r="D531" s="101" t="n">
        <v>30</v>
      </c>
      <c r="E531" s="101" t="n">
        <v>38</v>
      </c>
      <c r="F531" s="101" t="n">
        <v>67</v>
      </c>
      <c r="G531" s="101" t="n">
        <v>77</v>
      </c>
      <c r="H531" s="101" t="n">
        <v>58</v>
      </c>
      <c r="I531" s="101" t="n">
        <v>50</v>
      </c>
      <c r="J531" s="101" t="n">
        <v>36</v>
      </c>
      <c r="U531" s="81"/>
      <c r="V531" s="81"/>
      <c r="W531" s="81"/>
      <c r="X531" s="81"/>
      <c r="Y531" s="81"/>
      <c r="Z531" s="81"/>
    </row>
    <row r="532" customFormat="false" ht="15.75" hidden="true" customHeight="false" outlineLevel="0" collapsed="false">
      <c r="B532" s="100" t="s">
        <v>253</v>
      </c>
      <c r="C532" s="101" t="n">
        <v>55</v>
      </c>
      <c r="D532" s="101" t="n">
        <v>31</v>
      </c>
      <c r="E532" s="101" t="n">
        <v>38</v>
      </c>
      <c r="F532" s="101" t="n">
        <v>63</v>
      </c>
      <c r="G532" s="101" t="n">
        <v>70</v>
      </c>
      <c r="H532" s="101" t="n">
        <v>60</v>
      </c>
      <c r="I532" s="101" t="n">
        <v>51</v>
      </c>
      <c r="J532" s="101" t="n">
        <v>36</v>
      </c>
      <c r="U532" s="81"/>
      <c r="V532" s="81"/>
      <c r="W532" s="81"/>
      <c r="X532" s="81"/>
      <c r="Y532" s="81"/>
      <c r="Z532" s="81"/>
    </row>
    <row r="533" customFormat="false" ht="15.6" hidden="true" customHeight="true" outlineLevel="0" collapsed="false">
      <c r="B533" s="88" t="s">
        <v>227</v>
      </c>
      <c r="C533" s="102" t="n">
        <v>34</v>
      </c>
      <c r="D533" s="101" t="n">
        <v>24</v>
      </c>
      <c r="E533" s="101" t="n">
        <v>29</v>
      </c>
      <c r="F533" s="101" t="n">
        <v>55</v>
      </c>
      <c r="G533" s="101" t="n">
        <v>75</v>
      </c>
      <c r="H533" s="101" t="n">
        <v>34</v>
      </c>
      <c r="I533" s="101" t="n">
        <v>35</v>
      </c>
      <c r="J533" s="101" t="n">
        <v>26</v>
      </c>
      <c r="U533" s="81"/>
      <c r="V533" s="81"/>
      <c r="W533" s="81"/>
      <c r="X533" s="81"/>
      <c r="Y533" s="81"/>
      <c r="Z533" s="81"/>
    </row>
    <row r="534" customFormat="false" ht="15.75" hidden="true" customHeight="false" outlineLevel="0" collapsed="false">
      <c r="B534" s="88" t="s">
        <v>254</v>
      </c>
      <c r="C534" s="102" t="n">
        <v>36</v>
      </c>
      <c r="D534" s="101" t="n">
        <v>28</v>
      </c>
      <c r="E534" s="101" t="n">
        <v>35</v>
      </c>
      <c r="F534" s="101" t="n">
        <v>64</v>
      </c>
      <c r="G534" s="101" t="n">
        <v>71</v>
      </c>
      <c r="H534" s="101" t="n">
        <v>39</v>
      </c>
      <c r="I534" s="101" t="n">
        <v>33</v>
      </c>
      <c r="J534" s="101" t="n">
        <v>33</v>
      </c>
      <c r="U534" s="81"/>
      <c r="V534" s="81"/>
      <c r="W534" s="81"/>
      <c r="X534" s="81"/>
      <c r="Y534" s="81"/>
      <c r="Z534" s="81"/>
    </row>
    <row r="535" customFormat="false" ht="15.75" hidden="true" customHeight="false" outlineLevel="0" collapsed="false">
      <c r="B535" s="88" t="s">
        <v>229</v>
      </c>
      <c r="C535" s="101" t="n">
        <v>57</v>
      </c>
      <c r="D535" s="101" t="n">
        <v>29</v>
      </c>
      <c r="E535" s="101" t="n">
        <v>40</v>
      </c>
      <c r="F535" s="101" t="n">
        <v>65</v>
      </c>
      <c r="G535" s="101" t="n">
        <v>85</v>
      </c>
      <c r="H535" s="101" t="n">
        <v>64</v>
      </c>
      <c r="I535" s="101" t="n">
        <v>50</v>
      </c>
      <c r="J535" s="101" t="n">
        <v>35</v>
      </c>
      <c r="U535" s="81"/>
      <c r="V535" s="81"/>
      <c r="W535" s="81"/>
      <c r="X535" s="81"/>
      <c r="Y535" s="81"/>
      <c r="Z535" s="81"/>
    </row>
    <row r="536" customFormat="false" ht="15.75" hidden="true" customHeight="false" outlineLevel="0" collapsed="false">
      <c r="B536" s="88" t="s">
        <v>230</v>
      </c>
      <c r="C536" s="101" t="n">
        <v>37</v>
      </c>
      <c r="D536" s="101" t="n">
        <v>31</v>
      </c>
      <c r="E536" s="101" t="n">
        <v>21</v>
      </c>
      <c r="F536" s="101" t="n">
        <v>67</v>
      </c>
      <c r="G536" s="101" t="e">
        <f aca="false">NA()</f>
        <v>#N/A</v>
      </c>
      <c r="H536" s="101" t="n">
        <v>44</v>
      </c>
      <c r="I536" s="101" t="n">
        <v>31</v>
      </c>
      <c r="J536" s="101" t="n">
        <v>25</v>
      </c>
      <c r="U536" s="81"/>
      <c r="V536" s="81"/>
      <c r="W536" s="81"/>
      <c r="X536" s="81"/>
      <c r="Y536" s="81"/>
      <c r="Z536" s="81"/>
    </row>
    <row r="537" customFormat="false" ht="15.75" hidden="true" customHeight="false" outlineLevel="0" collapsed="false">
      <c r="B537" s="88" t="s">
        <v>231</v>
      </c>
      <c r="C537" s="101" t="n">
        <v>42</v>
      </c>
      <c r="D537" s="101" t="n">
        <v>26</v>
      </c>
      <c r="E537" s="101" t="n">
        <v>49</v>
      </c>
      <c r="F537" s="101" t="n">
        <v>61</v>
      </c>
      <c r="G537" s="101" t="n">
        <v>63</v>
      </c>
      <c r="H537" s="101" t="n">
        <v>47</v>
      </c>
      <c r="I537" s="101" t="n">
        <v>38</v>
      </c>
      <c r="J537" s="101" t="n">
        <v>37</v>
      </c>
      <c r="U537" s="81"/>
      <c r="V537" s="81"/>
      <c r="W537" s="81"/>
      <c r="X537" s="81"/>
      <c r="Y537" s="81"/>
      <c r="Z537" s="81"/>
    </row>
    <row r="538" customFormat="false" ht="15.75" hidden="true" customHeight="false" outlineLevel="0" collapsed="false">
      <c r="B538" s="88" t="s">
        <v>255</v>
      </c>
      <c r="C538" s="101" t="n">
        <v>40</v>
      </c>
      <c r="D538" s="101" t="n">
        <v>25</v>
      </c>
      <c r="E538" s="101" t="n">
        <v>31</v>
      </c>
      <c r="F538" s="101" t="n">
        <v>70</v>
      </c>
      <c r="G538" s="101" t="n">
        <v>67</v>
      </c>
      <c r="H538" s="101" t="n">
        <v>46</v>
      </c>
      <c r="I538" s="101" t="n">
        <v>35</v>
      </c>
      <c r="J538" s="101" t="n">
        <v>28</v>
      </c>
      <c r="U538" s="81"/>
      <c r="V538" s="81"/>
      <c r="W538" s="81"/>
      <c r="X538" s="81"/>
      <c r="Y538" s="81"/>
      <c r="Z538" s="81"/>
    </row>
    <row r="539" customFormat="false" ht="15.75" hidden="true" customHeight="false" outlineLevel="0" collapsed="false">
      <c r="B539" s="88" t="s">
        <v>233</v>
      </c>
      <c r="C539" s="101" t="n">
        <v>44</v>
      </c>
      <c r="D539" s="101" t="n">
        <v>28</v>
      </c>
      <c r="E539" s="101" t="n">
        <v>35</v>
      </c>
      <c r="F539" s="101" t="n">
        <v>61</v>
      </c>
      <c r="G539" s="101" t="n">
        <v>61</v>
      </c>
      <c r="H539" s="101" t="n">
        <v>45</v>
      </c>
      <c r="I539" s="101" t="n">
        <v>43</v>
      </c>
      <c r="J539" s="101" t="n">
        <v>36</v>
      </c>
      <c r="U539" s="81"/>
      <c r="V539" s="81"/>
      <c r="W539" s="81"/>
      <c r="X539" s="81"/>
      <c r="Y539" s="81"/>
      <c r="Z539" s="81"/>
    </row>
    <row r="540" customFormat="false" ht="15.75" hidden="true" customHeight="false" outlineLevel="0" collapsed="false">
      <c r="B540" s="88" t="s">
        <v>256</v>
      </c>
      <c r="C540" s="101" t="n">
        <v>44</v>
      </c>
      <c r="D540" s="101" t="n">
        <v>25</v>
      </c>
      <c r="E540" s="101" t="n">
        <v>29</v>
      </c>
      <c r="F540" s="101" t="n">
        <v>56</v>
      </c>
      <c r="G540" s="101" t="e">
        <f aca="false">NA()</f>
        <v>#N/A</v>
      </c>
      <c r="H540" s="101" t="n">
        <v>51</v>
      </c>
      <c r="I540" s="101" t="n">
        <v>38</v>
      </c>
      <c r="J540" s="101" t="n">
        <v>30</v>
      </c>
      <c r="U540" s="81"/>
      <c r="V540" s="81"/>
      <c r="W540" s="81"/>
      <c r="X540" s="81"/>
      <c r="Y540" s="81"/>
      <c r="Z540" s="81"/>
    </row>
    <row r="541" customFormat="false" ht="15.75" hidden="true" customHeight="false" outlineLevel="0" collapsed="false">
      <c r="B541" s="88" t="s">
        <v>236</v>
      </c>
      <c r="C541" s="101" t="n">
        <v>67</v>
      </c>
      <c r="D541" s="101" t="n">
        <v>45</v>
      </c>
      <c r="E541" s="101" t="n">
        <v>48</v>
      </c>
      <c r="F541" s="101" t="n">
        <v>73</v>
      </c>
      <c r="G541" s="101" t="n">
        <v>100</v>
      </c>
      <c r="H541" s="101" t="n">
        <v>74</v>
      </c>
      <c r="I541" s="101" t="n">
        <v>62</v>
      </c>
      <c r="J541" s="101" t="n">
        <v>39</v>
      </c>
      <c r="U541" s="81"/>
      <c r="V541" s="81"/>
      <c r="W541" s="81"/>
      <c r="X541" s="81"/>
      <c r="Y541" s="81"/>
      <c r="Z541" s="81"/>
    </row>
    <row r="542" customFormat="false" ht="15.75" hidden="true" customHeight="false" outlineLevel="0" collapsed="false">
      <c r="B542" s="88" t="s">
        <v>237</v>
      </c>
      <c r="C542" s="101" t="n">
        <v>47</v>
      </c>
      <c r="D542" s="101" t="n">
        <v>28</v>
      </c>
      <c r="E542" s="101" t="n">
        <v>39</v>
      </c>
      <c r="F542" s="101" t="n">
        <v>55</v>
      </c>
      <c r="G542" s="101" t="n">
        <v>70</v>
      </c>
      <c r="H542" s="101" t="n">
        <v>51</v>
      </c>
      <c r="I542" s="101" t="n">
        <v>42</v>
      </c>
      <c r="J542" s="101" t="n">
        <v>33</v>
      </c>
      <c r="U542" s="81"/>
      <c r="V542" s="81"/>
      <c r="W542" s="81"/>
      <c r="X542" s="81"/>
      <c r="Y542" s="81"/>
      <c r="Z542" s="81"/>
    </row>
    <row r="543" customFormat="false" ht="15.75" hidden="true" customHeight="false" outlineLevel="0" collapsed="false">
      <c r="B543" s="88" t="s">
        <v>238</v>
      </c>
      <c r="C543" s="101" t="n">
        <v>76</v>
      </c>
      <c r="D543" s="101" t="n">
        <v>41</v>
      </c>
      <c r="E543" s="101" t="n">
        <v>50</v>
      </c>
      <c r="F543" s="101" t="n">
        <v>80</v>
      </c>
      <c r="G543" s="101" t="n">
        <v>89</v>
      </c>
      <c r="H543" s="101" t="n">
        <v>79</v>
      </c>
      <c r="I543" s="101" t="n">
        <v>73</v>
      </c>
      <c r="J543" s="101" t="n">
        <v>48</v>
      </c>
      <c r="U543" s="81"/>
      <c r="V543" s="81"/>
      <c r="W543" s="81"/>
      <c r="X543" s="81"/>
      <c r="Y543" s="81"/>
      <c r="Z543" s="81"/>
    </row>
    <row r="544" customFormat="false" ht="15.75" hidden="true" customHeight="false" outlineLevel="0" collapsed="false">
      <c r="B544" s="88" t="s">
        <v>239</v>
      </c>
      <c r="C544" s="101" t="n">
        <v>71</v>
      </c>
      <c r="D544" s="101" t="n">
        <v>37</v>
      </c>
      <c r="E544" s="101" t="n">
        <v>51</v>
      </c>
      <c r="F544" s="101" t="n">
        <v>84</v>
      </c>
      <c r="G544" s="101" t="n">
        <v>76</v>
      </c>
      <c r="H544" s="101" t="n">
        <v>76</v>
      </c>
      <c r="I544" s="101" t="n">
        <v>67</v>
      </c>
      <c r="J544" s="101" t="n">
        <v>45</v>
      </c>
      <c r="U544" s="81"/>
      <c r="V544" s="81"/>
      <c r="W544" s="81"/>
      <c r="X544" s="81"/>
      <c r="Y544" s="81"/>
      <c r="Z544" s="81"/>
    </row>
    <row r="545" customFormat="false" ht="15.75" hidden="true" customHeight="false" outlineLevel="0" collapsed="false">
      <c r="B545" s="88" t="s">
        <v>240</v>
      </c>
      <c r="C545" s="101" t="n">
        <v>60</v>
      </c>
      <c r="D545" s="101" t="n">
        <v>37</v>
      </c>
      <c r="E545" s="101" t="n">
        <v>51</v>
      </c>
      <c r="F545" s="101" t="n">
        <v>64</v>
      </c>
      <c r="G545" s="101" t="n">
        <v>73</v>
      </c>
      <c r="H545" s="101" t="n">
        <v>63</v>
      </c>
      <c r="I545" s="101" t="n">
        <v>57</v>
      </c>
      <c r="J545" s="101" t="n">
        <v>37</v>
      </c>
      <c r="U545" s="81"/>
      <c r="V545" s="81"/>
      <c r="W545" s="81"/>
      <c r="X545" s="81"/>
      <c r="Y545" s="81"/>
      <c r="Z545" s="81"/>
    </row>
    <row r="546" s="28" customFormat="true" ht="15.75" hidden="true" customHeight="false" outlineLevel="0" collapsed="false">
      <c r="B546" s="95" t="s">
        <v>257</v>
      </c>
      <c r="C546" s="96"/>
      <c r="D546" s="96"/>
      <c r="E546" s="96"/>
      <c r="F546" s="96"/>
      <c r="G546" s="96"/>
      <c r="H546" s="96"/>
      <c r="I546" s="96"/>
      <c r="J546" s="109"/>
      <c r="K546" s="109"/>
      <c r="U546" s="81"/>
      <c r="V546" s="81"/>
      <c r="W546" s="81"/>
      <c r="X546" s="81"/>
      <c r="Y546" s="81"/>
      <c r="Z546" s="81"/>
    </row>
    <row r="547" customFormat="false" ht="15.75" hidden="true" customHeight="false" outlineLevel="0" collapsed="false">
      <c r="B547" s="28" t="s">
        <v>258</v>
      </c>
      <c r="C547" s="103"/>
      <c r="D547" s="104"/>
      <c r="E547" s="104"/>
      <c r="F547" s="104"/>
      <c r="G547" s="103"/>
      <c r="H547" s="103"/>
      <c r="I547" s="103"/>
      <c r="J547" s="96"/>
      <c r="K547" s="96"/>
      <c r="L547" s="95"/>
      <c r="U547" s="81"/>
      <c r="V547" s="81"/>
      <c r="W547" s="81"/>
      <c r="X547" s="81"/>
      <c r="Y547" s="81"/>
      <c r="Z547" s="81"/>
    </row>
    <row r="548" customFormat="false" ht="15.75" hidden="true" customHeight="false" outlineLevel="0" collapsed="false">
      <c r="B548" s="28"/>
      <c r="C548" s="103"/>
      <c r="D548" s="104"/>
      <c r="E548" s="104"/>
      <c r="F548" s="104"/>
      <c r="G548" s="103"/>
      <c r="H548" s="103"/>
      <c r="I548" s="103"/>
      <c r="J548" s="96"/>
      <c r="K548" s="96"/>
      <c r="L548" s="95"/>
      <c r="U548" s="81"/>
      <c r="V548" s="81"/>
      <c r="W548" s="81"/>
      <c r="X548" s="81"/>
      <c r="Y548" s="81"/>
      <c r="Z548" s="81"/>
    </row>
    <row r="549" customFormat="false" ht="15.6" hidden="true" customHeight="true" outlineLevel="0" collapsed="false">
      <c r="B549" s="97" t="s">
        <v>264</v>
      </c>
      <c r="C549" s="97"/>
      <c r="D549" s="97"/>
      <c r="E549" s="97"/>
      <c r="F549" s="97"/>
      <c r="G549" s="97"/>
      <c r="H549" s="97"/>
      <c r="I549" s="97"/>
      <c r="J549" s="97"/>
      <c r="K549" s="97"/>
      <c r="L549" s="97"/>
      <c r="M549" s="97"/>
      <c r="U549" s="81"/>
      <c r="V549" s="81"/>
      <c r="W549" s="81"/>
      <c r="X549" s="81"/>
      <c r="Y549" s="81"/>
      <c r="Z549" s="81"/>
    </row>
    <row r="550" customFormat="false" ht="15.6" hidden="true" customHeight="true" outlineLevel="0" collapsed="false">
      <c r="B550" s="99"/>
      <c r="C550" s="99" t="s">
        <v>244</v>
      </c>
      <c r="D550" s="99" t="s">
        <v>245</v>
      </c>
      <c r="E550" s="99" t="s">
        <v>246</v>
      </c>
      <c r="F550" s="99" t="s">
        <v>247</v>
      </c>
      <c r="G550" s="99" t="s">
        <v>248</v>
      </c>
      <c r="H550" s="99" t="s">
        <v>249</v>
      </c>
      <c r="I550" s="99" t="s">
        <v>250</v>
      </c>
      <c r="J550" s="99" t="s">
        <v>251</v>
      </c>
      <c r="U550" s="81"/>
      <c r="V550" s="81"/>
      <c r="W550" s="81"/>
      <c r="X550" s="81"/>
      <c r="Y550" s="81"/>
      <c r="Z550" s="81"/>
    </row>
    <row r="551" customFormat="false" ht="15.75" hidden="true" customHeight="false" outlineLevel="0" collapsed="false">
      <c r="B551" s="100" t="s">
        <v>225</v>
      </c>
      <c r="C551" s="101" t="n">
        <v>44</v>
      </c>
      <c r="D551" s="101" t="n">
        <v>25</v>
      </c>
      <c r="E551" s="101" t="n">
        <v>32</v>
      </c>
      <c r="F551" s="101" t="n">
        <v>57</v>
      </c>
      <c r="G551" s="101" t="n">
        <v>66</v>
      </c>
      <c r="H551" s="101" t="n">
        <v>45</v>
      </c>
      <c r="I551" s="101" t="n">
        <v>44</v>
      </c>
      <c r="J551" s="101" t="n">
        <v>28</v>
      </c>
      <c r="U551" s="81"/>
      <c r="V551" s="81"/>
      <c r="W551" s="81"/>
      <c r="X551" s="81"/>
      <c r="Y551" s="81"/>
      <c r="Z551" s="81"/>
    </row>
    <row r="552" customFormat="false" ht="15.75" hidden="true" customHeight="false" outlineLevel="0" collapsed="false">
      <c r="B552" s="100" t="s">
        <v>252</v>
      </c>
      <c r="C552" s="101" t="n">
        <v>48</v>
      </c>
      <c r="D552" s="101" t="n">
        <v>26</v>
      </c>
      <c r="E552" s="101" t="n">
        <v>31</v>
      </c>
      <c r="F552" s="101" t="n">
        <v>62</v>
      </c>
      <c r="G552" s="101" t="n">
        <v>68</v>
      </c>
      <c r="H552" s="101" t="n">
        <v>49</v>
      </c>
      <c r="I552" s="101" t="n">
        <v>46</v>
      </c>
      <c r="J552" s="101" t="n">
        <v>28</v>
      </c>
      <c r="U552" s="81"/>
      <c r="V552" s="81"/>
      <c r="W552" s="81"/>
      <c r="X552" s="81"/>
      <c r="Y552" s="81"/>
      <c r="Z552" s="81"/>
    </row>
    <row r="553" customFormat="false" ht="15.75" hidden="true" customHeight="false" outlineLevel="0" collapsed="false">
      <c r="B553" s="100" t="s">
        <v>253</v>
      </c>
      <c r="C553" s="101" t="n">
        <v>48</v>
      </c>
      <c r="D553" s="101" t="n">
        <v>25</v>
      </c>
      <c r="E553" s="101" t="n">
        <v>32</v>
      </c>
      <c r="F553" s="101" t="n">
        <v>56</v>
      </c>
      <c r="G553" s="101" t="n">
        <v>60</v>
      </c>
      <c r="H553" s="101" t="n">
        <v>49</v>
      </c>
      <c r="I553" s="101" t="n">
        <v>48</v>
      </c>
      <c r="J553" s="101" t="n">
        <v>29</v>
      </c>
      <c r="U553" s="81"/>
      <c r="V553" s="81"/>
      <c r="W553" s="81"/>
      <c r="X553" s="81"/>
      <c r="Y553" s="81"/>
      <c r="Z553" s="81"/>
    </row>
    <row r="554" customFormat="false" ht="15.6" hidden="true" customHeight="true" outlineLevel="0" collapsed="false">
      <c r="B554" s="88" t="s">
        <v>227</v>
      </c>
      <c r="C554" s="102" t="n">
        <v>33</v>
      </c>
      <c r="D554" s="101" t="n">
        <v>22</v>
      </c>
      <c r="E554" s="101" t="n">
        <v>33</v>
      </c>
      <c r="F554" s="101" t="n">
        <v>59</v>
      </c>
      <c r="G554" s="101" t="n">
        <v>75</v>
      </c>
      <c r="H554" s="101" t="n">
        <v>38</v>
      </c>
      <c r="I554" s="101" t="n">
        <v>28</v>
      </c>
      <c r="J554" s="101" t="n">
        <v>24</v>
      </c>
      <c r="U554" s="81"/>
      <c r="V554" s="81"/>
      <c r="W554" s="81"/>
      <c r="X554" s="81"/>
      <c r="Y554" s="81"/>
      <c r="Z554" s="81"/>
    </row>
    <row r="555" customFormat="false" ht="15.75" hidden="true" customHeight="false" outlineLevel="0" collapsed="false">
      <c r="B555" s="88" t="s">
        <v>254</v>
      </c>
      <c r="C555" s="102" t="n">
        <v>29</v>
      </c>
      <c r="D555" s="101" t="n">
        <v>21</v>
      </c>
      <c r="E555" s="101" t="n">
        <v>28</v>
      </c>
      <c r="F555" s="101" t="n">
        <v>66</v>
      </c>
      <c r="G555" s="101" t="n">
        <v>58</v>
      </c>
      <c r="H555" s="101" t="n">
        <v>30</v>
      </c>
      <c r="I555" s="101" t="n">
        <v>28</v>
      </c>
      <c r="J555" s="101" t="n">
        <v>25</v>
      </c>
      <c r="U555" s="81"/>
      <c r="V555" s="81"/>
      <c r="W555" s="81"/>
      <c r="X555" s="81"/>
      <c r="Y555" s="81"/>
      <c r="Z555" s="81"/>
    </row>
    <row r="556" customFormat="false" ht="15.75" hidden="true" customHeight="false" outlineLevel="0" collapsed="false">
      <c r="B556" s="88" t="s">
        <v>229</v>
      </c>
      <c r="C556" s="101" t="n">
        <v>45</v>
      </c>
      <c r="D556" s="101" t="n">
        <v>16</v>
      </c>
      <c r="E556" s="101" t="n">
        <v>33</v>
      </c>
      <c r="F556" s="101" t="n">
        <v>51</v>
      </c>
      <c r="G556" s="101" t="n">
        <v>82</v>
      </c>
      <c r="H556" s="101" t="n">
        <v>47</v>
      </c>
      <c r="I556" s="101" t="n">
        <v>43</v>
      </c>
      <c r="J556" s="101" t="n">
        <v>24</v>
      </c>
      <c r="U556" s="81"/>
      <c r="V556" s="81"/>
      <c r="W556" s="81"/>
      <c r="X556" s="81"/>
      <c r="Y556" s="81"/>
      <c r="Z556" s="81"/>
    </row>
    <row r="557" customFormat="false" ht="15.75" hidden="true" customHeight="false" outlineLevel="0" collapsed="false">
      <c r="B557" s="88" t="s">
        <v>230</v>
      </c>
      <c r="C557" s="101" t="n">
        <v>29</v>
      </c>
      <c r="D557" s="101" t="n">
        <v>26</v>
      </c>
      <c r="E557" s="101" t="n">
        <v>29</v>
      </c>
      <c r="F557" s="101" t="n">
        <v>57</v>
      </c>
      <c r="G557" s="101" t="e">
        <f aca="false">NA()</f>
        <v>#N/A</v>
      </c>
      <c r="H557" s="101" t="n">
        <v>24</v>
      </c>
      <c r="I557" s="101" t="n">
        <v>33</v>
      </c>
      <c r="J557" s="101" t="n">
        <v>20</v>
      </c>
      <c r="U557" s="81"/>
      <c r="V557" s="81"/>
      <c r="W557" s="81"/>
      <c r="X557" s="81"/>
      <c r="Y557" s="81"/>
      <c r="Z557" s="81"/>
    </row>
    <row r="558" customFormat="false" ht="15.75" hidden="true" customHeight="false" outlineLevel="0" collapsed="false">
      <c r="B558" s="88" t="s">
        <v>231</v>
      </c>
      <c r="C558" s="101" t="n">
        <v>38</v>
      </c>
      <c r="D558" s="101" t="n">
        <v>29</v>
      </c>
      <c r="E558" s="101" t="n">
        <v>32</v>
      </c>
      <c r="F558" s="101" t="n">
        <v>61</v>
      </c>
      <c r="G558" s="101" t="n">
        <v>60</v>
      </c>
      <c r="H558" s="101" t="n">
        <v>38</v>
      </c>
      <c r="I558" s="101" t="n">
        <v>37</v>
      </c>
      <c r="J558" s="101" t="n">
        <v>30</v>
      </c>
      <c r="U558" s="81"/>
      <c r="V558" s="81"/>
      <c r="W558" s="81"/>
      <c r="X558" s="81"/>
      <c r="Y558" s="81"/>
      <c r="Z558" s="81"/>
    </row>
    <row r="559" customFormat="false" ht="15.75" hidden="true" customHeight="false" outlineLevel="0" collapsed="false">
      <c r="B559" s="88" t="s">
        <v>255</v>
      </c>
      <c r="C559" s="101" t="n">
        <v>32</v>
      </c>
      <c r="D559" s="101" t="n">
        <v>18</v>
      </c>
      <c r="E559" s="101" t="n">
        <v>24</v>
      </c>
      <c r="F559" s="101" t="n">
        <v>60</v>
      </c>
      <c r="G559" s="101" t="n">
        <v>53</v>
      </c>
      <c r="H559" s="101" t="n">
        <v>32</v>
      </c>
      <c r="I559" s="101" t="n">
        <v>32</v>
      </c>
      <c r="J559" s="101" t="n">
        <v>23</v>
      </c>
      <c r="U559" s="81"/>
      <c r="V559" s="81"/>
      <c r="W559" s="81"/>
      <c r="X559" s="81"/>
      <c r="Y559" s="81"/>
      <c r="Z559" s="81"/>
    </row>
    <row r="560" customFormat="false" ht="15.75" hidden="true" customHeight="false" outlineLevel="0" collapsed="false">
      <c r="B560" s="88" t="s">
        <v>233</v>
      </c>
      <c r="C560" s="101" t="n">
        <v>39</v>
      </c>
      <c r="D560" s="101" t="n">
        <v>23</v>
      </c>
      <c r="E560" s="101" t="n">
        <v>27</v>
      </c>
      <c r="F560" s="101" t="n">
        <v>61</v>
      </c>
      <c r="G560" s="101" t="n">
        <v>59</v>
      </c>
      <c r="H560" s="101" t="n">
        <v>39</v>
      </c>
      <c r="I560" s="101" t="n">
        <v>39</v>
      </c>
      <c r="J560" s="101" t="n">
        <v>28</v>
      </c>
      <c r="U560" s="81"/>
      <c r="V560" s="81"/>
      <c r="W560" s="81"/>
      <c r="X560" s="81"/>
      <c r="Y560" s="81"/>
      <c r="Z560" s="81"/>
    </row>
    <row r="561" customFormat="false" ht="15.75" hidden="true" customHeight="false" outlineLevel="0" collapsed="false">
      <c r="B561" s="88" t="s">
        <v>256</v>
      </c>
      <c r="C561" s="101" t="n">
        <v>38</v>
      </c>
      <c r="D561" s="101" t="n">
        <v>24</v>
      </c>
      <c r="E561" s="101" t="n">
        <v>24</v>
      </c>
      <c r="F561" s="101" t="n">
        <v>50</v>
      </c>
      <c r="G561" s="101" t="n">
        <v>80</v>
      </c>
      <c r="H561" s="101" t="n">
        <v>35</v>
      </c>
      <c r="I561" s="101" t="n">
        <v>42</v>
      </c>
      <c r="J561" s="101" t="n">
        <v>27</v>
      </c>
      <c r="U561" s="81"/>
      <c r="V561" s="81"/>
      <c r="W561" s="81"/>
      <c r="X561" s="81"/>
      <c r="Y561" s="81"/>
      <c r="Z561" s="81"/>
    </row>
    <row r="562" customFormat="false" ht="15.75" hidden="true" customHeight="false" outlineLevel="0" collapsed="false">
      <c r="B562" s="88" t="s">
        <v>236</v>
      </c>
      <c r="C562" s="101" t="n">
        <v>62</v>
      </c>
      <c r="D562" s="101" t="n">
        <v>29</v>
      </c>
      <c r="E562" s="101" t="n">
        <v>39</v>
      </c>
      <c r="F562" s="101" t="n">
        <v>71</v>
      </c>
      <c r="G562" s="101" t="n">
        <v>68</v>
      </c>
      <c r="H562" s="101" t="n">
        <v>62</v>
      </c>
      <c r="I562" s="101" t="n">
        <v>62</v>
      </c>
      <c r="J562" s="101" t="n">
        <v>26</v>
      </c>
      <c r="U562" s="81"/>
      <c r="V562" s="81"/>
      <c r="W562" s="81"/>
      <c r="X562" s="81"/>
      <c r="Y562" s="81"/>
      <c r="Z562" s="81"/>
    </row>
    <row r="563" customFormat="false" ht="15.75" hidden="true" customHeight="false" outlineLevel="0" collapsed="false">
      <c r="B563" s="88" t="s">
        <v>237</v>
      </c>
      <c r="C563" s="101" t="n">
        <v>42</v>
      </c>
      <c r="D563" s="101" t="n">
        <v>27</v>
      </c>
      <c r="E563" s="101" t="n">
        <v>30</v>
      </c>
      <c r="F563" s="101" t="n">
        <v>56</v>
      </c>
      <c r="G563" s="101" t="n">
        <v>62</v>
      </c>
      <c r="H563" s="101" t="n">
        <v>43</v>
      </c>
      <c r="I563" s="101" t="n">
        <v>42</v>
      </c>
      <c r="J563" s="101" t="n">
        <v>29</v>
      </c>
      <c r="U563" s="81"/>
      <c r="V563" s="81"/>
      <c r="W563" s="81"/>
      <c r="X563" s="81"/>
      <c r="Y563" s="81"/>
      <c r="Z563" s="81"/>
    </row>
    <row r="564" customFormat="false" ht="15.75" hidden="true" customHeight="false" outlineLevel="0" collapsed="false">
      <c r="B564" s="88" t="s">
        <v>238</v>
      </c>
      <c r="C564" s="101" t="n">
        <v>71</v>
      </c>
      <c r="D564" s="101" t="n">
        <v>45</v>
      </c>
      <c r="E564" s="101" t="n">
        <v>38</v>
      </c>
      <c r="F564" s="101" t="n">
        <v>76</v>
      </c>
      <c r="G564" s="101" t="n">
        <v>80</v>
      </c>
      <c r="H564" s="101" t="n">
        <v>71</v>
      </c>
      <c r="I564" s="101" t="n">
        <v>70</v>
      </c>
      <c r="J564" s="101" t="n">
        <v>37</v>
      </c>
      <c r="U564" s="81"/>
      <c r="V564" s="81"/>
      <c r="W564" s="81"/>
      <c r="X564" s="81"/>
      <c r="Y564" s="81"/>
      <c r="Z564" s="81"/>
    </row>
    <row r="565" customFormat="false" ht="15.75" hidden="true" customHeight="false" outlineLevel="0" collapsed="false">
      <c r="B565" s="88" t="s">
        <v>239</v>
      </c>
      <c r="C565" s="101" t="n">
        <v>64</v>
      </c>
      <c r="D565" s="101" t="n">
        <v>39</v>
      </c>
      <c r="E565" s="101" t="n">
        <v>44</v>
      </c>
      <c r="F565" s="101" t="n">
        <v>78</v>
      </c>
      <c r="G565" s="101" t="n">
        <v>67</v>
      </c>
      <c r="H565" s="101" t="n">
        <v>67</v>
      </c>
      <c r="I565" s="101" t="n">
        <v>61</v>
      </c>
      <c r="J565" s="101" t="n">
        <v>40</v>
      </c>
      <c r="U565" s="81"/>
      <c r="V565" s="81"/>
      <c r="W565" s="81"/>
      <c r="X565" s="81"/>
      <c r="Y565" s="81"/>
      <c r="Z565" s="81"/>
    </row>
    <row r="566" customFormat="false" ht="15.75" hidden="true" customHeight="false" outlineLevel="0" collapsed="false">
      <c r="B566" s="88" t="s">
        <v>240</v>
      </c>
      <c r="C566" s="101" t="n">
        <v>51</v>
      </c>
      <c r="D566" s="101" t="n">
        <v>34</v>
      </c>
      <c r="E566" s="101" t="n">
        <v>40</v>
      </c>
      <c r="F566" s="101" t="n">
        <v>56</v>
      </c>
      <c r="G566" s="101" t="n">
        <v>63</v>
      </c>
      <c r="H566" s="101" t="n">
        <v>48</v>
      </c>
      <c r="I566" s="101" t="n">
        <v>53</v>
      </c>
      <c r="J566" s="101" t="n">
        <v>40</v>
      </c>
      <c r="U566" s="81"/>
      <c r="V566" s="81"/>
      <c r="W566" s="81"/>
      <c r="X566" s="81"/>
      <c r="Y566" s="81"/>
      <c r="Z566" s="81"/>
    </row>
    <row r="567" customFormat="false" ht="15.75" hidden="true" customHeight="false" outlineLevel="0" collapsed="false">
      <c r="B567" s="95" t="s">
        <v>257</v>
      </c>
      <c r="C567" s="96"/>
      <c r="D567" s="96"/>
      <c r="E567" s="96"/>
      <c r="F567" s="96"/>
      <c r="G567" s="96"/>
      <c r="H567" s="96"/>
      <c r="I567" s="96"/>
      <c r="J567" s="96"/>
      <c r="K567" s="96"/>
      <c r="L567" s="95"/>
      <c r="U567" s="81"/>
      <c r="V567" s="81"/>
      <c r="W567" s="81"/>
      <c r="X567" s="81"/>
      <c r="Y567" s="81"/>
      <c r="Z567" s="81"/>
    </row>
    <row r="568" customFormat="false" ht="15.75" hidden="true" customHeight="false" outlineLevel="0" collapsed="false">
      <c r="B568" s="28" t="s">
        <v>258</v>
      </c>
      <c r="C568" s="103"/>
      <c r="D568" s="104"/>
      <c r="E568" s="104"/>
      <c r="F568" s="104"/>
      <c r="G568" s="103"/>
      <c r="H568" s="103"/>
      <c r="I568" s="103"/>
      <c r="J568" s="96"/>
      <c r="K568" s="96"/>
      <c r="L568" s="95"/>
      <c r="U568" s="81"/>
      <c r="V568" s="81"/>
      <c r="W568" s="81"/>
      <c r="X568" s="81"/>
      <c r="Y568" s="81"/>
      <c r="Z568" s="81"/>
    </row>
    <row r="569" s="1" customFormat="true" ht="15.75" hidden="true" customHeight="false" outlineLevel="0" collapsed="false">
      <c r="B569" s="28"/>
      <c r="C569" s="103"/>
      <c r="D569" s="104"/>
      <c r="E569" s="104"/>
      <c r="F569" s="104"/>
      <c r="G569" s="103"/>
      <c r="H569" s="103"/>
      <c r="I569" s="103"/>
      <c r="J569" s="96"/>
      <c r="K569" s="96"/>
      <c r="L569" s="95"/>
      <c r="U569" s="81"/>
      <c r="V569" s="81"/>
      <c r="W569" s="81"/>
      <c r="X569" s="81"/>
      <c r="Y569" s="81"/>
      <c r="Z569" s="81"/>
    </row>
    <row r="570" customFormat="false" ht="15.6" hidden="true" customHeight="true" outlineLevel="0" collapsed="false">
      <c r="B570" s="97" t="s">
        <v>265</v>
      </c>
      <c r="C570" s="97"/>
      <c r="D570" s="97"/>
      <c r="E570" s="97"/>
      <c r="F570" s="97"/>
      <c r="G570" s="97"/>
      <c r="H570" s="97"/>
      <c r="I570" s="97"/>
      <c r="J570" s="97"/>
      <c r="K570" s="97"/>
      <c r="L570" s="97"/>
      <c r="M570" s="97"/>
      <c r="U570" s="81"/>
      <c r="V570" s="81"/>
      <c r="W570" s="81"/>
      <c r="X570" s="81"/>
      <c r="Y570" s="81"/>
      <c r="Z570" s="81"/>
    </row>
    <row r="571" customFormat="false" ht="15.6" hidden="true" customHeight="true" outlineLevel="0" collapsed="false">
      <c r="B571" s="99"/>
      <c r="C571" s="99" t="s">
        <v>244</v>
      </c>
      <c r="D571" s="99" t="s">
        <v>245</v>
      </c>
      <c r="E571" s="99" t="s">
        <v>246</v>
      </c>
      <c r="F571" s="99" t="s">
        <v>247</v>
      </c>
      <c r="G571" s="99" t="s">
        <v>248</v>
      </c>
      <c r="H571" s="99" t="s">
        <v>249</v>
      </c>
      <c r="I571" s="99" t="s">
        <v>250</v>
      </c>
      <c r="J571" s="99" t="s">
        <v>251</v>
      </c>
      <c r="U571" s="81"/>
      <c r="V571" s="81"/>
      <c r="W571" s="81"/>
      <c r="X571" s="81"/>
      <c r="Y571" s="81"/>
      <c r="Z571" s="81"/>
    </row>
    <row r="572" customFormat="false" ht="15.75" hidden="true" customHeight="false" outlineLevel="0" collapsed="false">
      <c r="B572" s="100" t="s">
        <v>225</v>
      </c>
      <c r="C572" s="101" t="n">
        <v>37</v>
      </c>
      <c r="D572" s="101" t="n">
        <v>19</v>
      </c>
      <c r="E572" s="101" t="n">
        <v>25</v>
      </c>
      <c r="F572" s="101" t="n">
        <v>49</v>
      </c>
      <c r="G572" s="101" t="n">
        <v>60</v>
      </c>
      <c r="H572" s="101" t="n">
        <v>36</v>
      </c>
      <c r="I572" s="101" t="n">
        <v>38</v>
      </c>
      <c r="J572" s="101" t="n">
        <v>21</v>
      </c>
      <c r="U572" s="81"/>
      <c r="V572" s="81"/>
      <c r="W572" s="81"/>
      <c r="X572" s="81"/>
      <c r="Y572" s="81"/>
      <c r="Z572" s="81"/>
    </row>
    <row r="573" customFormat="false" ht="15.75" hidden="true" customHeight="false" outlineLevel="0" collapsed="false">
      <c r="B573" s="100" t="s">
        <v>252</v>
      </c>
      <c r="C573" s="101" t="n">
        <v>40</v>
      </c>
      <c r="D573" s="101" t="n">
        <v>19</v>
      </c>
      <c r="E573" s="101" t="n">
        <v>24</v>
      </c>
      <c r="F573" s="101" t="n">
        <v>53</v>
      </c>
      <c r="G573" s="101" t="n">
        <v>64</v>
      </c>
      <c r="H573" s="101" t="n">
        <v>40</v>
      </c>
      <c r="I573" s="101" t="n">
        <v>41</v>
      </c>
      <c r="J573" s="101" t="n">
        <v>21</v>
      </c>
      <c r="U573" s="81"/>
      <c r="V573" s="81"/>
      <c r="W573" s="81"/>
      <c r="X573" s="81"/>
      <c r="Y573" s="81"/>
      <c r="Z573" s="81"/>
    </row>
    <row r="574" customFormat="false" ht="15.75" hidden="true" customHeight="false" outlineLevel="0" collapsed="false">
      <c r="B574" s="100" t="s">
        <v>253</v>
      </c>
      <c r="C574" s="101" t="n">
        <v>42</v>
      </c>
      <c r="D574" s="101" t="n">
        <v>20</v>
      </c>
      <c r="E574" s="101" t="n">
        <v>27</v>
      </c>
      <c r="F574" s="101" t="n">
        <v>48</v>
      </c>
      <c r="G574" s="101" t="n">
        <v>55</v>
      </c>
      <c r="H574" s="101" t="n">
        <v>41</v>
      </c>
      <c r="I574" s="101" t="n">
        <v>42</v>
      </c>
      <c r="J574" s="101" t="n">
        <v>23</v>
      </c>
      <c r="U574" s="81"/>
      <c r="V574" s="81"/>
      <c r="W574" s="81"/>
      <c r="X574" s="81"/>
      <c r="Y574" s="81"/>
      <c r="Z574" s="81"/>
    </row>
    <row r="575" customFormat="false" ht="15.6" hidden="true" customHeight="true" outlineLevel="0" collapsed="false">
      <c r="B575" s="88" t="s">
        <v>227</v>
      </c>
      <c r="C575" s="102" t="n">
        <v>19</v>
      </c>
      <c r="D575" s="101" t="n">
        <v>11</v>
      </c>
      <c r="E575" s="101" t="n">
        <v>21</v>
      </c>
      <c r="F575" s="101" t="n">
        <v>36</v>
      </c>
      <c r="G575" s="101" t="n">
        <v>60</v>
      </c>
      <c r="H575" s="101" t="n">
        <v>11</v>
      </c>
      <c r="I575" s="101" t="n">
        <v>26</v>
      </c>
      <c r="J575" s="101" t="n">
        <v>9</v>
      </c>
      <c r="U575" s="81"/>
      <c r="V575" s="81"/>
      <c r="W575" s="81"/>
      <c r="X575" s="81"/>
      <c r="Y575" s="81"/>
      <c r="Z575" s="81"/>
    </row>
    <row r="576" customFormat="false" ht="15.75" hidden="true" customHeight="false" outlineLevel="0" collapsed="false">
      <c r="B576" s="88" t="s">
        <v>254</v>
      </c>
      <c r="C576" s="102" t="n">
        <v>24</v>
      </c>
      <c r="D576" s="101" t="n">
        <v>18</v>
      </c>
      <c r="E576" s="101" t="n">
        <v>21</v>
      </c>
      <c r="F576" s="101" t="n">
        <v>58</v>
      </c>
      <c r="G576" s="101" t="n">
        <v>61</v>
      </c>
      <c r="H576" s="101" t="n">
        <v>23</v>
      </c>
      <c r="I576" s="101" t="n">
        <v>24</v>
      </c>
      <c r="J576" s="101" t="n">
        <v>20</v>
      </c>
      <c r="U576" s="81"/>
      <c r="V576" s="81"/>
      <c r="W576" s="81"/>
      <c r="X576" s="81"/>
      <c r="Y576" s="81"/>
      <c r="Z576" s="81"/>
    </row>
    <row r="577" customFormat="false" ht="15.75" hidden="true" customHeight="false" outlineLevel="0" collapsed="false">
      <c r="B577" s="88" t="s">
        <v>229</v>
      </c>
      <c r="C577" s="101" t="n">
        <v>35</v>
      </c>
      <c r="D577" s="101" t="n">
        <v>21</v>
      </c>
      <c r="E577" s="101" t="n">
        <v>17</v>
      </c>
      <c r="F577" s="101" t="n">
        <v>42</v>
      </c>
      <c r="G577" s="101" t="n">
        <v>61</v>
      </c>
      <c r="H577" s="101" t="n">
        <v>34</v>
      </c>
      <c r="I577" s="101" t="n">
        <v>36</v>
      </c>
      <c r="J577" s="101" t="n">
        <v>16</v>
      </c>
      <c r="U577" s="81"/>
      <c r="V577" s="81"/>
      <c r="W577" s="81"/>
      <c r="X577" s="81"/>
      <c r="Y577" s="81"/>
      <c r="Z577" s="81"/>
    </row>
    <row r="578" customFormat="false" ht="15.75" hidden="true" customHeight="false" outlineLevel="0" collapsed="false">
      <c r="B578" s="88" t="s">
        <v>230</v>
      </c>
      <c r="C578" s="101" t="n">
        <v>24</v>
      </c>
      <c r="D578" s="101" t="n">
        <v>20</v>
      </c>
      <c r="E578" s="101" t="n">
        <v>26</v>
      </c>
      <c r="F578" s="101" t="n">
        <v>50</v>
      </c>
      <c r="G578" s="101" t="e">
        <f aca="false">NA()</f>
        <v>#N/A</v>
      </c>
      <c r="H578" s="101" t="n">
        <v>22</v>
      </c>
      <c r="I578" s="101" t="n">
        <v>25</v>
      </c>
      <c r="J578" s="101" t="n">
        <v>18</v>
      </c>
      <c r="U578" s="81"/>
      <c r="V578" s="81"/>
      <c r="W578" s="81"/>
      <c r="X578" s="81"/>
      <c r="Y578" s="81"/>
      <c r="Z578" s="81"/>
    </row>
    <row r="579" customFormat="false" ht="15.75" hidden="true" customHeight="false" outlineLevel="0" collapsed="false">
      <c r="B579" s="88" t="s">
        <v>231</v>
      </c>
      <c r="C579" s="101" t="n">
        <v>31</v>
      </c>
      <c r="D579" s="101" t="n">
        <v>22</v>
      </c>
      <c r="E579" s="101" t="n">
        <v>27</v>
      </c>
      <c r="F579" s="101" t="n">
        <v>51</v>
      </c>
      <c r="G579" s="101" t="n">
        <v>44</v>
      </c>
      <c r="H579" s="101" t="n">
        <v>29</v>
      </c>
      <c r="I579" s="101" t="n">
        <v>33</v>
      </c>
      <c r="J579" s="101" t="n">
        <v>22</v>
      </c>
      <c r="U579" s="81"/>
      <c r="V579" s="81"/>
      <c r="W579" s="81"/>
      <c r="X579" s="81"/>
      <c r="Y579" s="81"/>
      <c r="Z579" s="81"/>
    </row>
    <row r="580" customFormat="false" ht="15.75" hidden="true" customHeight="false" outlineLevel="0" collapsed="false">
      <c r="B580" s="88" t="s">
        <v>255</v>
      </c>
      <c r="C580" s="101" t="n">
        <v>28</v>
      </c>
      <c r="D580" s="101" t="n">
        <v>15</v>
      </c>
      <c r="E580" s="101" t="n">
        <v>21</v>
      </c>
      <c r="F580" s="101" t="n">
        <v>51</v>
      </c>
      <c r="G580" s="101" t="n">
        <v>51</v>
      </c>
      <c r="H580" s="101" t="n">
        <v>27</v>
      </c>
      <c r="I580" s="101" t="n">
        <v>29</v>
      </c>
      <c r="J580" s="101" t="n">
        <v>20</v>
      </c>
      <c r="U580" s="81"/>
      <c r="V580" s="81"/>
      <c r="W580" s="81"/>
      <c r="X580" s="81"/>
      <c r="Y580" s="81"/>
      <c r="Z580" s="81"/>
    </row>
    <row r="581" customFormat="false" ht="15.75" hidden="true" customHeight="false" outlineLevel="0" collapsed="false">
      <c r="B581" s="88" t="s">
        <v>233</v>
      </c>
      <c r="C581" s="101" t="n">
        <v>30</v>
      </c>
      <c r="D581" s="101" t="n">
        <v>17</v>
      </c>
      <c r="E581" s="101" t="n">
        <v>18</v>
      </c>
      <c r="F581" s="101" t="n">
        <v>46</v>
      </c>
      <c r="G581" s="101" t="n">
        <v>56</v>
      </c>
      <c r="H581" s="101" t="n">
        <v>30</v>
      </c>
      <c r="I581" s="101" t="n">
        <v>30</v>
      </c>
      <c r="J581" s="101" t="n">
        <v>21</v>
      </c>
      <c r="U581" s="81"/>
      <c r="V581" s="81"/>
      <c r="W581" s="81"/>
      <c r="X581" s="81"/>
      <c r="Y581" s="81"/>
      <c r="Z581" s="81"/>
    </row>
    <row r="582" customFormat="false" ht="15.75" hidden="true" customHeight="false" outlineLevel="0" collapsed="false">
      <c r="B582" s="88" t="s">
        <v>256</v>
      </c>
      <c r="C582" s="101" t="n">
        <v>32</v>
      </c>
      <c r="D582" s="101" t="n">
        <v>17</v>
      </c>
      <c r="E582" s="101" t="n">
        <v>20</v>
      </c>
      <c r="F582" s="101" t="n">
        <v>39</v>
      </c>
      <c r="G582" s="101" t="e">
        <f aca="false">NA()</f>
        <v>#N/A</v>
      </c>
      <c r="H582" s="101" t="n">
        <v>22</v>
      </c>
      <c r="I582" s="101" t="n">
        <v>38</v>
      </c>
      <c r="J582" s="101" t="n">
        <v>6</v>
      </c>
      <c r="U582" s="81"/>
      <c r="V582" s="81"/>
      <c r="W582" s="81"/>
      <c r="X582" s="81"/>
      <c r="Y582" s="81"/>
      <c r="Z582" s="81"/>
    </row>
    <row r="583" customFormat="false" ht="15.75" hidden="true" customHeight="false" outlineLevel="0" collapsed="false">
      <c r="B583" s="88" t="s">
        <v>236</v>
      </c>
      <c r="C583" s="101" t="n">
        <v>58</v>
      </c>
      <c r="D583" s="101" t="n">
        <v>30</v>
      </c>
      <c r="E583" s="101" t="n">
        <v>35</v>
      </c>
      <c r="F583" s="101" t="n">
        <v>67</v>
      </c>
      <c r="G583" s="101" t="n">
        <v>74</v>
      </c>
      <c r="H583" s="101" t="n">
        <v>59</v>
      </c>
      <c r="I583" s="101" t="n">
        <v>58</v>
      </c>
      <c r="J583" s="101" t="n">
        <v>32</v>
      </c>
      <c r="U583" s="81"/>
      <c r="V583" s="81"/>
      <c r="W583" s="81"/>
      <c r="X583" s="81"/>
      <c r="Y583" s="81"/>
      <c r="Z583" s="81"/>
    </row>
    <row r="584" customFormat="false" ht="15.75" hidden="true" customHeight="false" outlineLevel="0" collapsed="false">
      <c r="B584" s="88" t="s">
        <v>237</v>
      </c>
      <c r="C584" s="101" t="n">
        <v>35</v>
      </c>
      <c r="D584" s="101" t="n">
        <v>25</v>
      </c>
      <c r="E584" s="101" t="n">
        <v>23</v>
      </c>
      <c r="F584" s="101" t="n">
        <v>44</v>
      </c>
      <c r="G584" s="101" t="n">
        <v>55</v>
      </c>
      <c r="H584" s="101" t="n">
        <v>35</v>
      </c>
      <c r="I584" s="101" t="n">
        <v>36</v>
      </c>
      <c r="J584" s="101" t="n">
        <v>20</v>
      </c>
      <c r="U584" s="81"/>
      <c r="V584" s="81"/>
      <c r="W584" s="81"/>
      <c r="X584" s="81"/>
      <c r="Y584" s="81"/>
      <c r="Z584" s="81"/>
    </row>
    <row r="585" customFormat="false" ht="15.75" hidden="true" customHeight="false" outlineLevel="0" collapsed="false">
      <c r="B585" s="88" t="s">
        <v>238</v>
      </c>
      <c r="C585" s="101" t="n">
        <v>64</v>
      </c>
      <c r="D585" s="101" t="n">
        <v>30</v>
      </c>
      <c r="E585" s="101" t="n">
        <v>34</v>
      </c>
      <c r="F585" s="101" t="n">
        <v>68</v>
      </c>
      <c r="G585" s="101" t="n">
        <v>77</v>
      </c>
      <c r="H585" s="101" t="n">
        <v>64</v>
      </c>
      <c r="I585" s="101" t="n">
        <v>63</v>
      </c>
      <c r="J585" s="101" t="n">
        <v>24</v>
      </c>
      <c r="U585" s="81"/>
      <c r="V585" s="81"/>
      <c r="W585" s="81"/>
      <c r="X585" s="81"/>
      <c r="Y585" s="81"/>
      <c r="Z585" s="81"/>
    </row>
    <row r="586" customFormat="false" ht="15.75" hidden="true" customHeight="false" outlineLevel="0" collapsed="false">
      <c r="B586" s="88" t="s">
        <v>239</v>
      </c>
      <c r="C586" s="101" t="n">
        <v>54</v>
      </c>
      <c r="D586" s="101" t="n">
        <v>22</v>
      </c>
      <c r="E586" s="101" t="n">
        <v>30</v>
      </c>
      <c r="F586" s="101" t="n">
        <v>67</v>
      </c>
      <c r="G586" s="101" t="n">
        <v>64</v>
      </c>
      <c r="H586" s="101" t="n">
        <v>53</v>
      </c>
      <c r="I586" s="101" t="n">
        <v>55</v>
      </c>
      <c r="J586" s="101" t="n">
        <v>27</v>
      </c>
      <c r="U586" s="81"/>
      <c r="V586" s="81"/>
      <c r="W586" s="81"/>
      <c r="X586" s="81"/>
      <c r="Y586" s="81"/>
      <c r="Z586" s="81"/>
    </row>
    <row r="587" customFormat="false" ht="15.75" hidden="true" customHeight="false" outlineLevel="0" collapsed="false">
      <c r="B587" s="88" t="s">
        <v>240</v>
      </c>
      <c r="C587" s="101" t="n">
        <v>46</v>
      </c>
      <c r="D587" s="101" t="n">
        <v>15</v>
      </c>
      <c r="E587" s="101" t="n">
        <v>37</v>
      </c>
      <c r="F587" s="101" t="n">
        <v>52</v>
      </c>
      <c r="G587" s="101" t="n">
        <v>57</v>
      </c>
      <c r="H587" s="101" t="n">
        <v>42</v>
      </c>
      <c r="I587" s="101" t="n">
        <v>50</v>
      </c>
      <c r="J587" s="101" t="n">
        <v>35</v>
      </c>
      <c r="U587" s="81"/>
      <c r="V587" s="81"/>
      <c r="W587" s="81"/>
      <c r="X587" s="81"/>
      <c r="Y587" s="81"/>
      <c r="Z587" s="81"/>
    </row>
    <row r="588" customFormat="false" ht="15.75" hidden="true" customHeight="false" outlineLevel="0" collapsed="false">
      <c r="B588" s="95" t="s">
        <v>257</v>
      </c>
      <c r="C588" s="96"/>
      <c r="D588" s="96"/>
      <c r="E588" s="96"/>
      <c r="F588" s="96"/>
      <c r="G588" s="96"/>
      <c r="H588" s="96"/>
      <c r="I588" s="96"/>
      <c r="J588" s="96"/>
      <c r="K588" s="96"/>
      <c r="L588" s="95"/>
      <c r="U588" s="81"/>
      <c r="V588" s="81"/>
      <c r="W588" s="81"/>
      <c r="X588" s="81"/>
      <c r="Y588" s="81"/>
      <c r="Z588" s="81"/>
    </row>
    <row r="589" customFormat="false" ht="15.75" hidden="true" customHeight="false" outlineLevel="0" collapsed="false">
      <c r="B589" s="28" t="s">
        <v>258</v>
      </c>
      <c r="C589" s="103"/>
      <c r="D589" s="104"/>
      <c r="E589" s="104"/>
      <c r="F589" s="104"/>
      <c r="G589" s="103"/>
      <c r="H589" s="103"/>
      <c r="I589" s="103"/>
      <c r="J589" s="96"/>
      <c r="K589" s="96"/>
      <c r="L589" s="95"/>
      <c r="U589" s="81"/>
      <c r="V589" s="81"/>
      <c r="W589" s="81"/>
      <c r="X589" s="81"/>
      <c r="Y589" s="81"/>
      <c r="Z589" s="81"/>
    </row>
    <row r="590" s="110" customFormat="true" ht="15.75" hidden="true" customHeight="false" outlineLevel="0" collapsed="false">
      <c r="B590" s="95"/>
      <c r="C590" s="96"/>
      <c r="D590" s="96"/>
      <c r="E590" s="96"/>
      <c r="F590" s="96"/>
      <c r="G590" s="96"/>
      <c r="H590" s="96"/>
      <c r="I590" s="96"/>
      <c r="J590" s="111"/>
      <c r="K590" s="111"/>
      <c r="L590" s="112"/>
      <c r="U590" s="81"/>
      <c r="V590" s="81"/>
      <c r="W590" s="81"/>
      <c r="X590" s="81"/>
      <c r="Y590" s="81"/>
      <c r="Z590" s="81"/>
    </row>
    <row r="591" customFormat="false" ht="15.6" hidden="true" customHeight="true" outlineLevel="0" collapsed="false">
      <c r="B591" s="97" t="s">
        <v>266</v>
      </c>
      <c r="C591" s="97"/>
      <c r="D591" s="97"/>
      <c r="E591" s="97"/>
      <c r="F591" s="97"/>
      <c r="G591" s="97"/>
      <c r="H591" s="97"/>
      <c r="I591" s="97"/>
      <c r="J591" s="97"/>
      <c r="K591" s="97"/>
      <c r="L591" s="97"/>
      <c r="M591" s="97"/>
      <c r="U591" s="81"/>
      <c r="V591" s="81"/>
      <c r="W591" s="81"/>
      <c r="X591" s="81"/>
      <c r="Y591" s="81"/>
      <c r="Z591" s="81"/>
    </row>
    <row r="592" customFormat="false" ht="15.6" hidden="true" customHeight="true" outlineLevel="0" collapsed="false">
      <c r="B592" s="99"/>
      <c r="C592" s="99" t="s">
        <v>244</v>
      </c>
      <c r="D592" s="99" t="s">
        <v>245</v>
      </c>
      <c r="E592" s="99" t="s">
        <v>246</v>
      </c>
      <c r="F592" s="99" t="s">
        <v>247</v>
      </c>
      <c r="G592" s="99" t="s">
        <v>248</v>
      </c>
      <c r="H592" s="99" t="s">
        <v>249</v>
      </c>
      <c r="I592" s="99" t="s">
        <v>250</v>
      </c>
      <c r="J592" s="99" t="s">
        <v>251</v>
      </c>
      <c r="U592" s="81"/>
      <c r="V592" s="81"/>
      <c r="W592" s="81"/>
      <c r="X592" s="81"/>
      <c r="Y592" s="81"/>
      <c r="Z592" s="81"/>
    </row>
    <row r="593" customFormat="false" ht="15.75" hidden="true" customHeight="false" outlineLevel="0" collapsed="false">
      <c r="B593" s="100" t="s">
        <v>225</v>
      </c>
      <c r="C593" s="101" t="n">
        <v>35</v>
      </c>
      <c r="D593" s="101" t="n">
        <v>16</v>
      </c>
      <c r="E593" s="101" t="n">
        <v>21</v>
      </c>
      <c r="F593" s="101" t="n">
        <v>48</v>
      </c>
      <c r="G593" s="101" t="n">
        <v>58</v>
      </c>
      <c r="H593" s="101" t="n">
        <v>34</v>
      </c>
      <c r="I593" s="101" t="n">
        <v>36</v>
      </c>
      <c r="J593" s="101" t="n">
        <v>18</v>
      </c>
      <c r="U593" s="81"/>
      <c r="V593" s="81"/>
      <c r="W593" s="81"/>
      <c r="X593" s="81"/>
      <c r="Y593" s="81"/>
      <c r="Z593" s="81"/>
    </row>
    <row r="594" customFormat="false" ht="15.75" hidden="true" customHeight="false" outlineLevel="0" collapsed="false">
      <c r="B594" s="100" t="s">
        <v>252</v>
      </c>
      <c r="C594" s="101" t="n">
        <v>39</v>
      </c>
      <c r="D594" s="101" t="n">
        <v>18</v>
      </c>
      <c r="E594" s="101" t="n">
        <v>20</v>
      </c>
      <c r="F594" s="101" t="n">
        <v>53</v>
      </c>
      <c r="G594" s="101" t="n">
        <v>61</v>
      </c>
      <c r="H594" s="101" t="n">
        <v>39</v>
      </c>
      <c r="I594" s="101" t="n">
        <v>40</v>
      </c>
      <c r="J594" s="101" t="n">
        <v>19</v>
      </c>
      <c r="U594" s="81"/>
      <c r="V594" s="81"/>
      <c r="W594" s="81"/>
      <c r="X594" s="81"/>
      <c r="Y594" s="81"/>
      <c r="Z594" s="81"/>
    </row>
    <row r="595" customFormat="false" ht="15.75" hidden="true" customHeight="false" outlineLevel="0" collapsed="false">
      <c r="B595" s="100" t="s">
        <v>253</v>
      </c>
      <c r="C595" s="101" t="n">
        <v>39</v>
      </c>
      <c r="D595" s="101" t="n">
        <v>17</v>
      </c>
      <c r="E595" s="101" t="n">
        <v>21</v>
      </c>
      <c r="F595" s="101" t="n">
        <v>46</v>
      </c>
      <c r="G595" s="101" t="n">
        <v>53</v>
      </c>
      <c r="H595" s="101" t="n">
        <v>38</v>
      </c>
      <c r="I595" s="101" t="n">
        <v>39</v>
      </c>
      <c r="J595" s="101" t="n">
        <v>19</v>
      </c>
      <c r="U595" s="81"/>
      <c r="V595" s="81"/>
      <c r="W595" s="81"/>
      <c r="X595" s="81"/>
      <c r="Y595" s="81"/>
      <c r="Z595" s="81"/>
    </row>
    <row r="596" customFormat="false" ht="15.6" hidden="true" customHeight="true" outlineLevel="0" collapsed="false">
      <c r="B596" s="88" t="s">
        <v>227</v>
      </c>
      <c r="C596" s="102" t="n">
        <v>21</v>
      </c>
      <c r="D596" s="101" t="n">
        <v>15</v>
      </c>
      <c r="E596" s="101" t="n">
        <v>15</v>
      </c>
      <c r="F596" s="101" t="n">
        <v>34</v>
      </c>
      <c r="G596" s="101" t="n">
        <v>38</v>
      </c>
      <c r="H596" s="101" t="n">
        <v>19</v>
      </c>
      <c r="I596" s="101" t="n">
        <v>23</v>
      </c>
      <c r="J596" s="101" t="n">
        <v>18</v>
      </c>
      <c r="U596" s="81"/>
      <c r="V596" s="81"/>
      <c r="W596" s="81"/>
      <c r="X596" s="81"/>
      <c r="Y596" s="81"/>
      <c r="Z596" s="81"/>
    </row>
    <row r="597" customFormat="false" ht="15.75" hidden="true" customHeight="false" outlineLevel="0" collapsed="false">
      <c r="B597" s="88" t="s">
        <v>254</v>
      </c>
      <c r="C597" s="102" t="n">
        <v>20</v>
      </c>
      <c r="D597" s="101" t="n">
        <v>15</v>
      </c>
      <c r="E597" s="101" t="n">
        <v>17</v>
      </c>
      <c r="F597" s="101" t="n">
        <v>52</v>
      </c>
      <c r="G597" s="101" t="n">
        <v>51</v>
      </c>
      <c r="H597" s="101" t="n">
        <v>19</v>
      </c>
      <c r="I597" s="101" t="n">
        <v>21</v>
      </c>
      <c r="J597" s="101" t="n">
        <v>16</v>
      </c>
      <c r="U597" s="81"/>
      <c r="V597" s="81"/>
      <c r="W597" s="81"/>
      <c r="X597" s="81"/>
      <c r="Y597" s="81"/>
      <c r="Z597" s="81"/>
    </row>
    <row r="598" customFormat="false" ht="15.75" hidden="true" customHeight="false" outlineLevel="0" collapsed="false">
      <c r="B598" s="88" t="s">
        <v>229</v>
      </c>
      <c r="C598" s="101" t="n">
        <v>34</v>
      </c>
      <c r="D598" s="101" t="n">
        <v>12</v>
      </c>
      <c r="E598" s="101" t="n">
        <v>20</v>
      </c>
      <c r="F598" s="101" t="n">
        <v>41</v>
      </c>
      <c r="G598" s="101" t="n">
        <v>65</v>
      </c>
      <c r="H598" s="101" t="n">
        <v>36</v>
      </c>
      <c r="I598" s="101" t="n">
        <v>33</v>
      </c>
      <c r="J598" s="101" t="n">
        <v>18</v>
      </c>
      <c r="U598" s="81"/>
      <c r="V598" s="81"/>
      <c r="W598" s="81"/>
      <c r="X598" s="81"/>
      <c r="Y598" s="81"/>
      <c r="Z598" s="81"/>
    </row>
    <row r="599" customFormat="false" ht="15.75" hidden="true" customHeight="false" outlineLevel="0" collapsed="false">
      <c r="B599" s="88" t="s">
        <v>230</v>
      </c>
      <c r="C599" s="101" t="n">
        <v>22</v>
      </c>
      <c r="D599" s="101" t="n">
        <v>15</v>
      </c>
      <c r="E599" s="101" t="n">
        <v>14</v>
      </c>
      <c r="F599" s="101" t="n">
        <v>51</v>
      </c>
      <c r="G599" s="101" t="e">
        <f aca="false">NA()</f>
        <v>#N/A</v>
      </c>
      <c r="H599" s="101" t="n">
        <v>25</v>
      </c>
      <c r="I599" s="101" t="n">
        <v>20</v>
      </c>
      <c r="J599" s="101" t="n">
        <v>7</v>
      </c>
      <c r="U599" s="81"/>
      <c r="V599" s="81"/>
      <c r="W599" s="81"/>
      <c r="X599" s="81"/>
      <c r="Y599" s="81"/>
      <c r="Z599" s="81"/>
    </row>
    <row r="600" customFormat="false" ht="15.75" hidden="true" customHeight="false" outlineLevel="0" collapsed="false">
      <c r="B600" s="88" t="s">
        <v>231</v>
      </c>
      <c r="C600" s="101" t="n">
        <v>29</v>
      </c>
      <c r="D600" s="101" t="n">
        <v>16</v>
      </c>
      <c r="E600" s="101" t="n">
        <v>24</v>
      </c>
      <c r="F600" s="101" t="n">
        <v>51</v>
      </c>
      <c r="G600" s="101" t="n">
        <v>50</v>
      </c>
      <c r="H600" s="101" t="n">
        <v>27</v>
      </c>
      <c r="I600" s="101" t="n">
        <v>32</v>
      </c>
      <c r="J600" s="101" t="n">
        <v>20</v>
      </c>
      <c r="U600" s="81"/>
      <c r="V600" s="81"/>
      <c r="W600" s="81"/>
      <c r="X600" s="81"/>
      <c r="Y600" s="81"/>
      <c r="Z600" s="81"/>
    </row>
    <row r="601" customFormat="false" ht="15.75" hidden="true" customHeight="false" outlineLevel="0" collapsed="false">
      <c r="B601" s="88" t="s">
        <v>255</v>
      </c>
      <c r="C601" s="101" t="n">
        <v>26</v>
      </c>
      <c r="D601" s="101" t="n">
        <v>13</v>
      </c>
      <c r="E601" s="101" t="n">
        <v>16</v>
      </c>
      <c r="F601" s="101" t="n">
        <v>56</v>
      </c>
      <c r="G601" s="101" t="n">
        <v>53</v>
      </c>
      <c r="H601" s="101" t="n">
        <v>27</v>
      </c>
      <c r="I601" s="101" t="n">
        <v>25</v>
      </c>
      <c r="J601" s="101" t="n">
        <v>15</v>
      </c>
      <c r="U601" s="81"/>
      <c r="V601" s="81"/>
      <c r="W601" s="81"/>
      <c r="X601" s="81"/>
      <c r="Y601" s="81"/>
      <c r="Z601" s="81"/>
    </row>
    <row r="602" customFormat="false" ht="15.75" hidden="true" customHeight="false" outlineLevel="0" collapsed="false">
      <c r="B602" s="88" t="s">
        <v>233</v>
      </c>
      <c r="C602" s="101" t="n">
        <v>29</v>
      </c>
      <c r="D602" s="101" t="n">
        <v>21</v>
      </c>
      <c r="E602" s="101" t="n">
        <v>18</v>
      </c>
      <c r="F602" s="101" t="n">
        <v>45</v>
      </c>
      <c r="G602" s="101" t="n">
        <v>41</v>
      </c>
      <c r="H602" s="101" t="n">
        <v>26</v>
      </c>
      <c r="I602" s="101" t="n">
        <v>32</v>
      </c>
      <c r="J602" s="101" t="n">
        <v>21</v>
      </c>
      <c r="U602" s="81"/>
      <c r="V602" s="81"/>
      <c r="W602" s="81"/>
      <c r="X602" s="81"/>
      <c r="Y602" s="81"/>
      <c r="Z602" s="81"/>
    </row>
    <row r="603" customFormat="false" ht="15.75" hidden="true" customHeight="false" outlineLevel="0" collapsed="false">
      <c r="B603" s="88" t="s">
        <v>256</v>
      </c>
      <c r="C603" s="101" t="n">
        <v>24</v>
      </c>
      <c r="D603" s="101" t="n">
        <v>20</v>
      </c>
      <c r="E603" s="101" t="n">
        <v>16</v>
      </c>
      <c r="F603" s="101" t="n">
        <v>29</v>
      </c>
      <c r="G603" s="101" t="e">
        <f aca="false">NA()</f>
        <v>#N/A</v>
      </c>
      <c r="H603" s="101" t="n">
        <v>26</v>
      </c>
      <c r="I603" s="101" t="n">
        <v>23</v>
      </c>
      <c r="J603" s="101" t="n">
        <v>14</v>
      </c>
      <c r="U603" s="81"/>
      <c r="V603" s="81"/>
      <c r="W603" s="81"/>
      <c r="X603" s="81"/>
      <c r="Y603" s="81"/>
      <c r="Z603" s="81"/>
    </row>
    <row r="604" customFormat="false" ht="15.75" hidden="true" customHeight="false" outlineLevel="0" collapsed="false">
      <c r="B604" s="88" t="s">
        <v>236</v>
      </c>
      <c r="C604" s="101" t="n">
        <v>57</v>
      </c>
      <c r="D604" s="101" t="n">
        <v>42</v>
      </c>
      <c r="E604" s="101" t="n">
        <v>32</v>
      </c>
      <c r="F604" s="101" t="n">
        <v>62</v>
      </c>
      <c r="G604" s="101" t="n">
        <v>95</v>
      </c>
      <c r="H604" s="101" t="n">
        <v>59</v>
      </c>
      <c r="I604" s="101" t="n">
        <v>55</v>
      </c>
      <c r="J604" s="101" t="n">
        <v>24</v>
      </c>
      <c r="U604" s="81"/>
      <c r="V604" s="81"/>
      <c r="W604" s="81"/>
      <c r="X604" s="81"/>
      <c r="Y604" s="81"/>
      <c r="Z604" s="81"/>
    </row>
    <row r="605" customFormat="false" ht="15.75" hidden="true" customHeight="false" outlineLevel="0" collapsed="false">
      <c r="B605" s="88" t="s">
        <v>237</v>
      </c>
      <c r="C605" s="101" t="n">
        <v>33</v>
      </c>
      <c r="D605" s="101" t="n">
        <v>19</v>
      </c>
      <c r="E605" s="101" t="n">
        <v>20</v>
      </c>
      <c r="F605" s="101" t="n">
        <v>41</v>
      </c>
      <c r="G605" s="101" t="n">
        <v>60</v>
      </c>
      <c r="H605" s="101" t="n">
        <v>32</v>
      </c>
      <c r="I605" s="101" t="n">
        <v>34</v>
      </c>
      <c r="J605" s="101" t="n">
        <v>19</v>
      </c>
      <c r="U605" s="81"/>
      <c r="V605" s="81"/>
      <c r="W605" s="81"/>
      <c r="X605" s="81"/>
      <c r="Y605" s="81"/>
      <c r="Z605" s="81"/>
    </row>
    <row r="606" customFormat="false" ht="15.75" hidden="true" customHeight="false" outlineLevel="0" collapsed="false">
      <c r="B606" s="88" t="s">
        <v>238</v>
      </c>
      <c r="C606" s="101" t="n">
        <v>65</v>
      </c>
      <c r="D606" s="101" t="n">
        <v>30</v>
      </c>
      <c r="E606" s="101" t="n">
        <v>36</v>
      </c>
      <c r="F606" s="101" t="n">
        <v>69</v>
      </c>
      <c r="G606" s="101" t="n">
        <v>78</v>
      </c>
      <c r="H606" s="101" t="n">
        <v>65</v>
      </c>
      <c r="I606" s="101" t="n">
        <v>65</v>
      </c>
      <c r="J606" s="101" t="n">
        <v>31</v>
      </c>
      <c r="U606" s="81"/>
      <c r="V606" s="81"/>
      <c r="W606" s="81"/>
      <c r="X606" s="81"/>
      <c r="Y606" s="81"/>
      <c r="Z606" s="81"/>
    </row>
    <row r="607" customFormat="false" ht="15.75" hidden="true" customHeight="false" outlineLevel="0" collapsed="false">
      <c r="B607" s="88" t="s">
        <v>239</v>
      </c>
      <c r="C607" s="101" t="n">
        <v>54</v>
      </c>
      <c r="D607" s="101" t="n">
        <v>24</v>
      </c>
      <c r="E607" s="101" t="n">
        <v>33</v>
      </c>
      <c r="F607" s="101" t="n">
        <v>68</v>
      </c>
      <c r="G607" s="101" t="n">
        <v>48</v>
      </c>
      <c r="H607" s="101" t="n">
        <v>53</v>
      </c>
      <c r="I607" s="101" t="n">
        <v>56</v>
      </c>
      <c r="J607" s="101" t="n">
        <v>27</v>
      </c>
      <c r="U607" s="81"/>
      <c r="V607" s="81"/>
      <c r="W607" s="81"/>
      <c r="X607" s="81"/>
      <c r="Y607" s="81"/>
      <c r="Z607" s="81"/>
    </row>
    <row r="608" customFormat="false" ht="15.75" hidden="true" customHeight="false" outlineLevel="0" collapsed="false">
      <c r="B608" s="88" t="s">
        <v>240</v>
      </c>
      <c r="C608" s="101" t="n">
        <v>46</v>
      </c>
      <c r="D608" s="101" t="n">
        <v>19</v>
      </c>
      <c r="E608" s="101" t="n">
        <v>31</v>
      </c>
      <c r="F608" s="101" t="n">
        <v>51</v>
      </c>
      <c r="G608" s="101" t="n">
        <v>55</v>
      </c>
      <c r="H608" s="101" t="n">
        <v>41</v>
      </c>
      <c r="I608" s="101" t="n">
        <v>51</v>
      </c>
      <c r="J608" s="101" t="n">
        <v>27</v>
      </c>
      <c r="U608" s="81"/>
      <c r="V608" s="81"/>
      <c r="W608" s="81"/>
      <c r="X608" s="81"/>
      <c r="Y608" s="81"/>
      <c r="Z608" s="81"/>
    </row>
    <row r="609" customFormat="false" ht="15.75" hidden="true" customHeight="false" outlineLevel="0" collapsed="false">
      <c r="B609" s="28" t="s">
        <v>258</v>
      </c>
      <c r="C609" s="103"/>
      <c r="D609" s="104"/>
      <c r="E609" s="104"/>
      <c r="F609" s="104"/>
      <c r="G609" s="103"/>
      <c r="H609" s="103"/>
      <c r="I609" s="103"/>
      <c r="J609" s="96"/>
      <c r="K609" s="96"/>
      <c r="L609" s="95"/>
      <c r="U609" s="81"/>
      <c r="V609" s="81"/>
      <c r="W609" s="81"/>
      <c r="X609" s="81"/>
      <c r="Y609" s="81"/>
      <c r="Z609" s="81"/>
    </row>
    <row r="610" customFormat="false" ht="15.75" hidden="true" customHeight="false" outlineLevel="0" collapsed="false">
      <c r="B610" s="95" t="s">
        <v>257</v>
      </c>
      <c r="C610" s="96"/>
      <c r="D610" s="96"/>
      <c r="E610" s="96"/>
      <c r="F610" s="96"/>
      <c r="G610" s="96"/>
      <c r="H610" s="96"/>
      <c r="I610" s="96"/>
      <c r="J610" s="96"/>
      <c r="K610" s="96"/>
      <c r="L610" s="95"/>
      <c r="U610" s="81"/>
      <c r="V610" s="81"/>
      <c r="W610" s="81"/>
      <c r="X610" s="81"/>
      <c r="Y610" s="81"/>
      <c r="Z610" s="81"/>
    </row>
    <row r="611" s="105" customFormat="true" ht="15.75" hidden="true" customHeight="false" outlineLevel="0" collapsed="false">
      <c r="B611" s="95"/>
      <c r="C611" s="96"/>
      <c r="D611" s="96"/>
      <c r="E611" s="96"/>
      <c r="F611" s="96"/>
      <c r="G611" s="96"/>
      <c r="H611" s="96"/>
      <c r="I611" s="96"/>
      <c r="J611" s="106"/>
      <c r="K611" s="106"/>
      <c r="L611" s="107"/>
      <c r="U611" s="81"/>
      <c r="V611" s="81"/>
      <c r="W611" s="81"/>
      <c r="X611" s="81"/>
      <c r="Y611" s="81"/>
      <c r="Z611" s="81"/>
    </row>
    <row r="612" customFormat="false" ht="15.6" hidden="true" customHeight="true" outlineLevel="0" collapsed="false">
      <c r="B612" s="97" t="s">
        <v>267</v>
      </c>
      <c r="C612" s="97"/>
      <c r="D612" s="97"/>
      <c r="E612" s="97"/>
      <c r="F612" s="97"/>
      <c r="G612" s="97"/>
      <c r="H612" s="97"/>
      <c r="I612" s="97"/>
      <c r="J612" s="97"/>
      <c r="K612" s="97"/>
      <c r="L612" s="97"/>
      <c r="M612" s="97"/>
      <c r="U612" s="81"/>
      <c r="V612" s="81"/>
      <c r="W612" s="81"/>
      <c r="X612" s="81"/>
      <c r="Y612" s="81"/>
      <c r="Z612" s="81"/>
    </row>
    <row r="613" customFormat="false" ht="15.6" hidden="true" customHeight="true" outlineLevel="0" collapsed="false">
      <c r="B613" s="99"/>
      <c r="C613" s="99" t="s">
        <v>244</v>
      </c>
      <c r="D613" s="99" t="s">
        <v>245</v>
      </c>
      <c r="E613" s="99" t="s">
        <v>246</v>
      </c>
      <c r="F613" s="99" t="s">
        <v>247</v>
      </c>
      <c r="G613" s="99" t="s">
        <v>248</v>
      </c>
      <c r="H613" s="99" t="s">
        <v>249</v>
      </c>
      <c r="I613" s="99" t="s">
        <v>250</v>
      </c>
      <c r="J613" s="99" t="s">
        <v>251</v>
      </c>
      <c r="U613" s="81"/>
      <c r="V613" s="81"/>
      <c r="W613" s="81"/>
      <c r="X613" s="81"/>
      <c r="Y613" s="81"/>
      <c r="Z613" s="81"/>
    </row>
    <row r="614" customFormat="false" ht="15.75" hidden="true" customHeight="false" outlineLevel="0" collapsed="false">
      <c r="B614" s="100" t="s">
        <v>225</v>
      </c>
      <c r="C614" s="101" t="n">
        <v>63</v>
      </c>
      <c r="D614" s="101" t="n">
        <v>51</v>
      </c>
      <c r="E614" s="101" t="n">
        <v>53</v>
      </c>
      <c r="F614" s="101" t="n">
        <v>74</v>
      </c>
      <c r="G614" s="101" t="n">
        <v>77</v>
      </c>
      <c r="H614" s="101" t="n">
        <v>58</v>
      </c>
      <c r="I614" s="101" t="n">
        <v>67</v>
      </c>
      <c r="J614" s="101" t="n">
        <v>50</v>
      </c>
      <c r="U614" s="81"/>
      <c r="V614" s="81"/>
      <c r="W614" s="81"/>
      <c r="X614" s="81"/>
      <c r="Y614" s="81"/>
      <c r="Z614" s="81"/>
    </row>
    <row r="615" customFormat="false" ht="15.75" hidden="true" customHeight="false" outlineLevel="0" collapsed="false">
      <c r="B615" s="100" t="s">
        <v>252</v>
      </c>
      <c r="C615" s="101" t="n">
        <v>64</v>
      </c>
      <c r="D615" s="101" t="n">
        <v>52</v>
      </c>
      <c r="E615" s="101" t="n">
        <v>53</v>
      </c>
      <c r="F615" s="101" t="n">
        <v>76</v>
      </c>
      <c r="G615" s="101" t="n">
        <v>76</v>
      </c>
      <c r="H615" s="101" t="n">
        <v>59</v>
      </c>
      <c r="I615" s="101" t="n">
        <v>68</v>
      </c>
      <c r="J615" s="101" t="n">
        <v>50</v>
      </c>
      <c r="U615" s="81"/>
      <c r="V615" s="81"/>
      <c r="W615" s="81"/>
      <c r="X615" s="81"/>
      <c r="Y615" s="81"/>
      <c r="Z615" s="81"/>
    </row>
    <row r="616" customFormat="false" ht="15.75" hidden="true" customHeight="false" outlineLevel="0" collapsed="false">
      <c r="B616" s="100" t="s">
        <v>253</v>
      </c>
      <c r="C616" s="101" t="n">
        <v>68</v>
      </c>
      <c r="D616" s="101" t="n">
        <v>53</v>
      </c>
      <c r="E616" s="101" t="n">
        <v>54</v>
      </c>
      <c r="F616" s="101" t="n">
        <v>76</v>
      </c>
      <c r="G616" s="101" t="n">
        <v>76</v>
      </c>
      <c r="H616" s="101" t="n">
        <v>63</v>
      </c>
      <c r="I616" s="101" t="n">
        <v>72</v>
      </c>
      <c r="J616" s="101" t="n">
        <v>51</v>
      </c>
      <c r="U616" s="81"/>
      <c r="V616" s="81"/>
      <c r="W616" s="81"/>
      <c r="X616" s="81"/>
      <c r="Y616" s="81"/>
      <c r="Z616" s="81"/>
    </row>
    <row r="617" customFormat="false" ht="15.6" hidden="true" customHeight="true" outlineLevel="0" collapsed="false">
      <c r="B617" s="88" t="s">
        <v>227</v>
      </c>
      <c r="C617" s="102" t="n">
        <v>56</v>
      </c>
      <c r="D617" s="101" t="n">
        <v>55</v>
      </c>
      <c r="E617" s="101" t="n">
        <v>55</v>
      </c>
      <c r="F617" s="101" t="n">
        <v>65</v>
      </c>
      <c r="G617" s="101" t="n">
        <v>67</v>
      </c>
      <c r="H617" s="101" t="n">
        <v>52</v>
      </c>
      <c r="I617" s="101" t="n">
        <v>60</v>
      </c>
      <c r="J617" s="101" t="n">
        <v>51</v>
      </c>
      <c r="U617" s="81"/>
      <c r="V617" s="81"/>
      <c r="W617" s="81"/>
      <c r="X617" s="81"/>
      <c r="Y617" s="81"/>
      <c r="Z617" s="81"/>
    </row>
    <row r="618" customFormat="false" ht="15.75" hidden="true" customHeight="false" outlineLevel="0" collapsed="false">
      <c r="B618" s="88" t="s">
        <v>254</v>
      </c>
      <c r="C618" s="102" t="n">
        <v>53</v>
      </c>
      <c r="D618" s="101" t="n">
        <v>49</v>
      </c>
      <c r="E618" s="101" t="n">
        <v>52</v>
      </c>
      <c r="F618" s="101" t="n">
        <v>84</v>
      </c>
      <c r="G618" s="101" t="n">
        <v>65</v>
      </c>
      <c r="H618" s="101" t="n">
        <v>49</v>
      </c>
      <c r="I618" s="101" t="n">
        <v>57</v>
      </c>
      <c r="J618" s="101" t="n">
        <v>49</v>
      </c>
      <c r="U618" s="81"/>
      <c r="V618" s="81"/>
      <c r="W618" s="81"/>
      <c r="X618" s="81"/>
      <c r="Y618" s="81"/>
      <c r="Z618" s="81"/>
    </row>
    <row r="619" customFormat="false" ht="15.75" hidden="true" customHeight="false" outlineLevel="0" collapsed="false">
      <c r="B619" s="88" t="s">
        <v>229</v>
      </c>
      <c r="C619" s="101" t="n">
        <v>61</v>
      </c>
      <c r="D619" s="101" t="n">
        <v>56</v>
      </c>
      <c r="E619" s="101" t="n">
        <v>44</v>
      </c>
      <c r="F619" s="101" t="n">
        <v>70</v>
      </c>
      <c r="G619" s="101" t="n">
        <v>68</v>
      </c>
      <c r="H619" s="101" t="n">
        <v>57</v>
      </c>
      <c r="I619" s="101" t="n">
        <v>65</v>
      </c>
      <c r="J619" s="101" t="n">
        <v>45</v>
      </c>
      <c r="U619" s="81"/>
      <c r="V619" s="81"/>
      <c r="W619" s="81"/>
      <c r="X619" s="81"/>
      <c r="Y619" s="81"/>
      <c r="Z619" s="81"/>
    </row>
    <row r="620" customFormat="false" ht="15.75" hidden="true" customHeight="false" outlineLevel="0" collapsed="false">
      <c r="B620" s="88" t="s">
        <v>230</v>
      </c>
      <c r="C620" s="101" t="n">
        <v>53</v>
      </c>
      <c r="D620" s="101" t="n">
        <v>53</v>
      </c>
      <c r="E620" s="101" t="n">
        <v>52</v>
      </c>
      <c r="F620" s="101" t="n">
        <v>48</v>
      </c>
      <c r="G620" s="101" t="e">
        <f aca="false">NA()</f>
        <v>#N/A</v>
      </c>
      <c r="H620" s="101" t="n">
        <v>48</v>
      </c>
      <c r="I620" s="101" t="n">
        <v>58</v>
      </c>
      <c r="J620" s="101" t="n">
        <v>47</v>
      </c>
      <c r="U620" s="81"/>
      <c r="V620" s="81"/>
      <c r="W620" s="81"/>
      <c r="X620" s="81"/>
      <c r="Y620" s="81"/>
      <c r="Z620" s="81"/>
    </row>
    <row r="621" customFormat="false" ht="15.75" hidden="true" customHeight="false" outlineLevel="0" collapsed="false">
      <c r="B621" s="88" t="s">
        <v>231</v>
      </c>
      <c r="C621" s="101" t="n">
        <v>55</v>
      </c>
      <c r="D621" s="101" t="n">
        <v>56</v>
      </c>
      <c r="E621" s="101" t="n">
        <v>49</v>
      </c>
      <c r="F621" s="101" t="n">
        <v>69</v>
      </c>
      <c r="G621" s="101" t="n">
        <v>62</v>
      </c>
      <c r="H621" s="101" t="n">
        <v>51</v>
      </c>
      <c r="I621" s="101" t="n">
        <v>60</v>
      </c>
      <c r="J621" s="101" t="n">
        <v>52</v>
      </c>
      <c r="U621" s="81"/>
      <c r="V621" s="81"/>
      <c r="W621" s="81"/>
      <c r="X621" s="81"/>
      <c r="Y621" s="81"/>
      <c r="Z621" s="81"/>
    </row>
    <row r="622" customFormat="false" ht="15.75" hidden="true" customHeight="false" outlineLevel="0" collapsed="false">
      <c r="B622" s="88" t="s">
        <v>255</v>
      </c>
      <c r="C622" s="101" t="n">
        <v>49</v>
      </c>
      <c r="D622" s="101" t="n">
        <v>39</v>
      </c>
      <c r="E622" s="101" t="n">
        <v>45</v>
      </c>
      <c r="F622" s="101" t="n">
        <v>74</v>
      </c>
      <c r="G622" s="101" t="n">
        <v>65</v>
      </c>
      <c r="H622" s="101" t="n">
        <v>44</v>
      </c>
      <c r="I622" s="101" t="n">
        <v>53</v>
      </c>
      <c r="J622" s="101" t="n">
        <v>43</v>
      </c>
      <c r="U622" s="81"/>
      <c r="V622" s="81"/>
      <c r="W622" s="81"/>
      <c r="X622" s="81"/>
      <c r="Y622" s="81"/>
      <c r="Z622" s="81"/>
    </row>
    <row r="623" customFormat="false" ht="15.75" hidden="true" customHeight="false" outlineLevel="0" collapsed="false">
      <c r="B623" s="88" t="s">
        <v>233</v>
      </c>
      <c r="C623" s="101" t="n">
        <v>62</v>
      </c>
      <c r="D623" s="101" t="n">
        <v>57</v>
      </c>
      <c r="E623" s="101" t="n">
        <v>57</v>
      </c>
      <c r="F623" s="101" t="n">
        <v>76</v>
      </c>
      <c r="G623" s="101" t="n">
        <v>76</v>
      </c>
      <c r="H623" s="101" t="n">
        <v>57</v>
      </c>
      <c r="I623" s="101" t="n">
        <v>68</v>
      </c>
      <c r="J623" s="101" t="n">
        <v>57</v>
      </c>
      <c r="U623" s="81"/>
      <c r="V623" s="81"/>
      <c r="W623" s="81"/>
      <c r="X623" s="81"/>
      <c r="Y623" s="81"/>
      <c r="Z623" s="81"/>
    </row>
    <row r="624" customFormat="false" ht="15.75" hidden="true" customHeight="false" outlineLevel="0" collapsed="false">
      <c r="B624" s="88" t="s">
        <v>234</v>
      </c>
      <c r="C624" s="101" t="n">
        <v>33</v>
      </c>
      <c r="D624" s="101" t="n">
        <v>33</v>
      </c>
      <c r="E624" s="101" t="n">
        <v>32</v>
      </c>
      <c r="F624" s="101" t="n">
        <v>60</v>
      </c>
      <c r="G624" s="101" t="e">
        <f aca="false">NA()</f>
        <v>#N/A</v>
      </c>
      <c r="H624" s="101" t="n">
        <v>27</v>
      </c>
      <c r="I624" s="101" t="n">
        <v>39</v>
      </c>
      <c r="J624" s="101" t="n">
        <v>31</v>
      </c>
      <c r="U624" s="81"/>
      <c r="V624" s="81"/>
      <c r="W624" s="81"/>
      <c r="X624" s="81"/>
      <c r="Y624" s="81"/>
      <c r="Z624" s="81"/>
    </row>
    <row r="625" customFormat="false" ht="15.75" hidden="true" customHeight="false" outlineLevel="0" collapsed="false">
      <c r="B625" s="88" t="s">
        <v>256</v>
      </c>
      <c r="C625" s="101" t="n">
        <v>57</v>
      </c>
      <c r="D625" s="101" t="n">
        <v>57</v>
      </c>
      <c r="E625" s="101" t="n">
        <v>51</v>
      </c>
      <c r="F625" s="101" t="n">
        <v>63</v>
      </c>
      <c r="G625" s="101" t="n">
        <v>33</v>
      </c>
      <c r="H625" s="101" t="n">
        <v>52</v>
      </c>
      <c r="I625" s="101" t="n">
        <v>63</v>
      </c>
      <c r="J625" s="101" t="n">
        <v>47</v>
      </c>
      <c r="U625" s="81"/>
      <c r="V625" s="81"/>
      <c r="W625" s="81"/>
      <c r="X625" s="81"/>
      <c r="Y625" s="81"/>
      <c r="Z625" s="81"/>
    </row>
    <row r="626" customFormat="false" ht="15.75" hidden="true" customHeight="false" outlineLevel="0" collapsed="false">
      <c r="B626" s="88" t="s">
        <v>236</v>
      </c>
      <c r="C626" s="101" t="n">
        <v>72</v>
      </c>
      <c r="D626" s="101" t="n">
        <v>55</v>
      </c>
      <c r="E626" s="101" t="n">
        <v>51</v>
      </c>
      <c r="F626" s="101" t="n">
        <v>81</v>
      </c>
      <c r="G626" s="101" t="n">
        <v>67</v>
      </c>
      <c r="H626" s="101" t="n">
        <v>66</v>
      </c>
      <c r="I626" s="101" t="n">
        <v>78</v>
      </c>
      <c r="J626" s="101" t="n">
        <v>47</v>
      </c>
      <c r="U626" s="81"/>
      <c r="V626" s="81"/>
      <c r="W626" s="81"/>
      <c r="X626" s="81"/>
      <c r="Y626" s="81"/>
      <c r="Z626" s="81"/>
    </row>
    <row r="627" customFormat="false" ht="15.75" hidden="true" customHeight="false" outlineLevel="0" collapsed="false">
      <c r="B627" s="88" t="s">
        <v>237</v>
      </c>
      <c r="C627" s="101" t="n">
        <v>56</v>
      </c>
      <c r="D627" s="101" t="n">
        <v>49</v>
      </c>
      <c r="E627" s="101" t="n">
        <v>45</v>
      </c>
      <c r="F627" s="101" t="n">
        <v>66</v>
      </c>
      <c r="G627" s="101" t="n">
        <v>82</v>
      </c>
      <c r="H627" s="101" t="n">
        <v>53</v>
      </c>
      <c r="I627" s="101" t="n">
        <v>58</v>
      </c>
      <c r="J627" s="101" t="n">
        <v>44</v>
      </c>
      <c r="U627" s="81"/>
      <c r="V627" s="81"/>
      <c r="W627" s="81"/>
      <c r="X627" s="81"/>
      <c r="Y627" s="81"/>
      <c r="Z627" s="81"/>
    </row>
    <row r="628" customFormat="false" ht="15.75" hidden="true" customHeight="false" outlineLevel="0" collapsed="false">
      <c r="B628" s="88" t="s">
        <v>238</v>
      </c>
      <c r="C628" s="101" t="n">
        <v>77</v>
      </c>
      <c r="D628" s="101" t="n">
        <v>64</v>
      </c>
      <c r="E628" s="101" t="n">
        <v>54</v>
      </c>
      <c r="F628" s="101" t="n">
        <v>81</v>
      </c>
      <c r="G628" s="101" t="n">
        <v>84</v>
      </c>
      <c r="H628" s="101" t="n">
        <v>73</v>
      </c>
      <c r="I628" s="101" t="n">
        <v>81</v>
      </c>
      <c r="J628" s="101" t="n">
        <v>52</v>
      </c>
      <c r="U628" s="81"/>
      <c r="V628" s="81"/>
      <c r="W628" s="81"/>
      <c r="X628" s="81"/>
      <c r="Y628" s="81"/>
      <c r="Z628" s="81"/>
    </row>
    <row r="629" customFormat="false" ht="15.75" hidden="true" customHeight="false" outlineLevel="0" collapsed="false">
      <c r="B629" s="88" t="s">
        <v>239</v>
      </c>
      <c r="C629" s="101" t="n">
        <v>69</v>
      </c>
      <c r="D629" s="101" t="n">
        <v>50</v>
      </c>
      <c r="E629" s="101" t="n">
        <v>54</v>
      </c>
      <c r="F629" s="101" t="n">
        <v>86</v>
      </c>
      <c r="G629" s="101" t="n">
        <v>72</v>
      </c>
      <c r="H629" s="101" t="n">
        <v>67</v>
      </c>
      <c r="I629" s="101" t="n">
        <v>72</v>
      </c>
      <c r="J629" s="101" t="n">
        <v>52</v>
      </c>
      <c r="U629" s="81"/>
      <c r="V629" s="81"/>
      <c r="W629" s="81"/>
      <c r="X629" s="81"/>
      <c r="Y629" s="81"/>
      <c r="Z629" s="81"/>
    </row>
    <row r="630" customFormat="false" ht="15.75" hidden="true" customHeight="false" outlineLevel="0" collapsed="false">
      <c r="B630" s="88" t="s">
        <v>240</v>
      </c>
      <c r="C630" s="101" t="n">
        <v>69</v>
      </c>
      <c r="D630" s="101" t="n">
        <v>62</v>
      </c>
      <c r="E630" s="101" t="n">
        <v>72</v>
      </c>
      <c r="F630" s="101" t="n">
        <v>69</v>
      </c>
      <c r="G630" s="101" t="n">
        <v>68</v>
      </c>
      <c r="H630" s="101" t="n">
        <v>63</v>
      </c>
      <c r="I630" s="101" t="n">
        <v>75</v>
      </c>
      <c r="J630" s="101" t="n">
        <v>60</v>
      </c>
      <c r="U630" s="81"/>
      <c r="V630" s="81"/>
      <c r="W630" s="81"/>
      <c r="X630" s="81"/>
      <c r="Y630" s="81"/>
      <c r="Z630" s="81"/>
    </row>
    <row r="631" customFormat="false" ht="15.75" hidden="true" customHeight="false" outlineLevel="0" collapsed="false">
      <c r="B631" s="95" t="s">
        <v>257</v>
      </c>
      <c r="C631" s="96"/>
      <c r="D631" s="96"/>
      <c r="E631" s="96"/>
      <c r="F631" s="96"/>
      <c r="G631" s="96"/>
      <c r="H631" s="96"/>
      <c r="I631" s="96"/>
      <c r="J631" s="96"/>
      <c r="K631" s="96"/>
      <c r="L631" s="95"/>
      <c r="U631" s="81"/>
      <c r="V631" s="81"/>
      <c r="W631" s="81"/>
      <c r="X631" s="81"/>
      <c r="Y631" s="81"/>
      <c r="Z631" s="81"/>
    </row>
    <row r="632" s="1" customFormat="true" ht="15.75" hidden="true" customHeight="false" outlineLevel="0" collapsed="false">
      <c r="B632" s="95"/>
      <c r="C632" s="96"/>
      <c r="D632" s="96"/>
      <c r="E632" s="96"/>
      <c r="F632" s="96"/>
      <c r="G632" s="96"/>
      <c r="H632" s="96"/>
      <c r="I632" s="96"/>
      <c r="J632" s="96"/>
      <c r="K632" s="96"/>
      <c r="L632" s="95"/>
      <c r="U632" s="81"/>
      <c r="V632" s="81"/>
      <c r="W632" s="81"/>
      <c r="X632" s="81"/>
      <c r="Y632" s="81"/>
      <c r="Z632" s="81"/>
    </row>
    <row r="633" customFormat="false" ht="15.6" hidden="true" customHeight="true" outlineLevel="0" collapsed="false">
      <c r="B633" s="97" t="s">
        <v>268</v>
      </c>
      <c r="C633" s="97"/>
      <c r="D633" s="97"/>
      <c r="E633" s="97"/>
      <c r="F633" s="97"/>
      <c r="G633" s="97"/>
      <c r="H633" s="97"/>
      <c r="I633" s="97"/>
      <c r="J633" s="97"/>
      <c r="K633" s="97"/>
      <c r="L633" s="97"/>
      <c r="M633" s="97"/>
      <c r="U633" s="81"/>
      <c r="V633" s="81"/>
      <c r="W633" s="81"/>
      <c r="X633" s="81"/>
      <c r="Y633" s="81"/>
      <c r="Z633" s="81"/>
    </row>
    <row r="634" customFormat="false" ht="15.6" hidden="true" customHeight="true" outlineLevel="0" collapsed="false">
      <c r="B634" s="99"/>
      <c r="C634" s="99" t="s">
        <v>244</v>
      </c>
      <c r="D634" s="99" t="s">
        <v>245</v>
      </c>
      <c r="E634" s="99" t="s">
        <v>246</v>
      </c>
      <c r="F634" s="99" t="s">
        <v>247</v>
      </c>
      <c r="G634" s="99" t="s">
        <v>248</v>
      </c>
      <c r="H634" s="99" t="s">
        <v>249</v>
      </c>
      <c r="I634" s="99" t="s">
        <v>250</v>
      </c>
      <c r="J634" s="99" t="s">
        <v>251</v>
      </c>
      <c r="U634" s="81"/>
      <c r="V634" s="81"/>
      <c r="W634" s="81"/>
      <c r="X634" s="81"/>
      <c r="Y634" s="81"/>
      <c r="Z634" s="81"/>
    </row>
    <row r="635" customFormat="false" ht="15.75" hidden="true" customHeight="false" outlineLevel="0" collapsed="false">
      <c r="B635" s="100" t="s">
        <v>225</v>
      </c>
      <c r="C635" s="101" t="n">
        <v>57</v>
      </c>
      <c r="D635" s="101" t="n">
        <v>45</v>
      </c>
      <c r="E635" s="101" t="n">
        <v>47</v>
      </c>
      <c r="F635" s="101" t="n">
        <v>68</v>
      </c>
      <c r="G635" s="101" t="n">
        <v>72</v>
      </c>
      <c r="H635" s="101" t="n">
        <v>52</v>
      </c>
      <c r="I635" s="101" t="n">
        <v>62</v>
      </c>
      <c r="J635" s="101" t="n">
        <v>43</v>
      </c>
      <c r="K635" s="96"/>
      <c r="L635" s="95"/>
      <c r="U635" s="81"/>
      <c r="V635" s="81"/>
      <c r="W635" s="81"/>
      <c r="X635" s="81"/>
      <c r="Y635" s="81"/>
      <c r="Z635" s="81"/>
    </row>
    <row r="636" customFormat="false" ht="15.75" hidden="true" customHeight="false" outlineLevel="0" collapsed="false">
      <c r="B636" s="100" t="s">
        <v>252</v>
      </c>
      <c r="C636" s="101" t="n">
        <v>58</v>
      </c>
      <c r="D636" s="101" t="n">
        <v>44</v>
      </c>
      <c r="E636" s="101" t="n">
        <v>46</v>
      </c>
      <c r="F636" s="101" t="n">
        <v>71</v>
      </c>
      <c r="G636" s="101" t="n">
        <v>73</v>
      </c>
      <c r="H636" s="101" t="n">
        <v>54</v>
      </c>
      <c r="I636" s="101" t="n">
        <v>62</v>
      </c>
      <c r="J636" s="101" t="n">
        <v>43</v>
      </c>
      <c r="U636" s="81"/>
      <c r="V636" s="81"/>
      <c r="W636" s="81"/>
      <c r="X636" s="81"/>
      <c r="Y636" s="81"/>
      <c r="Z636" s="81"/>
    </row>
    <row r="637" customFormat="false" ht="15.75" hidden="true" customHeight="false" outlineLevel="0" collapsed="false">
      <c r="B637" s="100" t="s">
        <v>253</v>
      </c>
      <c r="C637" s="101" t="n">
        <v>60</v>
      </c>
      <c r="D637" s="101" t="n">
        <v>46</v>
      </c>
      <c r="E637" s="101" t="n">
        <v>45</v>
      </c>
      <c r="F637" s="101" t="n">
        <v>68</v>
      </c>
      <c r="G637" s="101" t="n">
        <v>69</v>
      </c>
      <c r="H637" s="101" t="n">
        <v>55</v>
      </c>
      <c r="I637" s="101" t="n">
        <v>64</v>
      </c>
      <c r="J637" s="101" t="n">
        <v>43</v>
      </c>
      <c r="U637" s="81"/>
      <c r="V637" s="81"/>
      <c r="W637" s="81"/>
      <c r="X637" s="81"/>
      <c r="Y637" s="81"/>
      <c r="Z637" s="81"/>
    </row>
    <row r="638" customFormat="false" ht="15.6" hidden="true" customHeight="true" outlineLevel="0" collapsed="false">
      <c r="B638" s="88" t="s">
        <v>227</v>
      </c>
      <c r="C638" s="102" t="n">
        <v>53</v>
      </c>
      <c r="D638" s="101" t="n">
        <v>48</v>
      </c>
      <c r="E638" s="101" t="n">
        <v>56</v>
      </c>
      <c r="F638" s="101" t="n">
        <v>70</v>
      </c>
      <c r="G638" s="101" t="e">
        <f aca="false">NA()</f>
        <v>#N/A</v>
      </c>
      <c r="H638" s="101" t="n">
        <v>43</v>
      </c>
      <c r="I638" s="101" t="n">
        <v>61</v>
      </c>
      <c r="J638" s="101" t="n">
        <v>48</v>
      </c>
      <c r="U638" s="81"/>
      <c r="V638" s="81"/>
      <c r="W638" s="81"/>
      <c r="X638" s="81"/>
      <c r="Y638" s="81"/>
      <c r="Z638" s="81"/>
    </row>
    <row r="639" customFormat="false" ht="15.75" hidden="true" customHeight="false" outlineLevel="0" collapsed="false">
      <c r="B639" s="88" t="s">
        <v>254</v>
      </c>
      <c r="C639" s="102" t="n">
        <v>45</v>
      </c>
      <c r="D639" s="101" t="n">
        <v>41</v>
      </c>
      <c r="E639" s="101" t="n">
        <v>43</v>
      </c>
      <c r="F639" s="101" t="n">
        <v>77</v>
      </c>
      <c r="G639" s="101" t="n">
        <v>56</v>
      </c>
      <c r="H639" s="101" t="n">
        <v>41</v>
      </c>
      <c r="I639" s="101" t="n">
        <v>48</v>
      </c>
      <c r="J639" s="101" t="n">
        <v>41</v>
      </c>
      <c r="U639" s="81"/>
      <c r="V639" s="81"/>
      <c r="W639" s="81"/>
      <c r="X639" s="81"/>
      <c r="Y639" s="81"/>
      <c r="Z639" s="81"/>
    </row>
    <row r="640" customFormat="false" ht="15.75" hidden="true" customHeight="false" outlineLevel="0" collapsed="false">
      <c r="B640" s="88" t="s">
        <v>229</v>
      </c>
      <c r="C640" s="101" t="n">
        <v>53</v>
      </c>
      <c r="D640" s="101" t="n">
        <v>43</v>
      </c>
      <c r="E640" s="101" t="n">
        <v>32</v>
      </c>
      <c r="F640" s="101" t="n">
        <v>64</v>
      </c>
      <c r="G640" s="101" t="n">
        <v>57</v>
      </c>
      <c r="H640" s="101" t="n">
        <v>48</v>
      </c>
      <c r="I640" s="101" t="n">
        <v>59</v>
      </c>
      <c r="J640" s="101" t="n">
        <v>34</v>
      </c>
      <c r="U640" s="81"/>
      <c r="V640" s="81"/>
      <c r="W640" s="81"/>
      <c r="X640" s="81"/>
      <c r="Y640" s="81"/>
      <c r="Z640" s="81"/>
    </row>
    <row r="641" customFormat="false" ht="15.75" hidden="true" customHeight="false" outlineLevel="0" collapsed="false">
      <c r="B641" s="88" t="s">
        <v>230</v>
      </c>
      <c r="C641" s="101" t="n">
        <v>43</v>
      </c>
      <c r="D641" s="101" t="n">
        <v>42</v>
      </c>
      <c r="E641" s="101" t="n">
        <v>40</v>
      </c>
      <c r="F641" s="101" t="n">
        <v>51</v>
      </c>
      <c r="G641" s="101" t="e">
        <f aca="false">NA()</f>
        <v>#N/A</v>
      </c>
      <c r="H641" s="101" t="n">
        <v>40</v>
      </c>
      <c r="I641" s="101" t="n">
        <v>45</v>
      </c>
      <c r="J641" s="101" t="n">
        <v>37</v>
      </c>
      <c r="U641" s="81"/>
      <c r="V641" s="81"/>
      <c r="W641" s="81"/>
      <c r="X641" s="81"/>
      <c r="Y641" s="81"/>
      <c r="Z641" s="81"/>
    </row>
    <row r="642" customFormat="false" ht="15.75" hidden="true" customHeight="false" outlineLevel="0" collapsed="false">
      <c r="B642" s="88" t="s">
        <v>231</v>
      </c>
      <c r="C642" s="101" t="n">
        <v>45</v>
      </c>
      <c r="D642" s="101" t="n">
        <v>43</v>
      </c>
      <c r="E642" s="101" t="n">
        <v>40</v>
      </c>
      <c r="F642" s="101" t="n">
        <v>59</v>
      </c>
      <c r="G642" s="101" t="n">
        <v>62</v>
      </c>
      <c r="H642" s="101" t="n">
        <v>40</v>
      </c>
      <c r="I642" s="101" t="n">
        <v>49</v>
      </c>
      <c r="J642" s="101" t="n">
        <v>38</v>
      </c>
      <c r="U642" s="81"/>
      <c r="V642" s="81"/>
      <c r="W642" s="81"/>
      <c r="X642" s="81"/>
      <c r="Y642" s="81"/>
      <c r="Z642" s="81"/>
    </row>
    <row r="643" customFormat="false" ht="15.75" hidden="true" customHeight="false" outlineLevel="0" collapsed="false">
      <c r="B643" s="88" t="s">
        <v>255</v>
      </c>
      <c r="C643" s="101" t="n">
        <v>45</v>
      </c>
      <c r="D643" s="101" t="n">
        <v>38</v>
      </c>
      <c r="E643" s="101" t="n">
        <v>40</v>
      </c>
      <c r="F643" s="101" t="n">
        <v>69</v>
      </c>
      <c r="G643" s="101" t="n">
        <v>63</v>
      </c>
      <c r="H643" s="101" t="n">
        <v>40</v>
      </c>
      <c r="I643" s="101" t="n">
        <v>50</v>
      </c>
      <c r="J643" s="101" t="n">
        <v>38</v>
      </c>
      <c r="U643" s="81"/>
      <c r="V643" s="81"/>
      <c r="W643" s="81"/>
      <c r="X643" s="81"/>
      <c r="Y643" s="81"/>
      <c r="Z643" s="81"/>
    </row>
    <row r="644" customFormat="false" ht="15.75" hidden="true" customHeight="false" outlineLevel="0" collapsed="false">
      <c r="B644" s="88" t="s">
        <v>233</v>
      </c>
      <c r="C644" s="101" t="n">
        <v>58</v>
      </c>
      <c r="D644" s="101" t="n">
        <v>51</v>
      </c>
      <c r="E644" s="101" t="n">
        <v>53</v>
      </c>
      <c r="F644" s="101" t="n">
        <v>69</v>
      </c>
      <c r="G644" s="101" t="n">
        <v>71</v>
      </c>
      <c r="H644" s="101" t="n">
        <v>54</v>
      </c>
      <c r="I644" s="101" t="n">
        <v>61</v>
      </c>
      <c r="J644" s="101" t="n">
        <v>49</v>
      </c>
      <c r="U644" s="81"/>
      <c r="V644" s="81"/>
      <c r="W644" s="81"/>
      <c r="X644" s="81"/>
      <c r="Y644" s="81"/>
      <c r="Z644" s="81"/>
    </row>
    <row r="645" customFormat="false" ht="15.75" hidden="true" customHeight="false" outlineLevel="0" collapsed="false">
      <c r="B645" s="88" t="s">
        <v>234</v>
      </c>
      <c r="C645" s="101" t="n">
        <v>35</v>
      </c>
      <c r="D645" s="101" t="n">
        <v>34</v>
      </c>
      <c r="E645" s="101" t="n">
        <v>35</v>
      </c>
      <c r="F645" s="101" t="n">
        <v>64</v>
      </c>
      <c r="G645" s="101" t="e">
        <f aca="false">NA()</f>
        <v>#N/A</v>
      </c>
      <c r="H645" s="101" t="n">
        <v>32</v>
      </c>
      <c r="I645" s="101" t="n">
        <v>38</v>
      </c>
      <c r="J645" s="101" t="n">
        <v>32</v>
      </c>
      <c r="U645" s="81"/>
      <c r="V645" s="81"/>
      <c r="W645" s="81"/>
      <c r="X645" s="81"/>
      <c r="Y645" s="81"/>
      <c r="Z645" s="81"/>
    </row>
    <row r="646" customFormat="false" ht="15.75" hidden="true" customHeight="false" outlineLevel="0" collapsed="false">
      <c r="B646" s="88" t="s">
        <v>256</v>
      </c>
      <c r="C646" s="101" t="n">
        <v>44</v>
      </c>
      <c r="D646" s="101" t="n">
        <v>49</v>
      </c>
      <c r="E646" s="101" t="n">
        <v>34</v>
      </c>
      <c r="F646" s="101" t="n">
        <v>49</v>
      </c>
      <c r="G646" s="101" t="n">
        <v>40</v>
      </c>
      <c r="H646" s="101" t="n">
        <v>35</v>
      </c>
      <c r="I646" s="101" t="n">
        <v>52</v>
      </c>
      <c r="J646" s="101" t="n">
        <v>39</v>
      </c>
      <c r="U646" s="81"/>
      <c r="V646" s="81"/>
      <c r="W646" s="81"/>
      <c r="X646" s="81"/>
      <c r="Y646" s="81"/>
      <c r="Z646" s="81"/>
    </row>
    <row r="647" customFormat="false" ht="15.75" hidden="true" customHeight="false" outlineLevel="0" collapsed="false">
      <c r="B647" s="88" t="s">
        <v>236</v>
      </c>
      <c r="C647" s="101" t="n">
        <v>68</v>
      </c>
      <c r="D647" s="101" t="n">
        <v>51</v>
      </c>
      <c r="E647" s="101" t="n">
        <v>50</v>
      </c>
      <c r="F647" s="101" t="n">
        <v>76</v>
      </c>
      <c r="G647" s="101" t="n">
        <v>71</v>
      </c>
      <c r="H647" s="101" t="n">
        <v>63</v>
      </c>
      <c r="I647" s="101" t="n">
        <v>74</v>
      </c>
      <c r="J647" s="101" t="n">
        <v>41</v>
      </c>
      <c r="U647" s="81"/>
      <c r="V647" s="81"/>
      <c r="W647" s="81"/>
      <c r="X647" s="81"/>
      <c r="Y647" s="81"/>
      <c r="Z647" s="81"/>
    </row>
    <row r="648" customFormat="false" ht="15.75" hidden="true" customHeight="false" outlineLevel="0" collapsed="false">
      <c r="B648" s="88" t="s">
        <v>237</v>
      </c>
      <c r="C648" s="101" t="n">
        <v>58</v>
      </c>
      <c r="D648" s="101" t="n">
        <v>48</v>
      </c>
      <c r="E648" s="101" t="n">
        <v>51</v>
      </c>
      <c r="F648" s="101" t="n">
        <v>68</v>
      </c>
      <c r="G648" s="101" t="n">
        <v>73</v>
      </c>
      <c r="H648" s="101" t="n">
        <v>53</v>
      </c>
      <c r="I648" s="101" t="n">
        <v>64</v>
      </c>
      <c r="J648" s="101" t="n">
        <v>47</v>
      </c>
      <c r="U648" s="81"/>
      <c r="V648" s="81"/>
      <c r="W648" s="81"/>
      <c r="X648" s="81"/>
      <c r="Y648" s="81"/>
      <c r="Z648" s="81"/>
    </row>
    <row r="649" customFormat="false" ht="15.75" hidden="true" customHeight="false" outlineLevel="0" collapsed="false">
      <c r="B649" s="88" t="s">
        <v>238</v>
      </c>
      <c r="C649" s="101" t="n">
        <v>72</v>
      </c>
      <c r="D649" s="101" t="n">
        <v>51</v>
      </c>
      <c r="E649" s="101" t="n">
        <v>48</v>
      </c>
      <c r="F649" s="101" t="n">
        <v>77</v>
      </c>
      <c r="G649" s="101" t="n">
        <v>82</v>
      </c>
      <c r="H649" s="101" t="n">
        <v>68</v>
      </c>
      <c r="I649" s="101" t="n">
        <v>76</v>
      </c>
      <c r="J649" s="101" t="n">
        <v>44</v>
      </c>
      <c r="U649" s="81"/>
      <c r="V649" s="81"/>
      <c r="W649" s="81"/>
      <c r="X649" s="81"/>
      <c r="Y649" s="81"/>
      <c r="Z649" s="81"/>
    </row>
    <row r="650" customFormat="false" ht="15.75" hidden="true" customHeight="false" outlineLevel="0" collapsed="false">
      <c r="B650" s="88" t="s">
        <v>239</v>
      </c>
      <c r="C650" s="101" t="n">
        <v>69</v>
      </c>
      <c r="D650" s="101" t="n">
        <v>52</v>
      </c>
      <c r="E650" s="101" t="n">
        <v>57</v>
      </c>
      <c r="F650" s="101" t="n">
        <v>81</v>
      </c>
      <c r="G650" s="101" t="n">
        <v>69</v>
      </c>
      <c r="H650" s="101" t="n">
        <v>64</v>
      </c>
      <c r="I650" s="101" t="n">
        <v>74</v>
      </c>
      <c r="J650" s="101" t="n">
        <v>51</v>
      </c>
      <c r="U650" s="81"/>
      <c r="V650" s="81"/>
      <c r="W650" s="81"/>
      <c r="X650" s="81"/>
      <c r="Y650" s="81"/>
      <c r="Z650" s="81"/>
    </row>
    <row r="651" customFormat="false" ht="15.75" hidden="true" customHeight="false" outlineLevel="0" collapsed="false">
      <c r="B651" s="88" t="s">
        <v>240</v>
      </c>
      <c r="C651" s="101" t="n">
        <v>52</v>
      </c>
      <c r="D651" s="101" t="n">
        <v>48</v>
      </c>
      <c r="E651" s="101" t="n">
        <v>52</v>
      </c>
      <c r="F651" s="101" t="n">
        <v>54</v>
      </c>
      <c r="G651" s="101" t="n">
        <v>48</v>
      </c>
      <c r="H651" s="101" t="n">
        <v>46</v>
      </c>
      <c r="I651" s="101" t="n">
        <v>58</v>
      </c>
      <c r="J651" s="101" t="n">
        <v>36</v>
      </c>
      <c r="U651" s="81"/>
      <c r="V651" s="81"/>
      <c r="W651" s="81"/>
      <c r="X651" s="81"/>
      <c r="Y651" s="81"/>
      <c r="Z651" s="81"/>
    </row>
    <row r="652" customFormat="false" ht="15.75" hidden="true" customHeight="false" outlineLevel="0" collapsed="false">
      <c r="B652" s="95" t="s">
        <v>257</v>
      </c>
      <c r="C652" s="96"/>
      <c r="D652" s="96"/>
      <c r="E652" s="96"/>
      <c r="F652" s="96"/>
      <c r="G652" s="96"/>
      <c r="H652" s="96"/>
      <c r="I652" s="96"/>
      <c r="J652" s="96"/>
      <c r="K652" s="96"/>
      <c r="L652" s="95"/>
      <c r="U652" s="81"/>
      <c r="V652" s="81"/>
      <c r="W652" s="81"/>
      <c r="X652" s="81"/>
      <c r="Y652" s="81"/>
      <c r="Z652" s="81"/>
    </row>
    <row r="653" s="105" customFormat="true" ht="15.75" hidden="true" customHeight="false" outlineLevel="0" collapsed="false">
      <c r="B653" s="95"/>
      <c r="C653" s="96"/>
      <c r="D653" s="96"/>
      <c r="E653" s="96"/>
      <c r="F653" s="96"/>
      <c r="G653" s="96"/>
      <c r="H653" s="96"/>
      <c r="I653" s="96"/>
      <c r="J653" s="106"/>
      <c r="K653" s="106"/>
      <c r="L653" s="107"/>
      <c r="U653" s="81"/>
      <c r="V653" s="81"/>
      <c r="W653" s="81"/>
      <c r="X653" s="81"/>
      <c r="Y653" s="81"/>
      <c r="Z653" s="81"/>
    </row>
    <row r="654" customFormat="false" ht="15.6" hidden="true" customHeight="true" outlineLevel="0" collapsed="false">
      <c r="B654" s="97" t="s">
        <v>269</v>
      </c>
      <c r="C654" s="97"/>
      <c r="D654" s="97"/>
      <c r="E654" s="97"/>
      <c r="F654" s="97"/>
      <c r="G654" s="97"/>
      <c r="H654" s="97"/>
      <c r="I654" s="97"/>
      <c r="J654" s="97"/>
      <c r="K654" s="97"/>
      <c r="L654" s="97"/>
      <c r="M654" s="97"/>
      <c r="U654" s="81"/>
      <c r="V654" s="81"/>
      <c r="W654" s="81"/>
      <c r="X654" s="81"/>
      <c r="Y654" s="81"/>
      <c r="Z654" s="81"/>
    </row>
    <row r="655" customFormat="false" ht="15.6" hidden="true" customHeight="true" outlineLevel="0" collapsed="false">
      <c r="B655" s="99"/>
      <c r="C655" s="99" t="s">
        <v>244</v>
      </c>
      <c r="D655" s="99" t="s">
        <v>245</v>
      </c>
      <c r="E655" s="99" t="s">
        <v>246</v>
      </c>
      <c r="F655" s="99" t="s">
        <v>247</v>
      </c>
      <c r="G655" s="99" t="s">
        <v>248</v>
      </c>
      <c r="H655" s="99" t="s">
        <v>249</v>
      </c>
      <c r="I655" s="99" t="s">
        <v>250</v>
      </c>
      <c r="J655" s="99" t="s">
        <v>251</v>
      </c>
      <c r="U655" s="81"/>
      <c r="V655" s="81"/>
      <c r="W655" s="81"/>
      <c r="X655" s="81"/>
      <c r="Y655" s="81"/>
      <c r="Z655" s="81"/>
    </row>
    <row r="656" customFormat="false" ht="15.75" hidden="true" customHeight="false" outlineLevel="0" collapsed="false">
      <c r="B656" s="100" t="s">
        <v>225</v>
      </c>
      <c r="C656" s="101" t="n">
        <v>52</v>
      </c>
      <c r="D656" s="101" t="n">
        <v>38</v>
      </c>
      <c r="E656" s="101" t="n">
        <v>41</v>
      </c>
      <c r="F656" s="101" t="n">
        <v>63</v>
      </c>
      <c r="G656" s="101" t="n">
        <v>68</v>
      </c>
      <c r="H656" s="101" t="n">
        <v>47</v>
      </c>
      <c r="I656" s="101" t="n">
        <v>57</v>
      </c>
      <c r="J656" s="101" t="n">
        <v>37</v>
      </c>
      <c r="K656" s="96"/>
      <c r="L656" s="95"/>
      <c r="U656" s="81"/>
      <c r="V656" s="81"/>
      <c r="W656" s="81"/>
      <c r="X656" s="81"/>
      <c r="Y656" s="81"/>
      <c r="Z656" s="81"/>
    </row>
    <row r="657" customFormat="false" ht="15.75" hidden="true" customHeight="false" outlineLevel="0" collapsed="false">
      <c r="B657" s="100" t="s">
        <v>252</v>
      </c>
      <c r="C657" s="101" t="n">
        <v>55</v>
      </c>
      <c r="D657" s="101" t="n">
        <v>40</v>
      </c>
      <c r="E657" s="101" t="n">
        <v>40</v>
      </c>
      <c r="F657" s="101" t="n">
        <v>68</v>
      </c>
      <c r="G657" s="101" t="n">
        <v>70</v>
      </c>
      <c r="H657" s="101" t="n">
        <v>50</v>
      </c>
      <c r="I657" s="101" t="n">
        <v>59</v>
      </c>
      <c r="J657" s="101" t="n">
        <v>38</v>
      </c>
      <c r="U657" s="81"/>
      <c r="V657" s="81"/>
      <c r="W657" s="81"/>
      <c r="X657" s="81"/>
      <c r="Y657" s="81"/>
      <c r="Z657" s="81"/>
    </row>
    <row r="658" customFormat="false" ht="15.75" hidden="true" customHeight="false" outlineLevel="0" collapsed="false">
      <c r="B658" s="100" t="s">
        <v>253</v>
      </c>
      <c r="C658" s="101" t="n">
        <v>55</v>
      </c>
      <c r="D658" s="101" t="n">
        <v>38</v>
      </c>
      <c r="E658" s="101" t="n">
        <v>39</v>
      </c>
      <c r="F658" s="101" t="n">
        <v>63</v>
      </c>
      <c r="G658" s="101" t="n">
        <v>62</v>
      </c>
      <c r="H658" s="101" t="n">
        <v>50</v>
      </c>
      <c r="I658" s="101" t="n">
        <v>60</v>
      </c>
      <c r="J658" s="101" t="n">
        <v>35</v>
      </c>
      <c r="U658" s="81"/>
      <c r="V658" s="81"/>
      <c r="W658" s="81"/>
      <c r="X658" s="81"/>
      <c r="Y658" s="81"/>
      <c r="Z658" s="81"/>
    </row>
    <row r="659" customFormat="false" ht="15.6" hidden="true" customHeight="true" outlineLevel="0" collapsed="false">
      <c r="B659" s="88" t="s">
        <v>227</v>
      </c>
      <c r="C659" s="102" t="n">
        <v>45</v>
      </c>
      <c r="D659" s="101" t="n">
        <v>40</v>
      </c>
      <c r="E659" s="101" t="n">
        <v>40</v>
      </c>
      <c r="F659" s="101" t="n">
        <v>61</v>
      </c>
      <c r="G659" s="101" t="n">
        <v>57</v>
      </c>
      <c r="H659" s="101" t="n">
        <v>43</v>
      </c>
      <c r="I659" s="101" t="n">
        <v>48</v>
      </c>
      <c r="J659" s="101" t="n">
        <v>34</v>
      </c>
      <c r="U659" s="81"/>
      <c r="V659" s="81"/>
      <c r="W659" s="81"/>
      <c r="X659" s="81"/>
      <c r="Y659" s="81"/>
      <c r="Z659" s="81"/>
    </row>
    <row r="660" customFormat="false" ht="15.75" hidden="true" customHeight="false" outlineLevel="0" collapsed="false">
      <c r="B660" s="88" t="s">
        <v>254</v>
      </c>
      <c r="C660" s="102" t="n">
        <v>40</v>
      </c>
      <c r="D660" s="101" t="n">
        <v>37</v>
      </c>
      <c r="E660" s="101" t="n">
        <v>37</v>
      </c>
      <c r="F660" s="101" t="n">
        <v>69</v>
      </c>
      <c r="G660" s="101" t="n">
        <v>56</v>
      </c>
      <c r="H660" s="101" t="n">
        <v>36</v>
      </c>
      <c r="I660" s="101" t="n">
        <v>42</v>
      </c>
      <c r="J660" s="101" t="n">
        <v>35</v>
      </c>
      <c r="U660" s="81"/>
      <c r="V660" s="81"/>
      <c r="W660" s="81"/>
      <c r="X660" s="81"/>
      <c r="Y660" s="81"/>
      <c r="Z660" s="81"/>
    </row>
    <row r="661" customFormat="false" ht="15.75" hidden="true" customHeight="false" outlineLevel="0" collapsed="false">
      <c r="B661" s="88" t="s">
        <v>229</v>
      </c>
      <c r="C661" s="101" t="n">
        <v>48</v>
      </c>
      <c r="D661" s="101" t="n">
        <v>29</v>
      </c>
      <c r="E661" s="101" t="n">
        <v>30</v>
      </c>
      <c r="F661" s="101" t="n">
        <v>55</v>
      </c>
      <c r="G661" s="101" t="n">
        <v>57</v>
      </c>
      <c r="H661" s="101" t="n">
        <v>43</v>
      </c>
      <c r="I661" s="101" t="n">
        <v>51</v>
      </c>
      <c r="J661" s="101" t="n">
        <v>29</v>
      </c>
      <c r="U661" s="81"/>
      <c r="V661" s="81"/>
      <c r="W661" s="81"/>
      <c r="X661" s="81"/>
      <c r="Y661" s="81"/>
      <c r="Z661" s="81"/>
    </row>
    <row r="662" customFormat="false" ht="15.75" hidden="true" customHeight="false" outlineLevel="0" collapsed="false">
      <c r="B662" s="88" t="s">
        <v>230</v>
      </c>
      <c r="C662" s="101" t="n">
        <v>41</v>
      </c>
      <c r="D662" s="101" t="n">
        <v>40</v>
      </c>
      <c r="E662" s="101" t="n">
        <v>31</v>
      </c>
      <c r="F662" s="101" t="n">
        <v>54</v>
      </c>
      <c r="G662" s="101" t="e">
        <f aca="false">NA()</f>
        <v>#N/A</v>
      </c>
      <c r="H662" s="101" t="n">
        <v>33</v>
      </c>
      <c r="I662" s="101" t="n">
        <v>46</v>
      </c>
      <c r="J662" s="101" t="n">
        <v>31</v>
      </c>
      <c r="U662" s="81"/>
      <c r="V662" s="81"/>
      <c r="W662" s="81"/>
      <c r="X662" s="81"/>
      <c r="Y662" s="81"/>
      <c r="Z662" s="81"/>
    </row>
    <row r="663" customFormat="false" ht="15.75" hidden="true" customHeight="false" outlineLevel="0" collapsed="false">
      <c r="B663" s="88" t="s">
        <v>231</v>
      </c>
      <c r="C663" s="101" t="n">
        <v>49</v>
      </c>
      <c r="D663" s="101" t="n">
        <v>47</v>
      </c>
      <c r="E663" s="101" t="n">
        <v>39</v>
      </c>
      <c r="F663" s="101" t="n">
        <v>70</v>
      </c>
      <c r="G663" s="101" t="n">
        <v>70</v>
      </c>
      <c r="H663" s="101" t="n">
        <v>42</v>
      </c>
      <c r="I663" s="101" t="n">
        <v>55</v>
      </c>
      <c r="J663" s="101" t="n">
        <v>41</v>
      </c>
      <c r="U663" s="81"/>
      <c r="V663" s="81"/>
      <c r="W663" s="81"/>
      <c r="X663" s="81"/>
      <c r="Y663" s="81"/>
      <c r="Z663" s="81"/>
    </row>
    <row r="664" customFormat="false" ht="15.75" hidden="true" customHeight="false" outlineLevel="0" collapsed="false">
      <c r="B664" s="88" t="s">
        <v>255</v>
      </c>
      <c r="C664" s="101" t="n">
        <v>38</v>
      </c>
      <c r="D664" s="101" t="n">
        <v>29</v>
      </c>
      <c r="E664" s="101" t="n">
        <v>31</v>
      </c>
      <c r="F664" s="101" t="n">
        <v>62</v>
      </c>
      <c r="G664" s="101" t="n">
        <v>59</v>
      </c>
      <c r="H664" s="101" t="n">
        <v>33</v>
      </c>
      <c r="I664" s="101" t="n">
        <v>42</v>
      </c>
      <c r="J664" s="101" t="n">
        <v>29</v>
      </c>
      <c r="U664" s="81"/>
      <c r="V664" s="81"/>
      <c r="W664" s="81"/>
      <c r="X664" s="81"/>
      <c r="Y664" s="81"/>
      <c r="Z664" s="81"/>
    </row>
    <row r="665" customFormat="false" ht="15.75" hidden="true" customHeight="false" outlineLevel="0" collapsed="false">
      <c r="B665" s="88" t="s">
        <v>233</v>
      </c>
      <c r="C665" s="101" t="n">
        <v>49</v>
      </c>
      <c r="D665" s="101" t="n">
        <v>35</v>
      </c>
      <c r="E665" s="101" t="n">
        <v>40</v>
      </c>
      <c r="F665" s="101" t="n">
        <v>70</v>
      </c>
      <c r="G665" s="101" t="n">
        <v>70</v>
      </c>
      <c r="H665" s="101" t="n">
        <v>46</v>
      </c>
      <c r="I665" s="101" t="n">
        <v>52</v>
      </c>
      <c r="J665" s="101" t="n">
        <v>39</v>
      </c>
      <c r="U665" s="81"/>
      <c r="V665" s="81"/>
      <c r="W665" s="81"/>
      <c r="X665" s="81"/>
      <c r="Y665" s="81"/>
      <c r="Z665" s="81"/>
    </row>
    <row r="666" customFormat="false" ht="15.75" hidden="true" customHeight="false" outlineLevel="0" collapsed="false">
      <c r="B666" s="88" t="s">
        <v>234</v>
      </c>
      <c r="C666" s="101" t="n">
        <v>29</v>
      </c>
      <c r="D666" s="101" t="n">
        <v>30</v>
      </c>
      <c r="E666" s="101" t="n">
        <v>24</v>
      </c>
      <c r="F666" s="101" t="n">
        <v>31</v>
      </c>
      <c r="G666" s="101" t="e">
        <f aca="false">NA()</f>
        <v>#N/A</v>
      </c>
      <c r="H666" s="101" t="n">
        <v>26</v>
      </c>
      <c r="I666" s="101" t="n">
        <v>32</v>
      </c>
      <c r="J666" s="101" t="n">
        <v>22</v>
      </c>
      <c r="U666" s="81"/>
      <c r="V666" s="81"/>
      <c r="W666" s="81"/>
      <c r="X666" s="81"/>
      <c r="Y666" s="81"/>
      <c r="Z666" s="81"/>
    </row>
    <row r="667" customFormat="false" ht="15.75" hidden="true" customHeight="false" outlineLevel="0" collapsed="false">
      <c r="B667" s="88" t="s">
        <v>256</v>
      </c>
      <c r="C667" s="101" t="n">
        <v>42</v>
      </c>
      <c r="D667" s="101" t="n">
        <v>37</v>
      </c>
      <c r="E667" s="101" t="n">
        <v>37</v>
      </c>
      <c r="F667" s="101" t="n">
        <v>45</v>
      </c>
      <c r="G667" s="101" t="e">
        <f aca="false">NA()</f>
        <v>#N/A</v>
      </c>
      <c r="H667" s="101" t="n">
        <v>40</v>
      </c>
      <c r="I667" s="101" t="n">
        <v>44</v>
      </c>
      <c r="J667" s="101" t="n">
        <v>30</v>
      </c>
      <c r="U667" s="81"/>
      <c r="V667" s="81"/>
      <c r="W667" s="81"/>
      <c r="X667" s="81"/>
      <c r="Y667" s="81"/>
      <c r="Z667" s="81"/>
    </row>
    <row r="668" customFormat="false" ht="15.75" hidden="true" customHeight="false" outlineLevel="0" collapsed="false">
      <c r="B668" s="88" t="s">
        <v>236</v>
      </c>
      <c r="C668" s="101" t="n">
        <v>72</v>
      </c>
      <c r="D668" s="101" t="n">
        <v>51</v>
      </c>
      <c r="E668" s="101" t="n">
        <v>58</v>
      </c>
      <c r="F668" s="101" t="n">
        <v>78</v>
      </c>
      <c r="G668" s="101" t="n">
        <v>84</v>
      </c>
      <c r="H668" s="101" t="n">
        <v>67</v>
      </c>
      <c r="I668" s="101" t="n">
        <v>77</v>
      </c>
      <c r="J668" s="101" t="n">
        <v>50</v>
      </c>
      <c r="U668" s="81"/>
      <c r="V668" s="81"/>
      <c r="W668" s="81"/>
      <c r="X668" s="81"/>
      <c r="Y668" s="81"/>
      <c r="Z668" s="81"/>
    </row>
    <row r="669" customFormat="false" ht="15.75" hidden="true" customHeight="false" outlineLevel="0" collapsed="false">
      <c r="B669" s="88" t="s">
        <v>237</v>
      </c>
      <c r="C669" s="101" t="n">
        <v>57</v>
      </c>
      <c r="D669" s="101" t="n">
        <v>46</v>
      </c>
      <c r="E669" s="101" t="n">
        <v>46</v>
      </c>
      <c r="F669" s="101" t="n">
        <v>67</v>
      </c>
      <c r="G669" s="101" t="n">
        <v>76</v>
      </c>
      <c r="H669" s="101" t="n">
        <v>51</v>
      </c>
      <c r="I669" s="101" t="n">
        <v>61</v>
      </c>
      <c r="J669" s="101" t="n">
        <v>44</v>
      </c>
      <c r="U669" s="81"/>
      <c r="V669" s="81"/>
      <c r="W669" s="81"/>
      <c r="X669" s="81"/>
      <c r="Y669" s="81"/>
      <c r="Z669" s="81"/>
    </row>
    <row r="670" customFormat="false" ht="15.75" hidden="true" customHeight="false" outlineLevel="0" collapsed="false">
      <c r="B670" s="88" t="s">
        <v>238</v>
      </c>
      <c r="C670" s="101" t="n">
        <v>66</v>
      </c>
      <c r="D670" s="101" t="n">
        <v>47</v>
      </c>
      <c r="E670" s="101" t="n">
        <v>43</v>
      </c>
      <c r="F670" s="101" t="n">
        <v>70</v>
      </c>
      <c r="G670" s="101" t="n">
        <v>75</v>
      </c>
      <c r="H670" s="101" t="n">
        <v>60</v>
      </c>
      <c r="I670" s="101" t="n">
        <v>73</v>
      </c>
      <c r="J670" s="101" t="n">
        <v>39</v>
      </c>
      <c r="U670" s="81"/>
      <c r="V670" s="81"/>
      <c r="W670" s="81"/>
      <c r="X670" s="81"/>
      <c r="Y670" s="81"/>
      <c r="Z670" s="81"/>
    </row>
    <row r="671" customFormat="false" ht="15.75" hidden="true" customHeight="false" outlineLevel="0" collapsed="false">
      <c r="B671" s="88" t="s">
        <v>239</v>
      </c>
      <c r="C671" s="101" t="n">
        <v>70</v>
      </c>
      <c r="D671" s="101" t="n">
        <v>56</v>
      </c>
      <c r="E671" s="101" t="n">
        <v>51</v>
      </c>
      <c r="F671" s="101" t="n">
        <v>83</v>
      </c>
      <c r="G671" s="101" t="n">
        <v>68</v>
      </c>
      <c r="H671" s="101" t="n">
        <v>66</v>
      </c>
      <c r="I671" s="101" t="n">
        <v>73</v>
      </c>
      <c r="J671" s="101" t="n">
        <v>50</v>
      </c>
      <c r="U671" s="81"/>
      <c r="V671" s="81"/>
      <c r="W671" s="81"/>
      <c r="X671" s="81"/>
      <c r="Y671" s="81"/>
      <c r="Z671" s="81"/>
    </row>
    <row r="672" customFormat="false" ht="15.75" hidden="true" customHeight="false" outlineLevel="0" collapsed="false">
      <c r="B672" s="88" t="s">
        <v>240</v>
      </c>
      <c r="C672" s="101" t="n">
        <v>61</v>
      </c>
      <c r="D672" s="101" t="n">
        <v>55</v>
      </c>
      <c r="E672" s="101" t="n">
        <v>50</v>
      </c>
      <c r="F672" s="101" t="n">
        <v>64</v>
      </c>
      <c r="G672" s="101" t="n">
        <v>68</v>
      </c>
      <c r="H672" s="101" t="n">
        <v>53</v>
      </c>
      <c r="I672" s="101" t="n">
        <v>68</v>
      </c>
      <c r="J672" s="101" t="n">
        <v>48</v>
      </c>
      <c r="U672" s="81"/>
      <c r="V672" s="81"/>
      <c r="W672" s="81"/>
      <c r="X672" s="81"/>
      <c r="Y672" s="81"/>
      <c r="Z672" s="81"/>
    </row>
    <row r="673" customFormat="false" ht="15.75" hidden="true" customHeight="false" outlineLevel="0" collapsed="false">
      <c r="B673" s="95" t="s">
        <v>270</v>
      </c>
      <c r="C673" s="96"/>
      <c r="D673" s="96"/>
      <c r="E673" s="96"/>
      <c r="F673" s="96"/>
      <c r="G673" s="96"/>
      <c r="H673" s="96"/>
      <c r="I673" s="96"/>
      <c r="J673" s="96"/>
      <c r="K673" s="96"/>
      <c r="L673" s="95"/>
      <c r="U673" s="81"/>
      <c r="V673" s="81"/>
      <c r="W673" s="81"/>
      <c r="X673" s="81"/>
      <c r="Y673" s="81"/>
      <c r="Z673" s="81"/>
    </row>
    <row r="674" s="105" customFormat="true" ht="15.75" hidden="true" customHeight="false" outlineLevel="0" collapsed="false">
      <c r="B674" s="95"/>
      <c r="C674" s="96"/>
      <c r="D674" s="96"/>
      <c r="E674" s="96"/>
      <c r="F674" s="96"/>
      <c r="G674" s="96"/>
      <c r="H674" s="96"/>
      <c r="I674" s="96"/>
      <c r="J674" s="106"/>
      <c r="K674" s="106"/>
      <c r="L674" s="107"/>
      <c r="U674" s="81"/>
      <c r="V674" s="81"/>
      <c r="W674" s="81"/>
      <c r="X674" s="81"/>
      <c r="Y674" s="81"/>
      <c r="Z674" s="81"/>
    </row>
    <row r="675" customFormat="false" ht="15.6" hidden="true" customHeight="true" outlineLevel="0" collapsed="false">
      <c r="B675" s="97" t="s">
        <v>271</v>
      </c>
      <c r="C675" s="97"/>
      <c r="D675" s="97"/>
      <c r="E675" s="97"/>
      <c r="F675" s="97"/>
      <c r="G675" s="97"/>
      <c r="H675" s="97"/>
      <c r="I675" s="97"/>
      <c r="J675" s="97"/>
      <c r="K675" s="97"/>
      <c r="L675" s="97"/>
      <c r="M675" s="97"/>
      <c r="U675" s="81"/>
      <c r="V675" s="81"/>
      <c r="W675" s="81"/>
      <c r="X675" s="81"/>
      <c r="Y675" s="81"/>
      <c r="Z675" s="81"/>
    </row>
    <row r="676" customFormat="false" ht="15.6" hidden="true" customHeight="true" outlineLevel="0" collapsed="false">
      <c r="B676" s="99"/>
      <c r="C676" s="99" t="s">
        <v>244</v>
      </c>
      <c r="D676" s="99" t="s">
        <v>245</v>
      </c>
      <c r="E676" s="99" t="s">
        <v>246</v>
      </c>
      <c r="F676" s="99" t="s">
        <v>247</v>
      </c>
      <c r="G676" s="99" t="s">
        <v>248</v>
      </c>
      <c r="H676" s="99" t="s">
        <v>249</v>
      </c>
      <c r="I676" s="99" t="s">
        <v>250</v>
      </c>
      <c r="J676" s="99" t="s">
        <v>251</v>
      </c>
      <c r="U676" s="81"/>
      <c r="V676" s="81"/>
      <c r="W676" s="81"/>
      <c r="X676" s="81"/>
      <c r="Y676" s="81"/>
      <c r="Z676" s="81"/>
    </row>
    <row r="677" customFormat="false" ht="15.75" hidden="true" customHeight="false" outlineLevel="0" collapsed="false">
      <c r="B677" s="100" t="s">
        <v>225</v>
      </c>
      <c r="C677" s="101" t="n">
        <v>40</v>
      </c>
      <c r="D677" s="101" t="n">
        <v>28</v>
      </c>
      <c r="E677" s="101" t="n">
        <v>31</v>
      </c>
      <c r="F677" s="101" t="n">
        <v>49</v>
      </c>
      <c r="G677" s="101" t="n">
        <v>57</v>
      </c>
      <c r="H677" s="101" t="n">
        <v>33</v>
      </c>
      <c r="I677" s="101" t="n">
        <v>46</v>
      </c>
      <c r="J677" s="101" t="n">
        <v>28</v>
      </c>
      <c r="K677" s="96"/>
      <c r="L677" s="95"/>
      <c r="U677" s="81"/>
      <c r="V677" s="81"/>
      <c r="W677" s="81"/>
      <c r="X677" s="81"/>
      <c r="Y677" s="81"/>
      <c r="Z677" s="81"/>
    </row>
    <row r="678" customFormat="false" ht="15.75" hidden="true" customHeight="false" outlineLevel="0" collapsed="false">
      <c r="B678" s="100" t="s">
        <v>252</v>
      </c>
      <c r="C678" s="101" t="n">
        <v>42</v>
      </c>
      <c r="D678" s="101" t="n">
        <v>29</v>
      </c>
      <c r="E678" s="101" t="n">
        <v>27</v>
      </c>
      <c r="F678" s="101" t="n">
        <v>54</v>
      </c>
      <c r="G678" s="101" t="n">
        <v>60</v>
      </c>
      <c r="H678" s="101" t="n">
        <v>36</v>
      </c>
      <c r="I678" s="101" t="n">
        <v>48</v>
      </c>
      <c r="J678" s="101" t="n">
        <v>26</v>
      </c>
      <c r="U678" s="81"/>
      <c r="V678" s="81"/>
      <c r="W678" s="81"/>
      <c r="X678" s="81"/>
      <c r="Y678" s="81"/>
      <c r="Z678" s="81"/>
    </row>
    <row r="679" customFormat="false" ht="15.75" hidden="true" customHeight="false" outlineLevel="0" collapsed="false">
      <c r="B679" s="100" t="s">
        <v>253</v>
      </c>
      <c r="C679" s="101" t="n">
        <v>42</v>
      </c>
      <c r="D679" s="101" t="n">
        <v>31</v>
      </c>
      <c r="E679" s="101" t="n">
        <v>30</v>
      </c>
      <c r="F679" s="101" t="n">
        <v>48</v>
      </c>
      <c r="G679" s="101" t="n">
        <v>53</v>
      </c>
      <c r="H679" s="101" t="n">
        <v>36</v>
      </c>
      <c r="I679" s="101" t="n">
        <v>48</v>
      </c>
      <c r="J679" s="101" t="n">
        <v>27</v>
      </c>
      <c r="U679" s="81"/>
      <c r="V679" s="81"/>
      <c r="W679" s="81"/>
      <c r="X679" s="81"/>
      <c r="Y679" s="81"/>
      <c r="Z679" s="81"/>
    </row>
    <row r="680" customFormat="false" ht="15.6" hidden="true" customHeight="true" outlineLevel="0" collapsed="false">
      <c r="B680" s="88" t="s">
        <v>227</v>
      </c>
      <c r="C680" s="102" t="n">
        <v>35</v>
      </c>
      <c r="D680" s="101" t="n">
        <v>30</v>
      </c>
      <c r="E680" s="101" t="n">
        <v>31</v>
      </c>
      <c r="F680" s="101" t="n">
        <v>53</v>
      </c>
      <c r="G680" s="101" t="n">
        <v>45</v>
      </c>
      <c r="H680" s="101" t="n">
        <v>25</v>
      </c>
      <c r="I680" s="101" t="n">
        <v>44</v>
      </c>
      <c r="J680" s="101" t="n">
        <v>29</v>
      </c>
      <c r="U680" s="81"/>
      <c r="V680" s="81"/>
      <c r="W680" s="81"/>
      <c r="X680" s="81"/>
      <c r="Y680" s="81"/>
      <c r="Z680" s="81"/>
    </row>
    <row r="681" customFormat="false" ht="15.75" hidden="true" customHeight="false" outlineLevel="0" collapsed="false">
      <c r="B681" s="88" t="s">
        <v>254</v>
      </c>
      <c r="C681" s="102" t="n">
        <v>26</v>
      </c>
      <c r="D681" s="101" t="n">
        <v>24</v>
      </c>
      <c r="E681" s="101" t="n">
        <v>22</v>
      </c>
      <c r="F681" s="101" t="n">
        <v>54</v>
      </c>
      <c r="G681" s="101" t="n">
        <v>53</v>
      </c>
      <c r="H681" s="101" t="n">
        <v>21</v>
      </c>
      <c r="I681" s="101" t="n">
        <v>30</v>
      </c>
      <c r="J681" s="101" t="n">
        <v>21</v>
      </c>
      <c r="U681" s="81"/>
      <c r="V681" s="81"/>
      <c r="W681" s="81"/>
      <c r="X681" s="81"/>
      <c r="Y681" s="81"/>
      <c r="Z681" s="81"/>
    </row>
    <row r="682" customFormat="false" ht="15.75" hidden="true" customHeight="false" outlineLevel="0" collapsed="false">
      <c r="B682" s="88" t="s">
        <v>229</v>
      </c>
      <c r="C682" s="101" t="n">
        <v>24</v>
      </c>
      <c r="D682" s="101" t="n">
        <v>17</v>
      </c>
      <c r="E682" s="101" t="n">
        <v>18</v>
      </c>
      <c r="F682" s="101" t="n">
        <v>28</v>
      </c>
      <c r="G682" s="101" t="n">
        <v>38</v>
      </c>
      <c r="H682" s="101" t="n">
        <v>19</v>
      </c>
      <c r="I682" s="101" t="n">
        <v>30</v>
      </c>
      <c r="J682" s="101" t="n">
        <v>15</v>
      </c>
      <c r="U682" s="81"/>
      <c r="V682" s="81"/>
      <c r="W682" s="81"/>
      <c r="X682" s="81"/>
      <c r="Y682" s="81"/>
      <c r="Z682" s="81"/>
    </row>
    <row r="683" customFormat="false" ht="15.75" hidden="true" customHeight="false" outlineLevel="0" collapsed="false">
      <c r="B683" s="88" t="s">
        <v>230</v>
      </c>
      <c r="C683" s="101" t="n">
        <v>37</v>
      </c>
      <c r="D683" s="101" t="n">
        <v>36</v>
      </c>
      <c r="E683" s="101" t="n">
        <v>28</v>
      </c>
      <c r="F683" s="101" t="n">
        <v>48</v>
      </c>
      <c r="G683" s="101" t="e">
        <f aca="false">NA()</f>
        <v>#N/A</v>
      </c>
      <c r="H683" s="101" t="n">
        <v>24</v>
      </c>
      <c r="I683" s="101" t="n">
        <v>47</v>
      </c>
      <c r="J683" s="101" t="n">
        <v>34</v>
      </c>
      <c r="U683" s="81"/>
      <c r="V683" s="81"/>
      <c r="W683" s="81"/>
      <c r="X683" s="81"/>
      <c r="Y683" s="81"/>
      <c r="Z683" s="81"/>
    </row>
    <row r="684" customFormat="false" ht="15.75" hidden="true" customHeight="false" outlineLevel="0" collapsed="false">
      <c r="B684" s="88" t="s">
        <v>231</v>
      </c>
      <c r="C684" s="101" t="n">
        <v>35</v>
      </c>
      <c r="D684" s="101" t="n">
        <v>30</v>
      </c>
      <c r="E684" s="101" t="n">
        <v>28</v>
      </c>
      <c r="F684" s="101" t="n">
        <v>55</v>
      </c>
      <c r="G684" s="101" t="n">
        <v>44</v>
      </c>
      <c r="H684" s="101" t="n">
        <v>24</v>
      </c>
      <c r="I684" s="101" t="n">
        <v>45</v>
      </c>
      <c r="J684" s="101" t="n">
        <v>28</v>
      </c>
      <c r="U684" s="81"/>
      <c r="V684" s="81"/>
      <c r="W684" s="81"/>
      <c r="X684" s="81"/>
      <c r="Y684" s="81"/>
      <c r="Z684" s="81"/>
    </row>
    <row r="685" customFormat="false" ht="15.75" hidden="true" customHeight="false" outlineLevel="0" collapsed="false">
      <c r="B685" s="88" t="s">
        <v>255</v>
      </c>
      <c r="C685" s="101" t="n">
        <v>29</v>
      </c>
      <c r="D685" s="101" t="n">
        <v>23</v>
      </c>
      <c r="E685" s="101" t="n">
        <v>25</v>
      </c>
      <c r="F685" s="101" t="n">
        <v>44</v>
      </c>
      <c r="G685" s="101" t="n">
        <v>45</v>
      </c>
      <c r="H685" s="101" t="n">
        <v>25</v>
      </c>
      <c r="I685" s="101" t="n">
        <v>33</v>
      </c>
      <c r="J685" s="101" t="n">
        <v>24</v>
      </c>
      <c r="U685" s="81"/>
      <c r="V685" s="81"/>
      <c r="W685" s="81"/>
      <c r="X685" s="81"/>
      <c r="Y685" s="81"/>
      <c r="Z685" s="81"/>
    </row>
    <row r="686" customFormat="false" ht="15.75" hidden="true" customHeight="false" outlineLevel="0" collapsed="false">
      <c r="B686" s="88" t="s">
        <v>233</v>
      </c>
      <c r="C686" s="101" t="n">
        <v>38</v>
      </c>
      <c r="D686" s="101" t="n">
        <v>31</v>
      </c>
      <c r="E686" s="101" t="n">
        <v>28</v>
      </c>
      <c r="F686" s="101" t="n">
        <v>55</v>
      </c>
      <c r="G686" s="101" t="n">
        <v>54</v>
      </c>
      <c r="H686" s="101" t="n">
        <v>31</v>
      </c>
      <c r="I686" s="101" t="n">
        <v>45</v>
      </c>
      <c r="J686" s="101" t="n">
        <v>30</v>
      </c>
      <c r="U686" s="81"/>
      <c r="V686" s="81"/>
      <c r="W686" s="81"/>
      <c r="X686" s="81"/>
      <c r="Y686" s="81"/>
      <c r="Z686" s="81"/>
    </row>
    <row r="687" customFormat="false" ht="15.75" hidden="true" customHeight="false" outlineLevel="0" collapsed="false">
      <c r="B687" s="88" t="s">
        <v>234</v>
      </c>
      <c r="C687" s="101" t="n">
        <v>17</v>
      </c>
      <c r="D687" s="101" t="n">
        <v>17</v>
      </c>
      <c r="E687" s="101" t="n">
        <v>21</v>
      </c>
      <c r="F687" s="101" t="n">
        <v>7</v>
      </c>
      <c r="G687" s="101" t="e">
        <f aca="false">NA()</f>
        <v>#N/A</v>
      </c>
      <c r="H687" s="101" t="n">
        <v>12</v>
      </c>
      <c r="I687" s="101" t="n">
        <v>20</v>
      </c>
      <c r="J687" s="101" t="n">
        <v>17</v>
      </c>
      <c r="U687" s="81"/>
      <c r="V687" s="81"/>
      <c r="W687" s="81"/>
      <c r="X687" s="81"/>
      <c r="Y687" s="81"/>
      <c r="Z687" s="81"/>
    </row>
    <row r="688" customFormat="false" ht="15.75" hidden="true" customHeight="false" outlineLevel="0" collapsed="false">
      <c r="B688" s="88" t="s">
        <v>256</v>
      </c>
      <c r="C688" s="101" t="n">
        <v>32</v>
      </c>
      <c r="D688" s="101" t="n">
        <v>50</v>
      </c>
      <c r="E688" s="101" t="n">
        <v>23</v>
      </c>
      <c r="F688" s="101" t="n">
        <v>34</v>
      </c>
      <c r="G688" s="101" t="e">
        <f aca="false">NA()</f>
        <v>#N/A</v>
      </c>
      <c r="H688" s="101" t="n">
        <v>27</v>
      </c>
      <c r="I688" s="101" t="n">
        <v>36</v>
      </c>
      <c r="J688" s="101" t="n">
        <v>20</v>
      </c>
      <c r="U688" s="81"/>
      <c r="V688" s="81"/>
      <c r="W688" s="81"/>
      <c r="X688" s="81"/>
      <c r="Y688" s="81"/>
      <c r="Z688" s="81"/>
    </row>
    <row r="689" customFormat="false" ht="15.75" hidden="true" customHeight="false" outlineLevel="0" collapsed="false">
      <c r="B689" s="88" t="s">
        <v>236</v>
      </c>
      <c r="C689" s="101" t="n">
        <v>62</v>
      </c>
      <c r="D689" s="101" t="n">
        <v>49</v>
      </c>
      <c r="E689" s="101" t="n">
        <v>41</v>
      </c>
      <c r="F689" s="101" t="n">
        <v>67</v>
      </c>
      <c r="G689" s="101" t="n">
        <v>89</v>
      </c>
      <c r="H689" s="101" t="n">
        <v>55</v>
      </c>
      <c r="I689" s="101" t="n">
        <v>68</v>
      </c>
      <c r="J689" s="101" t="n">
        <v>39</v>
      </c>
      <c r="U689" s="81"/>
      <c r="V689" s="81"/>
      <c r="W689" s="81"/>
      <c r="X689" s="81"/>
      <c r="Y689" s="81"/>
      <c r="Z689" s="81"/>
    </row>
    <row r="690" customFormat="false" ht="15.75" hidden="true" customHeight="false" outlineLevel="0" collapsed="false">
      <c r="B690" s="88" t="s">
        <v>237</v>
      </c>
      <c r="C690" s="101" t="n">
        <v>48</v>
      </c>
      <c r="D690" s="101" t="n">
        <v>45</v>
      </c>
      <c r="E690" s="101" t="n">
        <v>37</v>
      </c>
      <c r="F690" s="101" t="n">
        <v>54</v>
      </c>
      <c r="G690" s="101" t="n">
        <v>65</v>
      </c>
      <c r="H690" s="101" t="n">
        <v>40</v>
      </c>
      <c r="I690" s="101" t="n">
        <v>56</v>
      </c>
      <c r="J690" s="101" t="n">
        <v>35</v>
      </c>
      <c r="U690" s="81"/>
      <c r="V690" s="81"/>
      <c r="W690" s="81"/>
      <c r="X690" s="81"/>
      <c r="Y690" s="81"/>
      <c r="Z690" s="81"/>
    </row>
    <row r="691" customFormat="false" ht="15.75" hidden="true" customHeight="false" outlineLevel="0" collapsed="false">
      <c r="B691" s="88" t="s">
        <v>238</v>
      </c>
      <c r="C691" s="101" t="n">
        <v>55</v>
      </c>
      <c r="D691" s="101" t="n">
        <v>35</v>
      </c>
      <c r="E691" s="101" t="n">
        <v>35</v>
      </c>
      <c r="F691" s="101" t="n">
        <v>58</v>
      </c>
      <c r="G691" s="101" t="n">
        <v>67</v>
      </c>
      <c r="H691" s="101" t="n">
        <v>49</v>
      </c>
      <c r="I691" s="101" t="n">
        <v>62</v>
      </c>
      <c r="J691" s="101" t="n">
        <v>32</v>
      </c>
      <c r="U691" s="81"/>
      <c r="V691" s="81"/>
      <c r="W691" s="81"/>
      <c r="X691" s="81"/>
      <c r="Y691" s="81"/>
      <c r="Z691" s="81"/>
    </row>
    <row r="692" customFormat="false" ht="15.75" hidden="true" customHeight="false" outlineLevel="0" collapsed="false">
      <c r="B692" s="88" t="s">
        <v>239</v>
      </c>
      <c r="C692" s="101" t="n">
        <v>48</v>
      </c>
      <c r="D692" s="101" t="n">
        <v>31</v>
      </c>
      <c r="E692" s="101" t="n">
        <v>31</v>
      </c>
      <c r="F692" s="101" t="n">
        <v>58</v>
      </c>
      <c r="G692" s="101" t="n">
        <v>55</v>
      </c>
      <c r="H692" s="101" t="n">
        <v>44</v>
      </c>
      <c r="I692" s="101" t="n">
        <v>52</v>
      </c>
      <c r="J692" s="101" t="n">
        <v>29</v>
      </c>
      <c r="U692" s="81"/>
      <c r="V692" s="81"/>
      <c r="W692" s="81"/>
      <c r="X692" s="81"/>
      <c r="Y692" s="81"/>
      <c r="Z692" s="81"/>
    </row>
    <row r="693" customFormat="false" ht="15.75" hidden="true" customHeight="false" outlineLevel="0" collapsed="false">
      <c r="B693" s="88" t="s">
        <v>240</v>
      </c>
      <c r="C693" s="101" t="n">
        <v>54</v>
      </c>
      <c r="D693" s="101" t="n">
        <v>35</v>
      </c>
      <c r="E693" s="101" t="n">
        <v>54</v>
      </c>
      <c r="F693" s="101" t="n">
        <v>59</v>
      </c>
      <c r="G693" s="101" t="n">
        <v>48</v>
      </c>
      <c r="H693" s="101" t="n">
        <v>46</v>
      </c>
      <c r="I693" s="101" t="n">
        <v>64</v>
      </c>
      <c r="J693" s="101" t="n">
        <v>45</v>
      </c>
      <c r="U693" s="81"/>
      <c r="V693" s="81"/>
      <c r="W693" s="81"/>
      <c r="X693" s="81"/>
      <c r="Y693" s="81"/>
      <c r="Z693" s="81"/>
    </row>
    <row r="694" customFormat="false" ht="15.75" hidden="true" customHeight="false" outlineLevel="0" collapsed="false">
      <c r="B694" s="95" t="s">
        <v>272</v>
      </c>
      <c r="C694" s="96"/>
      <c r="D694" s="96"/>
      <c r="E694" s="96"/>
      <c r="F694" s="96"/>
      <c r="G694" s="96"/>
      <c r="H694" s="96"/>
      <c r="I694" s="96"/>
      <c r="J694" s="96"/>
      <c r="K694" s="96"/>
      <c r="L694" s="95"/>
      <c r="U694" s="81"/>
      <c r="V694" s="81"/>
      <c r="W694" s="81"/>
      <c r="X694" s="81"/>
      <c r="Y694" s="81"/>
      <c r="Z694" s="81"/>
    </row>
    <row r="695" s="105" customFormat="true" ht="15.75" hidden="true" customHeight="false" outlineLevel="0" collapsed="false">
      <c r="B695" s="95"/>
      <c r="C695" s="96"/>
      <c r="D695" s="96"/>
      <c r="E695" s="96"/>
      <c r="F695" s="96"/>
      <c r="G695" s="96"/>
      <c r="H695" s="96"/>
      <c r="I695" s="96"/>
      <c r="J695" s="106"/>
      <c r="K695" s="106"/>
      <c r="L695" s="107"/>
      <c r="U695" s="81"/>
      <c r="V695" s="81"/>
      <c r="W695" s="81"/>
      <c r="X695" s="81"/>
      <c r="Y695" s="81"/>
      <c r="Z695" s="81"/>
    </row>
    <row r="696" customFormat="false" ht="15.6" hidden="true" customHeight="true" outlineLevel="0" collapsed="false">
      <c r="B696" s="97" t="s">
        <v>273</v>
      </c>
      <c r="C696" s="97"/>
      <c r="D696" s="97"/>
      <c r="E696" s="97"/>
      <c r="F696" s="97"/>
      <c r="G696" s="97"/>
      <c r="H696" s="97"/>
      <c r="I696" s="97"/>
      <c r="J696" s="97"/>
      <c r="K696" s="97"/>
      <c r="L696" s="97"/>
      <c r="M696" s="97"/>
      <c r="U696" s="81"/>
      <c r="V696" s="81"/>
      <c r="W696" s="81"/>
      <c r="X696" s="81"/>
      <c r="Y696" s="81"/>
      <c r="Z696" s="81"/>
    </row>
    <row r="697" customFormat="false" ht="15.6" hidden="true" customHeight="true" outlineLevel="0" collapsed="false">
      <c r="B697" s="99"/>
      <c r="C697" s="99" t="s">
        <v>244</v>
      </c>
      <c r="D697" s="99" t="s">
        <v>245</v>
      </c>
      <c r="E697" s="99" t="s">
        <v>246</v>
      </c>
      <c r="F697" s="99" t="s">
        <v>247</v>
      </c>
      <c r="G697" s="99" t="s">
        <v>248</v>
      </c>
      <c r="H697" s="99" t="s">
        <v>249</v>
      </c>
      <c r="I697" s="99" t="s">
        <v>250</v>
      </c>
      <c r="J697" s="99" t="s">
        <v>251</v>
      </c>
      <c r="U697" s="81"/>
      <c r="V697" s="81"/>
      <c r="W697" s="81"/>
      <c r="X697" s="81"/>
      <c r="Y697" s="81"/>
      <c r="Z697" s="81"/>
    </row>
    <row r="698" customFormat="false" ht="15.75" hidden="true" customHeight="false" outlineLevel="0" collapsed="false">
      <c r="B698" s="100" t="s">
        <v>225</v>
      </c>
      <c r="C698" s="101" t="n">
        <v>39</v>
      </c>
      <c r="D698" s="101" t="n">
        <v>28</v>
      </c>
      <c r="E698" s="101" t="n">
        <v>30</v>
      </c>
      <c r="F698" s="101" t="n">
        <v>48</v>
      </c>
      <c r="G698" s="101" t="n">
        <v>53</v>
      </c>
      <c r="H698" s="101" t="n">
        <v>32</v>
      </c>
      <c r="I698" s="101" t="n">
        <v>46</v>
      </c>
      <c r="J698" s="101" t="n">
        <v>27</v>
      </c>
      <c r="K698" s="96"/>
      <c r="L698" s="95"/>
      <c r="U698" s="81"/>
      <c r="V698" s="81"/>
      <c r="W698" s="81"/>
      <c r="X698" s="81"/>
      <c r="Y698" s="81"/>
      <c r="Z698" s="81"/>
    </row>
    <row r="699" customFormat="false" ht="15.75" hidden="true" customHeight="false" outlineLevel="0" collapsed="false">
      <c r="B699" s="100" t="s">
        <v>252</v>
      </c>
      <c r="C699" s="101" t="n">
        <v>43</v>
      </c>
      <c r="D699" s="101" t="n">
        <v>31</v>
      </c>
      <c r="E699" s="101" t="n">
        <v>29</v>
      </c>
      <c r="F699" s="101" t="n">
        <v>53</v>
      </c>
      <c r="G699" s="101" t="n">
        <v>54</v>
      </c>
      <c r="H699" s="101" t="n">
        <v>36</v>
      </c>
      <c r="I699" s="101" t="n">
        <v>49</v>
      </c>
      <c r="J699" s="101" t="n">
        <v>28</v>
      </c>
      <c r="U699" s="81"/>
      <c r="V699" s="81"/>
      <c r="W699" s="81"/>
      <c r="X699" s="81"/>
      <c r="Y699" s="81"/>
      <c r="Z699" s="81"/>
    </row>
    <row r="700" customFormat="false" ht="15.75" hidden="true" customHeight="false" outlineLevel="0" collapsed="false">
      <c r="B700" s="100" t="s">
        <v>253</v>
      </c>
      <c r="C700" s="101" t="n">
        <v>41</v>
      </c>
      <c r="D700" s="101" t="n">
        <v>29</v>
      </c>
      <c r="E700" s="101" t="n">
        <v>29</v>
      </c>
      <c r="F700" s="101" t="n">
        <v>46</v>
      </c>
      <c r="G700" s="101" t="n">
        <v>50</v>
      </c>
      <c r="H700" s="101" t="n">
        <v>33</v>
      </c>
      <c r="I700" s="101" t="n">
        <v>48</v>
      </c>
      <c r="J700" s="101" t="n">
        <v>28</v>
      </c>
      <c r="U700" s="81"/>
      <c r="V700" s="81"/>
      <c r="W700" s="81"/>
      <c r="X700" s="81"/>
      <c r="Y700" s="81"/>
      <c r="Z700" s="81"/>
    </row>
    <row r="701" customFormat="false" ht="15.6" hidden="true" customHeight="true" outlineLevel="0" collapsed="false">
      <c r="B701" s="88" t="s">
        <v>227</v>
      </c>
      <c r="C701" s="102" t="n">
        <v>20</v>
      </c>
      <c r="D701" s="101" t="n">
        <v>19</v>
      </c>
      <c r="E701" s="101" t="n">
        <v>12</v>
      </c>
      <c r="F701" s="101" t="n">
        <v>23</v>
      </c>
      <c r="G701" s="101" t="n">
        <v>50</v>
      </c>
      <c r="H701" s="101" t="n">
        <v>14</v>
      </c>
      <c r="I701" s="101" t="n">
        <v>26</v>
      </c>
      <c r="J701" s="101" t="n">
        <v>22</v>
      </c>
      <c r="U701" s="81"/>
      <c r="V701" s="81"/>
      <c r="W701" s="81"/>
      <c r="X701" s="81"/>
      <c r="Y701" s="81"/>
      <c r="Z701" s="81"/>
    </row>
    <row r="702" customFormat="false" ht="15.75" hidden="true" customHeight="false" outlineLevel="0" collapsed="false">
      <c r="B702" s="88" t="s">
        <v>254</v>
      </c>
      <c r="C702" s="102" t="n">
        <v>29</v>
      </c>
      <c r="D702" s="101" t="n">
        <v>29</v>
      </c>
      <c r="E702" s="101" t="n">
        <v>25</v>
      </c>
      <c r="F702" s="101" t="n">
        <v>47</v>
      </c>
      <c r="G702" s="101" t="n">
        <v>53</v>
      </c>
      <c r="H702" s="101" t="n">
        <v>23</v>
      </c>
      <c r="I702" s="101" t="n">
        <v>34</v>
      </c>
      <c r="J702" s="101" t="n">
        <v>25</v>
      </c>
      <c r="U702" s="81"/>
      <c r="V702" s="81"/>
      <c r="W702" s="81"/>
      <c r="X702" s="81"/>
      <c r="Y702" s="81"/>
      <c r="Z702" s="81"/>
    </row>
    <row r="703" customFormat="false" ht="15.75" hidden="true" customHeight="false" outlineLevel="0" collapsed="false">
      <c r="B703" s="88" t="s">
        <v>229</v>
      </c>
      <c r="C703" s="101" t="n">
        <v>25</v>
      </c>
      <c r="D703" s="101" t="n">
        <v>18</v>
      </c>
      <c r="E703" s="101" t="n">
        <v>17</v>
      </c>
      <c r="F703" s="101" t="n">
        <v>29</v>
      </c>
      <c r="G703" s="101" t="n">
        <v>32</v>
      </c>
      <c r="H703" s="101" t="n">
        <v>20</v>
      </c>
      <c r="I703" s="101" t="n">
        <v>31</v>
      </c>
      <c r="J703" s="101" t="n">
        <v>16</v>
      </c>
      <c r="U703" s="81"/>
      <c r="V703" s="81"/>
      <c r="W703" s="81"/>
      <c r="X703" s="81"/>
      <c r="Y703" s="81"/>
      <c r="Z703" s="81"/>
    </row>
    <row r="704" customFormat="false" ht="15.75" hidden="true" customHeight="false" outlineLevel="0" collapsed="false">
      <c r="B704" s="88" t="s">
        <v>230</v>
      </c>
      <c r="C704" s="101" t="n">
        <v>30</v>
      </c>
      <c r="D704" s="101" t="n">
        <v>27</v>
      </c>
      <c r="E704" s="101" t="n">
        <v>22</v>
      </c>
      <c r="F704" s="101" t="n">
        <v>42</v>
      </c>
      <c r="G704" s="101" t="e">
        <f aca="false">NA()</f>
        <v>#N/A</v>
      </c>
      <c r="H704" s="101" t="n">
        <v>22</v>
      </c>
      <c r="I704" s="101" t="n">
        <v>36</v>
      </c>
      <c r="J704" s="101" t="n">
        <v>22</v>
      </c>
      <c r="U704" s="81"/>
      <c r="V704" s="81"/>
      <c r="W704" s="81"/>
      <c r="X704" s="81"/>
      <c r="Y704" s="81"/>
      <c r="Z704" s="81"/>
    </row>
    <row r="705" customFormat="false" ht="15.75" hidden="true" customHeight="false" outlineLevel="0" collapsed="false">
      <c r="B705" s="88" t="s">
        <v>231</v>
      </c>
      <c r="C705" s="101" t="n">
        <v>40</v>
      </c>
      <c r="D705" s="101" t="n">
        <v>33</v>
      </c>
      <c r="E705" s="101" t="n">
        <v>32</v>
      </c>
      <c r="F705" s="101" t="n">
        <v>55</v>
      </c>
      <c r="G705" s="101" t="n">
        <v>65</v>
      </c>
      <c r="H705" s="101" t="n">
        <v>33</v>
      </c>
      <c r="I705" s="101" t="n">
        <v>47</v>
      </c>
      <c r="J705" s="101" t="n">
        <v>32</v>
      </c>
      <c r="U705" s="81"/>
      <c r="V705" s="81"/>
      <c r="W705" s="81"/>
      <c r="X705" s="81"/>
      <c r="Y705" s="81"/>
      <c r="Z705" s="81"/>
    </row>
    <row r="706" customFormat="false" ht="15.75" hidden="true" customHeight="false" outlineLevel="0" collapsed="false">
      <c r="B706" s="88" t="s">
        <v>255</v>
      </c>
      <c r="C706" s="101" t="n">
        <v>35</v>
      </c>
      <c r="D706" s="101" t="n">
        <v>27</v>
      </c>
      <c r="E706" s="101" t="n">
        <v>29</v>
      </c>
      <c r="F706" s="101" t="n">
        <v>53</v>
      </c>
      <c r="G706" s="101" t="n">
        <v>54</v>
      </c>
      <c r="H706" s="101" t="n">
        <v>29</v>
      </c>
      <c r="I706" s="101" t="n">
        <v>39</v>
      </c>
      <c r="J706" s="101" t="n">
        <v>29</v>
      </c>
      <c r="U706" s="81"/>
      <c r="V706" s="81"/>
      <c r="W706" s="81"/>
      <c r="X706" s="81"/>
      <c r="Y706" s="81"/>
      <c r="Z706" s="81"/>
    </row>
    <row r="707" customFormat="false" ht="15.75" hidden="true" customHeight="false" outlineLevel="0" collapsed="false">
      <c r="B707" s="88" t="s">
        <v>233</v>
      </c>
      <c r="C707" s="101" t="n">
        <v>37</v>
      </c>
      <c r="D707" s="101" t="n">
        <v>39</v>
      </c>
      <c r="E707" s="101" t="n">
        <v>29</v>
      </c>
      <c r="F707" s="101" t="n">
        <v>49</v>
      </c>
      <c r="G707" s="101" t="n">
        <v>43</v>
      </c>
      <c r="H707" s="101" t="n">
        <v>29</v>
      </c>
      <c r="I707" s="101" t="n">
        <v>45</v>
      </c>
      <c r="J707" s="101" t="n">
        <v>30</v>
      </c>
      <c r="U707" s="81"/>
      <c r="V707" s="81"/>
      <c r="W707" s="81"/>
      <c r="X707" s="81"/>
      <c r="Y707" s="81"/>
      <c r="Z707" s="81"/>
    </row>
    <row r="708" customFormat="false" ht="15.75" hidden="true" customHeight="false" outlineLevel="0" collapsed="false">
      <c r="B708" s="88" t="s">
        <v>234</v>
      </c>
      <c r="C708" s="101" t="n">
        <v>10</v>
      </c>
      <c r="D708" s="101" t="n">
        <v>9</v>
      </c>
      <c r="E708" s="101" t="n">
        <v>11</v>
      </c>
      <c r="F708" s="101" t="n">
        <v>10</v>
      </c>
      <c r="G708" s="101" t="e">
        <f aca="false">NA()</f>
        <v>#N/A</v>
      </c>
      <c r="H708" s="101" t="n">
        <v>7</v>
      </c>
      <c r="I708" s="101" t="n">
        <v>12</v>
      </c>
      <c r="J708" s="101" t="n">
        <v>10</v>
      </c>
      <c r="U708" s="81"/>
      <c r="V708" s="81"/>
      <c r="W708" s="81"/>
      <c r="X708" s="81"/>
      <c r="Y708" s="81"/>
      <c r="Z708" s="81"/>
    </row>
    <row r="709" customFormat="false" ht="15.75" hidden="true" customHeight="false" outlineLevel="0" collapsed="false">
      <c r="B709" s="88" t="s">
        <v>256</v>
      </c>
      <c r="C709" s="101" t="n">
        <v>25</v>
      </c>
      <c r="D709" s="101" t="n">
        <v>21</v>
      </c>
      <c r="E709" s="101" t="n">
        <v>32</v>
      </c>
      <c r="F709" s="101" t="n">
        <v>23</v>
      </c>
      <c r="G709" s="101" t="e">
        <f aca="false">NA()</f>
        <v>#N/A</v>
      </c>
      <c r="H709" s="101" t="n">
        <v>16</v>
      </c>
      <c r="I709" s="101" t="n">
        <v>33</v>
      </c>
      <c r="J709" s="101" t="n">
        <v>31</v>
      </c>
      <c r="U709" s="81"/>
      <c r="V709" s="81"/>
      <c r="W709" s="81"/>
      <c r="X709" s="81"/>
      <c r="Y709" s="81"/>
      <c r="Z709" s="81"/>
    </row>
    <row r="710" customFormat="false" ht="15.75" hidden="true" customHeight="false" outlineLevel="0" collapsed="false">
      <c r="B710" s="88" t="s">
        <v>236</v>
      </c>
      <c r="C710" s="101" t="n">
        <v>67</v>
      </c>
      <c r="D710" s="101" t="n">
        <v>56</v>
      </c>
      <c r="E710" s="101" t="n">
        <v>46</v>
      </c>
      <c r="F710" s="101" t="n">
        <v>73</v>
      </c>
      <c r="G710" s="101" t="n">
        <v>77</v>
      </c>
      <c r="H710" s="101" t="n">
        <v>62</v>
      </c>
      <c r="I710" s="101" t="n">
        <v>72</v>
      </c>
      <c r="J710" s="101" t="n">
        <v>44</v>
      </c>
      <c r="U710" s="81"/>
      <c r="V710" s="81"/>
      <c r="W710" s="81"/>
      <c r="X710" s="81"/>
      <c r="Y710" s="81"/>
      <c r="Z710" s="81"/>
    </row>
    <row r="711" customFormat="false" ht="15.75" hidden="true" customHeight="false" outlineLevel="0" collapsed="false">
      <c r="B711" s="88" t="s">
        <v>237</v>
      </c>
      <c r="C711" s="101" t="n">
        <v>43</v>
      </c>
      <c r="D711" s="101" t="n">
        <v>36</v>
      </c>
      <c r="E711" s="101" t="n">
        <v>32</v>
      </c>
      <c r="F711" s="101" t="n">
        <v>49</v>
      </c>
      <c r="G711" s="101" t="n">
        <v>62</v>
      </c>
      <c r="H711" s="101" t="n">
        <v>34</v>
      </c>
      <c r="I711" s="101" t="n">
        <v>51</v>
      </c>
      <c r="J711" s="101" t="n">
        <v>30</v>
      </c>
      <c r="U711" s="81"/>
      <c r="V711" s="81"/>
      <c r="W711" s="81"/>
      <c r="X711" s="81"/>
      <c r="Y711" s="81"/>
      <c r="Z711" s="81"/>
    </row>
    <row r="712" customFormat="false" ht="15.75" hidden="true" customHeight="false" outlineLevel="0" collapsed="false">
      <c r="B712" s="88" t="s">
        <v>238</v>
      </c>
      <c r="C712" s="101" t="n">
        <v>57</v>
      </c>
      <c r="D712" s="101" t="n">
        <v>39</v>
      </c>
      <c r="E712" s="101" t="n">
        <v>35</v>
      </c>
      <c r="F712" s="101" t="n">
        <v>60</v>
      </c>
      <c r="G712" s="101" t="n">
        <v>64</v>
      </c>
      <c r="H712" s="101" t="n">
        <v>50</v>
      </c>
      <c r="I712" s="101" t="n">
        <v>63</v>
      </c>
      <c r="J712" s="101" t="n">
        <v>32</v>
      </c>
      <c r="U712" s="81"/>
      <c r="V712" s="81"/>
      <c r="W712" s="81"/>
      <c r="X712" s="81"/>
      <c r="Y712" s="81"/>
      <c r="Z712" s="81"/>
    </row>
    <row r="713" customFormat="false" ht="15.75" hidden="true" customHeight="false" outlineLevel="0" collapsed="false">
      <c r="B713" s="88" t="s">
        <v>239</v>
      </c>
      <c r="C713" s="101" t="n">
        <v>47</v>
      </c>
      <c r="D713" s="101" t="n">
        <v>37</v>
      </c>
      <c r="E713" s="101" t="n">
        <v>31</v>
      </c>
      <c r="F713" s="101" t="n">
        <v>57</v>
      </c>
      <c r="G713" s="101" t="n">
        <v>38</v>
      </c>
      <c r="H713" s="101" t="n">
        <v>39</v>
      </c>
      <c r="I713" s="101" t="n">
        <v>56</v>
      </c>
      <c r="J713" s="101" t="n">
        <v>30</v>
      </c>
      <c r="U713" s="81"/>
      <c r="V713" s="81"/>
      <c r="W713" s="81"/>
      <c r="X713" s="81"/>
      <c r="Y713" s="81"/>
      <c r="Z713" s="81"/>
    </row>
    <row r="714" customFormat="false" ht="15.75" hidden="true" customHeight="false" outlineLevel="0" collapsed="false">
      <c r="B714" s="88" t="s">
        <v>240</v>
      </c>
      <c r="C714" s="101" t="n">
        <v>59</v>
      </c>
      <c r="D714" s="101" t="n">
        <v>45</v>
      </c>
      <c r="E714" s="101" t="n">
        <v>45</v>
      </c>
      <c r="F714" s="101" t="n">
        <v>62</v>
      </c>
      <c r="G714" s="101" t="n">
        <v>73</v>
      </c>
      <c r="H714" s="101" t="n">
        <v>49</v>
      </c>
      <c r="I714" s="101" t="n">
        <v>70</v>
      </c>
      <c r="J714" s="101" t="n">
        <v>51</v>
      </c>
      <c r="U714" s="81"/>
      <c r="V714" s="81"/>
      <c r="W714" s="81"/>
      <c r="X714" s="81"/>
      <c r="Y714" s="81"/>
      <c r="Z714" s="81"/>
    </row>
    <row r="715" customFormat="false" ht="15.75" hidden="true" customHeight="false" outlineLevel="0" collapsed="false">
      <c r="B715" s="95" t="s">
        <v>274</v>
      </c>
      <c r="C715" s="96"/>
      <c r="D715" s="96"/>
      <c r="E715" s="96"/>
      <c r="F715" s="96"/>
      <c r="G715" s="96"/>
      <c r="H715" s="96"/>
      <c r="I715" s="96"/>
      <c r="J715" s="96"/>
      <c r="K715" s="96"/>
      <c r="L715" s="95"/>
      <c r="U715" s="81"/>
      <c r="V715" s="81"/>
      <c r="W715" s="81"/>
      <c r="X715" s="81"/>
      <c r="Y715" s="81"/>
      <c r="Z715" s="81"/>
    </row>
    <row r="716" s="105" customFormat="true" ht="15.75" hidden="true" customHeight="false" outlineLevel="0" collapsed="false">
      <c r="B716" s="95"/>
      <c r="C716" s="96"/>
      <c r="D716" s="96"/>
      <c r="E716" s="96"/>
      <c r="F716" s="96"/>
      <c r="G716" s="96"/>
      <c r="H716" s="96"/>
      <c r="I716" s="96"/>
      <c r="J716" s="106"/>
      <c r="K716" s="106"/>
      <c r="L716" s="107"/>
      <c r="U716" s="81"/>
      <c r="V716" s="81"/>
      <c r="W716" s="81"/>
      <c r="X716" s="81"/>
      <c r="Y716" s="81"/>
      <c r="Z716" s="81"/>
    </row>
    <row r="717" customFormat="false" ht="15.6" hidden="true" customHeight="true" outlineLevel="0" collapsed="false">
      <c r="B717" s="97" t="s">
        <v>275</v>
      </c>
      <c r="C717" s="97"/>
      <c r="D717" s="97"/>
      <c r="E717" s="97"/>
      <c r="F717" s="97"/>
      <c r="G717" s="97"/>
      <c r="H717" s="97"/>
      <c r="I717" s="97"/>
      <c r="J717" s="97"/>
      <c r="K717" s="97"/>
      <c r="L717" s="97"/>
      <c r="M717" s="97"/>
      <c r="U717" s="81"/>
      <c r="V717" s="81"/>
      <c r="W717" s="81"/>
      <c r="X717" s="81"/>
      <c r="Y717" s="81"/>
      <c r="Z717" s="81"/>
    </row>
    <row r="718" customFormat="false" ht="15.6" hidden="true" customHeight="true" outlineLevel="0" collapsed="false">
      <c r="B718" s="99"/>
      <c r="C718" s="99" t="s">
        <v>244</v>
      </c>
      <c r="D718" s="99" t="s">
        <v>245</v>
      </c>
      <c r="E718" s="99" t="s">
        <v>246</v>
      </c>
      <c r="F718" s="99" t="s">
        <v>247</v>
      </c>
      <c r="G718" s="99" t="s">
        <v>248</v>
      </c>
      <c r="H718" s="99" t="s">
        <v>249</v>
      </c>
      <c r="I718" s="99" t="s">
        <v>250</v>
      </c>
      <c r="J718" s="99" t="s">
        <v>251</v>
      </c>
      <c r="U718" s="81"/>
      <c r="V718" s="81"/>
      <c r="W718" s="81"/>
      <c r="X718" s="81"/>
      <c r="Y718" s="81"/>
      <c r="Z718" s="81"/>
    </row>
    <row r="719" customFormat="false" ht="15.75" hidden="true" customHeight="false" outlineLevel="0" collapsed="false">
      <c r="B719" s="100" t="s">
        <v>225</v>
      </c>
      <c r="C719" s="101" t="n">
        <v>29</v>
      </c>
      <c r="D719" s="101" t="n">
        <v>19</v>
      </c>
      <c r="E719" s="101" t="n">
        <v>20</v>
      </c>
      <c r="F719" s="101" t="n">
        <v>36</v>
      </c>
      <c r="G719" s="101" t="n">
        <v>43</v>
      </c>
      <c r="H719" s="101" t="n">
        <v>22</v>
      </c>
      <c r="I719" s="101" t="n">
        <v>35</v>
      </c>
      <c r="J719" s="101" t="n">
        <v>17</v>
      </c>
      <c r="K719" s="96"/>
      <c r="L719" s="95"/>
      <c r="U719" s="81"/>
      <c r="V719" s="81"/>
      <c r="W719" s="81"/>
      <c r="X719" s="81"/>
      <c r="Y719" s="81"/>
      <c r="Z719" s="81"/>
    </row>
    <row r="720" customFormat="false" ht="15.75" hidden="true" customHeight="false" outlineLevel="0" collapsed="false">
      <c r="B720" s="100" t="s">
        <v>252</v>
      </c>
      <c r="C720" s="101" t="n">
        <v>32</v>
      </c>
      <c r="D720" s="101" t="n">
        <v>21</v>
      </c>
      <c r="E720" s="101" t="n">
        <v>20</v>
      </c>
      <c r="F720" s="101" t="n">
        <v>42</v>
      </c>
      <c r="G720" s="101" t="n">
        <v>45</v>
      </c>
      <c r="H720" s="101" t="n">
        <v>26</v>
      </c>
      <c r="I720" s="101" t="n">
        <v>39</v>
      </c>
      <c r="J720" s="101" t="n">
        <v>19</v>
      </c>
      <c r="U720" s="81"/>
      <c r="V720" s="81"/>
      <c r="W720" s="81"/>
      <c r="X720" s="81"/>
      <c r="Y720" s="81"/>
      <c r="Z720" s="81"/>
    </row>
    <row r="721" customFormat="false" ht="15.75" hidden="true" customHeight="false" outlineLevel="0" collapsed="false">
      <c r="B721" s="100" t="s">
        <v>253</v>
      </c>
      <c r="C721" s="101" t="n">
        <v>30</v>
      </c>
      <c r="D721" s="101" t="n">
        <v>20</v>
      </c>
      <c r="E721" s="101" t="n">
        <v>20</v>
      </c>
      <c r="F721" s="101" t="n">
        <v>34</v>
      </c>
      <c r="G721" s="101" t="n">
        <v>36</v>
      </c>
      <c r="H721" s="101" t="n">
        <v>24</v>
      </c>
      <c r="I721" s="101" t="n">
        <v>36</v>
      </c>
      <c r="J721" s="101" t="n">
        <v>17</v>
      </c>
      <c r="U721" s="81"/>
      <c r="V721" s="81"/>
      <c r="W721" s="81"/>
      <c r="X721" s="81"/>
      <c r="Y721" s="81"/>
      <c r="Z721" s="81"/>
    </row>
    <row r="722" customFormat="false" ht="15.6" hidden="true" customHeight="true" outlineLevel="0" collapsed="false">
      <c r="B722" s="88" t="s">
        <v>227</v>
      </c>
      <c r="C722" s="102" t="n">
        <v>22</v>
      </c>
      <c r="D722" s="101" t="n">
        <v>13</v>
      </c>
      <c r="E722" s="101" t="n">
        <v>20</v>
      </c>
      <c r="F722" s="101" t="n">
        <v>38</v>
      </c>
      <c r="G722" s="101" t="n">
        <v>50</v>
      </c>
      <c r="H722" s="101" t="n">
        <v>18</v>
      </c>
      <c r="I722" s="101" t="n">
        <v>26</v>
      </c>
      <c r="J722" s="101" t="n">
        <v>14</v>
      </c>
      <c r="U722" s="81"/>
      <c r="V722" s="81"/>
      <c r="W722" s="81"/>
      <c r="X722" s="81"/>
      <c r="Y722" s="81"/>
      <c r="Z722" s="81"/>
    </row>
    <row r="723" customFormat="false" ht="15.75" hidden="true" customHeight="false" outlineLevel="0" collapsed="false">
      <c r="B723" s="88" t="s">
        <v>254</v>
      </c>
      <c r="C723" s="102" t="n">
        <v>21</v>
      </c>
      <c r="D723" s="101" t="n">
        <v>19</v>
      </c>
      <c r="E723" s="101" t="n">
        <v>18</v>
      </c>
      <c r="F723" s="101" t="n">
        <v>42</v>
      </c>
      <c r="G723" s="101" t="n">
        <v>41</v>
      </c>
      <c r="H723" s="101" t="n">
        <v>16</v>
      </c>
      <c r="I723" s="101" t="n">
        <v>25</v>
      </c>
      <c r="J723" s="101" t="n">
        <v>18</v>
      </c>
      <c r="U723" s="81"/>
      <c r="V723" s="81"/>
      <c r="W723" s="81"/>
      <c r="X723" s="81"/>
      <c r="Y723" s="81"/>
      <c r="Z723" s="81"/>
    </row>
    <row r="724" customFormat="false" ht="15.75" hidden="true" customHeight="false" outlineLevel="0" collapsed="false">
      <c r="B724" s="88" t="s">
        <v>229</v>
      </c>
      <c r="C724" s="101" t="n">
        <v>25</v>
      </c>
      <c r="D724" s="101" t="n">
        <v>15</v>
      </c>
      <c r="E724" s="101" t="n">
        <v>15</v>
      </c>
      <c r="F724" s="101" t="n">
        <v>30</v>
      </c>
      <c r="G724" s="101" t="n">
        <v>25</v>
      </c>
      <c r="H724" s="101" t="n">
        <v>19</v>
      </c>
      <c r="I724" s="101" t="n">
        <v>32</v>
      </c>
      <c r="J724" s="101" t="n">
        <v>12</v>
      </c>
      <c r="U724" s="81"/>
      <c r="V724" s="81"/>
      <c r="W724" s="81"/>
      <c r="X724" s="81"/>
      <c r="Y724" s="81"/>
      <c r="Z724" s="81"/>
    </row>
    <row r="725" customFormat="false" ht="15.75" hidden="true" customHeight="false" outlineLevel="0" collapsed="false">
      <c r="B725" s="88" t="s">
        <v>230</v>
      </c>
      <c r="C725" s="101" t="n">
        <v>25</v>
      </c>
      <c r="D725" s="101" t="n">
        <v>22</v>
      </c>
      <c r="E725" s="101" t="n">
        <v>25</v>
      </c>
      <c r="F725" s="101" t="n">
        <v>38</v>
      </c>
      <c r="G725" s="101" t="e">
        <f aca="false">NA()</f>
        <v>#N/A</v>
      </c>
      <c r="H725" s="101" t="n">
        <v>18</v>
      </c>
      <c r="I725" s="101" t="n">
        <v>30</v>
      </c>
      <c r="J725" s="101" t="n">
        <v>11</v>
      </c>
      <c r="U725" s="81"/>
      <c r="V725" s="81"/>
      <c r="W725" s="81"/>
      <c r="X725" s="81"/>
      <c r="Y725" s="81"/>
      <c r="Z725" s="81"/>
    </row>
    <row r="726" customFormat="false" ht="15.75" hidden="true" customHeight="false" outlineLevel="0" collapsed="false">
      <c r="B726" s="88" t="s">
        <v>231</v>
      </c>
      <c r="C726" s="101" t="n">
        <v>21</v>
      </c>
      <c r="D726" s="101" t="n">
        <v>16</v>
      </c>
      <c r="E726" s="101" t="n">
        <v>16</v>
      </c>
      <c r="F726" s="101" t="n">
        <v>32</v>
      </c>
      <c r="G726" s="101" t="n">
        <v>30</v>
      </c>
      <c r="H726" s="101" t="n">
        <v>17</v>
      </c>
      <c r="I726" s="101" t="n">
        <v>25</v>
      </c>
      <c r="J726" s="101" t="n">
        <v>12</v>
      </c>
      <c r="U726" s="81"/>
      <c r="V726" s="81"/>
      <c r="W726" s="81"/>
      <c r="X726" s="81"/>
      <c r="Y726" s="81"/>
      <c r="Z726" s="81"/>
    </row>
    <row r="727" customFormat="false" ht="15.75" hidden="true" customHeight="false" outlineLevel="0" collapsed="false">
      <c r="B727" s="88" t="s">
        <v>255</v>
      </c>
      <c r="C727" s="101" t="n">
        <v>22</v>
      </c>
      <c r="D727" s="101" t="n">
        <v>15</v>
      </c>
      <c r="E727" s="101" t="n">
        <v>20</v>
      </c>
      <c r="F727" s="101" t="n">
        <v>35</v>
      </c>
      <c r="G727" s="101" t="n">
        <v>23</v>
      </c>
      <c r="H727" s="101" t="n">
        <v>17</v>
      </c>
      <c r="I727" s="101" t="n">
        <v>26</v>
      </c>
      <c r="J727" s="101" t="n">
        <v>18</v>
      </c>
      <c r="U727" s="81"/>
      <c r="V727" s="81"/>
      <c r="W727" s="81"/>
      <c r="X727" s="81"/>
      <c r="Y727" s="81"/>
      <c r="Z727" s="81"/>
    </row>
    <row r="728" customFormat="false" ht="15.75" hidden="true" customHeight="false" outlineLevel="0" collapsed="false">
      <c r="B728" s="88" t="s">
        <v>233</v>
      </c>
      <c r="C728" s="101" t="n">
        <v>34</v>
      </c>
      <c r="D728" s="101" t="n">
        <v>32</v>
      </c>
      <c r="E728" s="101" t="n">
        <v>27</v>
      </c>
      <c r="F728" s="101" t="n">
        <v>41</v>
      </c>
      <c r="G728" s="101" t="n">
        <v>40</v>
      </c>
      <c r="H728" s="101" t="n">
        <v>29</v>
      </c>
      <c r="I728" s="101" t="n">
        <v>38</v>
      </c>
      <c r="J728" s="101" t="n">
        <v>28</v>
      </c>
      <c r="U728" s="81"/>
      <c r="V728" s="81"/>
      <c r="W728" s="81"/>
      <c r="X728" s="81"/>
      <c r="Y728" s="81"/>
      <c r="Z728" s="81"/>
    </row>
    <row r="729" customFormat="false" ht="15.75" hidden="true" customHeight="false" outlineLevel="0" collapsed="false">
      <c r="B729" s="88" t="s">
        <v>234</v>
      </c>
      <c r="C729" s="101" t="n">
        <v>13</v>
      </c>
      <c r="D729" s="101" t="n">
        <v>12</v>
      </c>
      <c r="E729" s="101" t="n">
        <v>14</v>
      </c>
      <c r="F729" s="101" t="n">
        <v>21</v>
      </c>
      <c r="G729" s="101" t="e">
        <f aca="false">NA()</f>
        <v>#N/A</v>
      </c>
      <c r="H729" s="101" t="n">
        <v>8</v>
      </c>
      <c r="I729" s="101" t="n">
        <v>18</v>
      </c>
      <c r="J729" s="101" t="n">
        <v>14</v>
      </c>
      <c r="U729" s="81"/>
      <c r="V729" s="81"/>
      <c r="W729" s="81"/>
      <c r="X729" s="81"/>
      <c r="Y729" s="81"/>
      <c r="Z729" s="81"/>
    </row>
    <row r="730" customFormat="false" ht="15.75" hidden="true" customHeight="false" outlineLevel="0" collapsed="false">
      <c r="B730" s="88" t="s">
        <v>256</v>
      </c>
      <c r="C730" s="101" t="n">
        <v>20</v>
      </c>
      <c r="D730" s="101" t="n">
        <v>11</v>
      </c>
      <c r="E730" s="101" t="n">
        <v>9</v>
      </c>
      <c r="F730" s="101" t="n">
        <v>24</v>
      </c>
      <c r="G730" s="101" t="e">
        <f aca="false">NA()</f>
        <v>#N/A</v>
      </c>
      <c r="H730" s="101" t="n">
        <v>17</v>
      </c>
      <c r="I730" s="101" t="n">
        <v>24</v>
      </c>
      <c r="J730" s="101" t="n">
        <v>11</v>
      </c>
      <c r="U730" s="81"/>
      <c r="V730" s="81"/>
      <c r="W730" s="81"/>
      <c r="X730" s="81"/>
      <c r="Y730" s="81"/>
      <c r="Z730" s="81"/>
    </row>
    <row r="731" customFormat="false" ht="15.75" hidden="true" customHeight="false" outlineLevel="0" collapsed="false">
      <c r="B731" s="88" t="s">
        <v>236</v>
      </c>
      <c r="C731" s="101" t="n">
        <v>40</v>
      </c>
      <c r="D731" s="101" t="n">
        <v>30</v>
      </c>
      <c r="E731" s="101" t="n">
        <v>16</v>
      </c>
      <c r="F731" s="101" t="n">
        <v>48</v>
      </c>
      <c r="G731" s="101" t="n">
        <v>30</v>
      </c>
      <c r="H731" s="101" t="n">
        <v>30</v>
      </c>
      <c r="I731" s="101" t="n">
        <v>50</v>
      </c>
      <c r="J731" s="101" t="n">
        <v>14</v>
      </c>
      <c r="U731" s="81"/>
      <c r="V731" s="81"/>
      <c r="W731" s="81"/>
      <c r="X731" s="81"/>
      <c r="Y731" s="81"/>
      <c r="Z731" s="81"/>
    </row>
    <row r="732" customFormat="false" ht="15.75" hidden="true" customHeight="false" outlineLevel="0" collapsed="false">
      <c r="B732" s="88" t="s">
        <v>237</v>
      </c>
      <c r="C732" s="101" t="n">
        <v>29</v>
      </c>
      <c r="D732" s="101" t="n">
        <v>22</v>
      </c>
      <c r="E732" s="101" t="n">
        <v>21</v>
      </c>
      <c r="F732" s="101" t="n">
        <v>33</v>
      </c>
      <c r="G732" s="101" t="n">
        <v>44</v>
      </c>
      <c r="H732" s="101" t="n">
        <v>21</v>
      </c>
      <c r="I732" s="101" t="n">
        <v>36</v>
      </c>
      <c r="J732" s="101" t="n">
        <v>18</v>
      </c>
      <c r="U732" s="81"/>
      <c r="V732" s="81"/>
      <c r="W732" s="81"/>
      <c r="X732" s="81"/>
      <c r="Y732" s="81"/>
      <c r="Z732" s="81"/>
    </row>
    <row r="733" customFormat="false" ht="15.75" hidden="true" customHeight="false" outlineLevel="0" collapsed="false">
      <c r="B733" s="88" t="s">
        <v>238</v>
      </c>
      <c r="C733" s="101" t="n">
        <v>41</v>
      </c>
      <c r="D733" s="101" t="n">
        <v>20</v>
      </c>
      <c r="E733" s="101" t="n">
        <v>15</v>
      </c>
      <c r="F733" s="101" t="n">
        <v>43</v>
      </c>
      <c r="G733" s="101" t="n">
        <v>55</v>
      </c>
      <c r="H733" s="101" t="n">
        <v>35</v>
      </c>
      <c r="I733" s="101" t="n">
        <v>47</v>
      </c>
      <c r="J733" s="101" t="n">
        <v>19</v>
      </c>
      <c r="U733" s="81"/>
      <c r="V733" s="81"/>
      <c r="W733" s="81"/>
      <c r="X733" s="81"/>
      <c r="Y733" s="81"/>
      <c r="Z733" s="81"/>
    </row>
    <row r="734" customFormat="false" ht="15.75" hidden="true" customHeight="false" outlineLevel="0" collapsed="false">
      <c r="B734" s="88" t="s">
        <v>239</v>
      </c>
      <c r="C734" s="101" t="n">
        <v>41</v>
      </c>
      <c r="D734" s="101" t="n">
        <v>22</v>
      </c>
      <c r="E734" s="101" t="n">
        <v>23</v>
      </c>
      <c r="F734" s="101" t="n">
        <v>50</v>
      </c>
      <c r="G734" s="101" t="n">
        <v>44</v>
      </c>
      <c r="H734" s="101" t="n">
        <v>32</v>
      </c>
      <c r="I734" s="101" t="n">
        <v>49</v>
      </c>
      <c r="J734" s="101" t="n">
        <v>22</v>
      </c>
      <c r="U734" s="81"/>
      <c r="V734" s="81"/>
      <c r="W734" s="81"/>
      <c r="X734" s="81"/>
      <c r="Y734" s="81"/>
      <c r="Z734" s="81"/>
    </row>
    <row r="735" customFormat="false" ht="15.75" hidden="true" customHeight="false" outlineLevel="0" collapsed="false">
      <c r="B735" s="88" t="s">
        <v>240</v>
      </c>
      <c r="C735" s="101" t="n">
        <v>49</v>
      </c>
      <c r="D735" s="101" t="n">
        <v>29</v>
      </c>
      <c r="E735" s="101" t="n">
        <v>48</v>
      </c>
      <c r="F735" s="101" t="n">
        <v>51</v>
      </c>
      <c r="G735" s="101" t="n">
        <v>40</v>
      </c>
      <c r="H735" s="101" t="n">
        <v>39</v>
      </c>
      <c r="I735" s="101" t="n">
        <v>61</v>
      </c>
      <c r="J735" s="101" t="n">
        <v>41</v>
      </c>
      <c r="U735" s="81"/>
      <c r="V735" s="81"/>
      <c r="W735" s="81"/>
      <c r="X735" s="81"/>
      <c r="Y735" s="81"/>
      <c r="Z735" s="81"/>
    </row>
    <row r="736" customFormat="false" ht="15.75" hidden="true" customHeight="false" outlineLevel="0" collapsed="false">
      <c r="B736" s="95" t="s">
        <v>276</v>
      </c>
      <c r="C736" s="96"/>
      <c r="D736" s="96"/>
      <c r="E736" s="96"/>
      <c r="F736" s="96"/>
      <c r="G736" s="96"/>
      <c r="H736" s="96"/>
      <c r="I736" s="96"/>
      <c r="J736" s="96"/>
      <c r="K736" s="96"/>
      <c r="L736" s="95"/>
      <c r="U736" s="81"/>
      <c r="V736" s="81"/>
      <c r="W736" s="81"/>
      <c r="X736" s="81"/>
      <c r="Y736" s="81"/>
      <c r="Z736" s="81"/>
    </row>
    <row r="737" s="105" customFormat="true" ht="15.75" hidden="true" customHeight="false" outlineLevel="0" collapsed="false">
      <c r="B737" s="95"/>
      <c r="C737" s="96"/>
      <c r="D737" s="96"/>
      <c r="E737" s="96"/>
      <c r="F737" s="96"/>
      <c r="G737" s="96"/>
      <c r="H737" s="96"/>
      <c r="I737" s="96"/>
      <c r="J737" s="106"/>
      <c r="K737" s="106"/>
      <c r="L737" s="107"/>
      <c r="U737" s="81"/>
      <c r="V737" s="81"/>
      <c r="W737" s="81"/>
      <c r="X737" s="81"/>
      <c r="Y737" s="81"/>
      <c r="Z737" s="81"/>
    </row>
    <row r="738" customFormat="false" ht="15.6" hidden="true" customHeight="true" outlineLevel="0" collapsed="false">
      <c r="B738" s="97" t="s">
        <v>277</v>
      </c>
      <c r="C738" s="97"/>
      <c r="D738" s="97"/>
      <c r="E738" s="97"/>
      <c r="F738" s="97"/>
      <c r="G738" s="97"/>
      <c r="H738" s="97"/>
      <c r="I738" s="97"/>
      <c r="J738" s="97"/>
      <c r="K738" s="97"/>
      <c r="L738" s="97"/>
      <c r="M738" s="97"/>
      <c r="U738" s="81"/>
      <c r="V738" s="81"/>
      <c r="W738" s="81"/>
      <c r="X738" s="81"/>
      <c r="Y738" s="81"/>
      <c r="Z738" s="81"/>
    </row>
    <row r="739" customFormat="false" ht="15.6" hidden="true" customHeight="true" outlineLevel="0" collapsed="false">
      <c r="B739" s="99"/>
      <c r="C739" s="99" t="s">
        <v>244</v>
      </c>
      <c r="D739" s="99" t="s">
        <v>245</v>
      </c>
      <c r="E739" s="99" t="s">
        <v>246</v>
      </c>
      <c r="F739" s="99" t="s">
        <v>247</v>
      </c>
      <c r="G739" s="99" t="s">
        <v>248</v>
      </c>
      <c r="H739" s="99" t="s">
        <v>249</v>
      </c>
      <c r="I739" s="99" t="s">
        <v>250</v>
      </c>
      <c r="J739" s="99" t="s">
        <v>251</v>
      </c>
      <c r="U739" s="81"/>
      <c r="V739" s="81"/>
      <c r="W739" s="81"/>
      <c r="X739" s="81"/>
      <c r="Y739" s="81"/>
      <c r="Z739" s="81"/>
    </row>
    <row r="740" customFormat="false" ht="15.75" hidden="true" customHeight="false" outlineLevel="0" collapsed="false">
      <c r="B740" s="100" t="s">
        <v>225</v>
      </c>
      <c r="C740" s="101" t="n">
        <v>62</v>
      </c>
      <c r="D740" s="101" t="n">
        <v>44</v>
      </c>
      <c r="E740" s="101" t="n">
        <v>53</v>
      </c>
      <c r="F740" s="101" t="n">
        <v>74</v>
      </c>
      <c r="G740" s="101" t="n">
        <v>85</v>
      </c>
      <c r="H740" s="101" t="n">
        <v>64</v>
      </c>
      <c r="I740" s="101" t="n">
        <v>61</v>
      </c>
      <c r="J740" s="101" t="n">
        <v>50</v>
      </c>
      <c r="U740" s="81"/>
      <c r="V740" s="81"/>
      <c r="W740" s="81"/>
      <c r="X740" s="81"/>
      <c r="Y740" s="81"/>
      <c r="Z740" s="81"/>
    </row>
    <row r="741" customFormat="false" ht="15.75" hidden="true" customHeight="false" outlineLevel="0" collapsed="false">
      <c r="B741" s="100" t="s">
        <v>252</v>
      </c>
      <c r="C741" s="101" t="n">
        <v>64</v>
      </c>
      <c r="D741" s="101" t="n">
        <v>45</v>
      </c>
      <c r="E741" s="101" t="n">
        <v>53</v>
      </c>
      <c r="F741" s="101" t="n">
        <v>77</v>
      </c>
      <c r="G741" s="101" t="n">
        <v>87</v>
      </c>
      <c r="H741" s="101" t="n">
        <v>66</v>
      </c>
      <c r="I741" s="101" t="n">
        <v>62</v>
      </c>
      <c r="J741" s="101" t="n">
        <v>50</v>
      </c>
      <c r="U741" s="81"/>
      <c r="V741" s="81"/>
      <c r="W741" s="81"/>
      <c r="X741" s="81"/>
      <c r="Y741" s="81"/>
      <c r="Z741" s="81"/>
    </row>
    <row r="742" customFormat="false" ht="15.75" hidden="true" customHeight="false" outlineLevel="0" collapsed="false">
      <c r="B742" s="100" t="s">
        <v>253</v>
      </c>
      <c r="C742" s="101" t="n">
        <v>65</v>
      </c>
      <c r="D742" s="101" t="n">
        <v>44</v>
      </c>
      <c r="E742" s="101" t="n">
        <v>52</v>
      </c>
      <c r="F742" s="101" t="n">
        <v>74</v>
      </c>
      <c r="G742" s="101" t="n">
        <v>81</v>
      </c>
      <c r="H742" s="101" t="n">
        <v>67</v>
      </c>
      <c r="I742" s="101" t="n">
        <v>64</v>
      </c>
      <c r="J742" s="101" t="n">
        <v>49</v>
      </c>
      <c r="U742" s="81"/>
      <c r="V742" s="81"/>
      <c r="W742" s="81"/>
      <c r="X742" s="81"/>
      <c r="Y742" s="81"/>
      <c r="Z742" s="81"/>
    </row>
    <row r="743" customFormat="false" ht="15.6" hidden="true" customHeight="true" outlineLevel="0" collapsed="false">
      <c r="B743" s="88" t="s">
        <v>227</v>
      </c>
      <c r="C743" s="102" t="n">
        <v>48</v>
      </c>
      <c r="D743" s="101" t="n">
        <v>43</v>
      </c>
      <c r="E743" s="101" t="n">
        <v>54</v>
      </c>
      <c r="F743" s="101" t="n">
        <v>71</v>
      </c>
      <c r="G743" s="101" t="n">
        <v>67</v>
      </c>
      <c r="H743" s="101" t="n">
        <v>51</v>
      </c>
      <c r="I743" s="101" t="n">
        <v>45</v>
      </c>
      <c r="J743" s="101" t="n">
        <v>40</v>
      </c>
      <c r="U743" s="81"/>
      <c r="V743" s="81"/>
      <c r="W743" s="81"/>
      <c r="X743" s="81"/>
      <c r="Y743" s="81"/>
      <c r="Z743" s="81"/>
    </row>
    <row r="744" customFormat="false" ht="15.75" hidden="true" customHeight="false" outlineLevel="0" collapsed="false">
      <c r="B744" s="88" t="s">
        <v>254</v>
      </c>
      <c r="C744" s="102" t="n">
        <v>55</v>
      </c>
      <c r="D744" s="101" t="n">
        <v>48</v>
      </c>
      <c r="E744" s="101" t="n">
        <v>55</v>
      </c>
      <c r="F744" s="101" t="n">
        <v>80</v>
      </c>
      <c r="G744" s="101" t="n">
        <v>79</v>
      </c>
      <c r="H744" s="101" t="n">
        <v>57</v>
      </c>
      <c r="I744" s="101" t="n">
        <v>53</v>
      </c>
      <c r="J744" s="101" t="n">
        <v>53</v>
      </c>
      <c r="U744" s="81"/>
      <c r="V744" s="81"/>
      <c r="W744" s="81"/>
      <c r="X744" s="81"/>
      <c r="Y744" s="81"/>
      <c r="Z744" s="81"/>
    </row>
    <row r="745" customFormat="false" ht="15.75" hidden="true" customHeight="false" outlineLevel="0" collapsed="false">
      <c r="B745" s="88" t="s">
        <v>229</v>
      </c>
      <c r="C745" s="101" t="n">
        <v>63</v>
      </c>
      <c r="D745" s="101" t="n">
        <v>48</v>
      </c>
      <c r="E745" s="101" t="n">
        <v>47</v>
      </c>
      <c r="F745" s="101" t="n">
        <v>72</v>
      </c>
      <c r="G745" s="101" t="n">
        <v>88</v>
      </c>
      <c r="H745" s="101" t="n">
        <v>63</v>
      </c>
      <c r="I745" s="101" t="n">
        <v>62</v>
      </c>
      <c r="J745" s="101" t="n">
        <v>46</v>
      </c>
      <c r="U745" s="81"/>
      <c r="V745" s="81"/>
      <c r="W745" s="81"/>
      <c r="X745" s="81"/>
      <c r="Y745" s="81"/>
      <c r="Z745" s="81"/>
    </row>
    <row r="746" customFormat="false" ht="15.75" hidden="true" customHeight="false" outlineLevel="0" collapsed="false">
      <c r="B746" s="88" t="s">
        <v>230</v>
      </c>
      <c r="C746" s="101" t="n">
        <v>41</v>
      </c>
      <c r="D746" s="101" t="n">
        <v>39</v>
      </c>
      <c r="E746" s="101" t="n">
        <v>47</v>
      </c>
      <c r="F746" s="101" t="n">
        <v>53</v>
      </c>
      <c r="G746" s="101" t="e">
        <f aca="false">NA()</f>
        <v>#N/A</v>
      </c>
      <c r="H746" s="101" t="n">
        <v>42</v>
      </c>
      <c r="I746" s="101" t="n">
        <v>39</v>
      </c>
      <c r="J746" s="101" t="n">
        <v>37</v>
      </c>
      <c r="U746" s="81"/>
      <c r="V746" s="81"/>
      <c r="W746" s="81"/>
      <c r="X746" s="81"/>
      <c r="Y746" s="81"/>
      <c r="Z746" s="81"/>
    </row>
    <row r="747" customFormat="false" ht="15.75" hidden="true" customHeight="false" outlineLevel="0" collapsed="false">
      <c r="B747" s="88" t="s">
        <v>231</v>
      </c>
      <c r="C747" s="101" t="n">
        <v>49</v>
      </c>
      <c r="D747" s="101" t="n">
        <v>39</v>
      </c>
      <c r="E747" s="101" t="n">
        <v>51</v>
      </c>
      <c r="F747" s="101" t="n">
        <v>76</v>
      </c>
      <c r="G747" s="101" t="n">
        <v>71</v>
      </c>
      <c r="H747" s="101" t="n">
        <v>52</v>
      </c>
      <c r="I747" s="101" t="n">
        <v>47</v>
      </c>
      <c r="J747" s="101" t="n">
        <v>40</v>
      </c>
      <c r="U747" s="81"/>
      <c r="V747" s="81"/>
      <c r="W747" s="81"/>
      <c r="X747" s="81"/>
      <c r="Y747" s="81"/>
      <c r="Z747" s="81"/>
    </row>
    <row r="748" customFormat="false" ht="15.75" hidden="true" customHeight="false" outlineLevel="0" collapsed="false">
      <c r="B748" s="88" t="s">
        <v>255</v>
      </c>
      <c r="C748" s="101" t="n">
        <v>47</v>
      </c>
      <c r="D748" s="101" t="n">
        <v>35</v>
      </c>
      <c r="E748" s="101" t="n">
        <v>44</v>
      </c>
      <c r="F748" s="101" t="n">
        <v>72</v>
      </c>
      <c r="G748" s="101" t="n">
        <v>71</v>
      </c>
      <c r="H748" s="101" t="n">
        <v>48</v>
      </c>
      <c r="I748" s="101" t="n">
        <v>47</v>
      </c>
      <c r="J748" s="101" t="n">
        <v>42</v>
      </c>
      <c r="U748" s="81"/>
      <c r="V748" s="81"/>
      <c r="W748" s="81"/>
      <c r="X748" s="81"/>
      <c r="Y748" s="81"/>
      <c r="Z748" s="81"/>
    </row>
    <row r="749" customFormat="false" ht="15.75" hidden="true" customHeight="false" outlineLevel="0" collapsed="false">
      <c r="B749" s="88" t="s">
        <v>233</v>
      </c>
      <c r="C749" s="101" t="n">
        <v>54</v>
      </c>
      <c r="D749" s="101" t="n">
        <v>50</v>
      </c>
      <c r="E749" s="101" t="n">
        <v>49</v>
      </c>
      <c r="F749" s="101" t="n">
        <v>64</v>
      </c>
      <c r="G749" s="101" t="n">
        <v>81</v>
      </c>
      <c r="H749" s="101" t="n">
        <v>59</v>
      </c>
      <c r="I749" s="101" t="n">
        <v>50</v>
      </c>
      <c r="J749" s="101" t="n">
        <v>50</v>
      </c>
      <c r="U749" s="81"/>
      <c r="V749" s="81"/>
      <c r="W749" s="81"/>
      <c r="X749" s="81"/>
      <c r="Y749" s="81"/>
      <c r="Z749" s="81"/>
    </row>
    <row r="750" customFormat="false" ht="15.75" hidden="true" customHeight="false" outlineLevel="0" collapsed="false">
      <c r="B750" s="88" t="s">
        <v>234</v>
      </c>
      <c r="C750" s="101" t="n">
        <v>27</v>
      </c>
      <c r="D750" s="101" t="n">
        <v>26</v>
      </c>
      <c r="E750" s="101" t="n">
        <v>28</v>
      </c>
      <c r="F750" s="101" t="n">
        <v>60</v>
      </c>
      <c r="G750" s="101" t="e">
        <f aca="false">NA()</f>
        <v>#N/A</v>
      </c>
      <c r="H750" s="101" t="n">
        <v>25</v>
      </c>
      <c r="I750" s="101" t="n">
        <v>29</v>
      </c>
      <c r="J750" s="101" t="n">
        <v>24</v>
      </c>
      <c r="U750" s="81"/>
      <c r="V750" s="81"/>
      <c r="W750" s="81"/>
      <c r="X750" s="81"/>
      <c r="Y750" s="81"/>
      <c r="Z750" s="81"/>
    </row>
    <row r="751" customFormat="false" ht="15.75" hidden="true" customHeight="false" outlineLevel="0" collapsed="false">
      <c r="B751" s="88" t="s">
        <v>256</v>
      </c>
      <c r="C751" s="101" t="n">
        <v>60</v>
      </c>
      <c r="D751" s="101" t="n">
        <v>44</v>
      </c>
      <c r="E751" s="101" t="n">
        <v>58</v>
      </c>
      <c r="F751" s="101" t="n">
        <v>69</v>
      </c>
      <c r="G751" s="101" t="n">
        <v>33</v>
      </c>
      <c r="H751" s="101" t="n">
        <v>65</v>
      </c>
      <c r="I751" s="101" t="n">
        <v>54</v>
      </c>
      <c r="J751" s="101" t="n">
        <v>53</v>
      </c>
      <c r="U751" s="81"/>
      <c r="V751" s="81"/>
      <c r="W751" s="81"/>
      <c r="X751" s="81"/>
      <c r="Y751" s="81"/>
      <c r="Z751" s="81"/>
    </row>
    <row r="752" customFormat="false" ht="15.75" hidden="true" customHeight="false" outlineLevel="0" collapsed="false">
      <c r="B752" s="88" t="s">
        <v>236</v>
      </c>
      <c r="C752" s="101" t="n">
        <v>73</v>
      </c>
      <c r="D752" s="101" t="n">
        <v>43</v>
      </c>
      <c r="E752" s="101" t="n">
        <v>55</v>
      </c>
      <c r="F752" s="101" t="n">
        <v>83</v>
      </c>
      <c r="G752" s="101" t="n">
        <v>81</v>
      </c>
      <c r="H752" s="101" t="n">
        <v>72</v>
      </c>
      <c r="I752" s="101" t="n">
        <v>75</v>
      </c>
      <c r="J752" s="101" t="n">
        <v>49</v>
      </c>
      <c r="U752" s="81"/>
      <c r="V752" s="81"/>
      <c r="W752" s="81"/>
      <c r="X752" s="81"/>
      <c r="Y752" s="81"/>
      <c r="Z752" s="81"/>
    </row>
    <row r="753" customFormat="false" ht="15.75" hidden="true" customHeight="false" outlineLevel="0" collapsed="false">
      <c r="B753" s="88" t="s">
        <v>237</v>
      </c>
      <c r="C753" s="101" t="n">
        <v>55</v>
      </c>
      <c r="D753" s="101" t="n">
        <v>41</v>
      </c>
      <c r="E753" s="101" t="n">
        <v>51</v>
      </c>
      <c r="F753" s="101" t="n">
        <v>65</v>
      </c>
      <c r="G753" s="101" t="n">
        <v>84</v>
      </c>
      <c r="H753" s="101" t="n">
        <v>58</v>
      </c>
      <c r="I753" s="101" t="n">
        <v>53</v>
      </c>
      <c r="J753" s="101" t="n">
        <v>47</v>
      </c>
      <c r="U753" s="81"/>
      <c r="V753" s="81"/>
      <c r="W753" s="81"/>
      <c r="X753" s="81"/>
      <c r="Y753" s="81"/>
      <c r="Z753" s="81"/>
    </row>
    <row r="754" customFormat="false" ht="15.75" hidden="true" customHeight="false" outlineLevel="0" collapsed="false">
      <c r="B754" s="88" t="s">
        <v>238</v>
      </c>
      <c r="C754" s="101" t="n">
        <v>81</v>
      </c>
      <c r="D754" s="101" t="n">
        <v>54</v>
      </c>
      <c r="E754" s="101" t="n">
        <v>56</v>
      </c>
      <c r="F754" s="101" t="n">
        <v>86</v>
      </c>
      <c r="G754" s="101" t="n">
        <v>92</v>
      </c>
      <c r="H754" s="101" t="n">
        <v>83</v>
      </c>
      <c r="I754" s="101" t="n">
        <v>78</v>
      </c>
      <c r="J754" s="101" t="n">
        <v>56</v>
      </c>
      <c r="U754" s="81"/>
      <c r="V754" s="81"/>
      <c r="W754" s="81"/>
      <c r="X754" s="81"/>
      <c r="Y754" s="81"/>
      <c r="Z754" s="81"/>
    </row>
    <row r="755" customFormat="false" ht="15.75" hidden="true" customHeight="false" outlineLevel="0" collapsed="false">
      <c r="B755" s="88" t="s">
        <v>239</v>
      </c>
      <c r="C755" s="101" t="n">
        <v>77</v>
      </c>
      <c r="D755" s="101" t="n">
        <v>52</v>
      </c>
      <c r="E755" s="101" t="n">
        <v>66</v>
      </c>
      <c r="F755" s="101" t="n">
        <v>92</v>
      </c>
      <c r="G755" s="101" t="n">
        <v>89</v>
      </c>
      <c r="H755" s="101" t="n">
        <v>80</v>
      </c>
      <c r="I755" s="101" t="n">
        <v>74</v>
      </c>
      <c r="J755" s="101" t="n">
        <v>62</v>
      </c>
      <c r="U755" s="81"/>
      <c r="V755" s="81"/>
      <c r="W755" s="81"/>
      <c r="X755" s="81"/>
      <c r="Y755" s="81"/>
      <c r="Z755" s="81"/>
    </row>
    <row r="756" customFormat="false" ht="15.75" hidden="true" customHeight="false" outlineLevel="0" collapsed="false">
      <c r="B756" s="88" t="s">
        <v>240</v>
      </c>
      <c r="C756" s="101" t="n">
        <v>68</v>
      </c>
      <c r="D756" s="101" t="n">
        <v>53</v>
      </c>
      <c r="E756" s="101" t="n">
        <v>63</v>
      </c>
      <c r="F756" s="101" t="n">
        <v>73</v>
      </c>
      <c r="G756" s="101" t="n">
        <v>74</v>
      </c>
      <c r="H756" s="101" t="n">
        <v>70</v>
      </c>
      <c r="I756" s="101" t="n">
        <v>66</v>
      </c>
      <c r="J756" s="101" t="n">
        <v>60</v>
      </c>
      <c r="U756" s="81"/>
      <c r="V756" s="81"/>
      <c r="W756" s="81"/>
      <c r="X756" s="81"/>
      <c r="Y756" s="81"/>
      <c r="Z756" s="81"/>
    </row>
    <row r="757" customFormat="false" ht="15.75" hidden="true" customHeight="false" outlineLevel="0" collapsed="false">
      <c r="B757" s="95" t="s">
        <v>257</v>
      </c>
      <c r="C757" s="96"/>
      <c r="D757" s="96"/>
      <c r="E757" s="96"/>
      <c r="F757" s="96"/>
      <c r="G757" s="96"/>
      <c r="H757" s="96"/>
      <c r="I757" s="96"/>
      <c r="J757" s="96"/>
      <c r="K757" s="96"/>
      <c r="L757" s="95"/>
      <c r="U757" s="81"/>
      <c r="V757" s="81"/>
      <c r="W757" s="81"/>
      <c r="X757" s="81"/>
      <c r="Y757" s="81"/>
      <c r="Z757" s="81"/>
    </row>
    <row r="758" customFormat="false" ht="15.75" hidden="true" customHeight="false" outlineLevel="0" collapsed="false">
      <c r="B758" s="95"/>
      <c r="C758" s="96"/>
      <c r="D758" s="96"/>
      <c r="E758" s="96"/>
      <c r="F758" s="96"/>
      <c r="G758" s="96"/>
      <c r="H758" s="96"/>
      <c r="I758" s="96"/>
      <c r="J758" s="96"/>
      <c r="K758" s="96"/>
      <c r="L758" s="95"/>
      <c r="U758" s="81"/>
      <c r="V758" s="81"/>
      <c r="W758" s="81"/>
      <c r="X758" s="81"/>
      <c r="Y758" s="81"/>
      <c r="Z758" s="81"/>
    </row>
    <row r="759" customFormat="false" ht="15.6" hidden="true" customHeight="true" outlineLevel="0" collapsed="false">
      <c r="B759" s="97" t="s">
        <v>278</v>
      </c>
      <c r="C759" s="97"/>
      <c r="D759" s="97"/>
      <c r="E759" s="97"/>
      <c r="F759" s="97"/>
      <c r="G759" s="97"/>
      <c r="H759" s="97"/>
      <c r="I759" s="97"/>
      <c r="J759" s="97"/>
      <c r="K759" s="97"/>
      <c r="L759" s="97"/>
      <c r="M759" s="97"/>
      <c r="U759" s="81"/>
      <c r="V759" s="81"/>
      <c r="W759" s="81"/>
      <c r="X759" s="81"/>
      <c r="Y759" s="81"/>
      <c r="Z759" s="81"/>
    </row>
    <row r="760" customFormat="false" ht="15.6" hidden="true" customHeight="true" outlineLevel="0" collapsed="false">
      <c r="B760" s="99"/>
      <c r="C760" s="99" t="s">
        <v>244</v>
      </c>
      <c r="D760" s="99" t="s">
        <v>245</v>
      </c>
      <c r="E760" s="99" t="s">
        <v>246</v>
      </c>
      <c r="F760" s="99" t="s">
        <v>247</v>
      </c>
      <c r="G760" s="99" t="s">
        <v>248</v>
      </c>
      <c r="H760" s="99" t="s">
        <v>249</v>
      </c>
      <c r="I760" s="99" t="s">
        <v>250</v>
      </c>
      <c r="J760" s="99" t="s">
        <v>251</v>
      </c>
      <c r="U760" s="81"/>
      <c r="V760" s="81"/>
      <c r="W760" s="81"/>
      <c r="X760" s="81"/>
      <c r="Y760" s="81"/>
      <c r="Z760" s="81"/>
    </row>
    <row r="761" customFormat="false" ht="15.75" hidden="true" customHeight="false" outlineLevel="0" collapsed="false">
      <c r="B761" s="100" t="s">
        <v>225</v>
      </c>
      <c r="C761" s="101" t="n">
        <v>56</v>
      </c>
      <c r="D761" s="101" t="n">
        <v>38</v>
      </c>
      <c r="E761" s="101" t="n">
        <v>46</v>
      </c>
      <c r="F761" s="101" t="n">
        <v>70</v>
      </c>
      <c r="G761" s="101" t="n">
        <v>82</v>
      </c>
      <c r="H761" s="101" t="n">
        <v>58</v>
      </c>
      <c r="I761" s="101" t="n">
        <v>54</v>
      </c>
      <c r="J761" s="101" t="n">
        <v>43</v>
      </c>
      <c r="K761" s="96"/>
      <c r="L761" s="95"/>
      <c r="U761" s="81"/>
      <c r="V761" s="81"/>
      <c r="W761" s="81"/>
      <c r="X761" s="81"/>
      <c r="Y761" s="81"/>
      <c r="Z761" s="81"/>
    </row>
    <row r="762" customFormat="false" ht="15.75" hidden="true" customHeight="false" outlineLevel="0" collapsed="false">
      <c r="B762" s="100" t="s">
        <v>252</v>
      </c>
      <c r="C762" s="101" t="n">
        <v>58</v>
      </c>
      <c r="D762" s="101" t="n">
        <v>37</v>
      </c>
      <c r="E762" s="101" t="n">
        <v>47</v>
      </c>
      <c r="F762" s="101" t="n">
        <v>73</v>
      </c>
      <c r="G762" s="101" t="n">
        <v>83</v>
      </c>
      <c r="H762" s="101" t="n">
        <v>61</v>
      </c>
      <c r="I762" s="101" t="n">
        <v>56</v>
      </c>
      <c r="J762" s="101" t="n">
        <v>43</v>
      </c>
      <c r="U762" s="81"/>
      <c r="V762" s="81"/>
      <c r="W762" s="81"/>
      <c r="X762" s="81"/>
      <c r="Y762" s="81"/>
      <c r="Z762" s="81"/>
    </row>
    <row r="763" customFormat="false" ht="15.75" hidden="true" customHeight="false" outlineLevel="0" collapsed="false">
      <c r="B763" s="100" t="s">
        <v>253</v>
      </c>
      <c r="C763" s="101" t="n">
        <v>59</v>
      </c>
      <c r="D763" s="101" t="n">
        <v>36</v>
      </c>
      <c r="E763" s="101" t="n">
        <v>44</v>
      </c>
      <c r="F763" s="101" t="n">
        <v>68</v>
      </c>
      <c r="G763" s="101" t="n">
        <v>79</v>
      </c>
      <c r="H763" s="101" t="n">
        <v>61</v>
      </c>
      <c r="I763" s="101" t="n">
        <v>57</v>
      </c>
      <c r="J763" s="101" t="n">
        <v>42</v>
      </c>
      <c r="U763" s="81"/>
      <c r="V763" s="81"/>
      <c r="W763" s="81"/>
      <c r="X763" s="81"/>
      <c r="Y763" s="81"/>
      <c r="Z763" s="81"/>
    </row>
    <row r="764" customFormat="false" ht="15.6" hidden="true" customHeight="true" outlineLevel="0" collapsed="false">
      <c r="B764" s="88" t="s">
        <v>227</v>
      </c>
      <c r="C764" s="102" t="n">
        <v>47</v>
      </c>
      <c r="D764" s="101" t="n">
        <v>38</v>
      </c>
      <c r="E764" s="101" t="n">
        <v>54</v>
      </c>
      <c r="F764" s="101" t="n">
        <v>80</v>
      </c>
      <c r="G764" s="101" t="e">
        <f aca="false">NA()</f>
        <v>#N/A</v>
      </c>
      <c r="H764" s="101" t="n">
        <v>49</v>
      </c>
      <c r="I764" s="101" t="n">
        <v>45</v>
      </c>
      <c r="J764" s="101" t="n">
        <v>37</v>
      </c>
      <c r="U764" s="81"/>
      <c r="V764" s="81"/>
      <c r="W764" s="81"/>
      <c r="X764" s="81"/>
      <c r="Y764" s="81"/>
      <c r="Z764" s="81"/>
    </row>
    <row r="765" customFormat="false" ht="15.75" hidden="true" customHeight="false" outlineLevel="0" collapsed="false">
      <c r="B765" s="88" t="s">
        <v>254</v>
      </c>
      <c r="C765" s="102" t="n">
        <v>47</v>
      </c>
      <c r="D765" s="101" t="n">
        <v>39</v>
      </c>
      <c r="E765" s="101" t="n">
        <v>47</v>
      </c>
      <c r="F765" s="101" t="n">
        <v>77</v>
      </c>
      <c r="G765" s="101" t="n">
        <v>81</v>
      </c>
      <c r="H765" s="101" t="n">
        <v>49</v>
      </c>
      <c r="I765" s="101" t="n">
        <v>45</v>
      </c>
      <c r="J765" s="101" t="n">
        <v>44</v>
      </c>
      <c r="U765" s="81"/>
      <c r="V765" s="81"/>
      <c r="W765" s="81"/>
      <c r="X765" s="81"/>
      <c r="Y765" s="81"/>
      <c r="Z765" s="81"/>
    </row>
    <row r="766" customFormat="false" ht="15.75" hidden="true" customHeight="false" outlineLevel="0" collapsed="false">
      <c r="B766" s="88" t="s">
        <v>229</v>
      </c>
      <c r="C766" s="101" t="n">
        <v>54</v>
      </c>
      <c r="D766" s="101" t="n">
        <v>34</v>
      </c>
      <c r="E766" s="101" t="n">
        <v>38</v>
      </c>
      <c r="F766" s="101" t="n">
        <v>65</v>
      </c>
      <c r="G766" s="101" t="n">
        <v>78</v>
      </c>
      <c r="H766" s="101" t="n">
        <v>56</v>
      </c>
      <c r="I766" s="101" t="n">
        <v>51</v>
      </c>
      <c r="J766" s="101" t="n">
        <v>39</v>
      </c>
      <c r="U766" s="81"/>
      <c r="V766" s="81"/>
      <c r="W766" s="81"/>
      <c r="X766" s="81"/>
      <c r="Y766" s="81"/>
      <c r="Z766" s="81"/>
    </row>
    <row r="767" customFormat="false" ht="15.75" hidden="true" customHeight="false" outlineLevel="0" collapsed="false">
      <c r="B767" s="88" t="s">
        <v>230</v>
      </c>
      <c r="C767" s="101" t="n">
        <v>33</v>
      </c>
      <c r="D767" s="101" t="n">
        <v>29</v>
      </c>
      <c r="E767" s="101" t="n">
        <v>37</v>
      </c>
      <c r="F767" s="101" t="n">
        <v>61</v>
      </c>
      <c r="G767" s="101" t="e">
        <f aca="false">NA()</f>
        <v>#N/A</v>
      </c>
      <c r="H767" s="101" t="n">
        <v>34</v>
      </c>
      <c r="I767" s="101" t="n">
        <v>32</v>
      </c>
      <c r="J767" s="101" t="n">
        <v>25</v>
      </c>
      <c r="U767" s="81"/>
      <c r="V767" s="81"/>
      <c r="W767" s="81"/>
      <c r="X767" s="81"/>
      <c r="Y767" s="81"/>
      <c r="Z767" s="81"/>
    </row>
    <row r="768" customFormat="false" ht="15.75" hidden="true" customHeight="false" outlineLevel="0" collapsed="false">
      <c r="B768" s="88" t="s">
        <v>231</v>
      </c>
      <c r="C768" s="101" t="n">
        <v>38</v>
      </c>
      <c r="D768" s="101" t="n">
        <v>28</v>
      </c>
      <c r="E768" s="101" t="n">
        <v>39</v>
      </c>
      <c r="F768" s="101" t="n">
        <v>64</v>
      </c>
      <c r="G768" s="101" t="n">
        <v>48</v>
      </c>
      <c r="H768" s="101" t="n">
        <v>41</v>
      </c>
      <c r="I768" s="101" t="n">
        <v>36</v>
      </c>
      <c r="J768" s="101" t="n">
        <v>28</v>
      </c>
      <c r="U768" s="81"/>
      <c r="V768" s="81"/>
      <c r="W768" s="81"/>
      <c r="X768" s="81"/>
      <c r="Y768" s="81"/>
      <c r="Z768" s="81"/>
    </row>
    <row r="769" customFormat="false" ht="15.75" hidden="true" customHeight="false" outlineLevel="0" collapsed="false">
      <c r="B769" s="88" t="s">
        <v>255</v>
      </c>
      <c r="C769" s="101" t="n">
        <v>41</v>
      </c>
      <c r="D769" s="101" t="n">
        <v>27</v>
      </c>
      <c r="E769" s="101" t="n">
        <v>36</v>
      </c>
      <c r="F769" s="101" t="n">
        <v>67</v>
      </c>
      <c r="G769" s="101" t="n">
        <v>80</v>
      </c>
      <c r="H769" s="101" t="n">
        <v>43</v>
      </c>
      <c r="I769" s="101" t="n">
        <v>39</v>
      </c>
      <c r="J769" s="101" t="n">
        <v>34</v>
      </c>
      <c r="U769" s="81"/>
      <c r="V769" s="81"/>
      <c r="W769" s="81"/>
      <c r="X769" s="81"/>
      <c r="Y769" s="81"/>
      <c r="Z769" s="81"/>
    </row>
    <row r="770" customFormat="false" ht="15.75" hidden="true" customHeight="false" outlineLevel="0" collapsed="false">
      <c r="B770" s="88" t="s">
        <v>233</v>
      </c>
      <c r="C770" s="101" t="n">
        <v>49</v>
      </c>
      <c r="D770" s="101" t="n">
        <v>36</v>
      </c>
      <c r="E770" s="101" t="n">
        <v>43</v>
      </c>
      <c r="F770" s="101" t="n">
        <v>64</v>
      </c>
      <c r="G770" s="101" t="n">
        <v>72</v>
      </c>
      <c r="H770" s="101" t="n">
        <v>51</v>
      </c>
      <c r="I770" s="101" t="n">
        <v>46</v>
      </c>
      <c r="J770" s="101" t="n">
        <v>43</v>
      </c>
      <c r="U770" s="81"/>
      <c r="V770" s="81"/>
      <c r="W770" s="81"/>
      <c r="X770" s="81"/>
      <c r="Y770" s="81"/>
      <c r="Z770" s="81"/>
    </row>
    <row r="771" customFormat="false" ht="15.75" hidden="true" customHeight="false" outlineLevel="0" collapsed="false">
      <c r="B771" s="88" t="s">
        <v>234</v>
      </c>
      <c r="C771" s="101" t="n">
        <v>27</v>
      </c>
      <c r="D771" s="101" t="n">
        <v>26</v>
      </c>
      <c r="E771" s="101" t="n">
        <v>31</v>
      </c>
      <c r="F771" s="101" t="n">
        <v>50</v>
      </c>
      <c r="G771" s="101" t="e">
        <f aca="false">NA()</f>
        <v>#N/A</v>
      </c>
      <c r="H771" s="101" t="n">
        <v>28</v>
      </c>
      <c r="I771" s="101" t="n">
        <v>27</v>
      </c>
      <c r="J771" s="101" t="n">
        <v>26</v>
      </c>
      <c r="U771" s="81"/>
      <c r="V771" s="81"/>
      <c r="W771" s="81"/>
      <c r="X771" s="81"/>
      <c r="Y771" s="81"/>
      <c r="Z771" s="81"/>
    </row>
    <row r="772" customFormat="false" ht="15.75" hidden="true" customHeight="false" outlineLevel="0" collapsed="false">
      <c r="B772" s="88" t="s">
        <v>256</v>
      </c>
      <c r="C772" s="101" t="n">
        <v>53</v>
      </c>
      <c r="D772" s="101" t="n">
        <v>42</v>
      </c>
      <c r="E772" s="101" t="n">
        <v>48</v>
      </c>
      <c r="F772" s="101" t="n">
        <v>58</v>
      </c>
      <c r="G772" s="101" t="n">
        <v>60</v>
      </c>
      <c r="H772" s="101" t="n">
        <v>55</v>
      </c>
      <c r="I772" s="101" t="n">
        <v>50</v>
      </c>
      <c r="J772" s="101" t="n">
        <v>43</v>
      </c>
      <c r="U772" s="81"/>
      <c r="V772" s="81"/>
      <c r="W772" s="81"/>
      <c r="X772" s="81"/>
      <c r="Y772" s="81"/>
      <c r="Z772" s="81"/>
    </row>
    <row r="773" customFormat="false" ht="15.75" hidden="true" customHeight="false" outlineLevel="0" collapsed="false">
      <c r="B773" s="88" t="s">
        <v>236</v>
      </c>
      <c r="C773" s="101" t="n">
        <v>70</v>
      </c>
      <c r="D773" s="101" t="n">
        <v>43</v>
      </c>
      <c r="E773" s="101" t="n">
        <v>55</v>
      </c>
      <c r="F773" s="101" t="n">
        <v>79</v>
      </c>
      <c r="G773" s="101" t="n">
        <v>88</v>
      </c>
      <c r="H773" s="101" t="n">
        <v>70</v>
      </c>
      <c r="I773" s="101" t="n">
        <v>70</v>
      </c>
      <c r="J773" s="101" t="n">
        <v>45</v>
      </c>
      <c r="U773" s="81"/>
      <c r="V773" s="81"/>
      <c r="W773" s="81"/>
      <c r="X773" s="81"/>
      <c r="Y773" s="81"/>
      <c r="Z773" s="81"/>
    </row>
    <row r="774" customFormat="false" ht="15.75" hidden="true" customHeight="false" outlineLevel="0" collapsed="false">
      <c r="B774" s="88" t="s">
        <v>237</v>
      </c>
      <c r="C774" s="101" t="n">
        <v>52</v>
      </c>
      <c r="D774" s="101" t="n">
        <v>34</v>
      </c>
      <c r="E774" s="101" t="n">
        <v>46</v>
      </c>
      <c r="F774" s="101" t="n">
        <v>62</v>
      </c>
      <c r="G774" s="101" t="n">
        <v>80</v>
      </c>
      <c r="H774" s="101" t="n">
        <v>53</v>
      </c>
      <c r="I774" s="101" t="n">
        <v>50</v>
      </c>
      <c r="J774" s="101" t="n">
        <v>42</v>
      </c>
      <c r="U774" s="81"/>
      <c r="V774" s="81"/>
      <c r="W774" s="81"/>
      <c r="X774" s="81"/>
      <c r="Y774" s="81"/>
      <c r="Z774" s="81"/>
    </row>
    <row r="775" customFormat="false" ht="15.75" hidden="true" customHeight="false" outlineLevel="0" collapsed="false">
      <c r="B775" s="88" t="s">
        <v>238</v>
      </c>
      <c r="C775" s="101" t="n">
        <v>75</v>
      </c>
      <c r="D775" s="101" t="n">
        <v>47</v>
      </c>
      <c r="E775" s="101" t="n">
        <v>48</v>
      </c>
      <c r="F775" s="101" t="n">
        <v>79</v>
      </c>
      <c r="G775" s="101" t="n">
        <v>89</v>
      </c>
      <c r="H775" s="101" t="n">
        <v>76</v>
      </c>
      <c r="I775" s="101" t="n">
        <v>74</v>
      </c>
      <c r="J775" s="101" t="n">
        <v>45</v>
      </c>
      <c r="U775" s="81"/>
      <c r="V775" s="81"/>
      <c r="W775" s="81"/>
      <c r="X775" s="81"/>
      <c r="Y775" s="81"/>
      <c r="Z775" s="81"/>
    </row>
    <row r="776" customFormat="false" ht="15.75" hidden="true" customHeight="false" outlineLevel="0" collapsed="false">
      <c r="B776" s="88" t="s">
        <v>239</v>
      </c>
      <c r="C776" s="101" t="n">
        <v>73</v>
      </c>
      <c r="D776" s="101" t="n">
        <v>45</v>
      </c>
      <c r="E776" s="101" t="n">
        <v>61</v>
      </c>
      <c r="F776" s="101" t="n">
        <v>87</v>
      </c>
      <c r="G776" s="101" t="n">
        <v>85</v>
      </c>
      <c r="H776" s="101" t="n">
        <v>75</v>
      </c>
      <c r="I776" s="101" t="n">
        <v>71</v>
      </c>
      <c r="J776" s="101" t="n">
        <v>55</v>
      </c>
      <c r="U776" s="81"/>
      <c r="V776" s="81"/>
      <c r="W776" s="81"/>
      <c r="X776" s="81"/>
      <c r="Y776" s="81"/>
      <c r="Z776" s="81"/>
    </row>
    <row r="777" customFormat="false" ht="15.75" hidden="true" customHeight="false" outlineLevel="0" collapsed="false">
      <c r="B777" s="88" t="s">
        <v>240</v>
      </c>
      <c r="C777" s="101" t="n">
        <v>62</v>
      </c>
      <c r="D777" s="101" t="n">
        <v>47</v>
      </c>
      <c r="E777" s="101" t="n">
        <v>51</v>
      </c>
      <c r="F777" s="101" t="n">
        <v>68</v>
      </c>
      <c r="G777" s="101" t="n">
        <v>66</v>
      </c>
      <c r="H777" s="101" t="n">
        <v>61</v>
      </c>
      <c r="I777" s="101" t="n">
        <v>63</v>
      </c>
      <c r="J777" s="101" t="n">
        <v>47</v>
      </c>
      <c r="U777" s="81"/>
      <c r="V777" s="81"/>
      <c r="W777" s="81"/>
      <c r="X777" s="81"/>
      <c r="Y777" s="81"/>
      <c r="Z777" s="81"/>
    </row>
    <row r="778" customFormat="false" ht="15.75" hidden="true" customHeight="false" outlineLevel="0" collapsed="false">
      <c r="B778" s="95" t="s">
        <v>257</v>
      </c>
      <c r="C778" s="96"/>
      <c r="D778" s="96"/>
      <c r="E778" s="96"/>
      <c r="F778" s="96"/>
      <c r="G778" s="96"/>
      <c r="H778" s="96"/>
      <c r="I778" s="96"/>
      <c r="J778" s="96"/>
      <c r="K778" s="96"/>
      <c r="L778" s="95"/>
      <c r="U778" s="81"/>
      <c r="V778" s="81"/>
      <c r="W778" s="81"/>
      <c r="X778" s="81"/>
      <c r="Y778" s="81"/>
      <c r="Z778" s="81"/>
    </row>
    <row r="779" s="105" customFormat="true" ht="15.75" hidden="true" customHeight="false" outlineLevel="0" collapsed="false">
      <c r="B779" s="95"/>
      <c r="C779" s="96"/>
      <c r="D779" s="96"/>
      <c r="E779" s="96"/>
      <c r="F779" s="96"/>
      <c r="G779" s="96"/>
      <c r="H779" s="96"/>
      <c r="I779" s="96"/>
      <c r="J779" s="106"/>
      <c r="K779" s="106"/>
      <c r="L779" s="107"/>
      <c r="U779" s="81"/>
      <c r="V779" s="81"/>
      <c r="W779" s="81"/>
      <c r="X779" s="81"/>
      <c r="Y779" s="81"/>
      <c r="Z779" s="81"/>
    </row>
    <row r="780" customFormat="false" ht="15.6" hidden="true" customHeight="true" outlineLevel="0" collapsed="false">
      <c r="B780" s="97" t="s">
        <v>279</v>
      </c>
      <c r="C780" s="97"/>
      <c r="D780" s="97"/>
      <c r="E780" s="97"/>
      <c r="F780" s="97"/>
      <c r="G780" s="97"/>
      <c r="H780" s="97"/>
      <c r="I780" s="97"/>
      <c r="J780" s="97"/>
      <c r="K780" s="97"/>
      <c r="L780" s="97"/>
      <c r="M780" s="97"/>
      <c r="U780" s="81"/>
      <c r="V780" s="81"/>
      <c r="W780" s="81"/>
      <c r="X780" s="81"/>
      <c r="Y780" s="81"/>
      <c r="Z780" s="81"/>
    </row>
    <row r="781" customFormat="false" ht="15.6" hidden="true" customHeight="true" outlineLevel="0" collapsed="false">
      <c r="B781" s="99"/>
      <c r="C781" s="99" t="s">
        <v>244</v>
      </c>
      <c r="D781" s="99" t="s">
        <v>245</v>
      </c>
      <c r="E781" s="99" t="s">
        <v>246</v>
      </c>
      <c r="F781" s="99" t="s">
        <v>247</v>
      </c>
      <c r="G781" s="99" t="s">
        <v>248</v>
      </c>
      <c r="H781" s="99" t="s">
        <v>249</v>
      </c>
      <c r="I781" s="99" t="s">
        <v>250</v>
      </c>
      <c r="J781" s="99" t="s">
        <v>251</v>
      </c>
      <c r="U781" s="81"/>
      <c r="V781" s="81"/>
      <c r="W781" s="81"/>
      <c r="X781" s="81"/>
      <c r="Y781" s="81"/>
      <c r="Z781" s="81"/>
    </row>
    <row r="782" customFormat="false" ht="15.75" hidden="true" customHeight="false" outlineLevel="0" collapsed="false">
      <c r="B782" s="100" t="s">
        <v>225</v>
      </c>
      <c r="C782" s="101" t="n">
        <v>53</v>
      </c>
      <c r="D782" s="101" t="n">
        <v>32</v>
      </c>
      <c r="E782" s="101" t="n">
        <v>42</v>
      </c>
      <c r="F782" s="101" t="n">
        <v>66</v>
      </c>
      <c r="G782" s="101" t="n">
        <v>78</v>
      </c>
      <c r="H782" s="101" t="n">
        <v>56</v>
      </c>
      <c r="I782" s="101" t="n">
        <v>49</v>
      </c>
      <c r="J782" s="101" t="n">
        <v>38</v>
      </c>
      <c r="K782" s="96"/>
      <c r="L782" s="95"/>
      <c r="U782" s="81"/>
      <c r="V782" s="81"/>
      <c r="W782" s="81"/>
      <c r="X782" s="81"/>
      <c r="Y782" s="81"/>
      <c r="Z782" s="81"/>
    </row>
    <row r="783" customFormat="false" ht="15.75" hidden="true" customHeight="false" outlineLevel="0" collapsed="false">
      <c r="B783" s="100" t="s">
        <v>252</v>
      </c>
      <c r="C783" s="101" t="n">
        <v>55</v>
      </c>
      <c r="D783" s="101" t="n">
        <v>31</v>
      </c>
      <c r="E783" s="101" t="n">
        <v>41</v>
      </c>
      <c r="F783" s="101" t="n">
        <v>70</v>
      </c>
      <c r="G783" s="101" t="n">
        <v>80</v>
      </c>
      <c r="H783" s="101" t="n">
        <v>59</v>
      </c>
      <c r="I783" s="101" t="n">
        <v>51</v>
      </c>
      <c r="J783" s="101" t="n">
        <v>38</v>
      </c>
      <c r="U783" s="81"/>
      <c r="V783" s="81"/>
      <c r="W783" s="81"/>
      <c r="X783" s="81"/>
      <c r="Y783" s="81"/>
      <c r="Z783" s="81"/>
    </row>
    <row r="784" customFormat="false" ht="15.75" hidden="true" customHeight="false" outlineLevel="0" collapsed="false">
      <c r="B784" s="100" t="s">
        <v>253</v>
      </c>
      <c r="C784" s="101" t="n">
        <v>56</v>
      </c>
      <c r="D784" s="101" t="n">
        <v>30</v>
      </c>
      <c r="E784" s="101" t="n">
        <v>41</v>
      </c>
      <c r="F784" s="101" t="n">
        <v>65</v>
      </c>
      <c r="G784" s="101" t="n">
        <v>72</v>
      </c>
      <c r="H784" s="101" t="n">
        <v>59</v>
      </c>
      <c r="I784" s="101" t="n">
        <v>52</v>
      </c>
      <c r="J784" s="101" t="n">
        <v>39</v>
      </c>
      <c r="U784" s="81"/>
      <c r="V784" s="81"/>
      <c r="W784" s="81"/>
      <c r="X784" s="81"/>
      <c r="Y784" s="81"/>
      <c r="Z784" s="81"/>
    </row>
    <row r="785" customFormat="false" ht="15.6" hidden="true" customHeight="true" outlineLevel="0" collapsed="false">
      <c r="B785" s="88" t="s">
        <v>227</v>
      </c>
      <c r="C785" s="102" t="n">
        <v>39</v>
      </c>
      <c r="D785" s="101" t="n">
        <v>29</v>
      </c>
      <c r="E785" s="101" t="n">
        <v>38</v>
      </c>
      <c r="F785" s="101" t="n">
        <v>67</v>
      </c>
      <c r="G785" s="101" t="n">
        <v>69</v>
      </c>
      <c r="H785" s="101" t="n">
        <v>48</v>
      </c>
      <c r="I785" s="101" t="n">
        <v>32</v>
      </c>
      <c r="J785" s="101" t="n">
        <v>26</v>
      </c>
      <c r="U785" s="81"/>
      <c r="V785" s="81"/>
      <c r="W785" s="81"/>
      <c r="X785" s="81"/>
      <c r="Y785" s="81"/>
      <c r="Z785" s="81"/>
    </row>
    <row r="786" customFormat="false" ht="15.75" hidden="true" customHeight="false" outlineLevel="0" collapsed="false">
      <c r="B786" s="88" t="s">
        <v>254</v>
      </c>
      <c r="C786" s="102" t="n">
        <v>40</v>
      </c>
      <c r="D786" s="101" t="n">
        <v>31</v>
      </c>
      <c r="E786" s="101" t="n">
        <v>41</v>
      </c>
      <c r="F786" s="101" t="n">
        <v>72</v>
      </c>
      <c r="G786" s="101" t="n">
        <v>73</v>
      </c>
      <c r="H786" s="101" t="n">
        <v>44</v>
      </c>
      <c r="I786" s="101" t="n">
        <v>37</v>
      </c>
      <c r="J786" s="101" t="n">
        <v>38</v>
      </c>
      <c r="U786" s="81"/>
      <c r="V786" s="81"/>
      <c r="W786" s="81"/>
      <c r="X786" s="81"/>
      <c r="Y786" s="81"/>
      <c r="Z786" s="81"/>
    </row>
    <row r="787" customFormat="false" ht="15.75" hidden="true" customHeight="false" outlineLevel="0" collapsed="false">
      <c r="B787" s="88" t="s">
        <v>229</v>
      </c>
      <c r="C787" s="101" t="n">
        <v>53</v>
      </c>
      <c r="D787" s="101" t="n">
        <v>25</v>
      </c>
      <c r="E787" s="101" t="n">
        <v>40</v>
      </c>
      <c r="F787" s="101" t="n">
        <v>60</v>
      </c>
      <c r="G787" s="101" t="n">
        <v>86</v>
      </c>
      <c r="H787" s="101" t="n">
        <v>60</v>
      </c>
      <c r="I787" s="101" t="n">
        <v>46</v>
      </c>
      <c r="J787" s="101" t="n">
        <v>34</v>
      </c>
      <c r="U787" s="81"/>
      <c r="V787" s="81"/>
      <c r="W787" s="81"/>
      <c r="X787" s="81"/>
      <c r="Y787" s="81"/>
      <c r="Z787" s="81"/>
    </row>
    <row r="788" customFormat="false" ht="15.75" hidden="true" customHeight="false" outlineLevel="0" collapsed="false">
      <c r="B788" s="88" t="s">
        <v>230</v>
      </c>
      <c r="C788" s="101" t="n">
        <v>26</v>
      </c>
      <c r="D788" s="101" t="n">
        <v>23</v>
      </c>
      <c r="E788" s="101" t="n">
        <v>30</v>
      </c>
      <c r="F788" s="101" t="n">
        <v>58</v>
      </c>
      <c r="G788" s="101" t="e">
        <f aca="false">NA()</f>
        <v>#N/A</v>
      </c>
      <c r="H788" s="101" t="n">
        <v>22</v>
      </c>
      <c r="I788" s="101" t="n">
        <v>29</v>
      </c>
      <c r="J788" s="101" t="n">
        <v>19</v>
      </c>
      <c r="U788" s="81"/>
      <c r="V788" s="81"/>
      <c r="W788" s="81"/>
      <c r="X788" s="81"/>
      <c r="Y788" s="81"/>
      <c r="Z788" s="81"/>
    </row>
    <row r="789" customFormat="false" ht="15.75" hidden="true" customHeight="false" outlineLevel="0" collapsed="false">
      <c r="B789" s="88" t="s">
        <v>231</v>
      </c>
      <c r="C789" s="101" t="n">
        <v>37</v>
      </c>
      <c r="D789" s="101" t="n">
        <v>29</v>
      </c>
      <c r="E789" s="101" t="n">
        <v>32</v>
      </c>
      <c r="F789" s="101" t="n">
        <v>65</v>
      </c>
      <c r="G789" s="101" t="n">
        <v>77</v>
      </c>
      <c r="H789" s="101" t="n">
        <v>39</v>
      </c>
      <c r="I789" s="101" t="n">
        <v>36</v>
      </c>
      <c r="J789" s="101" t="n">
        <v>29</v>
      </c>
      <c r="U789" s="81"/>
      <c r="V789" s="81"/>
      <c r="W789" s="81"/>
      <c r="X789" s="81"/>
      <c r="Y789" s="81"/>
      <c r="Z789" s="81"/>
    </row>
    <row r="790" customFormat="false" ht="15.75" hidden="true" customHeight="false" outlineLevel="0" collapsed="false">
      <c r="B790" s="88" t="s">
        <v>255</v>
      </c>
      <c r="C790" s="101" t="n">
        <v>39</v>
      </c>
      <c r="D790" s="101" t="n">
        <v>22</v>
      </c>
      <c r="E790" s="101" t="n">
        <v>34</v>
      </c>
      <c r="F790" s="101" t="n">
        <v>66</v>
      </c>
      <c r="G790" s="101" t="n">
        <v>63</v>
      </c>
      <c r="H790" s="101" t="n">
        <v>40</v>
      </c>
      <c r="I790" s="101" t="n">
        <v>37</v>
      </c>
      <c r="J790" s="101" t="n">
        <v>32</v>
      </c>
      <c r="U790" s="81"/>
      <c r="V790" s="81"/>
      <c r="W790" s="81"/>
      <c r="X790" s="81"/>
      <c r="Y790" s="81"/>
      <c r="Z790" s="81"/>
    </row>
    <row r="791" customFormat="false" ht="15.75" hidden="true" customHeight="false" outlineLevel="0" collapsed="false">
      <c r="B791" s="88" t="s">
        <v>233</v>
      </c>
      <c r="C791" s="101" t="n">
        <v>45</v>
      </c>
      <c r="D791" s="101" t="n">
        <v>27</v>
      </c>
      <c r="E791" s="101" t="n">
        <v>36</v>
      </c>
      <c r="F791" s="101" t="n">
        <v>64</v>
      </c>
      <c r="G791" s="101" t="n">
        <v>78</v>
      </c>
      <c r="H791" s="101" t="n">
        <v>48</v>
      </c>
      <c r="I791" s="101" t="n">
        <v>42</v>
      </c>
      <c r="J791" s="101" t="n">
        <v>36</v>
      </c>
      <c r="U791" s="81"/>
      <c r="V791" s="81"/>
      <c r="W791" s="81"/>
      <c r="X791" s="81"/>
      <c r="Y791" s="81"/>
      <c r="Z791" s="81"/>
    </row>
    <row r="792" customFormat="false" ht="15.75" hidden="true" customHeight="false" outlineLevel="0" collapsed="false">
      <c r="B792" s="88" t="s">
        <v>234</v>
      </c>
      <c r="C792" s="101" t="n">
        <v>17</v>
      </c>
      <c r="D792" s="101" t="n">
        <v>16</v>
      </c>
      <c r="E792" s="101" t="n">
        <v>19</v>
      </c>
      <c r="F792" s="101" t="n">
        <v>31</v>
      </c>
      <c r="G792" s="101" t="e">
        <f aca="false">NA()</f>
        <v>#N/A</v>
      </c>
      <c r="H792" s="101" t="n">
        <v>16</v>
      </c>
      <c r="I792" s="101" t="n">
        <v>17</v>
      </c>
      <c r="J792" s="101" t="n">
        <v>14</v>
      </c>
      <c r="U792" s="81"/>
      <c r="V792" s="81"/>
      <c r="W792" s="81"/>
      <c r="X792" s="81"/>
      <c r="Y792" s="81"/>
      <c r="Z792" s="81"/>
    </row>
    <row r="793" customFormat="false" ht="15.75" hidden="true" customHeight="false" outlineLevel="0" collapsed="false">
      <c r="B793" s="88" t="s">
        <v>256</v>
      </c>
      <c r="C793" s="101" t="n">
        <v>49</v>
      </c>
      <c r="D793" s="101" t="n">
        <v>35</v>
      </c>
      <c r="E793" s="101" t="n">
        <v>34</v>
      </c>
      <c r="F793" s="101" t="n">
        <v>61</v>
      </c>
      <c r="G793" s="101" t="e">
        <f aca="false">NA()</f>
        <v>#N/A</v>
      </c>
      <c r="H793" s="101" t="n">
        <v>49</v>
      </c>
      <c r="I793" s="101" t="n">
        <v>49</v>
      </c>
      <c r="J793" s="101" t="n">
        <v>33</v>
      </c>
      <c r="U793" s="81"/>
      <c r="V793" s="81"/>
      <c r="W793" s="81"/>
      <c r="X793" s="81"/>
      <c r="Y793" s="81"/>
      <c r="Z793" s="81"/>
    </row>
    <row r="794" customFormat="false" ht="15.75" hidden="true" customHeight="false" outlineLevel="0" collapsed="false">
      <c r="B794" s="88" t="s">
        <v>236</v>
      </c>
      <c r="C794" s="101" t="n">
        <v>67</v>
      </c>
      <c r="D794" s="101" t="n">
        <v>35</v>
      </c>
      <c r="E794" s="101" t="n">
        <v>45</v>
      </c>
      <c r="F794" s="101" t="n">
        <v>76</v>
      </c>
      <c r="G794" s="101" t="n">
        <v>81</v>
      </c>
      <c r="H794" s="101" t="n">
        <v>68</v>
      </c>
      <c r="I794" s="101" t="n">
        <v>66</v>
      </c>
      <c r="J794" s="101" t="n">
        <v>38</v>
      </c>
      <c r="U794" s="81"/>
      <c r="V794" s="81"/>
      <c r="W794" s="81"/>
      <c r="X794" s="81"/>
      <c r="Y794" s="81"/>
      <c r="Z794" s="81"/>
    </row>
    <row r="795" customFormat="false" ht="15.75" hidden="true" customHeight="false" outlineLevel="0" collapsed="false">
      <c r="B795" s="88" t="s">
        <v>237</v>
      </c>
      <c r="C795" s="101" t="n">
        <v>52</v>
      </c>
      <c r="D795" s="101" t="n">
        <v>33</v>
      </c>
      <c r="E795" s="101" t="n">
        <v>41</v>
      </c>
      <c r="F795" s="101" t="n">
        <v>65</v>
      </c>
      <c r="G795" s="101" t="n">
        <v>78</v>
      </c>
      <c r="H795" s="101" t="n">
        <v>57</v>
      </c>
      <c r="I795" s="101" t="n">
        <v>47</v>
      </c>
      <c r="J795" s="101" t="n">
        <v>36</v>
      </c>
      <c r="U795" s="81"/>
      <c r="V795" s="81"/>
      <c r="W795" s="81"/>
      <c r="X795" s="81"/>
      <c r="Y795" s="81"/>
      <c r="Z795" s="81"/>
    </row>
    <row r="796" customFormat="false" ht="15.75" hidden="true" customHeight="false" outlineLevel="0" collapsed="false">
      <c r="B796" s="88" t="s">
        <v>238</v>
      </c>
      <c r="C796" s="101" t="n">
        <v>74</v>
      </c>
      <c r="D796" s="101" t="n">
        <v>46</v>
      </c>
      <c r="E796" s="101" t="n">
        <v>44</v>
      </c>
      <c r="F796" s="101" t="n">
        <v>79</v>
      </c>
      <c r="G796" s="101" t="n">
        <v>88</v>
      </c>
      <c r="H796" s="101" t="n">
        <v>77</v>
      </c>
      <c r="I796" s="101" t="n">
        <v>72</v>
      </c>
      <c r="J796" s="101" t="n">
        <v>42</v>
      </c>
      <c r="U796" s="81"/>
      <c r="V796" s="81"/>
      <c r="W796" s="81"/>
      <c r="X796" s="81"/>
      <c r="Y796" s="81"/>
      <c r="Z796" s="81"/>
    </row>
    <row r="797" customFormat="false" ht="15.75" hidden="true" customHeight="false" outlineLevel="0" collapsed="false">
      <c r="B797" s="88" t="s">
        <v>239</v>
      </c>
      <c r="C797" s="101" t="n">
        <v>68</v>
      </c>
      <c r="D797" s="101" t="n">
        <v>40</v>
      </c>
      <c r="E797" s="101" t="n">
        <v>50</v>
      </c>
      <c r="F797" s="101" t="n">
        <v>82</v>
      </c>
      <c r="G797" s="101" t="n">
        <v>80</v>
      </c>
      <c r="H797" s="101" t="n">
        <v>72</v>
      </c>
      <c r="I797" s="101" t="n">
        <v>63</v>
      </c>
      <c r="J797" s="101" t="n">
        <v>47</v>
      </c>
      <c r="U797" s="81"/>
      <c r="V797" s="81"/>
      <c r="W797" s="81"/>
      <c r="X797" s="81"/>
      <c r="Y797" s="81"/>
      <c r="Z797" s="81"/>
    </row>
    <row r="798" customFormat="false" ht="15.75" hidden="true" customHeight="false" outlineLevel="0" collapsed="false">
      <c r="B798" s="88" t="s">
        <v>240</v>
      </c>
      <c r="C798" s="101" t="n">
        <v>66</v>
      </c>
      <c r="D798" s="101" t="n">
        <v>44</v>
      </c>
      <c r="E798" s="101" t="n">
        <v>61</v>
      </c>
      <c r="F798" s="101" t="n">
        <v>72</v>
      </c>
      <c r="G798" s="101" t="n">
        <v>75</v>
      </c>
      <c r="H798" s="101" t="n">
        <v>71</v>
      </c>
      <c r="I798" s="101" t="n">
        <v>62</v>
      </c>
      <c r="J798" s="101" t="n">
        <v>55</v>
      </c>
      <c r="U798" s="81"/>
      <c r="V798" s="81"/>
      <c r="W798" s="81"/>
      <c r="X798" s="81"/>
      <c r="Y798" s="81"/>
      <c r="Z798" s="81"/>
    </row>
    <row r="799" customFormat="false" ht="15.75" hidden="true" customHeight="false" outlineLevel="0" collapsed="false">
      <c r="B799" s="95" t="s">
        <v>270</v>
      </c>
      <c r="C799" s="96"/>
      <c r="D799" s="96"/>
      <c r="E799" s="96"/>
      <c r="F799" s="96"/>
      <c r="G799" s="96"/>
      <c r="H799" s="96"/>
      <c r="I799" s="96"/>
      <c r="J799" s="96"/>
      <c r="K799" s="96"/>
      <c r="L799" s="95"/>
      <c r="U799" s="81"/>
      <c r="V799" s="81"/>
      <c r="W799" s="81"/>
      <c r="X799" s="81"/>
      <c r="Y799" s="81"/>
      <c r="Z799" s="81"/>
    </row>
    <row r="800" s="105" customFormat="true" ht="15.75" hidden="true" customHeight="false" outlineLevel="0" collapsed="false">
      <c r="B800" s="95"/>
      <c r="C800" s="96"/>
      <c r="D800" s="96"/>
      <c r="E800" s="96"/>
      <c r="F800" s="96"/>
      <c r="G800" s="96"/>
      <c r="H800" s="96"/>
      <c r="I800" s="96"/>
      <c r="J800" s="106"/>
      <c r="K800" s="106"/>
      <c r="L800" s="107"/>
      <c r="U800" s="81"/>
      <c r="V800" s="81"/>
      <c r="W800" s="81"/>
      <c r="X800" s="81"/>
      <c r="Y800" s="81"/>
      <c r="Z800" s="81"/>
    </row>
    <row r="801" customFormat="false" ht="15.6" hidden="true" customHeight="true" outlineLevel="0" collapsed="false">
      <c r="B801" s="97" t="s">
        <v>280</v>
      </c>
      <c r="C801" s="97"/>
      <c r="D801" s="97"/>
      <c r="E801" s="97"/>
      <c r="F801" s="97"/>
      <c r="G801" s="97"/>
      <c r="H801" s="97"/>
      <c r="I801" s="97"/>
      <c r="J801" s="97"/>
      <c r="K801" s="97"/>
      <c r="L801" s="97"/>
      <c r="M801" s="97"/>
      <c r="U801" s="81"/>
      <c r="V801" s="81"/>
      <c r="W801" s="81"/>
      <c r="X801" s="81"/>
      <c r="Y801" s="81"/>
      <c r="Z801" s="81"/>
    </row>
    <row r="802" customFormat="false" ht="15.6" hidden="true" customHeight="true" outlineLevel="0" collapsed="false">
      <c r="B802" s="99"/>
      <c r="C802" s="99" t="s">
        <v>244</v>
      </c>
      <c r="D802" s="99" t="s">
        <v>245</v>
      </c>
      <c r="E802" s="99" t="s">
        <v>246</v>
      </c>
      <c r="F802" s="99" t="s">
        <v>247</v>
      </c>
      <c r="G802" s="99" t="s">
        <v>248</v>
      </c>
      <c r="H802" s="99" t="s">
        <v>249</v>
      </c>
      <c r="I802" s="99" t="s">
        <v>250</v>
      </c>
      <c r="J802" s="99" t="s">
        <v>251</v>
      </c>
      <c r="U802" s="81"/>
      <c r="V802" s="81"/>
      <c r="W802" s="81"/>
      <c r="X802" s="81"/>
      <c r="Y802" s="81"/>
      <c r="Z802" s="81"/>
    </row>
    <row r="803" customFormat="false" ht="15.75" hidden="true" customHeight="false" outlineLevel="0" collapsed="false">
      <c r="B803" s="100" t="s">
        <v>225</v>
      </c>
      <c r="C803" s="101" t="n">
        <v>51</v>
      </c>
      <c r="D803" s="101" t="n">
        <v>29</v>
      </c>
      <c r="E803" s="101" t="n">
        <v>39</v>
      </c>
      <c r="F803" s="101" t="n">
        <v>64</v>
      </c>
      <c r="G803" s="101" t="n">
        <v>77</v>
      </c>
      <c r="H803" s="101" t="n">
        <v>54</v>
      </c>
      <c r="I803" s="101" t="n">
        <v>47</v>
      </c>
      <c r="J803" s="101" t="n">
        <v>36</v>
      </c>
      <c r="K803" s="96"/>
      <c r="L803" s="95"/>
      <c r="U803" s="81"/>
      <c r="V803" s="81"/>
      <c r="W803" s="81"/>
      <c r="X803" s="81"/>
      <c r="Y803" s="81"/>
      <c r="Z803" s="81"/>
    </row>
    <row r="804" customFormat="false" ht="15.75" hidden="true" customHeight="false" outlineLevel="0" collapsed="false">
      <c r="B804" s="100" t="s">
        <v>252</v>
      </c>
      <c r="C804" s="101" t="n">
        <v>52</v>
      </c>
      <c r="D804" s="101" t="n">
        <v>29</v>
      </c>
      <c r="E804" s="101" t="n">
        <v>39</v>
      </c>
      <c r="F804" s="101" t="n">
        <v>66</v>
      </c>
      <c r="G804" s="101" t="n">
        <v>78</v>
      </c>
      <c r="H804" s="101" t="n">
        <v>55</v>
      </c>
      <c r="I804" s="101" t="n">
        <v>49</v>
      </c>
      <c r="J804" s="101" t="n">
        <v>36</v>
      </c>
      <c r="U804" s="81"/>
      <c r="V804" s="81"/>
      <c r="W804" s="81"/>
      <c r="X804" s="81"/>
      <c r="Y804" s="81"/>
      <c r="Z804" s="81"/>
    </row>
    <row r="805" customFormat="false" ht="15.75" hidden="true" customHeight="false" outlineLevel="0" collapsed="false">
      <c r="B805" s="100" t="s">
        <v>253</v>
      </c>
      <c r="C805" s="101" t="n">
        <v>53</v>
      </c>
      <c r="D805" s="101" t="n">
        <v>28</v>
      </c>
      <c r="E805" s="101" t="n">
        <v>38</v>
      </c>
      <c r="F805" s="101" t="n">
        <v>62</v>
      </c>
      <c r="G805" s="101" t="n">
        <v>73</v>
      </c>
      <c r="H805" s="101" t="n">
        <v>58</v>
      </c>
      <c r="I805" s="101" t="n">
        <v>49</v>
      </c>
      <c r="J805" s="101" t="n">
        <v>35</v>
      </c>
      <c r="U805" s="81"/>
      <c r="V805" s="81"/>
      <c r="W805" s="81"/>
      <c r="X805" s="81"/>
      <c r="Y805" s="81"/>
      <c r="Z805" s="81"/>
    </row>
    <row r="806" customFormat="false" ht="15.6" hidden="true" customHeight="true" outlineLevel="0" collapsed="false">
      <c r="B806" s="88" t="s">
        <v>227</v>
      </c>
      <c r="C806" s="102" t="n">
        <v>29</v>
      </c>
      <c r="D806" s="101" t="n">
        <v>20</v>
      </c>
      <c r="E806" s="101" t="n">
        <v>31</v>
      </c>
      <c r="F806" s="101" t="n">
        <v>59</v>
      </c>
      <c r="G806" s="101" t="n">
        <v>50</v>
      </c>
      <c r="H806" s="101" t="n">
        <v>25</v>
      </c>
      <c r="I806" s="101" t="n">
        <v>33</v>
      </c>
      <c r="J806" s="101" t="n">
        <v>20</v>
      </c>
      <c r="U806" s="81"/>
      <c r="V806" s="81"/>
      <c r="W806" s="81"/>
      <c r="X806" s="81"/>
      <c r="Y806" s="81"/>
      <c r="Z806" s="81"/>
    </row>
    <row r="807" customFormat="false" ht="15.75" hidden="true" customHeight="false" outlineLevel="0" collapsed="false">
      <c r="B807" s="88" t="s">
        <v>254</v>
      </c>
      <c r="C807" s="102" t="n">
        <v>41</v>
      </c>
      <c r="D807" s="101" t="n">
        <v>33</v>
      </c>
      <c r="E807" s="101" t="n">
        <v>42</v>
      </c>
      <c r="F807" s="101" t="n">
        <v>72</v>
      </c>
      <c r="G807" s="101" t="n">
        <v>75</v>
      </c>
      <c r="H807" s="101" t="n">
        <v>44</v>
      </c>
      <c r="I807" s="101" t="n">
        <v>39</v>
      </c>
      <c r="J807" s="101" t="n">
        <v>39</v>
      </c>
      <c r="U807" s="81"/>
      <c r="V807" s="81"/>
      <c r="W807" s="81"/>
      <c r="X807" s="81"/>
      <c r="Y807" s="81"/>
      <c r="Z807" s="81"/>
    </row>
    <row r="808" customFormat="false" ht="15.75" hidden="true" customHeight="false" outlineLevel="0" collapsed="false">
      <c r="B808" s="88" t="s">
        <v>229</v>
      </c>
      <c r="C808" s="101" t="n">
        <v>50</v>
      </c>
      <c r="D808" s="101" t="n">
        <v>28</v>
      </c>
      <c r="E808" s="101" t="n">
        <v>28</v>
      </c>
      <c r="F808" s="101" t="n">
        <v>60</v>
      </c>
      <c r="G808" s="101" t="n">
        <v>81</v>
      </c>
      <c r="H808" s="101" t="n">
        <v>54</v>
      </c>
      <c r="I808" s="101" t="n">
        <v>45</v>
      </c>
      <c r="J808" s="101" t="n">
        <v>27</v>
      </c>
      <c r="U808" s="81"/>
      <c r="V808" s="81"/>
      <c r="W808" s="81"/>
      <c r="X808" s="81"/>
      <c r="Y808" s="81"/>
      <c r="Z808" s="81"/>
    </row>
    <row r="809" customFormat="false" ht="15.75" hidden="true" customHeight="false" outlineLevel="0" collapsed="false">
      <c r="B809" s="88" t="s">
        <v>230</v>
      </c>
      <c r="C809" s="101" t="n">
        <v>32</v>
      </c>
      <c r="D809" s="101" t="n">
        <v>27</v>
      </c>
      <c r="E809" s="101" t="n">
        <v>42</v>
      </c>
      <c r="F809" s="101" t="n">
        <v>60</v>
      </c>
      <c r="G809" s="101" t="e">
        <f aca="false">NA()</f>
        <v>#N/A</v>
      </c>
      <c r="H809" s="101" t="n">
        <v>32</v>
      </c>
      <c r="I809" s="101" t="n">
        <v>31</v>
      </c>
      <c r="J809" s="101" t="n">
        <v>32</v>
      </c>
      <c r="U809" s="81"/>
      <c r="V809" s="81"/>
      <c r="W809" s="81"/>
      <c r="X809" s="81"/>
      <c r="Y809" s="81"/>
      <c r="Z809" s="81"/>
    </row>
    <row r="810" customFormat="false" ht="15.75" hidden="true" customHeight="false" outlineLevel="0" collapsed="false">
      <c r="B810" s="88" t="s">
        <v>231</v>
      </c>
      <c r="C810" s="101" t="n">
        <v>35</v>
      </c>
      <c r="D810" s="101" t="n">
        <v>24</v>
      </c>
      <c r="E810" s="101" t="n">
        <v>33</v>
      </c>
      <c r="F810" s="101" t="n">
        <v>57</v>
      </c>
      <c r="G810" s="101" t="n">
        <v>76</v>
      </c>
      <c r="H810" s="101" t="n">
        <v>38</v>
      </c>
      <c r="I810" s="101" t="n">
        <v>33</v>
      </c>
      <c r="J810" s="101" t="n">
        <v>28</v>
      </c>
      <c r="U810" s="81"/>
      <c r="V810" s="81"/>
      <c r="W810" s="81"/>
      <c r="X810" s="81"/>
      <c r="Y810" s="81"/>
      <c r="Z810" s="81"/>
    </row>
    <row r="811" customFormat="false" ht="15.75" hidden="true" customHeight="false" outlineLevel="0" collapsed="false">
      <c r="B811" s="88" t="s">
        <v>255</v>
      </c>
      <c r="C811" s="101" t="n">
        <v>39</v>
      </c>
      <c r="D811" s="101" t="n">
        <v>26</v>
      </c>
      <c r="E811" s="101" t="n">
        <v>32</v>
      </c>
      <c r="F811" s="101" t="n">
        <v>66</v>
      </c>
      <c r="G811" s="101" t="n">
        <v>77</v>
      </c>
      <c r="H811" s="101" t="n">
        <v>42</v>
      </c>
      <c r="I811" s="101" t="n">
        <v>36</v>
      </c>
      <c r="J811" s="101" t="n">
        <v>31</v>
      </c>
      <c r="U811" s="81"/>
      <c r="V811" s="81"/>
      <c r="W811" s="81"/>
      <c r="X811" s="81"/>
      <c r="Y811" s="81"/>
      <c r="Z811" s="81"/>
    </row>
    <row r="812" customFormat="false" ht="15.75" hidden="true" customHeight="false" outlineLevel="0" collapsed="false">
      <c r="B812" s="88" t="s">
        <v>233</v>
      </c>
      <c r="C812" s="101" t="n">
        <v>41</v>
      </c>
      <c r="D812" s="101" t="n">
        <v>30</v>
      </c>
      <c r="E812" s="101" t="n">
        <v>30</v>
      </c>
      <c r="F812" s="101" t="n">
        <v>59</v>
      </c>
      <c r="G812" s="101" t="n">
        <v>71</v>
      </c>
      <c r="H812" s="101" t="n">
        <v>47</v>
      </c>
      <c r="I812" s="101" t="n">
        <v>36</v>
      </c>
      <c r="J812" s="101" t="n">
        <v>34</v>
      </c>
      <c r="U812" s="81"/>
      <c r="V812" s="81"/>
      <c r="W812" s="81"/>
      <c r="X812" s="81"/>
      <c r="Y812" s="81"/>
      <c r="Z812" s="81"/>
    </row>
    <row r="813" customFormat="false" ht="15.75" hidden="true" customHeight="false" outlineLevel="0" collapsed="false">
      <c r="B813" s="88" t="s">
        <v>234</v>
      </c>
      <c r="C813" s="101" t="n">
        <v>16</v>
      </c>
      <c r="D813" s="101" t="n">
        <v>13</v>
      </c>
      <c r="E813" s="101" t="n">
        <v>48</v>
      </c>
      <c r="F813" s="101" t="n">
        <v>15</v>
      </c>
      <c r="G813" s="101" t="e">
        <f aca="false">NA()</f>
        <v>#N/A</v>
      </c>
      <c r="H813" s="101" t="n">
        <v>21</v>
      </c>
      <c r="I813" s="101" t="n">
        <v>13</v>
      </c>
      <c r="J813" s="101" t="n">
        <v>20</v>
      </c>
      <c r="U813" s="81"/>
      <c r="V813" s="81"/>
      <c r="W813" s="81"/>
      <c r="X813" s="81"/>
      <c r="Y813" s="81"/>
      <c r="Z813" s="81"/>
    </row>
    <row r="814" customFormat="false" ht="15.75" hidden="true" customHeight="false" outlineLevel="0" collapsed="false">
      <c r="B814" s="88" t="s">
        <v>256</v>
      </c>
      <c r="C814" s="101" t="n">
        <v>47</v>
      </c>
      <c r="D814" s="101" t="n">
        <v>19</v>
      </c>
      <c r="E814" s="101" t="n">
        <v>35</v>
      </c>
      <c r="F814" s="101" t="n">
        <v>56</v>
      </c>
      <c r="G814" s="101" t="e">
        <f aca="false">NA()</f>
        <v>#N/A</v>
      </c>
      <c r="H814" s="101" t="n">
        <v>36</v>
      </c>
      <c r="I814" s="101" t="n">
        <v>54</v>
      </c>
      <c r="J814" s="101" t="n">
        <v>22</v>
      </c>
      <c r="U814" s="81"/>
      <c r="V814" s="81"/>
      <c r="W814" s="81"/>
      <c r="X814" s="81"/>
      <c r="Y814" s="81"/>
      <c r="Z814" s="81"/>
    </row>
    <row r="815" customFormat="false" ht="15.75" hidden="true" customHeight="false" outlineLevel="0" collapsed="false">
      <c r="B815" s="88" t="s">
        <v>236</v>
      </c>
      <c r="C815" s="101" t="n">
        <v>70</v>
      </c>
      <c r="D815" s="101" t="n">
        <v>41</v>
      </c>
      <c r="E815" s="101" t="n">
        <v>48</v>
      </c>
      <c r="F815" s="101" t="n">
        <v>78</v>
      </c>
      <c r="G815" s="101" t="n">
        <v>79</v>
      </c>
      <c r="H815" s="101" t="n">
        <v>75</v>
      </c>
      <c r="I815" s="101" t="n">
        <v>66</v>
      </c>
      <c r="J815" s="101" t="n">
        <v>40</v>
      </c>
      <c r="U815" s="81"/>
      <c r="V815" s="81"/>
      <c r="W815" s="81"/>
      <c r="X815" s="81"/>
      <c r="Y815" s="81"/>
      <c r="Z815" s="81"/>
    </row>
    <row r="816" customFormat="false" ht="15.75" hidden="true" customHeight="false" outlineLevel="0" collapsed="false">
      <c r="B816" s="88" t="s">
        <v>237</v>
      </c>
      <c r="C816" s="101" t="n">
        <v>46</v>
      </c>
      <c r="D816" s="101" t="n">
        <v>32</v>
      </c>
      <c r="E816" s="101" t="n">
        <v>33</v>
      </c>
      <c r="F816" s="101" t="n">
        <v>57</v>
      </c>
      <c r="G816" s="101" t="n">
        <v>70</v>
      </c>
      <c r="H816" s="101" t="n">
        <v>48</v>
      </c>
      <c r="I816" s="101" t="n">
        <v>44</v>
      </c>
      <c r="J816" s="101" t="n">
        <v>28</v>
      </c>
      <c r="U816" s="81"/>
      <c r="V816" s="81"/>
      <c r="W816" s="81"/>
      <c r="X816" s="81"/>
      <c r="Y816" s="81"/>
      <c r="Z816" s="81"/>
    </row>
    <row r="817" customFormat="false" ht="15.75" hidden="true" customHeight="false" outlineLevel="0" collapsed="false">
      <c r="B817" s="88" t="s">
        <v>238</v>
      </c>
      <c r="C817" s="101" t="n">
        <v>69</v>
      </c>
      <c r="D817" s="101" t="n">
        <v>33</v>
      </c>
      <c r="E817" s="101" t="n">
        <v>39</v>
      </c>
      <c r="F817" s="101" t="n">
        <v>73</v>
      </c>
      <c r="G817" s="101" t="n">
        <v>85</v>
      </c>
      <c r="H817" s="101" t="n">
        <v>71</v>
      </c>
      <c r="I817" s="101" t="n">
        <v>67</v>
      </c>
      <c r="J817" s="101" t="n">
        <v>40</v>
      </c>
      <c r="U817" s="81"/>
      <c r="V817" s="81"/>
      <c r="W817" s="81"/>
      <c r="X817" s="81"/>
      <c r="Y817" s="81"/>
      <c r="Z817" s="81"/>
    </row>
    <row r="818" customFormat="false" ht="15.75" hidden="true" customHeight="false" outlineLevel="0" collapsed="false">
      <c r="B818" s="88" t="s">
        <v>239</v>
      </c>
      <c r="C818" s="101" t="n">
        <v>67</v>
      </c>
      <c r="D818" s="101" t="n">
        <v>36</v>
      </c>
      <c r="E818" s="101" t="n">
        <v>49</v>
      </c>
      <c r="F818" s="101" t="n">
        <v>80</v>
      </c>
      <c r="G818" s="101" t="n">
        <v>83</v>
      </c>
      <c r="H818" s="101" t="n">
        <v>69</v>
      </c>
      <c r="I818" s="101" t="n">
        <v>65</v>
      </c>
      <c r="J818" s="101" t="n">
        <v>47</v>
      </c>
      <c r="U818" s="81"/>
      <c r="V818" s="81"/>
      <c r="W818" s="81"/>
      <c r="X818" s="81"/>
      <c r="Y818" s="81"/>
      <c r="Z818" s="81"/>
    </row>
    <row r="819" customFormat="false" ht="15.75" hidden="true" customHeight="false" outlineLevel="0" collapsed="false">
      <c r="B819" s="88" t="s">
        <v>240</v>
      </c>
      <c r="C819" s="101" t="n">
        <v>59</v>
      </c>
      <c r="D819" s="101" t="n">
        <v>33</v>
      </c>
      <c r="E819" s="101" t="n">
        <v>49</v>
      </c>
      <c r="F819" s="101" t="n">
        <v>67</v>
      </c>
      <c r="G819" s="101" t="n">
        <v>55</v>
      </c>
      <c r="H819" s="101" t="n">
        <v>61</v>
      </c>
      <c r="I819" s="101" t="n">
        <v>57</v>
      </c>
      <c r="J819" s="101" t="n">
        <v>54</v>
      </c>
      <c r="U819" s="81"/>
      <c r="V819" s="81"/>
      <c r="W819" s="81"/>
      <c r="X819" s="81"/>
      <c r="Y819" s="81"/>
      <c r="Z819" s="81"/>
    </row>
    <row r="820" customFormat="false" ht="15.75" hidden="true" customHeight="false" outlineLevel="0" collapsed="false">
      <c r="B820" s="95" t="s">
        <v>272</v>
      </c>
      <c r="C820" s="96"/>
      <c r="D820" s="96"/>
      <c r="E820" s="96"/>
      <c r="F820" s="96"/>
      <c r="G820" s="96"/>
      <c r="H820" s="96"/>
      <c r="I820" s="96"/>
      <c r="J820" s="96"/>
      <c r="K820" s="96"/>
      <c r="L820" s="95"/>
      <c r="U820" s="81"/>
      <c r="V820" s="81"/>
      <c r="W820" s="81"/>
      <c r="X820" s="81"/>
      <c r="Y820" s="81"/>
      <c r="Z820" s="81"/>
    </row>
    <row r="821" s="105" customFormat="true" ht="15.75" hidden="true" customHeight="false" outlineLevel="0" collapsed="false">
      <c r="B821" s="95"/>
      <c r="C821" s="96"/>
      <c r="D821" s="96"/>
      <c r="E821" s="96"/>
      <c r="F821" s="96"/>
      <c r="G821" s="96"/>
      <c r="H821" s="96"/>
      <c r="I821" s="96"/>
      <c r="J821" s="106"/>
      <c r="K821" s="106"/>
      <c r="L821" s="107"/>
      <c r="U821" s="81"/>
      <c r="V821" s="81"/>
      <c r="W821" s="81"/>
      <c r="X821" s="81"/>
      <c r="Y821" s="81"/>
      <c r="Z821" s="81"/>
    </row>
    <row r="822" customFormat="false" ht="15.6" hidden="true" customHeight="true" outlineLevel="0" collapsed="false">
      <c r="B822" s="97" t="s">
        <v>281</v>
      </c>
      <c r="C822" s="97"/>
      <c r="D822" s="97"/>
      <c r="E822" s="97"/>
      <c r="F822" s="97"/>
      <c r="G822" s="97"/>
      <c r="H822" s="97"/>
      <c r="I822" s="97"/>
      <c r="J822" s="97"/>
      <c r="K822" s="97"/>
      <c r="L822" s="97"/>
      <c r="M822" s="97"/>
      <c r="U822" s="81"/>
      <c r="V822" s="81"/>
      <c r="W822" s="81"/>
      <c r="X822" s="81"/>
      <c r="Y822" s="81"/>
      <c r="Z822" s="81"/>
    </row>
    <row r="823" customFormat="false" ht="15.6" hidden="true" customHeight="true" outlineLevel="0" collapsed="false">
      <c r="B823" s="99"/>
      <c r="C823" s="99" t="s">
        <v>244</v>
      </c>
      <c r="D823" s="99" t="s">
        <v>245</v>
      </c>
      <c r="E823" s="99" t="s">
        <v>246</v>
      </c>
      <c r="F823" s="99" t="s">
        <v>247</v>
      </c>
      <c r="G823" s="99" t="s">
        <v>248</v>
      </c>
      <c r="H823" s="99" t="s">
        <v>249</v>
      </c>
      <c r="I823" s="99" t="s">
        <v>250</v>
      </c>
      <c r="J823" s="99" t="s">
        <v>251</v>
      </c>
      <c r="U823" s="81"/>
      <c r="V823" s="81"/>
      <c r="W823" s="81"/>
      <c r="X823" s="81"/>
      <c r="Y823" s="81"/>
      <c r="Z823" s="81"/>
    </row>
    <row r="824" customFormat="false" ht="15.75" hidden="true" customHeight="false" outlineLevel="0" collapsed="false">
      <c r="B824" s="100" t="s">
        <v>225</v>
      </c>
      <c r="C824" s="101" t="n">
        <v>48</v>
      </c>
      <c r="D824" s="101" t="n">
        <v>26</v>
      </c>
      <c r="E824" s="101" t="n">
        <v>34</v>
      </c>
      <c r="F824" s="101" t="n">
        <v>62</v>
      </c>
      <c r="G824" s="101" t="n">
        <v>74</v>
      </c>
      <c r="H824" s="101" t="n">
        <v>52</v>
      </c>
      <c r="I824" s="101" t="n">
        <v>44</v>
      </c>
      <c r="J824" s="101" t="n">
        <v>32</v>
      </c>
      <c r="K824" s="96"/>
      <c r="L824" s="95"/>
      <c r="U824" s="81"/>
      <c r="V824" s="81"/>
      <c r="W824" s="81"/>
      <c r="X824" s="81"/>
      <c r="Y824" s="81"/>
      <c r="Z824" s="81"/>
    </row>
    <row r="825" customFormat="false" ht="15.75" hidden="true" customHeight="false" outlineLevel="0" collapsed="false">
      <c r="B825" s="100" t="s">
        <v>252</v>
      </c>
      <c r="C825" s="101" t="n">
        <v>50</v>
      </c>
      <c r="D825" s="101" t="n">
        <v>27</v>
      </c>
      <c r="E825" s="101" t="n">
        <v>33</v>
      </c>
      <c r="F825" s="101" t="n">
        <v>64</v>
      </c>
      <c r="G825" s="101" t="n">
        <v>76</v>
      </c>
      <c r="H825" s="101" t="n">
        <v>54</v>
      </c>
      <c r="I825" s="101" t="n">
        <v>46</v>
      </c>
      <c r="J825" s="101" t="n">
        <v>31</v>
      </c>
      <c r="U825" s="81"/>
      <c r="V825" s="81"/>
      <c r="W825" s="81"/>
      <c r="X825" s="81"/>
      <c r="Y825" s="81"/>
      <c r="Z825" s="81"/>
    </row>
    <row r="826" customFormat="false" ht="15.75" hidden="true" customHeight="false" outlineLevel="0" collapsed="false">
      <c r="B826" s="100" t="s">
        <v>253</v>
      </c>
      <c r="C826" s="101" t="n">
        <v>51</v>
      </c>
      <c r="D826" s="101" t="n">
        <v>27</v>
      </c>
      <c r="E826" s="101" t="n">
        <v>33</v>
      </c>
      <c r="F826" s="101" t="n">
        <v>61</v>
      </c>
      <c r="G826" s="101" t="n">
        <v>68</v>
      </c>
      <c r="H826" s="101" t="n">
        <v>56</v>
      </c>
      <c r="I826" s="101" t="n">
        <v>47</v>
      </c>
      <c r="J826" s="101" t="n">
        <v>32</v>
      </c>
      <c r="U826" s="81"/>
      <c r="V826" s="81"/>
      <c r="W826" s="81"/>
      <c r="X826" s="81"/>
      <c r="Y826" s="81"/>
      <c r="Z826" s="81"/>
    </row>
    <row r="827" customFormat="false" ht="15.6" hidden="true" customHeight="true" outlineLevel="0" collapsed="false">
      <c r="B827" s="88" t="s">
        <v>227</v>
      </c>
      <c r="C827" s="102" t="n">
        <v>29</v>
      </c>
      <c r="D827" s="101" t="n">
        <v>20</v>
      </c>
      <c r="E827" s="101" t="n">
        <v>24</v>
      </c>
      <c r="F827" s="101" t="n">
        <v>48</v>
      </c>
      <c r="G827" s="101" t="n">
        <v>71</v>
      </c>
      <c r="H827" s="101" t="n">
        <v>29</v>
      </c>
      <c r="I827" s="101" t="n">
        <v>29</v>
      </c>
      <c r="J827" s="101" t="n">
        <v>20</v>
      </c>
      <c r="U827" s="81"/>
      <c r="V827" s="81"/>
      <c r="W827" s="81"/>
      <c r="X827" s="81"/>
      <c r="Y827" s="81"/>
      <c r="Z827" s="81"/>
    </row>
    <row r="828" customFormat="false" ht="15.75" hidden="true" customHeight="false" outlineLevel="0" collapsed="false">
      <c r="B828" s="88" t="s">
        <v>254</v>
      </c>
      <c r="C828" s="102" t="n">
        <v>33</v>
      </c>
      <c r="D828" s="101" t="n">
        <v>27</v>
      </c>
      <c r="E828" s="101" t="n">
        <v>32</v>
      </c>
      <c r="F828" s="101" t="n">
        <v>62</v>
      </c>
      <c r="G828" s="101" t="n">
        <v>74</v>
      </c>
      <c r="H828" s="101" t="n">
        <v>36</v>
      </c>
      <c r="I828" s="101" t="n">
        <v>31</v>
      </c>
      <c r="J828" s="101" t="n">
        <v>30</v>
      </c>
      <c r="U828" s="81"/>
      <c r="V828" s="81"/>
      <c r="W828" s="81"/>
      <c r="X828" s="81"/>
      <c r="Y828" s="81"/>
      <c r="Z828" s="81"/>
    </row>
    <row r="829" customFormat="false" ht="15.75" hidden="true" customHeight="false" outlineLevel="0" collapsed="false">
      <c r="B829" s="88" t="s">
        <v>229</v>
      </c>
      <c r="C829" s="101" t="n">
        <v>50</v>
      </c>
      <c r="D829" s="101" t="n">
        <v>21</v>
      </c>
      <c r="E829" s="101" t="n">
        <v>29</v>
      </c>
      <c r="F829" s="101" t="n">
        <v>62</v>
      </c>
      <c r="G829" s="101" t="n">
        <v>81</v>
      </c>
      <c r="H829" s="101" t="n">
        <v>56</v>
      </c>
      <c r="I829" s="101" t="n">
        <v>44</v>
      </c>
      <c r="J829" s="101" t="n">
        <v>22</v>
      </c>
      <c r="U829" s="81"/>
      <c r="V829" s="81"/>
      <c r="W829" s="81"/>
      <c r="X829" s="81"/>
      <c r="Y829" s="81"/>
      <c r="Z829" s="81"/>
    </row>
    <row r="830" customFormat="false" ht="15.75" hidden="true" customHeight="false" outlineLevel="0" collapsed="false">
      <c r="B830" s="88" t="s">
        <v>230</v>
      </c>
      <c r="C830" s="101" t="n">
        <v>30</v>
      </c>
      <c r="D830" s="101" t="n">
        <v>25</v>
      </c>
      <c r="E830" s="101" t="n">
        <v>16</v>
      </c>
      <c r="F830" s="101" t="n">
        <v>54</v>
      </c>
      <c r="G830" s="101" t="e">
        <f aca="false">NA()</f>
        <v>#N/A</v>
      </c>
      <c r="H830" s="101" t="n">
        <v>35</v>
      </c>
      <c r="I830" s="101" t="n">
        <v>25</v>
      </c>
      <c r="J830" s="101" t="n">
        <v>17</v>
      </c>
      <c r="U830" s="81"/>
      <c r="V830" s="81"/>
      <c r="W830" s="81"/>
      <c r="X830" s="81"/>
      <c r="Y830" s="81"/>
      <c r="Z830" s="81"/>
    </row>
    <row r="831" customFormat="false" ht="15.75" hidden="true" customHeight="false" outlineLevel="0" collapsed="false">
      <c r="B831" s="88" t="s">
        <v>231</v>
      </c>
      <c r="C831" s="101" t="n">
        <v>38</v>
      </c>
      <c r="D831" s="101" t="n">
        <v>21</v>
      </c>
      <c r="E831" s="101" t="n">
        <v>44</v>
      </c>
      <c r="F831" s="101" t="n">
        <v>60</v>
      </c>
      <c r="G831" s="101" t="n">
        <v>60</v>
      </c>
      <c r="H831" s="101" t="n">
        <v>42</v>
      </c>
      <c r="I831" s="101" t="n">
        <v>35</v>
      </c>
      <c r="J831" s="101" t="n">
        <v>30</v>
      </c>
      <c r="U831" s="81"/>
      <c r="V831" s="81"/>
      <c r="W831" s="81"/>
      <c r="X831" s="81"/>
      <c r="Y831" s="81"/>
      <c r="Z831" s="81"/>
    </row>
    <row r="832" customFormat="false" ht="15.75" hidden="true" customHeight="false" outlineLevel="0" collapsed="false">
      <c r="B832" s="88" t="s">
        <v>255</v>
      </c>
      <c r="C832" s="101" t="n">
        <v>36</v>
      </c>
      <c r="D832" s="101" t="n">
        <v>22</v>
      </c>
      <c r="E832" s="101" t="n">
        <v>28</v>
      </c>
      <c r="F832" s="101" t="n">
        <v>67</v>
      </c>
      <c r="G832" s="101" t="n">
        <v>68</v>
      </c>
      <c r="H832" s="101" t="n">
        <v>41</v>
      </c>
      <c r="I832" s="101" t="n">
        <v>32</v>
      </c>
      <c r="J832" s="101" t="n">
        <v>25</v>
      </c>
      <c r="U832" s="81"/>
      <c r="V832" s="81"/>
      <c r="W832" s="81"/>
      <c r="X832" s="81"/>
      <c r="Y832" s="81"/>
      <c r="Z832" s="81"/>
    </row>
    <row r="833" customFormat="false" ht="15.75" hidden="true" customHeight="false" outlineLevel="0" collapsed="false">
      <c r="B833" s="88" t="s">
        <v>233</v>
      </c>
      <c r="C833" s="101" t="n">
        <v>40</v>
      </c>
      <c r="D833" s="101" t="n">
        <v>26</v>
      </c>
      <c r="E833" s="101" t="n">
        <v>29</v>
      </c>
      <c r="F833" s="101" t="n">
        <v>58</v>
      </c>
      <c r="G833" s="101" t="n">
        <v>64</v>
      </c>
      <c r="H833" s="101" t="n">
        <v>41</v>
      </c>
      <c r="I833" s="101" t="n">
        <v>38</v>
      </c>
      <c r="J833" s="101" t="n">
        <v>29</v>
      </c>
      <c r="U833" s="81"/>
      <c r="V833" s="81"/>
      <c r="W833" s="81"/>
      <c r="X833" s="81"/>
      <c r="Y833" s="81"/>
      <c r="Z833" s="81"/>
    </row>
    <row r="834" customFormat="false" ht="15.75" hidden="true" customHeight="false" outlineLevel="0" collapsed="false">
      <c r="B834" s="88" t="s">
        <v>234</v>
      </c>
      <c r="C834" s="101" t="n">
        <v>17</v>
      </c>
      <c r="D834" s="101" t="n">
        <v>14</v>
      </c>
      <c r="E834" s="101" t="n">
        <v>21</v>
      </c>
      <c r="F834" s="101" t="n">
        <v>35</v>
      </c>
      <c r="G834" s="101" t="e">
        <f aca="false">NA()</f>
        <v>#N/A</v>
      </c>
      <c r="H834" s="101" t="n">
        <v>20</v>
      </c>
      <c r="I834" s="101" t="n">
        <v>14</v>
      </c>
      <c r="J834" s="101" t="n">
        <v>10</v>
      </c>
      <c r="U834" s="81"/>
      <c r="V834" s="81"/>
      <c r="W834" s="81"/>
      <c r="X834" s="81"/>
      <c r="Y834" s="81"/>
      <c r="Z834" s="81"/>
    </row>
    <row r="835" customFormat="false" ht="15.75" hidden="true" customHeight="false" outlineLevel="0" collapsed="false">
      <c r="B835" s="88" t="s">
        <v>256</v>
      </c>
      <c r="C835" s="101" t="n">
        <v>42</v>
      </c>
      <c r="D835" s="101" t="n">
        <v>21</v>
      </c>
      <c r="E835" s="101" t="n">
        <v>28</v>
      </c>
      <c r="F835" s="101" t="n">
        <v>49</v>
      </c>
      <c r="G835" s="101" t="e">
        <f aca="false">NA()</f>
        <v>#N/A</v>
      </c>
      <c r="H835" s="101" t="n">
        <v>47</v>
      </c>
      <c r="I835" s="101" t="n">
        <v>37</v>
      </c>
      <c r="J835" s="101" t="n">
        <v>28</v>
      </c>
      <c r="U835" s="81"/>
      <c r="V835" s="81"/>
      <c r="W835" s="81"/>
      <c r="X835" s="81"/>
      <c r="Y835" s="81"/>
      <c r="Z835" s="81"/>
    </row>
    <row r="836" customFormat="false" ht="15.75" hidden="true" customHeight="false" outlineLevel="0" collapsed="false">
      <c r="B836" s="88" t="s">
        <v>236</v>
      </c>
      <c r="C836" s="101" t="n">
        <v>63</v>
      </c>
      <c r="D836" s="101" t="n">
        <v>39</v>
      </c>
      <c r="E836" s="101" t="n">
        <v>41</v>
      </c>
      <c r="F836" s="101" t="n">
        <v>69</v>
      </c>
      <c r="G836" s="101" t="n">
        <v>91</v>
      </c>
      <c r="H836" s="101" t="n">
        <v>71</v>
      </c>
      <c r="I836" s="101" t="n">
        <v>55</v>
      </c>
      <c r="J836" s="101" t="n">
        <v>35</v>
      </c>
      <c r="U836" s="81"/>
      <c r="V836" s="81"/>
      <c r="W836" s="81"/>
      <c r="X836" s="81"/>
      <c r="Y836" s="81"/>
      <c r="Z836" s="81"/>
    </row>
    <row r="837" customFormat="false" ht="15.75" hidden="true" customHeight="false" outlineLevel="0" collapsed="false">
      <c r="B837" s="88" t="s">
        <v>237</v>
      </c>
      <c r="C837" s="101" t="n">
        <v>44</v>
      </c>
      <c r="D837" s="101" t="n">
        <v>27</v>
      </c>
      <c r="E837" s="101" t="n">
        <v>34</v>
      </c>
      <c r="F837" s="101" t="n">
        <v>53</v>
      </c>
      <c r="G837" s="101" t="n">
        <v>65</v>
      </c>
      <c r="H837" s="101" t="n">
        <v>48</v>
      </c>
      <c r="I837" s="101" t="n">
        <v>40</v>
      </c>
      <c r="J837" s="101" t="n">
        <v>33</v>
      </c>
      <c r="U837" s="81"/>
      <c r="V837" s="81"/>
      <c r="W837" s="81"/>
      <c r="X837" s="81"/>
      <c r="Y837" s="81"/>
      <c r="Z837" s="81"/>
    </row>
    <row r="838" customFormat="false" ht="15.75" hidden="true" customHeight="false" outlineLevel="0" collapsed="false">
      <c r="B838" s="88" t="s">
        <v>238</v>
      </c>
      <c r="C838" s="101" t="n">
        <v>72</v>
      </c>
      <c r="D838" s="101" t="n">
        <v>39</v>
      </c>
      <c r="E838" s="101" t="n">
        <v>39</v>
      </c>
      <c r="F838" s="101" t="n">
        <v>77</v>
      </c>
      <c r="G838" s="101" t="n">
        <v>87</v>
      </c>
      <c r="H838" s="101" t="n">
        <v>76</v>
      </c>
      <c r="I838" s="101" t="n">
        <v>69</v>
      </c>
      <c r="J838" s="101" t="n">
        <v>39</v>
      </c>
      <c r="U838" s="81"/>
      <c r="V838" s="81"/>
      <c r="W838" s="81"/>
      <c r="X838" s="81"/>
      <c r="Y838" s="81"/>
      <c r="Z838" s="81"/>
    </row>
    <row r="839" customFormat="false" ht="15.75" hidden="true" customHeight="false" outlineLevel="0" collapsed="false">
      <c r="B839" s="88" t="s">
        <v>239</v>
      </c>
      <c r="C839" s="101" t="n">
        <v>67</v>
      </c>
      <c r="D839" s="101" t="n">
        <v>33</v>
      </c>
      <c r="E839" s="101" t="n">
        <v>45</v>
      </c>
      <c r="F839" s="101" t="n">
        <v>82</v>
      </c>
      <c r="G839" s="101" t="n">
        <v>75</v>
      </c>
      <c r="H839" s="101" t="n">
        <v>71</v>
      </c>
      <c r="I839" s="101" t="n">
        <v>64</v>
      </c>
      <c r="J839" s="101" t="n">
        <v>41</v>
      </c>
      <c r="U839" s="81"/>
      <c r="V839" s="81"/>
      <c r="W839" s="81"/>
      <c r="X839" s="81"/>
      <c r="Y839" s="81"/>
      <c r="Z839" s="81"/>
    </row>
    <row r="840" customFormat="false" ht="15.75" hidden="true" customHeight="false" outlineLevel="0" collapsed="false">
      <c r="B840" s="88" t="s">
        <v>240</v>
      </c>
      <c r="C840" s="101" t="n">
        <v>62</v>
      </c>
      <c r="D840" s="101" t="n">
        <v>39</v>
      </c>
      <c r="E840" s="101" t="n">
        <v>49</v>
      </c>
      <c r="F840" s="101" t="n">
        <v>65</v>
      </c>
      <c r="G840" s="101" t="n">
        <v>82</v>
      </c>
      <c r="H840" s="101" t="n">
        <v>66</v>
      </c>
      <c r="I840" s="101" t="n">
        <v>57</v>
      </c>
      <c r="J840" s="101" t="n">
        <v>45</v>
      </c>
      <c r="U840" s="81"/>
      <c r="V840" s="81"/>
      <c r="W840" s="81"/>
      <c r="X840" s="81"/>
      <c r="Y840" s="81"/>
      <c r="Z840" s="81"/>
    </row>
    <row r="841" customFormat="false" ht="15.75" hidden="true" customHeight="false" outlineLevel="0" collapsed="false">
      <c r="B841" s="95" t="s">
        <v>282</v>
      </c>
      <c r="C841" s="96"/>
      <c r="D841" s="96"/>
      <c r="E841" s="96"/>
      <c r="F841" s="96"/>
      <c r="G841" s="96"/>
      <c r="H841" s="96"/>
      <c r="I841" s="96"/>
      <c r="J841" s="96"/>
      <c r="K841" s="96"/>
      <c r="L841" s="95"/>
      <c r="U841" s="81"/>
      <c r="V841" s="81"/>
      <c r="W841" s="81"/>
      <c r="X841" s="81"/>
      <c r="Y841" s="81"/>
      <c r="Z841" s="81"/>
    </row>
    <row r="842" s="105" customFormat="true" ht="15.75" hidden="true" customHeight="false" outlineLevel="0" collapsed="false">
      <c r="B842" s="95"/>
      <c r="C842" s="96"/>
      <c r="D842" s="96"/>
      <c r="E842" s="96"/>
      <c r="F842" s="96"/>
      <c r="G842" s="96"/>
      <c r="H842" s="96"/>
      <c r="I842" s="96"/>
      <c r="J842" s="106"/>
      <c r="K842" s="106"/>
      <c r="L842" s="107"/>
      <c r="U842" s="81"/>
      <c r="V842" s="81"/>
      <c r="W842" s="81"/>
      <c r="X842" s="81"/>
      <c r="Y842" s="81"/>
      <c r="Z842" s="81"/>
    </row>
    <row r="843" customFormat="false" ht="15.6" hidden="true" customHeight="true" outlineLevel="0" collapsed="false">
      <c r="B843" s="97" t="s">
        <v>283</v>
      </c>
      <c r="C843" s="97"/>
      <c r="D843" s="97"/>
      <c r="E843" s="97"/>
      <c r="F843" s="97"/>
      <c r="G843" s="97"/>
      <c r="H843" s="97"/>
      <c r="I843" s="97"/>
      <c r="J843" s="97"/>
      <c r="K843" s="97"/>
      <c r="L843" s="97"/>
      <c r="M843" s="97"/>
      <c r="U843" s="81"/>
      <c r="V843" s="81"/>
      <c r="W843" s="81"/>
      <c r="X843" s="81"/>
      <c r="Y843" s="81"/>
      <c r="Z843" s="81"/>
    </row>
    <row r="844" customFormat="false" ht="15.6" hidden="true" customHeight="true" outlineLevel="0" collapsed="false">
      <c r="B844" s="99"/>
      <c r="C844" s="99" t="s">
        <v>244</v>
      </c>
      <c r="D844" s="99" t="s">
        <v>245</v>
      </c>
      <c r="E844" s="99" t="s">
        <v>246</v>
      </c>
      <c r="F844" s="99" t="s">
        <v>247</v>
      </c>
      <c r="G844" s="99" t="s">
        <v>248</v>
      </c>
      <c r="H844" s="99" t="s">
        <v>249</v>
      </c>
      <c r="I844" s="99" t="s">
        <v>250</v>
      </c>
      <c r="J844" s="99" t="s">
        <v>251</v>
      </c>
      <c r="U844" s="81"/>
      <c r="V844" s="81"/>
      <c r="W844" s="81"/>
      <c r="X844" s="81"/>
      <c r="Y844" s="81"/>
      <c r="Z844" s="81"/>
    </row>
    <row r="845" customFormat="false" ht="15.75" hidden="true" customHeight="false" outlineLevel="0" collapsed="false">
      <c r="B845" s="100" t="s">
        <v>225</v>
      </c>
      <c r="C845" s="101" t="n">
        <v>43</v>
      </c>
      <c r="D845" s="101" t="n">
        <v>21</v>
      </c>
      <c r="E845" s="101" t="n">
        <v>29</v>
      </c>
      <c r="F845" s="101" t="n">
        <v>56</v>
      </c>
      <c r="G845" s="101" t="n">
        <v>69</v>
      </c>
      <c r="H845" s="101" t="n">
        <v>46</v>
      </c>
      <c r="I845" s="101" t="n">
        <v>39</v>
      </c>
      <c r="J845" s="101" t="n">
        <v>26</v>
      </c>
      <c r="K845" s="96"/>
      <c r="L845" s="95"/>
      <c r="U845" s="81"/>
      <c r="V845" s="81"/>
      <c r="W845" s="81"/>
      <c r="X845" s="81"/>
      <c r="Y845" s="81"/>
      <c r="Z845" s="81"/>
    </row>
    <row r="846" customFormat="false" ht="15.75" hidden="true" customHeight="false" outlineLevel="0" collapsed="false">
      <c r="B846" s="100" t="s">
        <v>252</v>
      </c>
      <c r="C846" s="101" t="n">
        <v>44</v>
      </c>
      <c r="D846" s="101" t="n">
        <v>21</v>
      </c>
      <c r="E846" s="101" t="n">
        <v>27</v>
      </c>
      <c r="F846" s="101" t="n">
        <v>58</v>
      </c>
      <c r="G846" s="101" t="n">
        <v>69</v>
      </c>
      <c r="H846" s="101" t="n">
        <v>47</v>
      </c>
      <c r="I846" s="101" t="n">
        <v>41</v>
      </c>
      <c r="J846" s="101" t="n">
        <v>25</v>
      </c>
      <c r="U846" s="81"/>
      <c r="V846" s="81"/>
      <c r="W846" s="81"/>
      <c r="X846" s="81"/>
      <c r="Y846" s="81"/>
      <c r="Z846" s="81"/>
    </row>
    <row r="847" customFormat="false" ht="15.75" hidden="true" customHeight="false" outlineLevel="0" collapsed="false">
      <c r="B847" s="100" t="s">
        <v>253</v>
      </c>
      <c r="C847" s="101" t="n">
        <v>46</v>
      </c>
      <c r="D847" s="101" t="n">
        <v>22</v>
      </c>
      <c r="E847" s="101" t="n">
        <v>28</v>
      </c>
      <c r="F847" s="101" t="n">
        <v>54</v>
      </c>
      <c r="G847" s="101" t="n">
        <v>64</v>
      </c>
      <c r="H847" s="101" t="n">
        <v>51</v>
      </c>
      <c r="I847" s="101" t="n">
        <v>42</v>
      </c>
      <c r="J847" s="101" t="n">
        <v>26</v>
      </c>
      <c r="U847" s="81"/>
      <c r="V847" s="81"/>
      <c r="W847" s="81"/>
      <c r="X847" s="81"/>
      <c r="Y847" s="81"/>
      <c r="Z847" s="81"/>
    </row>
    <row r="848" customFormat="false" ht="15.6" hidden="true" customHeight="true" outlineLevel="0" collapsed="false">
      <c r="B848" s="88" t="s">
        <v>227</v>
      </c>
      <c r="C848" s="102" t="n">
        <v>24</v>
      </c>
      <c r="D848" s="101" t="n">
        <v>10</v>
      </c>
      <c r="E848" s="101" t="n">
        <v>30</v>
      </c>
      <c r="F848" s="101" t="n">
        <v>45</v>
      </c>
      <c r="G848" s="101" t="n">
        <v>50</v>
      </c>
      <c r="H848" s="101" t="n">
        <v>27</v>
      </c>
      <c r="I848" s="101" t="n">
        <v>21</v>
      </c>
      <c r="J848" s="101" t="n">
        <v>18</v>
      </c>
      <c r="U848" s="81"/>
      <c r="V848" s="81"/>
      <c r="W848" s="81"/>
      <c r="X848" s="81"/>
      <c r="Y848" s="81"/>
      <c r="Z848" s="81"/>
    </row>
    <row r="849" customFormat="false" ht="15.75" hidden="true" customHeight="false" outlineLevel="0" collapsed="false">
      <c r="B849" s="88" t="s">
        <v>254</v>
      </c>
      <c r="C849" s="102" t="n">
        <v>27</v>
      </c>
      <c r="D849" s="101" t="n">
        <v>22</v>
      </c>
      <c r="E849" s="101" t="n">
        <v>25</v>
      </c>
      <c r="F849" s="101" t="n">
        <v>54</v>
      </c>
      <c r="G849" s="101" t="n">
        <v>67</v>
      </c>
      <c r="H849" s="101" t="n">
        <v>29</v>
      </c>
      <c r="I849" s="101" t="n">
        <v>25</v>
      </c>
      <c r="J849" s="101" t="n">
        <v>23</v>
      </c>
      <c r="U849" s="81"/>
      <c r="V849" s="81"/>
      <c r="W849" s="81"/>
      <c r="X849" s="81"/>
      <c r="Y849" s="81"/>
      <c r="Z849" s="81"/>
    </row>
    <row r="850" customFormat="false" ht="15.75" hidden="true" customHeight="false" outlineLevel="0" collapsed="false">
      <c r="B850" s="88" t="s">
        <v>229</v>
      </c>
      <c r="C850" s="101" t="n">
        <v>44</v>
      </c>
      <c r="D850" s="101" t="n">
        <v>13</v>
      </c>
      <c r="E850" s="101" t="n">
        <v>28</v>
      </c>
      <c r="F850" s="101" t="n">
        <v>52</v>
      </c>
      <c r="G850" s="101" t="n">
        <v>76</v>
      </c>
      <c r="H850" s="101" t="n">
        <v>46</v>
      </c>
      <c r="I850" s="101" t="n">
        <v>41</v>
      </c>
      <c r="J850" s="101" t="n">
        <v>19</v>
      </c>
      <c r="U850" s="81"/>
      <c r="V850" s="81"/>
      <c r="W850" s="81"/>
      <c r="X850" s="81"/>
      <c r="Y850" s="81"/>
      <c r="Z850" s="81"/>
    </row>
    <row r="851" customFormat="false" ht="15.75" hidden="true" customHeight="false" outlineLevel="0" collapsed="false">
      <c r="B851" s="88" t="s">
        <v>230</v>
      </c>
      <c r="C851" s="101" t="n">
        <v>30</v>
      </c>
      <c r="D851" s="101" t="n">
        <v>23</v>
      </c>
      <c r="E851" s="101" t="n">
        <v>29</v>
      </c>
      <c r="F851" s="101" t="n">
        <v>62</v>
      </c>
      <c r="G851" s="101" t="e">
        <f aca="false">NA()</f>
        <v>#N/A</v>
      </c>
      <c r="H851" s="101" t="n">
        <v>37</v>
      </c>
      <c r="I851" s="101" t="n">
        <v>25</v>
      </c>
      <c r="J851" s="101" t="n">
        <v>16</v>
      </c>
      <c r="U851" s="81"/>
      <c r="V851" s="81"/>
      <c r="W851" s="81"/>
      <c r="X851" s="81"/>
      <c r="Y851" s="81"/>
      <c r="Z851" s="81"/>
    </row>
    <row r="852" customFormat="false" ht="15.75" hidden="true" customHeight="false" outlineLevel="0" collapsed="false">
      <c r="B852" s="88" t="s">
        <v>231</v>
      </c>
      <c r="C852" s="101" t="n">
        <v>35</v>
      </c>
      <c r="D852" s="101" t="n">
        <v>20</v>
      </c>
      <c r="E852" s="101" t="n">
        <v>32</v>
      </c>
      <c r="F852" s="101" t="n">
        <v>58</v>
      </c>
      <c r="G852" s="101" t="n">
        <v>52</v>
      </c>
      <c r="H852" s="101" t="n">
        <v>38</v>
      </c>
      <c r="I852" s="101" t="n">
        <v>32</v>
      </c>
      <c r="J852" s="101" t="n">
        <v>22</v>
      </c>
      <c r="U852" s="81"/>
      <c r="V852" s="81"/>
      <c r="W852" s="81"/>
      <c r="X852" s="81"/>
      <c r="Y852" s="81"/>
      <c r="Z852" s="81"/>
    </row>
    <row r="853" customFormat="false" ht="15.75" hidden="true" customHeight="false" outlineLevel="0" collapsed="false">
      <c r="B853" s="88" t="s">
        <v>255</v>
      </c>
      <c r="C853" s="101" t="n">
        <v>29</v>
      </c>
      <c r="D853" s="101" t="n">
        <v>16</v>
      </c>
      <c r="E853" s="101" t="n">
        <v>22</v>
      </c>
      <c r="F853" s="101" t="n">
        <v>55</v>
      </c>
      <c r="G853" s="101" t="n">
        <v>55</v>
      </c>
      <c r="H853" s="101" t="n">
        <v>33</v>
      </c>
      <c r="I853" s="101" t="n">
        <v>26</v>
      </c>
      <c r="J853" s="101" t="n">
        <v>18</v>
      </c>
      <c r="U853" s="81"/>
      <c r="V853" s="81"/>
      <c r="W853" s="81"/>
      <c r="X853" s="81"/>
      <c r="Y853" s="81"/>
      <c r="Z853" s="81"/>
    </row>
    <row r="854" customFormat="false" ht="15.75" hidden="true" customHeight="false" outlineLevel="0" collapsed="false">
      <c r="B854" s="88" t="s">
        <v>233</v>
      </c>
      <c r="C854" s="101" t="n">
        <v>37</v>
      </c>
      <c r="D854" s="101" t="n">
        <v>25</v>
      </c>
      <c r="E854" s="101" t="n">
        <v>25</v>
      </c>
      <c r="F854" s="101" t="n">
        <v>54</v>
      </c>
      <c r="G854" s="101" t="n">
        <v>54</v>
      </c>
      <c r="H854" s="101" t="n">
        <v>40</v>
      </c>
      <c r="I854" s="101" t="n">
        <v>34</v>
      </c>
      <c r="J854" s="101" t="n">
        <v>28</v>
      </c>
      <c r="U854" s="81"/>
      <c r="V854" s="81"/>
      <c r="W854" s="81"/>
      <c r="X854" s="81"/>
      <c r="Y854" s="81"/>
      <c r="Z854" s="81"/>
    </row>
    <row r="855" customFormat="false" ht="15.75" hidden="true" customHeight="false" outlineLevel="0" collapsed="false">
      <c r="B855" s="88" t="s">
        <v>234</v>
      </c>
      <c r="C855" s="101" t="n">
        <v>3</v>
      </c>
      <c r="D855" s="101" t="n">
        <v>2</v>
      </c>
      <c r="E855" s="101" t="n">
        <v>3</v>
      </c>
      <c r="F855" s="101" t="n">
        <v>11</v>
      </c>
      <c r="G855" s="101" t="e">
        <f aca="false">NA()</f>
        <v>#N/A</v>
      </c>
      <c r="H855" s="101" t="n">
        <v>4</v>
      </c>
      <c r="I855" s="101" t="n">
        <v>3</v>
      </c>
      <c r="J855" s="101" t="n">
        <v>2</v>
      </c>
      <c r="U855" s="81"/>
      <c r="V855" s="81"/>
      <c r="W855" s="81"/>
      <c r="X855" s="81"/>
      <c r="Y855" s="81"/>
      <c r="Z855" s="81"/>
    </row>
    <row r="856" customFormat="false" ht="15.75" hidden="true" customHeight="false" outlineLevel="0" collapsed="false">
      <c r="B856" s="88" t="s">
        <v>256</v>
      </c>
      <c r="C856" s="101" t="n">
        <v>45</v>
      </c>
      <c r="D856" s="101" t="n">
        <v>11</v>
      </c>
      <c r="E856" s="101" t="n">
        <v>21</v>
      </c>
      <c r="F856" s="101" t="n">
        <v>57</v>
      </c>
      <c r="G856" s="101" t="e">
        <f aca="false">NA()</f>
        <v>#N/A</v>
      </c>
      <c r="H856" s="101" t="n">
        <v>45</v>
      </c>
      <c r="I856" s="101" t="n">
        <v>45</v>
      </c>
      <c r="J856" s="101" t="n">
        <v>22</v>
      </c>
      <c r="U856" s="81"/>
      <c r="V856" s="81"/>
      <c r="W856" s="81"/>
      <c r="X856" s="81"/>
      <c r="Y856" s="81"/>
      <c r="Z856" s="81"/>
    </row>
    <row r="857" customFormat="false" ht="15.75" hidden="true" customHeight="false" outlineLevel="0" collapsed="false">
      <c r="B857" s="88" t="s">
        <v>236</v>
      </c>
      <c r="C857" s="101" t="n">
        <v>51</v>
      </c>
      <c r="D857" s="101" t="n">
        <v>22</v>
      </c>
      <c r="E857" s="101" t="n">
        <v>20</v>
      </c>
      <c r="F857" s="101" t="n">
        <v>61</v>
      </c>
      <c r="G857" s="101" t="n">
        <v>60</v>
      </c>
      <c r="H857" s="101" t="n">
        <v>57</v>
      </c>
      <c r="I857" s="101" t="n">
        <v>45</v>
      </c>
      <c r="J857" s="101" t="n">
        <v>22</v>
      </c>
      <c r="U857" s="81"/>
      <c r="V857" s="81"/>
      <c r="W857" s="81"/>
      <c r="X857" s="81"/>
      <c r="Y857" s="81"/>
      <c r="Z857" s="81"/>
    </row>
    <row r="858" customFormat="false" ht="15.75" hidden="true" customHeight="false" outlineLevel="0" collapsed="false">
      <c r="B858" s="88" t="s">
        <v>237</v>
      </c>
      <c r="C858" s="101" t="n">
        <v>38</v>
      </c>
      <c r="D858" s="101" t="n">
        <v>21</v>
      </c>
      <c r="E858" s="101" t="n">
        <v>28</v>
      </c>
      <c r="F858" s="101" t="n">
        <v>46</v>
      </c>
      <c r="G858" s="101" t="n">
        <v>55</v>
      </c>
      <c r="H858" s="101" t="n">
        <v>40</v>
      </c>
      <c r="I858" s="101" t="n">
        <v>36</v>
      </c>
      <c r="J858" s="101" t="n">
        <v>25</v>
      </c>
      <c r="U858" s="81"/>
      <c r="V858" s="81"/>
      <c r="W858" s="81"/>
      <c r="X858" s="81"/>
      <c r="Y858" s="81"/>
      <c r="Z858" s="81"/>
    </row>
    <row r="859" customFormat="false" ht="15.75" hidden="true" customHeight="false" outlineLevel="0" collapsed="false">
      <c r="B859" s="88" t="s">
        <v>238</v>
      </c>
      <c r="C859" s="101" t="n">
        <v>66</v>
      </c>
      <c r="D859" s="101" t="n">
        <v>28</v>
      </c>
      <c r="E859" s="101" t="n">
        <v>30</v>
      </c>
      <c r="F859" s="101" t="n">
        <v>70</v>
      </c>
      <c r="G859" s="101" t="n">
        <v>84</v>
      </c>
      <c r="H859" s="101" t="n">
        <v>70</v>
      </c>
      <c r="I859" s="101" t="n">
        <v>62</v>
      </c>
      <c r="J859" s="101" t="n">
        <v>32</v>
      </c>
      <c r="U859" s="81"/>
      <c r="V859" s="81"/>
      <c r="W859" s="81"/>
      <c r="X859" s="81"/>
      <c r="Y859" s="81"/>
      <c r="Z859" s="81"/>
    </row>
    <row r="860" customFormat="false" ht="15.75" hidden="true" customHeight="false" outlineLevel="0" collapsed="false">
      <c r="B860" s="88" t="s">
        <v>239</v>
      </c>
      <c r="C860" s="101" t="n">
        <v>59</v>
      </c>
      <c r="D860" s="101" t="n">
        <v>23</v>
      </c>
      <c r="E860" s="101" t="n">
        <v>37</v>
      </c>
      <c r="F860" s="101" t="n">
        <v>74</v>
      </c>
      <c r="G860" s="101" t="n">
        <v>69</v>
      </c>
      <c r="H860" s="101" t="n">
        <v>61</v>
      </c>
      <c r="I860" s="101" t="n">
        <v>58</v>
      </c>
      <c r="J860" s="101" t="n">
        <v>33</v>
      </c>
      <c r="U860" s="81"/>
      <c r="V860" s="81"/>
      <c r="W860" s="81"/>
      <c r="X860" s="81"/>
      <c r="Y860" s="81"/>
      <c r="Z860" s="81"/>
    </row>
    <row r="861" customFormat="false" ht="15.75" hidden="true" customHeight="false" outlineLevel="0" collapsed="false">
      <c r="B861" s="88" t="s">
        <v>240</v>
      </c>
      <c r="C861" s="101" t="n">
        <v>47</v>
      </c>
      <c r="D861" s="101" t="n">
        <v>18</v>
      </c>
      <c r="E861" s="101" t="n">
        <v>39</v>
      </c>
      <c r="F861" s="101" t="n">
        <v>49</v>
      </c>
      <c r="G861" s="101" t="n">
        <v>70</v>
      </c>
      <c r="H861" s="101" t="n">
        <v>48</v>
      </c>
      <c r="I861" s="101" t="n">
        <v>46</v>
      </c>
      <c r="J861" s="101" t="n">
        <v>20</v>
      </c>
      <c r="U861" s="81"/>
      <c r="V861" s="81"/>
      <c r="W861" s="81"/>
      <c r="X861" s="81"/>
      <c r="Y861" s="81"/>
      <c r="Z861" s="81"/>
    </row>
    <row r="862" s="28" customFormat="true" ht="15.75" hidden="true" customHeight="false" outlineLevel="0" collapsed="false">
      <c r="B862" s="95" t="s">
        <v>276</v>
      </c>
      <c r="C862" s="96"/>
      <c r="D862" s="96"/>
      <c r="E862" s="96"/>
      <c r="F862" s="96"/>
      <c r="G862" s="96"/>
      <c r="H862" s="96"/>
      <c r="I862" s="96"/>
      <c r="J862" s="71"/>
      <c r="U862" s="81"/>
      <c r="V862" s="81"/>
      <c r="W862" s="81"/>
      <c r="X862" s="81"/>
      <c r="Y862" s="81"/>
      <c r="Z862" s="81"/>
    </row>
    <row r="863" s="28" customFormat="true" ht="15.75" hidden="true" customHeight="false" outlineLevel="0" collapsed="false">
      <c r="B863" s="95"/>
      <c r="C863" s="96"/>
      <c r="D863" s="96"/>
      <c r="E863" s="96"/>
      <c r="F863" s="96"/>
      <c r="G863" s="96"/>
      <c r="H863" s="96"/>
      <c r="I863" s="96"/>
      <c r="J863" s="71"/>
      <c r="U863" s="81"/>
      <c r="V863" s="81"/>
      <c r="W863" s="81"/>
      <c r="X863" s="81"/>
      <c r="Y863" s="81"/>
      <c r="Z863" s="81"/>
    </row>
    <row r="864" s="28" customFormat="true" ht="15.75" hidden="false" customHeight="false" outlineLevel="0" collapsed="false">
      <c r="B864" s="22" t="s">
        <v>284</v>
      </c>
      <c r="C864" s="96"/>
      <c r="D864" s="96"/>
      <c r="E864" s="96"/>
      <c r="F864" s="96"/>
      <c r="G864" s="96"/>
      <c r="H864" s="96"/>
      <c r="I864" s="96"/>
      <c r="J864" s="71"/>
      <c r="U864" s="81"/>
      <c r="V864" s="81"/>
      <c r="W864" s="81"/>
      <c r="X864" s="81"/>
      <c r="Y864" s="81"/>
      <c r="Z864" s="81"/>
    </row>
    <row r="865" s="28" customFormat="true" ht="15.6" hidden="true" customHeight="true" outlineLevel="0" collapsed="false">
      <c r="A865" s="113"/>
      <c r="B865" s="114" t="s">
        <v>285</v>
      </c>
      <c r="C865" s="114"/>
      <c r="D865" s="114"/>
      <c r="E865" s="114"/>
      <c r="F865" s="114"/>
      <c r="G865" s="114"/>
      <c r="H865" s="114"/>
      <c r="I865" s="114"/>
      <c r="J865" s="114"/>
      <c r="K865" s="114"/>
      <c r="L865" s="114"/>
      <c r="U865" s="81"/>
      <c r="V865" s="81"/>
      <c r="W865" s="81"/>
      <c r="X865" s="81"/>
      <c r="Y865" s="81"/>
      <c r="Z865" s="81"/>
    </row>
    <row r="866" s="28" customFormat="true" ht="47.25" hidden="true" customHeight="false" outlineLevel="0" collapsed="false">
      <c r="A866" s="113"/>
      <c r="B866" s="115"/>
      <c r="C866" s="99" t="s">
        <v>244</v>
      </c>
      <c r="D866" s="99" t="s">
        <v>286</v>
      </c>
      <c r="E866" s="99" t="s">
        <v>287</v>
      </c>
      <c r="F866" s="99" t="s">
        <v>288</v>
      </c>
      <c r="G866" s="98" t="s">
        <v>289</v>
      </c>
      <c r="H866" s="98" t="s">
        <v>249</v>
      </c>
      <c r="I866" s="98" t="s">
        <v>250</v>
      </c>
      <c r="J866" s="98" t="s">
        <v>251</v>
      </c>
      <c r="K866" s="115"/>
      <c r="L866" s="116"/>
      <c r="U866" s="81"/>
      <c r="V866" s="81"/>
      <c r="W866" s="81"/>
      <c r="X866" s="81"/>
      <c r="Y866" s="81"/>
      <c r="Z866" s="81"/>
    </row>
    <row r="867" s="28" customFormat="true" ht="15.75" hidden="true" customHeight="false" outlineLevel="0" collapsed="false">
      <c r="A867" s="113" t="n">
        <v>15</v>
      </c>
      <c r="B867" s="115" t="str">
        <f aca="false">INDEX(B467:B482,$A$867)</f>
        <v>Richardson </v>
      </c>
      <c r="C867" s="117" t="n">
        <f aca="false">INDEX(C467:C482,$A$867)/100</f>
        <v>0.64</v>
      </c>
      <c r="D867" s="117" t="n">
        <f aca="false">INDEX(D467:D482,$A$867)/100</f>
        <v>0.45</v>
      </c>
      <c r="E867" s="117" t="n">
        <f aca="false">INDEX(E467:E482,$A$867)/100</f>
        <v>0.44</v>
      </c>
      <c r="F867" s="117" t="n">
        <f aca="false">INDEX(F467:F482,$A$867)/100</f>
        <v>0.75</v>
      </c>
      <c r="G867" s="117" t="n">
        <f aca="false">INDEX(G467:G482,$A$867)/100</f>
        <v>0.53</v>
      </c>
      <c r="H867" s="117" t="n">
        <f aca="false">INDEX(H467:H482,$A$867)/100</f>
        <v>0.59</v>
      </c>
      <c r="I867" s="117" t="n">
        <f aca="false">INDEX(I467:I482,$A$867)/100</f>
        <v>0.68</v>
      </c>
      <c r="J867" s="117" t="n">
        <f aca="false">INDEX(J467:J482,$A$867)/100</f>
        <v>0.4</v>
      </c>
      <c r="K867" s="115" t="s">
        <v>290</v>
      </c>
      <c r="L867" s="116"/>
      <c r="U867" s="81"/>
      <c r="V867" s="81"/>
      <c r="W867" s="81"/>
      <c r="X867" s="81"/>
      <c r="Y867" s="81"/>
      <c r="Z867" s="81"/>
    </row>
    <row r="868" s="28" customFormat="true" ht="15.75" hidden="true" customHeight="false" outlineLevel="0" collapsed="false">
      <c r="A868" s="93"/>
      <c r="B868" s="115" t="str">
        <f aca="false">INDEX(B446:B461,$A$867)</f>
        <v>Richardson </v>
      </c>
      <c r="C868" s="117" t="n">
        <f aca="false">INDEX(C446:C461,$A$867)/100</f>
        <v>0.62</v>
      </c>
      <c r="D868" s="117" t="n">
        <f aca="false">INDEX(D446:D461,$A$867)/100</f>
        <v>0.4</v>
      </c>
      <c r="E868" s="117" t="n">
        <f aca="false">INDEX(E446:E461,$A$867)/100</f>
        <v>0.4</v>
      </c>
      <c r="F868" s="117" t="n">
        <f aca="false">INDEX(F446:F461,$A$867)/100</f>
        <v>0.73</v>
      </c>
      <c r="G868" s="117" t="n">
        <f aca="false">INDEX(G446:G461,$A$867)/100</f>
        <v>0.67</v>
      </c>
      <c r="H868" s="117" t="n">
        <f aca="false">INDEX(H446:H461,$A$867)/100</f>
        <v>0.6</v>
      </c>
      <c r="I868" s="117" t="n">
        <f aca="false">INDEX(I446:I461,$A$867)/100</f>
        <v>0.64</v>
      </c>
      <c r="J868" s="117" t="n">
        <f aca="false">INDEX(J446:J461,$A$867)/100</f>
        <v>0.39</v>
      </c>
      <c r="K868" s="115" t="s">
        <v>291</v>
      </c>
      <c r="U868" s="81"/>
      <c r="V868" s="81"/>
      <c r="W868" s="81"/>
      <c r="X868" s="81"/>
      <c r="Y868" s="81"/>
      <c r="Z868" s="81"/>
    </row>
    <row r="869" s="28" customFormat="true" ht="15.75" hidden="true" customHeight="false" outlineLevel="0" collapsed="false">
      <c r="A869" s="93"/>
      <c r="B869" s="115" t="str">
        <f aca="false">INDEX(B425:B440,$A$867)</f>
        <v>Richardson </v>
      </c>
      <c r="C869" s="117" t="n">
        <f aca="false">INDEX(C425:C440,$A$867)/100</f>
        <v>0.76</v>
      </c>
      <c r="D869" s="117" t="n">
        <f aca="false">INDEX(D425:D440,$A$867)/100</f>
        <v>0.61</v>
      </c>
      <c r="E869" s="117" t="n">
        <f aca="false">INDEX(E425:E440,$A$867)/100</f>
        <v>0.59</v>
      </c>
      <c r="F869" s="117" t="n">
        <f aca="false">INDEX(F425:F440,$A$867)/100</f>
        <v>0.88</v>
      </c>
      <c r="G869" s="117" t="n">
        <f aca="false">INDEX(G425:G440,$A$867)/100</f>
        <v>0.73</v>
      </c>
      <c r="H869" s="117" t="n">
        <f aca="false">INDEX(H425:H440,$A$867)/100</f>
        <v>0.74</v>
      </c>
      <c r="I869" s="117" t="n">
        <f aca="false">INDEX(I425:I440,$A$867)/100</f>
        <v>0.78</v>
      </c>
      <c r="J869" s="117" t="n">
        <f aca="false">INDEX(J425:J440,$A$867)/100</f>
        <v>0.57</v>
      </c>
      <c r="K869" s="115" t="s">
        <v>292</v>
      </c>
      <c r="U869" s="81"/>
      <c r="V869" s="81"/>
      <c r="W869" s="81"/>
      <c r="X869" s="81"/>
      <c r="Y869" s="81"/>
      <c r="Z869" s="81"/>
    </row>
    <row r="870" customFormat="false" ht="15.75" hidden="false" customHeight="false" outlineLevel="0" collapsed="false">
      <c r="U870" s="81"/>
      <c r="V870" s="81"/>
      <c r="W870" s="81"/>
      <c r="X870" s="81"/>
      <c r="Y870" s="81"/>
      <c r="Z870" s="81"/>
    </row>
    <row r="871" customFormat="false" ht="15.75" hidden="false" customHeight="false" outlineLevel="0" collapsed="false">
      <c r="U871" s="81"/>
      <c r="V871" s="81"/>
      <c r="W871" s="81"/>
      <c r="X871" s="81"/>
      <c r="Y871" s="81"/>
      <c r="Z871" s="81"/>
    </row>
    <row r="872" customFormat="false" ht="15.75" hidden="false" customHeight="false" outlineLevel="0" collapsed="false">
      <c r="U872" s="81"/>
      <c r="V872" s="81"/>
      <c r="W872" s="81"/>
      <c r="X872" s="81"/>
      <c r="Y872" s="81"/>
      <c r="Z872" s="81"/>
    </row>
    <row r="873" customFormat="false" ht="15.75" hidden="false" customHeight="false" outlineLevel="0" collapsed="false">
      <c r="U873" s="81"/>
      <c r="V873" s="81"/>
      <c r="W873" s="81"/>
      <c r="X873" s="81"/>
      <c r="Y873" s="81"/>
      <c r="Z873" s="81"/>
    </row>
    <row r="874" customFormat="false" ht="15.75" hidden="false" customHeight="false" outlineLevel="0" collapsed="false">
      <c r="U874" s="81"/>
      <c r="V874" s="81"/>
      <c r="W874" s="81"/>
      <c r="X874" s="81"/>
      <c r="Y874" s="81"/>
      <c r="Z874" s="81"/>
    </row>
    <row r="875" customFormat="false" ht="15.75" hidden="false" customHeight="false" outlineLevel="0" collapsed="false">
      <c r="U875" s="81"/>
      <c r="V875" s="81"/>
      <c r="W875" s="81"/>
      <c r="X875" s="81"/>
      <c r="Y875" s="81"/>
      <c r="Z875" s="81"/>
    </row>
    <row r="876" customFormat="false" ht="15.75" hidden="false" customHeight="false" outlineLevel="0" collapsed="false">
      <c r="U876" s="81"/>
      <c r="V876" s="81"/>
      <c r="W876" s="81"/>
      <c r="X876" s="81"/>
      <c r="Y876" s="81"/>
      <c r="Z876" s="81"/>
    </row>
    <row r="877" customFormat="false" ht="15.75" hidden="false" customHeight="false" outlineLevel="0" collapsed="false">
      <c r="U877" s="81"/>
      <c r="V877" s="81"/>
      <c r="W877" s="81"/>
      <c r="X877" s="81"/>
      <c r="Y877" s="81"/>
      <c r="Z877" s="81"/>
    </row>
    <row r="878" customFormat="false" ht="15.75" hidden="false" customHeight="false" outlineLevel="0" collapsed="false">
      <c r="U878" s="81"/>
      <c r="V878" s="81"/>
      <c r="W878" s="81"/>
      <c r="X878" s="81"/>
      <c r="Y878" s="81"/>
      <c r="Z878" s="81"/>
    </row>
    <row r="879" customFormat="false" ht="15.75" hidden="false" customHeight="false" outlineLevel="0" collapsed="false">
      <c r="U879" s="81"/>
      <c r="V879" s="81"/>
      <c r="W879" s="81"/>
      <c r="X879" s="81"/>
      <c r="Y879" s="81"/>
      <c r="Z879" s="81"/>
    </row>
    <row r="880" customFormat="false" ht="15.75" hidden="false" customHeight="false" outlineLevel="0" collapsed="false">
      <c r="U880" s="81"/>
      <c r="V880" s="81"/>
      <c r="W880" s="81"/>
      <c r="X880" s="81"/>
      <c r="Y880" s="81"/>
      <c r="Z880" s="81"/>
    </row>
    <row r="881" customFormat="false" ht="15.75" hidden="false" customHeight="false" outlineLevel="0" collapsed="false">
      <c r="U881" s="81"/>
      <c r="V881" s="81"/>
      <c r="W881" s="81"/>
      <c r="X881" s="81"/>
      <c r="Y881" s="81"/>
      <c r="Z881" s="81"/>
    </row>
    <row r="882" customFormat="false" ht="15.75" hidden="false" customHeight="false" outlineLevel="0" collapsed="false">
      <c r="U882" s="81"/>
      <c r="V882" s="81"/>
      <c r="W882" s="81"/>
      <c r="X882" s="81"/>
      <c r="Y882" s="81"/>
      <c r="Z882" s="81"/>
    </row>
    <row r="883" customFormat="false" ht="15.75" hidden="false" customHeight="false" outlineLevel="0" collapsed="false">
      <c r="U883" s="81"/>
      <c r="V883" s="81"/>
      <c r="W883" s="81"/>
      <c r="X883" s="81"/>
      <c r="Y883" s="81"/>
      <c r="Z883" s="81"/>
    </row>
    <row r="884" customFormat="false" ht="15.75" hidden="false" customHeight="false" outlineLevel="0" collapsed="false">
      <c r="B884" s="118" t="s">
        <v>293</v>
      </c>
      <c r="U884" s="81"/>
      <c r="V884" s="81"/>
      <c r="W884" s="81"/>
      <c r="X884" s="81"/>
      <c r="Y884" s="81"/>
      <c r="Z884" s="81"/>
    </row>
    <row r="885" s="1" customFormat="true" ht="15.75" hidden="false" customHeight="false" outlineLevel="0" collapsed="false">
      <c r="B885" s="28" t="s">
        <v>294</v>
      </c>
      <c r="C885" s="103"/>
      <c r="D885" s="104"/>
      <c r="E885" s="104"/>
      <c r="F885" s="104"/>
      <c r="G885" s="103"/>
      <c r="H885" s="103"/>
      <c r="I885" s="103"/>
      <c r="J885" s="96"/>
      <c r="K885" s="96"/>
      <c r="L885" s="95"/>
      <c r="U885" s="81"/>
      <c r="V885" s="81"/>
      <c r="W885" s="81"/>
      <c r="X885" s="81"/>
      <c r="Y885" s="81"/>
      <c r="Z885" s="81"/>
    </row>
    <row r="886" customFormat="false" ht="15.75" hidden="false" customHeight="false" outlineLevel="0" collapsed="false">
      <c r="B886" s="28" t="s">
        <v>295</v>
      </c>
      <c r="C886" s="103"/>
      <c r="D886" s="104"/>
      <c r="E886" s="104"/>
      <c r="F886" s="104"/>
      <c r="G886" s="103"/>
      <c r="H886" s="103"/>
      <c r="I886" s="103"/>
      <c r="J886" s="96"/>
      <c r="K886" s="96"/>
      <c r="L886" s="95"/>
      <c r="U886" s="81"/>
      <c r="V886" s="81"/>
      <c r="W886" s="81"/>
      <c r="X886" s="81"/>
      <c r="Y886" s="81"/>
      <c r="Z886" s="81"/>
    </row>
    <row r="887" customFormat="false" ht="15.75" hidden="false" customHeight="false" outlineLevel="0" collapsed="false">
      <c r="B887" s="28"/>
      <c r="C887" s="103"/>
      <c r="D887" s="104"/>
      <c r="E887" s="104"/>
      <c r="F887" s="104"/>
      <c r="G887" s="103"/>
      <c r="H887" s="103"/>
      <c r="I887" s="103"/>
      <c r="J887" s="96"/>
      <c r="K887" s="96"/>
      <c r="L887" s="95"/>
      <c r="U887" s="81"/>
      <c r="V887" s="81"/>
      <c r="W887" s="81"/>
      <c r="X887" s="81"/>
      <c r="Y887" s="81"/>
      <c r="Z887" s="81"/>
    </row>
    <row r="888" customFormat="false" ht="111.75" hidden="false" customHeight="true" outlineLevel="0" collapsed="false">
      <c r="A888" s="27"/>
      <c r="B888" s="71" t="s">
        <v>296</v>
      </c>
      <c r="C888" s="71"/>
      <c r="D888" s="71"/>
      <c r="E888" s="71"/>
      <c r="F888" s="71"/>
      <c r="G888" s="71"/>
      <c r="H888" s="71"/>
      <c r="I888" s="71"/>
      <c r="J888" s="71"/>
      <c r="K888" s="71"/>
      <c r="L888" s="71"/>
      <c r="M888" s="71"/>
      <c r="N888" s="71"/>
      <c r="O888" s="71"/>
      <c r="P888" s="71"/>
      <c r="Q888" s="71"/>
      <c r="R888" s="71"/>
      <c r="S888" s="71"/>
      <c r="T888" s="71"/>
      <c r="U888" s="71"/>
      <c r="V888" s="71"/>
    </row>
    <row r="889" customFormat="false" ht="15.75" hidden="false" customHeight="false" outlineLevel="0" collapsed="false">
      <c r="B889" s="28"/>
      <c r="C889" s="103"/>
      <c r="D889" s="104"/>
      <c r="E889" s="104"/>
      <c r="F889" s="104"/>
      <c r="G889" s="103"/>
      <c r="H889" s="103"/>
      <c r="I889" s="103"/>
      <c r="J889" s="96"/>
      <c r="K889" s="96"/>
      <c r="L889" s="95"/>
      <c r="U889" s="81"/>
      <c r="V889" s="81"/>
      <c r="W889" s="81"/>
      <c r="X889" s="81"/>
      <c r="Y889" s="81"/>
      <c r="Z889" s="81"/>
    </row>
    <row r="890" s="28" customFormat="true" ht="15.75" hidden="false" customHeight="false" outlineLevel="0" collapsed="false">
      <c r="B890" s="22" t="s">
        <v>297</v>
      </c>
      <c r="C890" s="96"/>
      <c r="D890" s="96"/>
      <c r="E890" s="96"/>
      <c r="F890" s="96"/>
      <c r="G890" s="96"/>
      <c r="H890" s="96"/>
      <c r="I890" s="96"/>
      <c r="J890" s="71"/>
      <c r="U890" s="81"/>
      <c r="V890" s="81"/>
      <c r="W890" s="81"/>
      <c r="X890" s="81"/>
      <c r="Y890" s="81"/>
      <c r="Z890" s="81"/>
    </row>
    <row r="891" customFormat="false" ht="15.6" hidden="true" customHeight="true" outlineLevel="0" collapsed="false">
      <c r="B891" s="74" t="s">
        <v>298</v>
      </c>
      <c r="C891" s="74"/>
      <c r="D891" s="74"/>
      <c r="E891" s="74"/>
      <c r="F891" s="74"/>
      <c r="G891" s="74"/>
      <c r="H891" s="74"/>
      <c r="I891" s="74"/>
      <c r="J891" s="74"/>
      <c r="K891" s="74"/>
      <c r="L891" s="74"/>
      <c r="M891" s="74"/>
      <c r="U891" s="81"/>
      <c r="V891" s="81"/>
      <c r="W891" s="81"/>
      <c r="X891" s="81"/>
      <c r="Y891" s="81"/>
      <c r="Z891" s="81"/>
    </row>
    <row r="892" customFormat="false" ht="15.6" hidden="true" customHeight="true" outlineLevel="0" collapsed="false">
      <c r="B892" s="119"/>
      <c r="C892" s="120" t="s">
        <v>244</v>
      </c>
      <c r="D892" s="120" t="s">
        <v>245</v>
      </c>
      <c r="E892" s="120" t="s">
        <v>246</v>
      </c>
      <c r="F892" s="120" t="s">
        <v>247</v>
      </c>
      <c r="G892" s="120" t="s">
        <v>249</v>
      </c>
      <c r="H892" s="120" t="s">
        <v>250</v>
      </c>
      <c r="I892" s="120" t="s">
        <v>251</v>
      </c>
      <c r="U892" s="81"/>
      <c r="V892" s="81"/>
      <c r="W892" s="81"/>
      <c r="X892" s="81"/>
      <c r="Y892" s="81"/>
      <c r="Z892" s="81"/>
    </row>
    <row r="893" customFormat="false" ht="15.75" hidden="true" customHeight="false" outlineLevel="0" collapsed="false">
      <c r="B893" s="102" t="s">
        <v>225</v>
      </c>
      <c r="C893" s="121" t="n">
        <f aca="false">(C425-C446)/100</f>
        <v>0.1</v>
      </c>
      <c r="D893" s="121" t="n">
        <f aca="false">(D425-D446)/100</f>
        <v>0.1</v>
      </c>
      <c r="E893" s="121" t="n">
        <f aca="false">(E425-E446)/100</f>
        <v>0.1</v>
      </c>
      <c r="F893" s="121" t="n">
        <f aca="false">(F425-F446)/100</f>
        <v>0.11</v>
      </c>
      <c r="G893" s="121" t="n">
        <f aca="false">(H425-H446)/100</f>
        <v>0.11</v>
      </c>
      <c r="H893" s="121" t="n">
        <f aca="false">(I425-I446)/100</f>
        <v>0.09</v>
      </c>
      <c r="I893" s="121" t="n">
        <f aca="false">(J425-J446)/100</f>
        <v>0.1</v>
      </c>
      <c r="U893" s="81"/>
      <c r="V893" s="81"/>
      <c r="W893" s="81"/>
      <c r="X893" s="81"/>
      <c r="Y893" s="81"/>
      <c r="Z893" s="81"/>
    </row>
    <row r="894" customFormat="false" ht="15.75" hidden="true" customHeight="false" outlineLevel="0" collapsed="false">
      <c r="B894" s="102" t="s">
        <v>252</v>
      </c>
      <c r="C894" s="121" t="n">
        <f aca="false">(C426-C447)/100</f>
        <v>0.1</v>
      </c>
      <c r="D894" s="121" t="n">
        <f aca="false">(D426-D447)/100</f>
        <v>0.12</v>
      </c>
      <c r="E894" s="121" t="n">
        <f aca="false">(E426-E447)/100</f>
        <v>0.13</v>
      </c>
      <c r="F894" s="121" t="n">
        <f aca="false">(F426-F447)/100</f>
        <v>0.1</v>
      </c>
      <c r="G894" s="121" t="n">
        <f aca="false">(H426-H447)/100</f>
        <v>0.12</v>
      </c>
      <c r="H894" s="121" t="n">
        <f aca="false">(I426-I447)/100</f>
        <v>0.09</v>
      </c>
      <c r="I894" s="121" t="n">
        <f aca="false">(J426-J447)/100</f>
        <v>0.12</v>
      </c>
      <c r="U894" s="81"/>
      <c r="V894" s="81"/>
      <c r="W894" s="81"/>
      <c r="X894" s="81"/>
      <c r="Y894" s="81"/>
      <c r="Z894" s="81"/>
    </row>
    <row r="895" customFormat="false" ht="15.75" hidden="true" customHeight="false" outlineLevel="0" collapsed="false">
      <c r="B895" s="102" t="s">
        <v>253</v>
      </c>
      <c r="C895" s="121" t="n">
        <f aca="false">(C427-C448)/100</f>
        <v>0.09</v>
      </c>
      <c r="D895" s="121" t="n">
        <f aca="false">(D427-D448)/100</f>
        <v>0.08</v>
      </c>
      <c r="E895" s="121" t="n">
        <f aca="false">(E427-E448)/100</f>
        <v>0.09</v>
      </c>
      <c r="F895" s="121" t="n">
        <f aca="false">(F427-F448)/100</f>
        <v>0.11</v>
      </c>
      <c r="G895" s="121" t="n">
        <f aca="false">(H427-H448)/100</f>
        <v>0.1</v>
      </c>
      <c r="H895" s="121" t="n">
        <f aca="false">(I427-I448)/100</f>
        <v>0.07</v>
      </c>
      <c r="I895" s="121" t="n">
        <f aca="false">(J427-J448)/100</f>
        <v>0.08</v>
      </c>
      <c r="U895" s="81"/>
      <c r="V895" s="81"/>
      <c r="W895" s="81"/>
      <c r="X895" s="81"/>
      <c r="Y895" s="81"/>
      <c r="Z895" s="81"/>
    </row>
    <row r="896" customFormat="false" ht="15.6" hidden="true" customHeight="true" outlineLevel="0" collapsed="false">
      <c r="B896" s="122" t="s">
        <v>227</v>
      </c>
      <c r="C896" s="121" t="n">
        <f aca="false">(C428-C449)/100</f>
        <v>0.11</v>
      </c>
      <c r="D896" s="121" t="n">
        <f aca="false">(D428-D449)/100</f>
        <v>0.07</v>
      </c>
      <c r="E896" s="121" t="n">
        <f aca="false">(E428-E449)/100</f>
        <v>0.08</v>
      </c>
      <c r="F896" s="121" t="n">
        <f aca="false">(F428-F449)/100</f>
        <v>0.19</v>
      </c>
      <c r="G896" s="121" t="n">
        <f aca="false">(H428-H449)/100</f>
        <v>0.21</v>
      </c>
      <c r="H896" s="121" t="n">
        <f aca="false">(I428-I449)/100</f>
        <v>0.01</v>
      </c>
      <c r="I896" s="121" t="n">
        <f aca="false">(J428-J449)/100</f>
        <v>0.07</v>
      </c>
      <c r="U896" s="81"/>
      <c r="V896" s="81"/>
      <c r="W896" s="81"/>
      <c r="X896" s="81"/>
      <c r="Y896" s="81"/>
      <c r="Z896" s="81"/>
    </row>
    <row r="897" customFormat="false" ht="15.75" hidden="true" customHeight="false" outlineLevel="0" collapsed="false">
      <c r="B897" s="122" t="s">
        <v>254</v>
      </c>
      <c r="C897" s="121" t="n">
        <f aca="false">(C429-C450)/100</f>
        <v>0.12</v>
      </c>
      <c r="D897" s="121" t="n">
        <f aca="false">(D429-D450)/100</f>
        <v>0.11</v>
      </c>
      <c r="E897" s="121" t="n">
        <f aca="false">(E429-E450)/100</f>
        <v>0.14</v>
      </c>
      <c r="F897" s="121" t="n">
        <f aca="false">(F429-F450)/100</f>
        <v>0.12</v>
      </c>
      <c r="G897" s="121" t="n">
        <f aca="false">(H429-H450)/100</f>
        <v>0.13</v>
      </c>
      <c r="H897" s="121" t="n">
        <f aca="false">(I429-I450)/100</f>
        <v>0.11</v>
      </c>
      <c r="I897" s="121" t="n">
        <f aca="false">(J429-J450)/100</f>
        <v>0.11</v>
      </c>
      <c r="U897" s="81"/>
      <c r="V897" s="81"/>
      <c r="W897" s="81"/>
      <c r="X897" s="81"/>
      <c r="Y897" s="81"/>
      <c r="Z897" s="81"/>
    </row>
    <row r="898" customFormat="false" ht="15.75" hidden="true" customHeight="false" outlineLevel="0" collapsed="false">
      <c r="B898" s="122" t="s">
        <v>229</v>
      </c>
      <c r="C898" s="121" t="n">
        <f aca="false">(C430-C451)/100</f>
        <v>0.13</v>
      </c>
      <c r="D898" s="121" t="n">
        <f aca="false">(D430-D451)/100</f>
        <v>0</v>
      </c>
      <c r="E898" s="121" t="n">
        <f aca="false">(E430-E451)/100</f>
        <v>0.12</v>
      </c>
      <c r="F898" s="121" t="n">
        <f aca="false">(F430-F451)/100</f>
        <v>0.15</v>
      </c>
      <c r="G898" s="121" t="n">
        <f aca="false">(H430-H451)/100</f>
        <v>0.15</v>
      </c>
      <c r="H898" s="121" t="n">
        <f aca="false">(I430-I451)/100</f>
        <v>0.1</v>
      </c>
      <c r="I898" s="121" t="n">
        <f aca="false">(J430-J451)/100</f>
        <v>0.14</v>
      </c>
      <c r="U898" s="81"/>
      <c r="V898" s="81"/>
      <c r="W898" s="81"/>
      <c r="X898" s="81"/>
      <c r="Y898" s="81"/>
      <c r="Z898" s="81"/>
    </row>
    <row r="899" customFormat="false" ht="15.75" hidden="true" customHeight="false" outlineLevel="0" collapsed="false">
      <c r="B899" s="122" t="s">
        <v>230</v>
      </c>
      <c r="C899" s="121" t="n">
        <f aca="false">(C431-C452)/100</f>
        <v>0.11</v>
      </c>
      <c r="D899" s="121" t="n">
        <f aca="false">(D431-D452)/100</f>
        <v>0.11</v>
      </c>
      <c r="E899" s="121" t="n">
        <f aca="false">(E431-E452)/100</f>
        <v>0.08</v>
      </c>
      <c r="F899" s="121" t="n">
        <f aca="false">(F431-F452)/100</f>
        <v>0.13</v>
      </c>
      <c r="G899" s="121" t="n">
        <f aca="false">(H431-H452)/100</f>
        <v>0.18</v>
      </c>
      <c r="H899" s="121" t="n">
        <f aca="false">(I431-I452)/100</f>
        <v>0.06</v>
      </c>
      <c r="I899" s="121" t="n">
        <f aca="false">(J431-J452)/100</f>
        <v>0.09</v>
      </c>
      <c r="U899" s="81"/>
      <c r="V899" s="81"/>
      <c r="W899" s="81"/>
      <c r="X899" s="81"/>
      <c r="Y899" s="81"/>
      <c r="Z899" s="81"/>
    </row>
    <row r="900" customFormat="false" ht="15.75" hidden="true" customHeight="false" outlineLevel="0" collapsed="false">
      <c r="B900" s="122" t="s">
        <v>231</v>
      </c>
      <c r="C900" s="121" t="n">
        <f aca="false">(C432-C453)/100</f>
        <v>0.13</v>
      </c>
      <c r="D900" s="121" t="n">
        <f aca="false">(D432-D453)/100</f>
        <v>0.17</v>
      </c>
      <c r="E900" s="121" t="n">
        <f aca="false">(E432-E453)/100</f>
        <v>0.08</v>
      </c>
      <c r="F900" s="121" t="n">
        <f aca="false">(F432-F453)/100</f>
        <v>0.12</v>
      </c>
      <c r="G900" s="121" t="n">
        <f aca="false">(H432-H453)/100</f>
        <v>0.18</v>
      </c>
      <c r="H900" s="121" t="n">
        <f aca="false">(I432-I453)/100</f>
        <v>0.07</v>
      </c>
      <c r="I900" s="121" t="n">
        <f aca="false">(J432-J453)/100</f>
        <v>0.19</v>
      </c>
      <c r="U900" s="81"/>
      <c r="V900" s="81"/>
      <c r="W900" s="81"/>
      <c r="X900" s="81"/>
      <c r="Y900" s="81"/>
      <c r="Z900" s="81"/>
    </row>
    <row r="901" customFormat="false" ht="15.75" hidden="true" customHeight="false" outlineLevel="0" collapsed="false">
      <c r="B901" s="122" t="s">
        <v>255</v>
      </c>
      <c r="C901" s="121" t="n">
        <f aca="false">(C433-C454)/100</f>
        <v>0.08</v>
      </c>
      <c r="D901" s="121" t="n">
        <f aca="false">(D433-D454)/100</f>
        <v>0.08</v>
      </c>
      <c r="E901" s="121" t="n">
        <f aca="false">(E433-E454)/100</f>
        <v>0.07</v>
      </c>
      <c r="F901" s="121" t="n">
        <f aca="false">(F433-F454)/100</f>
        <v>0.11</v>
      </c>
      <c r="G901" s="121" t="n">
        <f aca="false">(H433-H454)/100</f>
        <v>0.08</v>
      </c>
      <c r="H901" s="121" t="n">
        <f aca="false">(I433-I454)/100</f>
        <v>0.08</v>
      </c>
      <c r="I901" s="121" t="n">
        <f aca="false">(J433-J454)/100</f>
        <v>0.04</v>
      </c>
      <c r="U901" s="81"/>
      <c r="V901" s="81"/>
      <c r="W901" s="81"/>
      <c r="X901" s="81"/>
      <c r="Y901" s="81"/>
      <c r="Z901" s="81"/>
    </row>
    <row r="902" customFormat="false" ht="15.75" hidden="true" customHeight="false" outlineLevel="0" collapsed="false">
      <c r="B902" s="122" t="s">
        <v>233</v>
      </c>
      <c r="C902" s="121" t="n">
        <f aca="false">(C434-C455)/100</f>
        <v>0.12</v>
      </c>
      <c r="D902" s="121" t="n">
        <f aca="false">(D434-D455)/100</f>
        <v>0.08</v>
      </c>
      <c r="E902" s="121" t="n">
        <f aca="false">(E434-E455)/100</f>
        <v>0.12</v>
      </c>
      <c r="F902" s="121" t="n">
        <f aca="false">(F434-F455)/100</f>
        <v>0.17</v>
      </c>
      <c r="G902" s="121" t="n">
        <f aca="false">(H434-H455)/100</f>
        <v>0.16</v>
      </c>
      <c r="H902" s="121" t="n">
        <f aca="false">(I434-I455)/100</f>
        <v>0.08</v>
      </c>
      <c r="I902" s="121" t="n">
        <f aca="false">(J434-J455)/100</f>
        <v>0.06</v>
      </c>
      <c r="U902" s="81"/>
      <c r="V902" s="81"/>
      <c r="W902" s="81"/>
      <c r="X902" s="81"/>
      <c r="Y902" s="81"/>
      <c r="Z902" s="81"/>
    </row>
    <row r="903" customFormat="false" ht="15.75" hidden="true" customHeight="false" outlineLevel="0" collapsed="false">
      <c r="B903" s="122" t="s">
        <v>256</v>
      </c>
      <c r="C903" s="121" t="n">
        <f aca="false">(C435-C456)/100</f>
        <v>0.09</v>
      </c>
      <c r="D903" s="121" t="n">
        <f aca="false">(D435-D456)/100</f>
        <v>0.01</v>
      </c>
      <c r="E903" s="121" t="n">
        <f aca="false">(E435-E456)/100</f>
        <v>0.14</v>
      </c>
      <c r="F903" s="121" t="n">
        <f aca="false">(F435-F456)/100</f>
        <v>0.1</v>
      </c>
      <c r="G903" s="121" t="n">
        <f aca="false">(H435-H456)/100</f>
        <v>0.09</v>
      </c>
      <c r="H903" s="121" t="n">
        <f aca="false">(I435-I456)/100</f>
        <v>0.11</v>
      </c>
      <c r="I903" s="121" t="n">
        <f aca="false">(J435-J456)/100</f>
        <v>0.3</v>
      </c>
      <c r="U903" s="81"/>
      <c r="V903" s="81"/>
      <c r="W903" s="81"/>
      <c r="X903" s="81"/>
      <c r="Y903" s="81"/>
      <c r="Z903" s="81"/>
    </row>
    <row r="904" customFormat="false" ht="15.75" hidden="true" customHeight="false" outlineLevel="0" collapsed="false">
      <c r="B904" s="122" t="s">
        <v>236</v>
      </c>
      <c r="C904" s="121" t="n">
        <f aca="false">(C436-C457)/100</f>
        <v>0.08</v>
      </c>
      <c r="D904" s="121" t="n">
        <f aca="false">(D436-D457)/100</f>
        <v>0.03</v>
      </c>
      <c r="E904" s="121" t="n">
        <f aca="false">(E436-E457)/100</f>
        <v>0.14</v>
      </c>
      <c r="F904" s="121" t="n">
        <f aca="false">(F436-F457)/100</f>
        <v>0.07</v>
      </c>
      <c r="G904" s="121" t="n">
        <f aca="false">(H436-H457)/100</f>
        <v>0.08</v>
      </c>
      <c r="H904" s="121" t="n">
        <f aca="false">(I436-I457)/100</f>
        <v>0.08</v>
      </c>
      <c r="I904" s="121" t="n">
        <f aca="false">(J436-J457)/100</f>
        <v>0.02</v>
      </c>
      <c r="U904" s="81"/>
      <c r="V904" s="81"/>
      <c r="W904" s="81"/>
      <c r="X904" s="81"/>
      <c r="Y904" s="81"/>
      <c r="Z904" s="81"/>
    </row>
    <row r="905" customFormat="false" ht="15.75" hidden="true" customHeight="false" outlineLevel="0" collapsed="false">
      <c r="B905" s="122" t="s">
        <v>237</v>
      </c>
      <c r="C905" s="121" t="n">
        <f aca="false">(C437-C458)/100</f>
        <v>0.07</v>
      </c>
      <c r="D905" s="121" t="n">
        <f aca="false">(D437-D458)/100</f>
        <v>0.02</v>
      </c>
      <c r="E905" s="121" t="n">
        <f aca="false">(E437-E458)/100</f>
        <v>0.08</v>
      </c>
      <c r="F905" s="121" t="n">
        <f aca="false">(F437-F458)/100</f>
        <v>0.11</v>
      </c>
      <c r="G905" s="121" t="n">
        <f aca="false">(H437-H458)/100</f>
        <v>0.08</v>
      </c>
      <c r="H905" s="121" t="n">
        <f aca="false">(I437-I458)/100</f>
        <v>0.07</v>
      </c>
      <c r="I905" s="121" t="n">
        <f aca="false">(J437-J458)/100</f>
        <v>0.12</v>
      </c>
      <c r="U905" s="81"/>
      <c r="V905" s="81"/>
      <c r="W905" s="81"/>
      <c r="X905" s="81"/>
      <c r="Y905" s="81"/>
      <c r="Z905" s="81"/>
    </row>
    <row r="906" customFormat="false" ht="15.75" hidden="true" customHeight="false" outlineLevel="0" collapsed="false">
      <c r="B906" s="122" t="s">
        <v>238</v>
      </c>
      <c r="C906" s="121" t="n">
        <f aca="false">(C438-C459)/100</f>
        <v>0.05</v>
      </c>
      <c r="D906" s="121" t="n">
        <f aca="false">(D438-D459)/100</f>
        <v>0.12</v>
      </c>
      <c r="E906" s="121" t="n">
        <f aca="false">(E438-E459)/100</f>
        <v>0</v>
      </c>
      <c r="F906" s="121" t="n">
        <f aca="false">(F438-F459)/100</f>
        <v>0.07</v>
      </c>
      <c r="G906" s="121" t="n">
        <f aca="false">(H438-H459)/100</f>
        <v>0.05</v>
      </c>
      <c r="H906" s="121" t="n">
        <f aca="false">(I438-I459)/100</f>
        <v>0.05</v>
      </c>
      <c r="I906" s="121" t="n">
        <f aca="false">(J438-J459)/100</f>
        <v>0.12</v>
      </c>
      <c r="U906" s="81"/>
      <c r="V906" s="81"/>
      <c r="W906" s="81"/>
      <c r="X906" s="81"/>
      <c r="Y906" s="81"/>
      <c r="Z906" s="81"/>
    </row>
    <row r="907" customFormat="false" ht="15.75" hidden="true" customHeight="false" outlineLevel="0" collapsed="false">
      <c r="B907" s="122" t="s">
        <v>239</v>
      </c>
      <c r="C907" s="121" t="n">
        <f aca="false">(C439-C460)/100</f>
        <v>0.14</v>
      </c>
      <c r="D907" s="121" t="n">
        <f aca="false">(D439-D460)/100</f>
        <v>0.21</v>
      </c>
      <c r="E907" s="121" t="n">
        <f aca="false">(E439-E460)/100</f>
        <v>0.19</v>
      </c>
      <c r="F907" s="121" t="n">
        <f aca="false">(F439-F460)/100</f>
        <v>0.15</v>
      </c>
      <c r="G907" s="121" t="n">
        <f aca="false">(H439-H460)/100</f>
        <v>0.14</v>
      </c>
      <c r="H907" s="121" t="n">
        <f aca="false">(I439-I460)/100</f>
        <v>0.14</v>
      </c>
      <c r="I907" s="121" t="n">
        <f aca="false">(J439-J460)/100</f>
        <v>0.18</v>
      </c>
      <c r="U907" s="81"/>
      <c r="V907" s="81"/>
      <c r="W907" s="81"/>
      <c r="X907" s="81"/>
      <c r="Y907" s="81"/>
      <c r="Z907" s="81"/>
    </row>
    <row r="908" customFormat="false" ht="15.75" hidden="true" customHeight="false" outlineLevel="0" collapsed="false">
      <c r="B908" s="122" t="s">
        <v>240</v>
      </c>
      <c r="C908" s="121" t="n">
        <f aca="false">(C440-C461)/100</f>
        <v>0.06</v>
      </c>
      <c r="D908" s="121" t="n">
        <f aca="false">(D440-D461)/100</f>
        <v>0.25</v>
      </c>
      <c r="E908" s="121" t="n">
        <f aca="false">(E440-E461)/100</f>
        <v>-0.07</v>
      </c>
      <c r="F908" s="121" t="n">
        <f aca="false">(F440-F461)/100</f>
        <v>0.07</v>
      </c>
      <c r="G908" s="121" t="n">
        <f aca="false">(H440-H461)/100</f>
        <v>0.05</v>
      </c>
      <c r="H908" s="121" t="n">
        <f aca="false">(I440-I461)/100</f>
        <v>0.08</v>
      </c>
      <c r="I908" s="121" t="n">
        <f aca="false">(J440-J461)/100</f>
        <v>0.09</v>
      </c>
      <c r="U908" s="81"/>
      <c r="V908" s="81"/>
      <c r="W908" s="81"/>
      <c r="X908" s="81"/>
      <c r="Y908" s="81"/>
      <c r="Z908" s="81"/>
    </row>
    <row r="909" customFormat="false" ht="15.75" hidden="false" customHeight="false" outlineLevel="0" collapsed="false">
      <c r="U909" s="81"/>
      <c r="V909" s="81"/>
      <c r="W909" s="81"/>
      <c r="X909" s="81"/>
      <c r="Y909" s="81"/>
      <c r="Z909" s="81"/>
    </row>
    <row r="910" customFormat="false" ht="15.75" hidden="false" customHeight="false" outlineLevel="0" collapsed="false">
      <c r="U910" s="81"/>
      <c r="V910" s="81"/>
      <c r="W910" s="81"/>
      <c r="X910" s="81"/>
      <c r="Y910" s="81"/>
      <c r="Z910" s="81"/>
    </row>
    <row r="911" customFormat="false" ht="15.75" hidden="false" customHeight="false" outlineLevel="0" collapsed="false">
      <c r="U911" s="81"/>
      <c r="V911" s="81"/>
      <c r="W911" s="81"/>
      <c r="X911" s="81"/>
      <c r="Y911" s="81"/>
      <c r="Z911" s="81"/>
    </row>
    <row r="912" s="1" customFormat="true" ht="15.75" hidden="false" customHeight="false" outlineLevel="0" collapsed="false">
      <c r="U912" s="81"/>
      <c r="V912" s="81"/>
      <c r="W912" s="81"/>
      <c r="X912" s="81"/>
      <c r="Y912" s="81"/>
      <c r="Z912" s="81"/>
    </row>
    <row r="913" s="1" customFormat="true" ht="15.75" hidden="false" customHeight="false" outlineLevel="0" collapsed="false">
      <c r="U913" s="81"/>
      <c r="V913" s="81"/>
      <c r="W913" s="81"/>
      <c r="X913" s="81"/>
      <c r="Y913" s="81"/>
      <c r="Z913" s="81"/>
    </row>
    <row r="914" s="1" customFormat="true" ht="15.75" hidden="false" customHeight="false" outlineLevel="0" collapsed="false">
      <c r="U914" s="81"/>
      <c r="V914" s="81"/>
      <c r="W914" s="81"/>
      <c r="X914" s="81"/>
      <c r="Y914" s="81"/>
      <c r="Z914" s="81"/>
    </row>
    <row r="915" s="1" customFormat="true" ht="15.75" hidden="false" customHeight="false" outlineLevel="0" collapsed="false">
      <c r="U915" s="81"/>
      <c r="V915" s="81"/>
      <c r="W915" s="81"/>
      <c r="X915" s="81"/>
      <c r="Y915" s="81"/>
      <c r="Z915" s="81"/>
    </row>
    <row r="916" s="1" customFormat="true" ht="15.75" hidden="false" customHeight="false" outlineLevel="0" collapsed="false">
      <c r="U916" s="81"/>
      <c r="V916" s="81"/>
      <c r="W916" s="81"/>
      <c r="X916" s="81"/>
      <c r="Y916" s="81"/>
      <c r="Z916" s="81"/>
    </row>
    <row r="917" s="1" customFormat="true" ht="15.75" hidden="false" customHeight="false" outlineLevel="0" collapsed="false">
      <c r="U917" s="81"/>
      <c r="V917" s="81"/>
      <c r="W917" s="81"/>
      <c r="X917" s="81"/>
      <c r="Y917" s="81"/>
      <c r="Z917" s="81"/>
    </row>
    <row r="918" s="1" customFormat="true" ht="15.75" hidden="false" customHeight="false" outlineLevel="0" collapsed="false">
      <c r="U918" s="81"/>
      <c r="V918" s="81"/>
      <c r="W918" s="81"/>
      <c r="X918" s="81"/>
      <c r="Y918" s="81"/>
      <c r="Z918" s="81"/>
    </row>
    <row r="919" s="1" customFormat="true" ht="15.75" hidden="false" customHeight="false" outlineLevel="0" collapsed="false">
      <c r="U919" s="81"/>
      <c r="V919" s="81"/>
      <c r="W919" s="81"/>
      <c r="X919" s="81"/>
      <c r="Y919" s="81"/>
      <c r="Z919" s="81"/>
    </row>
    <row r="920" s="1" customFormat="true" ht="15.75" hidden="false" customHeight="false" outlineLevel="0" collapsed="false">
      <c r="U920" s="81"/>
      <c r="V920" s="81"/>
      <c r="W920" s="81"/>
      <c r="X920" s="81"/>
      <c r="Y920" s="81"/>
      <c r="Z920" s="81"/>
    </row>
    <row r="921" s="1" customFormat="true" ht="15.75" hidden="false" customHeight="false" outlineLevel="0" collapsed="false">
      <c r="U921" s="81"/>
      <c r="V921" s="81"/>
      <c r="W921" s="81"/>
      <c r="X921" s="81"/>
      <c r="Y921" s="81"/>
      <c r="Z921" s="81"/>
    </row>
    <row r="922" s="1" customFormat="true" ht="15.75" hidden="false" customHeight="false" outlineLevel="0" collapsed="false">
      <c r="U922" s="81"/>
      <c r="V922" s="81"/>
      <c r="W922" s="81"/>
      <c r="X922" s="81"/>
      <c r="Y922" s="81"/>
      <c r="Z922" s="81"/>
    </row>
    <row r="923" s="1" customFormat="true" ht="15.75" hidden="false" customHeight="false" outlineLevel="0" collapsed="false">
      <c r="U923" s="81"/>
      <c r="V923" s="81"/>
      <c r="W923" s="81"/>
      <c r="X923" s="81"/>
      <c r="Y923" s="81"/>
      <c r="Z923" s="81"/>
    </row>
    <row r="924" s="1" customFormat="true" ht="15.75" hidden="false" customHeight="false" outlineLevel="0" collapsed="false">
      <c r="U924" s="81"/>
      <c r="V924" s="81"/>
      <c r="W924" s="81"/>
      <c r="X924" s="81"/>
      <c r="Y924" s="81"/>
      <c r="Z924" s="81"/>
    </row>
    <row r="925" customFormat="false" ht="15.75" hidden="false" customHeight="false" outlineLevel="0" collapsed="false">
      <c r="U925" s="81"/>
      <c r="V925" s="81"/>
      <c r="W925" s="81"/>
      <c r="X925" s="81"/>
      <c r="Y925" s="81"/>
      <c r="Z925" s="81"/>
    </row>
    <row r="926" customFormat="false" ht="15.75" hidden="false" customHeight="false" outlineLevel="0" collapsed="false">
      <c r="U926" s="81"/>
      <c r="V926" s="81"/>
      <c r="W926" s="81"/>
      <c r="X926" s="81"/>
      <c r="Y926" s="81"/>
      <c r="Z926" s="81"/>
    </row>
    <row r="927" customFormat="false" ht="15.75" hidden="false" customHeight="false" outlineLevel="0" collapsed="false">
      <c r="U927" s="81"/>
      <c r="V927" s="81"/>
      <c r="W927" s="81"/>
      <c r="X927" s="81"/>
      <c r="Y927" s="81"/>
      <c r="Z927" s="81"/>
    </row>
    <row r="928" customFormat="false" ht="15.75" hidden="false" customHeight="false" outlineLevel="0" collapsed="false">
      <c r="U928" s="81"/>
      <c r="V928" s="81"/>
      <c r="W928" s="81"/>
      <c r="X928" s="81"/>
      <c r="Y928" s="81"/>
      <c r="Z928" s="81"/>
    </row>
    <row r="929" customFormat="false" ht="15.75" hidden="false" customHeight="false" outlineLevel="0" collapsed="false">
      <c r="U929" s="81"/>
      <c r="V929" s="81"/>
      <c r="W929" s="81"/>
      <c r="X929" s="81"/>
      <c r="Y929" s="81"/>
      <c r="Z929" s="81"/>
    </row>
    <row r="930" customFormat="false" ht="15.75" hidden="false" customHeight="false" outlineLevel="0" collapsed="false">
      <c r="K930" s="94"/>
      <c r="U930" s="81"/>
      <c r="V930" s="81"/>
      <c r="W930" s="81"/>
      <c r="X930" s="81"/>
      <c r="Y930" s="81"/>
      <c r="Z930" s="81"/>
    </row>
    <row r="931" customFormat="false" ht="15.75" hidden="false" customHeight="false" outlineLevel="0" collapsed="false">
      <c r="K931" s="94"/>
      <c r="U931" s="81"/>
      <c r="V931" s="81"/>
      <c r="W931" s="81"/>
      <c r="X931" s="81"/>
      <c r="Y931" s="81"/>
      <c r="Z931" s="81"/>
    </row>
    <row r="932" customFormat="false" ht="15.75" hidden="false" customHeight="false" outlineLevel="0" collapsed="false">
      <c r="K932" s="94"/>
      <c r="U932" s="81"/>
      <c r="V932" s="81"/>
      <c r="W932" s="81"/>
      <c r="X932" s="81"/>
      <c r="Y932" s="81"/>
      <c r="Z932" s="81"/>
    </row>
    <row r="933" customFormat="false" ht="15.75" hidden="false" customHeight="false" outlineLevel="0" collapsed="false">
      <c r="K933" s="94"/>
      <c r="U933" s="81"/>
      <c r="V933" s="81"/>
      <c r="W933" s="81"/>
      <c r="X933" s="81"/>
      <c r="Y933" s="81"/>
      <c r="Z933" s="81"/>
    </row>
    <row r="934" customFormat="false" ht="15.75" hidden="false" customHeight="false" outlineLevel="0" collapsed="false">
      <c r="K934" s="94"/>
      <c r="U934" s="81"/>
      <c r="V934" s="81"/>
      <c r="W934" s="81"/>
      <c r="X934" s="81"/>
      <c r="Y934" s="81"/>
      <c r="Z934" s="81"/>
    </row>
    <row r="935" customFormat="false" ht="15.75" hidden="false" customHeight="false" outlineLevel="0" collapsed="false">
      <c r="K935" s="94"/>
      <c r="U935" s="81"/>
      <c r="V935" s="81"/>
      <c r="W935" s="81"/>
      <c r="X935" s="81"/>
      <c r="Y935" s="81"/>
      <c r="Z935" s="81"/>
    </row>
    <row r="936" customFormat="false" ht="15.75" hidden="false" customHeight="false" outlineLevel="0" collapsed="false">
      <c r="K936" s="94"/>
      <c r="U936" s="81"/>
      <c r="V936" s="81"/>
      <c r="W936" s="81"/>
      <c r="X936" s="81"/>
      <c r="Y936" s="81"/>
      <c r="Z936" s="81"/>
    </row>
    <row r="937" customFormat="false" ht="15.75" hidden="false" customHeight="false" outlineLevel="0" collapsed="false">
      <c r="K937" s="94"/>
      <c r="U937" s="81"/>
      <c r="V937" s="81"/>
      <c r="W937" s="81"/>
      <c r="X937" s="81"/>
      <c r="Y937" s="81"/>
      <c r="Z937" s="81"/>
    </row>
    <row r="938" customFormat="false" ht="15.75" hidden="false" customHeight="false" outlineLevel="0" collapsed="false">
      <c r="K938" s="94"/>
      <c r="U938" s="81"/>
      <c r="V938" s="81"/>
      <c r="W938" s="81"/>
      <c r="X938" s="81"/>
      <c r="Y938" s="81"/>
      <c r="Z938" s="81"/>
    </row>
    <row r="939" customFormat="false" ht="15.75" hidden="false" customHeight="false" outlineLevel="0" collapsed="false">
      <c r="K939" s="94"/>
      <c r="U939" s="81"/>
      <c r="V939" s="81"/>
      <c r="W939" s="81"/>
      <c r="X939" s="81"/>
      <c r="Y939" s="81"/>
      <c r="Z939" s="81"/>
    </row>
    <row r="940" customFormat="false" ht="15.75" hidden="false" customHeight="false" outlineLevel="0" collapsed="false">
      <c r="K940" s="94"/>
      <c r="U940" s="81"/>
      <c r="V940" s="81"/>
      <c r="W940" s="81"/>
      <c r="X940" s="81"/>
      <c r="Y940" s="81"/>
      <c r="Z940" s="81"/>
    </row>
    <row r="941" customFormat="false" ht="15.75" hidden="false" customHeight="false" outlineLevel="0" collapsed="false">
      <c r="K941" s="94"/>
      <c r="U941" s="81"/>
      <c r="V941" s="81"/>
      <c r="W941" s="81"/>
      <c r="X941" s="81"/>
      <c r="Y941" s="81"/>
      <c r="Z941" s="81"/>
    </row>
    <row r="942" customFormat="false" ht="15.75" hidden="false" customHeight="false" outlineLevel="0" collapsed="false">
      <c r="K942" s="94"/>
      <c r="U942" s="81"/>
      <c r="V942" s="81"/>
      <c r="W942" s="81"/>
      <c r="X942" s="81"/>
      <c r="Y942" s="81"/>
      <c r="Z942" s="81"/>
    </row>
    <row r="943" customFormat="false" ht="15.75" hidden="false" customHeight="false" outlineLevel="0" collapsed="false">
      <c r="K943" s="94"/>
      <c r="U943" s="81"/>
      <c r="V943" s="81"/>
      <c r="W943" s="81"/>
      <c r="X943" s="81"/>
      <c r="Y943" s="81"/>
      <c r="Z943" s="81"/>
    </row>
    <row r="944" customFormat="false" ht="15.75" hidden="false" customHeight="false" outlineLevel="0" collapsed="false">
      <c r="K944" s="94"/>
      <c r="U944" s="81"/>
      <c r="V944" s="81"/>
      <c r="W944" s="81"/>
      <c r="X944" s="81"/>
      <c r="Y944" s="81"/>
      <c r="Z944" s="81"/>
    </row>
    <row r="945" customFormat="false" ht="15.75" hidden="false" customHeight="false" outlineLevel="0" collapsed="false">
      <c r="K945" s="94"/>
      <c r="U945" s="81"/>
      <c r="V945" s="81"/>
      <c r="W945" s="81"/>
      <c r="X945" s="81"/>
      <c r="Y945" s="81"/>
      <c r="Z945" s="81"/>
    </row>
    <row r="946" customFormat="false" ht="15.75" hidden="false" customHeight="false" outlineLevel="0" collapsed="false">
      <c r="K946" s="94"/>
      <c r="U946" s="81"/>
      <c r="V946" s="81"/>
      <c r="W946" s="81"/>
      <c r="X946" s="81"/>
      <c r="Y946" s="81"/>
      <c r="Z946" s="81"/>
    </row>
    <row r="947" customFormat="false" ht="15.75" hidden="false" customHeight="false" outlineLevel="0" collapsed="false">
      <c r="B947" s="28" t="s">
        <v>299</v>
      </c>
      <c r="C947" s="123"/>
      <c r="D947" s="123"/>
      <c r="E947" s="123"/>
      <c r="F947" s="123"/>
      <c r="G947" s="123"/>
      <c r="H947" s="123"/>
      <c r="I947" s="123"/>
      <c r="U947" s="81"/>
      <c r="V947" s="81"/>
      <c r="W947" s="81"/>
      <c r="X947" s="81"/>
      <c r="Y947" s="81"/>
      <c r="Z947" s="81"/>
    </row>
    <row r="948" customFormat="false" ht="15.75" hidden="false" customHeight="false" outlineLevel="0" collapsed="false">
      <c r="B948" s="28" t="s">
        <v>300</v>
      </c>
      <c r="C948" s="123"/>
      <c r="D948" s="123"/>
      <c r="E948" s="123"/>
      <c r="F948" s="123"/>
      <c r="G948" s="123"/>
      <c r="H948" s="123"/>
      <c r="I948" s="123"/>
      <c r="U948" s="81"/>
      <c r="V948" s="81"/>
      <c r="W948" s="81"/>
      <c r="X948" s="81"/>
      <c r="Y948" s="81"/>
      <c r="Z948" s="81"/>
    </row>
    <row r="949" customFormat="false" ht="15.75" hidden="false" customHeight="false" outlineLevel="0" collapsed="false">
      <c r="J949" s="124"/>
      <c r="K949" s="124"/>
      <c r="L949" s="95"/>
      <c r="U949" s="81"/>
      <c r="V949" s="81"/>
      <c r="W949" s="81"/>
      <c r="X949" s="81"/>
      <c r="Y949" s="81"/>
      <c r="Z949" s="81"/>
    </row>
    <row r="950" customFormat="false" ht="96.75" hidden="false" customHeight="true" outlineLevel="0" collapsed="false">
      <c r="A950" s="27"/>
      <c r="B950" s="71" t="s">
        <v>301</v>
      </c>
      <c r="C950" s="71"/>
      <c r="D950" s="71"/>
      <c r="E950" s="71"/>
      <c r="F950" s="71"/>
      <c r="G950" s="71"/>
      <c r="H950" s="71"/>
      <c r="I950" s="71"/>
      <c r="J950" s="71"/>
      <c r="K950" s="71"/>
      <c r="L950" s="71"/>
      <c r="M950" s="71"/>
      <c r="N950" s="71"/>
      <c r="O950" s="71"/>
      <c r="P950" s="71"/>
      <c r="Q950" s="71"/>
      <c r="R950" s="71"/>
      <c r="S950" s="71"/>
      <c r="T950" s="71"/>
      <c r="U950" s="71"/>
      <c r="V950" s="71"/>
    </row>
    <row r="951" customFormat="false" ht="15.75" hidden="false" customHeight="false" outlineLevel="0" collapsed="false">
      <c r="J951" s="124"/>
      <c r="K951" s="124"/>
      <c r="L951" s="95"/>
      <c r="U951" s="81"/>
      <c r="V951" s="81"/>
      <c r="W951" s="81"/>
      <c r="X951" s="81"/>
      <c r="Y951" s="81"/>
      <c r="Z951" s="81"/>
    </row>
    <row r="952" customFormat="false" ht="15.75" hidden="false" customHeight="false" outlineLevel="0" collapsed="false">
      <c r="B952" s="22" t="s">
        <v>302</v>
      </c>
      <c r="U952" s="81"/>
      <c r="V952" s="81"/>
      <c r="W952" s="81"/>
      <c r="X952" s="81"/>
      <c r="Y952" s="81"/>
      <c r="Z952" s="81"/>
    </row>
    <row r="953" customFormat="false" ht="15.6" hidden="true" customHeight="true" outlineLevel="0" collapsed="false">
      <c r="A953" s="113"/>
      <c r="B953" s="114" t="s">
        <v>303</v>
      </c>
      <c r="C953" s="114"/>
      <c r="D953" s="114"/>
      <c r="E953" s="114"/>
      <c r="F953" s="114"/>
      <c r="G953" s="114"/>
      <c r="H953" s="114"/>
      <c r="I953" s="114"/>
      <c r="J953" s="114"/>
      <c r="K953" s="114"/>
      <c r="L953" s="114"/>
      <c r="M953" s="114"/>
      <c r="U953" s="81"/>
      <c r="V953" s="81"/>
      <c r="W953" s="81"/>
      <c r="X953" s="81"/>
      <c r="Y953" s="81"/>
      <c r="Z953" s="81"/>
    </row>
    <row r="954" customFormat="false" ht="78.75" hidden="true" customHeight="false" outlineLevel="0" collapsed="false">
      <c r="A954" s="113"/>
      <c r="B954" s="115"/>
      <c r="C954" s="99" t="s">
        <v>244</v>
      </c>
      <c r="D954" s="99" t="s">
        <v>286</v>
      </c>
      <c r="E954" s="99" t="s">
        <v>287</v>
      </c>
      <c r="F954" s="99" t="s">
        <v>288</v>
      </c>
      <c r="G954" s="98" t="s">
        <v>289</v>
      </c>
      <c r="H954" s="98" t="s">
        <v>249</v>
      </c>
      <c r="I954" s="98" t="s">
        <v>250</v>
      </c>
      <c r="J954" s="98" t="s">
        <v>304</v>
      </c>
      <c r="K954" s="115"/>
      <c r="L954" s="116"/>
      <c r="M954" s="116"/>
      <c r="U954" s="81"/>
      <c r="V954" s="81"/>
      <c r="W954" s="81"/>
      <c r="X954" s="81"/>
      <c r="Y954" s="81"/>
      <c r="Z954" s="81"/>
    </row>
    <row r="955" customFormat="false" ht="15.75" hidden="true" customHeight="false" outlineLevel="0" collapsed="false">
      <c r="A955" s="113" t="n">
        <v>3</v>
      </c>
      <c r="B955" s="115" t="str">
        <f aca="false">INDEX(B530:B545,$A$955)</f>
        <v>Region 11</v>
      </c>
      <c r="C955" s="117" t="n">
        <f aca="false">INDEX(C530:C545,$A$955)/100</f>
        <v>0.55</v>
      </c>
      <c r="D955" s="117" t="n">
        <f aca="false">INDEX(D530:D545,$A$955)/100</f>
        <v>0.31</v>
      </c>
      <c r="E955" s="117" t="n">
        <f aca="false">INDEX(E530:E545,$A$955)/100</f>
        <v>0.38</v>
      </c>
      <c r="F955" s="117" t="n">
        <f aca="false">INDEX(F530:F545,$A$955)/100</f>
        <v>0.63</v>
      </c>
      <c r="G955" s="117" t="n">
        <f aca="false">INDEX(G530:G545,$A$955)/100</f>
        <v>0.7</v>
      </c>
      <c r="H955" s="117" t="n">
        <f aca="false">INDEX(H530:H545,$A$955)/100</f>
        <v>0.6</v>
      </c>
      <c r="I955" s="117" t="n">
        <f aca="false">INDEX(I530:I545,$A$955)/100</f>
        <v>0.51</v>
      </c>
      <c r="J955" s="117" t="n">
        <f aca="false">INDEX(J530:J545,$A$955)/100</f>
        <v>0.36</v>
      </c>
      <c r="K955" s="115" t="s">
        <v>290</v>
      </c>
      <c r="L955" s="116"/>
      <c r="M955" s="116"/>
      <c r="U955" s="81"/>
      <c r="V955" s="81"/>
      <c r="W955" s="81"/>
      <c r="X955" s="81"/>
      <c r="Y955" s="81"/>
      <c r="Z955" s="81"/>
    </row>
    <row r="956" customFormat="false" ht="15.75" hidden="true" customHeight="false" outlineLevel="0" collapsed="false">
      <c r="A956" s="93"/>
      <c r="B956" s="115" t="str">
        <f aca="false">INDEX(B509:B524,$A$955)</f>
        <v>Region 11</v>
      </c>
      <c r="C956" s="117" t="n">
        <f aca="false">INDEX(C509:C524,$A$955)/100</f>
        <v>0.59</v>
      </c>
      <c r="D956" s="117" t="n">
        <f aca="false">INDEX(D509:D524,$A$955)/100</f>
        <v>0.33</v>
      </c>
      <c r="E956" s="117" t="n">
        <f aca="false">INDEX(E509:E524,$A$955)/100</f>
        <v>0.47</v>
      </c>
      <c r="F956" s="117" t="n">
        <f aca="false">INDEX(F509:F524,$A$955)/100</f>
        <v>0.65</v>
      </c>
      <c r="G956" s="117" t="n">
        <f aca="false">INDEX(G509:G524,$A$955)/100</f>
        <v>0.75</v>
      </c>
      <c r="H956" s="117" t="n">
        <f aca="false">INDEX(H509:H524,$A$955)/100</f>
        <v>0.63</v>
      </c>
      <c r="I956" s="117" t="n">
        <f aca="false">INDEX(I509:I524,$A$955)/100</f>
        <v>0.55</v>
      </c>
      <c r="J956" s="117" t="n">
        <f aca="false">INDEX(J509:J524,$A$955)/100</f>
        <v>0.41</v>
      </c>
      <c r="K956" s="115" t="s">
        <v>291</v>
      </c>
      <c r="L956" s="28"/>
      <c r="M956" s="28"/>
      <c r="U956" s="81"/>
      <c r="V956" s="81"/>
      <c r="W956" s="81"/>
      <c r="X956" s="81"/>
      <c r="Y956" s="81"/>
      <c r="Z956" s="81"/>
    </row>
    <row r="957" customFormat="false" ht="15.75" hidden="true" customHeight="false" outlineLevel="0" collapsed="false">
      <c r="A957" s="93"/>
      <c r="B957" s="115" t="str">
        <f aca="false">INDEX(B488:B503,$A$955)</f>
        <v>Region 11</v>
      </c>
      <c r="C957" s="117" t="n">
        <f aca="false">INDEX(C488:C503,$A$955)/100</f>
        <v>0.61</v>
      </c>
      <c r="D957" s="117" t="n">
        <f aca="false">INDEX(D488:D503,$A$955)/100</f>
        <v>0.36</v>
      </c>
      <c r="E957" s="117" t="n">
        <f aca="false">INDEX(E488:E503,$A$955)/100</f>
        <v>0.49</v>
      </c>
      <c r="F957" s="117" t="n">
        <f aca="false">INDEX(F488:F503,$A$955)/100</f>
        <v>0.69</v>
      </c>
      <c r="G957" s="117" t="n">
        <f aca="false">INDEX(G488:G503,$A$955)/100</f>
        <v>0.75</v>
      </c>
      <c r="H957" s="117" t="n">
        <f aca="false">INDEX(H488:H503,$A$955)/100</f>
        <v>0.66</v>
      </c>
      <c r="I957" s="117" t="n">
        <f aca="false">INDEX(I488:I503,$A$955)/100</f>
        <v>0.57</v>
      </c>
      <c r="J957" s="117" t="n">
        <f aca="false">INDEX(J488:J503,$A$955)/100</f>
        <v>0.46</v>
      </c>
      <c r="K957" s="115" t="s">
        <v>292</v>
      </c>
      <c r="L957" s="28"/>
      <c r="M957" s="28"/>
      <c r="U957" s="81"/>
      <c r="V957" s="81"/>
      <c r="W957" s="81"/>
      <c r="X957" s="81"/>
      <c r="Y957" s="81"/>
      <c r="Z957" s="81"/>
    </row>
    <row r="958" customFormat="false" ht="15.75" hidden="false" customHeight="false" outlineLevel="0" collapsed="false">
      <c r="U958" s="81"/>
      <c r="V958" s="81"/>
      <c r="W958" s="81"/>
      <c r="X958" s="81"/>
      <c r="Y958" s="81"/>
      <c r="Z958" s="81"/>
    </row>
    <row r="959" s="1" customFormat="true" ht="15.75" hidden="false" customHeight="false" outlineLevel="0" collapsed="false">
      <c r="U959" s="81"/>
      <c r="V959" s="81"/>
      <c r="W959" s="81"/>
      <c r="X959" s="81"/>
      <c r="Y959" s="81"/>
      <c r="Z959" s="81"/>
    </row>
    <row r="960" customFormat="false" ht="15.75" hidden="false" customHeight="false" outlineLevel="0" collapsed="false">
      <c r="U960" s="81"/>
      <c r="V960" s="81"/>
      <c r="W960" s="81"/>
      <c r="X960" s="81"/>
      <c r="Y960" s="81"/>
      <c r="Z960" s="81"/>
    </row>
    <row r="961" customFormat="false" ht="15.75" hidden="false" customHeight="false" outlineLevel="0" collapsed="false">
      <c r="U961" s="81"/>
      <c r="V961" s="81"/>
      <c r="W961" s="81"/>
      <c r="X961" s="81"/>
      <c r="Y961" s="81"/>
      <c r="Z961" s="81"/>
    </row>
    <row r="962" customFormat="false" ht="15.75" hidden="false" customHeight="false" outlineLevel="0" collapsed="false">
      <c r="U962" s="81"/>
      <c r="V962" s="81"/>
      <c r="W962" s="81"/>
      <c r="X962" s="81"/>
      <c r="Y962" s="81"/>
      <c r="Z962" s="81"/>
    </row>
    <row r="963" customFormat="false" ht="15.75" hidden="false" customHeight="false" outlineLevel="0" collapsed="false">
      <c r="U963" s="81"/>
      <c r="V963" s="81"/>
      <c r="W963" s="81"/>
      <c r="X963" s="81"/>
      <c r="Y963" s="81"/>
      <c r="Z963" s="81"/>
    </row>
    <row r="964" customFormat="false" ht="15.75" hidden="false" customHeight="false" outlineLevel="0" collapsed="false">
      <c r="U964" s="81"/>
      <c r="V964" s="81"/>
      <c r="W964" s="81"/>
      <c r="X964" s="81"/>
      <c r="Y964" s="81"/>
      <c r="Z964" s="81"/>
    </row>
    <row r="965" customFormat="false" ht="15.75" hidden="false" customHeight="false" outlineLevel="0" collapsed="false">
      <c r="U965" s="81"/>
      <c r="V965" s="81"/>
      <c r="W965" s="81"/>
      <c r="X965" s="81"/>
      <c r="Y965" s="81"/>
      <c r="Z965" s="81"/>
    </row>
    <row r="966" customFormat="false" ht="15.75" hidden="false" customHeight="false" outlineLevel="0" collapsed="false">
      <c r="U966" s="81"/>
      <c r="V966" s="81"/>
      <c r="W966" s="81"/>
      <c r="X966" s="81"/>
      <c r="Y966" s="81"/>
      <c r="Z966" s="81"/>
    </row>
    <row r="967" customFormat="false" ht="15.75" hidden="false" customHeight="false" outlineLevel="0" collapsed="false">
      <c r="U967" s="81"/>
      <c r="V967" s="81"/>
      <c r="W967" s="81"/>
      <c r="X967" s="81"/>
      <c r="Y967" s="81"/>
      <c r="Z967" s="81"/>
    </row>
    <row r="968" customFormat="false" ht="15.75" hidden="false" customHeight="false" outlineLevel="0" collapsed="false">
      <c r="U968" s="81"/>
      <c r="V968" s="81"/>
      <c r="W968" s="81"/>
      <c r="X968" s="81"/>
      <c r="Y968" s="81"/>
      <c r="Z968" s="81"/>
    </row>
    <row r="969" customFormat="false" ht="15.75" hidden="false" customHeight="false" outlineLevel="0" collapsed="false">
      <c r="U969" s="81"/>
      <c r="V969" s="81"/>
      <c r="W969" s="81"/>
      <c r="X969" s="81"/>
      <c r="Y969" s="81"/>
      <c r="Z969" s="81"/>
    </row>
    <row r="970" customFormat="false" ht="15.75" hidden="false" customHeight="false" outlineLevel="0" collapsed="false">
      <c r="U970" s="81"/>
      <c r="V970" s="81"/>
      <c r="W970" s="81"/>
      <c r="X970" s="81"/>
      <c r="Y970" s="81"/>
      <c r="Z970" s="81"/>
    </row>
    <row r="971" customFormat="false" ht="15.75" hidden="false" customHeight="false" outlineLevel="0" collapsed="false">
      <c r="U971" s="81"/>
      <c r="V971" s="81"/>
      <c r="W971" s="81"/>
      <c r="X971" s="81"/>
      <c r="Y971" s="81"/>
      <c r="Z971" s="81"/>
    </row>
    <row r="972" customFormat="false" ht="15.75" hidden="false" customHeight="false" outlineLevel="0" collapsed="false">
      <c r="U972" s="81"/>
      <c r="V972" s="81"/>
      <c r="W972" s="81"/>
      <c r="X972" s="81"/>
      <c r="Y972" s="81"/>
      <c r="Z972" s="81"/>
    </row>
    <row r="973" customFormat="false" ht="15.75" hidden="false" customHeight="false" outlineLevel="0" collapsed="false">
      <c r="U973" s="81"/>
      <c r="V973" s="81"/>
      <c r="W973" s="81"/>
      <c r="X973" s="81"/>
      <c r="Y973" s="81"/>
      <c r="Z973" s="81"/>
    </row>
    <row r="974" s="1" customFormat="true" ht="15.75" hidden="false" customHeight="false" outlineLevel="0" collapsed="false">
      <c r="B974" s="118" t="s">
        <v>293</v>
      </c>
      <c r="U974" s="81"/>
      <c r="V974" s="81"/>
      <c r="W974" s="81"/>
      <c r="X974" s="81"/>
      <c r="Y974" s="81"/>
      <c r="Z974" s="81"/>
    </row>
    <row r="975" s="1" customFormat="true" ht="15.75" hidden="false" customHeight="false" outlineLevel="0" collapsed="false">
      <c r="B975" s="28" t="s">
        <v>305</v>
      </c>
      <c r="C975" s="103"/>
      <c r="D975" s="104"/>
      <c r="E975" s="104"/>
      <c r="F975" s="104"/>
      <c r="G975" s="103"/>
      <c r="H975" s="103"/>
      <c r="I975" s="103"/>
      <c r="J975" s="96"/>
      <c r="K975" s="96"/>
      <c r="L975" s="95"/>
      <c r="U975" s="81"/>
      <c r="V975" s="81"/>
      <c r="W975" s="81"/>
      <c r="X975" s="81"/>
      <c r="Y975" s="81"/>
      <c r="Z975" s="81"/>
    </row>
    <row r="976" s="1" customFormat="true" ht="15.75" hidden="false" customHeight="false" outlineLevel="0" collapsed="false">
      <c r="B976" s="28" t="s">
        <v>295</v>
      </c>
      <c r="C976" s="103"/>
      <c r="D976" s="104"/>
      <c r="E976" s="104"/>
      <c r="F976" s="104"/>
      <c r="G976" s="103"/>
      <c r="H976" s="103"/>
      <c r="I976" s="103"/>
      <c r="J976" s="96"/>
      <c r="K976" s="96"/>
      <c r="L976" s="95"/>
      <c r="U976" s="81"/>
      <c r="V976" s="81"/>
      <c r="W976" s="81"/>
      <c r="X976" s="81"/>
      <c r="Y976" s="81"/>
      <c r="Z976" s="81"/>
    </row>
    <row r="977" customFormat="false" ht="15.75" hidden="false" customHeight="false" outlineLevel="0" collapsed="false">
      <c r="B977" s="118"/>
      <c r="U977" s="81"/>
      <c r="V977" s="81"/>
      <c r="W977" s="81"/>
      <c r="X977" s="81"/>
      <c r="Y977" s="81"/>
      <c r="Z977" s="81"/>
    </row>
    <row r="978" customFormat="false" ht="81" hidden="false" customHeight="true" outlineLevel="0" collapsed="false">
      <c r="A978" s="27"/>
      <c r="B978" s="71" t="s">
        <v>306</v>
      </c>
      <c r="C978" s="71"/>
      <c r="D978" s="71"/>
      <c r="E978" s="71"/>
      <c r="F978" s="71"/>
      <c r="G978" s="71"/>
      <c r="H978" s="71"/>
      <c r="I978" s="71"/>
      <c r="J978" s="71"/>
      <c r="K978" s="71"/>
      <c r="L978" s="71"/>
      <c r="M978" s="71"/>
      <c r="N978" s="71"/>
      <c r="O978" s="71"/>
      <c r="P978" s="71"/>
      <c r="Q978" s="71"/>
      <c r="R978" s="71"/>
      <c r="S978" s="71"/>
      <c r="T978" s="71"/>
      <c r="U978" s="71"/>
      <c r="V978" s="71"/>
    </row>
    <row r="979" customFormat="false" ht="15.75" hidden="false" customHeight="false" outlineLevel="0" collapsed="false">
      <c r="B979" s="28"/>
      <c r="C979" s="123"/>
      <c r="D979" s="123"/>
      <c r="E979" s="123"/>
      <c r="F979" s="123"/>
      <c r="G979" s="123"/>
      <c r="H979" s="123"/>
      <c r="I979" s="123"/>
      <c r="U979" s="81"/>
      <c r="V979" s="81"/>
      <c r="W979" s="81"/>
      <c r="X979" s="81"/>
      <c r="Y979" s="81"/>
      <c r="Z979" s="81"/>
    </row>
    <row r="980" s="28" customFormat="true" ht="15.75" hidden="false" customHeight="false" outlineLevel="0" collapsed="false">
      <c r="B980" s="22" t="s">
        <v>307</v>
      </c>
      <c r="C980" s="96"/>
      <c r="D980" s="96"/>
      <c r="E980" s="96"/>
      <c r="F980" s="96"/>
      <c r="G980" s="96"/>
      <c r="H980" s="96"/>
      <c r="I980" s="96"/>
      <c r="J980" s="71"/>
      <c r="U980" s="81"/>
      <c r="V980" s="81"/>
      <c r="W980" s="81"/>
      <c r="X980" s="81"/>
      <c r="Y980" s="81"/>
      <c r="Z980" s="81"/>
    </row>
    <row r="981" customFormat="false" ht="15.6" hidden="true" customHeight="true" outlineLevel="0" collapsed="false">
      <c r="B981" s="74" t="s">
        <v>308</v>
      </c>
      <c r="C981" s="74"/>
      <c r="D981" s="74"/>
      <c r="E981" s="74"/>
      <c r="F981" s="74"/>
      <c r="G981" s="74"/>
      <c r="H981" s="74"/>
      <c r="I981" s="74"/>
      <c r="J981" s="74"/>
      <c r="K981" s="74"/>
      <c r="L981" s="74"/>
      <c r="M981" s="74"/>
      <c r="U981" s="81"/>
      <c r="V981" s="81"/>
      <c r="W981" s="81"/>
      <c r="X981" s="81"/>
      <c r="Y981" s="81"/>
      <c r="Z981" s="81"/>
    </row>
    <row r="982" customFormat="false" ht="15.6" hidden="true" customHeight="true" outlineLevel="0" collapsed="false">
      <c r="B982" s="119"/>
      <c r="C982" s="120" t="s">
        <v>244</v>
      </c>
      <c r="D982" s="120" t="s">
        <v>245</v>
      </c>
      <c r="E982" s="120" t="s">
        <v>246</v>
      </c>
      <c r="F982" s="120" t="s">
        <v>247</v>
      </c>
      <c r="G982" s="120" t="s">
        <v>249</v>
      </c>
      <c r="H982" s="120" t="s">
        <v>250</v>
      </c>
      <c r="I982" s="120" t="s">
        <v>251</v>
      </c>
      <c r="U982" s="81"/>
      <c r="V982" s="81"/>
      <c r="W982" s="81"/>
      <c r="X982" s="81"/>
      <c r="Y982" s="81"/>
      <c r="Z982" s="81"/>
    </row>
    <row r="983" customFormat="false" ht="15.75" hidden="true" customHeight="false" outlineLevel="0" collapsed="false">
      <c r="B983" s="102" t="s">
        <v>225</v>
      </c>
      <c r="C983" s="121" t="n">
        <f aca="false">(C488-C509)/100</f>
        <v>0.02</v>
      </c>
      <c r="D983" s="121" t="n">
        <f aca="false">(D488-D509)/100</f>
        <v>0.04</v>
      </c>
      <c r="E983" s="121" t="n">
        <f aca="false">(E488-E509)/100</f>
        <v>0.03</v>
      </c>
      <c r="F983" s="121" t="n">
        <f aca="false">(F488-F509)/100</f>
        <v>0.04</v>
      </c>
      <c r="G983" s="121" t="n">
        <f aca="false">(H509-H530)/100</f>
        <v>0.03</v>
      </c>
      <c r="H983" s="121" t="n">
        <f aca="false">(I509-I530)/100</f>
        <v>0.05</v>
      </c>
      <c r="I983" s="121" t="n">
        <f aca="false">(J509-J530)/100</f>
        <v>0.06</v>
      </c>
      <c r="U983" s="81"/>
      <c r="V983" s="81"/>
      <c r="W983" s="81"/>
      <c r="X983" s="81"/>
      <c r="Y983" s="81"/>
      <c r="Z983" s="81"/>
    </row>
    <row r="984" customFormat="false" ht="15.75" hidden="true" customHeight="false" outlineLevel="0" collapsed="false">
      <c r="B984" s="102" t="s">
        <v>252</v>
      </c>
      <c r="C984" s="121" t="n">
        <f aca="false">(C489-C510)/100</f>
        <v>0.04</v>
      </c>
      <c r="D984" s="121" t="n">
        <f aca="false">(D489-D510)/100</f>
        <v>0.04</v>
      </c>
      <c r="E984" s="121" t="n">
        <f aca="false">(E489-E510)/100</f>
        <v>0.02</v>
      </c>
      <c r="F984" s="121" t="n">
        <f aca="false">(F489-F510)/100</f>
        <v>0.05</v>
      </c>
      <c r="G984" s="121" t="n">
        <f aca="false">(H510-H531)/100</f>
        <v>0.03</v>
      </c>
      <c r="H984" s="121" t="n">
        <f aca="false">(I510-I531)/100</f>
        <v>0.04</v>
      </c>
      <c r="I984" s="121" t="n">
        <f aca="false">(J510-J531)/100</f>
        <v>0.06</v>
      </c>
      <c r="U984" s="81"/>
      <c r="V984" s="81"/>
      <c r="W984" s="81"/>
      <c r="X984" s="81"/>
      <c r="Y984" s="81"/>
      <c r="Z984" s="81"/>
    </row>
    <row r="985" customFormat="false" ht="15.75" hidden="true" customHeight="false" outlineLevel="0" collapsed="false">
      <c r="B985" s="102" t="s">
        <v>253</v>
      </c>
      <c r="C985" s="121" t="n">
        <f aca="false">(C490-C511)/100</f>
        <v>0.02</v>
      </c>
      <c r="D985" s="121" t="n">
        <f aca="false">(D490-D511)/100</f>
        <v>0.03</v>
      </c>
      <c r="E985" s="121" t="n">
        <f aca="false">(E490-E511)/100</f>
        <v>0.02</v>
      </c>
      <c r="F985" s="121" t="n">
        <f aca="false">(F490-F511)/100</f>
        <v>0.04</v>
      </c>
      <c r="G985" s="121" t="n">
        <f aca="false">(H511-H532)/100</f>
        <v>0.03</v>
      </c>
      <c r="H985" s="121" t="n">
        <f aca="false">(I511-I532)/100</f>
        <v>0.04</v>
      </c>
      <c r="I985" s="121" t="n">
        <f aca="false">(J511-J532)/100</f>
        <v>0.05</v>
      </c>
      <c r="U985" s="81"/>
      <c r="V985" s="81"/>
      <c r="W985" s="81"/>
      <c r="X985" s="81"/>
      <c r="Y985" s="81"/>
      <c r="Z985" s="81"/>
    </row>
    <row r="986" customFormat="false" ht="15.6" hidden="true" customHeight="true" outlineLevel="0" collapsed="false">
      <c r="B986" s="122" t="s">
        <v>227</v>
      </c>
      <c r="C986" s="121" t="n">
        <f aca="false">(C491-C512)/100</f>
        <v>0.08</v>
      </c>
      <c r="D986" s="121" t="n">
        <f aca="false">(D491-D512)/100</f>
        <v>0.06</v>
      </c>
      <c r="E986" s="121" t="n">
        <f aca="false">(E491-E512)/100</f>
        <v>0.03</v>
      </c>
      <c r="F986" s="121" t="n">
        <f aca="false">(F491-F512)/100</f>
        <v>0.18</v>
      </c>
      <c r="G986" s="121" t="n">
        <f aca="false">(H512-H533)/100</f>
        <v>-0.05</v>
      </c>
      <c r="H986" s="121" t="n">
        <f aca="false">(I512-I533)/100</f>
        <v>0.03</v>
      </c>
      <c r="I986" s="121" t="n">
        <f aca="false">(J512-J533)/100</f>
        <v>-0.03</v>
      </c>
      <c r="U986" s="81"/>
      <c r="V986" s="81"/>
      <c r="W986" s="81"/>
      <c r="X986" s="81"/>
      <c r="Y986" s="81"/>
      <c r="Z986" s="81"/>
    </row>
    <row r="987" customFormat="false" ht="15.75" hidden="true" customHeight="false" outlineLevel="0" collapsed="false">
      <c r="B987" s="122" t="s">
        <v>254</v>
      </c>
      <c r="C987" s="121" t="n">
        <f aca="false">(C492-C513)/100</f>
        <v>-0.03</v>
      </c>
      <c r="D987" s="121" t="n">
        <f aca="false">(D492-D513)/100</f>
        <v>-0.02</v>
      </c>
      <c r="E987" s="121" t="n">
        <f aca="false">(E492-E513)/100</f>
        <v>-0.03</v>
      </c>
      <c r="F987" s="121" t="n">
        <f aca="false">(F492-F513)/100</f>
        <v>0.04</v>
      </c>
      <c r="G987" s="121" t="n">
        <f aca="false">(H513-H534)/100</f>
        <v>0.11</v>
      </c>
      <c r="H987" s="121" t="n">
        <f aca="false">(I513-I534)/100</f>
        <v>0.13</v>
      </c>
      <c r="I987" s="121" t="n">
        <f aca="false">(J513-J534)/100</f>
        <v>0.13</v>
      </c>
      <c r="U987" s="81"/>
      <c r="V987" s="81"/>
      <c r="W987" s="81"/>
      <c r="X987" s="81"/>
      <c r="Y987" s="81"/>
      <c r="Z987" s="81"/>
    </row>
    <row r="988" customFormat="false" ht="15.75" hidden="true" customHeight="false" outlineLevel="0" collapsed="false">
      <c r="B988" s="122" t="s">
        <v>229</v>
      </c>
      <c r="C988" s="121" t="n">
        <f aca="false">(C493-C514)/100</f>
        <v>0.02</v>
      </c>
      <c r="D988" s="121" t="n">
        <f aca="false">(D493-D514)/100</f>
        <v>-0.04</v>
      </c>
      <c r="E988" s="121" t="n">
        <f aca="false">(E493-E514)/100</f>
        <v>0.11</v>
      </c>
      <c r="F988" s="121" t="n">
        <f aca="false">(F493-F514)/100</f>
        <v>-0.01</v>
      </c>
      <c r="G988" s="121" t="n">
        <f aca="false">(H514-H535)/100</f>
        <v>0</v>
      </c>
      <c r="H988" s="121" t="n">
        <f aca="false">(I514-I535)/100</f>
        <v>0.02</v>
      </c>
      <c r="I988" s="121" t="n">
        <f aca="false">(J514-J535)/100</f>
        <v>0</v>
      </c>
      <c r="U988" s="81"/>
      <c r="V988" s="81"/>
      <c r="W988" s="81"/>
      <c r="X988" s="81"/>
      <c r="Y988" s="81"/>
      <c r="Z988" s="81"/>
    </row>
    <row r="989" customFormat="false" ht="15.75" hidden="true" customHeight="false" outlineLevel="0" collapsed="false">
      <c r="B989" s="122" t="s">
        <v>230</v>
      </c>
      <c r="C989" s="121" t="n">
        <f aca="false">(C494-C515)/100</f>
        <v>0.01</v>
      </c>
      <c r="D989" s="121" t="n">
        <f aca="false">(D494-D515)/100</f>
        <v>0.01</v>
      </c>
      <c r="E989" s="121" t="n">
        <f aca="false">(E494-E515)/100</f>
        <v>-0.1</v>
      </c>
      <c r="F989" s="121" t="n">
        <f aca="false">(F494-F515)/100</f>
        <v>0.1</v>
      </c>
      <c r="G989" s="121" t="n">
        <f aca="false">(H515-H536)/100</f>
        <v>-0.08</v>
      </c>
      <c r="H989" s="121" t="n">
        <f aca="false">(I515-I536)/100</f>
        <v>0.04</v>
      </c>
      <c r="I989" s="121" t="n">
        <f aca="false">(J515-J536)/100</f>
        <v>0.08</v>
      </c>
      <c r="U989" s="81"/>
      <c r="V989" s="81"/>
      <c r="W989" s="81"/>
      <c r="X989" s="81"/>
      <c r="Y989" s="81"/>
      <c r="Z989" s="81"/>
    </row>
    <row r="990" customFormat="false" ht="15.75" hidden="true" customHeight="false" outlineLevel="0" collapsed="false">
      <c r="B990" s="122" t="s">
        <v>231</v>
      </c>
      <c r="C990" s="121" t="n">
        <f aca="false">(C495-C516)/100</f>
        <v>0.02</v>
      </c>
      <c r="D990" s="121" t="n">
        <f aca="false">(D495-D516)/100</f>
        <v>0.06</v>
      </c>
      <c r="E990" s="121" t="n">
        <f aca="false">(E495-E516)/100</f>
        <v>-0.02</v>
      </c>
      <c r="F990" s="121" t="n">
        <f aca="false">(F495-F516)/100</f>
        <v>0.08</v>
      </c>
      <c r="G990" s="121" t="n">
        <f aca="false">(H516-H537)/100</f>
        <v>0.02</v>
      </c>
      <c r="H990" s="121" t="n">
        <f aca="false">(I516-I537)/100</f>
        <v>0.05</v>
      </c>
      <c r="I990" s="121" t="n">
        <f aca="false">(J516-J537)/100</f>
        <v>0.03</v>
      </c>
      <c r="U990" s="81"/>
      <c r="V990" s="81"/>
      <c r="W990" s="81"/>
      <c r="X990" s="81"/>
      <c r="Y990" s="81"/>
      <c r="Z990" s="81"/>
    </row>
    <row r="991" customFormat="false" ht="15.75" hidden="true" customHeight="false" outlineLevel="0" collapsed="false">
      <c r="B991" s="122" t="s">
        <v>255</v>
      </c>
      <c r="C991" s="121" t="n">
        <f aca="false">(C496-C517)/100</f>
        <v>0</v>
      </c>
      <c r="D991" s="121" t="n">
        <f aca="false">(D496-D517)/100</f>
        <v>-0.01</v>
      </c>
      <c r="E991" s="121" t="n">
        <f aca="false">(E496-E517)/100</f>
        <v>0.01</v>
      </c>
      <c r="F991" s="121" t="n">
        <f aca="false">(F496-F517)/100</f>
        <v>0.01</v>
      </c>
      <c r="G991" s="121" t="n">
        <f aca="false">(H517-H538)/100</f>
        <v>0.04</v>
      </c>
      <c r="H991" s="121" t="n">
        <f aca="false">(I517-I538)/100</f>
        <v>0.09</v>
      </c>
      <c r="I991" s="121" t="n">
        <f aca="false">(J517-J538)/100</f>
        <v>0.1</v>
      </c>
      <c r="U991" s="81"/>
      <c r="V991" s="81"/>
      <c r="W991" s="81"/>
      <c r="X991" s="81"/>
      <c r="Y991" s="81"/>
      <c r="Z991" s="81"/>
    </row>
    <row r="992" customFormat="false" ht="15.75" hidden="true" customHeight="false" outlineLevel="0" collapsed="false">
      <c r="B992" s="122" t="s">
        <v>233</v>
      </c>
      <c r="C992" s="121" t="n">
        <f aca="false">(C497-C518)/100</f>
        <v>0.05</v>
      </c>
      <c r="D992" s="121" t="n">
        <f aca="false">(D497-D518)/100</f>
        <v>-0.03</v>
      </c>
      <c r="E992" s="121" t="n">
        <f aca="false">(E497-E518)/100</f>
        <v>0.07</v>
      </c>
      <c r="F992" s="121" t="n">
        <f aca="false">(F497-F518)/100</f>
        <v>0.07</v>
      </c>
      <c r="G992" s="121" t="n">
        <f aca="false">(H518-H539)/100</f>
        <v>0.09</v>
      </c>
      <c r="H992" s="121" t="n">
        <f aca="false">(I518-I539)/100</f>
        <v>-0.02</v>
      </c>
      <c r="I992" s="121" t="n">
        <f aca="false">(J518-J539)/100</f>
        <v>0.04</v>
      </c>
      <c r="U992" s="81"/>
      <c r="V992" s="81"/>
      <c r="W992" s="81"/>
      <c r="X992" s="81"/>
      <c r="Y992" s="81"/>
      <c r="Z992" s="81"/>
    </row>
    <row r="993" customFormat="false" ht="15.75" hidden="true" customHeight="false" outlineLevel="0" collapsed="false">
      <c r="B993" s="122" t="s">
        <v>256</v>
      </c>
      <c r="C993" s="121" t="n">
        <f aca="false">(C498-C519)/100</f>
        <v>0.04</v>
      </c>
      <c r="D993" s="121" t="n">
        <f aca="false">(D498-D519)/100</f>
        <v>0.12</v>
      </c>
      <c r="E993" s="121" t="n">
        <f aca="false">(E498-E519)/100</f>
        <v>-0.04</v>
      </c>
      <c r="F993" s="121" t="n">
        <f aca="false">(F498-F519)/100</f>
        <v>0.09</v>
      </c>
      <c r="G993" s="121" t="n">
        <f aca="false">(H519-H540)/100</f>
        <v>-0.13</v>
      </c>
      <c r="H993" s="121" t="n">
        <f aca="false">(I519-I540)/100</f>
        <v>0.23</v>
      </c>
      <c r="I993" s="121" t="n">
        <f aca="false">(J519-J540)/100</f>
        <v>-0.06</v>
      </c>
      <c r="U993" s="81"/>
      <c r="V993" s="81"/>
      <c r="W993" s="81"/>
      <c r="X993" s="81"/>
      <c r="Y993" s="81"/>
      <c r="Z993" s="81"/>
    </row>
    <row r="994" customFormat="false" ht="15.75" hidden="true" customHeight="false" outlineLevel="0" collapsed="false">
      <c r="B994" s="122" t="s">
        <v>236</v>
      </c>
      <c r="C994" s="121" t="n">
        <f aca="false">(C499-C520)/100</f>
        <v>0</v>
      </c>
      <c r="D994" s="121" t="n">
        <f aca="false">(D499-D520)/100</f>
        <v>0</v>
      </c>
      <c r="E994" s="121" t="n">
        <f aca="false">(E499-E520)/100</f>
        <v>-0.04</v>
      </c>
      <c r="F994" s="121" t="n">
        <f aca="false">(F499-F520)/100</f>
        <v>0</v>
      </c>
      <c r="G994" s="121" t="n">
        <f aca="false">(H520-H541)/100</f>
        <v>0.02</v>
      </c>
      <c r="H994" s="121" t="n">
        <f aca="false">(I520-I541)/100</f>
        <v>0.06</v>
      </c>
      <c r="I994" s="121" t="n">
        <f aca="false">(J520-J541)/100</f>
        <v>0.07</v>
      </c>
      <c r="U994" s="81"/>
      <c r="V994" s="81"/>
      <c r="W994" s="81"/>
      <c r="X994" s="81"/>
      <c r="Y994" s="81"/>
      <c r="Z994" s="81"/>
    </row>
    <row r="995" customFormat="false" ht="15.75" hidden="true" customHeight="false" outlineLevel="0" collapsed="false">
      <c r="B995" s="122" t="s">
        <v>237</v>
      </c>
      <c r="C995" s="121" t="n">
        <f aca="false">(C500-C521)/100</f>
        <v>0.05</v>
      </c>
      <c r="D995" s="121" t="n">
        <f aca="false">(D500-D521)/100</f>
        <v>0.02</v>
      </c>
      <c r="E995" s="121" t="n">
        <f aca="false">(E500-E521)/100</f>
        <v>0.06</v>
      </c>
      <c r="F995" s="121" t="n">
        <f aca="false">(F500-F521)/100</f>
        <v>0.09</v>
      </c>
      <c r="G995" s="121" t="n">
        <f aca="false">(H521-H542)/100</f>
        <v>0.02</v>
      </c>
      <c r="H995" s="121" t="n">
        <f aca="false">(I521-I542)/100</f>
        <v>0.03</v>
      </c>
      <c r="I995" s="121" t="n">
        <f aca="false">(J521-J542)/100</f>
        <v>0</v>
      </c>
      <c r="U995" s="81"/>
      <c r="V995" s="81"/>
      <c r="W995" s="81"/>
      <c r="X995" s="81"/>
      <c r="Y995" s="81"/>
      <c r="Z995" s="81"/>
    </row>
    <row r="996" customFormat="false" ht="15.75" hidden="true" customHeight="false" outlineLevel="0" collapsed="false">
      <c r="B996" s="122" t="s">
        <v>238</v>
      </c>
      <c r="C996" s="121" t="n">
        <f aca="false">(C501-C522)/100</f>
        <v>0.08</v>
      </c>
      <c r="D996" s="121" t="n">
        <f aca="false">(D501-D522)/100</f>
        <v>0.16</v>
      </c>
      <c r="E996" s="121" t="n">
        <f aca="false">(E501-E522)/100</f>
        <v>0.05</v>
      </c>
      <c r="F996" s="121" t="n">
        <f aca="false">(F501-F522)/100</f>
        <v>0.08</v>
      </c>
      <c r="G996" s="121" t="n">
        <f aca="false">(H522-H543)/100</f>
        <v>-0.03</v>
      </c>
      <c r="H996" s="121" t="n">
        <f aca="false">(I522-I543)/100</f>
        <v>-0.02</v>
      </c>
      <c r="I996" s="121" t="n">
        <f aca="false">(J522-J543)/100</f>
        <v>-0.08</v>
      </c>
      <c r="U996" s="81"/>
      <c r="V996" s="81"/>
      <c r="W996" s="81"/>
      <c r="X996" s="81"/>
      <c r="Y996" s="81"/>
      <c r="Z996" s="81"/>
    </row>
    <row r="997" customFormat="false" ht="15.75" hidden="true" customHeight="false" outlineLevel="0" collapsed="false">
      <c r="B997" s="122" t="s">
        <v>239</v>
      </c>
      <c r="C997" s="121" t="n">
        <f aca="false">(C502-C523)/100</f>
        <v>0.02</v>
      </c>
      <c r="D997" s="121" t="n">
        <f aca="false">(D502-D523)/100</f>
        <v>0.07</v>
      </c>
      <c r="E997" s="121" t="n">
        <f aca="false">(E502-E523)/100</f>
        <v>0.05</v>
      </c>
      <c r="F997" s="121" t="n">
        <f aca="false">(F502-F523)/100</f>
        <v>0.02</v>
      </c>
      <c r="G997" s="121" t="n">
        <f aca="false">(H523-H544)/100</f>
        <v>-0.02</v>
      </c>
      <c r="H997" s="121" t="n">
        <f aca="false">(I523-I544)/100</f>
        <v>0.02</v>
      </c>
      <c r="I997" s="121" t="n">
        <f aca="false">(J523-J544)/100</f>
        <v>0.05</v>
      </c>
      <c r="U997" s="81"/>
      <c r="V997" s="81"/>
      <c r="W997" s="81"/>
      <c r="X997" s="81"/>
      <c r="Y997" s="81"/>
      <c r="Z997" s="81"/>
    </row>
    <row r="998" customFormat="false" ht="15.75" hidden="true" customHeight="false" outlineLevel="0" collapsed="false">
      <c r="B998" s="122" t="s">
        <v>240</v>
      </c>
      <c r="C998" s="121" t="n">
        <f aca="false">(C503-C524)/100</f>
        <v>0.06</v>
      </c>
      <c r="D998" s="121" t="n">
        <f aca="false">(D503-D524)/100</f>
        <v>0.1</v>
      </c>
      <c r="E998" s="121" t="n">
        <f aca="false">(E503-E524)/100</f>
        <v>0.08</v>
      </c>
      <c r="F998" s="121" t="n">
        <f aca="false">(F503-F524)/100</f>
        <v>0.06</v>
      </c>
      <c r="G998" s="121" t="n">
        <f aca="false">(H524-H545)/100</f>
        <v>-0.01</v>
      </c>
      <c r="H998" s="121" t="n">
        <f aca="false">(I524-I545)/100</f>
        <v>0.04</v>
      </c>
      <c r="I998" s="121" t="n">
        <f aca="false">(J524-J545)/100</f>
        <v>0.13</v>
      </c>
      <c r="U998" s="81"/>
      <c r="V998" s="81"/>
      <c r="W998" s="81"/>
      <c r="X998" s="81"/>
      <c r="Y998" s="81"/>
      <c r="Z998" s="81"/>
    </row>
    <row r="999" customFormat="false" ht="15.75" hidden="true" customHeight="false" outlineLevel="0" collapsed="false">
      <c r="B999" s="28" t="s">
        <v>309</v>
      </c>
      <c r="C999" s="123"/>
      <c r="D999" s="123"/>
      <c r="E999" s="123"/>
      <c r="F999" s="123"/>
      <c r="G999" s="123"/>
      <c r="H999" s="123"/>
      <c r="I999" s="123"/>
      <c r="U999" s="81"/>
      <c r="V999" s="81"/>
      <c r="W999" s="81"/>
      <c r="X999" s="81"/>
      <c r="Y999" s="81"/>
      <c r="Z999" s="81"/>
    </row>
    <row r="1000" customFormat="false" ht="15.75" hidden="true" customHeight="false" outlineLevel="0" collapsed="false">
      <c r="B1000" s="28" t="s">
        <v>300</v>
      </c>
      <c r="C1000" s="123"/>
      <c r="D1000" s="123"/>
      <c r="E1000" s="123"/>
      <c r="F1000" s="123"/>
      <c r="G1000" s="123"/>
      <c r="H1000" s="123"/>
      <c r="I1000" s="123"/>
      <c r="U1000" s="81"/>
      <c r="V1000" s="81"/>
      <c r="W1000" s="81"/>
      <c r="X1000" s="81"/>
      <c r="Y1000" s="81"/>
      <c r="Z1000" s="81"/>
    </row>
    <row r="1001" customFormat="false" ht="15.75" hidden="true" customHeight="false" outlineLevel="0" collapsed="false">
      <c r="B1001" s="28"/>
      <c r="C1001" s="123"/>
      <c r="D1001" s="123"/>
      <c r="E1001" s="123"/>
      <c r="F1001" s="123"/>
      <c r="G1001" s="123"/>
      <c r="H1001" s="123"/>
      <c r="I1001" s="123"/>
      <c r="U1001" s="81"/>
      <c r="V1001" s="81"/>
      <c r="W1001" s="81"/>
      <c r="X1001" s="81"/>
      <c r="Y1001" s="81"/>
      <c r="Z1001" s="81"/>
    </row>
    <row r="1002" customFormat="false" ht="15.75" hidden="false" customHeight="false" outlineLevel="0" collapsed="false">
      <c r="B1002" s="28"/>
      <c r="C1002" s="123"/>
      <c r="D1002" s="123"/>
      <c r="E1002" s="123"/>
      <c r="F1002" s="123"/>
      <c r="G1002" s="123"/>
      <c r="H1002" s="123"/>
      <c r="I1002" s="123"/>
      <c r="U1002" s="81"/>
      <c r="V1002" s="81"/>
      <c r="W1002" s="81"/>
      <c r="X1002" s="81"/>
      <c r="Y1002" s="81"/>
      <c r="Z1002" s="81"/>
    </row>
    <row r="1003" customFormat="false" ht="15.75" hidden="false" customHeight="false" outlineLevel="0" collapsed="false">
      <c r="U1003" s="81"/>
      <c r="V1003" s="81"/>
      <c r="W1003" s="81"/>
      <c r="X1003" s="81"/>
      <c r="Y1003" s="81"/>
      <c r="Z1003" s="81"/>
    </row>
    <row r="1004" customFormat="false" ht="15.75" hidden="false" customHeight="false" outlineLevel="0" collapsed="false">
      <c r="U1004" s="81"/>
      <c r="V1004" s="81"/>
      <c r="W1004" s="81"/>
      <c r="X1004" s="81"/>
      <c r="Y1004" s="81"/>
      <c r="Z1004" s="81"/>
    </row>
    <row r="1005" customFormat="false" ht="15.75" hidden="false" customHeight="false" outlineLevel="0" collapsed="false">
      <c r="U1005" s="81"/>
      <c r="V1005" s="81"/>
      <c r="W1005" s="81"/>
      <c r="X1005" s="81"/>
      <c r="Y1005" s="81"/>
      <c r="Z1005" s="81"/>
    </row>
    <row r="1006" customFormat="false" ht="15.75" hidden="false" customHeight="false" outlineLevel="0" collapsed="false">
      <c r="U1006" s="81"/>
      <c r="V1006" s="81"/>
      <c r="W1006" s="81"/>
      <c r="X1006" s="81"/>
      <c r="Y1006" s="81"/>
      <c r="Z1006" s="81"/>
    </row>
    <row r="1007" s="1" customFormat="true" ht="15.75" hidden="false" customHeight="false" outlineLevel="0" collapsed="false">
      <c r="U1007" s="81"/>
      <c r="V1007" s="81"/>
      <c r="W1007" s="81"/>
      <c r="X1007" s="81"/>
      <c r="Y1007" s="81"/>
      <c r="Z1007" s="81"/>
    </row>
    <row r="1008" s="1" customFormat="true" ht="15.75" hidden="false" customHeight="false" outlineLevel="0" collapsed="false">
      <c r="U1008" s="81"/>
      <c r="V1008" s="81"/>
      <c r="W1008" s="81"/>
      <c r="X1008" s="81"/>
      <c r="Y1008" s="81"/>
      <c r="Z1008" s="81"/>
    </row>
    <row r="1009" s="1" customFormat="true" ht="15.75" hidden="false" customHeight="false" outlineLevel="0" collapsed="false">
      <c r="U1009" s="81"/>
      <c r="V1009" s="81"/>
      <c r="W1009" s="81"/>
      <c r="X1009" s="81"/>
      <c r="Y1009" s="81"/>
      <c r="Z1009" s="81"/>
    </row>
    <row r="1010" s="1" customFormat="true" ht="15.75" hidden="false" customHeight="false" outlineLevel="0" collapsed="false">
      <c r="U1010" s="81"/>
      <c r="V1010" s="81"/>
      <c r="W1010" s="81"/>
      <c r="X1010" s="81"/>
      <c r="Y1010" s="81"/>
      <c r="Z1010" s="81"/>
    </row>
    <row r="1011" s="1" customFormat="true" ht="15.75" hidden="false" customHeight="false" outlineLevel="0" collapsed="false">
      <c r="U1011" s="81"/>
      <c r="V1011" s="81"/>
      <c r="W1011" s="81"/>
      <c r="X1011" s="81"/>
      <c r="Y1011" s="81"/>
      <c r="Z1011" s="81"/>
    </row>
    <row r="1012" s="1" customFormat="true" ht="15.75" hidden="false" customHeight="false" outlineLevel="0" collapsed="false">
      <c r="U1012" s="81"/>
      <c r="V1012" s="81"/>
      <c r="W1012" s="81"/>
      <c r="X1012" s="81"/>
      <c r="Y1012" s="81"/>
      <c r="Z1012" s="81"/>
    </row>
    <row r="1013" customFormat="false" ht="15.75" hidden="false" customHeight="false" outlineLevel="0" collapsed="false">
      <c r="U1013" s="81"/>
      <c r="V1013" s="81"/>
      <c r="W1013" s="81"/>
      <c r="X1013" s="81"/>
      <c r="Y1013" s="81"/>
      <c r="Z1013" s="81"/>
    </row>
    <row r="1014" customFormat="false" ht="15.75" hidden="false" customHeight="false" outlineLevel="0" collapsed="false">
      <c r="U1014" s="81"/>
      <c r="V1014" s="81"/>
      <c r="W1014" s="81"/>
      <c r="X1014" s="81"/>
      <c r="Y1014" s="81"/>
      <c r="Z1014" s="81"/>
    </row>
    <row r="1015" customFormat="false" ht="15.75" hidden="false" customHeight="false" outlineLevel="0" collapsed="false">
      <c r="U1015" s="81"/>
      <c r="V1015" s="81"/>
      <c r="W1015" s="81"/>
      <c r="X1015" s="81"/>
      <c r="Y1015" s="81"/>
      <c r="Z1015" s="81"/>
    </row>
    <row r="1016" customFormat="false" ht="15.75" hidden="false" customHeight="false" outlineLevel="0" collapsed="false">
      <c r="U1016" s="81"/>
      <c r="V1016" s="81"/>
      <c r="W1016" s="81"/>
      <c r="X1016" s="81"/>
      <c r="Y1016" s="81"/>
      <c r="Z1016" s="81"/>
    </row>
    <row r="1017" customFormat="false" ht="15.75" hidden="false" customHeight="false" outlineLevel="0" collapsed="false">
      <c r="K1017" s="94"/>
      <c r="U1017" s="81"/>
      <c r="V1017" s="81"/>
      <c r="W1017" s="81"/>
      <c r="X1017" s="81"/>
      <c r="Y1017" s="81"/>
      <c r="Z1017" s="81"/>
    </row>
    <row r="1018" customFormat="false" ht="15.75" hidden="false" customHeight="false" outlineLevel="0" collapsed="false">
      <c r="K1018" s="94"/>
      <c r="U1018" s="81"/>
      <c r="V1018" s="81"/>
      <c r="W1018" s="81"/>
      <c r="X1018" s="81"/>
      <c r="Y1018" s="81"/>
      <c r="Z1018" s="81"/>
    </row>
    <row r="1019" customFormat="false" ht="15.75" hidden="false" customHeight="false" outlineLevel="0" collapsed="false">
      <c r="K1019" s="94"/>
      <c r="U1019" s="81"/>
      <c r="V1019" s="81"/>
      <c r="W1019" s="81"/>
      <c r="X1019" s="81"/>
      <c r="Y1019" s="81"/>
      <c r="Z1019" s="81"/>
    </row>
    <row r="1020" customFormat="false" ht="15.75" hidden="false" customHeight="false" outlineLevel="0" collapsed="false">
      <c r="K1020" s="94"/>
      <c r="U1020" s="81"/>
      <c r="V1020" s="81"/>
      <c r="W1020" s="81"/>
      <c r="X1020" s="81"/>
      <c r="Y1020" s="81"/>
      <c r="Z1020" s="81"/>
    </row>
    <row r="1021" customFormat="false" ht="15.75" hidden="false" customHeight="false" outlineLevel="0" collapsed="false">
      <c r="K1021" s="94"/>
      <c r="U1021" s="81"/>
      <c r="V1021" s="81"/>
      <c r="W1021" s="81"/>
      <c r="X1021" s="81"/>
      <c r="Y1021" s="81"/>
      <c r="Z1021" s="81"/>
    </row>
    <row r="1022" customFormat="false" ht="15.75" hidden="false" customHeight="false" outlineLevel="0" collapsed="false">
      <c r="K1022" s="94"/>
      <c r="U1022" s="81"/>
      <c r="V1022" s="81"/>
      <c r="W1022" s="81"/>
      <c r="X1022" s="81"/>
      <c r="Y1022" s="81"/>
      <c r="Z1022" s="81"/>
    </row>
    <row r="1023" customFormat="false" ht="15.75" hidden="false" customHeight="false" outlineLevel="0" collapsed="false">
      <c r="K1023" s="94"/>
      <c r="U1023" s="81"/>
      <c r="V1023" s="81"/>
      <c r="W1023" s="81"/>
      <c r="X1023" s="81"/>
      <c r="Y1023" s="81"/>
      <c r="Z1023" s="81"/>
    </row>
    <row r="1024" customFormat="false" ht="15.75" hidden="false" customHeight="false" outlineLevel="0" collapsed="false">
      <c r="K1024" s="94"/>
      <c r="U1024" s="81"/>
      <c r="V1024" s="81"/>
      <c r="W1024" s="81"/>
      <c r="X1024" s="81"/>
      <c r="Y1024" s="81"/>
      <c r="Z1024" s="81"/>
    </row>
    <row r="1025" customFormat="false" ht="15.75" hidden="false" customHeight="false" outlineLevel="0" collapsed="false">
      <c r="K1025" s="94"/>
      <c r="U1025" s="81"/>
      <c r="V1025" s="81"/>
      <c r="W1025" s="81"/>
      <c r="X1025" s="81"/>
      <c r="Y1025" s="81"/>
      <c r="Z1025" s="81"/>
    </row>
    <row r="1026" customFormat="false" ht="15.75" hidden="false" customHeight="false" outlineLevel="0" collapsed="false">
      <c r="K1026" s="94"/>
      <c r="U1026" s="81"/>
      <c r="V1026" s="81"/>
      <c r="W1026" s="81"/>
      <c r="X1026" s="81"/>
      <c r="Y1026" s="81"/>
      <c r="Z1026" s="81"/>
    </row>
    <row r="1027" customFormat="false" ht="15.75" hidden="false" customHeight="false" outlineLevel="0" collapsed="false">
      <c r="K1027" s="94"/>
      <c r="U1027" s="81"/>
      <c r="V1027" s="81"/>
      <c r="W1027" s="81"/>
      <c r="X1027" s="81"/>
      <c r="Y1027" s="81"/>
      <c r="Z1027" s="81"/>
    </row>
    <row r="1028" customFormat="false" ht="15.75" hidden="false" customHeight="false" outlineLevel="0" collapsed="false">
      <c r="K1028" s="94"/>
      <c r="U1028" s="81"/>
      <c r="V1028" s="81"/>
      <c r="W1028" s="81"/>
      <c r="X1028" s="81"/>
      <c r="Y1028" s="81"/>
      <c r="Z1028" s="81"/>
    </row>
    <row r="1029" customFormat="false" ht="15.75" hidden="false" customHeight="false" outlineLevel="0" collapsed="false">
      <c r="K1029" s="94"/>
      <c r="U1029" s="81"/>
      <c r="V1029" s="81"/>
      <c r="W1029" s="81"/>
      <c r="X1029" s="81"/>
      <c r="Y1029" s="81"/>
      <c r="Z1029" s="81"/>
    </row>
    <row r="1030" customFormat="false" ht="15.75" hidden="false" customHeight="false" outlineLevel="0" collapsed="false">
      <c r="K1030" s="94"/>
      <c r="U1030" s="81"/>
      <c r="V1030" s="81"/>
      <c r="W1030" s="81"/>
      <c r="X1030" s="81"/>
      <c r="Y1030" s="81"/>
      <c r="Z1030" s="81"/>
    </row>
    <row r="1031" customFormat="false" ht="15.75" hidden="false" customHeight="false" outlineLevel="0" collapsed="false">
      <c r="K1031" s="94"/>
      <c r="U1031" s="81"/>
      <c r="V1031" s="81"/>
      <c r="W1031" s="81"/>
      <c r="X1031" s="81"/>
      <c r="Y1031" s="81"/>
      <c r="Z1031" s="81"/>
    </row>
    <row r="1032" customFormat="false" ht="15.75" hidden="false" customHeight="false" outlineLevel="0" collapsed="false">
      <c r="K1032" s="94"/>
      <c r="U1032" s="81"/>
      <c r="V1032" s="81"/>
      <c r="W1032" s="81"/>
      <c r="X1032" s="81"/>
      <c r="Y1032" s="81"/>
      <c r="Z1032" s="81"/>
    </row>
    <row r="1033" customFormat="false" ht="15.75" hidden="false" customHeight="false" outlineLevel="0" collapsed="false">
      <c r="K1033" s="94"/>
      <c r="U1033" s="81"/>
      <c r="V1033" s="81"/>
      <c r="W1033" s="81"/>
      <c r="X1033" s="81"/>
      <c r="Y1033" s="81"/>
      <c r="Z1033" s="81"/>
    </row>
    <row r="1034" customFormat="false" ht="15.75" hidden="false" customHeight="false" outlineLevel="0" collapsed="false">
      <c r="K1034" s="94"/>
      <c r="U1034" s="81"/>
      <c r="V1034" s="81"/>
      <c r="W1034" s="81"/>
      <c r="X1034" s="81"/>
      <c r="Y1034" s="81"/>
      <c r="Z1034" s="81"/>
    </row>
    <row r="1035" customFormat="false" ht="15.75" hidden="false" customHeight="false" outlineLevel="0" collapsed="false">
      <c r="K1035" s="94"/>
      <c r="U1035" s="81"/>
      <c r="V1035" s="81"/>
      <c r="W1035" s="81"/>
      <c r="X1035" s="81"/>
      <c r="Y1035" s="81"/>
      <c r="Z1035" s="81"/>
    </row>
    <row r="1036" s="1" customFormat="true" ht="15.75" hidden="false" customHeight="false" outlineLevel="0" collapsed="false">
      <c r="B1036" s="28" t="s">
        <v>309</v>
      </c>
      <c r="C1036" s="123"/>
      <c r="D1036" s="123"/>
      <c r="E1036" s="123"/>
      <c r="F1036" s="123"/>
      <c r="G1036" s="123"/>
      <c r="H1036" s="123"/>
      <c r="I1036" s="123"/>
      <c r="U1036" s="81"/>
      <c r="V1036" s="81"/>
      <c r="W1036" s="81"/>
      <c r="X1036" s="81"/>
      <c r="Y1036" s="81"/>
      <c r="Z1036" s="81"/>
    </row>
    <row r="1037" s="1" customFormat="true" ht="15.75" hidden="false" customHeight="false" outlineLevel="0" collapsed="false">
      <c r="B1037" s="28" t="s">
        <v>300</v>
      </c>
      <c r="C1037" s="123"/>
      <c r="D1037" s="123"/>
      <c r="E1037" s="123"/>
      <c r="F1037" s="123"/>
      <c r="G1037" s="123"/>
      <c r="H1037" s="123"/>
      <c r="I1037" s="123"/>
      <c r="U1037" s="81"/>
      <c r="V1037" s="81"/>
      <c r="W1037" s="81"/>
      <c r="X1037" s="81"/>
      <c r="Y1037" s="81"/>
      <c r="Z1037" s="81"/>
    </row>
    <row r="1038" customFormat="false" ht="15.75" hidden="false" customHeight="false" outlineLevel="0" collapsed="false">
      <c r="K1038" s="94"/>
      <c r="U1038" s="81"/>
      <c r="V1038" s="81"/>
      <c r="W1038" s="81"/>
      <c r="X1038" s="81"/>
      <c r="Y1038" s="81"/>
      <c r="Z1038" s="81"/>
    </row>
    <row r="1039" customFormat="false" ht="96.75" hidden="false" customHeight="true" outlineLevel="0" collapsed="false">
      <c r="A1039" s="27"/>
      <c r="B1039" s="71" t="s">
        <v>310</v>
      </c>
      <c r="C1039" s="71"/>
      <c r="D1039" s="71"/>
      <c r="E1039" s="71"/>
      <c r="F1039" s="71"/>
      <c r="G1039" s="71"/>
      <c r="H1039" s="71"/>
      <c r="I1039" s="71"/>
      <c r="J1039" s="71"/>
      <c r="K1039" s="71"/>
      <c r="L1039" s="71"/>
      <c r="M1039" s="71"/>
      <c r="N1039" s="71"/>
      <c r="O1039" s="71"/>
      <c r="P1039" s="71"/>
      <c r="Q1039" s="71"/>
      <c r="R1039" s="71"/>
      <c r="S1039" s="71"/>
      <c r="T1039" s="71"/>
      <c r="U1039" s="71"/>
      <c r="V1039" s="71"/>
    </row>
    <row r="1040" customFormat="false" ht="15.75" hidden="false" customHeight="false" outlineLevel="0" collapsed="false">
      <c r="A1040" s="27"/>
      <c r="B1040" s="71"/>
      <c r="C1040" s="125"/>
      <c r="D1040" s="125"/>
      <c r="E1040" s="125"/>
      <c r="F1040" s="125"/>
      <c r="G1040" s="125"/>
      <c r="H1040" s="125"/>
      <c r="I1040" s="125"/>
      <c r="J1040" s="125"/>
      <c r="K1040" s="125"/>
      <c r="L1040" s="125"/>
      <c r="M1040" s="125"/>
      <c r="T1040" s="69"/>
    </row>
    <row r="1041" customFormat="false" ht="15.75" hidden="false" customHeight="false" outlineLevel="0" collapsed="false">
      <c r="B1041" s="22" t="s">
        <v>311</v>
      </c>
      <c r="U1041" s="81"/>
      <c r="V1041" s="81"/>
      <c r="W1041" s="81"/>
      <c r="X1041" s="81"/>
      <c r="Y1041" s="81"/>
      <c r="Z1041" s="81"/>
    </row>
    <row r="1042" customFormat="false" ht="15.6" hidden="true" customHeight="true" outlineLevel="0" collapsed="false">
      <c r="A1042" s="113"/>
      <c r="B1042" s="74" t="s">
        <v>312</v>
      </c>
      <c r="C1042" s="74"/>
      <c r="D1042" s="74"/>
      <c r="E1042" s="74"/>
      <c r="F1042" s="74"/>
      <c r="G1042" s="74"/>
      <c r="H1042" s="74"/>
      <c r="I1042" s="74"/>
      <c r="J1042" s="74"/>
      <c r="K1042" s="74"/>
      <c r="L1042" s="74"/>
      <c r="M1042" s="74"/>
      <c r="U1042" s="81"/>
      <c r="V1042" s="81"/>
      <c r="W1042" s="81"/>
      <c r="X1042" s="81"/>
      <c r="Y1042" s="81"/>
      <c r="Z1042" s="81"/>
    </row>
    <row r="1043" customFormat="false" ht="47.25" hidden="true" customHeight="false" outlineLevel="0" collapsed="false">
      <c r="A1043" s="113"/>
      <c r="B1043" s="115"/>
      <c r="C1043" s="99" t="s">
        <v>244</v>
      </c>
      <c r="D1043" s="99" t="s">
        <v>286</v>
      </c>
      <c r="E1043" s="99" t="s">
        <v>287</v>
      </c>
      <c r="F1043" s="99" t="s">
        <v>288</v>
      </c>
      <c r="G1043" s="98" t="s">
        <v>289</v>
      </c>
      <c r="H1043" s="98" t="s">
        <v>249</v>
      </c>
      <c r="I1043" s="98" t="s">
        <v>250</v>
      </c>
      <c r="J1043" s="98" t="s">
        <v>251</v>
      </c>
      <c r="K1043" s="115"/>
      <c r="U1043" s="81"/>
      <c r="V1043" s="81"/>
      <c r="W1043" s="81"/>
      <c r="X1043" s="81"/>
      <c r="Y1043" s="81"/>
      <c r="Z1043" s="81"/>
    </row>
    <row r="1044" customFormat="false" ht="15.75" hidden="true" customHeight="false" outlineLevel="0" collapsed="false">
      <c r="A1044" s="113" t="n">
        <v>3</v>
      </c>
      <c r="B1044" s="115" t="str">
        <f aca="false">INDEX(B593:B608,$A$1044)</f>
        <v>Region 11</v>
      </c>
      <c r="C1044" s="117" t="n">
        <f aca="false">INDEX(C593:C608,$A$1044)/100</f>
        <v>0.39</v>
      </c>
      <c r="D1044" s="117" t="n">
        <f aca="false">INDEX(D593:D608,$A$1044)/100</f>
        <v>0.17</v>
      </c>
      <c r="E1044" s="117" t="n">
        <f aca="false">INDEX(E593:E608,$A$1044)/100</f>
        <v>0.21</v>
      </c>
      <c r="F1044" s="117" t="n">
        <f aca="false">INDEX(F593:F608,$A$1044)/100</f>
        <v>0.46</v>
      </c>
      <c r="G1044" s="117" t="n">
        <f aca="false">INDEX(G593:G608,$A$1044)/100</f>
        <v>0.53</v>
      </c>
      <c r="H1044" s="117" t="n">
        <f aca="false">INDEX(H593:H608,$A$1044)/100</f>
        <v>0.38</v>
      </c>
      <c r="I1044" s="117" t="n">
        <f aca="false">INDEX(I593:I608,$A$1044)/100</f>
        <v>0.39</v>
      </c>
      <c r="J1044" s="117" t="n">
        <f aca="false">INDEX(J593:J608,$A$1044)/100</f>
        <v>0.19</v>
      </c>
      <c r="K1044" s="115" t="s">
        <v>290</v>
      </c>
      <c r="U1044" s="81"/>
      <c r="V1044" s="81"/>
      <c r="W1044" s="81"/>
      <c r="X1044" s="81"/>
      <c r="Y1044" s="81"/>
      <c r="Z1044" s="81"/>
    </row>
    <row r="1045" customFormat="false" ht="15.75" hidden="true" customHeight="false" outlineLevel="0" collapsed="false">
      <c r="A1045" s="93"/>
      <c r="B1045" s="115" t="str">
        <f aca="false">INDEX(B572:B587,$A$1044)</f>
        <v>Region 11</v>
      </c>
      <c r="C1045" s="117" t="n">
        <f aca="false">INDEX(C572:C587,$A$1044)/100</f>
        <v>0.42</v>
      </c>
      <c r="D1045" s="117" t="n">
        <f aca="false">INDEX(D572:D587,$A$1044)/100</f>
        <v>0.2</v>
      </c>
      <c r="E1045" s="117" t="n">
        <f aca="false">INDEX(E572:E587,$A$1044)/100</f>
        <v>0.27</v>
      </c>
      <c r="F1045" s="117" t="n">
        <f aca="false">INDEX(F572:F587,$A$1044)/100</f>
        <v>0.48</v>
      </c>
      <c r="G1045" s="117" t="n">
        <f aca="false">INDEX(G572:G587,$A$1044)/100</f>
        <v>0.55</v>
      </c>
      <c r="H1045" s="117" t="n">
        <f aca="false">INDEX(H572:H587,$A$1044)/100</f>
        <v>0.41</v>
      </c>
      <c r="I1045" s="117" t="n">
        <f aca="false">INDEX(I572:I587,$A$1044)/100</f>
        <v>0.42</v>
      </c>
      <c r="J1045" s="117" t="n">
        <f aca="false">INDEX(J572:J587,$A$1044)/100</f>
        <v>0.23</v>
      </c>
      <c r="K1045" s="115" t="s">
        <v>291</v>
      </c>
      <c r="U1045" s="81"/>
      <c r="V1045" s="81"/>
      <c r="W1045" s="81"/>
      <c r="X1045" s="81"/>
      <c r="Y1045" s="81"/>
      <c r="Z1045" s="81"/>
    </row>
    <row r="1046" customFormat="false" ht="15.75" hidden="true" customHeight="false" outlineLevel="0" collapsed="false">
      <c r="A1046" s="93"/>
      <c r="B1046" s="115" t="str">
        <f aca="false">INDEX(B551:B566,$A$1044)</f>
        <v>Region 11</v>
      </c>
      <c r="C1046" s="117" t="n">
        <f aca="false">INDEX(C551:C566,$A$1044)/100</f>
        <v>0.48</v>
      </c>
      <c r="D1046" s="117" t="n">
        <f aca="false">INDEX(D551:D566,$A$1044)/100</f>
        <v>0.25</v>
      </c>
      <c r="E1046" s="117" t="n">
        <f aca="false">INDEX(E551:E566,$A$1044)/100</f>
        <v>0.32</v>
      </c>
      <c r="F1046" s="117" t="n">
        <f aca="false">INDEX(F551:F566,$A$1044)/100</f>
        <v>0.56</v>
      </c>
      <c r="G1046" s="117" t="n">
        <f aca="false">INDEX(G551:G566,$A$1044)/100</f>
        <v>0.6</v>
      </c>
      <c r="H1046" s="117" t="n">
        <f aca="false">INDEX(H551:H566,$A$1044)/100</f>
        <v>0.49</v>
      </c>
      <c r="I1046" s="117" t="n">
        <f aca="false">INDEX(I551:I566,$A$1044)/100</f>
        <v>0.48</v>
      </c>
      <c r="J1046" s="117" t="n">
        <f aca="false">INDEX(J551:J566,$A$1044)/100</f>
        <v>0.29</v>
      </c>
      <c r="K1046" s="115" t="s">
        <v>292</v>
      </c>
      <c r="U1046" s="81"/>
      <c r="V1046" s="81"/>
      <c r="W1046" s="81"/>
      <c r="X1046" s="81"/>
      <c r="Y1046" s="81"/>
      <c r="Z1046" s="81"/>
    </row>
    <row r="1047" customFormat="false" ht="15.75" hidden="false" customHeight="false" outlineLevel="0" collapsed="false">
      <c r="U1047" s="81"/>
      <c r="V1047" s="81"/>
      <c r="W1047" s="81"/>
      <c r="X1047" s="81"/>
      <c r="Y1047" s="81"/>
      <c r="Z1047" s="81"/>
    </row>
    <row r="1048" customFormat="false" ht="15.75" hidden="false" customHeight="false" outlineLevel="0" collapsed="false">
      <c r="U1048" s="81"/>
      <c r="V1048" s="81"/>
      <c r="W1048" s="81"/>
      <c r="X1048" s="81"/>
      <c r="Y1048" s="81"/>
      <c r="Z1048" s="81"/>
    </row>
    <row r="1049" customFormat="false" ht="15.75" hidden="false" customHeight="false" outlineLevel="0" collapsed="false">
      <c r="U1049" s="81"/>
      <c r="V1049" s="81"/>
      <c r="W1049" s="81"/>
      <c r="X1049" s="81"/>
      <c r="Y1049" s="81"/>
      <c r="Z1049" s="81"/>
    </row>
    <row r="1050" customFormat="false" ht="15.75" hidden="false" customHeight="false" outlineLevel="0" collapsed="false">
      <c r="U1050" s="81"/>
      <c r="V1050" s="81"/>
      <c r="W1050" s="81"/>
      <c r="X1050" s="81"/>
      <c r="Y1050" s="81"/>
      <c r="Z1050" s="81"/>
    </row>
    <row r="1051" customFormat="false" ht="15.75" hidden="false" customHeight="false" outlineLevel="0" collapsed="false">
      <c r="U1051" s="81"/>
      <c r="V1051" s="81"/>
      <c r="W1051" s="81"/>
      <c r="X1051" s="81"/>
      <c r="Y1051" s="81"/>
      <c r="Z1051" s="81"/>
    </row>
    <row r="1052" customFormat="false" ht="15.75" hidden="false" customHeight="false" outlineLevel="0" collapsed="false">
      <c r="U1052" s="81"/>
      <c r="V1052" s="81"/>
      <c r="W1052" s="81"/>
      <c r="X1052" s="81"/>
      <c r="Y1052" s="81"/>
      <c r="Z1052" s="81"/>
    </row>
    <row r="1053" customFormat="false" ht="15.75" hidden="false" customHeight="false" outlineLevel="0" collapsed="false">
      <c r="U1053" s="81"/>
      <c r="V1053" s="81"/>
      <c r="W1053" s="81"/>
      <c r="X1053" s="81"/>
      <c r="Y1053" s="81"/>
      <c r="Z1053" s="81"/>
    </row>
    <row r="1054" customFormat="false" ht="15.75" hidden="false" customHeight="false" outlineLevel="0" collapsed="false">
      <c r="U1054" s="81"/>
      <c r="V1054" s="81"/>
      <c r="W1054" s="81"/>
      <c r="X1054" s="81"/>
      <c r="Y1054" s="81"/>
      <c r="Z1054" s="81"/>
    </row>
    <row r="1055" customFormat="false" ht="15.75" hidden="false" customHeight="false" outlineLevel="0" collapsed="false">
      <c r="U1055" s="81"/>
      <c r="V1055" s="81"/>
      <c r="W1055" s="81"/>
      <c r="X1055" s="81"/>
      <c r="Y1055" s="81"/>
      <c r="Z1055" s="81"/>
    </row>
    <row r="1056" customFormat="false" ht="15.75" hidden="false" customHeight="false" outlineLevel="0" collapsed="false">
      <c r="U1056" s="81"/>
      <c r="V1056" s="81"/>
      <c r="W1056" s="81"/>
      <c r="X1056" s="81"/>
      <c r="Y1056" s="81"/>
      <c r="Z1056" s="81"/>
    </row>
    <row r="1057" customFormat="false" ht="15.75" hidden="false" customHeight="false" outlineLevel="0" collapsed="false">
      <c r="U1057" s="81"/>
      <c r="V1057" s="81"/>
      <c r="W1057" s="81"/>
      <c r="X1057" s="81"/>
      <c r="Y1057" s="81"/>
      <c r="Z1057" s="81"/>
    </row>
    <row r="1058" customFormat="false" ht="15.75" hidden="false" customHeight="false" outlineLevel="0" collapsed="false">
      <c r="U1058" s="81"/>
      <c r="V1058" s="81"/>
      <c r="W1058" s="81"/>
      <c r="X1058" s="81"/>
      <c r="Y1058" s="81"/>
      <c r="Z1058" s="81"/>
    </row>
    <row r="1059" customFormat="false" ht="15.75" hidden="false" customHeight="false" outlineLevel="0" collapsed="false">
      <c r="U1059" s="81"/>
      <c r="V1059" s="81"/>
      <c r="W1059" s="81"/>
      <c r="X1059" s="81"/>
      <c r="Y1059" s="81"/>
      <c r="Z1059" s="81"/>
    </row>
    <row r="1060" customFormat="false" ht="15.75" hidden="false" customHeight="false" outlineLevel="0" collapsed="false">
      <c r="U1060" s="81"/>
      <c r="V1060" s="81"/>
      <c r="W1060" s="81"/>
      <c r="X1060" s="81"/>
      <c r="Y1060" s="81"/>
      <c r="Z1060" s="81"/>
    </row>
    <row r="1061" customFormat="false" ht="15.75" hidden="false" customHeight="false" outlineLevel="0" collapsed="false">
      <c r="U1061" s="81"/>
      <c r="V1061" s="81"/>
      <c r="W1061" s="81"/>
      <c r="X1061" s="81"/>
      <c r="Y1061" s="81"/>
      <c r="Z1061" s="81"/>
    </row>
    <row r="1062" customFormat="false" ht="15.75" hidden="false" customHeight="false" outlineLevel="0" collapsed="false">
      <c r="U1062" s="81"/>
      <c r="V1062" s="81"/>
      <c r="W1062" s="81"/>
      <c r="X1062" s="81"/>
      <c r="Y1062" s="81"/>
      <c r="Z1062" s="81"/>
    </row>
    <row r="1063" s="1" customFormat="true" ht="15.75" hidden="false" customHeight="false" outlineLevel="0" collapsed="false">
      <c r="B1063" s="118" t="s">
        <v>293</v>
      </c>
      <c r="U1063" s="81"/>
      <c r="V1063" s="81"/>
      <c r="W1063" s="81"/>
      <c r="X1063" s="81"/>
      <c r="Y1063" s="81"/>
      <c r="Z1063" s="81"/>
    </row>
    <row r="1064" s="1" customFormat="true" ht="15.75" hidden="false" customHeight="false" outlineLevel="0" collapsed="false">
      <c r="B1064" s="28" t="s">
        <v>305</v>
      </c>
      <c r="C1064" s="103"/>
      <c r="D1064" s="104"/>
      <c r="E1064" s="104"/>
      <c r="F1064" s="104"/>
      <c r="G1064" s="103"/>
      <c r="H1064" s="103"/>
      <c r="I1064" s="103"/>
      <c r="J1064" s="96"/>
      <c r="K1064" s="96"/>
      <c r="L1064" s="95"/>
      <c r="U1064" s="81"/>
      <c r="V1064" s="81"/>
      <c r="W1064" s="81"/>
      <c r="X1064" s="81"/>
      <c r="Y1064" s="81"/>
      <c r="Z1064" s="81"/>
    </row>
    <row r="1065" s="1" customFormat="true" ht="15.75" hidden="false" customHeight="false" outlineLevel="0" collapsed="false">
      <c r="B1065" s="28" t="s">
        <v>295</v>
      </c>
      <c r="C1065" s="103"/>
      <c r="D1065" s="104"/>
      <c r="E1065" s="104"/>
      <c r="F1065" s="104"/>
      <c r="G1065" s="103"/>
      <c r="H1065" s="103"/>
      <c r="I1065" s="103"/>
      <c r="J1065" s="96"/>
      <c r="K1065" s="96"/>
      <c r="L1065" s="95"/>
      <c r="U1065" s="81"/>
      <c r="V1065" s="81"/>
      <c r="W1065" s="81"/>
      <c r="X1065" s="81"/>
      <c r="Y1065" s="81"/>
      <c r="Z1065" s="81"/>
    </row>
    <row r="1066" customFormat="false" ht="15.75" hidden="false" customHeight="false" outlineLevel="0" collapsed="false">
      <c r="J1066" s="124"/>
      <c r="K1066" s="124"/>
      <c r="L1066" s="95"/>
      <c r="U1066" s="81"/>
      <c r="V1066" s="81"/>
      <c r="W1066" s="81"/>
      <c r="X1066" s="81"/>
      <c r="Y1066" s="81"/>
      <c r="Z1066" s="81"/>
    </row>
    <row r="1067" customFormat="false" ht="80.25" hidden="false" customHeight="true" outlineLevel="0" collapsed="false">
      <c r="A1067" s="27"/>
      <c r="B1067" s="71" t="s">
        <v>313</v>
      </c>
      <c r="C1067" s="71"/>
      <c r="D1067" s="71"/>
      <c r="E1067" s="71"/>
      <c r="F1067" s="71"/>
      <c r="G1067" s="71"/>
      <c r="H1067" s="71"/>
      <c r="I1067" s="71"/>
      <c r="J1067" s="71"/>
      <c r="K1067" s="71"/>
      <c r="L1067" s="71"/>
      <c r="M1067" s="71"/>
      <c r="N1067" s="71"/>
      <c r="O1067" s="71"/>
      <c r="P1067" s="71"/>
      <c r="Q1067" s="71"/>
      <c r="R1067" s="71"/>
      <c r="S1067" s="71"/>
      <c r="T1067" s="71"/>
      <c r="U1067" s="71"/>
      <c r="V1067" s="71"/>
    </row>
    <row r="1068" s="1" customFormat="true" ht="15.75" hidden="false" customHeight="false" outlineLevel="0" collapsed="false">
      <c r="A1068" s="27"/>
      <c r="B1068" s="71"/>
      <c r="C1068" s="72"/>
      <c r="D1068" s="72"/>
      <c r="E1068" s="72"/>
      <c r="F1068" s="72"/>
      <c r="G1068" s="72"/>
      <c r="H1068" s="72"/>
      <c r="I1068" s="72"/>
      <c r="J1068" s="72"/>
      <c r="K1068" s="72"/>
      <c r="L1068" s="72"/>
      <c r="M1068" s="72"/>
      <c r="T1068" s="69"/>
    </row>
    <row r="1069" s="1" customFormat="true" ht="15.75" hidden="false" customHeight="false" outlineLevel="0" collapsed="false">
      <c r="B1069" s="22" t="s">
        <v>314</v>
      </c>
      <c r="U1069" s="81"/>
      <c r="V1069" s="81"/>
      <c r="W1069" s="81"/>
      <c r="X1069" s="81"/>
      <c r="Y1069" s="81"/>
      <c r="Z1069" s="81"/>
    </row>
    <row r="1070" customFormat="false" ht="15.6" hidden="true" customHeight="true" outlineLevel="0" collapsed="false">
      <c r="B1070" s="74" t="s">
        <v>315</v>
      </c>
      <c r="C1070" s="74"/>
      <c r="D1070" s="74"/>
      <c r="E1070" s="74"/>
      <c r="F1070" s="74"/>
      <c r="G1070" s="74"/>
      <c r="H1070" s="74"/>
      <c r="I1070" s="74"/>
      <c r="J1070" s="74"/>
      <c r="K1070" s="74"/>
      <c r="L1070" s="74"/>
      <c r="M1070" s="74"/>
      <c r="N1070" s="74"/>
      <c r="U1070" s="81"/>
      <c r="V1070" s="81"/>
      <c r="W1070" s="81"/>
      <c r="X1070" s="81"/>
      <c r="Y1070" s="81"/>
      <c r="Z1070" s="81"/>
    </row>
    <row r="1071" customFormat="false" ht="15.6" hidden="true" customHeight="true" outlineLevel="0" collapsed="false">
      <c r="B1071" s="119"/>
      <c r="C1071" s="120" t="s">
        <v>244</v>
      </c>
      <c r="D1071" s="120" t="s">
        <v>245</v>
      </c>
      <c r="E1071" s="120" t="s">
        <v>246</v>
      </c>
      <c r="F1071" s="120" t="s">
        <v>247</v>
      </c>
      <c r="G1071" s="120" t="s">
        <v>249</v>
      </c>
      <c r="H1071" s="120" t="s">
        <v>250</v>
      </c>
      <c r="I1071" s="120" t="s">
        <v>251</v>
      </c>
      <c r="U1071" s="81"/>
      <c r="V1071" s="81"/>
      <c r="W1071" s="81"/>
      <c r="X1071" s="81"/>
      <c r="Y1071" s="81"/>
      <c r="Z1071" s="81"/>
    </row>
    <row r="1072" customFormat="false" ht="15.75" hidden="true" customHeight="false" outlineLevel="0" collapsed="false">
      <c r="B1072" s="102" t="s">
        <v>225</v>
      </c>
      <c r="C1072" s="121" t="n">
        <f aca="false">(C551-C572)/100</f>
        <v>0.07</v>
      </c>
      <c r="D1072" s="121" t="n">
        <f aca="false">(D551-D572)/100</f>
        <v>0.06</v>
      </c>
      <c r="E1072" s="121" t="n">
        <f aca="false">(E551-E572)/100</f>
        <v>0.07</v>
      </c>
      <c r="F1072" s="121" t="n">
        <f aca="false">(F551-F572)/200</f>
        <v>0.04</v>
      </c>
      <c r="G1072" s="121" t="n">
        <f aca="false">(H551-H572)/200</f>
        <v>0.045</v>
      </c>
      <c r="H1072" s="121" t="n">
        <f aca="false">(I551-I572)/200</f>
        <v>0.03</v>
      </c>
      <c r="I1072" s="121" t="n">
        <f aca="false">(J551-J572)/200</f>
        <v>0.035</v>
      </c>
      <c r="U1072" s="81"/>
      <c r="V1072" s="81"/>
      <c r="W1072" s="81"/>
      <c r="X1072" s="81"/>
      <c r="Y1072" s="81"/>
      <c r="Z1072" s="81"/>
    </row>
    <row r="1073" customFormat="false" ht="15.75" hidden="true" customHeight="false" outlineLevel="0" collapsed="false">
      <c r="B1073" s="102" t="s">
        <v>252</v>
      </c>
      <c r="C1073" s="121" t="n">
        <f aca="false">(C552-C573)/100</f>
        <v>0.08</v>
      </c>
      <c r="D1073" s="121" t="n">
        <f aca="false">(D552-D573)/100</f>
        <v>0.07</v>
      </c>
      <c r="E1073" s="121" t="n">
        <f aca="false">(E552-E573)/100</f>
        <v>0.07</v>
      </c>
      <c r="F1073" s="121" t="n">
        <f aca="false">(F552-F573)/200</f>
        <v>0.045</v>
      </c>
      <c r="G1073" s="121" t="n">
        <f aca="false">(H552-H573)/200</f>
        <v>0.045</v>
      </c>
      <c r="H1073" s="121" t="n">
        <f aca="false">(I552-I573)/200</f>
        <v>0.025</v>
      </c>
      <c r="I1073" s="121" t="n">
        <f aca="false">(J552-J573)/200</f>
        <v>0.035</v>
      </c>
      <c r="U1073" s="81"/>
      <c r="V1073" s="81"/>
      <c r="W1073" s="81"/>
      <c r="X1073" s="81"/>
      <c r="Y1073" s="81"/>
      <c r="Z1073" s="81"/>
    </row>
    <row r="1074" customFormat="false" ht="15.75" hidden="true" customHeight="false" outlineLevel="0" collapsed="false">
      <c r="B1074" s="102" t="s">
        <v>253</v>
      </c>
      <c r="C1074" s="121" t="n">
        <f aca="false">(C553-C574)/100</f>
        <v>0.06</v>
      </c>
      <c r="D1074" s="121" t="n">
        <f aca="false">(D553-D574)/100</f>
        <v>0.05</v>
      </c>
      <c r="E1074" s="121" t="n">
        <f aca="false">(E553-E574)/100</f>
        <v>0.05</v>
      </c>
      <c r="F1074" s="121" t="n">
        <f aca="false">(F553-F574)/200</f>
        <v>0.04</v>
      </c>
      <c r="G1074" s="121" t="n">
        <f aca="false">(H553-H574)/200</f>
        <v>0.04</v>
      </c>
      <c r="H1074" s="121" t="n">
        <f aca="false">(I553-I574)/200</f>
        <v>0.03</v>
      </c>
      <c r="I1074" s="121" t="n">
        <f aca="false">(J553-J574)/200</f>
        <v>0.03</v>
      </c>
      <c r="U1074" s="81"/>
      <c r="V1074" s="81"/>
      <c r="W1074" s="81"/>
      <c r="X1074" s="81"/>
      <c r="Y1074" s="81"/>
      <c r="Z1074" s="81"/>
    </row>
    <row r="1075" customFormat="false" ht="15.6" hidden="true" customHeight="true" outlineLevel="0" collapsed="false">
      <c r="B1075" s="122" t="s">
        <v>227</v>
      </c>
      <c r="C1075" s="121" t="n">
        <f aca="false">(C554-C575)/100</f>
        <v>0.14</v>
      </c>
      <c r="D1075" s="121" t="n">
        <f aca="false">(D554-D575)/100</f>
        <v>0.11</v>
      </c>
      <c r="E1075" s="121" t="n">
        <f aca="false">(E554-E575)/100</f>
        <v>0.12</v>
      </c>
      <c r="F1075" s="121" t="n">
        <f aca="false">(F554-F575)/200</f>
        <v>0.115</v>
      </c>
      <c r="G1075" s="121" t="n">
        <f aca="false">(H554-H575)/200</f>
        <v>0.135</v>
      </c>
      <c r="H1075" s="121" t="n">
        <f aca="false">(I554-I575)/200</f>
        <v>0.01</v>
      </c>
      <c r="I1075" s="121" t="n">
        <f aca="false">(J554-J575)/200</f>
        <v>0.075</v>
      </c>
      <c r="U1075" s="81"/>
      <c r="V1075" s="81"/>
      <c r="W1075" s="81"/>
      <c r="X1075" s="81"/>
      <c r="Y1075" s="81"/>
      <c r="Z1075" s="81"/>
    </row>
    <row r="1076" customFormat="false" ht="15.75" hidden="true" customHeight="false" outlineLevel="0" collapsed="false">
      <c r="B1076" s="122" t="s">
        <v>254</v>
      </c>
      <c r="C1076" s="121" t="n">
        <f aca="false">(C555-C576)/100</f>
        <v>0.05</v>
      </c>
      <c r="D1076" s="121" t="n">
        <f aca="false">(D555-D576)/100</f>
        <v>0.03</v>
      </c>
      <c r="E1076" s="121" t="n">
        <f aca="false">(E555-E576)/100</f>
        <v>0.07</v>
      </c>
      <c r="F1076" s="121" t="n">
        <f aca="false">(F555-F576)/200</f>
        <v>0.04</v>
      </c>
      <c r="G1076" s="121" t="n">
        <f aca="false">(H555-H576)/200</f>
        <v>0.035</v>
      </c>
      <c r="H1076" s="121" t="n">
        <f aca="false">(I555-I576)/200</f>
        <v>0.02</v>
      </c>
      <c r="I1076" s="121" t="n">
        <f aca="false">(J555-J576)/200</f>
        <v>0.025</v>
      </c>
      <c r="U1076" s="81"/>
      <c r="V1076" s="81"/>
      <c r="W1076" s="81"/>
      <c r="X1076" s="81"/>
      <c r="Y1076" s="81"/>
      <c r="Z1076" s="81"/>
    </row>
    <row r="1077" customFormat="false" ht="15.75" hidden="true" customHeight="false" outlineLevel="0" collapsed="false">
      <c r="B1077" s="122" t="s">
        <v>229</v>
      </c>
      <c r="C1077" s="121" t="n">
        <f aca="false">(C556-C577)/100</f>
        <v>0.1</v>
      </c>
      <c r="D1077" s="121" t="n">
        <f aca="false">(D556-D577)/100</f>
        <v>-0.05</v>
      </c>
      <c r="E1077" s="121" t="n">
        <f aca="false">(E556-E577)/100</f>
        <v>0.16</v>
      </c>
      <c r="F1077" s="121" t="n">
        <f aca="false">(F556-F577)/200</f>
        <v>0.045</v>
      </c>
      <c r="G1077" s="121" t="n">
        <f aca="false">(H556-H577)/200</f>
        <v>0.065</v>
      </c>
      <c r="H1077" s="121" t="n">
        <f aca="false">(I556-I577)/200</f>
        <v>0.035</v>
      </c>
      <c r="I1077" s="121" t="n">
        <f aca="false">(J556-J577)/200</f>
        <v>0.04</v>
      </c>
      <c r="U1077" s="81"/>
      <c r="V1077" s="81"/>
      <c r="W1077" s="81"/>
      <c r="X1077" s="81"/>
      <c r="Y1077" s="81"/>
      <c r="Z1077" s="81"/>
    </row>
    <row r="1078" customFormat="false" ht="15.75" hidden="true" customHeight="false" outlineLevel="0" collapsed="false">
      <c r="B1078" s="122" t="s">
        <v>230</v>
      </c>
      <c r="C1078" s="121" t="n">
        <f aca="false">(C557-C578)/100</f>
        <v>0.05</v>
      </c>
      <c r="D1078" s="121" t="n">
        <f aca="false">(D557-D578)/100</f>
        <v>0.06</v>
      </c>
      <c r="E1078" s="121" t="n">
        <f aca="false">(E557-E578)/100</f>
        <v>0.03</v>
      </c>
      <c r="F1078" s="121" t="n">
        <f aca="false">(F557-F578)/200</f>
        <v>0.035</v>
      </c>
      <c r="G1078" s="121" t="n">
        <f aca="false">(H557-H578)/200</f>
        <v>0.01</v>
      </c>
      <c r="H1078" s="121" t="n">
        <f aca="false">(I557-I578)/200</f>
        <v>0.04</v>
      </c>
      <c r="I1078" s="121" t="n">
        <f aca="false">(J557-J578)/200</f>
        <v>0.01</v>
      </c>
      <c r="U1078" s="81"/>
      <c r="V1078" s="81"/>
      <c r="W1078" s="81"/>
      <c r="X1078" s="81"/>
      <c r="Y1078" s="81"/>
      <c r="Z1078" s="81"/>
    </row>
    <row r="1079" customFormat="false" ht="15.75" hidden="true" customHeight="false" outlineLevel="0" collapsed="false">
      <c r="B1079" s="122" t="s">
        <v>231</v>
      </c>
      <c r="C1079" s="121" t="n">
        <f aca="false">(C558-C579)/100</f>
        <v>0.07</v>
      </c>
      <c r="D1079" s="121" t="n">
        <f aca="false">(D558-D579)/100</f>
        <v>0.07</v>
      </c>
      <c r="E1079" s="121" t="n">
        <f aca="false">(E558-E579)/100</f>
        <v>0.05</v>
      </c>
      <c r="F1079" s="121" t="n">
        <f aca="false">(F558-F579)/200</f>
        <v>0.05</v>
      </c>
      <c r="G1079" s="121" t="n">
        <f aca="false">(H558-H579)/200</f>
        <v>0.045</v>
      </c>
      <c r="H1079" s="121" t="n">
        <f aca="false">(I558-I579)/200</f>
        <v>0.02</v>
      </c>
      <c r="I1079" s="121" t="n">
        <f aca="false">(J558-J579)/200</f>
        <v>0.04</v>
      </c>
      <c r="U1079" s="81"/>
      <c r="V1079" s="81"/>
      <c r="W1079" s="81"/>
      <c r="X1079" s="81"/>
      <c r="Y1079" s="81"/>
      <c r="Z1079" s="81"/>
    </row>
    <row r="1080" customFormat="false" ht="15.75" hidden="true" customHeight="false" outlineLevel="0" collapsed="false">
      <c r="B1080" s="122" t="s">
        <v>255</v>
      </c>
      <c r="C1080" s="121" t="n">
        <f aca="false">(C559-C580)/100</f>
        <v>0.04</v>
      </c>
      <c r="D1080" s="121" t="n">
        <f aca="false">(D559-D580)/100</f>
        <v>0.03</v>
      </c>
      <c r="E1080" s="121" t="n">
        <f aca="false">(E559-E580)/100</f>
        <v>0.03</v>
      </c>
      <c r="F1080" s="121" t="n">
        <f aca="false">(F559-F580)/200</f>
        <v>0.045</v>
      </c>
      <c r="G1080" s="121" t="n">
        <f aca="false">(H559-H580)/200</f>
        <v>0.025</v>
      </c>
      <c r="H1080" s="121" t="n">
        <f aca="false">(I559-I580)/200</f>
        <v>0.015</v>
      </c>
      <c r="I1080" s="121" t="n">
        <f aca="false">(J559-J580)/200</f>
        <v>0.015</v>
      </c>
      <c r="U1080" s="81"/>
      <c r="V1080" s="81"/>
      <c r="W1080" s="81"/>
      <c r="X1080" s="81"/>
      <c r="Y1080" s="81"/>
      <c r="Z1080" s="81"/>
    </row>
    <row r="1081" customFormat="false" ht="15.75" hidden="true" customHeight="false" outlineLevel="0" collapsed="false">
      <c r="B1081" s="122" t="s">
        <v>233</v>
      </c>
      <c r="C1081" s="121" t="n">
        <f aca="false">(C560-C581)/100</f>
        <v>0.09</v>
      </c>
      <c r="D1081" s="121" t="n">
        <f aca="false">(D560-D581)/100</f>
        <v>0.06</v>
      </c>
      <c r="E1081" s="121" t="n">
        <f aca="false">(E560-E581)/100</f>
        <v>0.09</v>
      </c>
      <c r="F1081" s="121" t="n">
        <f aca="false">(F560-F581)/200</f>
        <v>0.075</v>
      </c>
      <c r="G1081" s="121" t="n">
        <f aca="false">(H560-H581)/200</f>
        <v>0.045</v>
      </c>
      <c r="H1081" s="121" t="n">
        <f aca="false">(I560-I581)/200</f>
        <v>0.045</v>
      </c>
      <c r="I1081" s="121" t="n">
        <f aca="false">(J560-J581)/200</f>
        <v>0.035</v>
      </c>
      <c r="U1081" s="81"/>
      <c r="V1081" s="81"/>
      <c r="W1081" s="81"/>
      <c r="X1081" s="81"/>
      <c r="Y1081" s="81"/>
      <c r="Z1081" s="81"/>
    </row>
    <row r="1082" customFormat="false" ht="15.75" hidden="true" customHeight="false" outlineLevel="0" collapsed="false">
      <c r="B1082" s="122" t="s">
        <v>256</v>
      </c>
      <c r="C1082" s="121" t="n">
        <f aca="false">(C561-C582)/100</f>
        <v>0.06</v>
      </c>
      <c r="D1082" s="121" t="n">
        <f aca="false">(D561-D582)/100</f>
        <v>0.07</v>
      </c>
      <c r="E1082" s="121" t="n">
        <f aca="false">(E561-E582)/100</f>
        <v>0.04</v>
      </c>
      <c r="F1082" s="121" t="n">
        <f aca="false">(F561-F582)/200</f>
        <v>0.055</v>
      </c>
      <c r="G1082" s="121" t="n">
        <f aca="false">(H561-H582)/200</f>
        <v>0.065</v>
      </c>
      <c r="H1082" s="121" t="n">
        <f aca="false">(I561-I582)/200</f>
        <v>0.02</v>
      </c>
      <c r="I1082" s="121" t="n">
        <f aca="false">(J561-J582)/200</f>
        <v>0.105</v>
      </c>
      <c r="U1082" s="81"/>
      <c r="V1082" s="81"/>
      <c r="W1082" s="81"/>
      <c r="X1082" s="81"/>
      <c r="Y1082" s="81"/>
      <c r="Z1082" s="81"/>
    </row>
    <row r="1083" customFormat="false" ht="15.75" hidden="true" customHeight="false" outlineLevel="0" collapsed="false">
      <c r="B1083" s="122" t="s">
        <v>236</v>
      </c>
      <c r="C1083" s="121" t="n">
        <f aca="false">(C562-C583)/100</f>
        <v>0.04</v>
      </c>
      <c r="D1083" s="121" t="n">
        <f aca="false">(D562-D583)/100</f>
        <v>-0.01</v>
      </c>
      <c r="E1083" s="121" t="n">
        <f aca="false">(E562-E583)/100</f>
        <v>0.04</v>
      </c>
      <c r="F1083" s="121" t="n">
        <f aca="false">(F562-F583)/200</f>
        <v>0.02</v>
      </c>
      <c r="G1083" s="121" t="n">
        <f aca="false">(H562-H583)/200</f>
        <v>0.015</v>
      </c>
      <c r="H1083" s="121" t="n">
        <f aca="false">(I562-I583)/200</f>
        <v>0.02</v>
      </c>
      <c r="I1083" s="121" t="n">
        <f aca="false">(J562-J583)/200</f>
        <v>-0.03</v>
      </c>
      <c r="U1083" s="81"/>
      <c r="V1083" s="81"/>
      <c r="W1083" s="81"/>
      <c r="X1083" s="81"/>
      <c r="Y1083" s="81"/>
      <c r="Z1083" s="81"/>
    </row>
    <row r="1084" customFormat="false" ht="15.75" hidden="true" customHeight="false" outlineLevel="0" collapsed="false">
      <c r="B1084" s="122" t="s">
        <v>237</v>
      </c>
      <c r="C1084" s="121" t="n">
        <f aca="false">(C563-C584)/100</f>
        <v>0.07</v>
      </c>
      <c r="D1084" s="121" t="n">
        <f aca="false">(D563-D584)/100</f>
        <v>0.02</v>
      </c>
      <c r="E1084" s="121" t="n">
        <f aca="false">(E563-E584)/100</f>
        <v>0.07</v>
      </c>
      <c r="F1084" s="121" t="n">
        <f aca="false">(F563-F584)/200</f>
        <v>0.06</v>
      </c>
      <c r="G1084" s="121" t="n">
        <f aca="false">(H563-H584)/200</f>
        <v>0.04</v>
      </c>
      <c r="H1084" s="121" t="n">
        <f aca="false">(I563-I584)/200</f>
        <v>0.03</v>
      </c>
      <c r="I1084" s="121" t="n">
        <f aca="false">(J563-J584)/200</f>
        <v>0.045</v>
      </c>
      <c r="U1084" s="81"/>
      <c r="V1084" s="81"/>
      <c r="W1084" s="81"/>
      <c r="X1084" s="81"/>
      <c r="Y1084" s="81"/>
      <c r="Z1084" s="81"/>
    </row>
    <row r="1085" customFormat="false" ht="15.75" hidden="true" customHeight="false" outlineLevel="0" collapsed="false">
      <c r="B1085" s="122" t="s">
        <v>238</v>
      </c>
      <c r="C1085" s="121" t="n">
        <f aca="false">(C564-C585)/100</f>
        <v>0.07</v>
      </c>
      <c r="D1085" s="121" t="n">
        <f aca="false">(D564-D585)/100</f>
        <v>0.15</v>
      </c>
      <c r="E1085" s="121" t="n">
        <f aca="false">(E564-E585)/100</f>
        <v>0.04</v>
      </c>
      <c r="F1085" s="121" t="n">
        <f aca="false">(F564-F585)/200</f>
        <v>0.04</v>
      </c>
      <c r="G1085" s="121" t="n">
        <f aca="false">(H564-H585)/200</f>
        <v>0.035</v>
      </c>
      <c r="H1085" s="121" t="n">
        <f aca="false">(I564-I585)/200</f>
        <v>0.035</v>
      </c>
      <c r="I1085" s="121" t="n">
        <f aca="false">(J564-J585)/200</f>
        <v>0.065</v>
      </c>
      <c r="U1085" s="81"/>
      <c r="V1085" s="81"/>
      <c r="W1085" s="81"/>
      <c r="X1085" s="81"/>
      <c r="Y1085" s="81"/>
      <c r="Z1085" s="81"/>
    </row>
    <row r="1086" customFormat="false" ht="15.75" hidden="true" customHeight="false" outlineLevel="0" collapsed="false">
      <c r="B1086" s="122" t="s">
        <v>239</v>
      </c>
      <c r="C1086" s="121" t="n">
        <f aca="false">(C565-C586)/100</f>
        <v>0.1</v>
      </c>
      <c r="D1086" s="121" t="n">
        <f aca="false">(D565-D586)/100</f>
        <v>0.17</v>
      </c>
      <c r="E1086" s="121" t="n">
        <f aca="false">(E565-E586)/100</f>
        <v>0.14</v>
      </c>
      <c r="F1086" s="121" t="n">
        <f aca="false">(F565-F586)/200</f>
        <v>0.055</v>
      </c>
      <c r="G1086" s="121" t="n">
        <f aca="false">(H565-H586)/200</f>
        <v>0.07</v>
      </c>
      <c r="H1086" s="121" t="n">
        <f aca="false">(I565-I586)/200</f>
        <v>0.03</v>
      </c>
      <c r="I1086" s="121" t="n">
        <f aca="false">(J565-J586)/200</f>
        <v>0.065</v>
      </c>
      <c r="U1086" s="81"/>
      <c r="V1086" s="81"/>
      <c r="W1086" s="81"/>
      <c r="X1086" s="81"/>
      <c r="Y1086" s="81"/>
      <c r="Z1086" s="81"/>
    </row>
    <row r="1087" customFormat="false" ht="15.75" hidden="true" customHeight="false" outlineLevel="0" collapsed="false">
      <c r="B1087" s="122" t="s">
        <v>240</v>
      </c>
      <c r="C1087" s="121" t="n">
        <f aca="false">(C566-C587)/100</f>
        <v>0.05</v>
      </c>
      <c r="D1087" s="121" t="n">
        <f aca="false">(D566-D587)/100</f>
        <v>0.19</v>
      </c>
      <c r="E1087" s="121" t="n">
        <f aca="false">(E566-E587)/100</f>
        <v>0.03</v>
      </c>
      <c r="F1087" s="121" t="n">
        <f aca="false">(F566-F587)/200</f>
        <v>0.02</v>
      </c>
      <c r="G1087" s="121" t="n">
        <f aca="false">(H566-H587)/200</f>
        <v>0.03</v>
      </c>
      <c r="H1087" s="121" t="n">
        <f aca="false">(I566-I587)/200</f>
        <v>0.015</v>
      </c>
      <c r="I1087" s="121" t="n">
        <f aca="false">(J566-J587)/200</f>
        <v>0.025</v>
      </c>
      <c r="U1087" s="81"/>
      <c r="V1087" s="81"/>
      <c r="W1087" s="81"/>
      <c r="X1087" s="81"/>
      <c r="Y1087" s="81"/>
      <c r="Z1087" s="81"/>
    </row>
    <row r="1088" customFormat="false" ht="15.75" hidden="false" customHeight="false" outlineLevel="0" collapsed="false">
      <c r="U1088" s="81"/>
      <c r="V1088" s="81"/>
      <c r="W1088" s="81"/>
      <c r="X1088" s="81"/>
      <c r="Y1088" s="81"/>
      <c r="Z1088" s="81"/>
    </row>
    <row r="1089" customFormat="false" ht="15.75" hidden="false" customHeight="false" outlineLevel="0" collapsed="false">
      <c r="U1089" s="81"/>
      <c r="V1089" s="81"/>
      <c r="W1089" s="81"/>
      <c r="X1089" s="81"/>
      <c r="Y1089" s="81"/>
      <c r="Z1089" s="81"/>
    </row>
    <row r="1090" s="1" customFormat="true" ht="15.75" hidden="false" customHeight="false" outlineLevel="0" collapsed="false">
      <c r="U1090" s="81"/>
      <c r="V1090" s="81"/>
      <c r="W1090" s="81"/>
      <c r="X1090" s="81"/>
      <c r="Y1090" s="81"/>
      <c r="Z1090" s="81"/>
    </row>
    <row r="1091" s="1" customFormat="true" ht="15.75" hidden="false" customHeight="false" outlineLevel="0" collapsed="false">
      <c r="U1091" s="81"/>
      <c r="V1091" s="81"/>
      <c r="W1091" s="81"/>
      <c r="X1091" s="81"/>
      <c r="Y1091" s="81"/>
      <c r="Z1091" s="81"/>
    </row>
    <row r="1092" s="1" customFormat="true" ht="15.75" hidden="false" customHeight="false" outlineLevel="0" collapsed="false">
      <c r="U1092" s="81"/>
      <c r="V1092" s="81"/>
      <c r="W1092" s="81"/>
      <c r="X1092" s="81"/>
      <c r="Y1092" s="81"/>
      <c r="Z1092" s="81"/>
    </row>
    <row r="1093" s="1" customFormat="true" ht="15.75" hidden="false" customHeight="false" outlineLevel="0" collapsed="false">
      <c r="U1093" s="81"/>
      <c r="V1093" s="81"/>
      <c r="W1093" s="81"/>
      <c r="X1093" s="81"/>
      <c r="Y1093" s="81"/>
      <c r="Z1093" s="81"/>
    </row>
    <row r="1094" s="1" customFormat="true" ht="15.75" hidden="false" customHeight="false" outlineLevel="0" collapsed="false">
      <c r="U1094" s="81"/>
      <c r="V1094" s="81"/>
      <c r="W1094" s="81"/>
      <c r="X1094" s="81"/>
      <c r="Y1094" s="81"/>
      <c r="Z1094" s="81"/>
    </row>
    <row r="1095" s="1" customFormat="true" ht="15.75" hidden="false" customHeight="false" outlineLevel="0" collapsed="false">
      <c r="U1095" s="81"/>
      <c r="V1095" s="81"/>
      <c r="W1095" s="81"/>
      <c r="X1095" s="81"/>
      <c r="Y1095" s="81"/>
      <c r="Z1095" s="81"/>
    </row>
    <row r="1096" s="1" customFormat="true" ht="15.75" hidden="false" customHeight="false" outlineLevel="0" collapsed="false">
      <c r="U1096" s="81"/>
      <c r="V1096" s="81"/>
      <c r="W1096" s="81"/>
      <c r="X1096" s="81"/>
      <c r="Y1096" s="81"/>
      <c r="Z1096" s="81"/>
    </row>
    <row r="1097" s="1" customFormat="true" ht="15.75" hidden="false" customHeight="false" outlineLevel="0" collapsed="false">
      <c r="U1097" s="81"/>
      <c r="V1097" s="81"/>
      <c r="W1097" s="81"/>
      <c r="X1097" s="81"/>
      <c r="Y1097" s="81"/>
      <c r="Z1097" s="81"/>
    </row>
    <row r="1098" s="1" customFormat="true" ht="15.75" hidden="false" customHeight="false" outlineLevel="0" collapsed="false">
      <c r="U1098" s="81"/>
      <c r="V1098" s="81"/>
      <c r="W1098" s="81"/>
      <c r="X1098" s="81"/>
      <c r="Y1098" s="81"/>
      <c r="Z1098" s="81"/>
    </row>
    <row r="1099" s="1" customFormat="true" ht="15.75" hidden="false" customHeight="false" outlineLevel="0" collapsed="false">
      <c r="U1099" s="81"/>
      <c r="V1099" s="81"/>
      <c r="W1099" s="81"/>
      <c r="X1099" s="81"/>
      <c r="Y1099" s="81"/>
      <c r="Z1099" s="81"/>
    </row>
    <row r="1100" s="1" customFormat="true" ht="15.75" hidden="false" customHeight="false" outlineLevel="0" collapsed="false">
      <c r="U1100" s="81"/>
      <c r="V1100" s="81"/>
      <c r="W1100" s="81"/>
      <c r="X1100" s="81"/>
      <c r="Y1100" s="81"/>
      <c r="Z1100" s="81"/>
    </row>
    <row r="1101" s="1" customFormat="true" ht="15.75" hidden="false" customHeight="false" outlineLevel="0" collapsed="false">
      <c r="U1101" s="81"/>
      <c r="V1101" s="81"/>
      <c r="W1101" s="81"/>
      <c r="X1101" s="81"/>
      <c r="Y1101" s="81"/>
      <c r="Z1101" s="81"/>
    </row>
    <row r="1102" s="1" customFormat="true" ht="15.75" hidden="false" customHeight="false" outlineLevel="0" collapsed="false">
      <c r="U1102" s="81"/>
      <c r="V1102" s="81"/>
      <c r="W1102" s="81"/>
      <c r="X1102" s="81"/>
      <c r="Y1102" s="81"/>
      <c r="Z1102" s="81"/>
    </row>
    <row r="1103" s="1" customFormat="true" ht="15.75" hidden="false" customHeight="false" outlineLevel="0" collapsed="false">
      <c r="U1103" s="81"/>
      <c r="V1103" s="81"/>
      <c r="W1103" s="81"/>
      <c r="X1103" s="81"/>
      <c r="Y1103" s="81"/>
      <c r="Z1103" s="81"/>
    </row>
    <row r="1104" s="1" customFormat="true" ht="15.75" hidden="false" customHeight="false" outlineLevel="0" collapsed="false">
      <c r="U1104" s="81"/>
      <c r="V1104" s="81"/>
      <c r="W1104" s="81"/>
      <c r="X1104" s="81"/>
      <c r="Y1104" s="81"/>
      <c r="Z1104" s="81"/>
    </row>
    <row r="1105" s="1" customFormat="true" ht="15.75" hidden="false" customHeight="false" outlineLevel="0" collapsed="false">
      <c r="U1105" s="81"/>
      <c r="V1105" s="81"/>
      <c r="W1105" s="81"/>
      <c r="X1105" s="81"/>
      <c r="Y1105" s="81"/>
      <c r="Z1105" s="81"/>
    </row>
    <row r="1106" s="1" customFormat="true" ht="15.75" hidden="false" customHeight="false" outlineLevel="0" collapsed="false">
      <c r="U1106" s="81"/>
      <c r="V1106" s="81"/>
      <c r="W1106" s="81"/>
      <c r="X1106" s="81"/>
      <c r="Y1106" s="81"/>
      <c r="Z1106" s="81"/>
    </row>
    <row r="1107" s="1" customFormat="true" ht="15.75" hidden="false" customHeight="false" outlineLevel="0" collapsed="false">
      <c r="U1107" s="81"/>
      <c r="V1107" s="81"/>
      <c r="W1107" s="81"/>
      <c r="X1107" s="81"/>
      <c r="Y1107" s="81"/>
      <c r="Z1107" s="81"/>
    </row>
    <row r="1108" s="1" customFormat="true" ht="15.75" hidden="false" customHeight="false" outlineLevel="0" collapsed="false">
      <c r="U1108" s="81"/>
      <c r="V1108" s="81"/>
      <c r="W1108" s="81"/>
      <c r="X1108" s="81"/>
      <c r="Y1108" s="81"/>
      <c r="Z1108" s="81"/>
    </row>
    <row r="1109" s="1" customFormat="true" ht="15.75" hidden="false" customHeight="false" outlineLevel="0" collapsed="false">
      <c r="U1109" s="81"/>
      <c r="V1109" s="81"/>
      <c r="W1109" s="81"/>
      <c r="X1109" s="81"/>
      <c r="Y1109" s="81"/>
      <c r="Z1109" s="81"/>
    </row>
    <row r="1110" s="1" customFormat="true" ht="15.75" hidden="false" customHeight="false" outlineLevel="0" collapsed="false">
      <c r="U1110" s="81"/>
      <c r="V1110" s="81"/>
      <c r="W1110" s="81"/>
      <c r="X1110" s="81"/>
      <c r="Y1110" s="81"/>
      <c r="Z1110" s="81"/>
    </row>
    <row r="1111" s="1" customFormat="true" ht="15.75" hidden="false" customHeight="false" outlineLevel="0" collapsed="false">
      <c r="U1111" s="81"/>
      <c r="V1111" s="81"/>
      <c r="W1111" s="81"/>
      <c r="X1111" s="81"/>
      <c r="Y1111" s="81"/>
      <c r="Z1111" s="81"/>
    </row>
    <row r="1112" s="1" customFormat="true" ht="15.75" hidden="false" customHeight="false" outlineLevel="0" collapsed="false">
      <c r="U1112" s="81"/>
      <c r="V1112" s="81"/>
      <c r="W1112" s="81"/>
      <c r="X1112" s="81"/>
      <c r="Y1112" s="81"/>
      <c r="Z1112" s="81"/>
    </row>
    <row r="1113" s="1" customFormat="true" ht="15.75" hidden="false" customHeight="false" outlineLevel="0" collapsed="false">
      <c r="U1113" s="81"/>
      <c r="V1113" s="81"/>
      <c r="W1113" s="81"/>
      <c r="X1113" s="81"/>
      <c r="Y1113" s="81"/>
      <c r="Z1113" s="81"/>
    </row>
    <row r="1114" s="1" customFormat="true" ht="15.75" hidden="false" customHeight="false" outlineLevel="0" collapsed="false">
      <c r="U1114" s="81"/>
      <c r="V1114" s="81"/>
      <c r="W1114" s="81"/>
      <c r="X1114" s="81"/>
      <c r="Y1114" s="81"/>
      <c r="Z1114" s="81"/>
    </row>
    <row r="1115" s="1" customFormat="true" ht="15.75" hidden="false" customHeight="false" outlineLevel="0" collapsed="false">
      <c r="U1115" s="81"/>
      <c r="V1115" s="81"/>
      <c r="W1115" s="81"/>
      <c r="X1115" s="81"/>
      <c r="Y1115" s="81"/>
      <c r="Z1115" s="81"/>
    </row>
    <row r="1116" s="1" customFormat="true" ht="15.75" hidden="false" customHeight="false" outlineLevel="0" collapsed="false">
      <c r="U1116" s="81"/>
      <c r="V1116" s="81"/>
      <c r="W1116" s="81"/>
      <c r="X1116" s="81"/>
      <c r="Y1116" s="81"/>
      <c r="Z1116" s="81"/>
    </row>
    <row r="1117" s="1" customFormat="true" ht="15.75" hidden="false" customHeight="false" outlineLevel="0" collapsed="false">
      <c r="U1117" s="81"/>
      <c r="V1117" s="81"/>
      <c r="W1117" s="81"/>
      <c r="X1117" s="81"/>
      <c r="Y1117" s="81"/>
      <c r="Z1117" s="81"/>
    </row>
    <row r="1118" s="1" customFormat="true" ht="15.75" hidden="false" customHeight="false" outlineLevel="0" collapsed="false">
      <c r="U1118" s="81"/>
      <c r="V1118" s="81"/>
      <c r="W1118" s="81"/>
      <c r="X1118" s="81"/>
      <c r="Y1118" s="81"/>
      <c r="Z1118" s="81"/>
    </row>
    <row r="1119" s="1" customFormat="true" ht="15.75" hidden="false" customHeight="false" outlineLevel="0" collapsed="false">
      <c r="U1119" s="81"/>
      <c r="V1119" s="81"/>
      <c r="W1119" s="81"/>
      <c r="X1119" s="81"/>
      <c r="Y1119" s="81"/>
      <c r="Z1119" s="81"/>
    </row>
    <row r="1120" customFormat="false" ht="15.75" hidden="false" customHeight="false" outlineLevel="0" collapsed="false">
      <c r="U1120" s="81"/>
      <c r="V1120" s="81"/>
      <c r="W1120" s="81"/>
      <c r="X1120" s="81"/>
      <c r="Y1120" s="81"/>
      <c r="Z1120" s="81"/>
    </row>
    <row r="1121" customFormat="false" ht="15.75" hidden="false" customHeight="false" outlineLevel="0" collapsed="false">
      <c r="U1121" s="81"/>
      <c r="V1121" s="81"/>
      <c r="W1121" s="81"/>
      <c r="X1121" s="81"/>
      <c r="Y1121" s="81"/>
      <c r="Z1121" s="81"/>
    </row>
    <row r="1122" customFormat="false" ht="15.75" hidden="false" customHeight="false" outlineLevel="0" collapsed="false">
      <c r="U1122" s="81"/>
      <c r="V1122" s="81"/>
      <c r="W1122" s="81"/>
      <c r="X1122" s="81"/>
      <c r="Y1122" s="81"/>
      <c r="Z1122" s="81"/>
    </row>
    <row r="1123" s="1" customFormat="true" ht="15.75" hidden="false" customHeight="false" outlineLevel="0" collapsed="false">
      <c r="B1123" s="28" t="s">
        <v>309</v>
      </c>
      <c r="C1123" s="123"/>
      <c r="D1123" s="123"/>
      <c r="E1123" s="123"/>
      <c r="F1123" s="123"/>
      <c r="G1123" s="123"/>
      <c r="H1123" s="123"/>
      <c r="I1123" s="123"/>
      <c r="U1123" s="81"/>
      <c r="V1123" s="81"/>
      <c r="W1123" s="81"/>
      <c r="X1123" s="81"/>
      <c r="Y1123" s="81"/>
      <c r="Z1123" s="81"/>
    </row>
    <row r="1124" s="1" customFormat="true" ht="15.75" hidden="false" customHeight="false" outlineLevel="0" collapsed="false">
      <c r="B1124" s="28" t="s">
        <v>300</v>
      </c>
      <c r="C1124" s="123"/>
      <c r="D1124" s="123"/>
      <c r="E1124" s="123"/>
      <c r="F1124" s="123"/>
      <c r="G1124" s="123"/>
      <c r="H1124" s="123"/>
      <c r="I1124" s="123"/>
      <c r="U1124" s="81"/>
      <c r="V1124" s="81"/>
      <c r="W1124" s="81"/>
      <c r="X1124" s="81"/>
      <c r="Y1124" s="81"/>
      <c r="Z1124" s="81"/>
    </row>
    <row r="1126" s="1" customFormat="true" ht="78" hidden="false" customHeight="true" outlineLevel="0" collapsed="false">
      <c r="A1126" s="27"/>
      <c r="B1126" s="71" t="s">
        <v>316</v>
      </c>
      <c r="C1126" s="71"/>
      <c r="D1126" s="71"/>
      <c r="E1126" s="71"/>
      <c r="F1126" s="71"/>
      <c r="G1126" s="71"/>
      <c r="H1126" s="71"/>
      <c r="I1126" s="71"/>
      <c r="J1126" s="71"/>
      <c r="K1126" s="71"/>
      <c r="L1126" s="71"/>
      <c r="M1126" s="71"/>
      <c r="N1126" s="71"/>
      <c r="O1126" s="71"/>
      <c r="P1126" s="71"/>
      <c r="Q1126" s="71"/>
      <c r="R1126" s="71"/>
      <c r="S1126" s="71"/>
      <c r="T1126" s="71"/>
      <c r="U1126" s="71"/>
      <c r="V1126" s="71"/>
    </row>
    <row r="1127" s="1" customFormat="true" ht="15.75" hidden="false" customHeight="false" outlineLevel="0" collapsed="false"/>
    <row r="1128" customFormat="false" ht="33" hidden="false" customHeight="true" outlineLevel="0" collapsed="false">
      <c r="A1128" s="27"/>
      <c r="B1128" s="73" t="s">
        <v>317</v>
      </c>
      <c r="C1128" s="73"/>
      <c r="D1128" s="73"/>
      <c r="E1128" s="73"/>
      <c r="F1128" s="73"/>
      <c r="G1128" s="73"/>
      <c r="H1128" s="73"/>
      <c r="I1128" s="73"/>
      <c r="J1128" s="73"/>
      <c r="K1128" s="73"/>
      <c r="L1128" s="73"/>
      <c r="M1128" s="73"/>
      <c r="T1128" s="69"/>
    </row>
    <row r="1129" customFormat="false" ht="78.75" hidden="false" customHeight="true" outlineLevel="0" collapsed="false">
      <c r="A1129" s="27"/>
      <c r="B1129" s="71" t="s">
        <v>318</v>
      </c>
      <c r="C1129" s="71"/>
      <c r="D1129" s="71"/>
      <c r="E1129" s="71"/>
      <c r="F1129" s="71"/>
      <c r="G1129" s="71"/>
      <c r="H1129" s="71"/>
      <c r="I1129" s="71"/>
      <c r="J1129" s="71"/>
      <c r="K1129" s="71"/>
      <c r="L1129" s="71"/>
      <c r="M1129" s="71"/>
      <c r="N1129" s="71"/>
      <c r="O1129" s="71"/>
      <c r="P1129" s="71"/>
      <c r="Q1129" s="71"/>
      <c r="R1129" s="71"/>
      <c r="S1129" s="71"/>
      <c r="T1129" s="71"/>
      <c r="U1129" s="71"/>
      <c r="V1129" s="71"/>
    </row>
    <row r="1130" customFormat="false" ht="15.75" hidden="false" customHeight="false" outlineLevel="0" collapsed="false">
      <c r="A1130" s="27"/>
      <c r="B1130" s="71"/>
      <c r="C1130" s="125"/>
      <c r="D1130" s="125"/>
      <c r="E1130" s="125"/>
      <c r="F1130" s="125"/>
      <c r="G1130" s="125"/>
      <c r="H1130" s="125"/>
      <c r="I1130" s="125"/>
      <c r="J1130" s="125"/>
      <c r="K1130" s="125"/>
      <c r="L1130" s="125"/>
      <c r="M1130" s="125"/>
      <c r="T1130" s="69"/>
    </row>
    <row r="1131" customFormat="false" ht="66" hidden="false" customHeight="true" outlineLevel="0" collapsed="false">
      <c r="A1131" s="27"/>
      <c r="B1131" s="71" t="s">
        <v>319</v>
      </c>
      <c r="C1131" s="71"/>
      <c r="D1131" s="71"/>
      <c r="E1131" s="71"/>
      <c r="F1131" s="71"/>
      <c r="G1131" s="71"/>
      <c r="H1131" s="71"/>
      <c r="I1131" s="71"/>
      <c r="J1131" s="71"/>
      <c r="K1131" s="71"/>
      <c r="L1131" s="71"/>
      <c r="M1131" s="71"/>
      <c r="N1131" s="71"/>
      <c r="O1131" s="71"/>
      <c r="P1131" s="71"/>
      <c r="Q1131" s="71"/>
      <c r="R1131" s="71"/>
      <c r="S1131" s="71"/>
      <c r="T1131" s="71"/>
      <c r="U1131" s="71"/>
      <c r="V1131" s="71"/>
    </row>
    <row r="1132" customFormat="false" ht="15.75" hidden="false" customHeight="false" outlineLevel="0" collapsed="false">
      <c r="A1132" s="27"/>
      <c r="B1132" s="71"/>
      <c r="C1132" s="125"/>
      <c r="D1132" s="125"/>
      <c r="E1132" s="125"/>
      <c r="F1132" s="125"/>
      <c r="G1132" s="125"/>
      <c r="H1132" s="125"/>
      <c r="I1132" s="125"/>
      <c r="J1132" s="125"/>
      <c r="K1132" s="125"/>
      <c r="L1132" s="125"/>
      <c r="M1132" s="125"/>
      <c r="T1132" s="69"/>
    </row>
    <row r="1133" customFormat="false" ht="15.75" hidden="false" customHeight="false" outlineLevel="0" collapsed="false">
      <c r="B1133" s="45" t="s">
        <v>320</v>
      </c>
    </row>
    <row r="1134" s="28" customFormat="true" ht="15.6" hidden="true" customHeight="true" outlineLevel="0" collapsed="false">
      <c r="A1134" s="1"/>
      <c r="B1134" s="74" t="s">
        <v>321</v>
      </c>
      <c r="C1134" s="74"/>
      <c r="D1134" s="74"/>
      <c r="E1134" s="74"/>
      <c r="F1134" s="74"/>
      <c r="G1134" s="74"/>
      <c r="H1134" s="74"/>
      <c r="I1134" s="74"/>
      <c r="J1134" s="74"/>
      <c r="K1134" s="74"/>
      <c r="L1134" s="74"/>
      <c r="M1134" s="74"/>
      <c r="N1134" s="74"/>
      <c r="U1134" s="81"/>
      <c r="V1134" s="81"/>
      <c r="W1134" s="81"/>
      <c r="X1134" s="81"/>
      <c r="Y1134" s="81"/>
      <c r="Z1134" s="81"/>
    </row>
    <row r="1135" s="28" customFormat="true" ht="78.75" hidden="true" customHeight="false" outlineLevel="0" collapsed="false">
      <c r="A1135" s="113"/>
      <c r="B1135" s="115"/>
      <c r="C1135" s="99" t="s">
        <v>244</v>
      </c>
      <c r="D1135" s="99" t="s">
        <v>286</v>
      </c>
      <c r="E1135" s="99" t="s">
        <v>287</v>
      </c>
      <c r="F1135" s="99" t="s">
        <v>288</v>
      </c>
      <c r="G1135" s="98" t="s">
        <v>289</v>
      </c>
      <c r="H1135" s="98" t="s">
        <v>249</v>
      </c>
      <c r="I1135" s="98" t="s">
        <v>250</v>
      </c>
      <c r="J1135" s="98" t="s">
        <v>304</v>
      </c>
      <c r="K1135" s="115"/>
      <c r="U1135" s="81"/>
      <c r="V1135" s="81"/>
      <c r="W1135" s="81"/>
      <c r="X1135" s="81"/>
      <c r="Y1135" s="81"/>
      <c r="Z1135" s="81"/>
    </row>
    <row r="1136" s="28" customFormat="true" ht="15.75" hidden="true" customHeight="false" outlineLevel="0" collapsed="false">
      <c r="A1136" s="113" t="n">
        <v>1</v>
      </c>
      <c r="B1136" s="115" t="str">
        <f aca="false">INDEX(B719:B735,$A$1136)</f>
        <v>State</v>
      </c>
      <c r="C1136" s="117" t="n">
        <f aca="false">INDEX(C719:C735,$A$1136)/100</f>
        <v>0.29</v>
      </c>
      <c r="D1136" s="117" t="n">
        <f aca="false">INDEX(D719:D735,$A$1136)/100</f>
        <v>0.19</v>
      </c>
      <c r="E1136" s="117" t="n">
        <f aca="false">INDEX(E719:E735,$A$1136)/100</f>
        <v>0.2</v>
      </c>
      <c r="F1136" s="117" t="n">
        <f aca="false">INDEX(F719:F735,$A$1136)/100</f>
        <v>0.36</v>
      </c>
      <c r="G1136" s="117" t="n">
        <f aca="false">INDEX(G719:G735,$A$1136)/100</f>
        <v>0.43</v>
      </c>
      <c r="H1136" s="117" t="n">
        <f aca="false">INDEX(H719:H735,$A$1136)/100</f>
        <v>0.22</v>
      </c>
      <c r="I1136" s="117" t="n">
        <f aca="false">INDEX(I719:I735,$A$1136)/100</f>
        <v>0.35</v>
      </c>
      <c r="J1136" s="117" t="n">
        <f aca="false">INDEX(J719:J735,$A$1136)/100</f>
        <v>0.17</v>
      </c>
      <c r="K1136" s="115" t="s">
        <v>322</v>
      </c>
      <c r="U1136" s="81"/>
      <c r="V1136" s="81"/>
      <c r="W1136" s="81"/>
      <c r="X1136" s="81"/>
      <c r="Y1136" s="81"/>
      <c r="Z1136" s="81"/>
    </row>
    <row r="1137" s="28" customFormat="true" ht="15.75" hidden="true" customHeight="false" outlineLevel="0" collapsed="false">
      <c r="A1137" s="93"/>
      <c r="B1137" s="115" t="str">
        <f aca="false">INDEX(B698:B714,$A$1136)</f>
        <v>State</v>
      </c>
      <c r="C1137" s="117" t="n">
        <f aca="false">INDEX(C698:C714,$A$1136)/100</f>
        <v>0.39</v>
      </c>
      <c r="D1137" s="117" t="n">
        <f aca="false">INDEX(D698:D714,$A$1136)/100</f>
        <v>0.28</v>
      </c>
      <c r="E1137" s="117" t="n">
        <f aca="false">INDEX(E698:E714,$A$1136)/100</f>
        <v>0.3</v>
      </c>
      <c r="F1137" s="117" t="n">
        <f aca="false">INDEX(F698:F714,$A$1136)/100</f>
        <v>0.48</v>
      </c>
      <c r="G1137" s="117" t="n">
        <f aca="false">INDEX(G698:G714,$A$1136)/100</f>
        <v>0.53</v>
      </c>
      <c r="H1137" s="117" t="n">
        <f aca="false">INDEX(H698:H714,$A$1136)/100</f>
        <v>0.32</v>
      </c>
      <c r="I1137" s="117" t="n">
        <f aca="false">INDEX(I698:I714,$A$1136)/100</f>
        <v>0.46</v>
      </c>
      <c r="J1137" s="117" t="n">
        <f aca="false">INDEX(J698:J714,$A$1136)/100</f>
        <v>0.27</v>
      </c>
      <c r="K1137" s="115" t="s">
        <v>323</v>
      </c>
      <c r="U1137" s="81"/>
      <c r="V1137" s="81"/>
      <c r="W1137" s="81"/>
      <c r="X1137" s="81"/>
      <c r="Y1137" s="81"/>
      <c r="Z1137" s="81"/>
    </row>
    <row r="1138" s="28" customFormat="true" ht="15.75" hidden="true" customHeight="false" outlineLevel="0" collapsed="false">
      <c r="A1138" s="93"/>
      <c r="B1138" s="115" t="str">
        <f aca="false">INDEX(B677:B693,$A$1136)</f>
        <v>State</v>
      </c>
      <c r="C1138" s="117" t="n">
        <f aca="false">INDEX(C677:C693,$A$1136)/100</f>
        <v>0.4</v>
      </c>
      <c r="D1138" s="117" t="n">
        <f aca="false">INDEX(D677:D693,$A$1136)/100</f>
        <v>0.28</v>
      </c>
      <c r="E1138" s="117" t="n">
        <f aca="false">INDEX(E677:E693,$A$1136)/100</f>
        <v>0.31</v>
      </c>
      <c r="F1138" s="117" t="n">
        <f aca="false">INDEX(F677:F693,$A$1136)/100</f>
        <v>0.49</v>
      </c>
      <c r="G1138" s="117" t="n">
        <f aca="false">INDEX(G677:G693,$A$1136)/100</f>
        <v>0.57</v>
      </c>
      <c r="H1138" s="117" t="n">
        <f aca="false">INDEX(H677:H693,$A$1136)/100</f>
        <v>0.33</v>
      </c>
      <c r="I1138" s="117" t="n">
        <f aca="false">INDEX(I677:I693,$A$1136)/100</f>
        <v>0.46</v>
      </c>
      <c r="J1138" s="117" t="n">
        <f aca="false">INDEX(J677:J693,$A$1136)/100</f>
        <v>0.28</v>
      </c>
      <c r="K1138" s="115" t="s">
        <v>324</v>
      </c>
      <c r="U1138" s="81"/>
      <c r="V1138" s="81"/>
      <c r="W1138" s="81"/>
      <c r="X1138" s="81"/>
      <c r="Y1138" s="81"/>
      <c r="Z1138" s="81"/>
    </row>
    <row r="1139" s="28" customFormat="true" ht="15.75" hidden="true" customHeight="false" outlineLevel="0" collapsed="false">
      <c r="A1139" s="93"/>
      <c r="B1139" s="115" t="str">
        <f aca="false">INDEX(B656:B672,$A$1136)</f>
        <v>State</v>
      </c>
      <c r="C1139" s="117" t="n">
        <f aca="false">INDEX(C656:C672,$A$1136)/100</f>
        <v>0.52</v>
      </c>
      <c r="D1139" s="117" t="n">
        <f aca="false">INDEX(D656:D672,$A$1136)/100</f>
        <v>0.38</v>
      </c>
      <c r="E1139" s="117" t="n">
        <f aca="false">INDEX(E656:E672,$A$1136)/100</f>
        <v>0.41</v>
      </c>
      <c r="F1139" s="117" t="n">
        <f aca="false">INDEX(F656:F672,$A$1136)/100</f>
        <v>0.63</v>
      </c>
      <c r="G1139" s="117" t="n">
        <f aca="false">INDEX(G656:G672,$A$1136)/100</f>
        <v>0.68</v>
      </c>
      <c r="H1139" s="117" t="n">
        <f aca="false">INDEX(H656:H672,$A$1136)/100</f>
        <v>0.47</v>
      </c>
      <c r="I1139" s="117" t="n">
        <f aca="false">INDEX(I656:I672,$A$1136)/100</f>
        <v>0.57</v>
      </c>
      <c r="J1139" s="117" t="n">
        <f aca="false">INDEX(J656:J672,$A$1136)/100</f>
        <v>0.37</v>
      </c>
      <c r="K1139" s="115" t="s">
        <v>325</v>
      </c>
      <c r="U1139" s="81"/>
      <c r="V1139" s="81"/>
      <c r="W1139" s="81"/>
      <c r="X1139" s="81"/>
      <c r="Y1139" s="81"/>
      <c r="Z1139" s="81"/>
    </row>
    <row r="1140" s="28" customFormat="true" ht="15.75" hidden="true" customHeight="false" outlineLevel="0" collapsed="false">
      <c r="A1140" s="93"/>
      <c r="B1140" s="115" t="str">
        <f aca="false">INDEX(B635:B651,$A$1136)</f>
        <v>State</v>
      </c>
      <c r="C1140" s="117" t="n">
        <f aca="false">INDEX(C635:C651,$A$1136)/100</f>
        <v>0.57</v>
      </c>
      <c r="D1140" s="117" t="n">
        <f aca="false">INDEX(D635:D651,$A$1136)/100</f>
        <v>0.45</v>
      </c>
      <c r="E1140" s="117" t="n">
        <f aca="false">INDEX(E635:E651,$A$1136)/100</f>
        <v>0.47</v>
      </c>
      <c r="F1140" s="117" t="n">
        <f aca="false">INDEX(F635:F651,$A$1136)/100</f>
        <v>0.68</v>
      </c>
      <c r="G1140" s="117" t="n">
        <f aca="false">INDEX(G635:G651,$A$1136)/100</f>
        <v>0.72</v>
      </c>
      <c r="H1140" s="117" t="n">
        <f aca="false">INDEX(H635:H651,$A$1136)/100</f>
        <v>0.52</v>
      </c>
      <c r="I1140" s="117" t="n">
        <f aca="false">INDEX(I635:I651,$A$1136)/100</f>
        <v>0.62</v>
      </c>
      <c r="J1140" s="117" t="n">
        <f aca="false">INDEX(J635:J651,$A$1136)/100</f>
        <v>0.43</v>
      </c>
      <c r="K1140" s="115" t="s">
        <v>326</v>
      </c>
      <c r="U1140" s="81"/>
      <c r="V1140" s="81"/>
      <c r="W1140" s="81"/>
      <c r="X1140" s="81"/>
      <c r="Y1140" s="81"/>
      <c r="Z1140" s="81"/>
    </row>
    <row r="1141" s="28" customFormat="true" ht="15.75" hidden="true" customHeight="false" outlineLevel="0" collapsed="false">
      <c r="A1141" s="93"/>
      <c r="B1141" s="115" t="str">
        <f aca="false">INDEX(B614:B630,$A$1136)</f>
        <v>State</v>
      </c>
      <c r="C1141" s="117" t="n">
        <f aca="false">INDEX(C614:C630,$A$1136)/100</f>
        <v>0.63</v>
      </c>
      <c r="D1141" s="117" t="n">
        <f aca="false">INDEX(D614:D630,$A$1136)/100</f>
        <v>0.51</v>
      </c>
      <c r="E1141" s="117" t="n">
        <f aca="false">INDEX(E614:E630,$A$1136)/100</f>
        <v>0.53</v>
      </c>
      <c r="F1141" s="117" t="n">
        <f aca="false">INDEX(F614:F630,$A$1136)/100</f>
        <v>0.74</v>
      </c>
      <c r="G1141" s="117" t="n">
        <f aca="false">INDEX(G614:G630,$A$1136)/100</f>
        <v>0.77</v>
      </c>
      <c r="H1141" s="117" t="n">
        <f aca="false">INDEX(H614:H630,$A$1136)/100</f>
        <v>0.58</v>
      </c>
      <c r="I1141" s="117" t="n">
        <f aca="false">INDEX(I614:I630,$A$1136)/100</f>
        <v>0.67</v>
      </c>
      <c r="J1141" s="117" t="n">
        <f aca="false">INDEX(J614:J630,$A$1136)/100</f>
        <v>0.5</v>
      </c>
      <c r="K1141" s="115" t="s">
        <v>327</v>
      </c>
      <c r="U1141" s="81"/>
      <c r="V1141" s="81"/>
      <c r="W1141" s="81"/>
      <c r="X1141" s="81"/>
      <c r="Y1141" s="81"/>
      <c r="Z1141" s="81"/>
    </row>
    <row r="1142" s="28" customFormat="true" ht="15.75" hidden="false" customHeight="false" outlineLevel="0" collapsed="false">
      <c r="A1142" s="93"/>
      <c r="B1142" s="93"/>
      <c r="C1142" s="93"/>
      <c r="D1142" s="93"/>
      <c r="E1142" s="93"/>
      <c r="F1142" s="93"/>
      <c r="G1142" s="93"/>
      <c r="H1142" s="93"/>
      <c r="I1142" s="93"/>
      <c r="J1142" s="93"/>
      <c r="K1142" s="93"/>
      <c r="U1142" s="81"/>
      <c r="V1142" s="81"/>
      <c r="W1142" s="81"/>
      <c r="X1142" s="81"/>
      <c r="Y1142" s="81"/>
      <c r="Z1142" s="81"/>
    </row>
    <row r="1143" s="28" customFormat="true" ht="15.75" hidden="false" customHeight="false" outlineLevel="0" collapsed="false">
      <c r="A1143" s="93"/>
      <c r="B1143" s="93"/>
      <c r="C1143" s="93"/>
      <c r="D1143" s="93"/>
      <c r="E1143" s="93"/>
      <c r="F1143" s="93"/>
      <c r="G1143" s="93"/>
      <c r="H1143" s="93"/>
      <c r="I1143" s="93"/>
      <c r="J1143" s="93"/>
      <c r="K1143" s="93"/>
      <c r="U1143" s="81"/>
      <c r="V1143" s="81"/>
      <c r="W1143" s="81"/>
      <c r="X1143" s="81"/>
      <c r="Y1143" s="81"/>
      <c r="Z1143" s="81"/>
    </row>
    <row r="1144" s="28" customFormat="true" ht="15.75" hidden="false" customHeight="false" outlineLevel="0" collapsed="false">
      <c r="A1144" s="93"/>
      <c r="B1144" s="93"/>
      <c r="C1144" s="93"/>
      <c r="D1144" s="93"/>
      <c r="E1144" s="93"/>
      <c r="F1144" s="93"/>
      <c r="G1144" s="93"/>
      <c r="H1144" s="93"/>
      <c r="I1144" s="93"/>
      <c r="J1144" s="93"/>
      <c r="K1144" s="93"/>
      <c r="U1144" s="81"/>
      <c r="V1144" s="81"/>
      <c r="W1144" s="81"/>
      <c r="X1144" s="81"/>
      <c r="Y1144" s="81"/>
      <c r="Z1144" s="81"/>
    </row>
    <row r="1145" customFormat="false" ht="15.75" hidden="false" customHeight="false" outlineLevel="0" collapsed="false">
      <c r="B1145" s="93"/>
      <c r="C1145" s="93"/>
      <c r="D1145" s="93"/>
      <c r="E1145" s="93"/>
      <c r="F1145" s="93"/>
      <c r="G1145" s="93"/>
      <c r="H1145" s="93"/>
      <c r="I1145" s="93"/>
      <c r="U1145" s="81"/>
      <c r="V1145" s="81"/>
      <c r="W1145" s="81"/>
      <c r="X1145" s="81"/>
      <c r="Y1145" s="81"/>
      <c r="Z1145" s="81"/>
    </row>
    <row r="1146" customFormat="false" ht="15.75" hidden="false" customHeight="false" outlineLevel="0" collapsed="false">
      <c r="U1146" s="81"/>
      <c r="V1146" s="81"/>
      <c r="W1146" s="81"/>
      <c r="X1146" s="81"/>
      <c r="Y1146" s="81"/>
      <c r="Z1146" s="81"/>
    </row>
    <row r="1147" s="1" customFormat="true" ht="15.75" hidden="false" customHeight="false" outlineLevel="0" collapsed="false">
      <c r="U1147" s="81"/>
      <c r="V1147" s="81"/>
      <c r="W1147" s="81"/>
      <c r="X1147" s="81"/>
      <c r="Y1147" s="81"/>
      <c r="Z1147" s="81"/>
    </row>
    <row r="1148" s="1" customFormat="true" ht="15.75" hidden="false" customHeight="false" outlineLevel="0" collapsed="false">
      <c r="U1148" s="81"/>
      <c r="V1148" s="81"/>
      <c r="W1148" s="81"/>
      <c r="X1148" s="81"/>
      <c r="Y1148" s="81"/>
      <c r="Z1148" s="81"/>
    </row>
    <row r="1149" customFormat="false" ht="15.75" hidden="false" customHeight="false" outlineLevel="0" collapsed="false">
      <c r="U1149" s="81"/>
      <c r="V1149" s="81"/>
      <c r="W1149" s="81"/>
      <c r="X1149" s="81"/>
      <c r="Y1149" s="81"/>
      <c r="Z1149" s="81"/>
    </row>
    <row r="1150" customFormat="false" ht="15.75" hidden="false" customHeight="false" outlineLevel="0" collapsed="false">
      <c r="U1150" s="81"/>
      <c r="V1150" s="81"/>
      <c r="W1150" s="81"/>
      <c r="X1150" s="81"/>
      <c r="Y1150" s="81"/>
      <c r="Z1150" s="81"/>
    </row>
    <row r="1151" customFormat="false" ht="15.75" hidden="false" customHeight="false" outlineLevel="0" collapsed="false">
      <c r="U1151" s="81"/>
      <c r="V1151" s="81"/>
      <c r="W1151" s="81"/>
      <c r="X1151" s="81"/>
      <c r="Y1151" s="81"/>
      <c r="Z1151" s="81"/>
    </row>
    <row r="1152" customFormat="false" ht="15.75" hidden="false" customHeight="false" outlineLevel="0" collapsed="false">
      <c r="U1152" s="81"/>
      <c r="V1152" s="81"/>
      <c r="W1152" s="81"/>
      <c r="X1152" s="81"/>
      <c r="Y1152" s="81"/>
      <c r="Z1152" s="81"/>
    </row>
    <row r="1153" customFormat="false" ht="15.75" hidden="false" customHeight="false" outlineLevel="0" collapsed="false">
      <c r="U1153" s="81"/>
      <c r="V1153" s="81"/>
      <c r="W1153" s="81"/>
      <c r="X1153" s="81"/>
      <c r="Y1153" s="81"/>
      <c r="Z1153" s="81"/>
    </row>
    <row r="1154" customFormat="false" ht="15.75" hidden="false" customHeight="false" outlineLevel="0" collapsed="false">
      <c r="U1154" s="81"/>
      <c r="V1154" s="81"/>
      <c r="W1154" s="81"/>
      <c r="X1154" s="81"/>
      <c r="Y1154" s="81"/>
      <c r="Z1154" s="81"/>
    </row>
    <row r="1155" customFormat="false" ht="15.75" hidden="false" customHeight="false" outlineLevel="0" collapsed="false">
      <c r="U1155" s="81"/>
      <c r="V1155" s="81"/>
      <c r="W1155" s="81"/>
      <c r="X1155" s="81"/>
      <c r="Y1155" s="81"/>
      <c r="Z1155" s="81"/>
    </row>
    <row r="1156" customFormat="false" ht="15.75" hidden="false" customHeight="false" outlineLevel="0" collapsed="false">
      <c r="U1156" s="81"/>
      <c r="V1156" s="81"/>
      <c r="W1156" s="81"/>
      <c r="X1156" s="81"/>
      <c r="Y1156" s="81"/>
      <c r="Z1156" s="81"/>
    </row>
    <row r="1157" customFormat="false" ht="15.75" hidden="false" customHeight="false" outlineLevel="0" collapsed="false">
      <c r="U1157" s="81"/>
      <c r="V1157" s="81"/>
      <c r="W1157" s="81"/>
      <c r="X1157" s="81"/>
      <c r="Y1157" s="81"/>
      <c r="Z1157" s="81"/>
    </row>
    <row r="1158" customFormat="false" ht="15.75" hidden="false" customHeight="false" outlineLevel="0" collapsed="false">
      <c r="U1158" s="81"/>
      <c r="V1158" s="81"/>
      <c r="W1158" s="81"/>
      <c r="X1158" s="81"/>
      <c r="Y1158" s="81"/>
      <c r="Z1158" s="81"/>
    </row>
    <row r="1159" customFormat="false" ht="15.75" hidden="false" customHeight="false" outlineLevel="0" collapsed="false">
      <c r="U1159" s="81"/>
      <c r="V1159" s="81"/>
      <c r="W1159" s="81"/>
      <c r="X1159" s="81"/>
      <c r="Y1159" s="81"/>
      <c r="Z1159" s="81"/>
    </row>
    <row r="1160" customFormat="false" ht="15.75" hidden="false" customHeight="false" outlineLevel="0" collapsed="false">
      <c r="U1160" s="81"/>
      <c r="V1160" s="81"/>
      <c r="W1160" s="81"/>
      <c r="X1160" s="81"/>
      <c r="Y1160" s="81"/>
      <c r="Z1160" s="81"/>
    </row>
    <row r="1161" customFormat="false" ht="15.75" hidden="false" customHeight="false" outlineLevel="0" collapsed="false">
      <c r="U1161" s="81"/>
      <c r="V1161" s="81"/>
      <c r="W1161" s="81"/>
      <c r="X1161" s="81"/>
      <c r="Y1161" s="81"/>
      <c r="Z1161" s="81"/>
    </row>
    <row r="1162" customFormat="false" ht="15.75" hidden="false" customHeight="false" outlineLevel="0" collapsed="false">
      <c r="U1162" s="81"/>
      <c r="V1162" s="81"/>
      <c r="W1162" s="81"/>
      <c r="X1162" s="81"/>
      <c r="Y1162" s="81"/>
      <c r="Z1162" s="81"/>
    </row>
    <row r="1163" customFormat="false" ht="15.75" hidden="false" customHeight="false" outlineLevel="0" collapsed="false">
      <c r="U1163" s="81"/>
      <c r="V1163" s="81"/>
      <c r="W1163" s="81"/>
      <c r="X1163" s="81"/>
      <c r="Y1163" s="81"/>
      <c r="Z1163" s="81"/>
    </row>
    <row r="1164" customFormat="false" ht="15.75" hidden="false" customHeight="false" outlineLevel="0" collapsed="false">
      <c r="U1164" s="81"/>
      <c r="V1164" s="81"/>
      <c r="W1164" s="81"/>
      <c r="X1164" s="81"/>
      <c r="Y1164" s="81"/>
      <c r="Z1164" s="81"/>
    </row>
    <row r="1165" customFormat="false" ht="15.75" hidden="false" customHeight="false" outlineLevel="0" collapsed="false">
      <c r="B1165" s="118" t="s">
        <v>328</v>
      </c>
      <c r="U1165" s="81"/>
      <c r="V1165" s="81"/>
      <c r="W1165" s="81"/>
      <c r="X1165" s="81"/>
      <c r="Y1165" s="81"/>
      <c r="Z1165" s="81"/>
    </row>
    <row r="1167" customFormat="false" ht="97.5" hidden="false" customHeight="true" outlineLevel="0" collapsed="false">
      <c r="A1167" s="27"/>
      <c r="B1167" s="71" t="s">
        <v>329</v>
      </c>
      <c r="C1167" s="71"/>
      <c r="D1167" s="71"/>
      <c r="E1167" s="71"/>
      <c r="F1167" s="71"/>
      <c r="G1167" s="71"/>
      <c r="H1167" s="71"/>
      <c r="I1167" s="71"/>
      <c r="J1167" s="71"/>
      <c r="K1167" s="71"/>
      <c r="L1167" s="71"/>
      <c r="M1167" s="71"/>
      <c r="N1167" s="71"/>
      <c r="O1167" s="71"/>
      <c r="P1167" s="71"/>
      <c r="Q1167" s="71"/>
      <c r="R1167" s="71"/>
      <c r="S1167" s="71"/>
      <c r="T1167" s="71"/>
      <c r="U1167" s="71"/>
      <c r="V1167" s="71"/>
    </row>
    <row r="1168" customFormat="false" ht="15.75" hidden="false" customHeight="false" outlineLevel="0" collapsed="false">
      <c r="A1168" s="27"/>
      <c r="B1168" s="71"/>
      <c r="C1168" s="125"/>
      <c r="D1168" s="125"/>
      <c r="E1168" s="125"/>
      <c r="F1168" s="125"/>
      <c r="G1168" s="125"/>
      <c r="H1168" s="125"/>
      <c r="I1168" s="125"/>
      <c r="J1168" s="125"/>
      <c r="K1168" s="125"/>
      <c r="L1168" s="125"/>
      <c r="M1168" s="125"/>
      <c r="T1168" s="69"/>
    </row>
    <row r="1169" customFormat="false" ht="15.75" hidden="false" customHeight="false" outlineLevel="0" collapsed="false">
      <c r="B1169" s="45" t="s">
        <v>330</v>
      </c>
    </row>
    <row r="1170" customFormat="false" ht="15.75" hidden="true" customHeight="false" outlineLevel="0" collapsed="false">
      <c r="B1170" s="1" t="s">
        <v>331</v>
      </c>
    </row>
    <row r="1171" customFormat="false" ht="31.5" hidden="true" customHeight="true" outlineLevel="0" collapsed="false">
      <c r="B1171" s="98"/>
      <c r="C1171" s="98" t="s">
        <v>244</v>
      </c>
      <c r="D1171" s="98" t="s">
        <v>245</v>
      </c>
      <c r="E1171" s="98" t="s">
        <v>246</v>
      </c>
      <c r="F1171" s="98" t="s">
        <v>247</v>
      </c>
      <c r="G1171" s="98" t="s">
        <v>249</v>
      </c>
      <c r="H1171" s="98" t="s">
        <v>250</v>
      </c>
      <c r="I1171" s="98" t="s">
        <v>251</v>
      </c>
      <c r="U1171" s="81"/>
      <c r="V1171" s="81"/>
      <c r="W1171" s="81"/>
      <c r="X1171" s="81"/>
      <c r="Y1171" s="81"/>
      <c r="Z1171" s="81"/>
    </row>
    <row r="1172" customFormat="false" ht="15.75" hidden="true" customHeight="false" outlineLevel="0" collapsed="false">
      <c r="B1172" s="100" t="s">
        <v>225</v>
      </c>
      <c r="C1172" s="126" t="n">
        <v>0.0674</v>
      </c>
      <c r="D1172" s="126" t="n">
        <v>0.0631</v>
      </c>
      <c r="E1172" s="126" t="n">
        <v>0.0646</v>
      </c>
      <c r="F1172" s="126" t="n">
        <v>0.0754</v>
      </c>
      <c r="G1172" s="126" t="n">
        <v>0.0726</v>
      </c>
      <c r="H1172" s="126" t="n">
        <v>0.0626</v>
      </c>
      <c r="I1172" s="126" t="n">
        <v>0.0634</v>
      </c>
      <c r="U1172" s="81"/>
      <c r="V1172" s="81"/>
      <c r="W1172" s="81"/>
      <c r="X1172" s="81"/>
      <c r="Y1172" s="81"/>
      <c r="Z1172" s="81"/>
    </row>
    <row r="1173" customFormat="false" ht="15.75" hidden="true" customHeight="false" outlineLevel="0" collapsed="false">
      <c r="B1173" s="100" t="s">
        <v>252</v>
      </c>
      <c r="C1173" s="126" t="n">
        <v>0.0623</v>
      </c>
      <c r="D1173" s="126" t="n">
        <v>0.0586</v>
      </c>
      <c r="E1173" s="126" t="n">
        <v>0.0654</v>
      </c>
      <c r="F1173" s="126" t="n">
        <v>0.068</v>
      </c>
      <c r="G1173" s="126" t="n">
        <v>0.0666</v>
      </c>
      <c r="H1173" s="126" t="n">
        <v>0.0557</v>
      </c>
      <c r="I1173" s="126" t="n">
        <v>0.0606</v>
      </c>
      <c r="U1173" s="81"/>
      <c r="V1173" s="81"/>
      <c r="W1173" s="81"/>
      <c r="X1173" s="81"/>
      <c r="Y1173" s="81"/>
      <c r="Z1173" s="81"/>
    </row>
    <row r="1174" customFormat="false" ht="15.75" hidden="true" customHeight="false" outlineLevel="0" collapsed="false">
      <c r="B1174" s="100" t="s">
        <v>253</v>
      </c>
      <c r="C1174" s="126" t="n">
        <v>0.0743</v>
      </c>
      <c r="D1174" s="126" t="n">
        <v>0.0637</v>
      </c>
      <c r="E1174" s="126" t="n">
        <v>0.0645</v>
      </c>
      <c r="F1174" s="126" t="n">
        <v>0.0831</v>
      </c>
      <c r="G1174" s="126" t="n">
        <v>0.0786</v>
      </c>
      <c r="H1174" s="126" t="n">
        <v>0.0686</v>
      </c>
      <c r="I1174" s="126" t="n">
        <v>0.0637</v>
      </c>
      <c r="U1174" s="81"/>
      <c r="V1174" s="81"/>
      <c r="W1174" s="81"/>
      <c r="X1174" s="81"/>
      <c r="Y1174" s="81"/>
      <c r="Z1174" s="81"/>
    </row>
    <row r="1175" customFormat="false" ht="15.75" hidden="true" customHeight="true" outlineLevel="0" collapsed="false">
      <c r="B1175" s="88" t="s">
        <v>227</v>
      </c>
      <c r="C1175" s="126" t="n">
        <v>0.0797</v>
      </c>
      <c r="D1175" s="126" t="n">
        <v>0.0877</v>
      </c>
      <c r="E1175" s="126" t="n">
        <v>0.0903</v>
      </c>
      <c r="F1175" s="126" t="n">
        <v>0.0811</v>
      </c>
      <c r="G1175" s="126" t="n">
        <v>0.0786</v>
      </c>
      <c r="H1175" s="126" t="n">
        <v>0.0797</v>
      </c>
      <c r="I1175" s="126" t="n">
        <v>0.0766</v>
      </c>
      <c r="U1175" s="81"/>
      <c r="V1175" s="81"/>
      <c r="W1175" s="81"/>
      <c r="X1175" s="81"/>
      <c r="Y1175" s="81"/>
      <c r="Z1175" s="81"/>
    </row>
    <row r="1176" customFormat="false" ht="15.75" hidden="true" customHeight="false" outlineLevel="0" collapsed="false">
      <c r="B1176" s="88" t="s">
        <v>254</v>
      </c>
      <c r="C1176" s="126" t="n">
        <v>0.0634</v>
      </c>
      <c r="D1176" s="126" t="n">
        <v>0.0569</v>
      </c>
      <c r="E1176" s="126" t="n">
        <v>0.0683</v>
      </c>
      <c r="F1176" s="126" t="n">
        <v>0.09</v>
      </c>
      <c r="G1176" s="126" t="n">
        <v>0.0669</v>
      </c>
      <c r="H1176" s="126" t="n">
        <v>0.0611</v>
      </c>
      <c r="I1176" s="126" t="n">
        <v>0.062</v>
      </c>
      <c r="U1176" s="81"/>
      <c r="V1176" s="81"/>
      <c r="W1176" s="81"/>
      <c r="X1176" s="81"/>
      <c r="Y1176" s="81"/>
      <c r="Z1176" s="81"/>
    </row>
    <row r="1177" customFormat="false" ht="15.75" hidden="true" customHeight="false" outlineLevel="0" collapsed="false">
      <c r="B1177" s="88" t="s">
        <v>229</v>
      </c>
      <c r="C1177" s="126" t="n">
        <v>0.0823</v>
      </c>
      <c r="D1177" s="126" t="n">
        <v>0.0834</v>
      </c>
      <c r="E1177" s="126" t="n">
        <v>0.0577</v>
      </c>
      <c r="F1177" s="126" t="n">
        <v>0.0949</v>
      </c>
      <c r="G1177" s="126" t="n">
        <v>0.0851</v>
      </c>
      <c r="H1177" s="126" t="n">
        <v>0.0771</v>
      </c>
      <c r="I1177" s="126" t="n">
        <v>0.0666</v>
      </c>
      <c r="U1177" s="81"/>
      <c r="V1177" s="81"/>
      <c r="W1177" s="81"/>
      <c r="X1177" s="81"/>
      <c r="Y1177" s="81"/>
      <c r="Z1177" s="81"/>
    </row>
    <row r="1178" customFormat="false" ht="15.75" hidden="true" customHeight="false" outlineLevel="0" collapsed="false">
      <c r="B1178" s="88" t="s">
        <v>230</v>
      </c>
      <c r="C1178" s="126" t="n">
        <v>0.0451</v>
      </c>
      <c r="D1178" s="126" t="n">
        <v>0.0511</v>
      </c>
      <c r="E1178" s="126" t="n">
        <v>0.0591</v>
      </c>
      <c r="F1178" s="126" t="n">
        <v>0.018</v>
      </c>
      <c r="G1178" s="126" t="n">
        <v>0.0551</v>
      </c>
      <c r="H1178" s="126" t="n">
        <v>0.0389</v>
      </c>
      <c r="I1178" s="126" t="n">
        <v>0.0477</v>
      </c>
      <c r="U1178" s="81"/>
      <c r="V1178" s="81"/>
      <c r="W1178" s="81"/>
      <c r="X1178" s="81"/>
      <c r="Y1178" s="81"/>
      <c r="Z1178" s="81"/>
    </row>
    <row r="1179" customFormat="false" ht="15.75" hidden="true" customHeight="false" outlineLevel="0" collapsed="false">
      <c r="B1179" s="88" t="s">
        <v>231</v>
      </c>
      <c r="C1179" s="126" t="n">
        <v>0.0297</v>
      </c>
      <c r="D1179" s="126" t="n">
        <v>0.0463</v>
      </c>
      <c r="E1179" s="126" t="n">
        <v>0.0343</v>
      </c>
      <c r="F1179" s="126" t="n">
        <v>0.0277</v>
      </c>
      <c r="G1179" s="126" t="n">
        <v>0.0369</v>
      </c>
      <c r="H1179" s="126" t="n">
        <v>0.0231</v>
      </c>
      <c r="I1179" s="126" t="n">
        <v>0.0374</v>
      </c>
      <c r="U1179" s="81"/>
      <c r="V1179" s="81"/>
      <c r="W1179" s="81"/>
      <c r="X1179" s="81"/>
      <c r="Y1179" s="81"/>
      <c r="Z1179" s="81"/>
    </row>
    <row r="1180" customFormat="false" ht="15.75" hidden="true" customHeight="false" outlineLevel="0" collapsed="false">
      <c r="B1180" s="88" t="s">
        <v>255</v>
      </c>
      <c r="C1180" s="126" t="n">
        <v>0.0497</v>
      </c>
      <c r="D1180" s="126" t="n">
        <v>0.0455</v>
      </c>
      <c r="E1180" s="126" t="n">
        <v>0.0469</v>
      </c>
      <c r="F1180" s="126" t="n">
        <v>0.0746</v>
      </c>
      <c r="G1180" s="126" t="n">
        <v>0.0503</v>
      </c>
      <c r="H1180" s="126" t="n">
        <v>0.0506</v>
      </c>
      <c r="I1180" s="126" t="n">
        <v>0.0449</v>
      </c>
      <c r="U1180" s="81"/>
      <c r="V1180" s="81"/>
      <c r="W1180" s="81"/>
      <c r="X1180" s="81"/>
      <c r="Y1180" s="81"/>
      <c r="Z1180" s="81"/>
    </row>
    <row r="1181" customFormat="false" ht="15.75" hidden="true" customHeight="false" outlineLevel="0" collapsed="false">
      <c r="B1181" s="88" t="s">
        <v>233</v>
      </c>
      <c r="C1181" s="126" t="n">
        <v>0.0611</v>
      </c>
      <c r="D1181" s="126" t="n">
        <v>0.0471</v>
      </c>
      <c r="E1181" s="126" t="n">
        <v>0.0669</v>
      </c>
      <c r="F1181" s="126" t="n">
        <v>0.0714</v>
      </c>
      <c r="G1181" s="126" t="n">
        <v>0.0657</v>
      </c>
      <c r="H1181" s="126" t="n">
        <v>0.0586</v>
      </c>
      <c r="I1181" s="126" t="n">
        <v>0.0603</v>
      </c>
      <c r="U1181" s="81"/>
      <c r="V1181" s="81"/>
      <c r="W1181" s="81"/>
      <c r="X1181" s="81"/>
      <c r="Y1181" s="81"/>
      <c r="Z1181" s="81"/>
    </row>
    <row r="1182" customFormat="false" ht="15.75" hidden="true" customHeight="false" outlineLevel="0" collapsed="false">
      <c r="B1182" s="88" t="s">
        <v>234</v>
      </c>
      <c r="C1182" s="126" t="n">
        <v>0.0534</v>
      </c>
      <c r="D1182" s="126" t="n">
        <v>0.0551</v>
      </c>
      <c r="E1182" s="126" t="n">
        <v>0.0471</v>
      </c>
      <c r="F1182" s="126" t="n">
        <v>0.1089</v>
      </c>
      <c r="G1182" s="126" t="n">
        <v>0.0526</v>
      </c>
      <c r="H1182" s="126" t="n">
        <v>0.0557</v>
      </c>
      <c r="I1182" s="126" t="n">
        <v>0.0446</v>
      </c>
      <c r="U1182" s="81"/>
      <c r="V1182" s="81"/>
      <c r="W1182" s="81"/>
      <c r="X1182" s="81"/>
      <c r="Y1182" s="81"/>
      <c r="Z1182" s="81"/>
    </row>
    <row r="1183" customFormat="false" ht="15.75" hidden="true" customHeight="false" outlineLevel="0" collapsed="false">
      <c r="B1183" s="88" t="s">
        <v>256</v>
      </c>
      <c r="C1183" s="126" t="n">
        <v>0.072</v>
      </c>
      <c r="D1183" s="126" t="n">
        <v>0.086</v>
      </c>
      <c r="E1183" s="126" t="n">
        <v>0.0657</v>
      </c>
      <c r="F1183" s="126" t="n">
        <v>0.0811</v>
      </c>
      <c r="G1183" s="126" t="n">
        <v>0.07</v>
      </c>
      <c r="H1183" s="126" t="n">
        <v>0.0743</v>
      </c>
      <c r="I1183" s="126" t="n">
        <v>0.0611</v>
      </c>
      <c r="U1183" s="81"/>
      <c r="V1183" s="81"/>
      <c r="W1183" s="81"/>
      <c r="X1183" s="81"/>
      <c r="Y1183" s="81"/>
      <c r="Z1183" s="81"/>
    </row>
    <row r="1184" customFormat="false" ht="15.75" hidden="true" customHeight="false" outlineLevel="0" collapsed="false">
      <c r="B1184" s="88" t="s">
        <v>236</v>
      </c>
      <c r="C1184" s="126" t="n">
        <v>0.0494</v>
      </c>
      <c r="D1184" s="126" t="n">
        <v>0.032</v>
      </c>
      <c r="E1184" s="126" t="n">
        <v>0.0583</v>
      </c>
      <c r="F1184" s="126" t="n">
        <v>0.0529</v>
      </c>
      <c r="G1184" s="126" t="n">
        <v>0.0557</v>
      </c>
      <c r="H1184" s="126" t="n">
        <v>0.0443</v>
      </c>
      <c r="I1184" s="126" t="n">
        <v>0.0477</v>
      </c>
      <c r="U1184" s="81"/>
      <c r="V1184" s="81"/>
      <c r="W1184" s="81"/>
      <c r="X1184" s="81"/>
      <c r="Y1184" s="81"/>
      <c r="Z1184" s="81"/>
    </row>
    <row r="1185" customFormat="false" ht="15.75" hidden="true" customHeight="false" outlineLevel="0" collapsed="false">
      <c r="B1185" s="88" t="s">
        <v>237</v>
      </c>
      <c r="C1185" s="126" t="n">
        <v>0.054</v>
      </c>
      <c r="D1185" s="126" t="n">
        <v>0.0491</v>
      </c>
      <c r="E1185" s="126" t="n">
        <v>0.0531</v>
      </c>
      <c r="F1185" s="126" t="n">
        <v>0.0671</v>
      </c>
      <c r="G1185" s="126" t="n">
        <v>0.0651</v>
      </c>
      <c r="H1185" s="126" t="n">
        <v>0.044</v>
      </c>
      <c r="I1185" s="126" t="n">
        <v>0.0543</v>
      </c>
      <c r="U1185" s="81"/>
      <c r="V1185" s="81"/>
      <c r="W1185" s="81"/>
      <c r="X1185" s="81"/>
      <c r="Y1185" s="81"/>
      <c r="Z1185" s="81"/>
    </row>
    <row r="1186" customFormat="false" ht="15.75" hidden="true" customHeight="false" outlineLevel="0" collapsed="false">
      <c r="B1186" s="88" t="s">
        <v>238</v>
      </c>
      <c r="C1186" s="126" t="n">
        <v>0.0674</v>
      </c>
      <c r="D1186" s="126" t="n">
        <v>0.0766</v>
      </c>
      <c r="E1186" s="126" t="n">
        <v>0.0691</v>
      </c>
      <c r="F1186" s="126" t="n">
        <v>0.0723</v>
      </c>
      <c r="G1186" s="126" t="n">
        <v>0.0729</v>
      </c>
      <c r="H1186" s="126" t="n">
        <v>0.0629</v>
      </c>
      <c r="I1186" s="126" t="n">
        <v>0.0594</v>
      </c>
      <c r="U1186" s="81"/>
      <c r="V1186" s="81"/>
      <c r="W1186" s="81"/>
      <c r="X1186" s="81"/>
      <c r="Y1186" s="81"/>
      <c r="Z1186" s="81"/>
    </row>
    <row r="1187" customFormat="false" ht="15.75" hidden="true" customHeight="false" outlineLevel="0" collapsed="false">
      <c r="B1187" s="88" t="s">
        <v>239</v>
      </c>
      <c r="C1187" s="126" t="n">
        <v>0.0651</v>
      </c>
      <c r="D1187" s="126" t="n">
        <v>0.06</v>
      </c>
      <c r="E1187" s="126" t="n">
        <v>0.0723</v>
      </c>
      <c r="F1187" s="126" t="n">
        <v>0.0791</v>
      </c>
      <c r="G1187" s="126" t="n">
        <v>0.0777</v>
      </c>
      <c r="H1187" s="126" t="n">
        <v>0.0543</v>
      </c>
      <c r="I1187" s="126" t="n">
        <v>0.0669</v>
      </c>
      <c r="U1187" s="81"/>
      <c r="V1187" s="81"/>
      <c r="W1187" s="81"/>
      <c r="X1187" s="81"/>
      <c r="Y1187" s="81"/>
      <c r="Z1187" s="81"/>
    </row>
    <row r="1188" customFormat="false" ht="15.75" hidden="true" customHeight="false" outlineLevel="0" collapsed="false">
      <c r="B1188" s="88" t="s">
        <v>240</v>
      </c>
      <c r="C1188" s="126" t="n">
        <v>0.0246</v>
      </c>
      <c r="D1188" s="126" t="n">
        <v>0.0554</v>
      </c>
      <c r="E1188" s="126" t="n">
        <v>0.0391</v>
      </c>
      <c r="F1188" s="126" t="n">
        <v>0.0203</v>
      </c>
      <c r="G1188" s="126" t="n">
        <v>0.0337</v>
      </c>
      <c r="H1188" s="126" t="n">
        <v>0.0109</v>
      </c>
      <c r="I1188" s="126" t="n">
        <v>0.0151</v>
      </c>
      <c r="U1188" s="81"/>
      <c r="V1188" s="81"/>
      <c r="W1188" s="81"/>
      <c r="X1188" s="81"/>
      <c r="Y1188" s="81"/>
      <c r="Z1188" s="81"/>
    </row>
    <row r="1189" customFormat="false" ht="15.75" hidden="false" customHeight="false" outlineLevel="0" collapsed="false">
      <c r="U1189" s="81"/>
      <c r="V1189" s="81"/>
      <c r="W1189" s="81"/>
      <c r="X1189" s="81"/>
      <c r="Y1189" s="81"/>
      <c r="Z1189" s="81"/>
    </row>
    <row r="1190" s="1" customFormat="true" ht="15.75" hidden="false" customHeight="false" outlineLevel="0" collapsed="false">
      <c r="U1190" s="81"/>
      <c r="V1190" s="81"/>
      <c r="W1190" s="81"/>
      <c r="X1190" s="81"/>
      <c r="Y1190" s="81"/>
      <c r="Z1190" s="81"/>
    </row>
    <row r="1191" s="1" customFormat="true" ht="15.75" hidden="false" customHeight="false" outlineLevel="0" collapsed="false">
      <c r="U1191" s="81"/>
      <c r="V1191" s="81"/>
      <c r="W1191" s="81"/>
      <c r="X1191" s="81"/>
      <c r="Y1191" s="81"/>
      <c r="Z1191" s="81"/>
    </row>
    <row r="1192" s="1" customFormat="true" ht="15.75" hidden="false" customHeight="false" outlineLevel="0" collapsed="false">
      <c r="U1192" s="81"/>
      <c r="V1192" s="81"/>
      <c r="W1192" s="81"/>
      <c r="X1192" s="81"/>
      <c r="Y1192" s="81"/>
      <c r="Z1192" s="81"/>
    </row>
    <row r="1193" s="1" customFormat="true" ht="15.75" hidden="false" customHeight="false" outlineLevel="0" collapsed="false">
      <c r="U1193" s="81"/>
      <c r="V1193" s="81"/>
      <c r="W1193" s="81"/>
      <c r="X1193" s="81"/>
      <c r="Y1193" s="81"/>
      <c r="Z1193" s="81"/>
    </row>
    <row r="1194" s="1" customFormat="true" ht="15.75" hidden="false" customHeight="false" outlineLevel="0" collapsed="false">
      <c r="U1194" s="81"/>
      <c r="V1194" s="81"/>
      <c r="W1194" s="81"/>
      <c r="X1194" s="81"/>
      <c r="Y1194" s="81"/>
      <c r="Z1194" s="81"/>
    </row>
    <row r="1195" s="1" customFormat="true" ht="15.75" hidden="false" customHeight="false" outlineLevel="0" collapsed="false">
      <c r="U1195" s="81"/>
      <c r="V1195" s="81"/>
      <c r="W1195" s="81"/>
      <c r="X1195" s="81"/>
      <c r="Y1195" s="81"/>
      <c r="Z1195" s="81"/>
    </row>
    <row r="1196" s="1" customFormat="true" ht="15.75" hidden="false" customHeight="false" outlineLevel="0" collapsed="false">
      <c r="U1196" s="81"/>
      <c r="V1196" s="81"/>
      <c r="W1196" s="81"/>
      <c r="X1196" s="81"/>
      <c r="Y1196" s="81"/>
      <c r="Z1196" s="81"/>
    </row>
    <row r="1197" s="1" customFormat="true" ht="15.75" hidden="false" customHeight="false" outlineLevel="0" collapsed="false">
      <c r="U1197" s="81"/>
      <c r="V1197" s="81"/>
      <c r="W1197" s="81"/>
      <c r="X1197" s="81"/>
      <c r="Y1197" s="81"/>
      <c r="Z1197" s="81"/>
    </row>
    <row r="1198" s="1" customFormat="true" ht="15.75" hidden="false" customHeight="false" outlineLevel="0" collapsed="false">
      <c r="U1198" s="81"/>
      <c r="V1198" s="81"/>
      <c r="W1198" s="81"/>
      <c r="X1198" s="81"/>
      <c r="Y1198" s="81"/>
      <c r="Z1198" s="81"/>
    </row>
    <row r="1199" s="1" customFormat="true" ht="15.75" hidden="false" customHeight="false" outlineLevel="0" collapsed="false">
      <c r="U1199" s="81"/>
      <c r="V1199" s="81"/>
      <c r="W1199" s="81"/>
      <c r="X1199" s="81"/>
      <c r="Y1199" s="81"/>
      <c r="Z1199" s="81"/>
    </row>
    <row r="1200" s="1" customFormat="true" ht="15.75" hidden="false" customHeight="false" outlineLevel="0" collapsed="false">
      <c r="U1200" s="81"/>
      <c r="V1200" s="81"/>
      <c r="W1200" s="81"/>
      <c r="X1200" s="81"/>
      <c r="Y1200" s="81"/>
      <c r="Z1200" s="81"/>
    </row>
    <row r="1201" s="1" customFormat="true" ht="15.75" hidden="false" customHeight="false" outlineLevel="0" collapsed="false">
      <c r="U1201" s="81"/>
      <c r="V1201" s="81"/>
      <c r="W1201" s="81"/>
      <c r="X1201" s="81"/>
      <c r="Y1201" s="81"/>
      <c r="Z1201" s="81"/>
    </row>
    <row r="1202" s="1" customFormat="true" ht="15.75" hidden="false" customHeight="false" outlineLevel="0" collapsed="false">
      <c r="U1202" s="81"/>
      <c r="V1202" s="81"/>
      <c r="W1202" s="81"/>
      <c r="X1202" s="81"/>
      <c r="Y1202" s="81"/>
      <c r="Z1202" s="81"/>
    </row>
    <row r="1203" s="1" customFormat="true" ht="15.75" hidden="false" customHeight="false" outlineLevel="0" collapsed="false">
      <c r="U1203" s="81"/>
      <c r="V1203" s="81"/>
      <c r="W1203" s="81"/>
      <c r="X1203" s="81"/>
      <c r="Y1203" s="81"/>
      <c r="Z1203" s="81"/>
    </row>
    <row r="1204" s="1" customFormat="true" ht="15.75" hidden="false" customHeight="false" outlineLevel="0" collapsed="false">
      <c r="U1204" s="81"/>
      <c r="V1204" s="81"/>
      <c r="W1204" s="81"/>
      <c r="X1204" s="81"/>
      <c r="Y1204" s="81"/>
      <c r="Z1204" s="81"/>
    </row>
    <row r="1205" s="1" customFormat="true" ht="15.75" hidden="false" customHeight="false" outlineLevel="0" collapsed="false">
      <c r="U1205" s="81"/>
      <c r="V1205" s="81"/>
      <c r="W1205" s="81"/>
      <c r="X1205" s="81"/>
      <c r="Y1205" s="81"/>
      <c r="Z1205" s="81"/>
    </row>
    <row r="1206" s="1" customFormat="true" ht="15.75" hidden="false" customHeight="false" outlineLevel="0" collapsed="false">
      <c r="U1206" s="81"/>
      <c r="V1206" s="81"/>
      <c r="W1206" s="81"/>
      <c r="X1206" s="81"/>
      <c r="Y1206" s="81"/>
      <c r="Z1206" s="81"/>
    </row>
    <row r="1207" s="1" customFormat="true" ht="15.75" hidden="false" customHeight="false" outlineLevel="0" collapsed="false">
      <c r="U1207" s="81"/>
      <c r="V1207" s="81"/>
      <c r="W1207" s="81"/>
      <c r="X1207" s="81"/>
      <c r="Y1207" s="81"/>
      <c r="Z1207" s="81"/>
    </row>
    <row r="1208" s="1" customFormat="true" ht="15.75" hidden="false" customHeight="false" outlineLevel="0" collapsed="false">
      <c r="U1208" s="81"/>
      <c r="V1208" s="81"/>
      <c r="W1208" s="81"/>
      <c r="X1208" s="81"/>
      <c r="Y1208" s="81"/>
      <c r="Z1208" s="81"/>
    </row>
    <row r="1209" s="1" customFormat="true" ht="15.75" hidden="false" customHeight="false" outlineLevel="0" collapsed="false">
      <c r="U1209" s="81"/>
      <c r="V1209" s="81"/>
      <c r="W1209" s="81"/>
      <c r="X1209" s="81"/>
      <c r="Y1209" s="81"/>
      <c r="Z1209" s="81"/>
    </row>
    <row r="1210" s="1" customFormat="true" ht="15.75" hidden="false" customHeight="false" outlineLevel="0" collapsed="false">
      <c r="U1210" s="81"/>
      <c r="V1210" s="81"/>
      <c r="W1210" s="81"/>
      <c r="X1210" s="81"/>
      <c r="Y1210" s="81"/>
      <c r="Z1210" s="81"/>
    </row>
    <row r="1211" s="1" customFormat="true" ht="15.75" hidden="false" customHeight="false" outlineLevel="0" collapsed="false">
      <c r="U1211" s="81"/>
      <c r="V1211" s="81"/>
      <c r="W1211" s="81"/>
      <c r="X1211" s="81"/>
      <c r="Y1211" s="81"/>
      <c r="Z1211" s="81"/>
    </row>
    <row r="1212" s="1" customFormat="true" ht="15.75" hidden="false" customHeight="false" outlineLevel="0" collapsed="false">
      <c r="U1212" s="81"/>
      <c r="V1212" s="81"/>
      <c r="W1212" s="81"/>
      <c r="X1212" s="81"/>
      <c r="Y1212" s="81"/>
      <c r="Z1212" s="81"/>
    </row>
    <row r="1213" s="1" customFormat="true" ht="15.75" hidden="false" customHeight="false" outlineLevel="0" collapsed="false">
      <c r="U1213" s="81"/>
      <c r="V1213" s="81"/>
      <c r="W1213" s="81"/>
      <c r="X1213" s="81"/>
      <c r="Y1213" s="81"/>
      <c r="Z1213" s="81"/>
    </row>
    <row r="1214" s="1" customFormat="true" ht="15.75" hidden="false" customHeight="false" outlineLevel="0" collapsed="false">
      <c r="U1214" s="81"/>
      <c r="V1214" s="81"/>
      <c r="W1214" s="81"/>
      <c r="X1214" s="81"/>
      <c r="Y1214" s="81"/>
      <c r="Z1214" s="81"/>
    </row>
    <row r="1215" s="1" customFormat="true" ht="15.75" hidden="false" customHeight="false" outlineLevel="0" collapsed="false">
      <c r="U1215" s="81"/>
      <c r="V1215" s="81"/>
      <c r="W1215" s="81"/>
      <c r="X1215" s="81"/>
      <c r="Y1215" s="81"/>
      <c r="Z1215" s="81"/>
    </row>
    <row r="1216" s="1" customFormat="true" ht="15.75" hidden="false" customHeight="false" outlineLevel="0" collapsed="false">
      <c r="U1216" s="81"/>
      <c r="V1216" s="81"/>
      <c r="W1216" s="81"/>
      <c r="X1216" s="81"/>
      <c r="Y1216" s="81"/>
      <c r="Z1216" s="81"/>
    </row>
    <row r="1217" s="1" customFormat="true" ht="15.75" hidden="false" customHeight="false" outlineLevel="0" collapsed="false">
      <c r="U1217" s="81"/>
      <c r="V1217" s="81"/>
      <c r="W1217" s="81"/>
      <c r="X1217" s="81"/>
      <c r="Y1217" s="81"/>
      <c r="Z1217" s="81"/>
    </row>
    <row r="1218" s="1" customFormat="true" ht="15.75" hidden="false" customHeight="false" outlineLevel="0" collapsed="false">
      <c r="U1218" s="81"/>
      <c r="V1218" s="81"/>
      <c r="W1218" s="81"/>
      <c r="X1218" s="81"/>
      <c r="Y1218" s="81"/>
      <c r="Z1218" s="81"/>
    </row>
    <row r="1219" s="1" customFormat="true" ht="15.75" hidden="false" customHeight="false" outlineLevel="0" collapsed="false">
      <c r="U1219" s="81"/>
      <c r="V1219" s="81"/>
      <c r="W1219" s="81"/>
      <c r="X1219" s="81"/>
      <c r="Y1219" s="81"/>
      <c r="Z1219" s="81"/>
    </row>
    <row r="1220" s="1" customFormat="true" ht="15.75" hidden="false" customHeight="false" outlineLevel="0" collapsed="false">
      <c r="U1220" s="81"/>
      <c r="V1220" s="81"/>
      <c r="W1220" s="81"/>
      <c r="X1220" s="81"/>
      <c r="Y1220" s="81"/>
      <c r="Z1220" s="81"/>
    </row>
    <row r="1221" s="1" customFormat="true" ht="15.75" hidden="false" customHeight="false" outlineLevel="0" collapsed="false">
      <c r="U1221" s="81"/>
      <c r="V1221" s="81"/>
      <c r="W1221" s="81"/>
      <c r="X1221" s="81"/>
      <c r="Y1221" s="81"/>
      <c r="Z1221" s="81"/>
    </row>
    <row r="1222" s="1" customFormat="true" ht="15.75" hidden="false" customHeight="false" outlineLevel="0" collapsed="false">
      <c r="U1222" s="81"/>
      <c r="V1222" s="81"/>
      <c r="W1222" s="81"/>
      <c r="X1222" s="81"/>
      <c r="Y1222" s="81"/>
      <c r="Z1222" s="81"/>
    </row>
    <row r="1223" s="1" customFormat="true" ht="15.75" hidden="false" customHeight="false" outlineLevel="0" collapsed="false">
      <c r="U1223" s="81"/>
      <c r="V1223" s="81"/>
      <c r="W1223" s="81"/>
      <c r="X1223" s="81"/>
      <c r="Y1223" s="81"/>
      <c r="Z1223" s="81"/>
    </row>
    <row r="1224" s="1" customFormat="true" ht="15.75" hidden="false" customHeight="false" outlineLevel="0" collapsed="false">
      <c r="U1224" s="81"/>
      <c r="V1224" s="81"/>
      <c r="W1224" s="81"/>
      <c r="X1224" s="81"/>
      <c r="Y1224" s="81"/>
      <c r="Z1224" s="81"/>
    </row>
    <row r="1225" s="1" customFormat="true" ht="15.75" hidden="false" customHeight="false" outlineLevel="0" collapsed="false">
      <c r="U1225" s="81"/>
      <c r="V1225" s="81"/>
      <c r="W1225" s="81"/>
      <c r="X1225" s="81"/>
      <c r="Y1225" s="81"/>
      <c r="Z1225" s="81"/>
    </row>
    <row r="1226" s="1" customFormat="true" ht="13.5" hidden="false" customHeight="true" outlineLevel="0" collapsed="false">
      <c r="U1226" s="81"/>
      <c r="V1226" s="81"/>
      <c r="W1226" s="81"/>
      <c r="X1226" s="81"/>
      <c r="Y1226" s="81"/>
      <c r="Z1226" s="81"/>
    </row>
    <row r="1227" s="1" customFormat="true" ht="15.75" hidden="false" customHeight="false" outlineLevel="0" collapsed="false">
      <c r="B1227" s="118" t="s">
        <v>328</v>
      </c>
      <c r="U1227" s="81"/>
      <c r="V1227" s="81"/>
      <c r="W1227" s="81"/>
      <c r="X1227" s="81"/>
      <c r="Y1227" s="81"/>
      <c r="Z1227" s="81"/>
    </row>
    <row r="1228" customFormat="false" ht="15.75" hidden="false" customHeight="false" outlineLevel="0" collapsed="false">
      <c r="B1228" s="118"/>
      <c r="U1228" s="81"/>
      <c r="V1228" s="81"/>
      <c r="W1228" s="81"/>
      <c r="X1228" s="81"/>
      <c r="Y1228" s="81"/>
      <c r="Z1228" s="81"/>
    </row>
    <row r="1229" customFormat="false" ht="84" hidden="false" customHeight="true" outlineLevel="0" collapsed="false">
      <c r="A1229" s="27"/>
      <c r="B1229" s="71" t="s">
        <v>332</v>
      </c>
      <c r="C1229" s="71"/>
      <c r="D1229" s="71"/>
      <c r="E1229" s="71"/>
      <c r="F1229" s="71"/>
      <c r="G1229" s="71"/>
      <c r="H1229" s="71"/>
      <c r="I1229" s="71"/>
      <c r="J1229" s="71"/>
      <c r="K1229" s="71"/>
      <c r="L1229" s="71"/>
      <c r="M1229" s="71"/>
      <c r="N1229" s="71"/>
      <c r="O1229" s="71"/>
      <c r="P1229" s="71"/>
      <c r="Q1229" s="71"/>
      <c r="R1229" s="71"/>
      <c r="S1229" s="71"/>
      <c r="T1229" s="71"/>
      <c r="U1229" s="71"/>
      <c r="V1229" s="71"/>
    </row>
    <row r="1230" customFormat="false" ht="15.75" hidden="false" customHeight="false" outlineLevel="0" collapsed="false">
      <c r="A1230" s="27"/>
      <c r="B1230" s="71"/>
      <c r="C1230" s="125"/>
      <c r="D1230" s="125"/>
      <c r="E1230" s="125"/>
      <c r="F1230" s="125"/>
      <c r="G1230" s="125"/>
      <c r="H1230" s="125"/>
      <c r="I1230" s="125"/>
      <c r="J1230" s="125"/>
      <c r="K1230" s="125"/>
      <c r="L1230" s="125"/>
      <c r="M1230" s="125"/>
      <c r="T1230" s="69"/>
    </row>
    <row r="1231" customFormat="false" ht="15.75" hidden="false" customHeight="false" outlineLevel="0" collapsed="false">
      <c r="B1231" s="45" t="s">
        <v>333</v>
      </c>
    </row>
    <row r="1232" s="28" customFormat="true" ht="15.75" hidden="true" customHeight="true" outlineLevel="0" collapsed="false">
      <c r="A1232" s="1"/>
      <c r="B1232" s="74" t="s">
        <v>334</v>
      </c>
      <c r="C1232" s="74"/>
      <c r="D1232" s="74"/>
      <c r="E1232" s="74"/>
      <c r="F1232" s="74"/>
      <c r="G1232" s="74"/>
      <c r="H1232" s="74"/>
      <c r="I1232" s="74"/>
      <c r="J1232" s="74"/>
      <c r="K1232" s="74"/>
      <c r="L1232" s="74"/>
      <c r="M1232" s="74"/>
      <c r="N1232" s="74"/>
      <c r="U1232" s="81"/>
      <c r="V1232" s="81"/>
      <c r="W1232" s="81"/>
      <c r="X1232" s="81"/>
      <c r="Y1232" s="81"/>
      <c r="Z1232" s="81"/>
    </row>
    <row r="1233" customFormat="false" ht="78.75" hidden="true" customHeight="false" outlineLevel="0" collapsed="false">
      <c r="A1233" s="113"/>
      <c r="B1233" s="115"/>
      <c r="C1233" s="99" t="s">
        <v>244</v>
      </c>
      <c r="D1233" s="99" t="s">
        <v>286</v>
      </c>
      <c r="E1233" s="99" t="s">
        <v>287</v>
      </c>
      <c r="F1233" s="99" t="s">
        <v>288</v>
      </c>
      <c r="G1233" s="98" t="s">
        <v>289</v>
      </c>
      <c r="H1233" s="98" t="s">
        <v>249</v>
      </c>
      <c r="I1233" s="98" t="s">
        <v>250</v>
      </c>
      <c r="J1233" s="98" t="s">
        <v>304</v>
      </c>
      <c r="K1233" s="115"/>
    </row>
    <row r="1234" customFormat="false" ht="15.75" hidden="true" customHeight="false" outlineLevel="0" collapsed="false">
      <c r="A1234" s="113" t="n">
        <v>3</v>
      </c>
      <c r="B1234" s="115" t="str">
        <f aca="false">INDEX(B845:B861,$A$1234)</f>
        <v>Region 11</v>
      </c>
      <c r="C1234" s="117" t="n">
        <f aca="false">INDEX(C845:C861,$A$1234)/100</f>
        <v>0.46</v>
      </c>
      <c r="D1234" s="117" t="n">
        <f aca="false">INDEX(D845:D861,$A$1234)/100</f>
        <v>0.22</v>
      </c>
      <c r="E1234" s="117" t="n">
        <f aca="false">INDEX(E845:E861,$A$1234)/100</f>
        <v>0.28</v>
      </c>
      <c r="F1234" s="117" t="n">
        <f aca="false">INDEX(F845:F861,$A$1234)/100</f>
        <v>0.54</v>
      </c>
      <c r="G1234" s="117" t="n">
        <f aca="false">INDEX(G845:G861,$A$1234)/100</f>
        <v>0.64</v>
      </c>
      <c r="H1234" s="117" t="n">
        <f aca="false">INDEX(H845:H861,$A$1234)/100</f>
        <v>0.51</v>
      </c>
      <c r="I1234" s="117" t="n">
        <f aca="false">INDEX(I845:I861,$A$1234)/100</f>
        <v>0.42</v>
      </c>
      <c r="J1234" s="117" t="n">
        <f aca="false">INDEX(J845:J861,$A$1234)/100</f>
        <v>0.26</v>
      </c>
      <c r="K1234" s="115" t="s">
        <v>322</v>
      </c>
    </row>
    <row r="1235" customFormat="false" ht="15.75" hidden="true" customHeight="false" outlineLevel="0" collapsed="false">
      <c r="A1235" s="93"/>
      <c r="B1235" s="115" t="str">
        <f aca="false">INDEX(B824:B840,$A$1234)</f>
        <v>Region 11</v>
      </c>
      <c r="C1235" s="117" t="n">
        <f aca="false">INDEX(C824:C840,$A$1234)/100</f>
        <v>0.51</v>
      </c>
      <c r="D1235" s="117" t="n">
        <f aca="false">INDEX(D824:D840,$A$1234)/100</f>
        <v>0.27</v>
      </c>
      <c r="E1235" s="117" t="n">
        <f aca="false">INDEX(E824:E840,$A$1234)/100</f>
        <v>0.33</v>
      </c>
      <c r="F1235" s="117" t="n">
        <f aca="false">INDEX(F824:F840,$A$1234)/100</f>
        <v>0.61</v>
      </c>
      <c r="G1235" s="117" t="n">
        <f aca="false">INDEX(G824:G840,$A$1234)/100</f>
        <v>0.68</v>
      </c>
      <c r="H1235" s="117" t="n">
        <f aca="false">INDEX(H824:H840,$A$1234)/100</f>
        <v>0.56</v>
      </c>
      <c r="I1235" s="117" t="n">
        <f aca="false">INDEX(I824:I840,$A$1234)/100</f>
        <v>0.47</v>
      </c>
      <c r="J1235" s="117" t="n">
        <f aca="false">INDEX(J824:J840,$A$1234)/100</f>
        <v>0.32</v>
      </c>
      <c r="K1235" s="115" t="s">
        <v>323</v>
      </c>
    </row>
    <row r="1236" customFormat="false" ht="15.75" hidden="true" customHeight="false" outlineLevel="0" collapsed="false">
      <c r="A1236" s="93"/>
      <c r="B1236" s="115" t="str">
        <f aca="false">INDEX(B803:B819,$A$1234)</f>
        <v>Region 11</v>
      </c>
      <c r="C1236" s="117" t="n">
        <f aca="false">INDEX(C803:C819,$A$1234)/100</f>
        <v>0.53</v>
      </c>
      <c r="D1236" s="117" t="n">
        <f aca="false">INDEX(D803:D819,$A$1234)/100</f>
        <v>0.28</v>
      </c>
      <c r="E1236" s="117" t="n">
        <f aca="false">INDEX(E803:E819,$A$1234)/100</f>
        <v>0.38</v>
      </c>
      <c r="F1236" s="117" t="n">
        <f aca="false">INDEX(F803:F819,$A$1234)/100</f>
        <v>0.62</v>
      </c>
      <c r="G1236" s="117" t="n">
        <f aca="false">INDEX(G803:G819,$A$1234)/100</f>
        <v>0.73</v>
      </c>
      <c r="H1236" s="117" t="n">
        <f aca="false">INDEX(H803:H819,$A$1234)/100</f>
        <v>0.58</v>
      </c>
      <c r="I1236" s="117" t="n">
        <f aca="false">INDEX(I803:I819,$A$1234)/100</f>
        <v>0.49</v>
      </c>
      <c r="J1236" s="117" t="n">
        <f aca="false">INDEX(J803:J819,$A$1234)/100</f>
        <v>0.35</v>
      </c>
      <c r="K1236" s="115" t="s">
        <v>324</v>
      </c>
    </row>
    <row r="1237" customFormat="false" ht="15.75" hidden="true" customHeight="false" outlineLevel="0" collapsed="false">
      <c r="A1237" s="93"/>
      <c r="B1237" s="115" t="str">
        <f aca="false">INDEX(B782:B798,$A$1234)</f>
        <v>Region 11</v>
      </c>
      <c r="C1237" s="117" t="n">
        <f aca="false">INDEX(C782:C798,$A$1234)/100</f>
        <v>0.56</v>
      </c>
      <c r="D1237" s="117" t="n">
        <f aca="false">INDEX(D782:D798,$A$1234)/100</f>
        <v>0.3</v>
      </c>
      <c r="E1237" s="117" t="n">
        <f aca="false">INDEX(E782:E798,$A$1234)/100</f>
        <v>0.41</v>
      </c>
      <c r="F1237" s="117" t="n">
        <f aca="false">INDEX(F782:F798,$A$1234)/100</f>
        <v>0.65</v>
      </c>
      <c r="G1237" s="117" t="n">
        <f aca="false">INDEX(G782:G798,$A$1234)/100</f>
        <v>0.72</v>
      </c>
      <c r="H1237" s="117" t="n">
        <f aca="false">INDEX(H782:H798,$A$1234)/100</f>
        <v>0.59</v>
      </c>
      <c r="I1237" s="117" t="n">
        <f aca="false">INDEX(I782:I798,$A$1234)/100</f>
        <v>0.52</v>
      </c>
      <c r="J1237" s="117" t="n">
        <f aca="false">INDEX(J782:J798,$A$1234)/100</f>
        <v>0.39</v>
      </c>
      <c r="K1237" s="115" t="s">
        <v>325</v>
      </c>
    </row>
    <row r="1238" customFormat="false" ht="15.75" hidden="true" customHeight="false" outlineLevel="0" collapsed="false">
      <c r="A1238" s="93"/>
      <c r="B1238" s="115" t="str">
        <f aca="false">INDEX(B761:B777,$A$1234)</f>
        <v>Region 11</v>
      </c>
      <c r="C1238" s="117" t="n">
        <f aca="false">INDEX(C761:C777,$A$1234)/100</f>
        <v>0.59</v>
      </c>
      <c r="D1238" s="117" t="n">
        <f aca="false">INDEX(D761:D777,$A$1234)/100</f>
        <v>0.36</v>
      </c>
      <c r="E1238" s="117" t="n">
        <f aca="false">INDEX(E761:E777,$A$1234)/100</f>
        <v>0.44</v>
      </c>
      <c r="F1238" s="117" t="n">
        <f aca="false">INDEX(F761:F777,$A$1234)/100</f>
        <v>0.68</v>
      </c>
      <c r="G1238" s="117" t="n">
        <f aca="false">INDEX(G761:G777,$A$1234)/100</f>
        <v>0.79</v>
      </c>
      <c r="H1238" s="117" t="n">
        <f aca="false">INDEX(H761:H777,$A$1234)/100</f>
        <v>0.61</v>
      </c>
      <c r="I1238" s="117" t="n">
        <f aca="false">INDEX(I761:I777,$A$1234)/100</f>
        <v>0.57</v>
      </c>
      <c r="J1238" s="117" t="n">
        <f aca="false">INDEX(J761:J777,$A$1234)/100</f>
        <v>0.42</v>
      </c>
      <c r="K1238" s="115" t="s">
        <v>326</v>
      </c>
    </row>
    <row r="1239" customFormat="false" ht="15.75" hidden="true" customHeight="false" outlineLevel="0" collapsed="false">
      <c r="A1239" s="93"/>
      <c r="B1239" s="115" t="str">
        <f aca="false">INDEX(B740:B756,$A$1234)</f>
        <v>Region 11</v>
      </c>
      <c r="C1239" s="117" t="n">
        <f aca="false">INDEX(C740:C756,$A$1234)/100</f>
        <v>0.65</v>
      </c>
      <c r="D1239" s="117" t="n">
        <f aca="false">INDEX(D740:D756,$A$1234)/100</f>
        <v>0.44</v>
      </c>
      <c r="E1239" s="117" t="n">
        <f aca="false">INDEX(E740:E756,$A$1234)/100</f>
        <v>0.52</v>
      </c>
      <c r="F1239" s="117" t="n">
        <f aca="false">INDEX(F740:F756,$A$1234)/100</f>
        <v>0.74</v>
      </c>
      <c r="G1239" s="117" t="n">
        <f aca="false">INDEX(G740:G756,$A$1234)/100</f>
        <v>0.81</v>
      </c>
      <c r="H1239" s="117" t="n">
        <f aca="false">INDEX(H740:H756,$A$1234)/100</f>
        <v>0.67</v>
      </c>
      <c r="I1239" s="117" t="n">
        <f aca="false">INDEX(I740:I756,$A$1234)/100</f>
        <v>0.64</v>
      </c>
      <c r="J1239" s="117" t="n">
        <f aca="false">INDEX(J740:J756,$A$1234)/100</f>
        <v>0.49</v>
      </c>
      <c r="K1239" s="115" t="s">
        <v>327</v>
      </c>
    </row>
    <row r="1241" s="28" customFormat="true" ht="15.75" hidden="false" customHeight="false" outlineLevel="0" collapsed="false">
      <c r="A1241" s="93"/>
      <c r="B1241" s="93"/>
      <c r="C1241" s="93"/>
      <c r="D1241" s="93"/>
      <c r="E1241" s="93"/>
      <c r="F1241" s="93"/>
      <c r="G1241" s="93"/>
      <c r="H1241" s="93"/>
      <c r="I1241" s="93"/>
      <c r="J1241" s="93"/>
      <c r="K1241" s="93"/>
      <c r="U1241" s="81"/>
      <c r="V1241" s="81"/>
      <c r="W1241" s="81"/>
      <c r="X1241" s="81"/>
      <c r="Y1241" s="81"/>
      <c r="Z1241" s="81"/>
    </row>
    <row r="1242" customFormat="false" ht="15.75" hidden="false" customHeight="false" outlineLevel="0" collapsed="false">
      <c r="B1242" s="93"/>
      <c r="C1242" s="93"/>
      <c r="D1242" s="93"/>
      <c r="E1242" s="93"/>
      <c r="F1242" s="93"/>
      <c r="G1242" s="93"/>
      <c r="H1242" s="93"/>
      <c r="I1242" s="93"/>
      <c r="U1242" s="81"/>
      <c r="V1242" s="81"/>
      <c r="W1242" s="81"/>
      <c r="X1242" s="81"/>
      <c r="Y1242" s="81"/>
      <c r="Z1242" s="81"/>
    </row>
    <row r="1243" customFormat="false" ht="15.75" hidden="false" customHeight="false" outlineLevel="0" collapsed="false">
      <c r="U1243" s="81"/>
      <c r="V1243" s="81"/>
      <c r="W1243" s="81"/>
      <c r="X1243" s="81"/>
      <c r="Y1243" s="81"/>
      <c r="Z1243" s="81"/>
    </row>
    <row r="1244" s="1" customFormat="true" ht="15.75" hidden="false" customHeight="false" outlineLevel="0" collapsed="false">
      <c r="U1244" s="81"/>
      <c r="V1244" s="81"/>
      <c r="W1244" s="81"/>
      <c r="X1244" s="81"/>
      <c r="Y1244" s="81"/>
      <c r="Z1244" s="81"/>
    </row>
    <row r="1245" customFormat="false" ht="15.75" hidden="false" customHeight="false" outlineLevel="0" collapsed="false">
      <c r="U1245" s="81"/>
      <c r="V1245" s="81"/>
      <c r="W1245" s="81"/>
      <c r="X1245" s="81"/>
      <c r="Y1245" s="81"/>
      <c r="Z1245" s="81"/>
    </row>
    <row r="1246" customFormat="false" ht="15.75" hidden="false" customHeight="false" outlineLevel="0" collapsed="false">
      <c r="U1246" s="81"/>
      <c r="V1246" s="81"/>
      <c r="W1246" s="81"/>
      <c r="X1246" s="81"/>
      <c r="Y1246" s="81"/>
      <c r="Z1246" s="81"/>
    </row>
    <row r="1247" customFormat="false" ht="15.75" hidden="false" customHeight="false" outlineLevel="0" collapsed="false">
      <c r="U1247" s="81"/>
      <c r="V1247" s="81"/>
      <c r="W1247" s="81"/>
      <c r="X1247" s="81"/>
      <c r="Y1247" s="81"/>
      <c r="Z1247" s="81"/>
    </row>
    <row r="1248" customFormat="false" ht="15.75" hidden="false" customHeight="false" outlineLevel="0" collapsed="false">
      <c r="U1248" s="81"/>
      <c r="V1248" s="81"/>
      <c r="W1248" s="81"/>
      <c r="X1248" s="81"/>
      <c r="Y1248" s="81"/>
      <c r="Z1248" s="81"/>
    </row>
    <row r="1249" customFormat="false" ht="15.75" hidden="false" customHeight="false" outlineLevel="0" collapsed="false">
      <c r="U1249" s="81"/>
      <c r="V1249" s="81"/>
      <c r="W1249" s="81"/>
      <c r="X1249" s="81"/>
      <c r="Y1249" s="81"/>
      <c r="Z1249" s="81"/>
    </row>
    <row r="1250" customFormat="false" ht="15.75" hidden="false" customHeight="false" outlineLevel="0" collapsed="false">
      <c r="U1250" s="81"/>
      <c r="V1250" s="81"/>
      <c r="W1250" s="81"/>
      <c r="X1250" s="81"/>
      <c r="Y1250" s="81"/>
      <c r="Z1250" s="81"/>
    </row>
    <row r="1251" customFormat="false" ht="15.75" hidden="false" customHeight="false" outlineLevel="0" collapsed="false">
      <c r="U1251" s="81"/>
      <c r="V1251" s="81"/>
      <c r="W1251" s="81"/>
      <c r="X1251" s="81"/>
      <c r="Y1251" s="81"/>
      <c r="Z1251" s="81"/>
    </row>
    <row r="1252" customFormat="false" ht="15.75" hidden="false" customHeight="false" outlineLevel="0" collapsed="false">
      <c r="U1252" s="81"/>
      <c r="V1252" s="81"/>
      <c r="W1252" s="81"/>
      <c r="X1252" s="81"/>
      <c r="Y1252" s="81"/>
      <c r="Z1252" s="81"/>
    </row>
    <row r="1253" customFormat="false" ht="15.75" hidden="false" customHeight="false" outlineLevel="0" collapsed="false">
      <c r="U1253" s="81"/>
      <c r="V1253" s="81"/>
      <c r="W1253" s="81"/>
      <c r="X1253" s="81"/>
      <c r="Y1253" s="81"/>
      <c r="Z1253" s="81"/>
    </row>
    <row r="1254" customFormat="false" ht="15.75" hidden="false" customHeight="false" outlineLevel="0" collapsed="false">
      <c r="U1254" s="81"/>
      <c r="V1254" s="81"/>
      <c r="W1254" s="81"/>
      <c r="X1254" s="81"/>
      <c r="Y1254" s="81"/>
      <c r="Z1254" s="81"/>
    </row>
    <row r="1255" customFormat="false" ht="15.75" hidden="false" customHeight="false" outlineLevel="0" collapsed="false">
      <c r="U1255" s="81"/>
      <c r="V1255" s="81"/>
      <c r="W1255" s="81"/>
      <c r="X1255" s="81"/>
      <c r="Y1255" s="81"/>
      <c r="Z1255" s="81"/>
    </row>
    <row r="1256" customFormat="false" ht="15.75" hidden="false" customHeight="false" outlineLevel="0" collapsed="false">
      <c r="U1256" s="81"/>
      <c r="V1256" s="81"/>
      <c r="W1256" s="81"/>
      <c r="X1256" s="81"/>
      <c r="Y1256" s="81"/>
      <c r="Z1256" s="81"/>
    </row>
    <row r="1257" customFormat="false" ht="15.75" hidden="false" customHeight="false" outlineLevel="0" collapsed="false">
      <c r="U1257" s="81"/>
      <c r="V1257" s="81"/>
      <c r="W1257" s="81"/>
      <c r="X1257" s="81"/>
      <c r="Y1257" s="81"/>
      <c r="Z1257" s="81"/>
    </row>
    <row r="1258" customFormat="false" ht="15.75" hidden="false" customHeight="false" outlineLevel="0" collapsed="false">
      <c r="U1258" s="81"/>
      <c r="V1258" s="81"/>
      <c r="W1258" s="81"/>
      <c r="X1258" s="81"/>
      <c r="Y1258" s="81"/>
      <c r="Z1258" s="81"/>
    </row>
    <row r="1259" customFormat="false" ht="15.75" hidden="false" customHeight="false" outlineLevel="0" collapsed="false">
      <c r="U1259" s="81"/>
      <c r="V1259" s="81"/>
      <c r="W1259" s="81"/>
      <c r="X1259" s="81"/>
      <c r="Y1259" s="81"/>
      <c r="Z1259" s="81"/>
    </row>
    <row r="1260" customFormat="false" ht="15.75" hidden="false" customHeight="false" outlineLevel="0" collapsed="false">
      <c r="U1260" s="81"/>
      <c r="V1260" s="81"/>
      <c r="W1260" s="81"/>
      <c r="X1260" s="81"/>
      <c r="Y1260" s="81"/>
      <c r="Z1260" s="81"/>
    </row>
    <row r="1261" s="1" customFormat="true" ht="15.75" hidden="false" customHeight="false" outlineLevel="0" collapsed="false">
      <c r="B1261" s="118" t="s">
        <v>328</v>
      </c>
      <c r="U1261" s="81"/>
      <c r="V1261" s="81"/>
      <c r="W1261" s="81"/>
      <c r="X1261" s="81"/>
      <c r="Y1261" s="81"/>
      <c r="Z1261" s="81"/>
    </row>
    <row r="1263" customFormat="false" ht="96.75" hidden="false" customHeight="true" outlineLevel="0" collapsed="false">
      <c r="A1263" s="27"/>
      <c r="B1263" s="71" t="s">
        <v>335</v>
      </c>
      <c r="C1263" s="71"/>
      <c r="D1263" s="71"/>
      <c r="E1263" s="71"/>
      <c r="F1263" s="71"/>
      <c r="G1263" s="71"/>
      <c r="H1263" s="71"/>
      <c r="I1263" s="71"/>
      <c r="J1263" s="71"/>
      <c r="K1263" s="71"/>
      <c r="L1263" s="71"/>
      <c r="M1263" s="71"/>
      <c r="N1263" s="71"/>
      <c r="O1263" s="71"/>
      <c r="P1263" s="71"/>
      <c r="Q1263" s="71"/>
      <c r="R1263" s="71"/>
      <c r="S1263" s="71"/>
      <c r="T1263" s="71"/>
      <c r="U1263" s="71"/>
      <c r="V1263" s="71"/>
    </row>
    <row r="1264" customFormat="false" ht="15.75" hidden="false" customHeight="false" outlineLevel="0" collapsed="false">
      <c r="A1264" s="27"/>
      <c r="B1264" s="71"/>
      <c r="C1264" s="125"/>
      <c r="D1264" s="125"/>
      <c r="E1264" s="125"/>
      <c r="F1264" s="125"/>
      <c r="G1264" s="125"/>
      <c r="H1264" s="125"/>
      <c r="I1264" s="125"/>
      <c r="J1264" s="125"/>
      <c r="K1264" s="125"/>
      <c r="L1264" s="125"/>
      <c r="M1264" s="125"/>
      <c r="T1264" s="69"/>
    </row>
    <row r="1265" customFormat="false" ht="15.75" hidden="false" customHeight="false" outlineLevel="0" collapsed="false">
      <c r="B1265" s="45" t="s">
        <v>336</v>
      </c>
    </row>
    <row r="1266" customFormat="false" ht="15.75" hidden="true" customHeight="false" outlineLevel="0" collapsed="false">
      <c r="B1266" s="1" t="s">
        <v>337</v>
      </c>
    </row>
    <row r="1267" customFormat="false" ht="15.6" hidden="true" customHeight="true" outlineLevel="0" collapsed="false">
      <c r="B1267" s="127"/>
      <c r="C1267" s="128" t="s">
        <v>244</v>
      </c>
      <c r="D1267" s="128" t="s">
        <v>245</v>
      </c>
      <c r="E1267" s="128" t="s">
        <v>246</v>
      </c>
      <c r="F1267" s="128" t="s">
        <v>247</v>
      </c>
      <c r="G1267" s="128" t="s">
        <v>249</v>
      </c>
      <c r="H1267" s="128" t="s">
        <v>250</v>
      </c>
      <c r="I1267" s="128" t="s">
        <v>251</v>
      </c>
      <c r="U1267" s="81"/>
      <c r="V1267" s="81"/>
      <c r="W1267" s="81"/>
      <c r="X1267" s="81"/>
      <c r="Y1267" s="81"/>
      <c r="Z1267" s="81"/>
    </row>
    <row r="1268" customFormat="false" ht="15.6" hidden="true" customHeight="true" outlineLevel="0" collapsed="false">
      <c r="B1268" s="129" t="s">
        <v>227</v>
      </c>
      <c r="C1268" s="126" t="n">
        <v>0.0526</v>
      </c>
      <c r="D1268" s="126" t="n">
        <v>0.0651</v>
      </c>
      <c r="E1268" s="126" t="n">
        <v>0.062</v>
      </c>
      <c r="F1268" s="126" t="n">
        <v>0.0669</v>
      </c>
      <c r="G1268" s="126" t="n">
        <v>0.058</v>
      </c>
      <c r="H1268" s="126" t="n">
        <v>0.0477</v>
      </c>
      <c r="I1268" s="126" t="n">
        <v>0.0477</v>
      </c>
      <c r="U1268" s="81"/>
      <c r="V1268" s="81"/>
      <c r="W1268" s="81"/>
      <c r="X1268" s="81"/>
      <c r="Y1268" s="81"/>
      <c r="Z1268" s="81"/>
    </row>
    <row r="1269" customFormat="false" ht="15.75" hidden="true" customHeight="false" outlineLevel="0" collapsed="false">
      <c r="B1269" s="129" t="s">
        <v>254</v>
      </c>
      <c r="C1269" s="126" t="n">
        <v>0.0517</v>
      </c>
      <c r="D1269" s="126" t="n">
        <v>0.0469</v>
      </c>
      <c r="E1269" s="126" t="n">
        <v>0.0554</v>
      </c>
      <c r="F1269" s="126" t="n">
        <v>0.05</v>
      </c>
      <c r="G1269" s="126" t="n">
        <v>0.0511</v>
      </c>
      <c r="H1269" s="126" t="n">
        <v>0.0514</v>
      </c>
      <c r="I1269" s="126" t="n">
        <v>0.0546</v>
      </c>
      <c r="U1269" s="81"/>
      <c r="V1269" s="81"/>
      <c r="W1269" s="81"/>
      <c r="X1269" s="81"/>
      <c r="Y1269" s="81"/>
      <c r="Z1269" s="81"/>
    </row>
    <row r="1270" customFormat="false" ht="15.75" hidden="true" customHeight="false" outlineLevel="0" collapsed="false">
      <c r="B1270" s="129" t="s">
        <v>229</v>
      </c>
      <c r="C1270" s="126" t="n">
        <v>0.0314</v>
      </c>
      <c r="D1270" s="126" t="n">
        <v>0.0603</v>
      </c>
      <c r="E1270" s="126" t="n">
        <v>0.0383</v>
      </c>
      <c r="F1270" s="126" t="n">
        <v>0.0311</v>
      </c>
      <c r="G1270" s="126" t="n">
        <v>0.026</v>
      </c>
      <c r="H1270" s="126" t="n">
        <v>0.0363</v>
      </c>
      <c r="I1270" s="126" t="n">
        <v>0.0551</v>
      </c>
      <c r="U1270" s="81"/>
      <c r="V1270" s="81"/>
      <c r="W1270" s="81"/>
      <c r="X1270" s="81"/>
      <c r="Y1270" s="81"/>
      <c r="Z1270" s="81"/>
    </row>
    <row r="1271" customFormat="false" ht="15.75" hidden="true" customHeight="false" outlineLevel="0" collapsed="false">
      <c r="B1271" s="129" t="s">
        <v>230</v>
      </c>
      <c r="C1271" s="126" t="n">
        <v>0.0166</v>
      </c>
      <c r="D1271" s="126" t="n">
        <v>0.0251</v>
      </c>
      <c r="E1271" s="126" t="n">
        <v>0.0403</v>
      </c>
      <c r="F1271" s="126" t="n">
        <v>-0.0074</v>
      </c>
      <c r="G1271" s="126" t="n">
        <v>0.0034</v>
      </c>
      <c r="H1271" s="126" t="n">
        <v>0.0255</v>
      </c>
      <c r="I1271" s="126" t="n">
        <v>0.0331</v>
      </c>
      <c r="U1271" s="81"/>
      <c r="V1271" s="81"/>
      <c r="W1271" s="81"/>
      <c r="X1271" s="81"/>
      <c r="Y1271" s="81"/>
      <c r="Z1271" s="81"/>
    </row>
    <row r="1272" customFormat="false" ht="15.75" hidden="true" customHeight="false" outlineLevel="0" collapsed="false">
      <c r="B1272" s="129" t="s">
        <v>231</v>
      </c>
      <c r="C1272" s="126" t="n">
        <v>0.0206</v>
      </c>
      <c r="D1272" s="126" t="n">
        <v>0.0346</v>
      </c>
      <c r="E1272" s="126" t="n">
        <v>0.0226</v>
      </c>
      <c r="F1272" s="126" t="n">
        <v>0.0314</v>
      </c>
      <c r="G1272" s="126" t="n">
        <v>0.0194</v>
      </c>
      <c r="H1272" s="126" t="n">
        <v>0.0231</v>
      </c>
      <c r="I1272" s="126" t="n">
        <v>0.0243</v>
      </c>
      <c r="U1272" s="81"/>
      <c r="V1272" s="81"/>
      <c r="W1272" s="81"/>
      <c r="X1272" s="81"/>
      <c r="Y1272" s="81"/>
      <c r="Z1272" s="81"/>
    </row>
    <row r="1273" customFormat="false" ht="15.75" hidden="true" customHeight="false" outlineLevel="0" collapsed="false">
      <c r="B1273" s="129" t="s">
        <v>255</v>
      </c>
      <c r="C1273" s="126" t="n">
        <v>0.03</v>
      </c>
      <c r="D1273" s="126" t="n">
        <v>0.0303</v>
      </c>
      <c r="E1273" s="126" t="n">
        <v>0.0389</v>
      </c>
      <c r="F1273" s="126" t="n">
        <v>0.0243</v>
      </c>
      <c r="G1273" s="126" t="n">
        <v>0.0226</v>
      </c>
      <c r="H1273" s="126" t="n">
        <v>0.0363</v>
      </c>
      <c r="I1273" s="126" t="n">
        <v>0.0423</v>
      </c>
      <c r="U1273" s="81"/>
      <c r="V1273" s="81"/>
      <c r="W1273" s="81"/>
      <c r="X1273" s="81"/>
      <c r="Y1273" s="81"/>
      <c r="Z1273" s="81"/>
    </row>
    <row r="1274" customFormat="false" ht="15.75" hidden="true" customHeight="false" outlineLevel="0" collapsed="false">
      <c r="B1274" s="129" t="s">
        <v>233</v>
      </c>
      <c r="C1274" s="126" t="n">
        <v>0.0331</v>
      </c>
      <c r="D1274" s="126" t="n">
        <v>0.0434</v>
      </c>
      <c r="E1274" s="126" t="n">
        <v>0.048</v>
      </c>
      <c r="F1274" s="126" t="n">
        <v>0.0209</v>
      </c>
      <c r="G1274" s="126" t="n">
        <v>0.036</v>
      </c>
      <c r="H1274" s="126" t="n">
        <v>0.0314</v>
      </c>
      <c r="I1274" s="126" t="n">
        <v>0.044</v>
      </c>
      <c r="U1274" s="81"/>
      <c r="V1274" s="81"/>
      <c r="W1274" s="81"/>
      <c r="X1274" s="81"/>
      <c r="Y1274" s="81"/>
      <c r="Z1274" s="81"/>
    </row>
    <row r="1275" customFormat="false" ht="15.75" hidden="true" customHeight="false" outlineLevel="0" collapsed="false">
      <c r="B1275" s="129" t="s">
        <v>234</v>
      </c>
      <c r="C1275" s="126" t="n">
        <v>0.0431</v>
      </c>
      <c r="D1275" s="126" t="n">
        <v>0.0454</v>
      </c>
      <c r="E1275" s="126" t="n">
        <v>0.036</v>
      </c>
      <c r="F1275" s="126" t="n">
        <v>0.0874</v>
      </c>
      <c r="G1275" s="126" t="n">
        <v>0.0354</v>
      </c>
      <c r="H1275" s="126" t="n">
        <v>0.0494</v>
      </c>
      <c r="I1275" s="126" t="n">
        <v>0.0434</v>
      </c>
      <c r="U1275" s="81"/>
      <c r="V1275" s="81"/>
      <c r="W1275" s="81"/>
      <c r="X1275" s="81"/>
      <c r="Y1275" s="81"/>
      <c r="Z1275" s="81"/>
    </row>
    <row r="1276" customFormat="false" ht="15.75" hidden="true" customHeight="false" outlineLevel="0" collapsed="false">
      <c r="B1276" s="129" t="s">
        <v>256</v>
      </c>
      <c r="C1276" s="126" t="n">
        <v>0.0314</v>
      </c>
      <c r="D1276" s="126" t="n">
        <v>0.0697</v>
      </c>
      <c r="E1276" s="126" t="n">
        <v>0.0697</v>
      </c>
      <c r="F1276" s="126" t="n">
        <v>0.0263</v>
      </c>
      <c r="G1276" s="126" t="n">
        <v>0.0391</v>
      </c>
      <c r="H1276" s="126" t="n">
        <v>0.0226</v>
      </c>
      <c r="I1276" s="126" t="n">
        <v>0.0603</v>
      </c>
      <c r="U1276" s="81"/>
      <c r="V1276" s="81"/>
      <c r="W1276" s="81"/>
      <c r="X1276" s="81"/>
      <c r="Y1276" s="81"/>
      <c r="Z1276" s="81"/>
    </row>
    <row r="1277" customFormat="false" ht="15.75" hidden="true" customHeight="false" outlineLevel="0" collapsed="false">
      <c r="B1277" s="129" t="s">
        <v>236</v>
      </c>
      <c r="C1277" s="126" t="n">
        <v>0.0336</v>
      </c>
      <c r="D1277" s="126" t="n">
        <v>0.0317</v>
      </c>
      <c r="E1277" s="126" t="n">
        <v>0.0611</v>
      </c>
      <c r="F1277" s="126" t="n">
        <v>0.0394</v>
      </c>
      <c r="G1277" s="126" t="n">
        <v>0.0186</v>
      </c>
      <c r="H1277" s="126" t="n">
        <v>0.0557</v>
      </c>
      <c r="I1277" s="126" t="n">
        <v>0.0466</v>
      </c>
      <c r="U1277" s="81"/>
      <c r="V1277" s="81"/>
      <c r="W1277" s="81"/>
      <c r="X1277" s="81"/>
      <c r="Y1277" s="81"/>
      <c r="Z1277" s="81"/>
    </row>
    <row r="1278" customFormat="false" ht="15.75" hidden="true" customHeight="false" outlineLevel="0" collapsed="false">
      <c r="B1278" s="129" t="s">
        <v>237</v>
      </c>
      <c r="C1278" s="126" t="n">
        <v>0.0329</v>
      </c>
      <c r="D1278" s="126" t="n">
        <v>0.0349</v>
      </c>
      <c r="E1278" s="126" t="n">
        <v>0.0454</v>
      </c>
      <c r="F1278" s="126" t="n">
        <v>0.0371</v>
      </c>
      <c r="G1278" s="126" t="n">
        <v>0.0326</v>
      </c>
      <c r="H1278" s="126" t="n">
        <v>0.0337</v>
      </c>
      <c r="I1278" s="126" t="n">
        <v>0.0414</v>
      </c>
      <c r="U1278" s="81"/>
      <c r="V1278" s="81"/>
      <c r="W1278" s="81"/>
      <c r="X1278" s="81"/>
      <c r="Y1278" s="81"/>
      <c r="Z1278" s="81"/>
    </row>
    <row r="1279" customFormat="false" ht="15.75" hidden="true" customHeight="false" outlineLevel="0" collapsed="false">
      <c r="B1279" s="129" t="s">
        <v>238</v>
      </c>
      <c r="C1279" s="126" t="n">
        <v>0.0254</v>
      </c>
      <c r="D1279" s="126" t="n">
        <v>0.0477</v>
      </c>
      <c r="E1279" s="126" t="n">
        <v>0.0463</v>
      </c>
      <c r="F1279" s="126" t="n">
        <v>0.0263</v>
      </c>
      <c r="G1279" s="126" t="n">
        <v>0.0203</v>
      </c>
      <c r="H1279" s="126" t="n">
        <v>0.0286</v>
      </c>
      <c r="I1279" s="126" t="n">
        <v>0.04</v>
      </c>
      <c r="U1279" s="81"/>
      <c r="V1279" s="81"/>
      <c r="W1279" s="81"/>
      <c r="X1279" s="81"/>
      <c r="Y1279" s="81"/>
      <c r="Z1279" s="81"/>
    </row>
    <row r="1280" customFormat="false" ht="15.75" hidden="true" customHeight="false" outlineLevel="0" collapsed="false">
      <c r="B1280" s="129" t="s">
        <v>239</v>
      </c>
      <c r="C1280" s="126" t="n">
        <v>0.0311</v>
      </c>
      <c r="D1280" s="126" t="n">
        <v>0.0529</v>
      </c>
      <c r="E1280" s="126" t="n">
        <v>0.0554</v>
      </c>
      <c r="F1280" s="126" t="n">
        <v>0.0306</v>
      </c>
      <c r="G1280" s="126" t="n">
        <v>0.0314</v>
      </c>
      <c r="H1280" s="126" t="n">
        <v>0.0283</v>
      </c>
      <c r="I1280" s="126" t="n">
        <v>0.0534</v>
      </c>
      <c r="U1280" s="81"/>
      <c r="V1280" s="81"/>
      <c r="W1280" s="81"/>
      <c r="X1280" s="81"/>
      <c r="Y1280" s="81"/>
      <c r="Z1280" s="81"/>
    </row>
    <row r="1281" customFormat="false" ht="15.75" hidden="true" customHeight="false" outlineLevel="0" collapsed="false">
      <c r="B1281" s="129" t="s">
        <v>240</v>
      </c>
      <c r="C1281" s="126" t="n">
        <v>0.032</v>
      </c>
      <c r="D1281" s="126" t="n">
        <v>0.06</v>
      </c>
      <c r="E1281" s="126" t="n">
        <v>0.0394</v>
      </c>
      <c r="F1281" s="126" t="n">
        <v>0.0383</v>
      </c>
      <c r="G1281" s="126" t="n">
        <v>0.03</v>
      </c>
      <c r="H1281" s="126" t="n">
        <v>0.0351</v>
      </c>
      <c r="I1281" s="126" t="n">
        <v>0.0591</v>
      </c>
      <c r="U1281" s="81"/>
      <c r="V1281" s="81"/>
      <c r="W1281" s="81"/>
      <c r="X1281" s="81"/>
      <c r="Y1281" s="81"/>
      <c r="Z1281" s="81"/>
    </row>
    <row r="1282" customFormat="false" ht="15.75" hidden="true" customHeight="false" outlineLevel="0" collapsed="false">
      <c r="B1282" s="130" t="s">
        <v>252</v>
      </c>
      <c r="C1282" s="126" t="n">
        <v>0.0363</v>
      </c>
      <c r="D1282" s="126" t="n">
        <v>0.0434</v>
      </c>
      <c r="E1282" s="126" t="n">
        <v>0.0497</v>
      </c>
      <c r="F1282" s="126" t="n">
        <v>0.036</v>
      </c>
      <c r="G1282" s="126" t="n">
        <v>0.0343</v>
      </c>
      <c r="H1282" s="126" t="n">
        <v>0.0391</v>
      </c>
      <c r="I1282" s="126" t="n">
        <v>0.0466</v>
      </c>
      <c r="U1282" s="81"/>
      <c r="V1282" s="81"/>
      <c r="W1282" s="81"/>
      <c r="X1282" s="81"/>
      <c r="Y1282" s="81"/>
      <c r="Z1282" s="81"/>
    </row>
    <row r="1283" customFormat="false" ht="15.75" hidden="true" customHeight="false" outlineLevel="0" collapsed="false">
      <c r="B1283" s="130" t="s">
        <v>253</v>
      </c>
      <c r="C1283" s="126" t="n">
        <v>0.0349</v>
      </c>
      <c r="D1283" s="126" t="n">
        <v>0.0397</v>
      </c>
      <c r="E1283" s="126" t="n">
        <v>0.0446</v>
      </c>
      <c r="F1283" s="126" t="n">
        <v>0.0354</v>
      </c>
      <c r="G1283" s="126" t="n">
        <v>0.0274</v>
      </c>
      <c r="H1283" s="126" t="n">
        <v>0.0409</v>
      </c>
      <c r="I1283" s="126" t="n">
        <v>0.0426</v>
      </c>
      <c r="U1283" s="81"/>
      <c r="V1283" s="81"/>
      <c r="W1283" s="81"/>
      <c r="X1283" s="81"/>
      <c r="Y1283" s="81"/>
      <c r="Z1283" s="81"/>
    </row>
    <row r="1284" customFormat="false" ht="15.75" hidden="true" customHeight="false" outlineLevel="0" collapsed="false">
      <c r="B1284" s="130" t="s">
        <v>225</v>
      </c>
      <c r="C1284" s="126" t="n">
        <v>0.0346</v>
      </c>
      <c r="D1284" s="126" t="n">
        <v>0.044</v>
      </c>
      <c r="E1284" s="126" t="n">
        <v>0.0454</v>
      </c>
      <c r="F1284" s="126" t="n">
        <v>0.0331</v>
      </c>
      <c r="G1284" s="126" t="n">
        <v>0.0314</v>
      </c>
      <c r="H1284" s="126" t="n">
        <v>0.0406</v>
      </c>
      <c r="I1284" s="126" t="n">
        <v>0.0443</v>
      </c>
      <c r="U1284" s="81"/>
      <c r="V1284" s="81"/>
      <c r="W1284" s="81"/>
      <c r="X1284" s="81"/>
      <c r="Y1284" s="81"/>
      <c r="Z1284" s="81"/>
    </row>
    <row r="1285" customFormat="false" ht="15.75" hidden="false" customHeight="false" outlineLevel="0" collapsed="false">
      <c r="K1285" s="94"/>
      <c r="U1285" s="81"/>
      <c r="V1285" s="81"/>
      <c r="W1285" s="81"/>
      <c r="X1285" s="81"/>
      <c r="Y1285" s="81"/>
      <c r="Z1285" s="81"/>
    </row>
    <row r="1286" customFormat="false" ht="15.75" hidden="false" customHeight="false" outlineLevel="0" collapsed="false">
      <c r="K1286" s="94"/>
      <c r="U1286" s="81"/>
      <c r="V1286" s="81"/>
      <c r="W1286" s="81"/>
      <c r="X1286" s="81"/>
      <c r="Y1286" s="81"/>
      <c r="Z1286" s="81"/>
    </row>
    <row r="1287" s="1" customFormat="true" ht="15.75" hidden="false" customHeight="false" outlineLevel="0" collapsed="false">
      <c r="K1287" s="94"/>
      <c r="U1287" s="81"/>
      <c r="V1287" s="81"/>
      <c r="W1287" s="81"/>
      <c r="X1287" s="81"/>
      <c r="Y1287" s="81"/>
      <c r="Z1287" s="81"/>
    </row>
    <row r="1288" s="1" customFormat="true" ht="15.75" hidden="false" customHeight="false" outlineLevel="0" collapsed="false">
      <c r="K1288" s="94"/>
      <c r="U1288" s="81"/>
      <c r="V1288" s="81"/>
      <c r="W1288" s="81"/>
      <c r="X1288" s="81"/>
      <c r="Y1288" s="81"/>
      <c r="Z1288" s="81"/>
    </row>
    <row r="1289" s="1" customFormat="true" ht="15.75" hidden="false" customHeight="false" outlineLevel="0" collapsed="false">
      <c r="K1289" s="94"/>
      <c r="U1289" s="81"/>
      <c r="V1289" s="81"/>
      <c r="W1289" s="81"/>
      <c r="X1289" s="81"/>
      <c r="Y1289" s="81"/>
      <c r="Z1289" s="81"/>
    </row>
    <row r="1290" s="1" customFormat="true" ht="15.75" hidden="false" customHeight="false" outlineLevel="0" collapsed="false">
      <c r="K1290" s="94"/>
      <c r="U1290" s="81"/>
      <c r="V1290" s="81"/>
      <c r="W1290" s="81"/>
      <c r="X1290" s="81"/>
      <c r="Y1290" s="81"/>
      <c r="Z1290" s="81"/>
    </row>
    <row r="1291" s="1" customFormat="true" ht="15.75" hidden="false" customHeight="false" outlineLevel="0" collapsed="false">
      <c r="K1291" s="94"/>
      <c r="U1291" s="81"/>
      <c r="V1291" s="81"/>
      <c r="W1291" s="81"/>
      <c r="X1291" s="81"/>
      <c r="Y1291" s="81"/>
      <c r="Z1291" s="81"/>
    </row>
    <row r="1292" s="1" customFormat="true" ht="15.75" hidden="false" customHeight="false" outlineLevel="0" collapsed="false">
      <c r="K1292" s="94"/>
      <c r="U1292" s="81"/>
      <c r="V1292" s="81"/>
      <c r="W1292" s="81"/>
      <c r="X1292" s="81"/>
      <c r="Y1292" s="81"/>
      <c r="Z1292" s="81"/>
    </row>
    <row r="1293" s="1" customFormat="true" ht="15.75" hidden="false" customHeight="false" outlineLevel="0" collapsed="false">
      <c r="K1293" s="94"/>
      <c r="U1293" s="81"/>
      <c r="V1293" s="81"/>
      <c r="W1293" s="81"/>
      <c r="X1293" s="81"/>
      <c r="Y1293" s="81"/>
      <c r="Z1293" s="81"/>
    </row>
    <row r="1294" s="1" customFormat="true" ht="15.75" hidden="false" customHeight="false" outlineLevel="0" collapsed="false">
      <c r="K1294" s="94"/>
      <c r="U1294" s="81"/>
      <c r="V1294" s="81"/>
      <c r="W1294" s="81"/>
      <c r="X1294" s="81"/>
      <c r="Y1294" s="81"/>
      <c r="Z1294" s="81"/>
    </row>
    <row r="1295" s="1" customFormat="true" ht="15.75" hidden="false" customHeight="false" outlineLevel="0" collapsed="false">
      <c r="K1295" s="94"/>
      <c r="U1295" s="81"/>
      <c r="V1295" s="81"/>
      <c r="W1295" s="81"/>
      <c r="X1295" s="81"/>
      <c r="Y1295" s="81"/>
      <c r="Z1295" s="81"/>
    </row>
    <row r="1296" s="1" customFormat="true" ht="15.75" hidden="false" customHeight="false" outlineLevel="0" collapsed="false">
      <c r="K1296" s="94"/>
      <c r="U1296" s="81"/>
      <c r="V1296" s="81"/>
      <c r="W1296" s="81"/>
      <c r="X1296" s="81"/>
      <c r="Y1296" s="81"/>
      <c r="Z1296" s="81"/>
    </row>
    <row r="1297" s="1" customFormat="true" ht="15.75" hidden="false" customHeight="false" outlineLevel="0" collapsed="false">
      <c r="K1297" s="94"/>
      <c r="U1297" s="81"/>
      <c r="V1297" s="81"/>
      <c r="W1297" s="81"/>
      <c r="X1297" s="81"/>
      <c r="Y1297" s="81"/>
      <c r="Z1297" s="81"/>
    </row>
    <row r="1298" s="1" customFormat="true" ht="15.75" hidden="false" customHeight="false" outlineLevel="0" collapsed="false">
      <c r="K1298" s="94"/>
      <c r="U1298" s="81"/>
      <c r="V1298" s="81"/>
      <c r="W1298" s="81"/>
      <c r="X1298" s="81"/>
      <c r="Y1298" s="81"/>
      <c r="Z1298" s="81"/>
    </row>
    <row r="1299" s="1" customFormat="true" ht="15.75" hidden="false" customHeight="false" outlineLevel="0" collapsed="false">
      <c r="K1299" s="94"/>
      <c r="U1299" s="81"/>
      <c r="V1299" s="81"/>
      <c r="W1299" s="81"/>
      <c r="X1299" s="81"/>
      <c r="Y1299" s="81"/>
      <c r="Z1299" s="81"/>
    </row>
    <row r="1300" customFormat="false" ht="15.75" hidden="false" customHeight="false" outlineLevel="0" collapsed="false">
      <c r="K1300" s="94"/>
      <c r="U1300" s="81"/>
      <c r="V1300" s="81"/>
      <c r="W1300" s="81"/>
      <c r="X1300" s="81"/>
      <c r="Y1300" s="81"/>
      <c r="Z1300" s="81"/>
    </row>
    <row r="1301" customFormat="false" ht="15.75" hidden="false" customHeight="false" outlineLevel="0" collapsed="false">
      <c r="K1301" s="94"/>
      <c r="U1301" s="81"/>
      <c r="V1301" s="81"/>
      <c r="W1301" s="81"/>
      <c r="X1301" s="81"/>
      <c r="Y1301" s="81"/>
      <c r="Z1301" s="81"/>
    </row>
    <row r="1302" customFormat="false" ht="15.75" hidden="false" customHeight="false" outlineLevel="0" collapsed="false">
      <c r="K1302" s="94"/>
      <c r="U1302" s="81"/>
      <c r="V1302" s="81"/>
      <c r="W1302" s="81"/>
      <c r="X1302" s="81"/>
      <c r="Y1302" s="81"/>
      <c r="Z1302" s="81"/>
    </row>
    <row r="1303" customFormat="false" ht="15.75" hidden="false" customHeight="false" outlineLevel="0" collapsed="false">
      <c r="K1303" s="94"/>
      <c r="U1303" s="81"/>
      <c r="V1303" s="81"/>
      <c r="W1303" s="81"/>
      <c r="X1303" s="81"/>
      <c r="Y1303" s="81"/>
      <c r="Z1303" s="81"/>
    </row>
    <row r="1304" customFormat="false" ht="15.75" hidden="false" customHeight="false" outlineLevel="0" collapsed="false">
      <c r="K1304" s="94"/>
      <c r="U1304" s="81"/>
      <c r="V1304" s="81"/>
      <c r="W1304" s="81"/>
      <c r="X1304" s="81"/>
      <c r="Y1304" s="81"/>
      <c r="Z1304" s="81"/>
    </row>
    <row r="1305" customFormat="false" ht="15.75" hidden="false" customHeight="false" outlineLevel="0" collapsed="false">
      <c r="K1305" s="94"/>
      <c r="U1305" s="81"/>
      <c r="V1305" s="81"/>
      <c r="W1305" s="81"/>
      <c r="X1305" s="81"/>
      <c r="Y1305" s="81"/>
      <c r="Z1305" s="81"/>
    </row>
    <row r="1306" customFormat="false" ht="15.75" hidden="false" customHeight="false" outlineLevel="0" collapsed="false">
      <c r="K1306" s="94"/>
      <c r="U1306" s="81"/>
      <c r="V1306" s="81"/>
      <c r="W1306" s="81"/>
      <c r="X1306" s="81"/>
      <c r="Y1306" s="81"/>
      <c r="Z1306" s="81"/>
    </row>
    <row r="1307" customFormat="false" ht="15.75" hidden="false" customHeight="false" outlineLevel="0" collapsed="false">
      <c r="K1307" s="94"/>
      <c r="U1307" s="81"/>
      <c r="V1307" s="81"/>
      <c r="W1307" s="81"/>
      <c r="X1307" s="81"/>
      <c r="Y1307" s="81"/>
      <c r="Z1307" s="81"/>
    </row>
    <row r="1308" customFormat="false" ht="15.75" hidden="false" customHeight="false" outlineLevel="0" collapsed="false">
      <c r="K1308" s="94"/>
      <c r="U1308" s="81"/>
      <c r="V1308" s="81"/>
      <c r="W1308" s="81"/>
      <c r="X1308" s="81"/>
      <c r="Y1308" s="81"/>
      <c r="Z1308" s="81"/>
    </row>
    <row r="1309" customFormat="false" ht="15.75" hidden="false" customHeight="false" outlineLevel="0" collapsed="false">
      <c r="K1309" s="94"/>
      <c r="U1309" s="81"/>
      <c r="V1309" s="81"/>
      <c r="W1309" s="81"/>
      <c r="X1309" s="81"/>
      <c r="Y1309" s="81"/>
      <c r="Z1309" s="81"/>
    </row>
    <row r="1310" customFormat="false" ht="15.75" hidden="false" customHeight="false" outlineLevel="0" collapsed="false">
      <c r="K1310" s="94"/>
      <c r="U1310" s="81"/>
      <c r="V1310" s="81"/>
      <c r="W1310" s="81"/>
      <c r="X1310" s="81"/>
      <c r="Y1310" s="81"/>
      <c r="Z1310" s="81"/>
    </row>
    <row r="1311" customFormat="false" ht="15.75" hidden="false" customHeight="false" outlineLevel="0" collapsed="false">
      <c r="K1311" s="94"/>
      <c r="U1311" s="81"/>
      <c r="V1311" s="81"/>
      <c r="W1311" s="81"/>
      <c r="X1311" s="81"/>
      <c r="Y1311" s="81"/>
      <c r="Z1311" s="81"/>
    </row>
    <row r="1312" customFormat="false" ht="15.75" hidden="false" customHeight="false" outlineLevel="0" collapsed="false">
      <c r="K1312" s="94"/>
      <c r="U1312" s="81"/>
      <c r="V1312" s="81"/>
      <c r="W1312" s="81"/>
      <c r="X1312" s="81"/>
      <c r="Y1312" s="81"/>
      <c r="Z1312" s="81"/>
    </row>
    <row r="1313" customFormat="false" ht="15.75" hidden="false" customHeight="false" outlineLevel="0" collapsed="false">
      <c r="K1313" s="94"/>
      <c r="U1313" s="81"/>
      <c r="V1313" s="81"/>
      <c r="W1313" s="81"/>
      <c r="X1313" s="81"/>
      <c r="Y1313" s="81"/>
      <c r="Z1313" s="81"/>
    </row>
    <row r="1314" customFormat="false" ht="15.75" hidden="false" customHeight="false" outlineLevel="0" collapsed="false">
      <c r="K1314" s="94"/>
      <c r="U1314" s="81"/>
      <c r="V1314" s="81"/>
      <c r="W1314" s="81"/>
      <c r="X1314" s="81"/>
      <c r="Y1314" s="81"/>
      <c r="Z1314" s="81"/>
    </row>
    <row r="1315" s="28" customFormat="true" ht="15.75" hidden="false" customHeight="false" outlineLevel="0" collapsed="false">
      <c r="B1315" s="1"/>
      <c r="C1315" s="1"/>
      <c r="D1315" s="1"/>
      <c r="E1315" s="1"/>
      <c r="F1315" s="1"/>
      <c r="G1315" s="1"/>
      <c r="H1315" s="1"/>
      <c r="I1315" s="1"/>
      <c r="K1315" s="94"/>
      <c r="U1315" s="81"/>
      <c r="V1315" s="81"/>
      <c r="W1315" s="81"/>
      <c r="X1315" s="81"/>
      <c r="Y1315" s="81"/>
      <c r="Z1315" s="81"/>
    </row>
    <row r="1316" s="28" customFormat="true" ht="15.75" hidden="false" customHeight="false" outlineLevel="0" collapsed="false">
      <c r="J1316" s="124"/>
      <c r="K1316" s="124"/>
      <c r="L1316" s="93"/>
      <c r="U1316" s="81"/>
      <c r="V1316" s="81"/>
      <c r="W1316" s="81"/>
      <c r="X1316" s="81"/>
      <c r="Y1316" s="81"/>
      <c r="Z1316" s="81"/>
    </row>
    <row r="1317" s="28" customFormat="true" ht="15.75" hidden="false" customHeight="false" outlineLevel="0" collapsed="false">
      <c r="B1317" s="124"/>
      <c r="C1317" s="124"/>
      <c r="D1317" s="124"/>
      <c r="E1317" s="124"/>
      <c r="F1317" s="124"/>
      <c r="G1317" s="124"/>
      <c r="H1317" s="124"/>
      <c r="I1317" s="124"/>
      <c r="U1317" s="81"/>
      <c r="V1317" s="81"/>
      <c r="W1317" s="81"/>
      <c r="X1317" s="81"/>
      <c r="Y1317" s="81"/>
      <c r="Z1317" s="81"/>
    </row>
    <row r="1318" s="28" customFormat="true" ht="15.6" hidden="false" customHeight="true" outlineLevel="0" collapsed="false">
      <c r="B1318" s="131"/>
      <c r="C1318" s="131"/>
      <c r="D1318" s="131"/>
      <c r="E1318" s="131"/>
      <c r="F1318" s="131"/>
      <c r="G1318" s="131"/>
      <c r="H1318" s="131"/>
      <c r="I1318" s="131"/>
      <c r="U1318" s="81"/>
      <c r="V1318" s="81"/>
      <c r="W1318" s="81"/>
      <c r="X1318" s="81"/>
      <c r="Y1318" s="81"/>
      <c r="Z1318" s="81"/>
    </row>
    <row r="1319" s="28" customFormat="true" ht="15.6" hidden="false" customHeight="true" outlineLevel="0" collapsed="false">
      <c r="B1319" s="81"/>
      <c r="C1319" s="123"/>
      <c r="D1319" s="123"/>
      <c r="E1319" s="123"/>
      <c r="F1319" s="123"/>
      <c r="G1319" s="123"/>
      <c r="H1319" s="123"/>
      <c r="I1319" s="123"/>
      <c r="U1319" s="81"/>
      <c r="V1319" s="81"/>
      <c r="W1319" s="81"/>
      <c r="X1319" s="81"/>
      <c r="Y1319" s="81"/>
      <c r="Z1319" s="81"/>
    </row>
    <row r="1320" s="28" customFormat="true" ht="15.75" hidden="false" customHeight="false" outlineLevel="0" collapsed="false">
      <c r="B1320" s="81"/>
      <c r="C1320" s="123"/>
      <c r="D1320" s="123"/>
      <c r="E1320" s="123"/>
      <c r="F1320" s="123"/>
      <c r="G1320" s="123"/>
      <c r="H1320" s="123"/>
      <c r="I1320" s="123"/>
      <c r="U1320" s="81"/>
      <c r="V1320" s="81"/>
      <c r="W1320" s="81"/>
      <c r="X1320" s="81"/>
      <c r="Y1320" s="81"/>
      <c r="Z1320" s="81"/>
    </row>
    <row r="1321" s="28" customFormat="true" ht="15.75" hidden="false" customHeight="false" outlineLevel="0" collapsed="false">
      <c r="B1321" s="81"/>
      <c r="C1321" s="123"/>
      <c r="D1321" s="123"/>
      <c r="E1321" s="123"/>
      <c r="F1321" s="123"/>
      <c r="G1321" s="123"/>
      <c r="H1321" s="123"/>
      <c r="I1321" s="123"/>
      <c r="U1321" s="81"/>
      <c r="V1321" s="81"/>
      <c r="W1321" s="81"/>
      <c r="X1321" s="81"/>
      <c r="Y1321" s="81"/>
      <c r="Z1321" s="81"/>
    </row>
    <row r="1322" s="28" customFormat="true" ht="15.75" hidden="false" customHeight="false" outlineLevel="0" collapsed="false">
      <c r="B1322" s="81"/>
      <c r="C1322" s="123"/>
      <c r="D1322" s="123"/>
      <c r="E1322" s="123"/>
      <c r="F1322" s="123"/>
      <c r="G1322" s="123"/>
      <c r="H1322" s="123"/>
      <c r="I1322" s="123"/>
      <c r="J1322" s="109"/>
      <c r="K1322" s="109"/>
    </row>
    <row r="1323" s="1" customFormat="true" ht="15.75" hidden="false" customHeight="false" outlineLevel="0" collapsed="false">
      <c r="B1323" s="118" t="s">
        <v>328</v>
      </c>
      <c r="U1323" s="81"/>
      <c r="V1323" s="81"/>
      <c r="W1323" s="81"/>
      <c r="X1323" s="81"/>
      <c r="Y1323" s="81"/>
      <c r="Z1323" s="81"/>
    </row>
    <row r="1324" s="28" customFormat="true" ht="15.75" hidden="false" customHeight="false" outlineLevel="0" collapsed="false">
      <c r="B1324" s="109"/>
      <c r="C1324" s="1"/>
      <c r="D1324" s="109"/>
      <c r="E1324" s="1"/>
      <c r="F1324" s="109"/>
      <c r="G1324" s="1"/>
      <c r="H1324" s="1"/>
      <c r="I1324" s="109"/>
      <c r="J1324" s="109"/>
      <c r="K1324" s="109"/>
    </row>
    <row r="1325" customFormat="false" ht="83.25" hidden="false" customHeight="true" outlineLevel="0" collapsed="false">
      <c r="A1325" s="27"/>
      <c r="B1325" s="71" t="s">
        <v>338</v>
      </c>
      <c r="C1325" s="71"/>
      <c r="D1325" s="71"/>
      <c r="E1325" s="71"/>
      <c r="F1325" s="71"/>
      <c r="G1325" s="71"/>
      <c r="H1325" s="71"/>
      <c r="I1325" s="71"/>
      <c r="J1325" s="71"/>
      <c r="K1325" s="71"/>
      <c r="L1325" s="71"/>
      <c r="M1325" s="71"/>
      <c r="N1325" s="71"/>
      <c r="O1325" s="71"/>
      <c r="P1325" s="71"/>
      <c r="Q1325" s="71"/>
      <c r="R1325" s="71"/>
      <c r="S1325" s="71"/>
      <c r="T1325" s="71"/>
      <c r="U1325" s="71"/>
      <c r="V1325" s="71"/>
    </row>
    <row r="1326" customFormat="false" ht="15.75" hidden="false" customHeight="false" outlineLevel="0" collapsed="false">
      <c r="A1326" s="27"/>
      <c r="B1326" s="71"/>
      <c r="C1326" s="125"/>
      <c r="D1326" s="125"/>
      <c r="E1326" s="125"/>
      <c r="F1326" s="125"/>
      <c r="G1326" s="125"/>
      <c r="H1326" s="125"/>
      <c r="I1326" s="125"/>
      <c r="J1326" s="125"/>
      <c r="K1326" s="125"/>
      <c r="L1326" s="125"/>
      <c r="M1326" s="125"/>
      <c r="T1326" s="69"/>
    </row>
    <row r="1327" customFormat="false" ht="97.5" hidden="false" customHeight="true" outlineLevel="0" collapsed="false">
      <c r="A1327" s="27"/>
      <c r="B1327" s="71" t="s">
        <v>339</v>
      </c>
      <c r="C1327" s="71"/>
      <c r="D1327" s="71"/>
      <c r="E1327" s="71"/>
      <c r="F1327" s="71"/>
      <c r="G1327" s="71"/>
      <c r="H1327" s="71"/>
      <c r="I1327" s="71"/>
      <c r="J1327" s="71"/>
      <c r="K1327" s="71"/>
      <c r="L1327" s="71"/>
      <c r="M1327" s="71"/>
      <c r="N1327" s="71"/>
      <c r="O1327" s="71"/>
      <c r="P1327" s="71"/>
      <c r="Q1327" s="71"/>
      <c r="R1327" s="71"/>
      <c r="S1327" s="71"/>
      <c r="T1327" s="71"/>
      <c r="U1327" s="71"/>
      <c r="V1327" s="71"/>
    </row>
    <row r="1328" customFormat="false" ht="15.75" hidden="false" customHeight="false" outlineLevel="0" collapsed="false">
      <c r="A1328" s="27"/>
      <c r="B1328" s="71"/>
      <c r="C1328" s="125"/>
      <c r="D1328" s="125"/>
      <c r="E1328" s="125"/>
      <c r="F1328" s="125"/>
      <c r="G1328" s="125"/>
      <c r="H1328" s="125"/>
      <c r="I1328" s="125"/>
      <c r="J1328" s="125"/>
      <c r="K1328" s="125"/>
      <c r="L1328" s="125"/>
      <c r="M1328" s="125"/>
      <c r="T1328" s="69"/>
    </row>
    <row r="1329" customFormat="false" ht="34.5" hidden="false" customHeight="true" outlineLevel="0" collapsed="false">
      <c r="A1329" s="27"/>
      <c r="B1329" s="73" t="s">
        <v>106</v>
      </c>
      <c r="C1329" s="73"/>
      <c r="D1329" s="73"/>
      <c r="E1329" s="73"/>
      <c r="F1329" s="73"/>
      <c r="G1329" s="73"/>
      <c r="H1329" s="73"/>
      <c r="I1329" s="73"/>
      <c r="J1329" s="73"/>
      <c r="K1329" s="73"/>
      <c r="L1329" s="73"/>
      <c r="M1329" s="73"/>
      <c r="T1329" s="69"/>
    </row>
    <row r="1330" customFormat="false" ht="113.25" hidden="false" customHeight="true" outlineLevel="0" collapsed="false">
      <c r="A1330" s="27"/>
      <c r="B1330" s="71" t="s">
        <v>340</v>
      </c>
      <c r="C1330" s="71"/>
      <c r="D1330" s="71"/>
      <c r="E1330" s="71"/>
      <c r="F1330" s="71"/>
      <c r="G1330" s="71"/>
      <c r="H1330" s="71"/>
      <c r="I1330" s="71"/>
      <c r="J1330" s="71"/>
      <c r="K1330" s="71"/>
      <c r="L1330" s="71"/>
      <c r="M1330" s="71"/>
      <c r="N1330" s="71"/>
      <c r="O1330" s="71"/>
      <c r="P1330" s="71"/>
      <c r="Q1330" s="71"/>
      <c r="R1330" s="71"/>
      <c r="S1330" s="71"/>
      <c r="T1330" s="71"/>
      <c r="U1330" s="71"/>
      <c r="V1330" s="71"/>
    </row>
    <row r="1331" s="1" customFormat="true" ht="15.75" hidden="false" customHeight="false" outlineLevel="0" collapsed="false">
      <c r="A1331" s="27"/>
      <c r="B1331" s="71"/>
      <c r="C1331" s="125"/>
      <c r="D1331" s="125"/>
      <c r="E1331" s="125"/>
      <c r="F1331" s="125"/>
      <c r="G1331" s="125"/>
      <c r="H1331" s="125"/>
      <c r="I1331" s="125"/>
      <c r="J1331" s="125"/>
      <c r="K1331" s="125"/>
      <c r="L1331" s="125"/>
      <c r="M1331" s="125"/>
      <c r="T1331" s="69"/>
    </row>
    <row r="1332" customFormat="false" ht="192.75" hidden="false" customHeight="true" outlineLevel="0" collapsed="false">
      <c r="A1332" s="27"/>
      <c r="B1332" s="71" t="s">
        <v>341</v>
      </c>
      <c r="C1332" s="71"/>
      <c r="D1332" s="71"/>
      <c r="E1332" s="71"/>
      <c r="F1332" s="71"/>
      <c r="G1332" s="71"/>
      <c r="H1332" s="71"/>
      <c r="I1332" s="71"/>
      <c r="J1332" s="71"/>
      <c r="K1332" s="71"/>
      <c r="L1332" s="71"/>
      <c r="M1332" s="71"/>
      <c r="N1332" s="71"/>
      <c r="O1332" s="71"/>
      <c r="P1332" s="71"/>
      <c r="Q1332" s="71"/>
      <c r="R1332" s="71"/>
      <c r="S1332" s="71"/>
      <c r="T1332" s="71"/>
      <c r="U1332" s="71"/>
      <c r="V1332" s="71"/>
    </row>
    <row r="1333" s="1" customFormat="true" ht="15.75" hidden="false" customHeight="false" outlineLevel="0" collapsed="false">
      <c r="A1333" s="27"/>
      <c r="B1333" s="71"/>
      <c r="C1333" s="125"/>
      <c r="D1333" s="125"/>
      <c r="E1333" s="125"/>
      <c r="F1333" s="125"/>
      <c r="G1333" s="125"/>
      <c r="H1333" s="125"/>
      <c r="I1333" s="125"/>
      <c r="J1333" s="125"/>
      <c r="K1333" s="125"/>
      <c r="L1333" s="125"/>
      <c r="M1333" s="125"/>
      <c r="T1333" s="69"/>
    </row>
    <row r="1334" customFormat="false" ht="113.25" hidden="false" customHeight="true" outlineLevel="0" collapsed="false">
      <c r="A1334" s="27"/>
      <c r="B1334" s="132" t="s">
        <v>342</v>
      </c>
      <c r="C1334" s="132"/>
      <c r="D1334" s="132"/>
      <c r="E1334" s="132"/>
      <c r="F1334" s="132"/>
      <c r="G1334" s="132"/>
      <c r="H1334" s="132"/>
      <c r="I1334" s="132"/>
      <c r="J1334" s="132"/>
      <c r="K1334" s="132"/>
      <c r="L1334" s="132"/>
      <c r="M1334" s="132"/>
      <c r="N1334" s="132"/>
      <c r="O1334" s="132"/>
      <c r="P1334" s="132"/>
      <c r="Q1334" s="132"/>
      <c r="R1334" s="132"/>
      <c r="S1334" s="132"/>
      <c r="T1334" s="132"/>
      <c r="U1334" s="132"/>
      <c r="V1334" s="132"/>
    </row>
    <row r="1335" customFormat="false" ht="15.75" hidden="false" customHeight="false" outlineLevel="0" collapsed="false">
      <c r="A1335" s="27"/>
      <c r="B1335" s="71"/>
      <c r="C1335" s="72"/>
      <c r="D1335" s="72"/>
      <c r="E1335" s="72"/>
      <c r="F1335" s="72"/>
      <c r="G1335" s="72"/>
      <c r="H1335" s="72"/>
      <c r="I1335" s="72"/>
      <c r="J1335" s="72"/>
      <c r="K1335" s="72"/>
      <c r="L1335" s="72"/>
      <c r="M1335" s="72"/>
      <c r="T1335" s="69"/>
    </row>
    <row r="1336" customFormat="false" ht="130.5" hidden="false" customHeight="true" outlineLevel="0" collapsed="false">
      <c r="A1336" s="27"/>
      <c r="B1336" s="71" t="s">
        <v>343</v>
      </c>
      <c r="C1336" s="71"/>
      <c r="D1336" s="71"/>
      <c r="E1336" s="71"/>
      <c r="F1336" s="71"/>
      <c r="G1336" s="71"/>
      <c r="H1336" s="71"/>
      <c r="I1336" s="71"/>
      <c r="J1336" s="71"/>
      <c r="K1336" s="71"/>
      <c r="L1336" s="71"/>
      <c r="M1336" s="71"/>
      <c r="N1336" s="71"/>
      <c r="O1336" s="71"/>
      <c r="P1336" s="71"/>
      <c r="Q1336" s="71"/>
      <c r="R1336" s="71"/>
      <c r="S1336" s="71"/>
      <c r="T1336" s="71"/>
      <c r="U1336" s="71"/>
      <c r="V1336" s="71"/>
    </row>
    <row r="1337" s="1" customFormat="true" ht="15.75" hidden="false" customHeight="false" outlineLevel="0" collapsed="false">
      <c r="A1337" s="27"/>
      <c r="B1337" s="71"/>
      <c r="C1337" s="72"/>
      <c r="D1337" s="72"/>
      <c r="E1337" s="72"/>
      <c r="F1337" s="72"/>
      <c r="G1337" s="72"/>
      <c r="H1337" s="72"/>
      <c r="I1337" s="72"/>
      <c r="J1337" s="72"/>
      <c r="K1337" s="72"/>
      <c r="L1337" s="72"/>
      <c r="M1337" s="72"/>
      <c r="T1337" s="69"/>
    </row>
    <row r="1338" customFormat="false" ht="15.75" hidden="true" customHeight="false" outlineLevel="0" collapsed="false">
      <c r="A1338" s="0"/>
      <c r="B1338" s="1" t="s">
        <v>344</v>
      </c>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63" hidden="true" customHeight="false" outlineLevel="0" collapsed="false">
      <c r="A1339" s="0"/>
      <c r="B1339" s="98"/>
      <c r="C1339" s="99" t="s">
        <v>345</v>
      </c>
      <c r="D1339" s="99" t="s">
        <v>346</v>
      </c>
      <c r="E1339" s="99" t="s">
        <v>347</v>
      </c>
      <c r="F1339" s="99" t="s">
        <v>348</v>
      </c>
      <c r="G1339" s="99" t="s">
        <v>349</v>
      </c>
      <c r="H1339" s="99" t="s">
        <v>350</v>
      </c>
      <c r="I1339" s="99" t="s">
        <v>351</v>
      </c>
      <c r="J1339" s="133" t="s">
        <v>352</v>
      </c>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5.75" hidden="true" customHeight="false" outlineLevel="0" collapsed="false">
      <c r="A1340" s="0"/>
      <c r="B1340" s="88" t="s">
        <v>353</v>
      </c>
      <c r="C1340" s="102" t="n">
        <v>1031</v>
      </c>
      <c r="D1340" s="101" t="n">
        <v>1451</v>
      </c>
      <c r="E1340" s="101" t="n">
        <v>368</v>
      </c>
      <c r="F1340" s="101" t="n">
        <v>1300</v>
      </c>
      <c r="G1340" s="101" t="n">
        <v>4150</v>
      </c>
      <c r="H1340" s="134" t="n">
        <f aca="false">C1340/G1340</f>
        <v>0.248433734939759</v>
      </c>
      <c r="I1340" s="134" t="n">
        <f aca="false">D1340/G1340</f>
        <v>0.349638554216867</v>
      </c>
      <c r="J1340" s="126" t="n">
        <f aca="false">SUM(H1340:I1340)</f>
        <v>0.598072289156627</v>
      </c>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5.75" hidden="true" customHeight="false" outlineLevel="0" collapsed="false">
      <c r="A1341" s="0"/>
      <c r="B1341" s="88" t="s">
        <v>254</v>
      </c>
      <c r="C1341" s="102" t="n">
        <v>2938</v>
      </c>
      <c r="D1341" s="101" t="n">
        <v>5162</v>
      </c>
      <c r="E1341" s="101" t="n">
        <v>1909</v>
      </c>
      <c r="F1341" s="101" t="n">
        <v>7132</v>
      </c>
      <c r="G1341" s="101" t="n">
        <v>17141</v>
      </c>
      <c r="H1341" s="134" t="n">
        <f aca="false">C1341/G1341</f>
        <v>0.171401901872703</v>
      </c>
      <c r="I1341" s="134" t="n">
        <f aca="false">D1341/G1341</f>
        <v>0.30114929117321</v>
      </c>
      <c r="J1341" s="126" t="n">
        <f aca="false">SUM(H1341:I1341)</f>
        <v>0.472551193045913</v>
      </c>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5.75" hidden="true" customHeight="false" outlineLevel="0" collapsed="false">
      <c r="A1342" s="0"/>
      <c r="B1342" s="88" t="s">
        <v>229</v>
      </c>
      <c r="C1342" s="101" t="n">
        <v>879</v>
      </c>
      <c r="D1342" s="101" t="n">
        <v>835</v>
      </c>
      <c r="E1342" s="101" t="n">
        <v>176</v>
      </c>
      <c r="F1342" s="101" t="n">
        <v>1364</v>
      </c>
      <c r="G1342" s="101" t="n">
        <v>3254</v>
      </c>
      <c r="H1342" s="134" t="n">
        <f aca="false">C1342/G1342</f>
        <v>0.270129071911494</v>
      </c>
      <c r="I1342" s="134" t="n">
        <f aca="false">D1342/G1342</f>
        <v>0.25660725261217</v>
      </c>
      <c r="J1342" s="126" t="n">
        <f aca="false">SUM(H1342:I1342)</f>
        <v>0.526736324523663</v>
      </c>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5.75" hidden="true" customHeight="false" outlineLevel="0" collapsed="false">
      <c r="A1343" s="0"/>
      <c r="B1343" s="88" t="s">
        <v>354</v>
      </c>
      <c r="C1343" s="101" t="n">
        <v>2675</v>
      </c>
      <c r="D1343" s="101" t="n">
        <v>4024</v>
      </c>
      <c r="E1343" s="101" t="n">
        <v>549</v>
      </c>
      <c r="F1343" s="101" t="n">
        <v>5492</v>
      </c>
      <c r="G1343" s="101" t="n">
        <v>12740</v>
      </c>
      <c r="H1343" s="134" t="n">
        <f aca="false">C1343/G1343</f>
        <v>0.209968602825746</v>
      </c>
      <c r="I1343" s="134" t="n">
        <f aca="false">D1343/G1343</f>
        <v>0.31585557299843</v>
      </c>
      <c r="J1343" s="126" t="n">
        <f aca="false">SUM(H1343:I1343)</f>
        <v>0.525824175824176</v>
      </c>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31.5" hidden="true" customHeight="false" outlineLevel="0" collapsed="false">
      <c r="A1344" s="0"/>
      <c r="B1344" s="88" t="s">
        <v>355</v>
      </c>
      <c r="C1344" s="101" t="n">
        <f aca="false">SUM(C1340:C1343)</f>
        <v>7523</v>
      </c>
      <c r="D1344" s="101" t="n">
        <f aca="false">SUM(D1340:D1343)</f>
        <v>11472</v>
      </c>
      <c r="E1344" s="101" t="n">
        <f aca="false">SUM(E1340:E1343)</f>
        <v>3002</v>
      </c>
      <c r="F1344" s="101" t="n">
        <f aca="false">SUM(F1340:F1343)</f>
        <v>15288</v>
      </c>
      <c r="G1344" s="101" t="n">
        <f aca="false">SUM(G1340:G1343)</f>
        <v>37285</v>
      </c>
      <c r="H1344" s="134" t="n">
        <f aca="false">C1344/G1344</f>
        <v>0.201770148853426</v>
      </c>
      <c r="I1344" s="134" t="n">
        <f aca="false">D1344/G1344</f>
        <v>0.307684055250101</v>
      </c>
      <c r="J1344" s="126" t="n">
        <f aca="false">SUM(H1344:I1344)</f>
        <v>0.509454204103527</v>
      </c>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5.75" hidden="true" customHeight="false" outlineLevel="0" collapsed="false">
      <c r="A1345" s="0"/>
      <c r="B1345" s="88" t="s">
        <v>225</v>
      </c>
      <c r="C1345" s="101" t="n">
        <v>41631</v>
      </c>
      <c r="D1345" s="101" t="n">
        <v>61977</v>
      </c>
      <c r="E1345" s="101" t="n">
        <v>12903</v>
      </c>
      <c r="F1345" s="101" t="n">
        <v>86882</v>
      </c>
      <c r="G1345" s="101" t="n">
        <v>203393</v>
      </c>
      <c r="H1345" s="134" t="n">
        <f aca="false">C1345/G1345</f>
        <v>0.204682560363434</v>
      </c>
      <c r="I1345" s="134" t="n">
        <f aca="false">D1345/G1345</f>
        <v>0.304715501516768</v>
      </c>
      <c r="J1345" s="126" t="n">
        <f aca="false">SUM(H1345:I1345)</f>
        <v>0.509398061880202</v>
      </c>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true" customHeight="true" outlineLevel="0" collapsed="false">
      <c r="A1346" s="0"/>
      <c r="B1346" s="135" t="s">
        <v>356</v>
      </c>
      <c r="C1346" s="135"/>
      <c r="D1346" s="135"/>
      <c r="E1346" s="135"/>
      <c r="F1346" s="135"/>
      <c r="G1346" s="135"/>
      <c r="H1346" s="135"/>
      <c r="I1346" s="135"/>
      <c r="J1346" s="135"/>
      <c r="K1346" s="135"/>
      <c r="L1346" s="135"/>
      <c r="M1346" s="135"/>
      <c r="N1346" s="135"/>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5.75" hidden="true" customHeight="false" outlineLevel="0" collapsed="false">
      <c r="B1347" s="62" t="s">
        <v>357</v>
      </c>
      <c r="C1347" s="62"/>
      <c r="D1347" s="62"/>
      <c r="E1347" s="62"/>
      <c r="F1347" s="62"/>
      <c r="G1347" s="62"/>
      <c r="H1347" s="62"/>
      <c r="I1347" s="62"/>
      <c r="J1347" s="62"/>
      <c r="K1347" s="62"/>
      <c r="L1347" s="62"/>
      <c r="M1347" s="62"/>
    </row>
    <row r="1348" customFormat="false" ht="15.75" hidden="true" customHeight="false" outlineLevel="0" collapsed="false"/>
    <row r="1349" customFormat="false" ht="15.75" hidden="true" customHeight="false" outlineLevel="0" collapsed="false">
      <c r="A1349" s="135"/>
      <c r="B1349" s="1" t="s">
        <v>358</v>
      </c>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63" hidden="true" customHeight="false" outlineLevel="0" collapsed="false">
      <c r="A1350" s="135"/>
      <c r="B1350" s="98"/>
      <c r="C1350" s="99" t="s">
        <v>345</v>
      </c>
      <c r="D1350" s="99" t="s">
        <v>346</v>
      </c>
      <c r="E1350" s="99" t="s">
        <v>347</v>
      </c>
      <c r="F1350" s="99" t="s">
        <v>348</v>
      </c>
      <c r="G1350" s="99" t="s">
        <v>349</v>
      </c>
      <c r="H1350" s="99" t="s">
        <v>350</v>
      </c>
      <c r="I1350" s="99" t="s">
        <v>351</v>
      </c>
      <c r="J1350" s="133" t="s">
        <v>352</v>
      </c>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5.75" hidden="true" customHeight="false" outlineLevel="0" collapsed="false">
      <c r="A1351" s="135"/>
      <c r="B1351" s="88" t="s">
        <v>353</v>
      </c>
      <c r="C1351" s="102" t="n">
        <v>1102</v>
      </c>
      <c r="D1351" s="101" t="n">
        <v>1458</v>
      </c>
      <c r="E1351" s="101" t="n">
        <v>395</v>
      </c>
      <c r="F1351" s="101" t="n">
        <v>1515</v>
      </c>
      <c r="G1351" s="101" t="n">
        <v>4470</v>
      </c>
      <c r="H1351" s="134" t="n">
        <f aca="false">C1351/G1351</f>
        <v>0.246532438478747</v>
      </c>
      <c r="I1351" s="134" t="n">
        <f aca="false">D1351/G1351</f>
        <v>0.326174496644295</v>
      </c>
      <c r="J1351" s="126" t="n">
        <f aca="false">SUM(H1351:I1351)</f>
        <v>0.572706935123043</v>
      </c>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5.75" hidden="true" customHeight="false" outlineLevel="0" collapsed="false">
      <c r="A1352" s="135"/>
      <c r="B1352" s="88" t="s">
        <v>254</v>
      </c>
      <c r="C1352" s="102" t="n">
        <v>3221</v>
      </c>
      <c r="D1352" s="101" t="n">
        <v>5342</v>
      </c>
      <c r="E1352" s="101" t="n">
        <v>2035</v>
      </c>
      <c r="F1352" s="101" t="n">
        <v>7596</v>
      </c>
      <c r="G1352" s="101" t="n">
        <v>18194</v>
      </c>
      <c r="H1352" s="134" t="n">
        <f aca="false">C1352/G1352</f>
        <v>0.177036385621634</v>
      </c>
      <c r="I1352" s="134" t="n">
        <f aca="false">D1352/G1352</f>
        <v>0.293613279103001</v>
      </c>
      <c r="J1352" s="126" t="n">
        <f aca="false">SUM(H1352:I1352)</f>
        <v>0.470649664724635</v>
      </c>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5.75" hidden="true" customHeight="false" outlineLevel="0" collapsed="false">
      <c r="A1353" s="135"/>
      <c r="B1353" s="88" t="s">
        <v>229</v>
      </c>
      <c r="C1353" s="101" t="n">
        <v>914</v>
      </c>
      <c r="D1353" s="101" t="n">
        <v>963</v>
      </c>
      <c r="E1353" s="101" t="n">
        <v>177</v>
      </c>
      <c r="F1353" s="101" t="n">
        <v>1385</v>
      </c>
      <c r="G1353" s="101" t="n">
        <v>3439</v>
      </c>
      <c r="H1353" s="134" t="n">
        <f aca="false">C1353/G1353</f>
        <v>0.265774934574004</v>
      </c>
      <c r="I1353" s="134" t="n">
        <f aca="false">D1353/G1353</f>
        <v>0.28002326257633</v>
      </c>
      <c r="J1353" s="126" t="n">
        <f aca="false">SUM(H1353:I1353)</f>
        <v>0.545798197150334</v>
      </c>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5.75" hidden="true" customHeight="false" outlineLevel="0" collapsed="false">
      <c r="A1354" s="135"/>
      <c r="B1354" s="88" t="s">
        <v>354</v>
      </c>
      <c r="C1354" s="101" t="n">
        <v>2747</v>
      </c>
      <c r="D1354" s="101" t="n">
        <v>4219</v>
      </c>
      <c r="E1354" s="101" t="n">
        <v>571</v>
      </c>
      <c r="F1354" s="101" t="n">
        <v>5632</v>
      </c>
      <c r="G1354" s="101" t="n">
        <v>13169</v>
      </c>
      <c r="H1354" s="134" t="n">
        <f aca="false">C1354/G1354</f>
        <v>0.208595945022401</v>
      </c>
      <c r="I1354" s="134" t="n">
        <f aca="false">D1354/G1354</f>
        <v>0.320373604677652</v>
      </c>
      <c r="J1354" s="126" t="n">
        <f aca="false">SUM(H1354:I1354)</f>
        <v>0.528969549700053</v>
      </c>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1.5" hidden="true" customHeight="false" outlineLevel="0" collapsed="false">
      <c r="A1355" s="135"/>
      <c r="B1355" s="88" t="s">
        <v>355</v>
      </c>
      <c r="C1355" s="101" t="n">
        <f aca="false">SUM(C1351:C1354)</f>
        <v>7984</v>
      </c>
      <c r="D1355" s="101" t="n">
        <f aca="false">SUM(D1351:D1354)</f>
        <v>11982</v>
      </c>
      <c r="E1355" s="101" t="n">
        <f aca="false">SUM(E1351:E1354)</f>
        <v>3178</v>
      </c>
      <c r="F1355" s="101" t="n">
        <f aca="false">SUM(F1351:F1354)</f>
        <v>16128</v>
      </c>
      <c r="G1355" s="101" t="n">
        <f aca="false">SUM(G1351:G1354)</f>
        <v>39272</v>
      </c>
      <c r="H1355" s="134" t="n">
        <f aca="false">C1355/G1355</f>
        <v>0.203300061112243</v>
      </c>
      <c r="I1355" s="134" t="n">
        <f aca="false">D1355/G1355</f>
        <v>0.305102872275413</v>
      </c>
      <c r="J1355" s="126" t="n">
        <f aca="false">SUM(H1355:I1355)</f>
        <v>0.508402933387655</v>
      </c>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5.75" hidden="true" customHeight="false" outlineLevel="0" collapsed="false">
      <c r="A1356" s="28"/>
      <c r="B1356" s="88" t="s">
        <v>225</v>
      </c>
      <c r="C1356" s="101" t="n">
        <v>44433</v>
      </c>
      <c r="D1356" s="101" t="n">
        <v>63461</v>
      </c>
      <c r="E1356" s="101" t="n">
        <v>13403</v>
      </c>
      <c r="F1356" s="101" t="n">
        <v>91628</v>
      </c>
      <c r="G1356" s="101" t="n">
        <v>212925</v>
      </c>
      <c r="H1356" s="134" t="n">
        <f aca="false">C1356/G1356</f>
        <v>0.208679112363508</v>
      </c>
      <c r="I1356" s="134" t="n">
        <f aca="false">D1356/G1356</f>
        <v>0.298043912175649</v>
      </c>
      <c r="J1356" s="126" t="n">
        <f aca="false">SUM(H1356:I1356)</f>
        <v>0.506723024539157</v>
      </c>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true" customHeight="true" outlineLevel="0" collapsed="false">
      <c r="A1357" s="0"/>
      <c r="B1357" s="135" t="s">
        <v>359</v>
      </c>
      <c r="C1357" s="135"/>
      <c r="D1357" s="135"/>
      <c r="E1357" s="135"/>
      <c r="F1357" s="135"/>
      <c r="G1357" s="135"/>
      <c r="H1357" s="135"/>
      <c r="I1357" s="135"/>
      <c r="J1357" s="135"/>
      <c r="K1357" s="135"/>
      <c r="L1357" s="135"/>
      <c r="M1357" s="135"/>
      <c r="N1357" s="135"/>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s="1" customFormat="true" ht="15.75" hidden="true" customHeight="false" outlineLevel="0" collapsed="false">
      <c r="B1358" s="62" t="s">
        <v>360</v>
      </c>
      <c r="C1358" s="62"/>
      <c r="D1358" s="62"/>
      <c r="E1358" s="62"/>
      <c r="F1358" s="62"/>
      <c r="G1358" s="62"/>
      <c r="H1358" s="62"/>
      <c r="I1358" s="62"/>
      <c r="J1358" s="62"/>
      <c r="K1358" s="62"/>
      <c r="L1358" s="62"/>
      <c r="M1358" s="62"/>
    </row>
    <row r="1359" customFormat="false" ht="15.75" hidden="true" customHeight="false" outlineLevel="0" collapsed="false">
      <c r="A1359" s="28"/>
      <c r="B1359" s="103"/>
      <c r="C1359" s="103"/>
      <c r="D1359" s="103"/>
      <c r="E1359" s="103"/>
      <c r="F1359" s="103"/>
      <c r="G1359" s="103"/>
      <c r="H1359" s="103"/>
      <c r="I1359" s="71"/>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5.75" hidden="true" customHeight="false" outlineLevel="0" collapsed="false">
      <c r="A1360" s="28"/>
      <c r="B1360" s="1" t="s">
        <v>361</v>
      </c>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63" hidden="true" customHeight="false" outlineLevel="0" collapsed="false">
      <c r="A1361" s="0"/>
      <c r="B1361" s="98"/>
      <c r="C1361" s="99" t="s">
        <v>345</v>
      </c>
      <c r="D1361" s="99" t="s">
        <v>346</v>
      </c>
      <c r="E1361" s="99" t="s">
        <v>347</v>
      </c>
      <c r="F1361" s="99" t="s">
        <v>348</v>
      </c>
      <c r="G1361" s="99" t="s">
        <v>349</v>
      </c>
      <c r="H1361" s="99" t="s">
        <v>350</v>
      </c>
      <c r="I1361" s="99" t="s">
        <v>351</v>
      </c>
      <c r="J1361" s="133" t="s">
        <v>352</v>
      </c>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5.75" hidden="true" customHeight="false" outlineLevel="0" collapsed="false">
      <c r="A1362" s="0"/>
      <c r="B1362" s="88" t="s">
        <v>353</v>
      </c>
      <c r="C1362" s="102" t="n">
        <v>1038</v>
      </c>
      <c r="D1362" s="101" t="n">
        <v>1590</v>
      </c>
      <c r="E1362" s="101" t="n">
        <v>427</v>
      </c>
      <c r="F1362" s="101" t="n">
        <v>1512</v>
      </c>
      <c r="G1362" s="101" t="n">
        <v>4567</v>
      </c>
      <c r="H1362" s="134" t="n">
        <f aca="false">C1362/G1362</f>
        <v>0.227282680096343</v>
      </c>
      <c r="I1362" s="134" t="n">
        <f aca="false">D1362/G1362</f>
        <v>0.348149770089775</v>
      </c>
      <c r="J1362" s="126" t="n">
        <f aca="false">SUM(H1362:I1362)</f>
        <v>0.575432450186118</v>
      </c>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5.75" hidden="true" customHeight="false" outlineLevel="0" collapsed="false">
      <c r="A1363" s="0"/>
      <c r="B1363" s="88" t="s">
        <v>254</v>
      </c>
      <c r="C1363" s="102" t="n">
        <v>3169</v>
      </c>
      <c r="D1363" s="101" t="n">
        <v>5847</v>
      </c>
      <c r="E1363" s="101" t="n">
        <v>2141</v>
      </c>
      <c r="F1363" s="101" t="n">
        <v>8022</v>
      </c>
      <c r="G1363" s="101" t="n">
        <v>19179</v>
      </c>
      <c r="H1363" s="134" t="n">
        <f aca="false">C1363/G1363</f>
        <v>0.165232806715679</v>
      </c>
      <c r="I1363" s="134" t="n">
        <f aca="false">D1363/G1363</f>
        <v>0.304864695760989</v>
      </c>
      <c r="J1363" s="126" t="n">
        <f aca="false">SUM(H1363:I1363)</f>
        <v>0.470097502476667</v>
      </c>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5.75" hidden="true" customHeight="false" outlineLevel="0" collapsed="false">
      <c r="A1364" s="0"/>
      <c r="B1364" s="88" t="s">
        <v>229</v>
      </c>
      <c r="C1364" s="101" t="n">
        <v>925</v>
      </c>
      <c r="D1364" s="101" t="n">
        <v>1029</v>
      </c>
      <c r="E1364" s="101" t="n">
        <v>198</v>
      </c>
      <c r="F1364" s="101" t="n">
        <v>1368</v>
      </c>
      <c r="G1364" s="101" t="n">
        <v>3520</v>
      </c>
      <c r="H1364" s="134" t="n">
        <f aca="false">C1364/G1364</f>
        <v>0.262784090909091</v>
      </c>
      <c r="I1364" s="134" t="n">
        <f aca="false">D1364/G1364</f>
        <v>0.292329545454546</v>
      </c>
      <c r="J1364" s="126" t="n">
        <f aca="false">SUM(H1364:I1364)</f>
        <v>0.555113636363636</v>
      </c>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5.75" hidden="true" customHeight="false" outlineLevel="0" collapsed="false">
      <c r="A1365" s="0"/>
      <c r="B1365" s="88" t="s">
        <v>354</v>
      </c>
      <c r="C1365" s="101" t="n">
        <v>2765</v>
      </c>
      <c r="D1365" s="101" t="n">
        <v>4358</v>
      </c>
      <c r="E1365" s="101" t="n">
        <v>691</v>
      </c>
      <c r="F1365" s="101" t="n">
        <v>5671</v>
      </c>
      <c r="G1365" s="101" t="n">
        <v>13485</v>
      </c>
      <c r="H1365" s="134" t="n">
        <f aca="false">C1365/G1365</f>
        <v>0.205042639970337</v>
      </c>
      <c r="I1365" s="134" t="n">
        <f aca="false">D1365/G1365</f>
        <v>0.323173896922507</v>
      </c>
      <c r="J1365" s="126" t="n">
        <f aca="false">SUM(H1365:I1365)</f>
        <v>0.528216536892844</v>
      </c>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31.5" hidden="true" customHeight="false" outlineLevel="0" collapsed="false">
      <c r="A1366" s="0"/>
      <c r="B1366" s="88" t="s">
        <v>355</v>
      </c>
      <c r="C1366" s="101" t="n">
        <f aca="false">SUM(C1362:C1365)</f>
        <v>7897</v>
      </c>
      <c r="D1366" s="101" t="n">
        <f aca="false">SUM(D1362:D1365)</f>
        <v>12824</v>
      </c>
      <c r="E1366" s="101" t="n">
        <f aca="false">SUM(E1362:E1365)</f>
        <v>3457</v>
      </c>
      <c r="F1366" s="101" t="n">
        <f aca="false">SUM(F1362:F1365)</f>
        <v>16573</v>
      </c>
      <c r="G1366" s="101" t="n">
        <f aca="false">SUM(G1362:G1365)</f>
        <v>40751</v>
      </c>
      <c r="H1366" s="134" t="n">
        <f aca="false">C1366/G1366</f>
        <v>0.193786655542195</v>
      </c>
      <c r="I1366" s="134" t="n">
        <f aca="false">D1366/G1366</f>
        <v>0.314691664008245</v>
      </c>
      <c r="J1366" s="126" t="n">
        <f aca="false">SUM(H1366:I1366)</f>
        <v>0.508478319550441</v>
      </c>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5.75" hidden="true" customHeight="false" outlineLevel="0" collapsed="false">
      <c r="A1367" s="0"/>
      <c r="B1367" s="88" t="s">
        <v>225</v>
      </c>
      <c r="C1367" s="101" t="n">
        <v>45751</v>
      </c>
      <c r="D1367" s="101" t="n">
        <v>65543</v>
      </c>
      <c r="E1367" s="101" t="n">
        <v>14152</v>
      </c>
      <c r="F1367" s="101" t="n">
        <v>89870</v>
      </c>
      <c r="G1367" s="101" t="n">
        <v>215316</v>
      </c>
      <c r="H1367" s="134" t="n">
        <f aca="false">C1367/G1367</f>
        <v>0.21248304817106</v>
      </c>
      <c r="I1367" s="134" t="n">
        <f aca="false">D1367/G1367</f>
        <v>0.304403760054989</v>
      </c>
      <c r="J1367" s="126" t="n">
        <f aca="false">SUM(H1367:I1367)</f>
        <v>0.516886808226049</v>
      </c>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true" customHeight="true" outlineLevel="0" collapsed="false">
      <c r="A1368" s="0"/>
      <c r="B1368" s="135" t="s">
        <v>362</v>
      </c>
      <c r="C1368" s="135"/>
      <c r="D1368" s="135"/>
      <c r="E1368" s="135"/>
      <c r="F1368" s="135"/>
      <c r="G1368" s="135"/>
      <c r="H1368" s="135"/>
      <c r="I1368" s="135"/>
      <c r="J1368" s="135"/>
      <c r="K1368" s="135"/>
      <c r="L1368" s="135"/>
      <c r="M1368" s="135"/>
      <c r="N1368" s="135"/>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s="1" customFormat="true" ht="15.75" hidden="true" customHeight="false" outlineLevel="0" collapsed="false">
      <c r="B1369" s="62" t="s">
        <v>363</v>
      </c>
      <c r="C1369" s="62"/>
      <c r="D1369" s="62"/>
      <c r="E1369" s="62"/>
      <c r="F1369" s="62"/>
      <c r="G1369" s="62"/>
      <c r="H1369" s="62"/>
      <c r="I1369" s="62"/>
      <c r="J1369" s="62"/>
      <c r="K1369" s="62"/>
      <c r="L1369" s="62"/>
      <c r="M1369" s="62"/>
    </row>
    <row r="1370" customFormat="false" ht="12.75" hidden="tru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5.75" hidden="true" customHeight="false" outlineLevel="0" collapsed="false">
      <c r="A1371" s="0"/>
      <c r="B1371" s="1" t="s">
        <v>364</v>
      </c>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63" hidden="true" customHeight="false" outlineLevel="0" collapsed="false">
      <c r="A1372" s="0"/>
      <c r="B1372" s="98"/>
      <c r="C1372" s="99" t="s">
        <v>345</v>
      </c>
      <c r="D1372" s="99" t="s">
        <v>346</v>
      </c>
      <c r="E1372" s="99" t="s">
        <v>347</v>
      </c>
      <c r="F1372" s="99" t="s">
        <v>348</v>
      </c>
      <c r="G1372" s="99" t="s">
        <v>349</v>
      </c>
      <c r="H1372" s="99" t="s">
        <v>350</v>
      </c>
      <c r="I1372" s="99" t="s">
        <v>351</v>
      </c>
      <c r="J1372" s="133" t="s">
        <v>352</v>
      </c>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5.75" hidden="true" customHeight="false" outlineLevel="0" collapsed="false">
      <c r="A1373" s="0"/>
      <c r="B1373" s="88" t="s">
        <v>353</v>
      </c>
      <c r="C1373" s="102" t="n">
        <v>1427</v>
      </c>
      <c r="D1373" s="101" t="n">
        <v>1673</v>
      </c>
      <c r="E1373" s="101" t="n">
        <v>619</v>
      </c>
      <c r="F1373" s="101" t="n">
        <v>1443</v>
      </c>
      <c r="G1373" s="101" t="n">
        <v>5162</v>
      </c>
      <c r="H1373" s="134" t="n">
        <f aca="false">C1373/G1373</f>
        <v>0.27644323905463</v>
      </c>
      <c r="I1373" s="134" t="n">
        <f aca="false">D1373/G1373</f>
        <v>0.324099186361875</v>
      </c>
      <c r="J1373" s="126" t="n">
        <f aca="false">SUM(H1373:I1373)</f>
        <v>0.600542425416505</v>
      </c>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5.75" hidden="true" customHeight="false" outlineLevel="0" collapsed="false">
      <c r="A1374" s="0"/>
      <c r="B1374" s="88" t="s">
        <v>254</v>
      </c>
      <c r="C1374" s="102" t="n">
        <v>4230</v>
      </c>
      <c r="D1374" s="101" t="n">
        <v>6024</v>
      </c>
      <c r="E1374" s="101" t="n">
        <v>2583</v>
      </c>
      <c r="F1374" s="101" t="n">
        <v>7666</v>
      </c>
      <c r="G1374" s="101" t="n">
        <v>20503</v>
      </c>
      <c r="H1374" s="134" t="n">
        <f aca="false">C1374/G1374</f>
        <v>0.206311271521241</v>
      </c>
      <c r="I1374" s="134" t="n">
        <f aca="false">D1374/G1374</f>
        <v>0.293810661854363</v>
      </c>
      <c r="J1374" s="126" t="n">
        <f aca="false">SUM(H1374:I1374)</f>
        <v>0.500121933375604</v>
      </c>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5.75" hidden="true" customHeight="false" outlineLevel="0" collapsed="false">
      <c r="A1375" s="0"/>
      <c r="B1375" s="88" t="s">
        <v>229</v>
      </c>
      <c r="C1375" s="101" t="n">
        <v>1176</v>
      </c>
      <c r="D1375" s="101" t="n">
        <v>1131</v>
      </c>
      <c r="E1375" s="101" t="n">
        <v>234</v>
      </c>
      <c r="F1375" s="101" t="n">
        <v>1410</v>
      </c>
      <c r="G1375" s="101" t="n">
        <v>3951</v>
      </c>
      <c r="H1375" s="134" t="n">
        <f aca="false">C1375/G1375</f>
        <v>0.297646165527715</v>
      </c>
      <c r="I1375" s="134" t="n">
        <f aca="false">D1375/G1375</f>
        <v>0.286256643887623</v>
      </c>
      <c r="J1375" s="126" t="n">
        <f aca="false">SUM(H1375:I1375)</f>
        <v>0.583902809415338</v>
      </c>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5.75" hidden="true" customHeight="false" outlineLevel="0" collapsed="false">
      <c r="A1376" s="0"/>
      <c r="B1376" s="88" t="s">
        <v>354</v>
      </c>
      <c r="C1376" s="101" t="n">
        <v>3769</v>
      </c>
      <c r="D1376" s="101" t="n">
        <v>4266</v>
      </c>
      <c r="E1376" s="101" t="n">
        <v>847</v>
      </c>
      <c r="F1376" s="101" t="n">
        <v>5302</v>
      </c>
      <c r="G1376" s="101" t="n">
        <v>14184</v>
      </c>
      <c r="H1376" s="134" t="n">
        <f aca="false">C1376/G1376</f>
        <v>0.265721940214326</v>
      </c>
      <c r="I1376" s="134" t="n">
        <f aca="false">D1376/G1376</f>
        <v>0.300761421319797</v>
      </c>
      <c r="J1376" s="126" t="n">
        <f aca="false">SUM(H1376:I1376)</f>
        <v>0.566483361534123</v>
      </c>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1.5" hidden="true" customHeight="false" outlineLevel="0" collapsed="false">
      <c r="A1377" s="0"/>
      <c r="B1377" s="88" t="s">
        <v>355</v>
      </c>
      <c r="C1377" s="101" t="n">
        <f aca="false">SUM(C1373:C1376)</f>
        <v>10602</v>
      </c>
      <c r="D1377" s="101" t="n">
        <f aca="false">SUM(D1373:D1376)</f>
        <v>13094</v>
      </c>
      <c r="E1377" s="101" t="n">
        <f aca="false">SUM(E1373:E1376)</f>
        <v>4283</v>
      </c>
      <c r="F1377" s="101" t="n">
        <f aca="false">SUM(F1373:F1376)</f>
        <v>15821</v>
      </c>
      <c r="G1377" s="101" t="n">
        <f aca="false">SUM(G1373:G1376)</f>
        <v>43800</v>
      </c>
      <c r="H1377" s="134" t="n">
        <f aca="false">C1377/G1377</f>
        <v>0.242054794520548</v>
      </c>
      <c r="I1377" s="134" t="n">
        <f aca="false">D1377/G1377</f>
        <v>0.298949771689498</v>
      </c>
      <c r="J1377" s="126" t="n">
        <f aca="false">SUM(H1377:I1377)</f>
        <v>0.541004566210046</v>
      </c>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5.75" hidden="true" customHeight="false" outlineLevel="0" collapsed="false">
      <c r="A1378" s="0"/>
      <c r="B1378" s="88" t="s">
        <v>225</v>
      </c>
      <c r="C1378" s="101" t="n">
        <v>57345</v>
      </c>
      <c r="D1378" s="101" t="n">
        <v>65720</v>
      </c>
      <c r="E1378" s="101" t="n">
        <v>16019</v>
      </c>
      <c r="F1378" s="101" t="n">
        <v>86083</v>
      </c>
      <c r="G1378" s="101" t="n">
        <v>225167</v>
      </c>
      <c r="H1378" s="134" t="n">
        <f aca="false">C1378/G1378</f>
        <v>0.254677639263302</v>
      </c>
      <c r="I1378" s="134" t="n">
        <f aca="false">D1378/G1378</f>
        <v>0.291872254815315</v>
      </c>
      <c r="J1378" s="126" t="n">
        <f aca="false">SUM(H1378:I1378)</f>
        <v>0.546549894078617</v>
      </c>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true" customHeight="true" outlineLevel="0" collapsed="false">
      <c r="A1379" s="0"/>
      <c r="B1379" s="135" t="s">
        <v>365</v>
      </c>
      <c r="C1379" s="135"/>
      <c r="D1379" s="135"/>
      <c r="E1379" s="135"/>
      <c r="F1379" s="135"/>
      <c r="G1379" s="135"/>
      <c r="H1379" s="135"/>
      <c r="I1379" s="135"/>
      <c r="J1379" s="135"/>
      <c r="K1379" s="135"/>
      <c r="L1379" s="135"/>
      <c r="M1379" s="135"/>
      <c r="N1379" s="135"/>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s="1" customFormat="true" ht="15.75" hidden="true" customHeight="false" outlineLevel="0" collapsed="false">
      <c r="B1380" s="62" t="s">
        <v>366</v>
      </c>
      <c r="C1380" s="62"/>
      <c r="D1380" s="62"/>
      <c r="E1380" s="62"/>
      <c r="F1380" s="62"/>
      <c r="G1380" s="62"/>
      <c r="H1380" s="62"/>
      <c r="I1380" s="62"/>
      <c r="J1380" s="62"/>
      <c r="K1380" s="62"/>
      <c r="L1380" s="62"/>
      <c r="M1380" s="62"/>
    </row>
    <row r="1381" customFormat="false" ht="12.75" hidden="tru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5.75" hidden="true" customHeight="false" outlineLevel="0" collapsed="false">
      <c r="A1382" s="0"/>
      <c r="B1382" s="1" t="s">
        <v>367</v>
      </c>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63" hidden="true" customHeight="false" outlineLevel="0" collapsed="false">
      <c r="A1383" s="0"/>
      <c r="B1383" s="98"/>
      <c r="C1383" s="99" t="s">
        <v>345</v>
      </c>
      <c r="D1383" s="99" t="s">
        <v>346</v>
      </c>
      <c r="E1383" s="99" t="s">
        <v>347</v>
      </c>
      <c r="F1383" s="99" t="s">
        <v>348</v>
      </c>
      <c r="G1383" s="99" t="s">
        <v>349</v>
      </c>
      <c r="H1383" s="99" t="s">
        <v>350</v>
      </c>
      <c r="I1383" s="99" t="s">
        <v>351</v>
      </c>
      <c r="J1383" s="133" t="s">
        <v>352</v>
      </c>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5.75" hidden="true" customHeight="false" outlineLevel="0" collapsed="false">
      <c r="A1384" s="0"/>
      <c r="B1384" s="88" t="s">
        <v>353</v>
      </c>
      <c r="C1384" s="102" t="n">
        <v>1529</v>
      </c>
      <c r="D1384" s="101" t="n">
        <v>1864</v>
      </c>
      <c r="E1384" s="101" t="n">
        <v>710</v>
      </c>
      <c r="F1384" s="101" t="n">
        <v>1691</v>
      </c>
      <c r="G1384" s="101" t="n">
        <v>5794</v>
      </c>
      <c r="H1384" s="134" t="n">
        <f aca="false">C1384/G1384</f>
        <v>0.263893683120469</v>
      </c>
      <c r="I1384" s="134" t="n">
        <f aca="false">D1384/G1384</f>
        <v>0.32171211598205</v>
      </c>
      <c r="J1384" s="126" t="n">
        <f aca="false">SUM(H1384:I1384)</f>
        <v>0.58560579910252</v>
      </c>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5.75" hidden="true" customHeight="false" outlineLevel="0" collapsed="false">
      <c r="A1385" s="0"/>
      <c r="B1385" s="88" t="s">
        <v>254</v>
      </c>
      <c r="C1385" s="102" t="n">
        <v>4342</v>
      </c>
      <c r="D1385" s="101" t="n">
        <v>6129</v>
      </c>
      <c r="E1385" s="101" t="n">
        <v>2820</v>
      </c>
      <c r="F1385" s="101" t="n">
        <v>8345</v>
      </c>
      <c r="G1385" s="101" t="n">
        <v>21636</v>
      </c>
      <c r="H1385" s="134" t="n">
        <f aca="false">C1385/G1385</f>
        <v>0.200684045110002</v>
      </c>
      <c r="I1385" s="134" t="n">
        <f aca="false">D1385/G1385</f>
        <v>0.283277870216306</v>
      </c>
      <c r="J1385" s="126" t="n">
        <f aca="false">SUM(H1385:I1385)</f>
        <v>0.483961915326308</v>
      </c>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5.75" hidden="true" customHeight="false" outlineLevel="0" collapsed="false">
      <c r="A1386" s="0"/>
      <c r="B1386" s="88" t="s">
        <v>229</v>
      </c>
      <c r="C1386" s="101" t="n">
        <v>1240</v>
      </c>
      <c r="D1386" s="101" t="n">
        <v>1344</v>
      </c>
      <c r="E1386" s="101" t="n">
        <v>263</v>
      </c>
      <c r="F1386" s="101" t="n">
        <v>1547</v>
      </c>
      <c r="G1386" s="101" t="n">
        <v>4394</v>
      </c>
      <c r="H1386" s="134" t="n">
        <f aca="false">C1386/G1386</f>
        <v>0.282203004096495</v>
      </c>
      <c r="I1386" s="134" t="n">
        <f aca="false">D1386/G1386</f>
        <v>0.30587164314975</v>
      </c>
      <c r="J1386" s="126" t="n">
        <f aca="false">SUM(H1386:I1386)</f>
        <v>0.588074647246245</v>
      </c>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5.75" hidden="true" customHeight="false" outlineLevel="0" collapsed="false">
      <c r="A1387" s="0"/>
      <c r="B1387" s="88" t="s">
        <v>354</v>
      </c>
      <c r="C1387" s="101" t="n">
        <v>3853</v>
      </c>
      <c r="D1387" s="101" t="n">
        <v>4560</v>
      </c>
      <c r="E1387" s="101" t="n">
        <v>915</v>
      </c>
      <c r="F1387" s="101" t="n">
        <v>6006</v>
      </c>
      <c r="G1387" s="101" t="n">
        <v>15334</v>
      </c>
      <c r="H1387" s="134" t="n">
        <f aca="false">C1387/G1387</f>
        <v>0.251271683839833</v>
      </c>
      <c r="I1387" s="134" t="n">
        <f aca="false">D1387/G1387</f>
        <v>0.297378374853267</v>
      </c>
      <c r="J1387" s="126" t="n">
        <f aca="false">SUM(H1387:I1387)</f>
        <v>0.5486500586931</v>
      </c>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1.5" hidden="true" customHeight="false" outlineLevel="0" collapsed="false">
      <c r="A1388" s="0"/>
      <c r="B1388" s="88" t="s">
        <v>355</v>
      </c>
      <c r="C1388" s="101" t="n">
        <f aca="false">SUM(C1384:C1387)</f>
        <v>10964</v>
      </c>
      <c r="D1388" s="101" t="n">
        <f aca="false">SUM(D1384:D1387)</f>
        <v>13897</v>
      </c>
      <c r="E1388" s="101" t="n">
        <f aca="false">SUM(E1384:E1387)</f>
        <v>4708</v>
      </c>
      <c r="F1388" s="101" t="n">
        <f aca="false">SUM(F1384:F1387)</f>
        <v>17589</v>
      </c>
      <c r="G1388" s="101" t="n">
        <f aca="false">SUM(G1384:G1387)</f>
        <v>47158</v>
      </c>
      <c r="H1388" s="134" t="n">
        <f aca="false">C1388/G1388</f>
        <v>0.232495016752195</v>
      </c>
      <c r="I1388" s="134" t="n">
        <f aca="false">D1388/G1388</f>
        <v>0.294690190423682</v>
      </c>
      <c r="J1388" s="126" t="n">
        <f aca="false">SUM(H1388:I1388)</f>
        <v>0.527185207175877</v>
      </c>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5.75" hidden="true" customHeight="false" outlineLevel="0" collapsed="false">
      <c r="A1389" s="0"/>
      <c r="B1389" s="88" t="s">
        <v>225</v>
      </c>
      <c r="C1389" s="101" t="n">
        <v>59123</v>
      </c>
      <c r="D1389" s="101" t="n">
        <v>70461</v>
      </c>
      <c r="E1389" s="101" t="n">
        <v>17446</v>
      </c>
      <c r="F1389" s="101" t="n">
        <v>91079</v>
      </c>
      <c r="G1389" s="101" t="n">
        <v>238109</v>
      </c>
      <c r="H1389" s="134" t="n">
        <f aca="false">C1389/G1389</f>
        <v>0.248302248130058</v>
      </c>
      <c r="I1389" s="134" t="n">
        <f aca="false">D1389/G1389</f>
        <v>0.295919095876258</v>
      </c>
      <c r="J1389" s="126" t="n">
        <f aca="false">SUM(H1389:I1389)</f>
        <v>0.544221344006316</v>
      </c>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true" customHeight="true" outlineLevel="0" collapsed="false">
      <c r="A1390" s="0"/>
      <c r="B1390" s="135" t="s">
        <v>368</v>
      </c>
      <c r="C1390" s="135"/>
      <c r="D1390" s="135"/>
      <c r="E1390" s="135"/>
      <c r="F1390" s="135"/>
      <c r="G1390" s="135"/>
      <c r="H1390" s="135"/>
      <c r="I1390" s="135"/>
      <c r="J1390" s="135"/>
      <c r="K1390" s="135"/>
      <c r="L1390" s="135"/>
      <c r="M1390" s="135"/>
      <c r="N1390" s="135"/>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s="1" customFormat="true" ht="15.75" hidden="true" customHeight="false" outlineLevel="0" collapsed="false">
      <c r="B1391" s="62" t="s">
        <v>369</v>
      </c>
      <c r="C1391" s="62"/>
      <c r="D1391" s="62"/>
      <c r="E1391" s="62"/>
      <c r="F1391" s="62"/>
      <c r="G1391" s="62"/>
      <c r="H1391" s="62"/>
      <c r="I1391" s="62"/>
      <c r="J1391" s="62"/>
      <c r="K1391" s="62"/>
      <c r="L1391" s="62"/>
      <c r="M1391" s="62"/>
    </row>
    <row r="1392" customFormat="false" ht="12.75" hidden="tru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5.75" hidden="true" customHeight="false" outlineLevel="0" collapsed="false">
      <c r="A1393" s="0"/>
      <c r="B1393" s="1" t="s">
        <v>370</v>
      </c>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63" hidden="true" customHeight="false" outlineLevel="0" collapsed="false">
      <c r="A1394" s="0"/>
      <c r="B1394" s="98"/>
      <c r="C1394" s="99" t="s">
        <v>345</v>
      </c>
      <c r="D1394" s="99" t="s">
        <v>346</v>
      </c>
      <c r="E1394" s="99" t="s">
        <v>347</v>
      </c>
      <c r="F1394" s="99" t="s">
        <v>348</v>
      </c>
      <c r="G1394" s="99" t="s">
        <v>349</v>
      </c>
      <c r="H1394" s="99" t="s">
        <v>350</v>
      </c>
      <c r="I1394" s="99" t="s">
        <v>351</v>
      </c>
      <c r="J1394" s="133" t="s">
        <v>352</v>
      </c>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5.75" hidden="true" customHeight="false" outlineLevel="0" collapsed="false">
      <c r="A1395" s="0"/>
      <c r="B1395" s="88" t="s">
        <v>353</v>
      </c>
      <c r="C1395" s="102" t="n">
        <v>1597</v>
      </c>
      <c r="D1395" s="101" t="n">
        <v>2021</v>
      </c>
      <c r="E1395" s="101" t="n">
        <v>652</v>
      </c>
      <c r="F1395" s="101" t="n">
        <v>1887</v>
      </c>
      <c r="G1395" s="101" t="n">
        <v>6157</v>
      </c>
      <c r="H1395" s="134" t="n">
        <f aca="false">C1395/G1395</f>
        <v>0.259379567971415</v>
      </c>
      <c r="I1395" s="134" t="n">
        <f aca="false">D1395/G1395</f>
        <v>0.32824427480916</v>
      </c>
      <c r="J1395" s="126" t="n">
        <f aca="false">SUM(H1395:I1395)</f>
        <v>0.587623842780575</v>
      </c>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5.75" hidden="true" customHeight="false" outlineLevel="0" collapsed="false">
      <c r="A1396" s="0"/>
      <c r="B1396" s="88" t="s">
        <v>254</v>
      </c>
      <c r="C1396" s="102" t="n">
        <v>4573</v>
      </c>
      <c r="D1396" s="101" t="n">
        <v>6732</v>
      </c>
      <c r="E1396" s="101" t="n">
        <v>2715</v>
      </c>
      <c r="F1396" s="101" t="n">
        <v>8667</v>
      </c>
      <c r="G1396" s="101" t="n">
        <v>22678</v>
      </c>
      <c r="H1396" s="134" t="n">
        <f aca="false">C1396/G1396</f>
        <v>0.201649175412294</v>
      </c>
      <c r="I1396" s="134" t="n">
        <f aca="false">D1396/G1396</f>
        <v>0.296851574212894</v>
      </c>
      <c r="J1396" s="126" t="n">
        <f aca="false">SUM(H1396:I1396)</f>
        <v>0.498500749625187</v>
      </c>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5.75" hidden="true" customHeight="false" outlineLevel="0" collapsed="false">
      <c r="A1397" s="0"/>
      <c r="B1397" s="88" t="s">
        <v>229</v>
      </c>
      <c r="C1397" s="101" t="n">
        <v>1322</v>
      </c>
      <c r="D1397" s="101" t="n">
        <v>1341</v>
      </c>
      <c r="E1397" s="101" t="n">
        <v>291</v>
      </c>
      <c r="F1397" s="101" t="n">
        <v>1620</v>
      </c>
      <c r="G1397" s="101" t="n">
        <v>4574</v>
      </c>
      <c r="H1397" s="134" t="n">
        <f aca="false">C1397/G1397</f>
        <v>0.289024923480542</v>
      </c>
      <c r="I1397" s="134" t="n">
        <f aca="false">D1397/G1397</f>
        <v>0.293178836904241</v>
      </c>
      <c r="J1397" s="126" t="n">
        <f aca="false">SUM(H1397:I1397)</f>
        <v>0.582203760384784</v>
      </c>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5.75" hidden="true" customHeight="false" outlineLevel="0" collapsed="false">
      <c r="A1398" s="0"/>
      <c r="B1398" s="88" t="s">
        <v>354</v>
      </c>
      <c r="C1398" s="101" t="n">
        <v>3958</v>
      </c>
      <c r="D1398" s="101" t="n">
        <v>5014</v>
      </c>
      <c r="E1398" s="101" t="n">
        <v>983</v>
      </c>
      <c r="F1398" s="101" t="n">
        <v>6281</v>
      </c>
      <c r="G1398" s="101" t="n">
        <v>16236</v>
      </c>
      <c r="H1398" s="134" t="n">
        <f aca="false">C1398/G1398</f>
        <v>0.243779255974378</v>
      </c>
      <c r="I1398" s="134" t="n">
        <f aca="false">D1398/G1398</f>
        <v>0.308819906380882</v>
      </c>
      <c r="J1398" s="126" t="n">
        <f aca="false">SUM(H1398:I1398)</f>
        <v>0.55259916235526</v>
      </c>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31.5" hidden="true" customHeight="false" outlineLevel="0" collapsed="false">
      <c r="A1399" s="0"/>
      <c r="B1399" s="88" t="s">
        <v>355</v>
      </c>
      <c r="C1399" s="101" t="n">
        <f aca="false">SUM(C1395:C1398)</f>
        <v>11450</v>
      </c>
      <c r="D1399" s="101" t="n">
        <f aca="false">SUM(D1395:D1398)</f>
        <v>15108</v>
      </c>
      <c r="E1399" s="101" t="n">
        <f aca="false">SUM(E1395:E1398)</f>
        <v>4641</v>
      </c>
      <c r="F1399" s="101" t="n">
        <f aca="false">SUM(F1395:F1398)</f>
        <v>18455</v>
      </c>
      <c r="G1399" s="101" t="n">
        <f aca="false">SUM(G1395:G1398)</f>
        <v>49645</v>
      </c>
      <c r="H1399" s="134" t="n">
        <f aca="false">C1399/G1399</f>
        <v>0.230637526437708</v>
      </c>
      <c r="I1399" s="134" t="n">
        <f aca="false">D1399/G1399</f>
        <v>0.304320676805318</v>
      </c>
      <c r="J1399" s="126" t="n">
        <f aca="false">SUM(H1399:I1399)</f>
        <v>0.534958203243026</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5.75" hidden="true" customHeight="false" outlineLevel="0" collapsed="false">
      <c r="A1400" s="0"/>
      <c r="B1400" s="88" t="s">
        <v>225</v>
      </c>
      <c r="C1400" s="101" t="n">
        <v>59691</v>
      </c>
      <c r="D1400" s="101" t="n">
        <v>73522</v>
      </c>
      <c r="E1400" s="101" t="n">
        <v>17323</v>
      </c>
      <c r="F1400" s="101" t="n">
        <v>93629</v>
      </c>
      <c r="G1400" s="101" t="n">
        <v>244165</v>
      </c>
      <c r="H1400" s="134" t="n">
        <f aca="false">C1400/G1400</f>
        <v>0.244469928122376</v>
      </c>
      <c r="I1400" s="134" t="n">
        <f aca="false">D1400/G1400</f>
        <v>0.30111604857371</v>
      </c>
      <c r="J1400" s="126" t="n">
        <f aca="false">SUM(H1400:I1400)</f>
        <v>0.545585976696087</v>
      </c>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true" customHeight="true" outlineLevel="0" collapsed="false">
      <c r="A1401" s="0"/>
      <c r="B1401" s="135" t="s">
        <v>371</v>
      </c>
      <c r="C1401" s="135"/>
      <c r="D1401" s="135"/>
      <c r="E1401" s="135"/>
      <c r="F1401" s="135"/>
      <c r="G1401" s="135"/>
      <c r="H1401" s="135"/>
      <c r="I1401" s="135"/>
      <c r="J1401" s="135"/>
      <c r="K1401" s="135"/>
      <c r="L1401" s="135"/>
      <c r="M1401" s="135"/>
      <c r="N1401" s="135"/>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s="1" customFormat="true" ht="15.75" hidden="true" customHeight="false" outlineLevel="0" collapsed="false">
      <c r="B1402" s="62" t="s">
        <v>372</v>
      </c>
      <c r="C1402" s="62"/>
      <c r="D1402" s="62"/>
      <c r="E1402" s="62"/>
      <c r="F1402" s="62"/>
      <c r="G1402" s="62"/>
      <c r="H1402" s="62"/>
      <c r="I1402" s="62"/>
      <c r="J1402" s="62"/>
      <c r="K1402" s="62"/>
      <c r="L1402" s="62"/>
      <c r="M1402" s="62"/>
    </row>
    <row r="1403" customFormat="false" ht="12.75" hidden="tru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5.75" hidden="true" customHeight="false" outlineLevel="0" collapsed="false">
      <c r="A1404" s="0"/>
      <c r="B1404" s="1" t="s">
        <v>373</v>
      </c>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63" hidden="true" customHeight="false" outlineLevel="0" collapsed="false">
      <c r="A1405" s="0"/>
      <c r="B1405" s="98"/>
      <c r="C1405" s="99" t="s">
        <v>345</v>
      </c>
      <c r="D1405" s="99" t="s">
        <v>346</v>
      </c>
      <c r="E1405" s="99" t="s">
        <v>347</v>
      </c>
      <c r="F1405" s="99" t="s">
        <v>348</v>
      </c>
      <c r="G1405" s="99" t="s">
        <v>349</v>
      </c>
      <c r="H1405" s="99" t="s">
        <v>350</v>
      </c>
      <c r="I1405" s="99" t="s">
        <v>351</v>
      </c>
      <c r="J1405" s="133" t="s">
        <v>352</v>
      </c>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5.75" hidden="true" customHeight="false" outlineLevel="0" collapsed="false">
      <c r="A1406" s="0"/>
      <c r="B1406" s="88" t="s">
        <v>353</v>
      </c>
      <c r="C1406" s="102" t="n">
        <v>1665</v>
      </c>
      <c r="D1406" s="101" t="n">
        <v>2167</v>
      </c>
      <c r="E1406" s="101" t="n">
        <v>587</v>
      </c>
      <c r="F1406" s="101" t="n">
        <v>2035</v>
      </c>
      <c r="G1406" s="101" t="n">
        <v>6454</v>
      </c>
      <c r="H1406" s="134" t="n">
        <f aca="false">C1406/G1406</f>
        <v>0.2579795475674</v>
      </c>
      <c r="I1406" s="134" t="n">
        <f aca="false">D1406/G1406</f>
        <v>0.335760768515649</v>
      </c>
      <c r="J1406" s="126" t="n">
        <f aca="false">SUM(H1406:I1406)</f>
        <v>0.593740316083049</v>
      </c>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5.75" hidden="true" customHeight="false" outlineLevel="0" collapsed="false">
      <c r="A1407" s="0"/>
      <c r="B1407" s="88" t="s">
        <v>254</v>
      </c>
      <c r="C1407" s="102" t="n">
        <v>4636</v>
      </c>
      <c r="D1407" s="101" t="n">
        <v>6556</v>
      </c>
      <c r="E1407" s="101" t="n">
        <v>2712</v>
      </c>
      <c r="F1407" s="101" t="n">
        <v>8383</v>
      </c>
      <c r="G1407" s="101" t="n">
        <v>22287</v>
      </c>
      <c r="H1407" s="134" t="n">
        <f aca="false">C1407/G1407</f>
        <v>0.208013640238704</v>
      </c>
      <c r="I1407" s="134" t="n">
        <f aca="false">D1407/G1407</f>
        <v>0.294162516265087</v>
      </c>
      <c r="J1407" s="126" t="n">
        <f aca="false">SUM(H1407:I1407)</f>
        <v>0.502176156503791</v>
      </c>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5.75" hidden="true" customHeight="false" outlineLevel="0" collapsed="false">
      <c r="A1408" s="0"/>
      <c r="B1408" s="88" t="s">
        <v>229</v>
      </c>
      <c r="C1408" s="101" t="n">
        <v>1345</v>
      </c>
      <c r="D1408" s="101" t="n">
        <v>1421</v>
      </c>
      <c r="E1408" s="101" t="n">
        <v>305</v>
      </c>
      <c r="F1408" s="101" t="n">
        <v>1648</v>
      </c>
      <c r="G1408" s="101" t="n">
        <v>4719</v>
      </c>
      <c r="H1408" s="134" t="n">
        <f aca="false">C1408/G1408</f>
        <v>0.28501801229074</v>
      </c>
      <c r="I1408" s="134" t="n">
        <f aca="false">D1408/G1408</f>
        <v>0.301123119304938</v>
      </c>
      <c r="J1408" s="126" t="n">
        <f aca="false">SUM(H1408:I1408)</f>
        <v>0.586141131595677</v>
      </c>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5.75" hidden="true" customHeight="false" outlineLevel="0" collapsed="false">
      <c r="A1409" s="0"/>
      <c r="B1409" s="88" t="s">
        <v>354</v>
      </c>
      <c r="C1409" s="101" t="n">
        <v>4216</v>
      </c>
      <c r="D1409" s="101" t="n">
        <v>5061</v>
      </c>
      <c r="E1409" s="101" t="n">
        <v>970</v>
      </c>
      <c r="F1409" s="101" t="n">
        <v>6031</v>
      </c>
      <c r="G1409" s="101" t="n">
        <v>16278</v>
      </c>
      <c r="H1409" s="134" t="n">
        <f aca="false">C1409/G1409</f>
        <v>0.258999877134783</v>
      </c>
      <c r="I1409" s="134" t="n">
        <f aca="false">D1409/G1409</f>
        <v>0.310910431256911</v>
      </c>
      <c r="J1409" s="126" t="n">
        <f aca="false">SUM(H1409:I1409)</f>
        <v>0.569910308391694</v>
      </c>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31.5" hidden="true" customHeight="false" outlineLevel="0" collapsed="false">
      <c r="A1410" s="0"/>
      <c r="B1410" s="88" t="s">
        <v>355</v>
      </c>
      <c r="C1410" s="101" t="n">
        <f aca="false">SUM(C1406:C1409)</f>
        <v>11862</v>
      </c>
      <c r="D1410" s="101" t="n">
        <f aca="false">SUM(D1406:D1409)</f>
        <v>15205</v>
      </c>
      <c r="E1410" s="101" t="n">
        <f aca="false">SUM(E1406:E1409)</f>
        <v>4574</v>
      </c>
      <c r="F1410" s="101" t="n">
        <f aca="false">SUM(F1406:F1409)</f>
        <v>18097</v>
      </c>
      <c r="G1410" s="101" t="n">
        <f aca="false">SUM(G1406:G1409)</f>
        <v>49738</v>
      </c>
      <c r="H1410" s="134" t="n">
        <f aca="false">C1410/G1410</f>
        <v>0.238489685954401</v>
      </c>
      <c r="I1410" s="134" t="n">
        <f aca="false">D1410/G1410</f>
        <v>0.305701877839881</v>
      </c>
      <c r="J1410" s="126" t="n">
        <f aca="false">SUM(H1410:I1410)</f>
        <v>0.544191563794282</v>
      </c>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5.75" hidden="true" customHeight="false" outlineLevel="0" collapsed="false">
      <c r="A1411" s="0"/>
      <c r="B1411" s="88" t="s">
        <v>225</v>
      </c>
      <c r="C1411" s="101" t="n">
        <v>59769</v>
      </c>
      <c r="D1411" s="101" t="n">
        <v>72676</v>
      </c>
      <c r="E1411" s="101" t="n">
        <v>16969</v>
      </c>
      <c r="F1411" s="101" t="n">
        <v>90302</v>
      </c>
      <c r="G1411" s="101" t="n">
        <v>239716</v>
      </c>
      <c r="H1411" s="134" t="n">
        <f aca="false">C1411/G1411</f>
        <v>0.24933254350982</v>
      </c>
      <c r="I1411" s="134" t="n">
        <f aca="false">D1411/G1411</f>
        <v>0.303175424252032</v>
      </c>
      <c r="J1411" s="126" t="n">
        <f aca="false">SUM(H1411:I1411)</f>
        <v>0.552507967761852</v>
      </c>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true" customHeight="true" outlineLevel="0" collapsed="false">
      <c r="A1412" s="0"/>
      <c r="B1412" s="135" t="s">
        <v>374</v>
      </c>
      <c r="C1412" s="135"/>
      <c r="D1412" s="135"/>
      <c r="E1412" s="135"/>
      <c r="F1412" s="135"/>
      <c r="G1412" s="135"/>
      <c r="H1412" s="135"/>
      <c r="I1412" s="135"/>
      <c r="J1412" s="135"/>
      <c r="K1412" s="135"/>
      <c r="L1412" s="135"/>
      <c r="M1412" s="135"/>
      <c r="N1412" s="135"/>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s="1" customFormat="true" ht="15.75" hidden="true" customHeight="false" outlineLevel="0" collapsed="false">
      <c r="B1413" s="62" t="s">
        <v>375</v>
      </c>
      <c r="C1413" s="62"/>
      <c r="D1413" s="62"/>
      <c r="E1413" s="62"/>
      <c r="F1413" s="62"/>
      <c r="G1413" s="62"/>
      <c r="H1413" s="62"/>
      <c r="I1413" s="62"/>
      <c r="J1413" s="62"/>
      <c r="K1413" s="62"/>
      <c r="L1413" s="62"/>
      <c r="M1413" s="62"/>
    </row>
    <row r="1414" customFormat="false" ht="12.75" hidden="tru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5.75" hidden="true" customHeight="false" outlineLevel="0" collapsed="false">
      <c r="A1415" s="0"/>
      <c r="B1415" s="1" t="s">
        <v>376</v>
      </c>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63" hidden="true" customHeight="false" outlineLevel="0" collapsed="false">
      <c r="A1416" s="0"/>
      <c r="B1416" s="98"/>
      <c r="C1416" s="99" t="s">
        <v>345</v>
      </c>
      <c r="D1416" s="99" t="s">
        <v>346</v>
      </c>
      <c r="E1416" s="99" t="s">
        <v>347</v>
      </c>
      <c r="F1416" s="99" t="s">
        <v>348</v>
      </c>
      <c r="G1416" s="99" t="s">
        <v>349</v>
      </c>
      <c r="H1416" s="99" t="s">
        <v>350</v>
      </c>
      <c r="I1416" s="99" t="s">
        <v>351</v>
      </c>
      <c r="J1416" s="133" t="s">
        <v>352</v>
      </c>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5.75" hidden="true" customHeight="false" outlineLevel="0" collapsed="false">
      <c r="A1417" s="0"/>
      <c r="B1417" s="88" t="s">
        <v>353</v>
      </c>
      <c r="C1417" s="102" t="n">
        <v>1946</v>
      </c>
      <c r="D1417" s="101" t="n">
        <v>2277</v>
      </c>
      <c r="E1417" s="101" t="n">
        <v>663</v>
      </c>
      <c r="F1417" s="101" t="n">
        <v>2092</v>
      </c>
      <c r="G1417" s="101" t="n">
        <v>6978</v>
      </c>
      <c r="H1417" s="134" t="n">
        <f aca="false">C1417/G1417</f>
        <v>0.278876468902264</v>
      </c>
      <c r="I1417" s="134" t="n">
        <f aca="false">D1417/G1417</f>
        <v>0.326311263972485</v>
      </c>
      <c r="J1417" s="126" t="n">
        <f aca="false">SUM(H1417:I1417)</f>
        <v>0.605187732874749</v>
      </c>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5.75" hidden="true" customHeight="false" outlineLevel="0" collapsed="false">
      <c r="A1418" s="0"/>
      <c r="B1418" s="88" t="s">
        <v>254</v>
      </c>
      <c r="C1418" s="102" t="n">
        <v>4696</v>
      </c>
      <c r="D1418" s="101" t="n">
        <v>6381</v>
      </c>
      <c r="E1418" s="101" t="n">
        <v>2639</v>
      </c>
      <c r="F1418" s="101" t="n">
        <v>8007</v>
      </c>
      <c r="G1418" s="101" t="n">
        <v>21723</v>
      </c>
      <c r="H1418" s="134" t="n">
        <f aca="false">C1418/G1418</f>
        <v>0.216176402890945</v>
      </c>
      <c r="I1418" s="134" t="n">
        <f aca="false">D1418/G1418</f>
        <v>0.293743958016849</v>
      </c>
      <c r="J1418" s="126" t="n">
        <f aca="false">SUM(H1418:I1418)</f>
        <v>0.509920360907794</v>
      </c>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5.75" hidden="true" customHeight="false" outlineLevel="0" collapsed="false">
      <c r="A1419" s="0"/>
      <c r="B1419" s="88" t="s">
        <v>229</v>
      </c>
      <c r="C1419" s="101" t="n">
        <v>1363</v>
      </c>
      <c r="D1419" s="101" t="n">
        <v>1518</v>
      </c>
      <c r="E1419" s="101" t="n">
        <v>295</v>
      </c>
      <c r="F1419" s="101" t="n">
        <v>1658</v>
      </c>
      <c r="G1419" s="101" t="n">
        <v>4834</v>
      </c>
      <c r="H1419" s="134" t="n">
        <f aca="false">C1419/G1419</f>
        <v>0.281961108812578</v>
      </c>
      <c r="I1419" s="134" t="n">
        <f aca="false">D1419/G1419</f>
        <v>0.314025651634257</v>
      </c>
      <c r="J1419" s="126" t="n">
        <f aca="false">SUM(H1419:I1419)</f>
        <v>0.595986760446835</v>
      </c>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5.75" hidden="true" customHeight="false" outlineLevel="0" collapsed="false">
      <c r="A1420" s="0"/>
      <c r="B1420" s="88" t="s">
        <v>354</v>
      </c>
      <c r="C1420" s="101" t="n">
        <v>4289</v>
      </c>
      <c r="D1420" s="101" t="n">
        <v>5105</v>
      </c>
      <c r="E1420" s="101" t="n">
        <v>1012</v>
      </c>
      <c r="F1420" s="101" t="n">
        <v>6213</v>
      </c>
      <c r="G1420" s="101" t="n">
        <v>16619</v>
      </c>
      <c r="H1420" s="134" t="n">
        <f aca="false">C1420/G1420</f>
        <v>0.258078103375654</v>
      </c>
      <c r="I1420" s="134" t="n">
        <f aca="false">D1420/G1420</f>
        <v>0.307178530597509</v>
      </c>
      <c r="J1420" s="126" t="n">
        <f aca="false">SUM(H1420:I1420)</f>
        <v>0.565256633973163</v>
      </c>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31.5" hidden="true" customHeight="false" outlineLevel="0" collapsed="false">
      <c r="A1421" s="0"/>
      <c r="B1421" s="88" t="s">
        <v>355</v>
      </c>
      <c r="C1421" s="101" t="n">
        <f aca="false">SUM(C1417:C1420)</f>
        <v>12294</v>
      </c>
      <c r="D1421" s="101" t="n">
        <f aca="false">SUM(D1417:D1420)</f>
        <v>15281</v>
      </c>
      <c r="E1421" s="101" t="n">
        <f aca="false">SUM(E1417:E1420)</f>
        <v>4609</v>
      </c>
      <c r="F1421" s="101" t="n">
        <f aca="false">SUM(F1417:F1420)</f>
        <v>17970</v>
      </c>
      <c r="G1421" s="101" t="n">
        <f aca="false">SUM(G1417:G1420)</f>
        <v>50154</v>
      </c>
      <c r="H1421" s="134" t="n">
        <f aca="false">C1421/G1421</f>
        <v>0.245125014953942</v>
      </c>
      <c r="I1421" s="134" t="n">
        <f aca="false">D1421/G1421</f>
        <v>0.304681580731347</v>
      </c>
      <c r="J1421" s="126" t="n">
        <f aca="false">SUM(H1421:I1421)</f>
        <v>0.549806595685289</v>
      </c>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5.75" hidden="true" customHeight="false" outlineLevel="0" collapsed="false">
      <c r="A1422" s="0"/>
      <c r="B1422" s="88" t="s">
        <v>225</v>
      </c>
      <c r="C1422" s="101" t="n">
        <v>61309</v>
      </c>
      <c r="D1422" s="101" t="n">
        <v>73596</v>
      </c>
      <c r="E1422" s="101" t="n">
        <v>17009</v>
      </c>
      <c r="F1422" s="101" t="n">
        <v>88571</v>
      </c>
      <c r="G1422" s="101" t="n">
        <v>240485</v>
      </c>
      <c r="H1422" s="134" t="n">
        <f aca="false">C1422/G1422</f>
        <v>0.254938977483003</v>
      </c>
      <c r="I1422" s="134" t="n">
        <f aca="false">D1422/G1422</f>
        <v>0.306031561220035</v>
      </c>
      <c r="J1422" s="126" t="n">
        <f aca="false">SUM(H1422:I1422)</f>
        <v>0.560970538703038</v>
      </c>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true" customHeight="true" outlineLevel="0" collapsed="false">
      <c r="A1423" s="0"/>
      <c r="B1423" s="135" t="s">
        <v>377</v>
      </c>
      <c r="C1423" s="135"/>
      <c r="D1423" s="135"/>
      <c r="E1423" s="135"/>
      <c r="F1423" s="135"/>
      <c r="G1423" s="135"/>
      <c r="H1423" s="135"/>
      <c r="I1423" s="135"/>
      <c r="J1423" s="135"/>
      <c r="K1423" s="135"/>
      <c r="L1423" s="135"/>
      <c r="M1423" s="135"/>
      <c r="N1423" s="135"/>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s="1" customFormat="true" ht="15.75" hidden="true" customHeight="false" outlineLevel="0" collapsed="false">
      <c r="B1424" s="62" t="s">
        <v>378</v>
      </c>
      <c r="C1424" s="62"/>
      <c r="D1424" s="62"/>
      <c r="E1424" s="62"/>
      <c r="F1424" s="62"/>
      <c r="G1424" s="62"/>
      <c r="H1424" s="62"/>
      <c r="I1424" s="62"/>
      <c r="J1424" s="62"/>
      <c r="K1424" s="62"/>
      <c r="L1424" s="62"/>
      <c r="M1424" s="62"/>
    </row>
    <row r="1425" customFormat="false" ht="12.75" hidden="tru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5.75" hidden="true" customHeight="false" outlineLevel="0" collapsed="false">
      <c r="A1426" s="0"/>
      <c r="B1426" s="1" t="s">
        <v>379</v>
      </c>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63" hidden="true" customHeight="false" outlineLevel="0" collapsed="false">
      <c r="A1427" s="0"/>
      <c r="B1427" s="98"/>
      <c r="C1427" s="99" t="s">
        <v>345</v>
      </c>
      <c r="D1427" s="99" t="s">
        <v>346</v>
      </c>
      <c r="E1427" s="99" t="s">
        <v>347</v>
      </c>
      <c r="F1427" s="99" t="s">
        <v>348</v>
      </c>
      <c r="G1427" s="99" t="s">
        <v>349</v>
      </c>
      <c r="H1427" s="99" t="s">
        <v>350</v>
      </c>
      <c r="I1427" s="99" t="s">
        <v>351</v>
      </c>
      <c r="J1427" s="133" t="s">
        <v>352</v>
      </c>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5.75" hidden="true" customHeight="false" outlineLevel="0" collapsed="false">
      <c r="A1428" s="0"/>
      <c r="B1428" s="88" t="s">
        <v>353</v>
      </c>
      <c r="C1428" s="102" t="n">
        <v>1984</v>
      </c>
      <c r="D1428" s="101" t="n">
        <v>2092</v>
      </c>
      <c r="E1428" s="101" t="n">
        <v>689</v>
      </c>
      <c r="F1428" s="101" t="n">
        <v>2928</v>
      </c>
      <c r="G1428" s="101" t="n">
        <v>7693</v>
      </c>
      <c r="H1428" s="134" t="n">
        <f aca="false">C1428/G1428</f>
        <v>0.257896789288964</v>
      </c>
      <c r="I1428" s="134" t="n">
        <f aca="false">D1428/G1428</f>
        <v>0.271935525802678</v>
      </c>
      <c r="J1428" s="126" t="n">
        <f aca="false">SUM(H1428:I1428)</f>
        <v>0.529832315091642</v>
      </c>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5.75" hidden="true" customHeight="false" outlineLevel="0" collapsed="false">
      <c r="A1429" s="0"/>
      <c r="B1429" s="88" t="s">
        <v>254</v>
      </c>
      <c r="C1429" s="102" t="n">
        <v>4529</v>
      </c>
      <c r="D1429" s="101" t="n">
        <v>5048</v>
      </c>
      <c r="E1429" s="101" t="n">
        <v>2545</v>
      </c>
      <c r="F1429" s="101" t="n">
        <v>9394</v>
      </c>
      <c r="G1429" s="101" t="n">
        <v>21516</v>
      </c>
      <c r="H1429" s="134" t="n">
        <f aca="false">C1429/G1429</f>
        <v>0.21049451570924</v>
      </c>
      <c r="I1429" s="134" t="n">
        <f aca="false">D1429/G1429</f>
        <v>0.234616099646775</v>
      </c>
      <c r="J1429" s="126" t="n">
        <f aca="false">SUM(H1429:I1429)</f>
        <v>0.445110615356014</v>
      </c>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5.75" hidden="true" customHeight="false" outlineLevel="0" collapsed="false">
      <c r="A1430" s="0"/>
      <c r="B1430" s="88" t="s">
        <v>229</v>
      </c>
      <c r="C1430" s="101" t="n">
        <v>1479</v>
      </c>
      <c r="D1430" s="101" t="n">
        <v>1261</v>
      </c>
      <c r="E1430" s="101" t="n">
        <v>372</v>
      </c>
      <c r="F1430" s="101" t="n">
        <v>2088</v>
      </c>
      <c r="G1430" s="101" t="n">
        <v>5200</v>
      </c>
      <c r="H1430" s="134" t="n">
        <f aca="false">C1430/G1430</f>
        <v>0.284423076923077</v>
      </c>
      <c r="I1430" s="134" t="n">
        <f aca="false">D1430/G1430</f>
        <v>0.2425</v>
      </c>
      <c r="J1430" s="126" t="n">
        <f aca="false">SUM(H1430:I1430)</f>
        <v>0.526923076923077</v>
      </c>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5.75" hidden="true" customHeight="false" outlineLevel="0" collapsed="false">
      <c r="A1431" s="0"/>
      <c r="B1431" s="88" t="s">
        <v>354</v>
      </c>
      <c r="C1431" s="101" t="n">
        <v>4256</v>
      </c>
      <c r="D1431" s="101" t="n">
        <v>4031</v>
      </c>
      <c r="E1431" s="101" t="n">
        <v>1085</v>
      </c>
      <c r="F1431" s="101" t="n">
        <v>7302</v>
      </c>
      <c r="G1431" s="101" t="n">
        <v>16674</v>
      </c>
      <c r="H1431" s="134" t="n">
        <f aca="false">C1431/G1431</f>
        <v>0.255247691015953</v>
      </c>
      <c r="I1431" s="134" t="n">
        <f aca="false">D1431/G1431</f>
        <v>0.241753628403502</v>
      </c>
      <c r="J1431" s="126" t="n">
        <f aca="false">SUM(H1431:I1431)</f>
        <v>0.497001319419455</v>
      </c>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31.5" hidden="true" customHeight="false" outlineLevel="0" collapsed="false">
      <c r="A1432" s="0"/>
      <c r="B1432" s="88" t="s">
        <v>355</v>
      </c>
      <c r="C1432" s="101" t="n">
        <f aca="false">SUM(C1428:C1431)</f>
        <v>12248</v>
      </c>
      <c r="D1432" s="101" t="n">
        <f aca="false">SUM(D1428:D1431)</f>
        <v>12432</v>
      </c>
      <c r="E1432" s="101" t="n">
        <f aca="false">SUM(E1428:E1431)</f>
        <v>4691</v>
      </c>
      <c r="F1432" s="101" t="n">
        <f aca="false">SUM(F1428:F1431)</f>
        <v>21712</v>
      </c>
      <c r="G1432" s="101" t="n">
        <f aca="false">SUM(G1428:G1431)</f>
        <v>51083</v>
      </c>
      <c r="H1432" s="134" t="n">
        <f aca="false">C1432/G1432</f>
        <v>0.239766654268543</v>
      </c>
      <c r="I1432" s="134" t="n">
        <f aca="false">D1432/G1432</f>
        <v>0.243368635358143</v>
      </c>
      <c r="J1432" s="126" t="n">
        <f aca="false">SUM(H1432:I1432)</f>
        <v>0.483135289626686</v>
      </c>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5.75" hidden="true" customHeight="false" outlineLevel="0" collapsed="false">
      <c r="A1433" s="0"/>
      <c r="B1433" s="88" t="s">
        <v>225</v>
      </c>
      <c r="C1433" s="136" t="n">
        <v>60143</v>
      </c>
      <c r="D1433" s="136" t="n">
        <v>60417</v>
      </c>
      <c r="E1433" s="136" t="n">
        <v>16471</v>
      </c>
      <c r="F1433" s="136" t="n">
        <v>100297</v>
      </c>
      <c r="G1433" s="136" t="n">
        <v>237328</v>
      </c>
      <c r="H1433" s="134" t="n">
        <f aca="false">C1433/G1433</f>
        <v>0.253417211622733</v>
      </c>
      <c r="I1433" s="134" t="n">
        <f aca="false">D1433/G1433</f>
        <v>0.254571731949033</v>
      </c>
      <c r="J1433" s="126" t="n">
        <f aca="false">SUM(H1433:I1433)</f>
        <v>0.507988943571766</v>
      </c>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true" customHeight="true" outlineLevel="0" collapsed="false">
      <c r="A1434" s="0"/>
      <c r="B1434" s="135" t="s">
        <v>380</v>
      </c>
      <c r="C1434" s="135"/>
      <c r="D1434" s="135"/>
      <c r="E1434" s="135"/>
      <c r="F1434" s="135"/>
      <c r="G1434" s="135"/>
      <c r="H1434" s="135"/>
      <c r="I1434" s="135"/>
      <c r="J1434" s="135"/>
      <c r="K1434" s="135"/>
      <c r="L1434" s="135"/>
      <c r="M1434" s="135"/>
      <c r="N1434" s="135"/>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s="1" customFormat="true" ht="15.75" hidden="true" customHeight="false" outlineLevel="0" collapsed="false">
      <c r="B1435" s="62" t="s">
        <v>381</v>
      </c>
      <c r="C1435" s="62"/>
      <c r="D1435" s="62"/>
      <c r="E1435" s="62"/>
      <c r="F1435" s="62"/>
      <c r="G1435" s="62"/>
      <c r="H1435" s="62"/>
      <c r="I1435" s="62"/>
      <c r="J1435" s="62"/>
      <c r="K1435" s="62"/>
      <c r="L1435" s="62"/>
      <c r="M1435" s="62"/>
    </row>
    <row r="1436" customFormat="false" ht="12.75" hidden="tru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5.75" hidden="true" customHeight="false" outlineLevel="0" collapsed="false">
      <c r="A1437" s="0"/>
      <c r="B1437" s="1" t="s">
        <v>382</v>
      </c>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63" hidden="true" customHeight="false" outlineLevel="0" collapsed="false">
      <c r="A1438" s="0"/>
      <c r="B1438" s="98"/>
      <c r="C1438" s="99" t="s">
        <v>345</v>
      </c>
      <c r="D1438" s="99" t="s">
        <v>346</v>
      </c>
      <c r="E1438" s="99" t="s">
        <v>347</v>
      </c>
      <c r="F1438" s="99" t="s">
        <v>348</v>
      </c>
      <c r="G1438" s="99" t="s">
        <v>349</v>
      </c>
      <c r="H1438" s="99" t="s">
        <v>350</v>
      </c>
      <c r="I1438" s="99" t="s">
        <v>351</v>
      </c>
      <c r="J1438" s="133" t="s">
        <v>352</v>
      </c>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5.75" hidden="true" customHeight="false" outlineLevel="0" collapsed="false">
      <c r="A1439" s="0"/>
      <c r="B1439" s="88" t="s">
        <v>353</v>
      </c>
      <c r="C1439" s="102" t="n">
        <v>2191</v>
      </c>
      <c r="D1439" s="101" t="n">
        <v>2440</v>
      </c>
      <c r="E1439" s="101" t="n">
        <v>370</v>
      </c>
      <c r="F1439" s="101" t="n">
        <v>3062</v>
      </c>
      <c r="G1439" s="101" t="n">
        <v>8063</v>
      </c>
      <c r="H1439" s="134" t="n">
        <f aca="false">C1439/G1439</f>
        <v>0.271735086196205</v>
      </c>
      <c r="I1439" s="134" t="n">
        <f aca="false">D1439/G1439</f>
        <v>0.302616891975691</v>
      </c>
      <c r="J1439" s="126" t="n">
        <f aca="false">SUM(H1439:I1439)</f>
        <v>0.574351978171896</v>
      </c>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5.75" hidden="true" customHeight="false" outlineLevel="0" collapsed="false">
      <c r="A1440" s="0"/>
      <c r="B1440" s="88" t="s">
        <v>254</v>
      </c>
      <c r="C1440" s="102" t="n">
        <v>4802</v>
      </c>
      <c r="D1440" s="101" t="n">
        <v>6310</v>
      </c>
      <c r="E1440" s="101" t="n">
        <v>1681</v>
      </c>
      <c r="F1440" s="101" t="n">
        <v>9646</v>
      </c>
      <c r="G1440" s="101" t="n">
        <v>22439</v>
      </c>
      <c r="H1440" s="134" t="n">
        <f aca="false">C1440/G1440</f>
        <v>0.214002406524355</v>
      </c>
      <c r="I1440" s="134" t="n">
        <f aca="false">D1440/G1440</f>
        <v>0.281206827398725</v>
      </c>
      <c r="J1440" s="126" t="n">
        <f aca="false">SUM(H1440:I1440)</f>
        <v>0.49520923392308</v>
      </c>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5.75" hidden="true" customHeight="false" outlineLevel="0" collapsed="false">
      <c r="A1441" s="0"/>
      <c r="B1441" s="88" t="s">
        <v>229</v>
      </c>
      <c r="C1441" s="101" t="n">
        <v>1590</v>
      </c>
      <c r="D1441" s="101" t="n">
        <v>1550</v>
      </c>
      <c r="E1441" s="101" t="n">
        <v>259</v>
      </c>
      <c r="F1441" s="101" t="n">
        <v>2234</v>
      </c>
      <c r="G1441" s="101" t="n">
        <v>5633</v>
      </c>
      <c r="H1441" s="134" t="n">
        <f aca="false">C1441/G1441</f>
        <v>0.282265222794248</v>
      </c>
      <c r="I1441" s="134" t="n">
        <f aca="false">D1441/G1441</f>
        <v>0.275164210900053</v>
      </c>
      <c r="J1441" s="126" t="n">
        <f aca="false">SUM(H1441:I1441)</f>
        <v>0.557429433694302</v>
      </c>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5.75" hidden="true" customHeight="false" outlineLevel="0" collapsed="false">
      <c r="A1442" s="0"/>
      <c r="B1442" s="88" t="s">
        <v>354</v>
      </c>
      <c r="C1442" s="101" t="n">
        <v>4441</v>
      </c>
      <c r="D1442" s="101" t="n">
        <v>4615</v>
      </c>
      <c r="E1442" s="101" t="n">
        <v>730</v>
      </c>
      <c r="F1442" s="101" t="n">
        <v>7366</v>
      </c>
      <c r="G1442" s="101" t="n">
        <v>17152</v>
      </c>
      <c r="H1442" s="134" t="n">
        <f aca="false">C1442/G1442</f>
        <v>0.258920242537313</v>
      </c>
      <c r="I1442" s="134" t="n">
        <f aca="false">D1442/G1442</f>
        <v>0.269064832089552</v>
      </c>
      <c r="J1442" s="126" t="n">
        <f aca="false">SUM(H1442:I1442)</f>
        <v>0.527985074626866</v>
      </c>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31.5" hidden="true" customHeight="false" outlineLevel="0" collapsed="false">
      <c r="A1443" s="0"/>
      <c r="B1443" s="88" t="s">
        <v>355</v>
      </c>
      <c r="C1443" s="101" t="n">
        <f aca="false">SUM(C1439:C1442)</f>
        <v>13024</v>
      </c>
      <c r="D1443" s="101" t="n">
        <f aca="false">SUM(D1439:D1442)</f>
        <v>14915</v>
      </c>
      <c r="E1443" s="101" t="n">
        <f aca="false">SUM(E1439:E1442)</f>
        <v>3040</v>
      </c>
      <c r="F1443" s="101" t="n">
        <f aca="false">SUM(F1439:F1442)</f>
        <v>22308</v>
      </c>
      <c r="G1443" s="101" t="n">
        <f aca="false">SUM(G1439:G1442)</f>
        <v>53287</v>
      </c>
      <c r="H1443" s="134" t="n">
        <f aca="false">C1443/G1443</f>
        <v>0.24441233321448</v>
      </c>
      <c r="I1443" s="134" t="n">
        <f aca="false">D1443/G1443</f>
        <v>0.279899412614709</v>
      </c>
      <c r="J1443" s="126" t="n">
        <f aca="false">SUM(H1443:I1443)</f>
        <v>0.524311745829189</v>
      </c>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5" hidden="true" customHeight="true" outlineLevel="0" collapsed="false">
      <c r="A1444" s="0"/>
      <c r="B1444" s="88" t="s">
        <v>225</v>
      </c>
      <c r="C1444" s="101" t="n">
        <v>64584</v>
      </c>
      <c r="D1444" s="101" t="n">
        <v>68568</v>
      </c>
      <c r="E1444" s="101" t="n">
        <v>10622</v>
      </c>
      <c r="F1444" s="101" t="n">
        <v>104602</v>
      </c>
      <c r="G1444" s="101" t="n">
        <v>248376</v>
      </c>
      <c r="H1444" s="134" t="n">
        <f aca="false">C1444/G1444</f>
        <v>0.260025123200309</v>
      </c>
      <c r="I1444" s="134" t="n">
        <f aca="false">D1444/G1444</f>
        <v>0.276065320320804</v>
      </c>
      <c r="J1444" s="126" t="n">
        <f aca="false">SUM(H1444:I1444)</f>
        <v>0.536090443521113</v>
      </c>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true" customHeight="true" outlineLevel="0" collapsed="false">
      <c r="A1445" s="0"/>
      <c r="B1445" s="135" t="s">
        <v>383</v>
      </c>
      <c r="C1445" s="135"/>
      <c r="D1445" s="135"/>
      <c r="E1445" s="135"/>
      <c r="F1445" s="135"/>
      <c r="G1445" s="135"/>
      <c r="H1445" s="135"/>
      <c r="I1445" s="135"/>
      <c r="J1445" s="135"/>
      <c r="K1445" s="135"/>
      <c r="L1445" s="135"/>
      <c r="M1445" s="135"/>
      <c r="N1445" s="135"/>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s="1" customFormat="true" ht="15.75" hidden="true" customHeight="false" outlineLevel="0" collapsed="false">
      <c r="B1446" s="62" t="s">
        <v>381</v>
      </c>
      <c r="C1446" s="62"/>
      <c r="D1446" s="62"/>
      <c r="E1446" s="62"/>
      <c r="F1446" s="62"/>
      <c r="G1446" s="62"/>
      <c r="H1446" s="62"/>
      <c r="I1446" s="62"/>
      <c r="J1446" s="62"/>
      <c r="K1446" s="62"/>
      <c r="L1446" s="62"/>
      <c r="M1446" s="62"/>
    </row>
    <row r="1447" s="1" customFormat="true" ht="15.75" hidden="true" customHeight="false" outlineLevel="0" collapsed="false">
      <c r="B1447" s="27"/>
      <c r="C1447" s="65"/>
      <c r="D1447" s="65"/>
      <c r="E1447" s="65"/>
      <c r="F1447" s="65"/>
      <c r="G1447" s="65"/>
      <c r="H1447" s="65"/>
      <c r="I1447" s="65"/>
      <c r="J1447" s="65"/>
      <c r="K1447" s="65"/>
      <c r="L1447" s="65"/>
      <c r="M1447" s="65"/>
    </row>
    <row r="1448" customFormat="false" ht="15.75" hidden="true" customHeight="false" outlineLevel="0" collapsed="false">
      <c r="A1448" s="0"/>
      <c r="B1448" s="1" t="s">
        <v>384</v>
      </c>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63" hidden="true" customHeight="false" outlineLevel="0" collapsed="false">
      <c r="A1449" s="0"/>
      <c r="B1449" s="98"/>
      <c r="C1449" s="99" t="s">
        <v>345</v>
      </c>
      <c r="D1449" s="99" t="s">
        <v>346</v>
      </c>
      <c r="E1449" s="99" t="s">
        <v>347</v>
      </c>
      <c r="F1449" s="99" t="s">
        <v>348</v>
      </c>
      <c r="G1449" s="99" t="s">
        <v>349</v>
      </c>
      <c r="H1449" s="99" t="s">
        <v>350</v>
      </c>
      <c r="I1449" s="99" t="s">
        <v>351</v>
      </c>
      <c r="J1449" s="133" t="s">
        <v>352</v>
      </c>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5.75" hidden="true" customHeight="false" outlineLevel="0" collapsed="false">
      <c r="A1450" s="0"/>
      <c r="B1450" s="88" t="s">
        <v>353</v>
      </c>
      <c r="C1450" s="102" t="n">
        <v>2266</v>
      </c>
      <c r="D1450" s="101" t="n">
        <v>2670</v>
      </c>
      <c r="E1450" s="101" t="n">
        <v>333</v>
      </c>
      <c r="F1450" s="101" t="n">
        <v>3359</v>
      </c>
      <c r="G1450" s="101" t="n">
        <v>8628</v>
      </c>
      <c r="H1450" s="134" t="n">
        <f aca="false">C1450/G1450</f>
        <v>0.262633286972647</v>
      </c>
      <c r="I1450" s="134" t="n">
        <f aca="false">D1450/G1450</f>
        <v>0.309457579972184</v>
      </c>
      <c r="J1450" s="126" t="n">
        <f aca="false">SUM(H1450:I1450)</f>
        <v>0.572090866944831</v>
      </c>
      <c r="K1450" s="0"/>
      <c r="L1450" s="137"/>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5.75" hidden="true" customHeight="false" outlineLevel="0" collapsed="false">
      <c r="A1451" s="0"/>
      <c r="B1451" s="88" t="s">
        <v>254</v>
      </c>
      <c r="C1451" s="102" t="n">
        <v>5005</v>
      </c>
      <c r="D1451" s="101" t="n">
        <v>6603</v>
      </c>
      <c r="E1451" s="101" t="n">
        <v>1706</v>
      </c>
      <c r="F1451" s="101" t="n">
        <v>10238</v>
      </c>
      <c r="G1451" s="101" t="n">
        <v>23552</v>
      </c>
      <c r="H1451" s="134" t="n">
        <f aca="false">C1451/G1451</f>
        <v>0.212508491847826</v>
      </c>
      <c r="I1451" s="134" t="n">
        <f aca="false">D1451/G1451</f>
        <v>0.280358355978261</v>
      </c>
      <c r="J1451" s="126" t="n">
        <f aca="false">SUM(H1451:I1451)</f>
        <v>0.492866847826087</v>
      </c>
      <c r="K1451" s="0"/>
      <c r="L1451" s="137"/>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5.75" hidden="true" customHeight="false" outlineLevel="0" collapsed="false">
      <c r="A1452" s="0"/>
      <c r="B1452" s="88" t="s">
        <v>229</v>
      </c>
      <c r="C1452" s="101" t="n">
        <v>1639</v>
      </c>
      <c r="D1452" s="101" t="n">
        <v>1680</v>
      </c>
      <c r="E1452" s="101" t="n">
        <v>351</v>
      </c>
      <c r="F1452" s="101" t="n">
        <v>2386</v>
      </c>
      <c r="G1452" s="101" t="n">
        <v>6056</v>
      </c>
      <c r="H1452" s="134" t="n">
        <f aca="false">C1452/G1452</f>
        <v>0.270640686922061</v>
      </c>
      <c r="I1452" s="134" t="n">
        <f aca="false">D1452/G1452</f>
        <v>0.277410832232497</v>
      </c>
      <c r="J1452" s="126" t="n">
        <f aca="false">SUM(H1452:I1452)</f>
        <v>0.548051519154557</v>
      </c>
      <c r="K1452" s="0"/>
      <c r="L1452" s="137"/>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5.75" hidden="true" customHeight="false" outlineLevel="0" collapsed="false">
      <c r="A1453" s="0"/>
      <c r="B1453" s="88" t="s">
        <v>354</v>
      </c>
      <c r="C1453" s="101" t="n">
        <v>4550</v>
      </c>
      <c r="D1453" s="101" t="n">
        <v>4895</v>
      </c>
      <c r="E1453" s="101" t="n">
        <v>813</v>
      </c>
      <c r="F1453" s="101" t="n">
        <v>7694</v>
      </c>
      <c r="G1453" s="101" t="n">
        <v>17952</v>
      </c>
      <c r="H1453" s="134" t="n">
        <f aca="false">C1453/G1453</f>
        <v>0.253453654188948</v>
      </c>
      <c r="I1453" s="134" t="n">
        <f aca="false">D1453/G1453</f>
        <v>0.272671568627451</v>
      </c>
      <c r="J1453" s="126" t="n">
        <f aca="false">SUM(H1453:I1453)</f>
        <v>0.526125222816399</v>
      </c>
      <c r="K1453" s="0"/>
      <c r="L1453" s="137"/>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1.5" hidden="true" customHeight="false" outlineLevel="0" collapsed="false">
      <c r="A1454" s="0"/>
      <c r="B1454" s="88" t="s">
        <v>355</v>
      </c>
      <c r="C1454" s="101" t="n">
        <f aca="false">SUM(C1450:C1453)</f>
        <v>13460</v>
      </c>
      <c r="D1454" s="101" t="n">
        <f aca="false">SUM(D1450:D1453)</f>
        <v>15848</v>
      </c>
      <c r="E1454" s="101" t="n">
        <f aca="false">SUM(E1450:E1453)</f>
        <v>3203</v>
      </c>
      <c r="F1454" s="101" t="n">
        <f aca="false">SUM(F1450:F1453)</f>
        <v>23677</v>
      </c>
      <c r="G1454" s="101" t="n">
        <f aca="false">SUM(G1450:G1453)</f>
        <v>56188</v>
      </c>
      <c r="H1454" s="134" t="n">
        <f aca="false">C1454/G1454</f>
        <v>0.239552929451128</v>
      </c>
      <c r="I1454" s="134" t="n">
        <f aca="false">D1454/G1454</f>
        <v>0.282053107425073</v>
      </c>
      <c r="J1454" s="126" t="n">
        <f aca="false">SUM(H1454:I1454)</f>
        <v>0.521606036876201</v>
      </c>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5.75" hidden="true" customHeight="false" outlineLevel="0" collapsed="false">
      <c r="A1455" s="0"/>
      <c r="B1455" s="88" t="s">
        <v>225</v>
      </c>
      <c r="C1455" s="100" t="n">
        <v>65628</v>
      </c>
      <c r="D1455" s="101" t="n">
        <v>74871</v>
      </c>
      <c r="E1455" s="101" t="n">
        <v>11160</v>
      </c>
      <c r="F1455" s="101" t="n">
        <v>108869</v>
      </c>
      <c r="G1455" s="101" t="n">
        <v>260528</v>
      </c>
      <c r="H1455" s="134" t="n">
        <f aca="false">C1455/G1455</f>
        <v>0.251903826076276</v>
      </c>
      <c r="I1455" s="134" t="n">
        <f aca="false">D1455/G1455</f>
        <v>0.287381778542038</v>
      </c>
      <c r="J1455" s="126" t="n">
        <f aca="false">SUM(H1455:I1455)</f>
        <v>0.539285604618314</v>
      </c>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true" customHeight="true" outlineLevel="0" collapsed="false">
      <c r="A1456" s="0"/>
      <c r="B1456" s="135" t="s">
        <v>385</v>
      </c>
      <c r="C1456" s="135"/>
      <c r="D1456" s="135"/>
      <c r="E1456" s="135"/>
      <c r="F1456" s="135"/>
      <c r="G1456" s="135"/>
      <c r="H1456" s="135"/>
      <c r="I1456" s="135"/>
      <c r="J1456" s="135"/>
      <c r="K1456" s="135"/>
      <c r="L1456" s="135"/>
      <c r="M1456" s="135"/>
      <c r="N1456" s="135"/>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s="1" customFormat="true" ht="15.75" hidden="true" customHeight="false" outlineLevel="0" collapsed="false">
      <c r="B1457" s="62" t="s">
        <v>381</v>
      </c>
      <c r="C1457" s="62"/>
      <c r="D1457" s="62"/>
      <c r="E1457" s="62"/>
      <c r="F1457" s="62"/>
      <c r="G1457" s="62"/>
      <c r="H1457" s="62"/>
      <c r="I1457" s="62"/>
      <c r="J1457" s="62"/>
      <c r="K1457" s="62"/>
      <c r="L1457" s="62"/>
      <c r="M1457" s="62"/>
    </row>
    <row r="1458" customFormat="false" ht="12.75" hidden="tru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5.75" hidden="true" customHeight="false" outlineLevel="0" collapsed="false">
      <c r="A1459" s="0"/>
      <c r="B1459" s="1" t="s">
        <v>386</v>
      </c>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63" hidden="true" customHeight="false" outlineLevel="0" collapsed="false">
      <c r="A1460" s="0"/>
      <c r="B1460" s="98"/>
      <c r="C1460" s="99" t="s">
        <v>345</v>
      </c>
      <c r="D1460" s="99" t="s">
        <v>346</v>
      </c>
      <c r="E1460" s="99" t="s">
        <v>347</v>
      </c>
      <c r="F1460" s="99" t="s">
        <v>348</v>
      </c>
      <c r="G1460" s="99" t="s">
        <v>349</v>
      </c>
      <c r="H1460" s="99" t="s">
        <v>350</v>
      </c>
      <c r="I1460" s="99" t="s">
        <v>351</v>
      </c>
      <c r="J1460" s="133" t="s">
        <v>352</v>
      </c>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5.75" hidden="true" customHeight="false" outlineLevel="0" collapsed="false">
      <c r="A1461" s="0"/>
      <c r="B1461" s="98" t="s">
        <v>225</v>
      </c>
      <c r="C1461" s="136" t="n">
        <v>60143</v>
      </c>
      <c r="D1461" s="136" t="n">
        <v>60417</v>
      </c>
      <c r="E1461" s="136" t="n">
        <v>16471</v>
      </c>
      <c r="F1461" s="136" t="n">
        <v>100297</v>
      </c>
      <c r="G1461" s="136" t="n">
        <v>237328</v>
      </c>
      <c r="H1461" s="134" t="n">
        <f aca="false">C1461/G1461</f>
        <v>0.253417211622733</v>
      </c>
      <c r="I1461" s="134" t="n">
        <f aca="false">D1461/G1461</f>
        <v>0.254571731949033</v>
      </c>
      <c r="J1461" s="126" t="n">
        <f aca="false">SUM(H1461:I1461)</f>
        <v>0.507988943571766</v>
      </c>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5.75" hidden="true" customHeight="false" outlineLevel="0" collapsed="false">
      <c r="A1462" s="0"/>
      <c r="B1462" s="100" t="s">
        <v>226</v>
      </c>
      <c r="C1462" s="101" t="n">
        <f aca="false">SUM(C1463:C1476)</f>
        <v>4947</v>
      </c>
      <c r="D1462" s="101" t="n">
        <f aca="false">SUM(D1463:D1476)</f>
        <v>4984</v>
      </c>
      <c r="E1462" s="101" t="n">
        <f aca="false">SUM(E1463:E1476)</f>
        <v>2940</v>
      </c>
      <c r="F1462" s="101" t="n">
        <f aca="false">SUM(F1463:F1476)</f>
        <v>9454</v>
      </c>
      <c r="G1462" s="101" t="n">
        <f aca="false">SUM(G1463:G1476)</f>
        <v>22325</v>
      </c>
      <c r="H1462" s="134" t="n">
        <f aca="false">C1462/G1462</f>
        <v>0.221590145576708</v>
      </c>
      <c r="I1462" s="134" t="n">
        <f aca="false">D1462/G1462</f>
        <v>0.223247480403136</v>
      </c>
      <c r="J1462" s="126" t="n">
        <f aca="false">SUM(H1462:I1462)</f>
        <v>0.444837625979843</v>
      </c>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5.75" hidden="true" customHeight="false" outlineLevel="0" collapsed="false">
      <c r="A1463" s="0"/>
      <c r="B1463" s="88" t="s">
        <v>227</v>
      </c>
      <c r="C1463" s="102" t="n">
        <v>127</v>
      </c>
      <c r="D1463" s="101" t="n">
        <f aca="false">SUM(G1463-C1463-E1463-F1463)</f>
        <v>107</v>
      </c>
      <c r="E1463" s="101" t="n">
        <v>17</v>
      </c>
      <c r="F1463" s="101" t="n">
        <v>193</v>
      </c>
      <c r="G1463" s="101" t="n">
        <v>444</v>
      </c>
      <c r="H1463" s="134" t="n">
        <f aca="false">C1463/G1463</f>
        <v>0.286036036036036</v>
      </c>
      <c r="I1463" s="134" t="n">
        <f aca="false">D1463/G1463</f>
        <v>0.240990990990991</v>
      </c>
      <c r="J1463" s="126" t="n">
        <f aca="false">SUM(H1463:I1463)</f>
        <v>0.527027027027027</v>
      </c>
      <c r="K1463" s="0"/>
      <c r="L1463" s="137"/>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5.75" hidden="true" customHeight="false" outlineLevel="0" collapsed="false">
      <c r="A1464" s="0"/>
      <c r="B1464" s="88" t="s">
        <v>254</v>
      </c>
      <c r="C1464" s="102" t="n">
        <v>951</v>
      </c>
      <c r="D1464" s="101" t="n">
        <f aca="false">SUM(G1464-C1464-E1464-F1464)</f>
        <v>1162</v>
      </c>
      <c r="E1464" s="101" t="n">
        <v>1136</v>
      </c>
      <c r="F1464" s="101" t="n">
        <v>2625</v>
      </c>
      <c r="G1464" s="101" t="n">
        <v>5874</v>
      </c>
      <c r="H1464" s="134" t="n">
        <f aca="false">C1464/G1464</f>
        <v>0.161899897854954</v>
      </c>
      <c r="I1464" s="134" t="n">
        <f aca="false">D1464/G1464</f>
        <v>0.197820905686074</v>
      </c>
      <c r="J1464" s="126" t="n">
        <f aca="false">SUM(H1464:I1464)</f>
        <v>0.359720803541028</v>
      </c>
      <c r="K1464" s="0"/>
      <c r="L1464" s="137"/>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5.75" hidden="true" customHeight="false" outlineLevel="0" collapsed="false">
      <c r="A1465" s="0"/>
      <c r="B1465" s="88" t="s">
        <v>229</v>
      </c>
      <c r="C1465" s="101" t="n">
        <v>216</v>
      </c>
      <c r="D1465" s="101" t="n">
        <f aca="false">SUM(G1465-C1465-E1465-F1465)</f>
        <v>171</v>
      </c>
      <c r="E1465" s="101" t="n">
        <v>112</v>
      </c>
      <c r="F1465" s="101" t="n">
        <v>359</v>
      </c>
      <c r="G1465" s="101" t="n">
        <v>858</v>
      </c>
      <c r="H1465" s="134" t="n">
        <f aca="false">C1465/G1465</f>
        <v>0.251748251748252</v>
      </c>
      <c r="I1465" s="134" t="n">
        <f aca="false">D1465/G1465</f>
        <v>0.199300699300699</v>
      </c>
      <c r="J1465" s="126" t="n">
        <f aca="false">SUM(H1465:I1465)</f>
        <v>0.451048951048951</v>
      </c>
      <c r="K1465" s="0"/>
      <c r="L1465" s="137"/>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5.75" hidden="true" customHeight="false" outlineLevel="0" collapsed="false">
      <c r="A1466" s="0"/>
      <c r="B1466" s="88" t="s">
        <v>230</v>
      </c>
      <c r="C1466" s="101" t="n">
        <v>155</v>
      </c>
      <c r="D1466" s="101" t="n">
        <f aca="false">SUM(G1466-C1466-E1466-F1466)</f>
        <v>109</v>
      </c>
      <c r="E1466" s="101" t="n">
        <v>7</v>
      </c>
      <c r="F1466" s="101" t="n">
        <v>199</v>
      </c>
      <c r="G1466" s="101" t="n">
        <v>470</v>
      </c>
      <c r="H1466" s="134" t="n">
        <f aca="false">C1466/G1466</f>
        <v>0.329787234042553</v>
      </c>
      <c r="I1466" s="134" t="n">
        <f aca="false">D1466/G1466</f>
        <v>0.231914893617021</v>
      </c>
      <c r="J1466" s="126" t="n">
        <f aca="false">SUM(H1466:I1466)</f>
        <v>0.561702127659574</v>
      </c>
      <c r="K1466" s="0"/>
      <c r="L1466" s="137"/>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5.75" hidden="true" customHeight="false" outlineLevel="0" collapsed="false">
      <c r="A1467" s="0"/>
      <c r="B1467" s="88" t="s">
        <v>231</v>
      </c>
      <c r="C1467" s="101" t="n">
        <v>164</v>
      </c>
      <c r="D1467" s="101" t="n">
        <f aca="false">SUM(G1467-C1467-E1467-F1467)</f>
        <v>153</v>
      </c>
      <c r="E1467" s="101" t="n">
        <v>51</v>
      </c>
      <c r="F1467" s="101" t="n">
        <v>263</v>
      </c>
      <c r="G1467" s="101" t="n">
        <v>631</v>
      </c>
      <c r="H1467" s="134" t="n">
        <f aca="false">C1467/G1467</f>
        <v>0.259904912836767</v>
      </c>
      <c r="I1467" s="134" t="n">
        <f aca="false">D1467/G1467</f>
        <v>0.242472266244057</v>
      </c>
      <c r="J1467" s="126" t="n">
        <f aca="false">SUM(H1467:I1467)</f>
        <v>0.502377179080824</v>
      </c>
      <c r="K1467" s="0"/>
      <c r="L1467" s="137"/>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5.75" hidden="true" customHeight="false" outlineLevel="0" collapsed="false">
      <c r="A1468" s="0"/>
      <c r="B1468" s="88" t="s">
        <v>255</v>
      </c>
      <c r="C1468" s="101" t="n">
        <v>707</v>
      </c>
      <c r="D1468" s="101" t="n">
        <f aca="false">SUM(G1468-C1468-E1468-F1468)</f>
        <v>622</v>
      </c>
      <c r="E1468" s="101" t="n">
        <v>402</v>
      </c>
      <c r="F1468" s="101" t="n">
        <v>1676</v>
      </c>
      <c r="G1468" s="101" t="n">
        <v>3407</v>
      </c>
      <c r="H1468" s="134" t="n">
        <f aca="false">C1468/G1468</f>
        <v>0.207513941884356</v>
      </c>
      <c r="I1468" s="134" t="n">
        <f aca="false">D1468/G1468</f>
        <v>0.182565306721456</v>
      </c>
      <c r="J1468" s="126" t="n">
        <f aca="false">SUM(H1468:I1468)</f>
        <v>0.390079248605812</v>
      </c>
      <c r="K1468" s="0"/>
      <c r="L1468" s="137"/>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5.75" hidden="true" customHeight="false" outlineLevel="0" collapsed="false">
      <c r="A1469" s="0"/>
      <c r="B1469" s="88" t="s">
        <v>233</v>
      </c>
      <c r="C1469" s="101" t="n">
        <v>251</v>
      </c>
      <c r="D1469" s="101" t="n">
        <f aca="false">SUM(G1469-C1469-E1469-F1469)</f>
        <v>348</v>
      </c>
      <c r="E1469" s="101" t="n">
        <v>252</v>
      </c>
      <c r="F1469" s="101" t="n">
        <v>601</v>
      </c>
      <c r="G1469" s="101" t="n">
        <v>1452</v>
      </c>
      <c r="H1469" s="134" t="n">
        <f aca="false">C1469/G1469</f>
        <v>0.172865013774105</v>
      </c>
      <c r="I1469" s="134" t="n">
        <f aca="false">D1469/G1469</f>
        <v>0.239669421487603</v>
      </c>
      <c r="J1469" s="126" t="n">
        <f aca="false">SUM(H1469:I1469)</f>
        <v>0.412534435261708</v>
      </c>
      <c r="K1469" s="0"/>
      <c r="L1469" s="137"/>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5.75" hidden="true" customHeight="false" outlineLevel="0" collapsed="false">
      <c r="A1470" s="0"/>
      <c r="B1470" s="88" t="s">
        <v>234</v>
      </c>
      <c r="C1470" s="101" t="n">
        <v>73</v>
      </c>
      <c r="D1470" s="101" t="n">
        <f aca="false">SUM(G1470-C1470-E1470-F1470)</f>
        <v>78</v>
      </c>
      <c r="E1470" s="101" t="n">
        <v>8</v>
      </c>
      <c r="F1470" s="101" t="n">
        <v>142</v>
      </c>
      <c r="G1470" s="101" t="n">
        <v>301</v>
      </c>
      <c r="H1470" s="134" t="n">
        <f aca="false">C1470/G1470</f>
        <v>0.242524916943522</v>
      </c>
      <c r="I1470" s="134" t="n">
        <f aca="false">D1470/G1470</f>
        <v>0.259136212624585</v>
      </c>
      <c r="J1470" s="126" t="n">
        <f aca="false">SUM(H1470:I1470)</f>
        <v>0.501661129568106</v>
      </c>
      <c r="K1470" s="0"/>
      <c r="L1470" s="137"/>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5.75" hidden="true" customHeight="false" outlineLevel="0" collapsed="false">
      <c r="A1471" s="0"/>
      <c r="B1471" s="88" t="s">
        <v>256</v>
      </c>
      <c r="C1471" s="101" t="n">
        <v>39</v>
      </c>
      <c r="D1471" s="101" t="n">
        <f aca="false">SUM(G1471-C1471-E1471-F1471)</f>
        <v>51</v>
      </c>
      <c r="E1471" s="101" t="n">
        <v>18</v>
      </c>
      <c r="F1471" s="101" t="n">
        <v>115</v>
      </c>
      <c r="G1471" s="101" t="n">
        <v>223</v>
      </c>
      <c r="H1471" s="134" t="n">
        <f aca="false">C1471/G1471</f>
        <v>0.174887892376682</v>
      </c>
      <c r="I1471" s="134" t="n">
        <f aca="false">D1471/G1471</f>
        <v>0.228699551569507</v>
      </c>
      <c r="J1471" s="126" t="n">
        <f aca="false">SUM(H1471:I1471)</f>
        <v>0.403587443946188</v>
      </c>
      <c r="K1471" s="0"/>
      <c r="L1471" s="137"/>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5.75" hidden="true" customHeight="false" outlineLevel="0" collapsed="false">
      <c r="A1472" s="0"/>
      <c r="B1472" s="88" t="s">
        <v>236</v>
      </c>
      <c r="C1472" s="101" t="n">
        <v>238</v>
      </c>
      <c r="D1472" s="101" t="n">
        <f aca="false">SUM(G1472-C1472-E1472-F1472)</f>
        <v>292</v>
      </c>
      <c r="E1472" s="101" t="n">
        <v>55</v>
      </c>
      <c r="F1472" s="101" t="n">
        <v>396</v>
      </c>
      <c r="G1472" s="101" t="n">
        <v>981</v>
      </c>
      <c r="H1472" s="134" t="n">
        <f aca="false">C1472/G1472</f>
        <v>0.242609582059123</v>
      </c>
      <c r="I1472" s="134" t="n">
        <f aca="false">D1472/G1472</f>
        <v>0.297655453618756</v>
      </c>
      <c r="J1472" s="126" t="n">
        <f aca="false">SUM(H1472:I1472)</f>
        <v>0.54026503567788</v>
      </c>
      <c r="K1472" s="0"/>
      <c r="L1472" s="137"/>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5.75" hidden="true" customHeight="false" outlineLevel="0" collapsed="false">
      <c r="A1473" s="0"/>
      <c r="B1473" s="88" t="s">
        <v>237</v>
      </c>
      <c r="C1473" s="101" t="n">
        <v>440</v>
      </c>
      <c r="D1473" s="101" t="n">
        <f aca="false">SUM(G1473-C1473-E1473-F1473)</f>
        <v>604</v>
      </c>
      <c r="E1473" s="101" t="n">
        <v>181</v>
      </c>
      <c r="F1473" s="101" t="n">
        <v>928</v>
      </c>
      <c r="G1473" s="101" t="n">
        <v>2153</v>
      </c>
      <c r="H1473" s="134" t="n">
        <f aca="false">C1473/G1473</f>
        <v>0.204366000928936</v>
      </c>
      <c r="I1473" s="134" t="n">
        <f aca="false">D1473/G1473</f>
        <v>0.280538783093358</v>
      </c>
      <c r="J1473" s="126" t="n">
        <f aca="false">SUM(H1473:I1473)</f>
        <v>0.484904784022295</v>
      </c>
      <c r="K1473" s="0"/>
      <c r="L1473" s="137"/>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5.75" hidden="true" customHeight="false" outlineLevel="0" collapsed="false">
      <c r="A1474" s="0"/>
      <c r="B1474" s="88" t="s">
        <v>238</v>
      </c>
      <c r="C1474" s="101" t="n">
        <v>961</v>
      </c>
      <c r="D1474" s="101" t="n">
        <f aca="false">SUM(G1474-C1474-E1474-F1474)</f>
        <v>681</v>
      </c>
      <c r="E1474" s="101" t="n">
        <v>478</v>
      </c>
      <c r="F1474" s="101" t="n">
        <v>1077</v>
      </c>
      <c r="G1474" s="101" t="n">
        <v>3197</v>
      </c>
      <c r="H1474" s="134" t="n">
        <f aca="false">C1474/G1474</f>
        <v>0.300594307162965</v>
      </c>
      <c r="I1474" s="134" t="n">
        <f aca="false">D1474/G1474</f>
        <v>0.213012198936503</v>
      </c>
      <c r="J1474" s="126" t="n">
        <f aca="false">SUM(H1474:I1474)</f>
        <v>0.513606506099468</v>
      </c>
      <c r="K1474" s="0"/>
      <c r="L1474" s="137"/>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5.75" hidden="true" customHeight="false" outlineLevel="0" collapsed="false">
      <c r="A1475" s="0"/>
      <c r="B1475" s="88" t="s">
        <v>239</v>
      </c>
      <c r="C1475" s="101" t="n">
        <v>537</v>
      </c>
      <c r="D1475" s="101" t="n">
        <f aca="false">SUM(G1475-C1475-E1475-F1475)</f>
        <v>445</v>
      </c>
      <c r="E1475" s="101" t="n">
        <v>200</v>
      </c>
      <c r="F1475" s="101" t="n">
        <v>682</v>
      </c>
      <c r="G1475" s="101" t="n">
        <v>1864</v>
      </c>
      <c r="H1475" s="134" t="n">
        <f aca="false">C1475/G1475</f>
        <v>0.288090128755365</v>
      </c>
      <c r="I1475" s="134" t="n">
        <f aca="false">D1475/G1475</f>
        <v>0.238733905579399</v>
      </c>
      <c r="J1475" s="126" t="n">
        <f aca="false">SUM(H1475:I1475)</f>
        <v>0.526824034334764</v>
      </c>
      <c r="K1475" s="0"/>
      <c r="L1475" s="137"/>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5.75" hidden="true" customHeight="false" outlineLevel="0" collapsed="false">
      <c r="A1476" s="0"/>
      <c r="B1476" s="88" t="s">
        <v>240</v>
      </c>
      <c r="C1476" s="101" t="n">
        <v>88</v>
      </c>
      <c r="D1476" s="101" t="n">
        <v>161</v>
      </c>
      <c r="E1476" s="101" t="n">
        <v>23</v>
      </c>
      <c r="F1476" s="101" t="n">
        <v>198</v>
      </c>
      <c r="G1476" s="101" t="n">
        <v>470</v>
      </c>
      <c r="H1476" s="134" t="n">
        <f aca="false">C1476/G1476</f>
        <v>0.187234042553191</v>
      </c>
      <c r="I1476" s="134" t="n">
        <f aca="false">D1476/G1476</f>
        <v>0.342553191489362</v>
      </c>
      <c r="J1476" s="126" t="n">
        <f aca="false">SUM(H1476:I1476)</f>
        <v>0.529787234042553</v>
      </c>
      <c r="K1476" s="0"/>
      <c r="L1476" s="137"/>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true" customHeight="true" outlineLevel="0" collapsed="false">
      <c r="A1477" s="0"/>
      <c r="B1477" s="135" t="s">
        <v>387</v>
      </c>
      <c r="C1477" s="135"/>
      <c r="D1477" s="135"/>
      <c r="E1477" s="135"/>
      <c r="F1477" s="135"/>
      <c r="G1477" s="135"/>
      <c r="H1477" s="135"/>
      <c r="I1477" s="135"/>
      <c r="J1477" s="135"/>
      <c r="K1477" s="135"/>
      <c r="L1477" s="135"/>
      <c r="M1477" s="135"/>
      <c r="N1477" s="135"/>
      <c r="O1477" s="135"/>
      <c r="P1477" s="135"/>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true" customHeight="true" outlineLevel="0" collapsed="false">
      <c r="A1478" s="0"/>
      <c r="B1478" s="135" t="s">
        <v>388</v>
      </c>
      <c r="C1478" s="135"/>
      <c r="D1478" s="135"/>
      <c r="E1478" s="135"/>
      <c r="F1478" s="135"/>
      <c r="G1478" s="135"/>
      <c r="H1478" s="135"/>
      <c r="I1478" s="135"/>
      <c r="J1478" s="135"/>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tru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5.75" hidden="true" customHeight="false" outlineLevel="0" collapsed="false">
      <c r="A1480" s="0"/>
      <c r="B1480" s="1" t="s">
        <v>389</v>
      </c>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63" hidden="true" customHeight="false" outlineLevel="0" collapsed="false">
      <c r="A1481" s="0"/>
      <c r="B1481" s="98"/>
      <c r="C1481" s="99" t="s">
        <v>345</v>
      </c>
      <c r="D1481" s="99" t="s">
        <v>346</v>
      </c>
      <c r="E1481" s="99" t="s">
        <v>347</v>
      </c>
      <c r="F1481" s="99" t="s">
        <v>348</v>
      </c>
      <c r="G1481" s="99" t="s">
        <v>349</v>
      </c>
      <c r="H1481" s="99" t="s">
        <v>350</v>
      </c>
      <c r="I1481" s="99" t="s">
        <v>351</v>
      </c>
      <c r="J1481" s="133" t="s">
        <v>352</v>
      </c>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5.75" hidden="true" customHeight="false" outlineLevel="0" collapsed="false">
      <c r="A1482" s="0"/>
      <c r="B1482" s="98" t="s">
        <v>225</v>
      </c>
      <c r="C1482" s="101" t="n">
        <v>64576</v>
      </c>
      <c r="D1482" s="101" t="n">
        <v>68577</v>
      </c>
      <c r="E1482" s="101" t="n">
        <v>10622</v>
      </c>
      <c r="F1482" s="101" t="n">
        <v>104602</v>
      </c>
      <c r="G1482" s="101" t="n">
        <v>248377</v>
      </c>
      <c r="H1482" s="134" t="n">
        <f aca="false">C1482/G1482</f>
        <v>0.259991867201875</v>
      </c>
      <c r="I1482" s="134" t="n">
        <f aca="false">D1482/G1482</f>
        <v>0.276100444082987</v>
      </c>
      <c r="J1482" s="126" t="n">
        <f aca="false">SUM(H1482:I1482)</f>
        <v>0.536092311284861</v>
      </c>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5.75" hidden="true" customHeight="false" outlineLevel="0" collapsed="false">
      <c r="A1483" s="0"/>
      <c r="B1483" s="100" t="s">
        <v>226</v>
      </c>
      <c r="C1483" s="101" t="n">
        <f aca="false">SUM(C1484:C1497)</f>
        <v>5424</v>
      </c>
      <c r="D1483" s="101" t="n">
        <f aca="false">SUM(D1484:D1497)</f>
        <v>6603</v>
      </c>
      <c r="E1483" s="101" t="n">
        <f aca="false">SUM(E1484:E1497)</f>
        <v>1907</v>
      </c>
      <c r="F1483" s="101" t="n">
        <f aca="false">SUM(F1484:F1497)</f>
        <v>9721</v>
      </c>
      <c r="G1483" s="101" t="n">
        <f aca="false">SUM(G1484:G1497)</f>
        <v>23655</v>
      </c>
      <c r="H1483" s="134" t="n">
        <f aca="false">C1483/G1483</f>
        <v>0.229296131896005</v>
      </c>
      <c r="I1483" s="134" t="n">
        <f aca="false">D1483/G1483</f>
        <v>0.279137603043754</v>
      </c>
      <c r="J1483" s="126" t="n">
        <f aca="false">SUM(H1483:I1483)</f>
        <v>0.508433734939759</v>
      </c>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5.75" hidden="true" customHeight="false" outlineLevel="0" collapsed="false">
      <c r="A1484" s="0"/>
      <c r="B1484" s="88" t="s">
        <v>227</v>
      </c>
      <c r="C1484" s="102" t="n">
        <v>130</v>
      </c>
      <c r="D1484" s="101" t="n">
        <f aca="false">SUM(G1484-C1484-E1484-F1484)</f>
        <v>135</v>
      </c>
      <c r="E1484" s="101" t="n">
        <v>9</v>
      </c>
      <c r="F1484" s="101" t="n">
        <v>168</v>
      </c>
      <c r="G1484" s="101" t="n">
        <v>442</v>
      </c>
      <c r="H1484" s="134" t="n">
        <f aca="false">C1484/G1484</f>
        <v>0.294117647058824</v>
      </c>
      <c r="I1484" s="134" t="n">
        <f aca="false">D1484/G1484</f>
        <v>0.305429864253394</v>
      </c>
      <c r="J1484" s="126" t="n">
        <f aca="false">SUM(H1484:I1484)</f>
        <v>0.599547511312217</v>
      </c>
      <c r="K1484" s="137"/>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5.75" hidden="true" customHeight="false" outlineLevel="0" collapsed="false">
      <c r="A1485" s="0"/>
      <c r="B1485" s="88" t="s">
        <v>254</v>
      </c>
      <c r="C1485" s="102" t="n">
        <v>1025</v>
      </c>
      <c r="D1485" s="101" t="n">
        <f aca="false">SUM(G1485-C1485-E1485-F1485)</f>
        <v>1707</v>
      </c>
      <c r="E1485" s="101" t="n">
        <v>829</v>
      </c>
      <c r="F1485" s="101" t="n">
        <v>2810</v>
      </c>
      <c r="G1485" s="101" t="n">
        <v>6371</v>
      </c>
      <c r="H1485" s="134" t="n">
        <f aca="false">C1485/G1485</f>
        <v>0.160885261340449</v>
      </c>
      <c r="I1485" s="134" t="n">
        <f aca="false">D1485/G1485</f>
        <v>0.267932820593313</v>
      </c>
      <c r="J1485" s="126" t="n">
        <f aca="false">SUM(H1485:I1485)</f>
        <v>0.428818081933762</v>
      </c>
      <c r="K1485" s="137"/>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5.75" hidden="true" customHeight="false" outlineLevel="0" collapsed="false">
      <c r="A1486" s="0"/>
      <c r="B1486" s="88" t="s">
        <v>229</v>
      </c>
      <c r="C1486" s="101" t="n">
        <v>266</v>
      </c>
      <c r="D1486" s="101" t="n">
        <f aca="false">SUM(G1486-C1486-E1486-F1486)</f>
        <v>264</v>
      </c>
      <c r="E1486" s="101" t="n">
        <v>75</v>
      </c>
      <c r="F1486" s="101" t="n">
        <v>411</v>
      </c>
      <c r="G1486" s="101" t="n">
        <v>1016</v>
      </c>
      <c r="H1486" s="134" t="n">
        <f aca="false">C1486/G1486</f>
        <v>0.261811023622047</v>
      </c>
      <c r="I1486" s="134" t="n">
        <f aca="false">D1486/G1486</f>
        <v>0.259842519685039</v>
      </c>
      <c r="J1486" s="126" t="n">
        <f aca="false">SUM(H1486:I1486)</f>
        <v>0.521653543307087</v>
      </c>
      <c r="K1486" s="137"/>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5.75" hidden="true" customHeight="false" outlineLevel="0" collapsed="false">
      <c r="A1487" s="0"/>
      <c r="B1487" s="88" t="s">
        <v>230</v>
      </c>
      <c r="C1487" s="101" t="n">
        <v>156</v>
      </c>
      <c r="D1487" s="101" t="n">
        <f aca="false">SUM(G1487-C1487-E1487-F1487)</f>
        <v>135</v>
      </c>
      <c r="E1487" s="101" t="n">
        <v>4</v>
      </c>
      <c r="F1487" s="101" t="n">
        <v>147</v>
      </c>
      <c r="G1487" s="101" t="n">
        <v>442</v>
      </c>
      <c r="H1487" s="134" t="n">
        <f aca="false">C1487/G1487</f>
        <v>0.352941176470588</v>
      </c>
      <c r="I1487" s="134" t="n">
        <f aca="false">D1487/G1487</f>
        <v>0.305429864253394</v>
      </c>
      <c r="J1487" s="126" t="n">
        <f aca="false">SUM(H1487:I1487)</f>
        <v>0.658371040723982</v>
      </c>
      <c r="K1487" s="137"/>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5.75" hidden="true" customHeight="false" outlineLevel="0" collapsed="false">
      <c r="A1488" s="0"/>
      <c r="B1488" s="88" t="s">
        <v>231</v>
      </c>
      <c r="C1488" s="101" t="n">
        <v>158</v>
      </c>
      <c r="D1488" s="101" t="n">
        <f aca="false">SUM(G1488-C1488-E1488-F1488)</f>
        <v>196</v>
      </c>
      <c r="E1488" s="101" t="n">
        <v>25</v>
      </c>
      <c r="F1488" s="101" t="n">
        <v>265</v>
      </c>
      <c r="G1488" s="101" t="n">
        <v>644</v>
      </c>
      <c r="H1488" s="134" t="n">
        <f aca="false">C1488/G1488</f>
        <v>0.245341614906832</v>
      </c>
      <c r="I1488" s="134" t="n">
        <f aca="false">D1488/G1488</f>
        <v>0.304347826086957</v>
      </c>
      <c r="J1488" s="126" t="n">
        <f aca="false">SUM(H1488:I1488)</f>
        <v>0.549689440993789</v>
      </c>
      <c r="K1488" s="137"/>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5.75" hidden="true" customHeight="false" outlineLevel="0" collapsed="false">
      <c r="A1489" s="0"/>
      <c r="B1489" s="88" t="s">
        <v>255</v>
      </c>
      <c r="C1489" s="101" t="n">
        <v>745</v>
      </c>
      <c r="D1489" s="101" t="n">
        <f aca="false">SUM(G1489-C1489-E1489-F1489)</f>
        <v>851</v>
      </c>
      <c r="E1489" s="101" t="n">
        <v>312</v>
      </c>
      <c r="F1489" s="101" t="n">
        <v>1621</v>
      </c>
      <c r="G1489" s="101" t="n">
        <v>3529</v>
      </c>
      <c r="H1489" s="134" t="n">
        <f aca="false">C1489/G1489</f>
        <v>0.211107962595636</v>
      </c>
      <c r="I1489" s="134" t="n">
        <f aca="false">D1489/G1489</f>
        <v>0.241144800226693</v>
      </c>
      <c r="J1489" s="126" t="n">
        <f aca="false">SUM(H1489:I1489)</f>
        <v>0.452252762822329</v>
      </c>
      <c r="K1489" s="137"/>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5.75" hidden="true" customHeight="false" outlineLevel="0" collapsed="false">
      <c r="A1490" s="0"/>
      <c r="B1490" s="88" t="s">
        <v>233</v>
      </c>
      <c r="C1490" s="101" t="n">
        <v>264</v>
      </c>
      <c r="D1490" s="101" t="n">
        <f aca="false">SUM(G1490-C1490-E1490-F1490)</f>
        <v>459</v>
      </c>
      <c r="E1490" s="101" t="n">
        <v>166</v>
      </c>
      <c r="F1490" s="101" t="n">
        <v>600</v>
      </c>
      <c r="G1490" s="101" t="n">
        <v>1489</v>
      </c>
      <c r="H1490" s="134" t="n">
        <f aca="false">C1490/G1490</f>
        <v>0.177300201477502</v>
      </c>
      <c r="I1490" s="134" t="n">
        <f aca="false">D1490/G1490</f>
        <v>0.308260577568838</v>
      </c>
      <c r="J1490" s="126" t="n">
        <f aca="false">SUM(H1490:I1490)</f>
        <v>0.48556077904634</v>
      </c>
      <c r="K1490" s="137"/>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5.75" hidden="true" customHeight="false" outlineLevel="0" collapsed="false">
      <c r="A1491" s="0"/>
      <c r="B1491" s="88" t="s">
        <v>234</v>
      </c>
      <c r="C1491" s="101" t="n">
        <v>53</v>
      </c>
      <c r="D1491" s="101" t="n">
        <f aca="false">SUM(G1491-C1491-E1491-F1491)</f>
        <v>74</v>
      </c>
      <c r="E1491" s="101" t="n">
        <v>2</v>
      </c>
      <c r="F1491" s="101" t="n">
        <v>108</v>
      </c>
      <c r="G1491" s="101" t="n">
        <v>237</v>
      </c>
      <c r="H1491" s="134" t="n">
        <f aca="false">C1491/G1491</f>
        <v>0.223628691983122</v>
      </c>
      <c r="I1491" s="134" t="n">
        <f aca="false">D1491/G1491</f>
        <v>0.312236286919831</v>
      </c>
      <c r="J1491" s="126" t="n">
        <f aca="false">SUM(H1491:I1491)</f>
        <v>0.535864978902954</v>
      </c>
      <c r="K1491" s="137"/>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5.75" hidden="true" customHeight="false" outlineLevel="0" collapsed="false">
      <c r="A1492" s="0"/>
      <c r="B1492" s="88" t="s">
        <v>256</v>
      </c>
      <c r="C1492" s="101" t="n">
        <v>58</v>
      </c>
      <c r="D1492" s="101" t="n">
        <f aca="false">SUM(G1492-C1492-E1492-F1492)</f>
        <v>65</v>
      </c>
      <c r="E1492" s="101" t="n">
        <v>12</v>
      </c>
      <c r="F1492" s="101" t="n">
        <v>105</v>
      </c>
      <c r="G1492" s="101" t="n">
        <v>240</v>
      </c>
      <c r="H1492" s="134" t="n">
        <f aca="false">C1492/G1492</f>
        <v>0.241666666666667</v>
      </c>
      <c r="I1492" s="134" t="n">
        <f aca="false">D1492/G1492</f>
        <v>0.270833333333333</v>
      </c>
      <c r="J1492" s="126" t="n">
        <f aca="false">SUM(H1492:I1492)</f>
        <v>0.5125</v>
      </c>
      <c r="K1492" s="137"/>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5.75" hidden="true" customHeight="false" outlineLevel="0" collapsed="false">
      <c r="A1493" s="0"/>
      <c r="B1493" s="88" t="s">
        <v>236</v>
      </c>
      <c r="C1493" s="101" t="n">
        <v>330</v>
      </c>
      <c r="D1493" s="101" t="n">
        <f aca="false">SUM(G1493-C1493-E1493-F1493)</f>
        <v>334</v>
      </c>
      <c r="E1493" s="101" t="n">
        <v>28</v>
      </c>
      <c r="F1493" s="101" t="n">
        <v>408</v>
      </c>
      <c r="G1493" s="101" t="n">
        <v>1100</v>
      </c>
      <c r="H1493" s="134" t="n">
        <f aca="false">C1493/G1493</f>
        <v>0.3</v>
      </c>
      <c r="I1493" s="134" t="n">
        <f aca="false">D1493/G1493</f>
        <v>0.303636363636364</v>
      </c>
      <c r="J1493" s="126" t="n">
        <f aca="false">SUM(H1493:I1493)</f>
        <v>0.603636363636364</v>
      </c>
      <c r="K1493" s="137"/>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5.75" hidden="true" customHeight="false" outlineLevel="0" collapsed="false">
      <c r="A1494" s="0"/>
      <c r="B1494" s="88" t="s">
        <v>237</v>
      </c>
      <c r="C1494" s="101" t="n">
        <v>505</v>
      </c>
      <c r="D1494" s="101" t="n">
        <f aca="false">SUM(G1494-C1494-E1494-F1494)</f>
        <v>746</v>
      </c>
      <c r="E1494" s="101" t="n">
        <v>88</v>
      </c>
      <c r="F1494" s="101" t="n">
        <v>1004</v>
      </c>
      <c r="G1494" s="101" t="n">
        <v>2343</v>
      </c>
      <c r="H1494" s="134" t="n">
        <f aca="false">C1494/G1494</f>
        <v>0.215535638070849</v>
      </c>
      <c r="I1494" s="134" t="n">
        <f aca="false">D1494/G1494</f>
        <v>0.318395219803671</v>
      </c>
      <c r="J1494" s="126" t="n">
        <f aca="false">SUM(H1494:I1494)</f>
        <v>0.53393085787452</v>
      </c>
      <c r="K1494" s="137"/>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5.75" hidden="true" customHeight="false" outlineLevel="0" collapsed="false">
      <c r="A1495" s="0"/>
      <c r="B1495" s="88" t="s">
        <v>238</v>
      </c>
      <c r="C1495" s="101" t="n">
        <v>1029</v>
      </c>
      <c r="D1495" s="101" t="n">
        <f aca="false">SUM(G1495-C1495-E1495-F1495)</f>
        <v>895</v>
      </c>
      <c r="E1495" s="101" t="n">
        <v>240</v>
      </c>
      <c r="F1495" s="101" t="n">
        <v>1151</v>
      </c>
      <c r="G1495" s="101" t="n">
        <v>3315</v>
      </c>
      <c r="H1495" s="134" t="n">
        <f aca="false">C1495/G1495</f>
        <v>0.310407239819005</v>
      </c>
      <c r="I1495" s="134" t="n">
        <f aca="false">D1495/G1495</f>
        <v>0.269984917043741</v>
      </c>
      <c r="J1495" s="126" t="n">
        <f aca="false">SUM(H1495:I1495)</f>
        <v>0.580392156862745</v>
      </c>
      <c r="K1495" s="137"/>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5.75" hidden="true" customHeight="false" outlineLevel="0" collapsed="false">
      <c r="A1496" s="0"/>
      <c r="B1496" s="88" t="s">
        <v>239</v>
      </c>
      <c r="C1496" s="101" t="n">
        <v>584</v>
      </c>
      <c r="D1496" s="101" t="n">
        <f aca="false">SUM(G1496-C1496-E1496-F1496)</f>
        <v>553</v>
      </c>
      <c r="E1496" s="101" t="n">
        <v>94</v>
      </c>
      <c r="F1496" s="101" t="n">
        <v>688</v>
      </c>
      <c r="G1496" s="101" t="n">
        <v>1919</v>
      </c>
      <c r="H1496" s="134" t="n">
        <f aca="false">C1496/G1496</f>
        <v>0.304325169359041</v>
      </c>
      <c r="I1496" s="134" t="n">
        <f aca="false">D1496/G1496</f>
        <v>0.288170922355393</v>
      </c>
      <c r="J1496" s="126" t="n">
        <f aca="false">SUM(H1496:I1496)</f>
        <v>0.592496091714435</v>
      </c>
      <c r="K1496" s="137"/>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5.75" hidden="true" customHeight="false" outlineLevel="0" collapsed="false">
      <c r="A1497" s="0"/>
      <c r="B1497" s="88" t="s">
        <v>240</v>
      </c>
      <c r="C1497" s="101" t="n">
        <v>121</v>
      </c>
      <c r="D1497" s="101" t="n">
        <v>189</v>
      </c>
      <c r="E1497" s="101" t="n">
        <v>23</v>
      </c>
      <c r="F1497" s="101" t="n">
        <v>235</v>
      </c>
      <c r="G1497" s="101" t="n">
        <v>568</v>
      </c>
      <c r="H1497" s="134" t="n">
        <f aca="false">C1497/G1497</f>
        <v>0.213028169014085</v>
      </c>
      <c r="I1497" s="134" t="n">
        <f aca="false">D1497/G1497</f>
        <v>0.332746478873239</v>
      </c>
      <c r="J1497" s="126" t="n">
        <f aca="false">SUM(H1497:I1497)</f>
        <v>0.545774647887324</v>
      </c>
      <c r="K1497" s="137"/>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true" customHeight="true" outlineLevel="0" collapsed="false">
      <c r="A1498" s="0"/>
      <c r="B1498" s="135" t="s">
        <v>390</v>
      </c>
      <c r="C1498" s="135"/>
      <c r="D1498" s="135"/>
      <c r="E1498" s="135"/>
      <c r="F1498" s="135"/>
      <c r="G1498" s="135"/>
      <c r="H1498" s="135"/>
      <c r="I1498" s="135"/>
      <c r="J1498" s="135"/>
      <c r="K1498" s="135"/>
      <c r="L1498" s="135"/>
      <c r="M1498" s="135"/>
      <c r="N1498" s="135"/>
      <c r="O1498" s="135"/>
      <c r="P1498" s="135"/>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true" outlineLevel="0" collapsed="false">
      <c r="A1499" s="0"/>
      <c r="B1499" s="135" t="s">
        <v>391</v>
      </c>
      <c r="C1499" s="135"/>
      <c r="D1499" s="135"/>
      <c r="E1499" s="135"/>
      <c r="F1499" s="135"/>
      <c r="G1499" s="135"/>
      <c r="H1499" s="135"/>
      <c r="I1499" s="135"/>
      <c r="J1499" s="135"/>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tru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5.75" hidden="true" customHeight="false" outlineLevel="0" collapsed="false">
      <c r="A1501" s="0"/>
      <c r="B1501" s="1" t="s">
        <v>392</v>
      </c>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63" hidden="true" customHeight="false" outlineLevel="0" collapsed="false">
      <c r="A1502" s="0"/>
      <c r="B1502" s="98"/>
      <c r="C1502" s="99" t="s">
        <v>345</v>
      </c>
      <c r="D1502" s="99" t="s">
        <v>346</v>
      </c>
      <c r="E1502" s="99" t="s">
        <v>347</v>
      </c>
      <c r="F1502" s="99" t="s">
        <v>348</v>
      </c>
      <c r="G1502" s="99" t="s">
        <v>349</v>
      </c>
      <c r="H1502" s="99" t="s">
        <v>350</v>
      </c>
      <c r="I1502" s="99" t="s">
        <v>351</v>
      </c>
      <c r="J1502" s="133" t="s">
        <v>352</v>
      </c>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5.75" hidden="true" customHeight="false" outlineLevel="0" collapsed="false">
      <c r="A1503" s="0"/>
      <c r="B1503" s="98" t="s">
        <v>225</v>
      </c>
      <c r="C1503" s="100" t="n">
        <v>65638</v>
      </c>
      <c r="D1503" s="101" t="n">
        <v>74906</v>
      </c>
      <c r="E1503" s="101" t="n">
        <v>11160</v>
      </c>
      <c r="F1503" s="101" t="n">
        <v>108905</v>
      </c>
      <c r="G1503" s="101" t="n">
        <v>260609</v>
      </c>
      <c r="H1503" s="134" t="n">
        <f aca="false">C1503/G1503</f>
        <v>0.251863903395508</v>
      </c>
      <c r="I1503" s="134" t="n">
        <f aca="false">D1503/G1503</f>
        <v>0.287426758093542</v>
      </c>
      <c r="J1503" s="126" t="n">
        <f aca="false">SUM(H1503:I1503)</f>
        <v>0.539290661489051</v>
      </c>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5.75" hidden="true" customHeight="false" outlineLevel="0" collapsed="false">
      <c r="A1504" s="0"/>
      <c r="B1504" s="100" t="s">
        <v>226</v>
      </c>
      <c r="C1504" s="101" t="n">
        <f aca="false">SUM(C1505:C1518)</f>
        <v>5651</v>
      </c>
      <c r="D1504" s="101" t="n">
        <f aca="false">SUM(D1505:D1518)</f>
        <v>6795</v>
      </c>
      <c r="E1504" s="101" t="n">
        <f aca="false">SUM(E1505:E1518)</f>
        <v>1920</v>
      </c>
      <c r="F1504" s="101" t="n">
        <f aca="false">SUM(F1505:F1518)</f>
        <v>10261</v>
      </c>
      <c r="G1504" s="101" t="n">
        <f aca="false">SUM(G1505:G1518)</f>
        <v>24627</v>
      </c>
      <c r="H1504" s="134" t="n">
        <f aca="false">C1504/G1504</f>
        <v>0.229463596865229</v>
      </c>
      <c r="I1504" s="134" t="n">
        <f aca="false">D1504/G1504</f>
        <v>0.275916676818126</v>
      </c>
      <c r="J1504" s="126" t="n">
        <f aca="false">SUM(H1504:I1504)</f>
        <v>0.505380273683356</v>
      </c>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5.75" hidden="true" customHeight="false" outlineLevel="0" collapsed="false">
      <c r="A1505" s="0"/>
      <c r="B1505" s="88" t="s">
        <v>227</v>
      </c>
      <c r="C1505" s="102" t="n">
        <v>144</v>
      </c>
      <c r="D1505" s="101" t="n">
        <v>143</v>
      </c>
      <c r="E1505" s="101" t="n">
        <v>8</v>
      </c>
      <c r="F1505" s="101" t="n">
        <v>197</v>
      </c>
      <c r="G1505" s="101" t="n">
        <f aca="false">SUM(C1505:F1505)</f>
        <v>492</v>
      </c>
      <c r="H1505" s="134" t="n">
        <f aca="false">C1505/G1505</f>
        <v>0.292682926829268</v>
      </c>
      <c r="I1505" s="134" t="n">
        <f aca="false">D1505/G1505</f>
        <v>0.290650406504065</v>
      </c>
      <c r="J1505" s="126" t="n">
        <f aca="false">SUM(H1505:I1505)</f>
        <v>0.583333333333333</v>
      </c>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5.75" hidden="true" customHeight="false" outlineLevel="0" collapsed="false">
      <c r="A1506" s="0"/>
      <c r="B1506" s="88" t="s">
        <v>254</v>
      </c>
      <c r="C1506" s="102" t="n">
        <v>1247</v>
      </c>
      <c r="D1506" s="101" t="n">
        <v>1761</v>
      </c>
      <c r="E1506" s="101" t="n">
        <v>767</v>
      </c>
      <c r="F1506" s="101" t="n">
        <v>2896</v>
      </c>
      <c r="G1506" s="101" t="n">
        <f aca="false">SUM(C1506:F1506)</f>
        <v>6671</v>
      </c>
      <c r="H1506" s="134" t="n">
        <f aca="false">C1506/G1506</f>
        <v>0.18692849647729</v>
      </c>
      <c r="I1506" s="134" t="n">
        <f aca="false">D1506/G1506</f>
        <v>0.26397841403088</v>
      </c>
      <c r="J1506" s="126" t="n">
        <f aca="false">SUM(H1506:I1506)</f>
        <v>0.45090691050817</v>
      </c>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5.75" hidden="true" customHeight="false" outlineLevel="0" collapsed="false">
      <c r="A1507" s="0"/>
      <c r="B1507" s="88" t="s">
        <v>229</v>
      </c>
      <c r="C1507" s="101" t="n">
        <v>278</v>
      </c>
      <c r="D1507" s="101" t="n">
        <v>276</v>
      </c>
      <c r="E1507" s="101" t="n">
        <v>87</v>
      </c>
      <c r="F1507" s="101" t="n">
        <v>440</v>
      </c>
      <c r="G1507" s="101" t="n">
        <f aca="false">SUM(C1507:F1507)</f>
        <v>1081</v>
      </c>
      <c r="H1507" s="134" t="n">
        <f aca="false">C1507/G1507</f>
        <v>0.257169287696577</v>
      </c>
      <c r="I1507" s="134" t="n">
        <f aca="false">D1507/G1507</f>
        <v>0.25531914893617</v>
      </c>
      <c r="J1507" s="126" t="n">
        <f aca="false">SUM(H1507:I1507)</f>
        <v>0.512488436632748</v>
      </c>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5.75" hidden="true" customHeight="false" outlineLevel="0" collapsed="false">
      <c r="A1508" s="0"/>
      <c r="B1508" s="88" t="s">
        <v>230</v>
      </c>
      <c r="C1508" s="101" t="n">
        <v>158</v>
      </c>
      <c r="D1508" s="101" t="n">
        <v>122</v>
      </c>
      <c r="E1508" s="101" t="n">
        <v>5</v>
      </c>
      <c r="F1508" s="101" t="n">
        <v>148</v>
      </c>
      <c r="G1508" s="101" t="n">
        <f aca="false">SUM(C1508:F1508)</f>
        <v>433</v>
      </c>
      <c r="H1508" s="134" t="n">
        <f aca="false">C1508/G1508</f>
        <v>0.364896073903002</v>
      </c>
      <c r="I1508" s="134" t="n">
        <f aca="false">D1508/G1508</f>
        <v>0.28175519630485</v>
      </c>
      <c r="J1508" s="126" t="n">
        <f aca="false">SUM(H1508:I1508)</f>
        <v>0.646651270207852</v>
      </c>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5.75" hidden="true" customHeight="false" outlineLevel="0" collapsed="false">
      <c r="A1509" s="0"/>
      <c r="B1509" s="88" t="s">
        <v>231</v>
      </c>
      <c r="C1509" s="101" t="n">
        <v>162</v>
      </c>
      <c r="D1509" s="101" t="n">
        <v>177</v>
      </c>
      <c r="E1509" s="101" t="n">
        <v>24</v>
      </c>
      <c r="F1509" s="101" t="n">
        <v>257</v>
      </c>
      <c r="G1509" s="101" t="n">
        <f aca="false">SUM(C1509:F1509)</f>
        <v>620</v>
      </c>
      <c r="H1509" s="134" t="n">
        <f aca="false">C1509/G1509</f>
        <v>0.261290322580645</v>
      </c>
      <c r="I1509" s="134" t="n">
        <f aca="false">D1509/G1509</f>
        <v>0.285483870967742</v>
      </c>
      <c r="J1509" s="126" t="n">
        <f aca="false">SUM(H1509:I1509)</f>
        <v>0.546774193548387</v>
      </c>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5.75" hidden="true" customHeight="false" outlineLevel="0" collapsed="false">
      <c r="A1510" s="0"/>
      <c r="B1510" s="88" t="s">
        <v>255</v>
      </c>
      <c r="C1510" s="101" t="n">
        <v>720</v>
      </c>
      <c r="D1510" s="101" t="n">
        <v>813</v>
      </c>
      <c r="E1510" s="101" t="n">
        <v>347</v>
      </c>
      <c r="F1510" s="101" t="n">
        <v>1688</v>
      </c>
      <c r="G1510" s="101" t="n">
        <f aca="false">SUM(C1510:F1510)</f>
        <v>3568</v>
      </c>
      <c r="H1510" s="134" t="n">
        <f aca="false">C1510/G1510</f>
        <v>0.201793721973094</v>
      </c>
      <c r="I1510" s="134" t="n">
        <f aca="false">D1510/G1510</f>
        <v>0.227858744394619</v>
      </c>
      <c r="J1510" s="126" t="n">
        <f aca="false">SUM(H1510:I1510)</f>
        <v>0.429652466367713</v>
      </c>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5.75" hidden="true" customHeight="false" outlineLevel="0" collapsed="false">
      <c r="A1511" s="0"/>
      <c r="B1511" s="88" t="s">
        <v>233</v>
      </c>
      <c r="C1511" s="101" t="n">
        <v>286</v>
      </c>
      <c r="D1511" s="101" t="n">
        <v>502</v>
      </c>
      <c r="E1511" s="101" t="n">
        <v>175</v>
      </c>
      <c r="F1511" s="101" t="n">
        <v>685</v>
      </c>
      <c r="G1511" s="101" t="n">
        <f aca="false">SUM(C1511:F1511)</f>
        <v>1648</v>
      </c>
      <c r="H1511" s="134" t="n">
        <f aca="false">C1511/G1511</f>
        <v>0.173543689320388</v>
      </c>
      <c r="I1511" s="134" t="n">
        <f aca="false">D1511/G1511</f>
        <v>0.304611650485437</v>
      </c>
      <c r="J1511" s="126" t="n">
        <f aca="false">SUM(H1511:I1511)</f>
        <v>0.478155339805825</v>
      </c>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5.75" hidden="true" customHeight="false" outlineLevel="0" collapsed="false">
      <c r="A1512" s="0"/>
      <c r="B1512" s="88" t="s">
        <v>234</v>
      </c>
      <c r="C1512" s="101" t="n">
        <v>105</v>
      </c>
      <c r="D1512" s="101" t="n">
        <v>84</v>
      </c>
      <c r="E1512" s="101" t="n">
        <v>5</v>
      </c>
      <c r="F1512" s="101" t="n">
        <v>146</v>
      </c>
      <c r="G1512" s="101" t="n">
        <f aca="false">SUM(C1512:F1512)</f>
        <v>340</v>
      </c>
      <c r="H1512" s="134" t="n">
        <f aca="false">C1512/G1512</f>
        <v>0.308823529411765</v>
      </c>
      <c r="I1512" s="134" t="n">
        <f aca="false">D1512/G1512</f>
        <v>0.247058823529412</v>
      </c>
      <c r="J1512" s="126" t="n">
        <f aca="false">SUM(H1512:I1512)</f>
        <v>0.555882352941177</v>
      </c>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5.75" hidden="true" customHeight="false" outlineLevel="0" collapsed="false">
      <c r="A1513" s="0"/>
      <c r="B1513" s="88" t="s">
        <v>256</v>
      </c>
      <c r="C1513" s="101" t="n">
        <v>49</v>
      </c>
      <c r="D1513" s="101" t="n">
        <v>77</v>
      </c>
      <c r="E1513" s="101" t="n">
        <v>31</v>
      </c>
      <c r="F1513" s="101" t="n">
        <v>134</v>
      </c>
      <c r="G1513" s="101" t="n">
        <f aca="false">SUM(C1513:F1513)</f>
        <v>291</v>
      </c>
      <c r="H1513" s="134" t="n">
        <f aca="false">C1513/G1513</f>
        <v>0.168384879725086</v>
      </c>
      <c r="I1513" s="134" t="n">
        <f aca="false">D1513/G1513</f>
        <v>0.264604810996564</v>
      </c>
      <c r="J1513" s="126" t="n">
        <f aca="false">SUM(H1513:I1513)</f>
        <v>0.43298969072165</v>
      </c>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5.75" hidden="true" customHeight="false" outlineLevel="0" collapsed="false">
      <c r="A1514" s="0"/>
      <c r="B1514" s="88" t="s">
        <v>236</v>
      </c>
      <c r="C1514" s="101" t="n">
        <v>318</v>
      </c>
      <c r="D1514" s="101" t="n">
        <v>353</v>
      </c>
      <c r="E1514" s="101" t="n">
        <v>43</v>
      </c>
      <c r="F1514" s="101" t="n">
        <v>520</v>
      </c>
      <c r="G1514" s="101" t="n">
        <f aca="false">SUM(C1514:F1514)</f>
        <v>1234</v>
      </c>
      <c r="H1514" s="134" t="n">
        <f aca="false">C1514/G1514</f>
        <v>0.257698541329011</v>
      </c>
      <c r="I1514" s="134" t="n">
        <f aca="false">D1514/G1514</f>
        <v>0.286061588330632</v>
      </c>
      <c r="J1514" s="126" t="n">
        <f aca="false">SUM(H1514:I1514)</f>
        <v>0.543760129659644</v>
      </c>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5.75" hidden="true" customHeight="false" outlineLevel="0" collapsed="false">
      <c r="A1515" s="0"/>
      <c r="B1515" s="88" t="s">
        <v>237</v>
      </c>
      <c r="C1515" s="101" t="n">
        <v>461</v>
      </c>
      <c r="D1515" s="101" t="n">
        <v>734</v>
      </c>
      <c r="E1515" s="101" t="n">
        <v>98</v>
      </c>
      <c r="F1515" s="101" t="n">
        <v>963</v>
      </c>
      <c r="G1515" s="101" t="n">
        <f aca="false">SUM(C1515:F1515)</f>
        <v>2256</v>
      </c>
      <c r="H1515" s="134" t="n">
        <f aca="false">C1515/G1515</f>
        <v>0.204343971631206</v>
      </c>
      <c r="I1515" s="134" t="n">
        <f aca="false">D1515/G1515</f>
        <v>0.325354609929078</v>
      </c>
      <c r="J1515" s="126" t="n">
        <f aca="false">SUM(H1515:I1515)</f>
        <v>0.529698581560284</v>
      </c>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5.75" hidden="true" customHeight="false" outlineLevel="0" collapsed="false">
      <c r="A1516" s="0"/>
      <c r="B1516" s="88" t="s">
        <v>238</v>
      </c>
      <c r="C1516" s="101" t="n">
        <v>1063</v>
      </c>
      <c r="D1516" s="101" t="n">
        <v>982</v>
      </c>
      <c r="E1516" s="101" t="n">
        <v>191</v>
      </c>
      <c r="F1516" s="101" t="n">
        <v>1213</v>
      </c>
      <c r="G1516" s="101" t="n">
        <f aca="false">SUM(C1516:F1516)</f>
        <v>3449</v>
      </c>
      <c r="H1516" s="134" t="n">
        <f aca="false">C1516/G1516</f>
        <v>0.308205276891853</v>
      </c>
      <c r="I1516" s="134" t="n">
        <f aca="false">D1516/G1516</f>
        <v>0.284720208756161</v>
      </c>
      <c r="J1516" s="126" t="n">
        <f aca="false">SUM(H1516:I1516)</f>
        <v>0.592925485648014</v>
      </c>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5.75" hidden="true" customHeight="false" outlineLevel="0" collapsed="false">
      <c r="A1517" s="0"/>
      <c r="B1517" s="88" t="s">
        <v>239</v>
      </c>
      <c r="C1517" s="101" t="n">
        <v>548</v>
      </c>
      <c r="D1517" s="101" t="n">
        <v>539</v>
      </c>
      <c r="E1517" s="101" t="n">
        <v>119</v>
      </c>
      <c r="F1517" s="101" t="n">
        <v>716</v>
      </c>
      <c r="G1517" s="101" t="n">
        <f aca="false">SUM(C1517:F1517)</f>
        <v>1922</v>
      </c>
      <c r="H1517" s="134" t="n">
        <f aca="false">C1517/G1517</f>
        <v>0.285119667013528</v>
      </c>
      <c r="I1517" s="134" t="n">
        <f aca="false">D1517/G1517</f>
        <v>0.280437044745057</v>
      </c>
      <c r="J1517" s="126" t="n">
        <f aca="false">SUM(H1517:I1517)</f>
        <v>0.565556711758585</v>
      </c>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5.75" hidden="true" customHeight="false" outlineLevel="0" collapsed="false">
      <c r="A1518" s="0"/>
      <c r="B1518" s="88" t="s">
        <v>240</v>
      </c>
      <c r="C1518" s="101" t="n">
        <v>112</v>
      </c>
      <c r="D1518" s="101" t="n">
        <v>232</v>
      </c>
      <c r="E1518" s="101" t="n">
        <v>20</v>
      </c>
      <c r="F1518" s="101" t="n">
        <v>258</v>
      </c>
      <c r="G1518" s="101" t="n">
        <f aca="false">SUM(C1518:F1518)</f>
        <v>622</v>
      </c>
      <c r="H1518" s="134" t="n">
        <f aca="false">C1518/G1518</f>
        <v>0.180064308681672</v>
      </c>
      <c r="I1518" s="134" t="n">
        <f aca="false">D1518/G1518</f>
        <v>0.372990353697749</v>
      </c>
      <c r="J1518" s="126" t="n">
        <f aca="false">SUM(H1518:I1518)</f>
        <v>0.553054662379421</v>
      </c>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2.75" hidden="true" customHeight="true" outlineLevel="0" collapsed="false">
      <c r="A1519" s="0"/>
      <c r="B1519" s="135" t="s">
        <v>393</v>
      </c>
      <c r="C1519" s="135"/>
      <c r="D1519" s="135"/>
      <c r="E1519" s="135"/>
      <c r="F1519" s="135"/>
      <c r="G1519" s="135"/>
      <c r="H1519" s="135"/>
      <c r="I1519" s="135"/>
      <c r="J1519" s="135"/>
      <c r="K1519" s="135"/>
      <c r="L1519" s="135"/>
      <c r="M1519" s="135"/>
      <c r="N1519" s="135"/>
      <c r="O1519" s="135"/>
      <c r="P1519" s="135"/>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2.75" hidden="true" customHeight="true" outlineLevel="0" collapsed="false">
      <c r="A1520" s="0"/>
      <c r="B1520" s="135" t="s">
        <v>394</v>
      </c>
      <c r="C1520" s="135"/>
      <c r="D1520" s="135"/>
      <c r="E1520" s="135"/>
      <c r="F1520" s="135"/>
      <c r="G1520" s="135"/>
      <c r="H1520" s="135"/>
      <c r="I1520" s="135"/>
      <c r="J1520" s="135"/>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5.75" hidden="true" customHeight="false" outlineLevel="0" collapsed="false">
      <c r="A1521" s="0"/>
      <c r="B1521" s="135"/>
      <c r="C1521" s="138"/>
      <c r="D1521" s="138"/>
      <c r="E1521" s="138"/>
      <c r="F1521" s="138"/>
      <c r="G1521" s="138"/>
      <c r="H1521" s="138"/>
      <c r="I1521" s="138"/>
      <c r="J1521" s="138"/>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5.75" hidden="true" customHeight="true" outlineLevel="0" collapsed="false">
      <c r="A1522" s="0"/>
      <c r="B1522" s="74" t="s">
        <v>395</v>
      </c>
      <c r="C1522" s="74"/>
      <c r="D1522" s="74"/>
      <c r="E1522" s="74"/>
      <c r="F1522" s="74"/>
      <c r="G1522" s="74"/>
      <c r="H1522" s="74"/>
      <c r="I1522" s="74"/>
      <c r="J1522" s="74"/>
      <c r="K1522" s="74"/>
      <c r="L1522" s="74"/>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5.75" hidden="true" customHeight="false" outlineLevel="0" collapsed="false">
      <c r="A1523" s="0"/>
      <c r="B1523" s="139"/>
      <c r="C1523" s="139" t="n">
        <v>1999</v>
      </c>
      <c r="D1523" s="139" t="n">
        <v>2000</v>
      </c>
      <c r="E1523" s="139" t="n">
        <v>2001</v>
      </c>
      <c r="F1523" s="139" t="n">
        <v>2002</v>
      </c>
      <c r="G1523" s="139" t="n">
        <v>2003</v>
      </c>
      <c r="H1523" s="139" t="n">
        <v>2004</v>
      </c>
      <c r="I1523" s="139" t="n">
        <v>2005</v>
      </c>
      <c r="J1523" s="139" t="n">
        <v>2006</v>
      </c>
      <c r="K1523" s="100" t="n">
        <v>2007</v>
      </c>
      <c r="L1523" s="100" t="n">
        <v>2008</v>
      </c>
      <c r="M1523" s="100" t="n">
        <v>2009</v>
      </c>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5.75" hidden="true" customHeight="false" outlineLevel="0" collapsed="false">
      <c r="A1524" s="0"/>
      <c r="B1524" s="140" t="s">
        <v>353</v>
      </c>
      <c r="C1524" s="141" t="n">
        <f aca="false">H1340</f>
        <v>0.248433734939759</v>
      </c>
      <c r="D1524" s="142" t="n">
        <f aca="false">H1351</f>
        <v>0.246532438478747</v>
      </c>
      <c r="E1524" s="142" t="n">
        <f aca="false">H1362</f>
        <v>0.227282680096343</v>
      </c>
      <c r="F1524" s="142" t="n">
        <f aca="false">H1373</f>
        <v>0.27644323905463</v>
      </c>
      <c r="G1524" s="142" t="n">
        <f aca="false">H1384</f>
        <v>0.263893683120469</v>
      </c>
      <c r="H1524" s="142" t="n">
        <f aca="false">H1395</f>
        <v>0.259379567971415</v>
      </c>
      <c r="I1524" s="142" t="n">
        <f aca="false">H1406</f>
        <v>0.2579795475674</v>
      </c>
      <c r="J1524" s="126" t="n">
        <f aca="false">H1417</f>
        <v>0.278876468902264</v>
      </c>
      <c r="K1524" s="126" t="n">
        <f aca="false">H1428</f>
        <v>0.257896789288964</v>
      </c>
      <c r="L1524" s="126" t="n">
        <f aca="false">H1439</f>
        <v>0.271735086196205</v>
      </c>
      <c r="M1524" s="126" t="n">
        <f aca="false">H1450</f>
        <v>0.262633286972647</v>
      </c>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5.75" hidden="true" customHeight="false" outlineLevel="0" collapsed="false">
      <c r="A1525" s="0"/>
      <c r="B1525" s="140" t="s">
        <v>254</v>
      </c>
      <c r="C1525" s="141" t="n">
        <f aca="false">H1341</f>
        <v>0.171401901872703</v>
      </c>
      <c r="D1525" s="142" t="n">
        <f aca="false">H1352</f>
        <v>0.177036385621634</v>
      </c>
      <c r="E1525" s="142" t="n">
        <f aca="false">H1363</f>
        <v>0.165232806715679</v>
      </c>
      <c r="F1525" s="142" t="n">
        <f aca="false">H1374</f>
        <v>0.206311271521241</v>
      </c>
      <c r="G1525" s="142" t="n">
        <f aca="false">H1385</f>
        <v>0.200684045110002</v>
      </c>
      <c r="H1525" s="142" t="n">
        <f aca="false">H1396</f>
        <v>0.201649175412294</v>
      </c>
      <c r="I1525" s="142" t="n">
        <f aca="false">H1407</f>
        <v>0.208013640238704</v>
      </c>
      <c r="J1525" s="126" t="n">
        <f aca="false">H1418</f>
        <v>0.216176402890945</v>
      </c>
      <c r="K1525" s="126" t="n">
        <f aca="false">H1429</f>
        <v>0.21049451570924</v>
      </c>
      <c r="L1525" s="126" t="n">
        <f aca="false">H1440</f>
        <v>0.214002406524355</v>
      </c>
      <c r="M1525" s="126" t="n">
        <f aca="false">H1451</f>
        <v>0.212508491847826</v>
      </c>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5.75" hidden="true" customHeight="false" outlineLevel="0" collapsed="false">
      <c r="A1526" s="0"/>
      <c r="B1526" s="140" t="s">
        <v>229</v>
      </c>
      <c r="C1526" s="141" t="n">
        <f aca="false">H1342</f>
        <v>0.270129071911494</v>
      </c>
      <c r="D1526" s="142" t="n">
        <f aca="false">H1353</f>
        <v>0.265774934574004</v>
      </c>
      <c r="E1526" s="142" t="n">
        <f aca="false">H1364</f>
        <v>0.262784090909091</v>
      </c>
      <c r="F1526" s="142" t="n">
        <f aca="false">H1375</f>
        <v>0.297646165527715</v>
      </c>
      <c r="G1526" s="142" t="n">
        <f aca="false">H1386</f>
        <v>0.282203004096495</v>
      </c>
      <c r="H1526" s="142" t="n">
        <f aca="false">H1397</f>
        <v>0.289024923480542</v>
      </c>
      <c r="I1526" s="142" t="n">
        <f aca="false">H1408</f>
        <v>0.28501801229074</v>
      </c>
      <c r="J1526" s="126" t="n">
        <f aca="false">H1419</f>
        <v>0.281961108812578</v>
      </c>
      <c r="K1526" s="126" t="n">
        <f aca="false">H1430</f>
        <v>0.284423076923077</v>
      </c>
      <c r="L1526" s="126" t="n">
        <f aca="false">H1441</f>
        <v>0.282265222794248</v>
      </c>
      <c r="M1526" s="126" t="n">
        <f aca="false">H1452</f>
        <v>0.270640686922061</v>
      </c>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5.75" hidden="true" customHeight="false" outlineLevel="0" collapsed="false">
      <c r="A1527" s="0"/>
      <c r="B1527" s="140" t="s">
        <v>354</v>
      </c>
      <c r="C1527" s="141" t="n">
        <f aca="false">H1343</f>
        <v>0.209968602825746</v>
      </c>
      <c r="D1527" s="142" t="n">
        <f aca="false">H1354</f>
        <v>0.208595945022401</v>
      </c>
      <c r="E1527" s="142" t="n">
        <f aca="false">H1365</f>
        <v>0.205042639970337</v>
      </c>
      <c r="F1527" s="142" t="n">
        <f aca="false">H1376</f>
        <v>0.265721940214326</v>
      </c>
      <c r="G1527" s="142" t="n">
        <f aca="false">H1387</f>
        <v>0.251271683839833</v>
      </c>
      <c r="H1527" s="142" t="n">
        <f aca="false">H1398</f>
        <v>0.243779255974378</v>
      </c>
      <c r="I1527" s="142" t="n">
        <f aca="false">H1409</f>
        <v>0.258999877134783</v>
      </c>
      <c r="J1527" s="126" t="n">
        <f aca="false">H1420</f>
        <v>0.258078103375654</v>
      </c>
      <c r="K1527" s="126" t="n">
        <f aca="false">H1431</f>
        <v>0.255247691015953</v>
      </c>
      <c r="L1527" s="126" t="n">
        <f aca="false">H1442</f>
        <v>0.258920242537313</v>
      </c>
      <c r="M1527" s="126" t="n">
        <f aca="false">H1453</f>
        <v>0.253453654188948</v>
      </c>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31.5" hidden="true" customHeight="false" outlineLevel="0" collapsed="false">
      <c r="A1528" s="0"/>
      <c r="B1528" s="140" t="s">
        <v>355</v>
      </c>
      <c r="C1528" s="141" t="n">
        <f aca="false">H1344</f>
        <v>0.201770148853426</v>
      </c>
      <c r="D1528" s="142" t="n">
        <f aca="false">H1355</f>
        <v>0.203300061112243</v>
      </c>
      <c r="E1528" s="142" t="n">
        <f aca="false">H1366</f>
        <v>0.193786655542195</v>
      </c>
      <c r="F1528" s="142" t="n">
        <f aca="false">H1377</f>
        <v>0.242054794520548</v>
      </c>
      <c r="G1528" s="142" t="n">
        <f aca="false">H1388</f>
        <v>0.232495016752195</v>
      </c>
      <c r="H1528" s="142" t="n">
        <f aca="false">H1399</f>
        <v>0.230637526437708</v>
      </c>
      <c r="I1528" s="142" t="n">
        <f aca="false">H1410</f>
        <v>0.238489685954401</v>
      </c>
      <c r="J1528" s="126" t="n">
        <f aca="false">H1421</f>
        <v>0.245125014953942</v>
      </c>
      <c r="K1528" s="126" t="n">
        <f aca="false">H1432</f>
        <v>0.239766654268543</v>
      </c>
      <c r="L1528" s="126" t="n">
        <f aca="false">H1443</f>
        <v>0.24441233321448</v>
      </c>
      <c r="M1528" s="126" t="n">
        <f aca="false">H1454</f>
        <v>0.239552929451128</v>
      </c>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5.75" hidden="true" customHeight="false" outlineLevel="0" collapsed="false">
      <c r="A1529" s="0"/>
      <c r="B1529" s="140" t="s">
        <v>225</v>
      </c>
      <c r="C1529" s="141" t="n">
        <f aca="false">H1345</f>
        <v>0.204682560363434</v>
      </c>
      <c r="D1529" s="142" t="n">
        <f aca="false">H1356</f>
        <v>0.208679112363508</v>
      </c>
      <c r="E1529" s="142" t="n">
        <f aca="false">H1367</f>
        <v>0.21248304817106</v>
      </c>
      <c r="F1529" s="142" t="n">
        <f aca="false">H1378</f>
        <v>0.254677639263302</v>
      </c>
      <c r="G1529" s="142" t="n">
        <f aca="false">H1389</f>
        <v>0.248302248130058</v>
      </c>
      <c r="H1529" s="142" t="n">
        <f aca="false">H1400</f>
        <v>0.244469928122376</v>
      </c>
      <c r="I1529" s="142" t="n">
        <f aca="false">H1411</f>
        <v>0.24933254350982</v>
      </c>
      <c r="J1529" s="126" t="n">
        <f aca="false">H1422</f>
        <v>0.254938977483003</v>
      </c>
      <c r="K1529" s="126" t="n">
        <f aca="false">H1433</f>
        <v>0.253417211622733</v>
      </c>
      <c r="L1529" s="126" t="n">
        <f aca="false">H1444</f>
        <v>0.260025123200309</v>
      </c>
      <c r="M1529" s="126" t="n">
        <f aca="false">H1455</f>
        <v>0.251903826076276</v>
      </c>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s="143" customFormat="true" ht="15.75" hidden="true" customHeight="false" outlineLevel="0" collapsed="false">
      <c r="B1530" s="144"/>
      <c r="C1530" s="145"/>
      <c r="D1530" s="145"/>
      <c r="E1530" s="145"/>
      <c r="F1530" s="145"/>
      <c r="G1530" s="145"/>
      <c r="H1530" s="145"/>
      <c r="I1530" s="145"/>
      <c r="J1530" s="146"/>
      <c r="K1530" s="28"/>
      <c r="L1530" s="28"/>
    </row>
    <row r="1531" s="143" customFormat="true" ht="15.75" hidden="true" customHeight="true" outlineLevel="0" collapsed="false">
      <c r="A1531" s="0"/>
      <c r="B1531" s="74" t="s">
        <v>396</v>
      </c>
      <c r="C1531" s="74"/>
      <c r="D1531" s="74"/>
      <c r="E1531" s="74"/>
      <c r="F1531" s="74"/>
      <c r="G1531" s="74"/>
      <c r="H1531" s="74"/>
      <c r="I1531" s="74"/>
      <c r="J1531" s="74"/>
      <c r="K1531" s="74"/>
      <c r="L1531" s="74"/>
    </row>
    <row r="1532" s="143" customFormat="true" ht="15.75" hidden="true" customHeight="false" outlineLevel="0" collapsed="false">
      <c r="A1532" s="0"/>
      <c r="B1532" s="139"/>
      <c r="C1532" s="139" t="n">
        <v>1999</v>
      </c>
      <c r="D1532" s="139" t="n">
        <v>2000</v>
      </c>
      <c r="E1532" s="139" t="n">
        <v>2001</v>
      </c>
      <c r="F1532" s="139" t="n">
        <v>2002</v>
      </c>
      <c r="G1532" s="139" t="n">
        <v>2003</v>
      </c>
      <c r="H1532" s="139" t="n">
        <v>2004</v>
      </c>
      <c r="I1532" s="139" t="n">
        <v>2005</v>
      </c>
      <c r="J1532" s="139" t="n">
        <v>2006</v>
      </c>
      <c r="K1532" s="100" t="n">
        <v>2007</v>
      </c>
      <c r="L1532" s="100" t="n">
        <v>2008</v>
      </c>
      <c r="M1532" s="100" t="n">
        <v>2009</v>
      </c>
    </row>
    <row r="1533" s="143" customFormat="true" ht="15.75" hidden="true" customHeight="false" outlineLevel="0" collapsed="false">
      <c r="A1533" s="0"/>
      <c r="B1533" s="140" t="s">
        <v>353</v>
      </c>
      <c r="C1533" s="141" t="n">
        <f aca="false">I1340</f>
        <v>0.349638554216867</v>
      </c>
      <c r="D1533" s="142" t="n">
        <f aca="false">I1351</f>
        <v>0.326174496644295</v>
      </c>
      <c r="E1533" s="142" t="n">
        <f aca="false">I1362</f>
        <v>0.348149770089775</v>
      </c>
      <c r="F1533" s="142" t="n">
        <f aca="false">I1373</f>
        <v>0.324099186361875</v>
      </c>
      <c r="G1533" s="142" t="n">
        <f aca="false">I1384</f>
        <v>0.32171211598205</v>
      </c>
      <c r="H1533" s="142" t="n">
        <f aca="false">I1395</f>
        <v>0.32824427480916</v>
      </c>
      <c r="I1533" s="142" t="n">
        <f aca="false">I1406</f>
        <v>0.335760768515649</v>
      </c>
      <c r="J1533" s="126" t="n">
        <f aca="false">I1417</f>
        <v>0.326311263972485</v>
      </c>
      <c r="K1533" s="126" t="n">
        <f aca="false">I1428</f>
        <v>0.271935525802678</v>
      </c>
      <c r="L1533" s="126" t="n">
        <f aca="false">I1439</f>
        <v>0.302616891975691</v>
      </c>
      <c r="M1533" s="126" t="n">
        <f aca="false">I1450</f>
        <v>0.309457579972184</v>
      </c>
    </row>
    <row r="1534" s="143" customFormat="true" ht="15.75" hidden="true" customHeight="false" outlineLevel="0" collapsed="false">
      <c r="A1534" s="0"/>
      <c r="B1534" s="140" t="s">
        <v>254</v>
      </c>
      <c r="C1534" s="141" t="n">
        <f aca="false">I1341</f>
        <v>0.30114929117321</v>
      </c>
      <c r="D1534" s="142" t="n">
        <f aca="false">I1352</f>
        <v>0.293613279103001</v>
      </c>
      <c r="E1534" s="142" t="n">
        <f aca="false">I1363</f>
        <v>0.304864695760989</v>
      </c>
      <c r="F1534" s="142" t="n">
        <f aca="false">I1374</f>
        <v>0.293810661854363</v>
      </c>
      <c r="G1534" s="142" t="n">
        <f aca="false">I1385</f>
        <v>0.283277870216306</v>
      </c>
      <c r="H1534" s="142" t="n">
        <f aca="false">I1396</f>
        <v>0.296851574212894</v>
      </c>
      <c r="I1534" s="142" t="n">
        <f aca="false">I1407</f>
        <v>0.294162516265087</v>
      </c>
      <c r="J1534" s="126" t="n">
        <f aca="false">I1418</f>
        <v>0.293743958016849</v>
      </c>
      <c r="K1534" s="126" t="n">
        <f aca="false">I1429</f>
        <v>0.234616099646775</v>
      </c>
      <c r="L1534" s="126" t="n">
        <f aca="false">I1440</f>
        <v>0.281206827398725</v>
      </c>
      <c r="M1534" s="126" t="n">
        <f aca="false">I1451</f>
        <v>0.280358355978261</v>
      </c>
    </row>
    <row r="1535" s="143" customFormat="true" ht="15.75" hidden="true" customHeight="false" outlineLevel="0" collapsed="false">
      <c r="A1535" s="0"/>
      <c r="B1535" s="140" t="s">
        <v>229</v>
      </c>
      <c r="C1535" s="141" t="n">
        <f aca="false">I1342</f>
        <v>0.25660725261217</v>
      </c>
      <c r="D1535" s="142" t="n">
        <f aca="false">I1353</f>
        <v>0.28002326257633</v>
      </c>
      <c r="E1535" s="142" t="n">
        <f aca="false">I1364</f>
        <v>0.292329545454546</v>
      </c>
      <c r="F1535" s="142" t="n">
        <f aca="false">I1375</f>
        <v>0.286256643887623</v>
      </c>
      <c r="G1535" s="142" t="n">
        <f aca="false">I1386</f>
        <v>0.30587164314975</v>
      </c>
      <c r="H1535" s="142" t="n">
        <f aca="false">I1397</f>
        <v>0.293178836904241</v>
      </c>
      <c r="I1535" s="142" t="n">
        <f aca="false">I1408</f>
        <v>0.301123119304938</v>
      </c>
      <c r="J1535" s="126" t="n">
        <f aca="false">I1419</f>
        <v>0.314025651634257</v>
      </c>
      <c r="K1535" s="126" t="n">
        <f aca="false">I1430</f>
        <v>0.2425</v>
      </c>
      <c r="L1535" s="126" t="n">
        <f aca="false">I1441</f>
        <v>0.275164210900053</v>
      </c>
      <c r="M1535" s="126" t="n">
        <f aca="false">I1452</f>
        <v>0.277410832232497</v>
      </c>
    </row>
    <row r="1536" s="143" customFormat="true" ht="15.75" hidden="true" customHeight="false" outlineLevel="0" collapsed="false">
      <c r="A1536" s="0"/>
      <c r="B1536" s="140" t="s">
        <v>354</v>
      </c>
      <c r="C1536" s="141" t="n">
        <f aca="false">I1343</f>
        <v>0.31585557299843</v>
      </c>
      <c r="D1536" s="142" t="n">
        <f aca="false">I1354</f>
        <v>0.320373604677652</v>
      </c>
      <c r="E1536" s="142" t="n">
        <f aca="false">I1365</f>
        <v>0.323173896922507</v>
      </c>
      <c r="F1536" s="142" t="n">
        <f aca="false">I1376</f>
        <v>0.300761421319797</v>
      </c>
      <c r="G1536" s="142" t="n">
        <f aca="false">I1387</f>
        <v>0.297378374853267</v>
      </c>
      <c r="H1536" s="142" t="n">
        <f aca="false">I1398</f>
        <v>0.308819906380882</v>
      </c>
      <c r="I1536" s="142" t="n">
        <f aca="false">I1409</f>
        <v>0.310910431256911</v>
      </c>
      <c r="J1536" s="126" t="n">
        <f aca="false">I1420</f>
        <v>0.307178530597509</v>
      </c>
      <c r="K1536" s="126" t="n">
        <f aca="false">I1431</f>
        <v>0.241753628403502</v>
      </c>
      <c r="L1536" s="126" t="n">
        <f aca="false">I1442</f>
        <v>0.269064832089552</v>
      </c>
      <c r="M1536" s="126" t="n">
        <f aca="false">I1453</f>
        <v>0.272671568627451</v>
      </c>
    </row>
    <row r="1537" s="143" customFormat="true" ht="31.5" hidden="true" customHeight="false" outlineLevel="0" collapsed="false">
      <c r="A1537" s="0"/>
      <c r="B1537" s="140" t="s">
        <v>355</v>
      </c>
      <c r="C1537" s="141" t="n">
        <f aca="false">I1344</f>
        <v>0.307684055250101</v>
      </c>
      <c r="D1537" s="142" t="n">
        <f aca="false">I1355</f>
        <v>0.305102872275413</v>
      </c>
      <c r="E1537" s="142" t="n">
        <f aca="false">I1366</f>
        <v>0.314691664008245</v>
      </c>
      <c r="F1537" s="142" t="n">
        <f aca="false">I1377</f>
        <v>0.298949771689498</v>
      </c>
      <c r="G1537" s="142" t="n">
        <f aca="false">I1388</f>
        <v>0.294690190423682</v>
      </c>
      <c r="H1537" s="142" t="n">
        <f aca="false">I1399</f>
        <v>0.304320676805318</v>
      </c>
      <c r="I1537" s="142" t="n">
        <f aca="false">I1410</f>
        <v>0.305701877839881</v>
      </c>
      <c r="J1537" s="126" t="n">
        <f aca="false">I1421</f>
        <v>0.304681580731347</v>
      </c>
      <c r="K1537" s="126" t="n">
        <f aca="false">I1432</f>
        <v>0.243368635358143</v>
      </c>
      <c r="L1537" s="126" t="n">
        <f aca="false">I1443</f>
        <v>0.279899412614709</v>
      </c>
      <c r="M1537" s="126" t="n">
        <f aca="false">I1454</f>
        <v>0.282053107425073</v>
      </c>
    </row>
    <row r="1538" s="143" customFormat="true" ht="15.75" hidden="true" customHeight="false" outlineLevel="0" collapsed="false">
      <c r="A1538" s="0"/>
      <c r="B1538" s="140" t="s">
        <v>225</v>
      </c>
      <c r="C1538" s="141" t="n">
        <f aca="false">I1345</f>
        <v>0.304715501516768</v>
      </c>
      <c r="D1538" s="142" t="n">
        <f aca="false">I1356</f>
        <v>0.298043912175649</v>
      </c>
      <c r="E1538" s="142" t="n">
        <f aca="false">I1367</f>
        <v>0.304403760054989</v>
      </c>
      <c r="F1538" s="142" t="n">
        <f aca="false">I1378</f>
        <v>0.291872254815315</v>
      </c>
      <c r="G1538" s="142" t="n">
        <f aca="false">I1389</f>
        <v>0.295919095876258</v>
      </c>
      <c r="H1538" s="142" t="n">
        <f aca="false">I1400</f>
        <v>0.30111604857371</v>
      </c>
      <c r="I1538" s="142" t="n">
        <f aca="false">I1411</f>
        <v>0.303175424252032</v>
      </c>
      <c r="J1538" s="126" t="n">
        <f aca="false">I1422</f>
        <v>0.306031561220035</v>
      </c>
      <c r="K1538" s="126" t="n">
        <f aca="false">I1433</f>
        <v>0.254571731949033</v>
      </c>
      <c r="L1538" s="126" t="n">
        <f aca="false">I1444</f>
        <v>0.276065320320804</v>
      </c>
      <c r="M1538" s="126" t="n">
        <f aca="false">I1455</f>
        <v>0.287381778542038</v>
      </c>
    </row>
    <row r="1539" s="143" customFormat="true" ht="15.75" hidden="true" customHeight="false" outlineLevel="0" collapsed="false">
      <c r="B1539" s="144"/>
      <c r="C1539" s="145"/>
      <c r="D1539" s="145"/>
      <c r="E1539" s="145"/>
      <c r="F1539" s="145"/>
      <c r="G1539" s="145"/>
      <c r="H1539" s="145"/>
      <c r="I1539" s="145"/>
      <c r="J1539" s="146"/>
      <c r="K1539" s="28"/>
      <c r="L1539" s="28"/>
    </row>
    <row r="1540" s="143" customFormat="true" ht="15.75" hidden="false" customHeight="false" outlineLevel="0" collapsed="false">
      <c r="B1540" s="147" t="s">
        <v>397</v>
      </c>
      <c r="C1540" s="145"/>
      <c r="D1540" s="145"/>
      <c r="E1540" s="145"/>
      <c r="F1540" s="145"/>
      <c r="G1540" s="145"/>
      <c r="H1540" s="145"/>
      <c r="I1540" s="145"/>
      <c r="J1540" s="146"/>
      <c r="K1540" s="28"/>
      <c r="L1540" s="28"/>
    </row>
    <row r="1541" s="143" customFormat="true" ht="15.75" hidden="true" customHeight="true" outlineLevel="0" collapsed="false">
      <c r="A1541" s="0"/>
      <c r="B1541" s="74" t="s">
        <v>398</v>
      </c>
      <c r="C1541" s="74"/>
      <c r="D1541" s="74"/>
      <c r="E1541" s="74"/>
      <c r="F1541" s="74"/>
      <c r="G1541" s="74"/>
      <c r="H1541" s="74"/>
      <c r="I1541" s="74"/>
      <c r="J1541" s="74"/>
      <c r="K1541" s="74"/>
      <c r="L1541" s="74"/>
    </row>
    <row r="1542" s="143" customFormat="true" ht="15.75" hidden="true" customHeight="false" outlineLevel="0" collapsed="false">
      <c r="A1542" s="0"/>
      <c r="B1542" s="139"/>
      <c r="C1542" s="100" t="n">
        <v>2007</v>
      </c>
      <c r="D1542" s="100" t="n">
        <v>2008</v>
      </c>
      <c r="E1542" s="100" t="n">
        <v>2009</v>
      </c>
    </row>
    <row r="1543" s="143" customFormat="true" ht="15.75" hidden="true" customHeight="false" outlineLevel="0" collapsed="false">
      <c r="A1543" s="0"/>
      <c r="B1543" s="140" t="s">
        <v>353</v>
      </c>
      <c r="C1543" s="148" t="n">
        <f aca="false">J1428</f>
        <v>0.529832315091642</v>
      </c>
      <c r="D1543" s="148" t="n">
        <f aca="false">J1439</f>
        <v>0.574351978171896</v>
      </c>
      <c r="E1543" s="126" t="n">
        <f aca="false">J1450</f>
        <v>0.572090866944831</v>
      </c>
    </row>
    <row r="1544" s="143" customFormat="true" ht="15.75" hidden="true" customHeight="false" outlineLevel="0" collapsed="false">
      <c r="A1544" s="0"/>
      <c r="B1544" s="140" t="s">
        <v>254</v>
      </c>
      <c r="C1544" s="148" t="n">
        <f aca="false">J1429</f>
        <v>0.445110615356014</v>
      </c>
      <c r="D1544" s="148" t="n">
        <f aca="false">J1440</f>
        <v>0.49520923392308</v>
      </c>
      <c r="E1544" s="126" t="n">
        <f aca="false">J1451</f>
        <v>0.492866847826087</v>
      </c>
    </row>
    <row r="1545" s="143" customFormat="true" ht="15.75" hidden="true" customHeight="false" outlineLevel="0" collapsed="false">
      <c r="A1545" s="0"/>
      <c r="B1545" s="140" t="s">
        <v>229</v>
      </c>
      <c r="C1545" s="148" t="n">
        <f aca="false">J1430</f>
        <v>0.526923076923077</v>
      </c>
      <c r="D1545" s="148" t="n">
        <f aca="false">J1441</f>
        <v>0.557429433694302</v>
      </c>
      <c r="E1545" s="126" t="n">
        <f aca="false">J1452</f>
        <v>0.548051519154557</v>
      </c>
    </row>
    <row r="1546" s="143" customFormat="true" ht="15.75" hidden="true" customHeight="false" outlineLevel="0" collapsed="false">
      <c r="A1546" s="0"/>
      <c r="B1546" s="140" t="s">
        <v>354</v>
      </c>
      <c r="C1546" s="148" t="n">
        <f aca="false">J1431</f>
        <v>0.497001319419455</v>
      </c>
      <c r="D1546" s="148" t="n">
        <f aca="false">J1442</f>
        <v>0.527985074626866</v>
      </c>
      <c r="E1546" s="126" t="n">
        <f aca="false">J1453</f>
        <v>0.526125222816399</v>
      </c>
    </row>
    <row r="1547" s="143" customFormat="true" ht="31.5" hidden="true" customHeight="false" outlineLevel="0" collapsed="false">
      <c r="A1547" s="0"/>
      <c r="B1547" s="140" t="s">
        <v>355</v>
      </c>
      <c r="C1547" s="148" t="n">
        <f aca="false">J1432</f>
        <v>0.483135289626686</v>
      </c>
      <c r="D1547" s="148" t="n">
        <f aca="false">J1443</f>
        <v>0.524311745829189</v>
      </c>
      <c r="E1547" s="126" t="n">
        <f aca="false">J1454</f>
        <v>0.521606036876201</v>
      </c>
    </row>
    <row r="1548" s="143" customFormat="true" ht="15.75" hidden="true" customHeight="false" outlineLevel="0" collapsed="false">
      <c r="A1548" s="0"/>
      <c r="B1548" s="140" t="s">
        <v>225</v>
      </c>
      <c r="C1548" s="148" t="n">
        <f aca="false">J1433</f>
        <v>0.507988943571766</v>
      </c>
      <c r="D1548" s="148" t="n">
        <f aca="false">J1444</f>
        <v>0.536090443521113</v>
      </c>
      <c r="E1548" s="126" t="n">
        <f aca="false">J1455</f>
        <v>0.539285604618314</v>
      </c>
    </row>
    <row r="1549" customFormat="false" ht="12.75"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2.75"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2.75"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2.75"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2.75"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2.75"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2.75"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2.75"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2.75"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2.75"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2.75"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2.75"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2.75"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2.75"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2.75"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2.75"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2.75"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2.75"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5.75" hidden="false" customHeight="true" outlineLevel="0" collapsed="false">
      <c r="A1574" s="0"/>
      <c r="B1574" s="149" t="s">
        <v>399</v>
      </c>
      <c r="C1574" s="149"/>
      <c r="D1574" s="149"/>
      <c r="E1574" s="149"/>
      <c r="F1574" s="149"/>
      <c r="G1574" s="149"/>
      <c r="H1574" s="149"/>
      <c r="I1574" s="149"/>
      <c r="J1574" s="149"/>
      <c r="K1574" s="149"/>
      <c r="L1574" s="149"/>
      <c r="M1574" s="149"/>
      <c r="N1574" s="149"/>
      <c r="O1574" s="149"/>
      <c r="P1574" s="149"/>
      <c r="Q1574" s="149"/>
      <c r="R1574" s="149"/>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8.75" hidden="false" customHeight="true" outlineLevel="0" collapsed="false">
      <c r="A1575" s="0"/>
      <c r="B1575" s="135" t="s">
        <v>400</v>
      </c>
      <c r="C1575" s="135"/>
      <c r="D1575" s="135"/>
      <c r="E1575" s="135"/>
      <c r="F1575" s="135"/>
      <c r="G1575" s="135"/>
      <c r="H1575" s="135"/>
      <c r="I1575" s="135"/>
      <c r="J1575" s="135"/>
      <c r="K1575" s="135"/>
      <c r="L1575" s="135"/>
      <c r="M1575" s="135"/>
      <c r="N1575" s="135"/>
      <c r="O1575" s="135"/>
      <c r="P1575" s="135"/>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5.75" hidden="false" customHeight="false" outlineLevel="0" collapsed="false">
      <c r="A1576" s="0"/>
      <c r="B1576" s="135"/>
      <c r="C1576" s="65"/>
      <c r="D1576" s="65"/>
      <c r="E1576" s="65"/>
      <c r="F1576" s="65"/>
      <c r="G1576" s="65"/>
      <c r="H1576" s="65"/>
      <c r="I1576" s="65"/>
      <c r="J1576" s="65"/>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s="1" customFormat="true" ht="96.75" hidden="false" customHeight="true" outlineLevel="0" collapsed="false">
      <c r="A1577" s="27"/>
      <c r="B1577" s="71" t="s">
        <v>401</v>
      </c>
      <c r="C1577" s="71"/>
      <c r="D1577" s="71"/>
      <c r="E1577" s="71"/>
      <c r="F1577" s="71"/>
      <c r="G1577" s="71"/>
      <c r="H1577" s="71"/>
      <c r="I1577" s="71"/>
      <c r="J1577" s="71"/>
      <c r="K1577" s="71"/>
      <c r="L1577" s="71"/>
      <c r="M1577" s="71"/>
      <c r="N1577" s="71"/>
      <c r="O1577" s="71"/>
      <c r="P1577" s="71"/>
      <c r="Q1577" s="71"/>
      <c r="R1577" s="71"/>
      <c r="S1577" s="71"/>
      <c r="T1577" s="71"/>
      <c r="U1577" s="71"/>
      <c r="V1577" s="71"/>
    </row>
    <row r="1578" s="1" customFormat="true" ht="15.75" hidden="false" customHeight="false" outlineLevel="0" collapsed="false">
      <c r="A1578" s="27"/>
      <c r="B1578" s="71"/>
      <c r="C1578" s="72"/>
      <c r="D1578" s="72"/>
      <c r="E1578" s="72"/>
      <c r="F1578" s="72"/>
      <c r="G1578" s="72"/>
      <c r="H1578" s="72"/>
      <c r="I1578" s="72"/>
      <c r="J1578" s="72"/>
      <c r="K1578" s="72"/>
      <c r="L1578" s="72"/>
      <c r="M1578" s="72"/>
      <c r="T1578" s="69"/>
    </row>
    <row r="1579" customFormat="false" ht="15.75" hidden="false" customHeight="false" outlineLevel="0" collapsed="false">
      <c r="A1579" s="0"/>
      <c r="B1579" s="45" t="s">
        <v>402</v>
      </c>
      <c r="C1579" s="0"/>
      <c r="D1579" s="0"/>
      <c r="E1579" s="0"/>
      <c r="F1579" s="0"/>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s="143" customFormat="true" ht="15.75" hidden="true" customHeight="true" outlineLevel="0" collapsed="false">
      <c r="A1580" s="0"/>
      <c r="B1580" s="74" t="s">
        <v>403</v>
      </c>
      <c r="C1580" s="74"/>
      <c r="D1580" s="74"/>
      <c r="E1580" s="74"/>
      <c r="F1580" s="74"/>
      <c r="G1580" s="74"/>
      <c r="H1580" s="74"/>
      <c r="I1580" s="74"/>
      <c r="J1580" s="74"/>
      <c r="K1580" s="74"/>
      <c r="L1580" s="74"/>
    </row>
    <row r="1581" s="143" customFormat="true" ht="15.75" hidden="true" customHeight="false" outlineLevel="0" collapsed="false">
      <c r="A1581" s="0"/>
      <c r="B1581" s="139"/>
      <c r="C1581" s="100" t="n">
        <v>2007</v>
      </c>
      <c r="D1581" s="100" t="n">
        <v>2008</v>
      </c>
      <c r="E1581" s="100" t="n">
        <v>2009</v>
      </c>
    </row>
    <row r="1582" s="143" customFormat="true" ht="15.75" hidden="true" customHeight="false" outlineLevel="0" collapsed="false">
      <c r="A1582" s="0"/>
      <c r="B1582" s="140" t="s">
        <v>353</v>
      </c>
      <c r="C1582" s="148" t="n">
        <f aca="false">H1428</f>
        <v>0.257896789288964</v>
      </c>
      <c r="D1582" s="148" t="n">
        <f aca="false">H1439</f>
        <v>0.271735086196205</v>
      </c>
      <c r="E1582" s="126" t="n">
        <f aca="false">H1450</f>
        <v>0.262633286972647</v>
      </c>
    </row>
    <row r="1583" s="143" customFormat="true" ht="15.75" hidden="true" customHeight="false" outlineLevel="0" collapsed="false">
      <c r="A1583" s="0"/>
      <c r="B1583" s="140" t="s">
        <v>254</v>
      </c>
      <c r="C1583" s="148" t="n">
        <f aca="false">H1429</f>
        <v>0.21049451570924</v>
      </c>
      <c r="D1583" s="148" t="n">
        <f aca="false">H1440</f>
        <v>0.214002406524355</v>
      </c>
      <c r="E1583" s="126" t="n">
        <f aca="false">H1451</f>
        <v>0.212508491847826</v>
      </c>
    </row>
    <row r="1584" s="143" customFormat="true" ht="15.75" hidden="true" customHeight="false" outlineLevel="0" collapsed="false">
      <c r="A1584" s="0"/>
      <c r="B1584" s="140" t="s">
        <v>229</v>
      </c>
      <c r="C1584" s="148" t="n">
        <f aca="false">H1430</f>
        <v>0.284423076923077</v>
      </c>
      <c r="D1584" s="148" t="n">
        <f aca="false">H1441</f>
        <v>0.282265222794248</v>
      </c>
      <c r="E1584" s="126" t="n">
        <f aca="false">H1452</f>
        <v>0.270640686922061</v>
      </c>
    </row>
    <row r="1585" s="143" customFormat="true" ht="15.75" hidden="true" customHeight="false" outlineLevel="0" collapsed="false">
      <c r="A1585" s="0"/>
      <c r="B1585" s="140" t="s">
        <v>354</v>
      </c>
      <c r="C1585" s="148" t="n">
        <f aca="false">H1431</f>
        <v>0.255247691015953</v>
      </c>
      <c r="D1585" s="148" t="n">
        <f aca="false">H1442</f>
        <v>0.258920242537313</v>
      </c>
      <c r="E1585" s="126" t="n">
        <f aca="false">H1453</f>
        <v>0.253453654188948</v>
      </c>
    </row>
    <row r="1586" s="143" customFormat="true" ht="31.5" hidden="true" customHeight="false" outlineLevel="0" collapsed="false">
      <c r="A1586" s="0"/>
      <c r="B1586" s="140" t="s">
        <v>355</v>
      </c>
      <c r="C1586" s="148" t="n">
        <f aca="false">H1432</f>
        <v>0.239766654268543</v>
      </c>
      <c r="D1586" s="148" t="n">
        <f aca="false">H1443</f>
        <v>0.24441233321448</v>
      </c>
      <c r="E1586" s="126" t="n">
        <f aca="false">H1454</f>
        <v>0.239552929451128</v>
      </c>
    </row>
    <row r="1587" s="143" customFormat="true" ht="15.75" hidden="true" customHeight="false" outlineLevel="0" collapsed="false">
      <c r="A1587" s="0"/>
      <c r="B1587" s="140" t="s">
        <v>225</v>
      </c>
      <c r="C1587" s="148" t="n">
        <f aca="false">H1433</f>
        <v>0.253417211622733</v>
      </c>
      <c r="D1587" s="148" t="n">
        <f aca="false">H1444</f>
        <v>0.260025123200309</v>
      </c>
      <c r="E1587" s="126" t="n">
        <f aca="false">H1455</f>
        <v>0.251903826076276</v>
      </c>
    </row>
    <row r="1588" customFormat="false" ht="15.75" hidden="false" customHeight="false" outlineLevel="0" collapsed="false">
      <c r="A1588" s="0"/>
      <c r="B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2.75"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2.75"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2.75"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2.75"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5.75" hidden="false" customHeight="true" outlineLevel="0" collapsed="false">
      <c r="A1609" s="0"/>
      <c r="B1609" s="149" t="s">
        <v>399</v>
      </c>
      <c r="C1609" s="149"/>
      <c r="D1609" s="149"/>
      <c r="E1609" s="149"/>
      <c r="F1609" s="149"/>
      <c r="G1609" s="149"/>
      <c r="H1609" s="149"/>
      <c r="I1609" s="149"/>
      <c r="J1609" s="149"/>
      <c r="K1609" s="149"/>
      <c r="L1609" s="149"/>
      <c r="M1609" s="149"/>
      <c r="N1609" s="149"/>
      <c r="O1609" s="149"/>
      <c r="P1609" s="149"/>
      <c r="Q1609" s="149"/>
      <c r="R1609" s="149"/>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8.75" hidden="false" customHeight="true" outlineLevel="0" collapsed="false">
      <c r="A1610" s="0"/>
      <c r="B1610" s="135" t="s">
        <v>400</v>
      </c>
      <c r="C1610" s="135"/>
      <c r="D1610" s="135"/>
      <c r="E1610" s="135"/>
      <c r="F1610" s="135"/>
      <c r="G1610" s="135"/>
      <c r="H1610" s="135"/>
      <c r="I1610" s="135"/>
      <c r="J1610" s="135"/>
      <c r="K1610" s="135"/>
      <c r="L1610" s="135"/>
      <c r="M1610" s="135"/>
      <c r="N1610" s="135"/>
      <c r="O1610" s="135"/>
      <c r="P1610" s="135"/>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s="1" customFormat="true" ht="66.75" hidden="false" customHeight="true" outlineLevel="0" collapsed="false">
      <c r="A1612" s="27"/>
      <c r="B1612" s="71" t="s">
        <v>404</v>
      </c>
      <c r="C1612" s="71"/>
      <c r="D1612" s="71"/>
      <c r="E1612" s="71"/>
      <c r="F1612" s="71"/>
      <c r="G1612" s="71"/>
      <c r="H1612" s="71"/>
      <c r="I1612" s="71"/>
      <c r="J1612" s="71"/>
      <c r="K1612" s="71"/>
      <c r="L1612" s="71"/>
      <c r="M1612" s="71"/>
      <c r="N1612" s="71"/>
      <c r="O1612" s="71"/>
      <c r="P1612" s="71"/>
      <c r="Q1612" s="71"/>
      <c r="R1612" s="71"/>
      <c r="S1612" s="71"/>
      <c r="T1612" s="71"/>
      <c r="U1612" s="71"/>
      <c r="V1612" s="71"/>
    </row>
    <row r="1613" s="1" customFormat="true" ht="15.75" hidden="false" customHeight="true" outlineLevel="0" collapsed="false">
      <c r="A1613" s="27"/>
      <c r="B1613" s="71"/>
      <c r="C1613" s="71"/>
      <c r="D1613" s="71"/>
      <c r="E1613" s="71"/>
      <c r="F1613" s="71"/>
      <c r="G1613" s="71"/>
      <c r="H1613" s="71"/>
      <c r="I1613" s="71"/>
      <c r="J1613" s="71"/>
      <c r="K1613" s="71"/>
      <c r="L1613" s="71"/>
      <c r="M1613" s="71"/>
      <c r="T1613" s="69"/>
    </row>
    <row r="1614" customFormat="false" ht="15.75" hidden="false" customHeight="false" outlineLevel="0" collapsed="false">
      <c r="A1614" s="0"/>
      <c r="B1614" s="45" t="s">
        <v>405</v>
      </c>
      <c r="C1614" s="0"/>
      <c r="D1614" s="0"/>
      <c r="E1614" s="0"/>
      <c r="F1614" s="0"/>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s="143" customFormat="true" ht="15.75" hidden="true" customHeight="true" outlineLevel="0" collapsed="false">
      <c r="A1615" s="0"/>
      <c r="B1615" s="74" t="s">
        <v>406</v>
      </c>
      <c r="C1615" s="74"/>
      <c r="D1615" s="74"/>
      <c r="E1615" s="74"/>
      <c r="F1615" s="74"/>
      <c r="G1615" s="74"/>
      <c r="H1615" s="74"/>
      <c r="I1615" s="74"/>
      <c r="J1615" s="74"/>
      <c r="K1615" s="74"/>
      <c r="L1615" s="74"/>
    </row>
    <row r="1616" s="143" customFormat="true" ht="15.75" hidden="true" customHeight="false" outlineLevel="0" collapsed="false">
      <c r="A1616" s="0"/>
      <c r="B1616" s="139"/>
      <c r="C1616" s="100" t="n">
        <v>2007</v>
      </c>
      <c r="D1616" s="100" t="n">
        <v>2008</v>
      </c>
      <c r="E1616" s="100" t="n">
        <v>2009</v>
      </c>
    </row>
    <row r="1617" s="143" customFormat="true" ht="15.75" hidden="true" customHeight="false" outlineLevel="0" collapsed="false">
      <c r="A1617" s="0"/>
      <c r="B1617" s="140" t="s">
        <v>353</v>
      </c>
      <c r="C1617" s="148" t="n">
        <f aca="false">I1428</f>
        <v>0.271935525802678</v>
      </c>
      <c r="D1617" s="148" t="n">
        <f aca="false">I1439</f>
        <v>0.302616891975691</v>
      </c>
      <c r="E1617" s="126" t="n">
        <f aca="false">I1450</f>
        <v>0.309457579972184</v>
      </c>
    </row>
    <row r="1618" s="143" customFormat="true" ht="15.75" hidden="true" customHeight="false" outlineLevel="0" collapsed="false">
      <c r="A1618" s="0"/>
      <c r="B1618" s="140" t="s">
        <v>254</v>
      </c>
      <c r="C1618" s="148" t="n">
        <f aca="false">I1429</f>
        <v>0.234616099646775</v>
      </c>
      <c r="D1618" s="148" t="n">
        <f aca="false">I1440</f>
        <v>0.281206827398725</v>
      </c>
      <c r="E1618" s="126" t="n">
        <f aca="false">I1451</f>
        <v>0.280358355978261</v>
      </c>
    </row>
    <row r="1619" s="143" customFormat="true" ht="15.75" hidden="true" customHeight="false" outlineLevel="0" collapsed="false">
      <c r="A1619" s="0"/>
      <c r="B1619" s="140" t="s">
        <v>229</v>
      </c>
      <c r="C1619" s="148" t="n">
        <f aca="false">I1430</f>
        <v>0.2425</v>
      </c>
      <c r="D1619" s="148" t="n">
        <f aca="false">I1441</f>
        <v>0.275164210900053</v>
      </c>
      <c r="E1619" s="126" t="n">
        <f aca="false">I1452</f>
        <v>0.277410832232497</v>
      </c>
    </row>
    <row r="1620" s="143" customFormat="true" ht="15.75" hidden="true" customHeight="false" outlineLevel="0" collapsed="false">
      <c r="A1620" s="0"/>
      <c r="B1620" s="140" t="s">
        <v>354</v>
      </c>
      <c r="C1620" s="148" t="n">
        <f aca="false">I1431</f>
        <v>0.241753628403502</v>
      </c>
      <c r="D1620" s="148" t="n">
        <f aca="false">I1442</f>
        <v>0.269064832089552</v>
      </c>
      <c r="E1620" s="126" t="n">
        <f aca="false">I1453</f>
        <v>0.272671568627451</v>
      </c>
    </row>
    <row r="1621" s="143" customFormat="true" ht="31.5" hidden="true" customHeight="false" outlineLevel="0" collapsed="false">
      <c r="A1621" s="0"/>
      <c r="B1621" s="140" t="s">
        <v>355</v>
      </c>
      <c r="C1621" s="148" t="n">
        <f aca="false">I1432</f>
        <v>0.243368635358143</v>
      </c>
      <c r="D1621" s="148" t="n">
        <f aca="false">I1443</f>
        <v>0.279899412614709</v>
      </c>
      <c r="E1621" s="126" t="n">
        <f aca="false">I1454</f>
        <v>0.282053107425073</v>
      </c>
    </row>
    <row r="1622" s="143" customFormat="true" ht="15.75" hidden="true" customHeight="false" outlineLevel="0" collapsed="false">
      <c r="A1622" s="0"/>
      <c r="B1622" s="140" t="s">
        <v>225</v>
      </c>
      <c r="C1622" s="148" t="n">
        <f aca="false">I1433</f>
        <v>0.254571731949033</v>
      </c>
      <c r="D1622" s="148" t="n">
        <f aca="false">I1444</f>
        <v>0.276065320320804</v>
      </c>
      <c r="E1622" s="126" t="n">
        <f aca="false">I1455</f>
        <v>0.287381778542038</v>
      </c>
    </row>
    <row r="1623" customFormat="false" ht="15.75" hidden="false" customHeight="false" outlineLevel="0" collapsed="false">
      <c r="A1623" s="0"/>
      <c r="B1623" s="0"/>
      <c r="K1623" s="0"/>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2.75"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2.75"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2.75"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2.75"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2.75"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2.75"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2.75"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2.75"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2.75"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2.75"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2.75"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2.75"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2.75"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2.75"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2.75"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2.75"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2.75"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2.75"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2.75"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2.75"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2.75"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5.75" hidden="false" customHeight="true" outlineLevel="0" collapsed="false">
      <c r="A1648" s="0"/>
      <c r="B1648" s="149" t="s">
        <v>399</v>
      </c>
      <c r="C1648" s="149"/>
      <c r="D1648" s="149"/>
      <c r="E1648" s="149"/>
      <c r="F1648" s="149"/>
      <c r="G1648" s="149"/>
      <c r="H1648" s="149"/>
      <c r="I1648" s="149"/>
      <c r="J1648" s="149"/>
      <c r="K1648" s="149"/>
      <c r="L1648" s="149"/>
      <c r="M1648" s="149"/>
      <c r="N1648" s="149"/>
      <c r="O1648" s="149"/>
      <c r="P1648" s="149"/>
      <c r="Q1648" s="149"/>
      <c r="R1648" s="149"/>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8.75" hidden="false" customHeight="true" outlineLevel="0" collapsed="false">
      <c r="A1649" s="0"/>
      <c r="B1649" s="135" t="s">
        <v>400</v>
      </c>
      <c r="C1649" s="135"/>
      <c r="D1649" s="135"/>
      <c r="E1649" s="135"/>
      <c r="F1649" s="135"/>
      <c r="G1649" s="135"/>
      <c r="H1649" s="135"/>
      <c r="I1649" s="135"/>
      <c r="J1649" s="135"/>
      <c r="K1649" s="135"/>
      <c r="L1649" s="135"/>
      <c r="M1649" s="135"/>
      <c r="N1649" s="135"/>
      <c r="O1649" s="135"/>
      <c r="P1649" s="135"/>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2.75"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s="1" customFormat="true" ht="67.5" hidden="false" customHeight="true" outlineLevel="0" collapsed="false">
      <c r="A1651" s="27"/>
      <c r="B1651" s="71" t="s">
        <v>407</v>
      </c>
      <c r="C1651" s="71"/>
      <c r="D1651" s="71"/>
      <c r="E1651" s="71"/>
      <c r="F1651" s="71"/>
      <c r="G1651" s="71"/>
      <c r="H1651" s="71"/>
      <c r="I1651" s="71"/>
      <c r="J1651" s="71"/>
      <c r="K1651" s="71"/>
      <c r="L1651" s="71"/>
      <c r="M1651" s="71"/>
      <c r="N1651" s="71"/>
      <c r="O1651" s="71"/>
      <c r="P1651" s="71"/>
      <c r="Q1651" s="71"/>
      <c r="R1651" s="71"/>
      <c r="S1651" s="71"/>
      <c r="T1651" s="71"/>
      <c r="U1651" s="71"/>
      <c r="V1651" s="71"/>
    </row>
    <row r="1652" customFormat="false" ht="12.75"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s="1" customFormat="true" ht="97.5" hidden="false" customHeight="true" outlineLevel="0" collapsed="false">
      <c r="A1653" s="27"/>
      <c r="B1653" s="71" t="s">
        <v>408</v>
      </c>
      <c r="C1653" s="71"/>
      <c r="D1653" s="71"/>
      <c r="E1653" s="71"/>
      <c r="F1653" s="71"/>
      <c r="G1653" s="71"/>
      <c r="H1653" s="71"/>
      <c r="I1653" s="71"/>
      <c r="J1653" s="71"/>
      <c r="K1653" s="71"/>
      <c r="L1653" s="71"/>
      <c r="M1653" s="71"/>
      <c r="N1653" s="71"/>
      <c r="O1653" s="71"/>
      <c r="P1653" s="71"/>
      <c r="Q1653" s="71"/>
      <c r="R1653" s="71"/>
      <c r="S1653" s="71"/>
      <c r="T1653" s="71"/>
      <c r="U1653" s="71"/>
      <c r="V1653" s="71"/>
    </row>
    <row r="1654" s="143" customFormat="true" ht="15.75" hidden="false" customHeight="false" outlineLevel="0" collapsed="false">
      <c r="A1654" s="0"/>
      <c r="B1654" s="144"/>
      <c r="C1654" s="146"/>
      <c r="D1654" s="146"/>
      <c r="E1654" s="146"/>
      <c r="F1654" s="146"/>
      <c r="G1654" s="146"/>
      <c r="H1654" s="146"/>
    </row>
    <row r="1655" customFormat="false" ht="15.75" hidden="false" customHeight="false" outlineLevel="0" collapsed="false">
      <c r="A1655" s="0"/>
      <c r="B1655" s="45" t="s">
        <v>409</v>
      </c>
      <c r="C1655" s="0"/>
      <c r="D1655" s="0"/>
      <c r="E1655" s="0"/>
      <c r="F1655" s="0"/>
      <c r="G1655" s="0"/>
      <c r="H1655" s="0"/>
      <c r="I1655" s="0"/>
      <c r="J1655" s="0"/>
      <c r="K1655" s="0"/>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s="143" customFormat="true" ht="15.75" hidden="true" customHeight="true" outlineLevel="0" collapsed="false">
      <c r="A1656" s="0"/>
      <c r="B1656" s="74" t="s">
        <v>410</v>
      </c>
      <c r="C1656" s="74"/>
      <c r="D1656" s="74"/>
      <c r="E1656" s="74"/>
      <c r="F1656" s="74"/>
      <c r="G1656" s="74"/>
      <c r="H1656" s="74"/>
      <c r="I1656" s="74"/>
      <c r="J1656" s="74"/>
      <c r="K1656" s="74"/>
      <c r="L1656" s="74"/>
    </row>
    <row r="1657" s="143" customFormat="true" ht="31.5" hidden="true" customHeight="false" outlineLevel="0" collapsed="false">
      <c r="A1657" s="0"/>
      <c r="B1657" s="150"/>
      <c r="C1657" s="150" t="s">
        <v>225</v>
      </c>
      <c r="D1657" s="150" t="s">
        <v>226</v>
      </c>
      <c r="E1657" s="150" t="s">
        <v>411</v>
      </c>
      <c r="F1657" s="150" t="s">
        <v>254</v>
      </c>
      <c r="G1657" s="150" t="s">
        <v>412</v>
      </c>
      <c r="H1657" s="150" t="s">
        <v>413</v>
      </c>
      <c r="I1657" s="150" t="s">
        <v>414</v>
      </c>
      <c r="J1657" s="150" t="s">
        <v>255</v>
      </c>
      <c r="K1657" s="151" t="s">
        <v>415</v>
      </c>
      <c r="L1657" s="151" t="s">
        <v>416</v>
      </c>
      <c r="M1657" s="151" t="s">
        <v>256</v>
      </c>
      <c r="N1657" s="152" t="s">
        <v>417</v>
      </c>
      <c r="O1657" s="152" t="s">
        <v>418</v>
      </c>
      <c r="P1657" s="152" t="s">
        <v>419</v>
      </c>
      <c r="Q1657" s="152" t="s">
        <v>420</v>
      </c>
      <c r="R1657" s="152" t="s">
        <v>421</v>
      </c>
    </row>
    <row r="1658" s="143" customFormat="true" ht="15.75" hidden="true" customHeight="false" outlineLevel="0" collapsed="false">
      <c r="A1658" s="0"/>
      <c r="B1658" s="153" t="s">
        <v>422</v>
      </c>
      <c r="C1658" s="154" t="n">
        <f aca="false">J1461</f>
        <v>0.507988943571766</v>
      </c>
      <c r="D1658" s="154" t="n">
        <v>0.444837625979843</v>
      </c>
      <c r="E1658" s="155" t="n">
        <v>0.527027027027027</v>
      </c>
      <c r="F1658" s="155" t="n">
        <v>0.359720803541028</v>
      </c>
      <c r="G1658" s="155" t="n">
        <v>0.451048951048951</v>
      </c>
      <c r="H1658" s="155" t="n">
        <v>0.561702127659574</v>
      </c>
      <c r="I1658" s="155" t="n">
        <v>0.502377179080824</v>
      </c>
      <c r="J1658" s="156" t="n">
        <v>0.390079248605812</v>
      </c>
      <c r="K1658" s="156" t="n">
        <v>0.412534435261708</v>
      </c>
      <c r="L1658" s="156" t="n">
        <v>0.501661129568106</v>
      </c>
      <c r="M1658" s="156" t="n">
        <v>0.403587443946188</v>
      </c>
      <c r="N1658" s="156" t="n">
        <v>0.54026503567788</v>
      </c>
      <c r="O1658" s="156" t="n">
        <v>0.484904784022295</v>
      </c>
      <c r="P1658" s="156" t="n">
        <v>0.513606506099468</v>
      </c>
      <c r="Q1658" s="156" t="n">
        <v>0.526824034334764</v>
      </c>
      <c r="R1658" s="156" t="n">
        <v>0.529787234042553</v>
      </c>
    </row>
    <row r="1659" s="143" customFormat="true" ht="15.75" hidden="true" customHeight="false" outlineLevel="0" collapsed="false">
      <c r="A1659" s="0"/>
      <c r="B1659" s="153" t="s">
        <v>423</v>
      </c>
      <c r="C1659" s="154" t="n">
        <f aca="false">J1482</f>
        <v>0.536092311284861</v>
      </c>
      <c r="D1659" s="155" t="n">
        <v>0.508433734939759</v>
      </c>
      <c r="E1659" s="155" t="n">
        <v>0.599547511312217</v>
      </c>
      <c r="F1659" s="155" t="n">
        <v>0.428818081933762</v>
      </c>
      <c r="G1659" s="155" t="n">
        <v>0.521653543307087</v>
      </c>
      <c r="H1659" s="155" t="n">
        <v>0.658371040723982</v>
      </c>
      <c r="I1659" s="155" t="n">
        <v>0.549689440993789</v>
      </c>
      <c r="J1659" s="156" t="n">
        <v>0.452252762822329</v>
      </c>
      <c r="K1659" s="156" t="n">
        <v>0.48556077904634</v>
      </c>
      <c r="L1659" s="156" t="n">
        <v>0.535864978902954</v>
      </c>
      <c r="M1659" s="156" t="n">
        <v>0.5125</v>
      </c>
      <c r="N1659" s="156" t="n">
        <v>0.603636363636364</v>
      </c>
      <c r="O1659" s="156" t="n">
        <v>0.53393085787452</v>
      </c>
      <c r="P1659" s="156" t="n">
        <v>0.580392156862745</v>
      </c>
      <c r="Q1659" s="156" t="n">
        <v>0.592496091714435</v>
      </c>
      <c r="R1659" s="156" t="n">
        <v>0.545774647887324</v>
      </c>
    </row>
    <row r="1660" s="143" customFormat="true" ht="15.75" hidden="true" customHeight="false" outlineLevel="0" collapsed="false">
      <c r="A1660" s="0"/>
      <c r="B1660" s="153" t="s">
        <v>424</v>
      </c>
      <c r="C1660" s="154" t="n">
        <f aca="false">J1503</f>
        <v>0.539290661489051</v>
      </c>
      <c r="D1660" s="155" t="n">
        <f aca="false">J1504</f>
        <v>0.505380273683356</v>
      </c>
      <c r="E1660" s="155" t="n">
        <f aca="false">J1505</f>
        <v>0.583333333333333</v>
      </c>
      <c r="F1660" s="155" t="n">
        <f aca="false">J1506</f>
        <v>0.45090691050817</v>
      </c>
      <c r="G1660" s="155" t="n">
        <f aca="false">J1507</f>
        <v>0.512488436632748</v>
      </c>
      <c r="H1660" s="155" t="n">
        <f aca="false">J1508</f>
        <v>0.646651270207852</v>
      </c>
      <c r="I1660" s="155" t="n">
        <f aca="false">J1509</f>
        <v>0.546774193548387</v>
      </c>
      <c r="J1660" s="155" t="n">
        <f aca="false">J1510</f>
        <v>0.429652466367713</v>
      </c>
      <c r="K1660" s="156" t="n">
        <f aca="false">J1511</f>
        <v>0.478155339805825</v>
      </c>
      <c r="L1660" s="156" t="n">
        <f aca="false">J1512</f>
        <v>0.555882352941177</v>
      </c>
      <c r="M1660" s="156" t="n">
        <f aca="false">J1513</f>
        <v>0.43298969072165</v>
      </c>
      <c r="N1660" s="156" t="n">
        <f aca="false">J1514</f>
        <v>0.543760129659644</v>
      </c>
      <c r="O1660" s="156" t="n">
        <f aca="false">J1515</f>
        <v>0.529698581560284</v>
      </c>
      <c r="P1660" s="156" t="n">
        <f aca="false">J1516</f>
        <v>0.592925485648014</v>
      </c>
      <c r="Q1660" s="156" t="n">
        <f aca="false">J1517</f>
        <v>0.565556711758585</v>
      </c>
      <c r="R1660" s="156" t="n">
        <f aca="false">J1518</f>
        <v>0.553054662379421</v>
      </c>
    </row>
    <row r="1661" customFormat="false" ht="12.75"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2.75"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2.75"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12.75"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2.75"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2.75"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2.75"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2.75"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75"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75"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2.75"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2.75"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2.75"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2.75"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15.75" hidden="false" customHeight="true" outlineLevel="0" collapsed="false">
      <c r="A1679" s="0"/>
      <c r="B1679" s="149" t="s">
        <v>399</v>
      </c>
      <c r="C1679" s="149"/>
      <c r="D1679" s="149"/>
      <c r="E1679" s="149"/>
      <c r="F1679" s="149"/>
      <c r="G1679" s="149"/>
      <c r="H1679" s="149"/>
      <c r="I1679" s="149"/>
      <c r="J1679" s="149"/>
      <c r="K1679" s="149"/>
      <c r="L1679" s="149"/>
      <c r="M1679" s="149"/>
      <c r="N1679" s="149"/>
      <c r="O1679" s="149"/>
      <c r="P1679" s="149"/>
      <c r="Q1679" s="149"/>
      <c r="R1679" s="149"/>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8.75" hidden="false" customHeight="true" outlineLevel="0" collapsed="false">
      <c r="A1680" s="0"/>
      <c r="B1680" s="135" t="s">
        <v>400</v>
      </c>
      <c r="C1680" s="135"/>
      <c r="D1680" s="135"/>
      <c r="E1680" s="135"/>
      <c r="F1680" s="135"/>
      <c r="G1680" s="135"/>
      <c r="H1680" s="135"/>
      <c r="I1680" s="135"/>
      <c r="J1680" s="135"/>
      <c r="K1680" s="135"/>
      <c r="L1680" s="135"/>
      <c r="M1680" s="135"/>
      <c r="N1680" s="135"/>
      <c r="O1680" s="135"/>
      <c r="P1680" s="135"/>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8.75" hidden="false" customHeight="true" outlineLevel="0" collapsed="false">
      <c r="A1681" s="0"/>
      <c r="B1681" s="135"/>
      <c r="C1681" s="65"/>
      <c r="D1681" s="65"/>
      <c r="E1681" s="65"/>
      <c r="F1681" s="65"/>
      <c r="G1681" s="65"/>
      <c r="H1681" s="65"/>
      <c r="I1681" s="65"/>
      <c r="J1681" s="65"/>
      <c r="K1681" s="65"/>
      <c r="L1681" s="65"/>
      <c r="M1681" s="65"/>
      <c r="N1681" s="65"/>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s="1" customFormat="true" ht="65.25" hidden="false" customHeight="true" outlineLevel="0" collapsed="false">
      <c r="A1682" s="27"/>
      <c r="B1682" s="71" t="s">
        <v>425</v>
      </c>
      <c r="C1682" s="71"/>
      <c r="D1682" s="71"/>
      <c r="E1682" s="71"/>
      <c r="F1682" s="71"/>
      <c r="G1682" s="71"/>
      <c r="H1682" s="71"/>
      <c r="I1682" s="71"/>
      <c r="J1682" s="71"/>
      <c r="K1682" s="71"/>
      <c r="L1682" s="71"/>
      <c r="M1682" s="71"/>
      <c r="N1682" s="71"/>
      <c r="O1682" s="71"/>
      <c r="P1682" s="71"/>
      <c r="Q1682" s="71"/>
      <c r="R1682" s="71"/>
      <c r="S1682" s="71"/>
      <c r="T1682" s="71"/>
      <c r="U1682" s="71"/>
      <c r="V1682" s="71"/>
    </row>
    <row r="1683" s="1" customFormat="true" ht="15.75" hidden="false" customHeight="false" outlineLevel="0" collapsed="false">
      <c r="A1683" s="27"/>
      <c r="B1683" s="71"/>
      <c r="C1683" s="72"/>
      <c r="D1683" s="72"/>
      <c r="E1683" s="72"/>
      <c r="F1683" s="72"/>
      <c r="G1683" s="72"/>
      <c r="H1683" s="72"/>
      <c r="I1683" s="72"/>
      <c r="J1683" s="72"/>
      <c r="K1683" s="72"/>
      <c r="L1683" s="72"/>
      <c r="M1683" s="72"/>
      <c r="T1683" s="69"/>
    </row>
    <row r="1684" customFormat="false" ht="15.75" hidden="false" customHeight="false" outlineLevel="0" collapsed="false">
      <c r="A1684" s="0"/>
      <c r="B1684" s="45" t="s">
        <v>426</v>
      </c>
      <c r="C1684" s="0"/>
      <c r="D1684" s="0"/>
      <c r="E1684" s="0"/>
      <c r="F1684" s="0"/>
      <c r="G1684" s="0"/>
      <c r="H1684" s="0"/>
      <c r="I1684" s="0"/>
      <c r="J1684" s="0"/>
      <c r="K1684" s="0"/>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s="143" customFormat="true" ht="15.75" hidden="true" customHeight="true" outlineLevel="0" collapsed="false">
      <c r="A1685" s="0"/>
      <c r="B1685" s="74" t="s">
        <v>427</v>
      </c>
      <c r="C1685" s="74"/>
      <c r="D1685" s="74"/>
      <c r="E1685" s="74"/>
      <c r="F1685" s="74"/>
      <c r="G1685" s="74"/>
      <c r="H1685" s="74"/>
      <c r="I1685" s="74"/>
      <c r="J1685" s="74"/>
      <c r="K1685" s="74"/>
      <c r="L1685" s="74"/>
    </row>
    <row r="1686" s="143" customFormat="true" ht="31.5" hidden="true" customHeight="false" outlineLevel="0" collapsed="false">
      <c r="A1686" s="0"/>
      <c r="B1686" s="139"/>
      <c r="C1686" s="151" t="s">
        <v>225</v>
      </c>
      <c r="D1686" s="150" t="s">
        <v>226</v>
      </c>
      <c r="E1686" s="150" t="s">
        <v>411</v>
      </c>
      <c r="F1686" s="150" t="s">
        <v>254</v>
      </c>
      <c r="G1686" s="150" t="s">
        <v>412</v>
      </c>
      <c r="H1686" s="150" t="s">
        <v>413</v>
      </c>
      <c r="I1686" s="150" t="s">
        <v>414</v>
      </c>
      <c r="J1686" s="150" t="s">
        <v>255</v>
      </c>
      <c r="K1686" s="151" t="s">
        <v>415</v>
      </c>
      <c r="L1686" s="151" t="s">
        <v>416</v>
      </c>
      <c r="M1686" s="151" t="s">
        <v>256</v>
      </c>
      <c r="N1686" s="152" t="s">
        <v>417</v>
      </c>
      <c r="O1686" s="152" t="s">
        <v>418</v>
      </c>
      <c r="P1686" s="152" t="s">
        <v>419</v>
      </c>
      <c r="Q1686" s="152" t="s">
        <v>420</v>
      </c>
      <c r="R1686" s="152" t="s">
        <v>421</v>
      </c>
    </row>
    <row r="1687" s="143" customFormat="true" ht="15.75" hidden="true" customHeight="false" outlineLevel="0" collapsed="false">
      <c r="A1687" s="0"/>
      <c r="B1687" s="140" t="s">
        <v>422</v>
      </c>
      <c r="C1687" s="156" t="n">
        <f aca="false">H1461</f>
        <v>0.253417211622733</v>
      </c>
      <c r="D1687" s="154" t="n">
        <f aca="false">H1462</f>
        <v>0.221590145576708</v>
      </c>
      <c r="E1687" s="154" t="n">
        <f aca="false">H1463</f>
        <v>0.286036036036036</v>
      </c>
      <c r="F1687" s="155" t="n">
        <f aca="false">H1464</f>
        <v>0.161899897854954</v>
      </c>
      <c r="G1687" s="155" t="n">
        <f aca="false">H1465</f>
        <v>0.251748251748252</v>
      </c>
      <c r="H1687" s="155" t="n">
        <f aca="false">H1466</f>
        <v>0.329787234042553</v>
      </c>
      <c r="I1687" s="155" t="n">
        <f aca="false">H1467</f>
        <v>0.259904912836767</v>
      </c>
      <c r="J1687" s="155" t="n">
        <f aca="false">H1468</f>
        <v>0.207513941884356</v>
      </c>
      <c r="K1687" s="156" t="n">
        <f aca="false">H1469</f>
        <v>0.172865013774105</v>
      </c>
      <c r="L1687" s="156" t="n">
        <f aca="false">H1470</f>
        <v>0.242524916943522</v>
      </c>
      <c r="M1687" s="156" t="n">
        <f aca="false">H1471</f>
        <v>0.174887892376682</v>
      </c>
      <c r="N1687" s="156" t="n">
        <f aca="false">H1472</f>
        <v>0.242609582059123</v>
      </c>
      <c r="O1687" s="156" t="n">
        <f aca="false">H1473</f>
        <v>0.204366000928936</v>
      </c>
      <c r="P1687" s="156" t="n">
        <f aca="false">H1474</f>
        <v>0.300594307162965</v>
      </c>
      <c r="Q1687" s="156" t="n">
        <f aca="false">H1475</f>
        <v>0.288090128755365</v>
      </c>
      <c r="R1687" s="156" t="n">
        <f aca="false">H1476</f>
        <v>0.187234042553191</v>
      </c>
    </row>
    <row r="1688" s="143" customFormat="true" ht="15.75" hidden="true" customHeight="false" outlineLevel="0" collapsed="false">
      <c r="A1688" s="0"/>
      <c r="B1688" s="140" t="s">
        <v>423</v>
      </c>
      <c r="C1688" s="156" t="n">
        <f aca="false">H1482</f>
        <v>0.259991867201875</v>
      </c>
      <c r="D1688" s="154" t="n">
        <f aca="false">H1483</f>
        <v>0.229296131896005</v>
      </c>
      <c r="E1688" s="155" t="n">
        <f aca="false">H1484</f>
        <v>0.294117647058824</v>
      </c>
      <c r="F1688" s="155" t="n">
        <f aca="false">H1485</f>
        <v>0.160885261340449</v>
      </c>
      <c r="G1688" s="155" t="n">
        <f aca="false">H1486</f>
        <v>0.261811023622047</v>
      </c>
      <c r="H1688" s="155" t="n">
        <f aca="false">H1487</f>
        <v>0.352941176470588</v>
      </c>
      <c r="I1688" s="155" t="n">
        <f aca="false">H1488</f>
        <v>0.245341614906832</v>
      </c>
      <c r="J1688" s="155" t="n">
        <f aca="false">H1489</f>
        <v>0.211107962595636</v>
      </c>
      <c r="K1688" s="156" t="n">
        <f aca="false">H1490</f>
        <v>0.177300201477502</v>
      </c>
      <c r="L1688" s="156" t="n">
        <f aca="false">H1491</f>
        <v>0.223628691983122</v>
      </c>
      <c r="M1688" s="156" t="n">
        <f aca="false">H1492</f>
        <v>0.241666666666667</v>
      </c>
      <c r="N1688" s="156" t="n">
        <f aca="false">H1493</f>
        <v>0.3</v>
      </c>
      <c r="O1688" s="156" t="n">
        <f aca="false">H1494</f>
        <v>0.215535638070849</v>
      </c>
      <c r="P1688" s="156" t="n">
        <f aca="false">H1495</f>
        <v>0.310407239819005</v>
      </c>
      <c r="Q1688" s="156" t="n">
        <f aca="false">H1496</f>
        <v>0.304325169359041</v>
      </c>
      <c r="R1688" s="156" t="n">
        <f aca="false">H1497</f>
        <v>0.213028169014085</v>
      </c>
    </row>
    <row r="1689" s="143" customFormat="true" ht="15.75" hidden="true" customHeight="false" outlineLevel="0" collapsed="false">
      <c r="A1689" s="0"/>
      <c r="B1689" s="140" t="s">
        <v>424</v>
      </c>
      <c r="C1689" s="156" t="n">
        <f aca="false">H1503</f>
        <v>0.251863903395508</v>
      </c>
      <c r="D1689" s="156" t="n">
        <f aca="false">H1504</f>
        <v>0.229463596865229</v>
      </c>
      <c r="E1689" s="156" t="n">
        <f aca="false">H1505</f>
        <v>0.292682926829268</v>
      </c>
      <c r="F1689" s="156" t="n">
        <f aca="false">H1506</f>
        <v>0.18692849647729</v>
      </c>
      <c r="G1689" s="156" t="n">
        <f aca="false">H1507</f>
        <v>0.257169287696577</v>
      </c>
      <c r="H1689" s="156" t="n">
        <f aca="false">H1508</f>
        <v>0.364896073903002</v>
      </c>
      <c r="I1689" s="156" t="n">
        <f aca="false">H1509</f>
        <v>0.261290322580645</v>
      </c>
      <c r="J1689" s="156" t="n">
        <f aca="false">H1510</f>
        <v>0.201793721973094</v>
      </c>
      <c r="K1689" s="156" t="n">
        <f aca="false">H1511</f>
        <v>0.173543689320388</v>
      </c>
      <c r="L1689" s="156" t="n">
        <f aca="false">H1512</f>
        <v>0.308823529411765</v>
      </c>
      <c r="M1689" s="156" t="n">
        <f aca="false">H1513</f>
        <v>0.168384879725086</v>
      </c>
      <c r="N1689" s="156" t="n">
        <f aca="false">H1514</f>
        <v>0.257698541329011</v>
      </c>
      <c r="O1689" s="156" t="n">
        <f aca="false">H1515</f>
        <v>0.204343971631206</v>
      </c>
      <c r="P1689" s="156" t="n">
        <f aca="false">H1516</f>
        <v>0.308205276891853</v>
      </c>
      <c r="Q1689" s="156" t="n">
        <f aca="false">H1517</f>
        <v>0.285119667013528</v>
      </c>
      <c r="R1689" s="156" t="n">
        <f aca="false">H1518</f>
        <v>0.180064308681672</v>
      </c>
    </row>
    <row r="1690" customFormat="false" ht="12.75" hidden="false" customHeight="false" outlineLevel="0" collapsed="false">
      <c r="A1690" s="0"/>
      <c r="B1690" s="0"/>
      <c r="C1690" s="157"/>
      <c r="D1690" s="157"/>
      <c r="E1690" s="157"/>
      <c r="F1690" s="157"/>
      <c r="G1690" s="157"/>
      <c r="H1690" s="157"/>
      <c r="I1690" s="157"/>
      <c r="J1690" s="157"/>
      <c r="K1690" s="157"/>
      <c r="L1690" s="157"/>
      <c r="M1690" s="157"/>
      <c r="N1690" s="157"/>
      <c r="O1690" s="157"/>
      <c r="P1690" s="157"/>
      <c r="Q1690" s="157"/>
      <c r="R1690" s="157"/>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2.75"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2.75"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2.75"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2.75"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2.75"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2.75"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2.75"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2.75"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2.75"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2.75"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2.75"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75"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2.75"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5.75" hidden="false" customHeight="true" outlineLevel="0" collapsed="false">
      <c r="A1707" s="0"/>
      <c r="B1707" s="149" t="s">
        <v>399</v>
      </c>
      <c r="C1707" s="149"/>
      <c r="D1707" s="149"/>
      <c r="E1707" s="149"/>
      <c r="F1707" s="149"/>
      <c r="G1707" s="149"/>
      <c r="H1707" s="149"/>
      <c r="I1707" s="149"/>
      <c r="J1707" s="149"/>
      <c r="K1707" s="149"/>
      <c r="L1707" s="149"/>
      <c r="M1707" s="149"/>
      <c r="N1707" s="149"/>
      <c r="O1707" s="149"/>
      <c r="P1707" s="149"/>
      <c r="Q1707" s="149"/>
      <c r="R1707" s="149"/>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8.75" hidden="false" customHeight="true" outlineLevel="0" collapsed="false">
      <c r="A1708" s="0"/>
      <c r="B1708" s="135" t="s">
        <v>400</v>
      </c>
      <c r="C1708" s="135"/>
      <c r="D1708" s="135"/>
      <c r="E1708" s="135"/>
      <c r="F1708" s="135"/>
      <c r="G1708" s="135"/>
      <c r="H1708" s="135"/>
      <c r="I1708" s="135"/>
      <c r="J1708" s="135"/>
      <c r="K1708" s="135"/>
      <c r="L1708" s="135"/>
      <c r="M1708" s="135"/>
      <c r="N1708" s="135"/>
      <c r="O1708" s="135"/>
      <c r="P1708" s="135"/>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2.75"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s="1" customFormat="true" ht="112.5" hidden="false" customHeight="true" outlineLevel="0" collapsed="false">
      <c r="A1710" s="27"/>
      <c r="B1710" s="71" t="s">
        <v>428</v>
      </c>
      <c r="C1710" s="71"/>
      <c r="D1710" s="71"/>
      <c r="E1710" s="71"/>
      <c r="F1710" s="71"/>
      <c r="G1710" s="71"/>
      <c r="H1710" s="71"/>
      <c r="I1710" s="71"/>
      <c r="J1710" s="71"/>
      <c r="K1710" s="71"/>
      <c r="L1710" s="71"/>
      <c r="M1710" s="71"/>
      <c r="T1710" s="69"/>
    </row>
    <row r="1711" s="1" customFormat="true" ht="15.75" hidden="false" customHeight="false" outlineLevel="0" collapsed="false">
      <c r="A1711" s="27"/>
      <c r="B1711" s="71"/>
      <c r="C1711" s="72"/>
      <c r="D1711" s="72"/>
      <c r="E1711" s="72"/>
      <c r="F1711" s="72"/>
      <c r="G1711" s="72"/>
      <c r="H1711" s="72"/>
      <c r="I1711" s="72"/>
      <c r="J1711" s="72"/>
      <c r="K1711" s="72"/>
      <c r="L1711" s="72"/>
      <c r="M1711" s="72"/>
      <c r="T1711" s="69"/>
    </row>
    <row r="1712" customFormat="false" ht="15.75" hidden="false" customHeight="false" outlineLevel="0" collapsed="false">
      <c r="A1712" s="0"/>
      <c r="B1712" s="45" t="s">
        <v>429</v>
      </c>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s="143" customFormat="true" ht="15.75" hidden="true" customHeight="true" outlineLevel="0" collapsed="false">
      <c r="A1713" s="0"/>
      <c r="B1713" s="74" t="s">
        <v>430</v>
      </c>
      <c r="C1713" s="74"/>
      <c r="D1713" s="74"/>
      <c r="E1713" s="74"/>
      <c r="F1713" s="74"/>
      <c r="G1713" s="74"/>
      <c r="H1713" s="74"/>
      <c r="I1713" s="74"/>
      <c r="J1713" s="74"/>
      <c r="K1713" s="74"/>
      <c r="L1713" s="74"/>
    </row>
    <row r="1714" s="143" customFormat="true" ht="31.5" hidden="true" customHeight="false" outlineLevel="0" collapsed="false">
      <c r="A1714" s="0"/>
      <c r="B1714" s="158"/>
      <c r="C1714" s="156" t="s">
        <v>225</v>
      </c>
      <c r="D1714" s="158" t="s">
        <v>226</v>
      </c>
      <c r="E1714" s="158" t="s">
        <v>411</v>
      </c>
      <c r="F1714" s="158" t="s">
        <v>254</v>
      </c>
      <c r="G1714" s="158" t="s">
        <v>412</v>
      </c>
      <c r="H1714" s="158" t="s">
        <v>413</v>
      </c>
      <c r="I1714" s="158" t="s">
        <v>414</v>
      </c>
      <c r="J1714" s="158" t="s">
        <v>255</v>
      </c>
      <c r="K1714" s="156" t="s">
        <v>415</v>
      </c>
      <c r="L1714" s="156" t="s">
        <v>416</v>
      </c>
      <c r="M1714" s="156" t="s">
        <v>256</v>
      </c>
      <c r="N1714" s="159" t="s">
        <v>417</v>
      </c>
      <c r="O1714" s="159" t="s">
        <v>418</v>
      </c>
      <c r="P1714" s="159" t="s">
        <v>419</v>
      </c>
      <c r="Q1714" s="159" t="s">
        <v>420</v>
      </c>
      <c r="R1714" s="159" t="s">
        <v>421</v>
      </c>
    </row>
    <row r="1715" s="143" customFormat="true" ht="15.75" hidden="true" customHeight="false" outlineLevel="0" collapsed="false">
      <c r="A1715" s="0"/>
      <c r="B1715" s="160" t="s">
        <v>422</v>
      </c>
      <c r="C1715" s="154" t="n">
        <f aca="false">I1461</f>
        <v>0.254571731949033</v>
      </c>
      <c r="D1715" s="154" t="n">
        <f aca="false">I1462</f>
        <v>0.223247480403136</v>
      </c>
      <c r="E1715" s="155" t="n">
        <f aca="false">I1463</f>
        <v>0.240990990990991</v>
      </c>
      <c r="F1715" s="155" t="n">
        <f aca="false">I1464</f>
        <v>0.197820905686074</v>
      </c>
      <c r="G1715" s="155" t="n">
        <f aca="false">I1465</f>
        <v>0.199300699300699</v>
      </c>
      <c r="H1715" s="155" t="n">
        <f aca="false">I1466</f>
        <v>0.231914893617021</v>
      </c>
      <c r="I1715" s="155" t="n">
        <f aca="false">I1467</f>
        <v>0.242472266244057</v>
      </c>
      <c r="J1715" s="156" t="n">
        <f aca="false">I1468</f>
        <v>0.182565306721456</v>
      </c>
      <c r="K1715" s="156" t="n">
        <f aca="false">I1469</f>
        <v>0.239669421487603</v>
      </c>
      <c r="L1715" s="156" t="n">
        <f aca="false">I1470</f>
        <v>0.259136212624585</v>
      </c>
      <c r="M1715" s="156" t="n">
        <f aca="false">I1471</f>
        <v>0.228699551569507</v>
      </c>
      <c r="N1715" s="156" t="n">
        <f aca="false">I1472</f>
        <v>0.297655453618756</v>
      </c>
      <c r="O1715" s="156" t="n">
        <f aca="false">I1473</f>
        <v>0.280538783093358</v>
      </c>
      <c r="P1715" s="156" t="n">
        <f aca="false">I1474</f>
        <v>0.213012198936503</v>
      </c>
      <c r="Q1715" s="156" t="n">
        <f aca="false">I1475</f>
        <v>0.238733905579399</v>
      </c>
      <c r="R1715" s="156" t="n">
        <f aca="false">I1476</f>
        <v>0.342553191489362</v>
      </c>
    </row>
    <row r="1716" s="143" customFormat="true" ht="15.75" hidden="true" customHeight="false" outlineLevel="0" collapsed="false">
      <c r="A1716" s="0"/>
      <c r="B1716" s="160" t="s">
        <v>423</v>
      </c>
      <c r="C1716" s="154" t="n">
        <f aca="false">I1482</f>
        <v>0.276100444082987</v>
      </c>
      <c r="D1716" s="155" t="n">
        <f aca="false">I1483</f>
        <v>0.279137603043754</v>
      </c>
      <c r="E1716" s="155" t="n">
        <f aca="false">I1484</f>
        <v>0.305429864253394</v>
      </c>
      <c r="F1716" s="155" t="n">
        <f aca="false">I1485</f>
        <v>0.267932820593313</v>
      </c>
      <c r="G1716" s="155" t="n">
        <f aca="false">I1486</f>
        <v>0.259842519685039</v>
      </c>
      <c r="H1716" s="155" t="n">
        <f aca="false">I1487</f>
        <v>0.305429864253394</v>
      </c>
      <c r="I1716" s="155" t="n">
        <f aca="false">I1488</f>
        <v>0.304347826086957</v>
      </c>
      <c r="J1716" s="156" t="n">
        <f aca="false">I1489</f>
        <v>0.241144800226693</v>
      </c>
      <c r="K1716" s="156" t="n">
        <f aca="false">I1490</f>
        <v>0.308260577568838</v>
      </c>
      <c r="L1716" s="156" t="n">
        <f aca="false">I1491</f>
        <v>0.312236286919831</v>
      </c>
      <c r="M1716" s="156" t="n">
        <f aca="false">I1492</f>
        <v>0.270833333333333</v>
      </c>
      <c r="N1716" s="156" t="n">
        <f aca="false">I1493</f>
        <v>0.303636363636364</v>
      </c>
      <c r="O1716" s="156" t="n">
        <f aca="false">I1494</f>
        <v>0.318395219803671</v>
      </c>
      <c r="P1716" s="156" t="n">
        <f aca="false">I1495</f>
        <v>0.269984917043741</v>
      </c>
      <c r="Q1716" s="156" t="n">
        <f aca="false">I1496</f>
        <v>0.288170922355393</v>
      </c>
      <c r="R1716" s="156" t="n">
        <f aca="false">I1497</f>
        <v>0.332746478873239</v>
      </c>
    </row>
    <row r="1717" s="143" customFormat="true" ht="15.75" hidden="true" customHeight="false" outlineLevel="0" collapsed="false">
      <c r="A1717" s="0"/>
      <c r="B1717" s="160" t="s">
        <v>424</v>
      </c>
      <c r="C1717" s="154" t="n">
        <f aca="false">I1503</f>
        <v>0.287426758093542</v>
      </c>
      <c r="D1717" s="155" t="n">
        <f aca="false">I1504</f>
        <v>0.275916676818126</v>
      </c>
      <c r="E1717" s="155" t="n">
        <f aca="false">I1505</f>
        <v>0.290650406504065</v>
      </c>
      <c r="F1717" s="155" t="n">
        <f aca="false">I1506</f>
        <v>0.26397841403088</v>
      </c>
      <c r="G1717" s="155" t="n">
        <f aca="false">I1507</f>
        <v>0.25531914893617</v>
      </c>
      <c r="H1717" s="155" t="n">
        <f aca="false">I1508</f>
        <v>0.28175519630485</v>
      </c>
      <c r="I1717" s="155" t="n">
        <f aca="false">I1509</f>
        <v>0.285483870967742</v>
      </c>
      <c r="J1717" s="156" t="n">
        <f aca="false">I1510</f>
        <v>0.227858744394619</v>
      </c>
      <c r="K1717" s="156" t="n">
        <f aca="false">I1511</f>
        <v>0.304611650485437</v>
      </c>
      <c r="L1717" s="156" t="n">
        <f aca="false">I1512</f>
        <v>0.247058823529412</v>
      </c>
      <c r="M1717" s="156" t="n">
        <f aca="false">I1513</f>
        <v>0.264604810996564</v>
      </c>
      <c r="N1717" s="156" t="n">
        <f aca="false">I1514</f>
        <v>0.286061588330632</v>
      </c>
      <c r="O1717" s="156" t="n">
        <f aca="false">I1515</f>
        <v>0.325354609929078</v>
      </c>
      <c r="P1717" s="156" t="n">
        <f aca="false">I1516</f>
        <v>0.284720208756161</v>
      </c>
      <c r="Q1717" s="156" t="n">
        <f aca="false">I1517</f>
        <v>0.280437044745057</v>
      </c>
      <c r="R1717" s="156" t="n">
        <f aca="false">I1518</f>
        <v>0.372990353697749</v>
      </c>
    </row>
    <row r="1718" customFormat="false" ht="12.75"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2.75"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2.75"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2.75"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2.75"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2.75"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12.75"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2.75"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2.75"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12.75"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12.75"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2.75"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2.75"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2.75"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2.75"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2.75"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2.75"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5.75" hidden="false" customHeight="true" outlineLevel="0" collapsed="false">
      <c r="A1735" s="0"/>
      <c r="B1735" s="149" t="s">
        <v>399</v>
      </c>
      <c r="C1735" s="149"/>
      <c r="D1735" s="149"/>
      <c r="E1735" s="149"/>
      <c r="F1735" s="149"/>
      <c r="G1735" s="149"/>
      <c r="H1735" s="149"/>
      <c r="I1735" s="149"/>
      <c r="J1735" s="149"/>
      <c r="K1735" s="149"/>
      <c r="L1735" s="149"/>
      <c r="M1735" s="149"/>
      <c r="N1735" s="149"/>
      <c r="O1735" s="149"/>
      <c r="P1735" s="149"/>
      <c r="Q1735" s="149"/>
      <c r="R1735" s="149"/>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18.75" hidden="false" customHeight="true" outlineLevel="0" collapsed="false">
      <c r="A1736" s="0"/>
      <c r="B1736" s="135" t="s">
        <v>400</v>
      </c>
      <c r="C1736" s="135"/>
      <c r="D1736" s="135"/>
      <c r="E1736" s="135"/>
      <c r="F1736" s="135"/>
      <c r="G1736" s="135"/>
      <c r="H1736" s="135"/>
      <c r="I1736" s="135"/>
      <c r="J1736" s="135"/>
      <c r="K1736" s="135"/>
      <c r="L1736" s="135"/>
      <c r="M1736" s="135"/>
      <c r="N1736" s="135"/>
      <c r="O1736" s="135"/>
      <c r="P1736" s="135"/>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2.75"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s="1" customFormat="true" ht="147.75" hidden="false" customHeight="true" outlineLevel="0" collapsed="false">
      <c r="A1738" s="27"/>
      <c r="B1738" s="71" t="s">
        <v>431</v>
      </c>
      <c r="C1738" s="71"/>
      <c r="D1738" s="71"/>
      <c r="E1738" s="71"/>
      <c r="F1738" s="71"/>
      <c r="G1738" s="71"/>
      <c r="H1738" s="71"/>
      <c r="I1738" s="71"/>
      <c r="J1738" s="71"/>
      <c r="K1738" s="71"/>
      <c r="L1738" s="71"/>
      <c r="M1738" s="71"/>
      <c r="N1738" s="71"/>
      <c r="O1738" s="71"/>
      <c r="P1738" s="71"/>
      <c r="Q1738" s="71"/>
      <c r="R1738" s="71"/>
      <c r="S1738" s="71"/>
      <c r="T1738" s="71"/>
      <c r="U1738" s="71"/>
      <c r="V1738" s="71"/>
    </row>
    <row r="1739" s="28" customFormat="true" ht="15.75" hidden="false" customHeight="false" outlineLevel="0" collapsed="false">
      <c r="B1739" s="1"/>
      <c r="C1739" s="1"/>
      <c r="D1739" s="1"/>
      <c r="E1739" s="1"/>
      <c r="F1739" s="1"/>
      <c r="G1739" s="1"/>
      <c r="H1739" s="1"/>
      <c r="I1739" s="1"/>
      <c r="J1739" s="71"/>
      <c r="U1739" s="81"/>
      <c r="V1739" s="81"/>
      <c r="W1739" s="81"/>
      <c r="X1739" s="81"/>
      <c r="Y1739" s="81"/>
      <c r="Z1739" s="81"/>
    </row>
    <row r="1740" customFormat="false" ht="33.75" hidden="false" customHeight="true" outlineLevel="0" collapsed="false">
      <c r="A1740" s="27"/>
      <c r="B1740" s="73" t="s">
        <v>107</v>
      </c>
      <c r="C1740" s="73"/>
      <c r="D1740" s="73"/>
      <c r="E1740" s="73"/>
      <c r="F1740" s="73"/>
      <c r="G1740" s="73"/>
      <c r="H1740" s="73"/>
      <c r="I1740" s="73"/>
      <c r="J1740" s="73"/>
      <c r="K1740" s="73"/>
      <c r="L1740" s="73"/>
      <c r="M1740" s="73"/>
      <c r="T1740" s="69"/>
    </row>
    <row r="1741" customFormat="false" ht="66.75" hidden="false" customHeight="true" outlineLevel="0" collapsed="false">
      <c r="A1741" s="27"/>
      <c r="B1741" s="71" t="s">
        <v>432</v>
      </c>
      <c r="C1741" s="71"/>
      <c r="D1741" s="71"/>
      <c r="E1741" s="71"/>
      <c r="F1741" s="71"/>
      <c r="G1741" s="71"/>
      <c r="H1741" s="71"/>
      <c r="I1741" s="71"/>
      <c r="J1741" s="71"/>
      <c r="K1741" s="71"/>
      <c r="L1741" s="71"/>
      <c r="M1741" s="71"/>
      <c r="N1741" s="71"/>
      <c r="O1741" s="71"/>
      <c r="P1741" s="71"/>
      <c r="Q1741" s="71"/>
      <c r="R1741" s="71"/>
      <c r="S1741" s="71"/>
      <c r="T1741" s="71"/>
      <c r="U1741" s="71"/>
      <c r="V1741" s="71"/>
    </row>
    <row r="1742" customFormat="false" ht="15.75" hidden="false" customHeight="false" outlineLevel="0" collapsed="false">
      <c r="A1742" s="27"/>
      <c r="B1742" s="71"/>
      <c r="C1742" s="125"/>
      <c r="D1742" s="125"/>
      <c r="E1742" s="125"/>
      <c r="F1742" s="125"/>
      <c r="G1742" s="125"/>
      <c r="H1742" s="125"/>
      <c r="I1742" s="125"/>
      <c r="J1742" s="125"/>
      <c r="K1742" s="125"/>
      <c r="L1742" s="125"/>
      <c r="M1742" s="125"/>
      <c r="T1742" s="69"/>
    </row>
    <row r="1743" customFormat="false" ht="65.25" hidden="false" customHeight="true" outlineLevel="0" collapsed="false">
      <c r="A1743" s="27"/>
      <c r="B1743" s="71" t="s">
        <v>433</v>
      </c>
      <c r="C1743" s="71"/>
      <c r="D1743" s="71"/>
      <c r="E1743" s="71"/>
      <c r="F1743" s="71"/>
      <c r="G1743" s="71"/>
      <c r="H1743" s="71"/>
      <c r="I1743" s="71"/>
      <c r="J1743" s="71"/>
      <c r="K1743" s="71"/>
      <c r="L1743" s="71"/>
      <c r="M1743" s="71"/>
      <c r="N1743" s="71"/>
      <c r="O1743" s="71"/>
      <c r="P1743" s="71"/>
      <c r="Q1743" s="71"/>
      <c r="R1743" s="71"/>
      <c r="S1743" s="71"/>
      <c r="T1743" s="71"/>
      <c r="U1743" s="71"/>
      <c r="V1743" s="71"/>
    </row>
    <row r="1744" customFormat="false" ht="15.75" hidden="false" customHeight="false" outlineLevel="0" collapsed="false">
      <c r="A1744" s="27"/>
      <c r="B1744" s="71"/>
      <c r="C1744" s="125"/>
      <c r="D1744" s="125"/>
      <c r="E1744" s="125"/>
      <c r="F1744" s="125"/>
      <c r="G1744" s="125"/>
      <c r="H1744" s="125"/>
      <c r="I1744" s="125"/>
      <c r="J1744" s="125"/>
      <c r="K1744" s="125"/>
      <c r="L1744" s="125"/>
      <c r="M1744" s="125"/>
      <c r="T1744" s="69"/>
    </row>
    <row r="1745" customFormat="false" ht="98.25" hidden="false" customHeight="true" outlineLevel="0" collapsed="false">
      <c r="A1745" s="27"/>
      <c r="B1745" s="71" t="s">
        <v>434</v>
      </c>
      <c r="C1745" s="71"/>
      <c r="D1745" s="71"/>
      <c r="E1745" s="71"/>
      <c r="F1745" s="71"/>
      <c r="G1745" s="71"/>
      <c r="H1745" s="71"/>
      <c r="I1745" s="71"/>
      <c r="J1745" s="71"/>
      <c r="K1745" s="71"/>
      <c r="L1745" s="71"/>
      <c r="M1745" s="71"/>
      <c r="N1745" s="71"/>
      <c r="O1745" s="71"/>
      <c r="P1745" s="71"/>
      <c r="Q1745" s="71"/>
      <c r="R1745" s="71"/>
      <c r="S1745" s="71"/>
      <c r="T1745" s="71"/>
      <c r="U1745" s="71"/>
      <c r="V1745" s="71"/>
    </row>
    <row r="1746" customFormat="false" ht="15.75" hidden="false" customHeight="false" outlineLevel="0" collapsed="false">
      <c r="A1746" s="27"/>
      <c r="B1746" s="71"/>
      <c r="C1746" s="125"/>
      <c r="D1746" s="125"/>
      <c r="E1746" s="125"/>
      <c r="F1746" s="125"/>
      <c r="G1746" s="125"/>
      <c r="H1746" s="125"/>
      <c r="I1746" s="125"/>
      <c r="J1746" s="125"/>
      <c r="K1746" s="125"/>
      <c r="L1746" s="125"/>
      <c r="M1746" s="125"/>
      <c r="T1746" s="69"/>
    </row>
    <row r="1747" customFormat="false" ht="115.5" hidden="false" customHeight="true" outlineLevel="0" collapsed="false">
      <c r="A1747" s="27"/>
      <c r="B1747" s="71" t="s">
        <v>435</v>
      </c>
      <c r="C1747" s="71"/>
      <c r="D1747" s="71"/>
      <c r="E1747" s="71"/>
      <c r="F1747" s="71"/>
      <c r="G1747" s="71"/>
      <c r="H1747" s="71"/>
      <c r="I1747" s="71"/>
      <c r="J1747" s="71"/>
      <c r="K1747" s="71"/>
      <c r="L1747" s="71"/>
      <c r="M1747" s="71"/>
      <c r="N1747" s="71"/>
      <c r="O1747" s="71"/>
      <c r="P1747" s="71"/>
      <c r="Q1747" s="71"/>
      <c r="R1747" s="71"/>
      <c r="S1747" s="71"/>
      <c r="T1747" s="71"/>
      <c r="U1747" s="71"/>
      <c r="V1747" s="71"/>
    </row>
    <row r="1748" customFormat="false" ht="15.6" hidden="false" customHeight="true" outlineLevel="0" collapsed="false">
      <c r="A1748" s="27"/>
      <c r="B1748" s="71"/>
      <c r="C1748" s="72"/>
      <c r="D1748" s="72"/>
      <c r="E1748" s="72"/>
      <c r="F1748" s="72"/>
      <c r="G1748" s="72"/>
      <c r="H1748" s="72"/>
      <c r="I1748" s="72"/>
      <c r="J1748" s="72"/>
      <c r="K1748" s="72"/>
      <c r="L1748" s="72"/>
      <c r="M1748" s="72"/>
      <c r="T1748" s="69"/>
    </row>
    <row r="1749" customFormat="false" ht="84" hidden="false" customHeight="true" outlineLevel="0" collapsed="false">
      <c r="A1749" s="27"/>
      <c r="B1749" s="71" t="s">
        <v>436</v>
      </c>
      <c r="C1749" s="71"/>
      <c r="D1749" s="71"/>
      <c r="E1749" s="71"/>
      <c r="F1749" s="71"/>
      <c r="G1749" s="71"/>
      <c r="H1749" s="71"/>
      <c r="I1749" s="71"/>
      <c r="J1749" s="71"/>
      <c r="K1749" s="71"/>
      <c r="L1749" s="71"/>
      <c r="M1749" s="71"/>
      <c r="N1749" s="71"/>
      <c r="O1749" s="71"/>
      <c r="P1749" s="71"/>
      <c r="Q1749" s="71"/>
      <c r="R1749" s="71"/>
      <c r="S1749" s="71"/>
      <c r="T1749" s="71"/>
      <c r="U1749" s="71"/>
      <c r="V1749" s="71"/>
    </row>
    <row r="1750" s="1" customFormat="true" ht="15.75" hidden="false" customHeight="false" outlineLevel="0" collapsed="false">
      <c r="A1750" s="27"/>
      <c r="B1750" s="71"/>
      <c r="C1750" s="125"/>
      <c r="D1750" s="125"/>
      <c r="E1750" s="125"/>
      <c r="F1750" s="125"/>
      <c r="G1750" s="125"/>
      <c r="H1750" s="125"/>
      <c r="I1750" s="125"/>
      <c r="J1750" s="125"/>
      <c r="K1750" s="125"/>
      <c r="L1750" s="125"/>
      <c r="M1750" s="125"/>
      <c r="T1750" s="69"/>
    </row>
    <row r="1751" s="28" customFormat="true" ht="15.75" hidden="true" customHeight="false" outlineLevel="0" collapsed="false">
      <c r="B1751" s="109" t="s">
        <v>437</v>
      </c>
      <c r="U1751" s="81"/>
      <c r="V1751" s="81"/>
      <c r="W1751" s="81"/>
      <c r="X1751" s="81"/>
      <c r="Y1751" s="81"/>
      <c r="Z1751" s="81"/>
    </row>
    <row r="1752" s="28" customFormat="true" ht="78.75" hidden="true" customHeight="false" outlineLevel="0" collapsed="false">
      <c r="B1752" s="161" t="s">
        <v>438</v>
      </c>
      <c r="C1752" s="161" t="s">
        <v>439</v>
      </c>
      <c r="D1752" s="162" t="s">
        <v>440</v>
      </c>
      <c r="E1752" s="162" t="s">
        <v>441</v>
      </c>
      <c r="F1752" s="162" t="s">
        <v>442</v>
      </c>
      <c r="G1752" s="162" t="s">
        <v>443</v>
      </c>
      <c r="H1752" s="163" t="s">
        <v>444</v>
      </c>
      <c r="I1752" s="164" t="s">
        <v>445</v>
      </c>
      <c r="J1752" s="164" t="s">
        <v>446</v>
      </c>
      <c r="K1752" s="164" t="s">
        <v>447</v>
      </c>
      <c r="L1752" s="164" t="s">
        <v>448</v>
      </c>
      <c r="U1752" s="81"/>
      <c r="V1752" s="81"/>
      <c r="W1752" s="81"/>
      <c r="X1752" s="81"/>
      <c r="Y1752" s="81"/>
      <c r="Z1752" s="81"/>
    </row>
    <row r="1753" s="28" customFormat="true" ht="15.75" hidden="true" customHeight="false" outlineLevel="0" collapsed="false">
      <c r="B1753" s="165" t="s">
        <v>226</v>
      </c>
      <c r="C1753" s="165" t="n">
        <v>31786</v>
      </c>
      <c r="D1753" s="165" t="n">
        <v>0</v>
      </c>
      <c r="E1753" s="165" t="n">
        <v>189</v>
      </c>
      <c r="F1753" s="165" t="n">
        <v>154</v>
      </c>
      <c r="G1753" s="165" t="n">
        <v>231</v>
      </c>
      <c r="H1753" s="165" t="n">
        <f aca="false">SUM(H1754:H1767)</f>
        <v>574</v>
      </c>
      <c r="I1753" s="126" t="n">
        <f aca="false">E1753/C1753</f>
        <v>0.00594601396841377</v>
      </c>
      <c r="J1753" s="126" t="n">
        <f aca="false">F1753/C1753</f>
        <v>0.00484490027055937</v>
      </c>
      <c r="K1753" s="126" t="n">
        <f aca="false">G1753/C1753</f>
        <v>0.00726735040583905</v>
      </c>
      <c r="L1753" s="166" t="n">
        <f aca="false">H1753/C1753</f>
        <v>0.0180582646448122</v>
      </c>
      <c r="U1753" s="81"/>
      <c r="V1753" s="81"/>
      <c r="W1753" s="81"/>
      <c r="X1753" s="81"/>
      <c r="Y1753" s="81"/>
      <c r="Z1753" s="81"/>
    </row>
    <row r="1754" s="28" customFormat="true" ht="15.75" hidden="true" customHeight="false" outlineLevel="0" collapsed="false">
      <c r="B1754" s="100" t="s">
        <v>227</v>
      </c>
      <c r="C1754" s="165" t="n">
        <v>456</v>
      </c>
      <c r="D1754" s="165" t="n">
        <v>0</v>
      </c>
      <c r="E1754" s="165" t="n">
        <v>1</v>
      </c>
      <c r="F1754" s="165" t="n">
        <v>4</v>
      </c>
      <c r="G1754" s="165" t="n">
        <v>4</v>
      </c>
      <c r="H1754" s="167" t="n">
        <f aca="false">SUM(E1754:G1754)</f>
        <v>9</v>
      </c>
      <c r="I1754" s="126" t="n">
        <f aca="false">E1754/C1754</f>
        <v>0.00219298245614035</v>
      </c>
      <c r="J1754" s="126" t="n">
        <f aca="false">F1754/C1754</f>
        <v>0.0087719298245614</v>
      </c>
      <c r="K1754" s="126" t="n">
        <f aca="false">G1754/C1754</f>
        <v>0.0087719298245614</v>
      </c>
      <c r="L1754" s="166" t="n">
        <f aca="false">H1754/C1754</f>
        <v>0.0197368421052632</v>
      </c>
      <c r="U1754" s="81"/>
      <c r="V1754" s="81"/>
      <c r="W1754" s="81"/>
      <c r="X1754" s="81"/>
      <c r="Y1754" s="81"/>
      <c r="Z1754" s="81"/>
    </row>
    <row r="1755" s="28" customFormat="true" ht="15.75" hidden="true" customHeight="false" outlineLevel="0" collapsed="false">
      <c r="B1755" s="165" t="s">
        <v>254</v>
      </c>
      <c r="C1755" s="165" t="n">
        <v>11395</v>
      </c>
      <c r="D1755" s="165" t="n">
        <v>0</v>
      </c>
      <c r="E1755" s="165" t="n">
        <v>62</v>
      </c>
      <c r="F1755" s="165" t="n">
        <v>64</v>
      </c>
      <c r="G1755" s="165" t="n">
        <v>36</v>
      </c>
      <c r="H1755" s="167" t="n">
        <f aca="false">SUM(E1755:G1755)</f>
        <v>162</v>
      </c>
      <c r="I1755" s="126" t="n">
        <f aca="false">E1755/C1755</f>
        <v>0.00544098288723124</v>
      </c>
      <c r="J1755" s="126" t="n">
        <f aca="false">F1755/C1755</f>
        <v>0.0056164984642387</v>
      </c>
      <c r="K1755" s="126" t="n">
        <f aca="false">G1755/C1755</f>
        <v>0.00315928038613427</v>
      </c>
      <c r="L1755" s="166" t="n">
        <f aca="false">H1755/C1755</f>
        <v>0.0142167617376042</v>
      </c>
      <c r="U1755" s="81"/>
      <c r="V1755" s="81"/>
      <c r="W1755" s="81"/>
      <c r="X1755" s="81"/>
      <c r="Y1755" s="81"/>
      <c r="Z1755" s="81"/>
    </row>
    <row r="1756" s="28" customFormat="true" ht="15.75" hidden="true" customHeight="false" outlineLevel="0" collapsed="false">
      <c r="B1756" s="100" t="s">
        <v>229</v>
      </c>
      <c r="C1756" s="165" t="n">
        <v>859</v>
      </c>
      <c r="D1756" s="165" t="n">
        <v>0</v>
      </c>
      <c r="E1756" s="165" t="n">
        <v>4</v>
      </c>
      <c r="F1756" s="165" t="n">
        <v>10</v>
      </c>
      <c r="G1756" s="165" t="n">
        <v>15</v>
      </c>
      <c r="H1756" s="167" t="n">
        <f aca="false">SUM(E1756:G1756)</f>
        <v>29</v>
      </c>
      <c r="I1756" s="126" t="n">
        <f aca="false">E1756/C1756</f>
        <v>0.00465657741559953</v>
      </c>
      <c r="J1756" s="126" t="n">
        <f aca="false">F1756/C1756</f>
        <v>0.0116414435389988</v>
      </c>
      <c r="K1756" s="126" t="n">
        <f aca="false">G1756/C1756</f>
        <v>0.0174621653084983</v>
      </c>
      <c r="L1756" s="166" t="n">
        <f aca="false">H1756/C1756</f>
        <v>0.0337601862630966</v>
      </c>
      <c r="U1756" s="81"/>
      <c r="V1756" s="81"/>
      <c r="W1756" s="81"/>
      <c r="X1756" s="81"/>
      <c r="Y1756" s="81"/>
      <c r="Z1756" s="81"/>
    </row>
    <row r="1757" s="28" customFormat="true" ht="15.75" hidden="true" customHeight="false" outlineLevel="0" collapsed="false">
      <c r="B1757" s="100" t="s">
        <v>230</v>
      </c>
      <c r="C1757" s="165" t="n">
        <v>394</v>
      </c>
      <c r="D1757" s="165" t="n">
        <v>0</v>
      </c>
      <c r="E1757" s="165" t="n">
        <v>1</v>
      </c>
      <c r="F1757" s="165" t="n">
        <v>0</v>
      </c>
      <c r="G1757" s="165" t="n">
        <v>4</v>
      </c>
      <c r="H1757" s="167" t="n">
        <f aca="false">SUM(E1757:G1757)</f>
        <v>5</v>
      </c>
      <c r="I1757" s="126" t="n">
        <f aca="false">E1757/C1757</f>
        <v>0.00253807106598985</v>
      </c>
      <c r="J1757" s="126" t="n">
        <f aca="false">F1757/C1757</f>
        <v>0</v>
      </c>
      <c r="K1757" s="126" t="n">
        <f aca="false">G1757/C1757</f>
        <v>0.0101522842639594</v>
      </c>
      <c r="L1757" s="166" t="n">
        <f aca="false">H1757/C1757</f>
        <v>0.0126903553299492</v>
      </c>
      <c r="U1757" s="81"/>
      <c r="V1757" s="81"/>
      <c r="W1757" s="81"/>
      <c r="X1757" s="81"/>
      <c r="Y1757" s="81"/>
      <c r="Z1757" s="81"/>
    </row>
    <row r="1758" s="28" customFormat="true" ht="15.75" hidden="true" customHeight="false" outlineLevel="0" collapsed="false">
      <c r="B1758" s="100" t="s">
        <v>231</v>
      </c>
      <c r="C1758" s="165" t="n">
        <v>979</v>
      </c>
      <c r="D1758" s="165" t="n">
        <v>0</v>
      </c>
      <c r="E1758" s="165" t="n">
        <v>3</v>
      </c>
      <c r="F1758" s="165" t="n">
        <v>4</v>
      </c>
      <c r="G1758" s="165" t="n">
        <v>5</v>
      </c>
      <c r="H1758" s="167" t="n">
        <f aca="false">SUM(E1758:G1758)</f>
        <v>12</v>
      </c>
      <c r="I1758" s="126" t="n">
        <f aca="false">E1758/C1758</f>
        <v>0.00306435137895812</v>
      </c>
      <c r="J1758" s="126" t="n">
        <f aca="false">F1758/C1758</f>
        <v>0.00408580183861083</v>
      </c>
      <c r="K1758" s="126" t="n">
        <f aca="false">G1758/C1758</f>
        <v>0.00510725229826353</v>
      </c>
      <c r="L1758" s="166" t="n">
        <f aca="false">H1758/C1758</f>
        <v>0.0122574055158325</v>
      </c>
      <c r="U1758" s="81"/>
      <c r="V1758" s="81"/>
      <c r="W1758" s="81"/>
      <c r="X1758" s="81"/>
      <c r="Y1758" s="81"/>
      <c r="Z1758" s="81"/>
    </row>
    <row r="1759" s="28" customFormat="true" ht="15.75" hidden="true" customHeight="false" outlineLevel="0" collapsed="false">
      <c r="B1759" s="100" t="s">
        <v>232</v>
      </c>
      <c r="C1759" s="165" t="n">
        <v>5732</v>
      </c>
      <c r="D1759" s="165" t="n">
        <v>0</v>
      </c>
      <c r="E1759" s="165" t="n">
        <v>33</v>
      </c>
      <c r="F1759" s="165" t="n">
        <v>19</v>
      </c>
      <c r="G1759" s="165" t="n">
        <v>20</v>
      </c>
      <c r="H1759" s="167" t="n">
        <f aca="false">SUM(E1759:G1759)</f>
        <v>72</v>
      </c>
      <c r="I1759" s="126" t="n">
        <f aca="false">E1759/C1759</f>
        <v>0.00575715282623866</v>
      </c>
      <c r="J1759" s="126" t="n">
        <f aca="false">F1759/C1759</f>
        <v>0.00331472435450105</v>
      </c>
      <c r="K1759" s="126" t="n">
        <f aca="false">G1759/C1759</f>
        <v>0.00348918353105373</v>
      </c>
      <c r="L1759" s="166" t="n">
        <f aca="false">H1759/C1759</f>
        <v>0.0125610607117934</v>
      </c>
      <c r="U1759" s="81"/>
      <c r="V1759" s="81"/>
      <c r="W1759" s="81"/>
      <c r="X1759" s="81"/>
      <c r="Y1759" s="81"/>
      <c r="Z1759" s="81"/>
    </row>
    <row r="1760" s="28" customFormat="true" ht="15.75" hidden="true" customHeight="false" outlineLevel="0" collapsed="false">
      <c r="B1760" s="100" t="s">
        <v>233</v>
      </c>
      <c r="C1760" s="165" t="n">
        <v>2027</v>
      </c>
      <c r="D1760" s="165" t="n">
        <v>0</v>
      </c>
      <c r="E1760" s="165" t="n">
        <v>13</v>
      </c>
      <c r="F1760" s="165" t="n">
        <v>7</v>
      </c>
      <c r="G1760" s="165" t="n">
        <v>14</v>
      </c>
      <c r="H1760" s="167" t="n">
        <f aca="false">SUM(E1760:G1760)</f>
        <v>34</v>
      </c>
      <c r="I1760" s="126" t="n">
        <f aca="false">E1760/C1760</f>
        <v>0.00641341884558461</v>
      </c>
      <c r="J1760" s="126" t="n">
        <f aca="false">F1760/C1760</f>
        <v>0.00345337937839171</v>
      </c>
      <c r="K1760" s="126" t="n">
        <f aca="false">G1760/C1760</f>
        <v>0.00690675875678342</v>
      </c>
      <c r="L1760" s="166" t="n">
        <f aca="false">H1760/C1760</f>
        <v>0.0167735569807597</v>
      </c>
      <c r="U1760" s="81"/>
      <c r="V1760" s="81"/>
      <c r="W1760" s="81"/>
      <c r="X1760" s="81"/>
      <c r="Y1760" s="81"/>
      <c r="Z1760" s="81"/>
    </row>
    <row r="1761" s="28" customFormat="true" ht="15.75" hidden="true" customHeight="false" outlineLevel="0" collapsed="false">
      <c r="B1761" s="100" t="s">
        <v>234</v>
      </c>
      <c r="C1761" s="165" t="n">
        <v>397</v>
      </c>
      <c r="D1761" s="165" t="n">
        <v>0</v>
      </c>
      <c r="E1761" s="165" t="n">
        <v>1</v>
      </c>
      <c r="F1761" s="165" t="n">
        <v>1</v>
      </c>
      <c r="G1761" s="165" t="n">
        <v>0</v>
      </c>
      <c r="H1761" s="167" t="n">
        <f aca="false">SUM(E1761:G1761)</f>
        <v>2</v>
      </c>
      <c r="I1761" s="126" t="n">
        <f aca="false">E1761/C1761</f>
        <v>0.00251889168765743</v>
      </c>
      <c r="J1761" s="126" t="n">
        <f aca="false">F1761/C1761</f>
        <v>0.00251889168765743</v>
      </c>
      <c r="K1761" s="126" t="n">
        <f aca="false">G1761/C1761</f>
        <v>0</v>
      </c>
      <c r="L1761" s="166" t="n">
        <f aca="false">H1761/C1761</f>
        <v>0.00503778337531486</v>
      </c>
      <c r="U1761" s="81"/>
      <c r="V1761" s="81"/>
      <c r="W1761" s="81"/>
      <c r="X1761" s="81"/>
      <c r="Y1761" s="81"/>
      <c r="Z1761" s="81"/>
    </row>
    <row r="1762" s="28" customFormat="true" ht="15.75" hidden="true" customHeight="false" outlineLevel="0" collapsed="false">
      <c r="B1762" s="100" t="s">
        <v>235</v>
      </c>
      <c r="C1762" s="165" t="n">
        <v>163</v>
      </c>
      <c r="D1762" s="165" t="n">
        <v>0</v>
      </c>
      <c r="E1762" s="165" t="n">
        <v>2</v>
      </c>
      <c r="F1762" s="165" t="n">
        <v>1</v>
      </c>
      <c r="G1762" s="165" t="n">
        <v>0</v>
      </c>
      <c r="H1762" s="167" t="n">
        <f aca="false">SUM(E1762:G1762)</f>
        <v>3</v>
      </c>
      <c r="I1762" s="126" t="n">
        <f aca="false">E1762/C1762</f>
        <v>0.0122699386503067</v>
      </c>
      <c r="J1762" s="126" t="n">
        <f aca="false">F1762/C1762</f>
        <v>0.00613496932515337</v>
      </c>
      <c r="K1762" s="126" t="n">
        <f aca="false">G1762/C1762</f>
        <v>0</v>
      </c>
      <c r="L1762" s="166" t="n">
        <f aca="false">H1762/C1762</f>
        <v>0.0184049079754601</v>
      </c>
      <c r="U1762" s="81"/>
      <c r="V1762" s="81"/>
      <c r="W1762" s="81"/>
      <c r="X1762" s="81"/>
      <c r="Y1762" s="81"/>
      <c r="Z1762" s="81"/>
    </row>
    <row r="1763" s="28" customFormat="true" ht="15.75" hidden="true" customHeight="false" outlineLevel="0" collapsed="false">
      <c r="B1763" s="100" t="s">
        <v>236</v>
      </c>
      <c r="C1763" s="165" t="n">
        <v>703</v>
      </c>
      <c r="D1763" s="165" t="n">
        <v>0</v>
      </c>
      <c r="E1763" s="165" t="n">
        <v>4</v>
      </c>
      <c r="F1763" s="165" t="n">
        <v>5</v>
      </c>
      <c r="G1763" s="165" t="n">
        <v>7</v>
      </c>
      <c r="H1763" s="167" t="n">
        <f aca="false">SUM(E1763:G1763)</f>
        <v>16</v>
      </c>
      <c r="I1763" s="126" t="n">
        <f aca="false">E1763/C1763</f>
        <v>0.00568990042674253</v>
      </c>
      <c r="J1763" s="126" t="n">
        <f aca="false">F1763/C1763</f>
        <v>0.00711237553342817</v>
      </c>
      <c r="K1763" s="126" t="n">
        <f aca="false">G1763/C1763</f>
        <v>0.00995732574679943</v>
      </c>
      <c r="L1763" s="166" t="n">
        <f aca="false">H1763/C1763</f>
        <v>0.0227596017069701</v>
      </c>
      <c r="U1763" s="81"/>
      <c r="V1763" s="81"/>
      <c r="W1763" s="81"/>
      <c r="X1763" s="81"/>
      <c r="Y1763" s="81"/>
      <c r="Z1763" s="81"/>
    </row>
    <row r="1764" s="28" customFormat="true" ht="15.75" hidden="true" customHeight="false" outlineLevel="0" collapsed="false">
      <c r="B1764" s="100" t="s">
        <v>237</v>
      </c>
      <c r="C1764" s="165" t="n">
        <v>2737</v>
      </c>
      <c r="D1764" s="165" t="n">
        <v>0</v>
      </c>
      <c r="E1764" s="165" t="n">
        <v>19</v>
      </c>
      <c r="F1764" s="165" t="n">
        <v>19</v>
      </c>
      <c r="G1764" s="165" t="n">
        <v>16</v>
      </c>
      <c r="H1764" s="167" t="n">
        <f aca="false">SUM(E1764:G1764)</f>
        <v>54</v>
      </c>
      <c r="I1764" s="126" t="n">
        <f aca="false">E1764/C1764</f>
        <v>0.00694190719766167</v>
      </c>
      <c r="J1764" s="126" t="n">
        <f aca="false">F1764/C1764</f>
        <v>0.00694190719766167</v>
      </c>
      <c r="K1764" s="126" t="n">
        <f aca="false">G1764/C1764</f>
        <v>0.00584581658750457</v>
      </c>
      <c r="L1764" s="166" t="n">
        <f aca="false">H1764/C1764</f>
        <v>0.0197296309828279</v>
      </c>
      <c r="U1764" s="81"/>
      <c r="V1764" s="81"/>
      <c r="W1764" s="81"/>
      <c r="X1764" s="81"/>
      <c r="Y1764" s="81"/>
      <c r="Z1764" s="81"/>
    </row>
    <row r="1765" s="28" customFormat="true" ht="15.75" hidden="true" customHeight="false" outlineLevel="0" collapsed="false">
      <c r="B1765" s="100" t="s">
        <v>238</v>
      </c>
      <c r="C1765" s="165" t="n">
        <v>3274</v>
      </c>
      <c r="D1765" s="165" t="n">
        <v>0</v>
      </c>
      <c r="E1765" s="165" t="n">
        <v>24</v>
      </c>
      <c r="F1765" s="165" t="n">
        <v>11</v>
      </c>
      <c r="G1765" s="165" t="n">
        <v>63</v>
      </c>
      <c r="H1765" s="167" t="n">
        <f aca="false">SUM(E1765:G1765)</f>
        <v>98</v>
      </c>
      <c r="I1765" s="126" t="n">
        <f aca="false">E1765/C1765</f>
        <v>0.00733048259010385</v>
      </c>
      <c r="J1765" s="126" t="n">
        <f aca="false">F1765/C1765</f>
        <v>0.00335980452046426</v>
      </c>
      <c r="K1765" s="126" t="n">
        <f aca="false">G1765/C1765</f>
        <v>0.0192425167990226</v>
      </c>
      <c r="L1765" s="166" t="n">
        <f aca="false">H1765/C1765</f>
        <v>0.0299328039095907</v>
      </c>
      <c r="U1765" s="81"/>
      <c r="V1765" s="81"/>
      <c r="W1765" s="81"/>
      <c r="X1765" s="81"/>
      <c r="Y1765" s="81"/>
      <c r="Z1765" s="81"/>
    </row>
    <row r="1766" s="28" customFormat="true" ht="15.75" hidden="true" customHeight="false" outlineLevel="0" collapsed="false">
      <c r="B1766" s="100" t="s">
        <v>239</v>
      </c>
      <c r="C1766" s="165" t="n">
        <v>2312</v>
      </c>
      <c r="D1766" s="165" t="n">
        <v>0</v>
      </c>
      <c r="E1766" s="165" t="n">
        <v>15</v>
      </c>
      <c r="F1766" s="165" t="n">
        <v>7</v>
      </c>
      <c r="G1766" s="165" t="n">
        <v>46</v>
      </c>
      <c r="H1766" s="167" t="n">
        <f aca="false">SUM(E1766:G1766)</f>
        <v>68</v>
      </c>
      <c r="I1766" s="126" t="n">
        <f aca="false">E1766/C1766</f>
        <v>0.0064878892733564</v>
      </c>
      <c r="J1766" s="126" t="n">
        <f aca="false">F1766/C1766</f>
        <v>0.00302768166089965</v>
      </c>
      <c r="K1766" s="126" t="n">
        <f aca="false">G1766/C1766</f>
        <v>0.0198961937716263</v>
      </c>
      <c r="L1766" s="166" t="n">
        <f aca="false">H1766/C1766</f>
        <v>0.0294117647058824</v>
      </c>
      <c r="U1766" s="81"/>
      <c r="V1766" s="81"/>
      <c r="W1766" s="81"/>
      <c r="X1766" s="81"/>
      <c r="Y1766" s="81"/>
      <c r="Z1766" s="81"/>
    </row>
    <row r="1767" s="28" customFormat="true" ht="15.75" hidden="true" customHeight="false" outlineLevel="0" collapsed="false">
      <c r="B1767" s="100" t="s">
        <v>240</v>
      </c>
      <c r="C1767" s="165" t="n">
        <v>358</v>
      </c>
      <c r="D1767" s="165" t="n">
        <v>0</v>
      </c>
      <c r="E1767" s="165" t="n">
        <v>7</v>
      </c>
      <c r="F1767" s="165" t="n">
        <v>2</v>
      </c>
      <c r="G1767" s="165" t="n">
        <v>1</v>
      </c>
      <c r="H1767" s="167" t="n">
        <f aca="false">SUM(E1767:G1767)</f>
        <v>10</v>
      </c>
      <c r="I1767" s="126" t="n">
        <f aca="false">E1767/C1767</f>
        <v>0.0195530726256983</v>
      </c>
      <c r="J1767" s="126" t="n">
        <f aca="false">F1767/C1767</f>
        <v>0.00558659217877095</v>
      </c>
      <c r="K1767" s="126" t="n">
        <f aca="false">G1767/C1767</f>
        <v>0.00279329608938548</v>
      </c>
      <c r="L1767" s="166" t="n">
        <f aca="false">H1767/C1767</f>
        <v>0.0279329608938547</v>
      </c>
      <c r="U1767" s="81"/>
      <c r="V1767" s="81"/>
      <c r="W1767" s="81"/>
      <c r="X1767" s="81"/>
      <c r="Y1767" s="81"/>
      <c r="Z1767" s="81"/>
    </row>
    <row r="1768" s="28" customFormat="true" ht="15.75" hidden="true" customHeight="false" outlineLevel="0" collapsed="false">
      <c r="U1768" s="81"/>
      <c r="V1768" s="81"/>
      <c r="W1768" s="81"/>
      <c r="X1768" s="81"/>
      <c r="Y1768" s="81"/>
      <c r="Z1768" s="81"/>
    </row>
    <row r="1769" s="28" customFormat="true" ht="15.75" hidden="true" customHeight="false" outlineLevel="0" collapsed="false">
      <c r="B1769" s="109" t="s">
        <v>449</v>
      </c>
      <c r="U1769" s="81"/>
      <c r="V1769" s="81"/>
      <c r="W1769" s="81"/>
      <c r="X1769" s="81"/>
      <c r="Y1769" s="81"/>
      <c r="Z1769" s="81"/>
    </row>
    <row r="1770" s="28" customFormat="true" ht="78.75" hidden="true" customHeight="false" outlineLevel="0" collapsed="false">
      <c r="B1770" s="161" t="s">
        <v>438</v>
      </c>
      <c r="C1770" s="161" t="s">
        <v>439</v>
      </c>
      <c r="D1770" s="162" t="s">
        <v>440</v>
      </c>
      <c r="E1770" s="162" t="s">
        <v>441</v>
      </c>
      <c r="F1770" s="162" t="s">
        <v>442</v>
      </c>
      <c r="G1770" s="162" t="s">
        <v>443</v>
      </c>
      <c r="H1770" s="163" t="s">
        <v>444</v>
      </c>
      <c r="I1770" s="164" t="s">
        <v>445</v>
      </c>
      <c r="J1770" s="164" t="s">
        <v>446</v>
      </c>
      <c r="K1770" s="164" t="s">
        <v>447</v>
      </c>
      <c r="L1770" s="164" t="s">
        <v>448</v>
      </c>
      <c r="U1770" s="81"/>
      <c r="V1770" s="81"/>
      <c r="W1770" s="81"/>
      <c r="X1770" s="81"/>
      <c r="Y1770" s="81"/>
      <c r="Z1770" s="81"/>
    </row>
    <row r="1771" s="28" customFormat="true" ht="15.75" hidden="true" customHeight="false" outlineLevel="0" collapsed="false">
      <c r="B1771" s="165" t="s">
        <v>226</v>
      </c>
      <c r="C1771" s="165" t="n">
        <v>17412</v>
      </c>
      <c r="D1771" s="165" t="n">
        <v>11257</v>
      </c>
      <c r="E1771" s="165" t="n">
        <v>1697</v>
      </c>
      <c r="F1771" s="165" t="n">
        <v>394</v>
      </c>
      <c r="G1771" s="165" t="n">
        <v>1191</v>
      </c>
      <c r="H1771" s="165" t="n">
        <f aca="false">SUM(H1772:H1785)</f>
        <v>3282</v>
      </c>
      <c r="I1771" s="126" t="n">
        <f aca="false">E1771/C1771</f>
        <v>0.0974615207902596</v>
      </c>
      <c r="J1771" s="126" t="n">
        <f aca="false">F1771/C1771</f>
        <v>0.0226280725936136</v>
      </c>
      <c r="K1771" s="126" t="n">
        <f aca="false">G1771/C1771</f>
        <v>0.0684011026878015</v>
      </c>
      <c r="L1771" s="166" t="n">
        <f aca="false">H1771/C1771</f>
        <v>0.188490696071675</v>
      </c>
      <c r="U1771" s="81"/>
      <c r="V1771" s="81"/>
      <c r="W1771" s="81"/>
      <c r="X1771" s="81"/>
      <c r="Y1771" s="81"/>
      <c r="Z1771" s="81"/>
    </row>
    <row r="1772" s="28" customFormat="true" ht="15.75" hidden="true" customHeight="false" outlineLevel="0" collapsed="false">
      <c r="B1772" s="100" t="s">
        <v>227</v>
      </c>
      <c r="C1772" s="165" t="n">
        <v>420</v>
      </c>
      <c r="D1772" s="165" t="n">
        <v>281</v>
      </c>
      <c r="E1772" s="165" t="n">
        <v>44</v>
      </c>
      <c r="F1772" s="165" t="n">
        <v>14</v>
      </c>
      <c r="G1772" s="165" t="n">
        <v>33</v>
      </c>
      <c r="H1772" s="167" t="n">
        <f aca="false">SUM(E1772:G1772)</f>
        <v>91</v>
      </c>
      <c r="I1772" s="126" t="n">
        <f aca="false">E1772/C1772</f>
        <v>0.104761904761905</v>
      </c>
      <c r="J1772" s="126" t="n">
        <f aca="false">F1772/C1772</f>
        <v>0.0333333333333333</v>
      </c>
      <c r="K1772" s="126" t="n">
        <f aca="false">G1772/C1772</f>
        <v>0.0785714285714286</v>
      </c>
      <c r="L1772" s="166" t="n">
        <f aca="false">H1772/C1772</f>
        <v>0.216666666666667</v>
      </c>
      <c r="U1772" s="81"/>
      <c r="V1772" s="81"/>
      <c r="W1772" s="81"/>
      <c r="X1772" s="81"/>
      <c r="Y1772" s="81"/>
      <c r="Z1772" s="81"/>
    </row>
    <row r="1773" s="28" customFormat="true" ht="15.75" hidden="true" customHeight="false" outlineLevel="0" collapsed="false">
      <c r="B1773" s="165" t="s">
        <v>254</v>
      </c>
      <c r="C1773" s="165" t="n">
        <v>4739</v>
      </c>
      <c r="D1773" s="165" t="n">
        <v>3076</v>
      </c>
      <c r="E1773" s="165" t="n">
        <v>489</v>
      </c>
      <c r="F1773" s="165" t="n">
        <v>141</v>
      </c>
      <c r="G1773" s="165" t="n">
        <v>176</v>
      </c>
      <c r="H1773" s="167" t="n">
        <f aca="false">SUM(E1773:G1773)</f>
        <v>806</v>
      </c>
      <c r="I1773" s="126" t="n">
        <f aca="false">E1773/C1773</f>
        <v>0.103186326229162</v>
      </c>
      <c r="J1773" s="126" t="n">
        <f aca="false">F1773/C1773</f>
        <v>0.0297531124709854</v>
      </c>
      <c r="K1773" s="126" t="n">
        <f aca="false">G1773/C1773</f>
        <v>0.0371386368432159</v>
      </c>
      <c r="L1773" s="166" t="n">
        <f aca="false">H1773/C1773</f>
        <v>0.170078075543364</v>
      </c>
      <c r="U1773" s="81"/>
      <c r="V1773" s="81"/>
      <c r="W1773" s="81"/>
      <c r="X1773" s="81"/>
      <c r="Y1773" s="81"/>
      <c r="Z1773" s="81"/>
    </row>
    <row r="1774" s="28" customFormat="true" ht="15.75" hidden="true" customHeight="false" outlineLevel="0" collapsed="false">
      <c r="B1774" s="100" t="s">
        <v>229</v>
      </c>
      <c r="C1774" s="165" t="n">
        <v>546</v>
      </c>
      <c r="D1774" s="165" t="n">
        <v>346</v>
      </c>
      <c r="E1774" s="165" t="n">
        <v>54</v>
      </c>
      <c r="F1774" s="165" t="n">
        <v>15</v>
      </c>
      <c r="G1774" s="165" t="n">
        <v>36</v>
      </c>
      <c r="H1774" s="167" t="n">
        <f aca="false">SUM(E1774:G1774)</f>
        <v>105</v>
      </c>
      <c r="I1774" s="126" t="n">
        <f aca="false">E1774/C1774</f>
        <v>0.0989010989010989</v>
      </c>
      <c r="J1774" s="126" t="n">
        <f aca="false">F1774/C1774</f>
        <v>0.0274725274725275</v>
      </c>
      <c r="K1774" s="126" t="n">
        <f aca="false">G1774/C1774</f>
        <v>0.0659340659340659</v>
      </c>
      <c r="L1774" s="166" t="n">
        <f aca="false">H1774/C1774</f>
        <v>0.192307692307692</v>
      </c>
      <c r="U1774" s="81"/>
      <c r="V1774" s="81"/>
      <c r="W1774" s="81"/>
      <c r="X1774" s="81"/>
      <c r="Y1774" s="81"/>
      <c r="Z1774" s="81"/>
    </row>
    <row r="1775" s="28" customFormat="true" ht="15.75" hidden="true" customHeight="false" outlineLevel="0" collapsed="false">
      <c r="B1775" s="100" t="s">
        <v>230</v>
      </c>
      <c r="C1775" s="165" t="n">
        <v>327</v>
      </c>
      <c r="D1775" s="165" t="n">
        <v>200</v>
      </c>
      <c r="E1775" s="165" t="n">
        <v>26</v>
      </c>
      <c r="F1775" s="165" t="n">
        <v>8</v>
      </c>
      <c r="G1775" s="165" t="n">
        <v>27</v>
      </c>
      <c r="H1775" s="167" t="n">
        <f aca="false">SUM(E1775:G1775)</f>
        <v>61</v>
      </c>
      <c r="I1775" s="126" t="n">
        <f aca="false">E1775/C1775</f>
        <v>0.0795107033639144</v>
      </c>
      <c r="J1775" s="126" t="n">
        <f aca="false">F1775/C1775</f>
        <v>0.0244648318042813</v>
      </c>
      <c r="K1775" s="126" t="n">
        <f aca="false">G1775/C1775</f>
        <v>0.0825688073394496</v>
      </c>
      <c r="L1775" s="166" t="n">
        <f aca="false">H1775/C1775</f>
        <v>0.186544342507645</v>
      </c>
      <c r="U1775" s="81"/>
      <c r="V1775" s="81"/>
      <c r="W1775" s="81"/>
      <c r="X1775" s="81"/>
      <c r="Y1775" s="81"/>
      <c r="Z1775" s="81"/>
    </row>
    <row r="1776" s="28" customFormat="true" ht="15.75" hidden="true" customHeight="false" outlineLevel="0" collapsed="false">
      <c r="B1776" s="100" t="s">
        <v>231</v>
      </c>
      <c r="C1776" s="165" t="n">
        <v>646</v>
      </c>
      <c r="D1776" s="165" t="n">
        <v>443</v>
      </c>
      <c r="E1776" s="165" t="n">
        <v>59</v>
      </c>
      <c r="F1776" s="165" t="n">
        <v>16</v>
      </c>
      <c r="G1776" s="165" t="n">
        <v>50</v>
      </c>
      <c r="H1776" s="167" t="n">
        <f aca="false">SUM(E1776:G1776)</f>
        <v>125</v>
      </c>
      <c r="I1776" s="126" t="n">
        <f aca="false">E1776/C1776</f>
        <v>0.0913312693498452</v>
      </c>
      <c r="J1776" s="126" t="n">
        <f aca="false">F1776/C1776</f>
        <v>0.0247678018575851</v>
      </c>
      <c r="K1776" s="126" t="n">
        <f aca="false">G1776/C1776</f>
        <v>0.0773993808049536</v>
      </c>
      <c r="L1776" s="166" t="n">
        <f aca="false">H1776/C1776</f>
        <v>0.193498452012384</v>
      </c>
      <c r="U1776" s="81"/>
      <c r="V1776" s="81"/>
      <c r="W1776" s="81"/>
      <c r="X1776" s="81"/>
      <c r="Y1776" s="81"/>
      <c r="Z1776" s="81"/>
    </row>
    <row r="1777" s="28" customFormat="true" ht="15.75" hidden="true" customHeight="false" outlineLevel="0" collapsed="false">
      <c r="B1777" s="100" t="s">
        <v>232</v>
      </c>
      <c r="C1777" s="165" t="n">
        <v>2503</v>
      </c>
      <c r="D1777" s="165" t="n">
        <v>1648</v>
      </c>
      <c r="E1777" s="165" t="n">
        <v>239</v>
      </c>
      <c r="F1777" s="165" t="n">
        <v>41</v>
      </c>
      <c r="G1777" s="165" t="n">
        <v>113</v>
      </c>
      <c r="H1777" s="167" t="n">
        <f aca="false">SUM(E1777:G1777)</f>
        <v>393</v>
      </c>
      <c r="I1777" s="126" t="n">
        <f aca="false">E1777/C1777</f>
        <v>0.0954854174990012</v>
      </c>
      <c r="J1777" s="126" t="n">
        <f aca="false">F1777/C1777</f>
        <v>0.0163803435876948</v>
      </c>
      <c r="K1777" s="126" t="n">
        <f aca="false">G1777/C1777</f>
        <v>0.045145825009988</v>
      </c>
      <c r="L1777" s="166" t="n">
        <f aca="false">H1777/C1777</f>
        <v>0.157011586096684</v>
      </c>
      <c r="U1777" s="81"/>
      <c r="V1777" s="81"/>
      <c r="W1777" s="81"/>
      <c r="X1777" s="81"/>
      <c r="Y1777" s="81"/>
      <c r="Z1777" s="81"/>
    </row>
    <row r="1778" s="28" customFormat="true" ht="15.75" hidden="true" customHeight="false" outlineLevel="0" collapsed="false">
      <c r="B1778" s="100" t="s">
        <v>233</v>
      </c>
      <c r="C1778" s="165" t="n">
        <v>1068</v>
      </c>
      <c r="D1778" s="165" t="n">
        <v>686</v>
      </c>
      <c r="E1778" s="165" t="n">
        <v>111</v>
      </c>
      <c r="F1778" s="165" t="n">
        <v>11</v>
      </c>
      <c r="G1778" s="165" t="n">
        <v>62</v>
      </c>
      <c r="H1778" s="167" t="n">
        <f aca="false">SUM(E1778:G1778)</f>
        <v>184</v>
      </c>
      <c r="I1778" s="126" t="n">
        <f aca="false">E1778/C1778</f>
        <v>0.103932584269663</v>
      </c>
      <c r="J1778" s="126" t="n">
        <f aca="false">F1778/C1778</f>
        <v>0.0102996254681648</v>
      </c>
      <c r="K1778" s="126" t="n">
        <f aca="false">G1778/C1778</f>
        <v>0.0580524344569288</v>
      </c>
      <c r="L1778" s="166" t="n">
        <f aca="false">H1778/C1778</f>
        <v>0.172284644194757</v>
      </c>
      <c r="U1778" s="81"/>
      <c r="V1778" s="81"/>
      <c r="W1778" s="81"/>
      <c r="X1778" s="81"/>
      <c r="Y1778" s="81"/>
      <c r="Z1778" s="81"/>
    </row>
    <row r="1779" s="28" customFormat="true" ht="15.75" hidden="true" customHeight="false" outlineLevel="0" collapsed="false">
      <c r="B1779" s="100" t="s">
        <v>234</v>
      </c>
      <c r="C1779" s="165" t="n">
        <v>217</v>
      </c>
      <c r="D1779" s="165" t="n">
        <v>139</v>
      </c>
      <c r="E1779" s="165" t="n">
        <v>15</v>
      </c>
      <c r="F1779" s="165" t="n">
        <v>8</v>
      </c>
      <c r="G1779" s="165" t="n">
        <v>6</v>
      </c>
      <c r="H1779" s="167" t="n">
        <f aca="false">SUM(E1779:G1779)</f>
        <v>29</v>
      </c>
      <c r="I1779" s="126" t="n">
        <f aca="false">E1779/C1779</f>
        <v>0.0691244239631337</v>
      </c>
      <c r="J1779" s="126" t="n">
        <f aca="false">F1779/C1779</f>
        <v>0.0368663594470046</v>
      </c>
      <c r="K1779" s="126" t="n">
        <f aca="false">G1779/C1779</f>
        <v>0.0276497695852535</v>
      </c>
      <c r="L1779" s="166" t="n">
        <f aca="false">H1779/C1779</f>
        <v>0.133640552995392</v>
      </c>
      <c r="U1779" s="81"/>
      <c r="V1779" s="81"/>
      <c r="W1779" s="81"/>
      <c r="X1779" s="81"/>
      <c r="Y1779" s="81"/>
      <c r="Z1779" s="81"/>
    </row>
    <row r="1780" s="28" customFormat="true" ht="15.75" hidden="true" customHeight="false" outlineLevel="0" collapsed="false">
      <c r="B1780" s="100" t="s">
        <v>235</v>
      </c>
      <c r="C1780" s="165" t="n">
        <v>50</v>
      </c>
      <c r="D1780" s="165" t="n">
        <v>26</v>
      </c>
      <c r="E1780" s="165" t="n">
        <v>6</v>
      </c>
      <c r="F1780" s="165" t="n">
        <v>2</v>
      </c>
      <c r="G1780" s="165" t="n">
        <v>3</v>
      </c>
      <c r="H1780" s="167" t="n">
        <f aca="false">SUM(E1780:G1780)</f>
        <v>11</v>
      </c>
      <c r="I1780" s="126" t="n">
        <f aca="false">E1780/C1780</f>
        <v>0.12</v>
      </c>
      <c r="J1780" s="126" t="n">
        <f aca="false">F1780/C1780</f>
        <v>0.04</v>
      </c>
      <c r="K1780" s="126" t="n">
        <f aca="false">G1780/C1780</f>
        <v>0.06</v>
      </c>
      <c r="L1780" s="166" t="n">
        <f aca="false">H1780/C1780</f>
        <v>0.22</v>
      </c>
      <c r="U1780" s="81"/>
      <c r="V1780" s="81"/>
      <c r="W1780" s="81"/>
      <c r="X1780" s="81"/>
      <c r="Y1780" s="81"/>
      <c r="Z1780" s="81"/>
    </row>
    <row r="1781" s="28" customFormat="true" ht="15.75" hidden="true" customHeight="false" outlineLevel="0" collapsed="false">
      <c r="B1781" s="100" t="s">
        <v>236</v>
      </c>
      <c r="C1781" s="165" t="n">
        <v>518</v>
      </c>
      <c r="D1781" s="165" t="n">
        <v>320</v>
      </c>
      <c r="E1781" s="165" t="n">
        <v>53</v>
      </c>
      <c r="F1781" s="165" t="n">
        <v>12</v>
      </c>
      <c r="G1781" s="165" t="n">
        <v>48</v>
      </c>
      <c r="H1781" s="167" t="n">
        <f aca="false">SUM(E1781:G1781)</f>
        <v>113</v>
      </c>
      <c r="I1781" s="126" t="n">
        <f aca="false">E1781/C1781</f>
        <v>0.102316602316602</v>
      </c>
      <c r="J1781" s="126" t="n">
        <f aca="false">F1781/C1781</f>
        <v>0.0231660231660232</v>
      </c>
      <c r="K1781" s="126" t="n">
        <f aca="false">G1781/C1781</f>
        <v>0.0926640926640927</v>
      </c>
      <c r="L1781" s="166" t="n">
        <f aca="false">H1781/C1781</f>
        <v>0.218146718146718</v>
      </c>
      <c r="U1781" s="81"/>
      <c r="V1781" s="81"/>
      <c r="W1781" s="81"/>
      <c r="X1781" s="81"/>
      <c r="Y1781" s="81"/>
      <c r="Z1781" s="81"/>
    </row>
    <row r="1782" s="28" customFormat="true" ht="15.75" hidden="true" customHeight="false" outlineLevel="0" collapsed="false">
      <c r="B1782" s="100" t="s">
        <v>237</v>
      </c>
      <c r="C1782" s="165" t="n">
        <v>1922</v>
      </c>
      <c r="D1782" s="165" t="n">
        <v>1205</v>
      </c>
      <c r="E1782" s="165" t="n">
        <v>187</v>
      </c>
      <c r="F1782" s="165" t="n">
        <v>54</v>
      </c>
      <c r="G1782" s="165" t="n">
        <v>139</v>
      </c>
      <c r="H1782" s="167" t="n">
        <f aca="false">SUM(E1782:G1782)</f>
        <v>380</v>
      </c>
      <c r="I1782" s="126" t="n">
        <f aca="false">E1782/C1782</f>
        <v>0.0972944849115505</v>
      </c>
      <c r="J1782" s="126" t="n">
        <f aca="false">F1782/C1782</f>
        <v>0.0280957336108221</v>
      </c>
      <c r="K1782" s="126" t="n">
        <f aca="false">G1782/C1782</f>
        <v>0.0723204994797086</v>
      </c>
      <c r="L1782" s="166" t="n">
        <f aca="false">H1782/C1782</f>
        <v>0.197710718002081</v>
      </c>
      <c r="U1782" s="81"/>
      <c r="V1782" s="81"/>
      <c r="W1782" s="81"/>
      <c r="X1782" s="81"/>
      <c r="Y1782" s="81"/>
      <c r="Z1782" s="81"/>
    </row>
    <row r="1783" s="28" customFormat="true" ht="15.75" hidden="true" customHeight="false" outlineLevel="0" collapsed="false">
      <c r="B1783" s="100" t="s">
        <v>238</v>
      </c>
      <c r="C1783" s="165" t="n">
        <v>2454</v>
      </c>
      <c r="D1783" s="165" t="n">
        <v>1573</v>
      </c>
      <c r="E1783" s="165" t="n">
        <v>233</v>
      </c>
      <c r="F1783" s="165" t="n">
        <v>37</v>
      </c>
      <c r="G1783" s="165" t="n">
        <v>302</v>
      </c>
      <c r="H1783" s="167" t="n">
        <f aca="false">SUM(E1783:G1783)</f>
        <v>572</v>
      </c>
      <c r="I1783" s="126" t="n">
        <f aca="false">E1783/C1783</f>
        <v>0.0949470252648737</v>
      </c>
      <c r="J1783" s="126" t="n">
        <f aca="false">F1783/C1783</f>
        <v>0.0150774246128769</v>
      </c>
      <c r="K1783" s="126" t="n">
        <f aca="false">G1783/C1783</f>
        <v>0.123064384678077</v>
      </c>
      <c r="L1783" s="166" t="n">
        <f aca="false">H1783/C1783</f>
        <v>0.233088834555827</v>
      </c>
      <c r="U1783" s="81"/>
      <c r="V1783" s="81"/>
      <c r="W1783" s="81"/>
      <c r="X1783" s="81"/>
      <c r="Y1783" s="81"/>
      <c r="Z1783" s="81"/>
    </row>
    <row r="1784" s="28" customFormat="true" ht="15.75" hidden="true" customHeight="false" outlineLevel="0" collapsed="false">
      <c r="B1784" s="100" t="s">
        <v>239</v>
      </c>
      <c r="C1784" s="165" t="n">
        <v>1777</v>
      </c>
      <c r="D1784" s="165" t="n">
        <v>1171</v>
      </c>
      <c r="E1784" s="165" t="n">
        <v>155</v>
      </c>
      <c r="F1784" s="165" t="n">
        <v>30</v>
      </c>
      <c r="G1784" s="165" t="n">
        <v>181</v>
      </c>
      <c r="H1784" s="167" t="n">
        <f aca="false">SUM(E1784:G1784)</f>
        <v>366</v>
      </c>
      <c r="I1784" s="126" t="n">
        <f aca="false">E1784/C1784</f>
        <v>0.0872256612267867</v>
      </c>
      <c r="J1784" s="126" t="n">
        <f aca="false">F1784/C1784</f>
        <v>0.0168823860438942</v>
      </c>
      <c r="K1784" s="126" t="n">
        <f aca="false">G1784/C1784</f>
        <v>0.101857062464828</v>
      </c>
      <c r="L1784" s="166" t="n">
        <f aca="false">H1784/C1784</f>
        <v>0.205965109735509</v>
      </c>
      <c r="U1784" s="81"/>
      <c r="V1784" s="81"/>
      <c r="W1784" s="81"/>
      <c r="X1784" s="81"/>
      <c r="Y1784" s="81"/>
      <c r="Z1784" s="81"/>
    </row>
    <row r="1785" s="28" customFormat="true" ht="15.75" hidden="true" customHeight="false" outlineLevel="0" collapsed="false">
      <c r="B1785" s="100" t="s">
        <v>240</v>
      </c>
      <c r="C1785" s="165" t="n">
        <v>225</v>
      </c>
      <c r="D1785" s="165" t="n">
        <v>143</v>
      </c>
      <c r="E1785" s="165" t="n">
        <v>26</v>
      </c>
      <c r="F1785" s="165" t="n">
        <v>5</v>
      </c>
      <c r="G1785" s="165" t="n">
        <v>15</v>
      </c>
      <c r="H1785" s="167" t="n">
        <f aca="false">SUM(E1785:G1785)</f>
        <v>46</v>
      </c>
      <c r="I1785" s="126" t="n">
        <f aca="false">E1785/C1785</f>
        <v>0.115555555555556</v>
      </c>
      <c r="J1785" s="126" t="n">
        <f aca="false">F1785/C1785</f>
        <v>0.0222222222222222</v>
      </c>
      <c r="K1785" s="126" t="n">
        <f aca="false">G1785/C1785</f>
        <v>0.0666666666666667</v>
      </c>
      <c r="L1785" s="166" t="n">
        <f aca="false">H1785/C1785</f>
        <v>0.204444444444444</v>
      </c>
      <c r="U1785" s="81"/>
      <c r="V1785" s="81"/>
      <c r="W1785" s="81"/>
      <c r="X1785" s="81"/>
      <c r="Y1785" s="81"/>
      <c r="Z1785" s="81"/>
    </row>
    <row r="1786" s="28" customFormat="true" ht="15.75" hidden="true" customHeight="false" outlineLevel="0" collapsed="false">
      <c r="F1786" s="168"/>
      <c r="U1786" s="81"/>
      <c r="V1786" s="81"/>
      <c r="W1786" s="81"/>
      <c r="X1786" s="81"/>
      <c r="Y1786" s="81"/>
      <c r="Z1786" s="81"/>
    </row>
    <row r="1787" s="28" customFormat="true" ht="15.75" hidden="true" customHeight="false" outlineLevel="0" collapsed="false">
      <c r="B1787" s="109" t="s">
        <v>450</v>
      </c>
      <c r="U1787" s="81"/>
      <c r="V1787" s="81"/>
      <c r="W1787" s="81"/>
      <c r="X1787" s="81"/>
      <c r="Y1787" s="81"/>
      <c r="Z1787" s="81"/>
    </row>
    <row r="1788" s="28" customFormat="true" ht="78.75" hidden="true" customHeight="false" outlineLevel="0" collapsed="false">
      <c r="B1788" s="161" t="s">
        <v>438</v>
      </c>
      <c r="C1788" s="161" t="s">
        <v>439</v>
      </c>
      <c r="D1788" s="162" t="s">
        <v>440</v>
      </c>
      <c r="E1788" s="162" t="s">
        <v>441</v>
      </c>
      <c r="F1788" s="162" t="s">
        <v>442</v>
      </c>
      <c r="G1788" s="162" t="s">
        <v>443</v>
      </c>
      <c r="H1788" s="163" t="s">
        <v>444</v>
      </c>
      <c r="I1788" s="164" t="s">
        <v>445</v>
      </c>
      <c r="J1788" s="164" t="s">
        <v>446</v>
      </c>
      <c r="K1788" s="164" t="s">
        <v>447</v>
      </c>
      <c r="L1788" s="164" t="s">
        <v>448</v>
      </c>
      <c r="U1788" s="81"/>
      <c r="V1788" s="81"/>
      <c r="W1788" s="81"/>
      <c r="X1788" s="81"/>
      <c r="Y1788" s="81"/>
      <c r="Z1788" s="81"/>
    </row>
    <row r="1789" s="28" customFormat="true" ht="15.75" hidden="true" customHeight="false" outlineLevel="0" collapsed="false">
      <c r="B1789" s="165" t="s">
        <v>226</v>
      </c>
      <c r="C1789" s="165" t="n">
        <v>11240</v>
      </c>
      <c r="D1789" s="165" t="n">
        <v>7385</v>
      </c>
      <c r="E1789" s="165" t="n">
        <v>207</v>
      </c>
      <c r="F1789" s="165" t="n">
        <v>60</v>
      </c>
      <c r="G1789" s="165" t="n">
        <v>4384</v>
      </c>
      <c r="H1789" s="165" t="n">
        <f aca="false">SUM(H1790:H1803)</f>
        <v>4651</v>
      </c>
      <c r="I1789" s="126" t="n">
        <f aca="false">E1789/C1789</f>
        <v>0.0184163701067616</v>
      </c>
      <c r="J1789" s="126" t="n">
        <f aca="false">F1789/C1789</f>
        <v>0.00533807829181495</v>
      </c>
      <c r="K1789" s="126" t="n">
        <f aca="false">G1789/C1789</f>
        <v>0.390035587188612</v>
      </c>
      <c r="L1789" s="166" t="n">
        <f aca="false">H1789/C1789</f>
        <v>0.413790035587189</v>
      </c>
      <c r="U1789" s="81"/>
      <c r="V1789" s="81"/>
      <c r="W1789" s="81"/>
      <c r="X1789" s="81"/>
      <c r="Y1789" s="81"/>
      <c r="Z1789" s="81"/>
    </row>
    <row r="1790" s="28" customFormat="true" ht="15.75" hidden="true" customHeight="false" outlineLevel="0" collapsed="false">
      <c r="B1790" s="100" t="s">
        <v>227</v>
      </c>
      <c r="C1790" s="165" t="n">
        <v>251</v>
      </c>
      <c r="D1790" s="165" t="n">
        <v>153</v>
      </c>
      <c r="E1790" s="165" t="n">
        <v>3</v>
      </c>
      <c r="F1790" s="165" t="n">
        <v>0</v>
      </c>
      <c r="G1790" s="165" t="n">
        <v>84</v>
      </c>
      <c r="H1790" s="167" t="n">
        <f aca="false">SUM(E1790:G1790)</f>
        <v>87</v>
      </c>
      <c r="I1790" s="126" t="n">
        <f aca="false">E1790/C1790</f>
        <v>0.0119521912350598</v>
      </c>
      <c r="J1790" s="126" t="n">
        <f aca="false">F1790/C1790</f>
        <v>0</v>
      </c>
      <c r="K1790" s="126" t="n">
        <f aca="false">G1790/C1790</f>
        <v>0.334661354581673</v>
      </c>
      <c r="L1790" s="166" t="n">
        <f aca="false">H1790/C1790</f>
        <v>0.346613545816733</v>
      </c>
      <c r="U1790" s="81"/>
      <c r="V1790" s="81"/>
      <c r="W1790" s="81"/>
      <c r="X1790" s="81"/>
      <c r="Y1790" s="81"/>
      <c r="Z1790" s="81"/>
    </row>
    <row r="1791" s="28" customFormat="true" ht="15.75" hidden="true" customHeight="false" outlineLevel="0" collapsed="false">
      <c r="B1791" s="165" t="s">
        <v>254</v>
      </c>
      <c r="C1791" s="165" t="n">
        <v>2239</v>
      </c>
      <c r="D1791" s="165" t="n">
        <v>1453</v>
      </c>
      <c r="E1791" s="165" t="n">
        <v>41</v>
      </c>
      <c r="F1791" s="165" t="n">
        <v>17</v>
      </c>
      <c r="G1791" s="165" t="n">
        <v>678</v>
      </c>
      <c r="H1791" s="167" t="n">
        <f aca="false">SUM(E1791:G1791)</f>
        <v>736</v>
      </c>
      <c r="I1791" s="126" t="n">
        <f aca="false">E1791/C1791</f>
        <v>0.0183117463153193</v>
      </c>
      <c r="J1791" s="126" t="n">
        <f aca="false">F1791/C1791</f>
        <v>0.00759267530147387</v>
      </c>
      <c r="K1791" s="126" t="n">
        <f aca="false">G1791/C1791</f>
        <v>0.302813756141134</v>
      </c>
      <c r="L1791" s="166" t="n">
        <f aca="false">H1791/C1791</f>
        <v>0.328718177757928</v>
      </c>
      <c r="U1791" s="81"/>
      <c r="V1791" s="81"/>
      <c r="W1791" s="81"/>
      <c r="X1791" s="81"/>
      <c r="Y1791" s="81"/>
      <c r="Z1791" s="81"/>
    </row>
    <row r="1792" s="28" customFormat="true" ht="15.75" hidden="true" customHeight="false" outlineLevel="0" collapsed="false">
      <c r="B1792" s="100" t="s">
        <v>229</v>
      </c>
      <c r="C1792" s="165" t="n">
        <v>628</v>
      </c>
      <c r="D1792" s="165" t="n">
        <v>412</v>
      </c>
      <c r="E1792" s="165" t="n">
        <v>17</v>
      </c>
      <c r="F1792" s="165" t="n">
        <v>4</v>
      </c>
      <c r="G1792" s="165" t="n">
        <v>229</v>
      </c>
      <c r="H1792" s="167" t="n">
        <f aca="false">SUM(E1792:G1792)</f>
        <v>250</v>
      </c>
      <c r="I1792" s="126" t="n">
        <f aca="false">E1792/C1792</f>
        <v>0.0270700636942675</v>
      </c>
      <c r="J1792" s="126" t="n">
        <f aca="false">F1792/C1792</f>
        <v>0.00636942675159236</v>
      </c>
      <c r="K1792" s="126" t="n">
        <f aca="false">G1792/C1792</f>
        <v>0.364649681528662</v>
      </c>
      <c r="L1792" s="166" t="n">
        <f aca="false">H1792/C1792</f>
        <v>0.398089171974522</v>
      </c>
      <c r="U1792" s="81"/>
      <c r="V1792" s="81"/>
      <c r="W1792" s="81"/>
      <c r="X1792" s="81"/>
      <c r="Y1792" s="81"/>
      <c r="Z1792" s="81"/>
    </row>
    <row r="1793" s="28" customFormat="true" ht="15.75" hidden="true" customHeight="false" outlineLevel="0" collapsed="false">
      <c r="B1793" s="100" t="s">
        <v>230</v>
      </c>
      <c r="C1793" s="165" t="n">
        <v>313</v>
      </c>
      <c r="D1793" s="165" t="n">
        <v>208</v>
      </c>
      <c r="E1793" s="165" t="n">
        <v>3</v>
      </c>
      <c r="F1793" s="165" t="n">
        <v>1</v>
      </c>
      <c r="G1793" s="165" t="n">
        <v>123</v>
      </c>
      <c r="H1793" s="167" t="n">
        <f aca="false">SUM(E1793:G1793)</f>
        <v>127</v>
      </c>
      <c r="I1793" s="126" t="n">
        <f aca="false">E1793/C1793</f>
        <v>0.00958466453674121</v>
      </c>
      <c r="J1793" s="126" t="n">
        <f aca="false">F1793/C1793</f>
        <v>0.00319488817891374</v>
      </c>
      <c r="K1793" s="126" t="n">
        <f aca="false">G1793/C1793</f>
        <v>0.39297124600639</v>
      </c>
      <c r="L1793" s="166" t="n">
        <f aca="false">H1793/C1793</f>
        <v>0.405750798722045</v>
      </c>
      <c r="U1793" s="81"/>
      <c r="V1793" s="81"/>
      <c r="W1793" s="81"/>
      <c r="X1793" s="81"/>
      <c r="Y1793" s="81"/>
      <c r="Z1793" s="81"/>
    </row>
    <row r="1794" s="28" customFormat="true" ht="15.75" hidden="true" customHeight="false" outlineLevel="0" collapsed="false">
      <c r="B1794" s="100" t="s">
        <v>231</v>
      </c>
      <c r="C1794" s="165" t="n">
        <v>481</v>
      </c>
      <c r="D1794" s="165" t="n">
        <v>301</v>
      </c>
      <c r="E1794" s="165" t="n">
        <v>5</v>
      </c>
      <c r="F1794" s="165" t="n">
        <v>5</v>
      </c>
      <c r="G1794" s="165" t="n">
        <v>175</v>
      </c>
      <c r="H1794" s="167" t="n">
        <f aca="false">SUM(E1794:G1794)</f>
        <v>185</v>
      </c>
      <c r="I1794" s="126" t="n">
        <f aca="false">E1794/C1794</f>
        <v>0.0103950103950104</v>
      </c>
      <c r="J1794" s="126" t="n">
        <f aca="false">F1794/C1794</f>
        <v>0.0103950103950104</v>
      </c>
      <c r="K1794" s="126" t="n">
        <f aca="false">G1794/C1794</f>
        <v>0.363825363825364</v>
      </c>
      <c r="L1794" s="166" t="n">
        <f aca="false">H1794/C1794</f>
        <v>0.384615384615385</v>
      </c>
      <c r="U1794" s="81"/>
      <c r="V1794" s="81"/>
      <c r="W1794" s="81"/>
      <c r="X1794" s="81"/>
      <c r="Y1794" s="81"/>
      <c r="Z1794" s="81"/>
    </row>
    <row r="1795" s="28" customFormat="true" ht="15.75" hidden="true" customHeight="false" outlineLevel="0" collapsed="false">
      <c r="B1795" s="100" t="s">
        <v>232</v>
      </c>
      <c r="C1795" s="165" t="n">
        <v>1535</v>
      </c>
      <c r="D1795" s="165" t="n">
        <v>989</v>
      </c>
      <c r="E1795" s="165" t="n">
        <v>32</v>
      </c>
      <c r="F1795" s="165" t="n">
        <v>10</v>
      </c>
      <c r="G1795" s="165" t="n">
        <v>531</v>
      </c>
      <c r="H1795" s="167" t="n">
        <f aca="false">SUM(E1795:G1795)</f>
        <v>573</v>
      </c>
      <c r="I1795" s="126" t="n">
        <f aca="false">E1795/C1795</f>
        <v>0.0208469055374593</v>
      </c>
      <c r="J1795" s="126" t="n">
        <f aca="false">F1795/C1795</f>
        <v>0.00651465798045603</v>
      </c>
      <c r="K1795" s="126" t="n">
        <f aca="false">G1795/C1795</f>
        <v>0.345928338762215</v>
      </c>
      <c r="L1795" s="166" t="n">
        <f aca="false">H1795/C1795</f>
        <v>0.37328990228013</v>
      </c>
      <c r="U1795" s="81"/>
      <c r="V1795" s="81"/>
      <c r="W1795" s="81"/>
      <c r="X1795" s="81"/>
      <c r="Y1795" s="81"/>
      <c r="Z1795" s="81"/>
    </row>
    <row r="1796" s="28" customFormat="true" ht="15.75" hidden="true" customHeight="false" outlineLevel="0" collapsed="false">
      <c r="B1796" s="100" t="s">
        <v>233</v>
      </c>
      <c r="C1796" s="165" t="n">
        <v>627</v>
      </c>
      <c r="D1796" s="165" t="n">
        <v>417</v>
      </c>
      <c r="E1796" s="165" t="n">
        <v>16</v>
      </c>
      <c r="F1796" s="165" t="n">
        <v>3</v>
      </c>
      <c r="G1796" s="165" t="n">
        <v>240</v>
      </c>
      <c r="H1796" s="167" t="n">
        <f aca="false">SUM(E1796:G1796)</f>
        <v>259</v>
      </c>
      <c r="I1796" s="126" t="n">
        <f aca="false">E1796/C1796</f>
        <v>0.025518341307815</v>
      </c>
      <c r="J1796" s="126" t="n">
        <f aca="false">F1796/C1796</f>
        <v>0.00478468899521531</v>
      </c>
      <c r="K1796" s="126" t="n">
        <f aca="false">G1796/C1796</f>
        <v>0.382775119617225</v>
      </c>
      <c r="L1796" s="166" t="n">
        <f aca="false">H1796/C1796</f>
        <v>0.413078149920255</v>
      </c>
      <c r="U1796" s="81"/>
      <c r="V1796" s="81"/>
      <c r="W1796" s="81"/>
      <c r="X1796" s="81"/>
      <c r="Y1796" s="81"/>
      <c r="Z1796" s="81"/>
    </row>
    <row r="1797" s="28" customFormat="true" ht="15.75" hidden="true" customHeight="false" outlineLevel="0" collapsed="false">
      <c r="B1797" s="100" t="s">
        <v>234</v>
      </c>
      <c r="C1797" s="165" t="n">
        <v>116</v>
      </c>
      <c r="D1797" s="165" t="n">
        <v>70</v>
      </c>
      <c r="E1797" s="165" t="n">
        <v>4</v>
      </c>
      <c r="F1797" s="165" t="n">
        <v>1</v>
      </c>
      <c r="G1797" s="165" t="n">
        <v>27</v>
      </c>
      <c r="H1797" s="167" t="n">
        <f aca="false">SUM(E1797:G1797)</f>
        <v>32</v>
      </c>
      <c r="I1797" s="126" t="n">
        <f aca="false">E1797/C1797</f>
        <v>0.0344827586206897</v>
      </c>
      <c r="J1797" s="126" t="n">
        <f aca="false">F1797/C1797</f>
        <v>0.00862068965517241</v>
      </c>
      <c r="K1797" s="126" t="n">
        <f aca="false">G1797/C1797</f>
        <v>0.232758620689655</v>
      </c>
      <c r="L1797" s="166" t="n">
        <f aca="false">H1797/C1797</f>
        <v>0.275862068965517</v>
      </c>
      <c r="U1797" s="81"/>
      <c r="V1797" s="81"/>
      <c r="W1797" s="81"/>
      <c r="X1797" s="81"/>
      <c r="Y1797" s="81"/>
      <c r="Z1797" s="81"/>
    </row>
    <row r="1798" s="28" customFormat="true" ht="15.75" hidden="true" customHeight="false" outlineLevel="0" collapsed="false">
      <c r="B1798" s="100" t="s">
        <v>235</v>
      </c>
      <c r="C1798" s="165" t="n">
        <v>44</v>
      </c>
      <c r="D1798" s="165" t="n">
        <v>27</v>
      </c>
      <c r="E1798" s="165" t="n">
        <v>2</v>
      </c>
      <c r="F1798" s="165" t="n">
        <v>0</v>
      </c>
      <c r="G1798" s="165" t="n">
        <v>14</v>
      </c>
      <c r="H1798" s="167" t="n">
        <f aca="false">SUM(E1798:G1798)</f>
        <v>16</v>
      </c>
      <c r="I1798" s="126" t="n">
        <f aca="false">E1798/C1798</f>
        <v>0.0454545454545455</v>
      </c>
      <c r="J1798" s="126" t="n">
        <f aca="false">F1798/C1798</f>
        <v>0</v>
      </c>
      <c r="K1798" s="126" t="n">
        <f aca="false">G1798/C1798</f>
        <v>0.318181818181818</v>
      </c>
      <c r="L1798" s="166" t="n">
        <f aca="false">H1798/C1798</f>
        <v>0.363636363636364</v>
      </c>
      <c r="U1798" s="81"/>
      <c r="V1798" s="81"/>
      <c r="W1798" s="81"/>
      <c r="X1798" s="81"/>
      <c r="Y1798" s="81"/>
      <c r="Z1798" s="81"/>
    </row>
    <row r="1799" s="28" customFormat="true" ht="15.75" hidden="true" customHeight="false" outlineLevel="0" collapsed="false">
      <c r="B1799" s="100" t="s">
        <v>236</v>
      </c>
      <c r="C1799" s="165" t="n">
        <v>324</v>
      </c>
      <c r="D1799" s="165" t="n">
        <v>211</v>
      </c>
      <c r="E1799" s="165" t="n">
        <v>5</v>
      </c>
      <c r="F1799" s="165" t="n">
        <v>0</v>
      </c>
      <c r="G1799" s="165" t="n">
        <v>143</v>
      </c>
      <c r="H1799" s="167" t="n">
        <f aca="false">SUM(E1799:G1799)</f>
        <v>148</v>
      </c>
      <c r="I1799" s="126" t="n">
        <f aca="false">E1799/C1799</f>
        <v>0.0154320987654321</v>
      </c>
      <c r="J1799" s="126" t="n">
        <f aca="false">F1799/C1799</f>
        <v>0</v>
      </c>
      <c r="K1799" s="126" t="n">
        <f aca="false">G1799/C1799</f>
        <v>0.441358024691358</v>
      </c>
      <c r="L1799" s="166" t="n">
        <f aca="false">H1799/C1799</f>
        <v>0.45679012345679</v>
      </c>
      <c r="U1799" s="81"/>
      <c r="V1799" s="81"/>
      <c r="W1799" s="81"/>
      <c r="X1799" s="81"/>
      <c r="Y1799" s="81"/>
      <c r="Z1799" s="81"/>
    </row>
    <row r="1800" s="28" customFormat="true" ht="15.75" hidden="true" customHeight="false" outlineLevel="0" collapsed="false">
      <c r="B1800" s="100" t="s">
        <v>237</v>
      </c>
      <c r="C1800" s="165" t="n">
        <v>807</v>
      </c>
      <c r="D1800" s="165" t="n">
        <v>517</v>
      </c>
      <c r="E1800" s="165" t="n">
        <v>17</v>
      </c>
      <c r="F1800" s="165" t="n">
        <v>4</v>
      </c>
      <c r="G1800" s="165" t="n">
        <v>291</v>
      </c>
      <c r="H1800" s="167" t="n">
        <f aca="false">SUM(E1800:G1800)</f>
        <v>312</v>
      </c>
      <c r="I1800" s="126" t="n">
        <f aca="false">E1800/C1800</f>
        <v>0.0210656753407683</v>
      </c>
      <c r="J1800" s="126" t="n">
        <f aca="false">F1800/C1800</f>
        <v>0.00495662949194548</v>
      </c>
      <c r="K1800" s="126" t="n">
        <f aca="false">G1800/C1800</f>
        <v>0.360594795539033</v>
      </c>
      <c r="L1800" s="166" t="n">
        <f aca="false">H1800/C1800</f>
        <v>0.386617100371747</v>
      </c>
      <c r="U1800" s="81"/>
      <c r="V1800" s="81"/>
      <c r="W1800" s="81"/>
      <c r="X1800" s="81"/>
      <c r="Y1800" s="81"/>
      <c r="Z1800" s="81"/>
    </row>
    <row r="1801" s="28" customFormat="true" ht="15.75" hidden="true" customHeight="false" outlineLevel="0" collapsed="false">
      <c r="B1801" s="100" t="s">
        <v>238</v>
      </c>
      <c r="C1801" s="165" t="n">
        <v>2157</v>
      </c>
      <c r="D1801" s="165" t="n">
        <v>1427</v>
      </c>
      <c r="E1801" s="165" t="n">
        <v>37</v>
      </c>
      <c r="F1801" s="165" t="n">
        <v>6</v>
      </c>
      <c r="G1801" s="165" t="n">
        <v>1004</v>
      </c>
      <c r="H1801" s="167" t="n">
        <f aca="false">SUM(E1801:G1801)</f>
        <v>1047</v>
      </c>
      <c r="I1801" s="126" t="n">
        <f aca="false">E1801/C1801</f>
        <v>0.0171534538711173</v>
      </c>
      <c r="J1801" s="126" t="n">
        <f aca="false">F1801/C1801</f>
        <v>0.00278164116828929</v>
      </c>
      <c r="K1801" s="126" t="n">
        <f aca="false">G1801/C1801</f>
        <v>0.465461288827075</v>
      </c>
      <c r="L1801" s="166" t="n">
        <f aca="false">H1801/C1801</f>
        <v>0.485396383866481</v>
      </c>
      <c r="U1801" s="81"/>
      <c r="V1801" s="81"/>
      <c r="W1801" s="81"/>
      <c r="X1801" s="81"/>
      <c r="Y1801" s="81"/>
      <c r="Z1801" s="81"/>
    </row>
    <row r="1802" s="28" customFormat="true" ht="15.75" hidden="true" customHeight="false" outlineLevel="0" collapsed="false">
      <c r="B1802" s="100" t="s">
        <v>239</v>
      </c>
      <c r="C1802" s="165" t="n">
        <v>1615</v>
      </c>
      <c r="D1802" s="165" t="n">
        <v>1126</v>
      </c>
      <c r="E1802" s="165" t="n">
        <v>21</v>
      </c>
      <c r="F1802" s="165" t="n">
        <v>8</v>
      </c>
      <c r="G1802" s="165" t="n">
        <v>804</v>
      </c>
      <c r="H1802" s="167" t="n">
        <f aca="false">SUM(E1802:G1802)</f>
        <v>833</v>
      </c>
      <c r="I1802" s="126" t="n">
        <f aca="false">E1802/C1802</f>
        <v>0.0130030959752322</v>
      </c>
      <c r="J1802" s="126" t="n">
        <f aca="false">F1802/C1802</f>
        <v>0.00495356037151703</v>
      </c>
      <c r="K1802" s="126" t="n">
        <f aca="false">G1802/C1802</f>
        <v>0.497832817337461</v>
      </c>
      <c r="L1802" s="166" t="n">
        <f aca="false">H1802/C1802</f>
        <v>0.515789473684211</v>
      </c>
      <c r="U1802" s="81"/>
      <c r="V1802" s="81"/>
      <c r="W1802" s="81"/>
      <c r="X1802" s="81"/>
      <c r="Y1802" s="81"/>
      <c r="Z1802" s="81"/>
    </row>
    <row r="1803" s="28" customFormat="true" ht="15.75" hidden="true" customHeight="false" outlineLevel="0" collapsed="false">
      <c r="B1803" s="100" t="s">
        <v>240</v>
      </c>
      <c r="C1803" s="165" t="n">
        <v>103</v>
      </c>
      <c r="D1803" s="165" t="n">
        <v>74</v>
      </c>
      <c r="E1803" s="165" t="n">
        <v>4</v>
      </c>
      <c r="F1803" s="165" t="n">
        <v>1</v>
      </c>
      <c r="G1803" s="165" t="n">
        <v>41</v>
      </c>
      <c r="H1803" s="167" t="n">
        <f aca="false">SUM(E1803:G1803)</f>
        <v>46</v>
      </c>
      <c r="I1803" s="126" t="n">
        <f aca="false">E1803/C1803</f>
        <v>0.0388349514563107</v>
      </c>
      <c r="J1803" s="126" t="n">
        <f aca="false">F1803/C1803</f>
        <v>0.00970873786407767</v>
      </c>
      <c r="K1803" s="126" t="n">
        <f aca="false">G1803/C1803</f>
        <v>0.398058252427184</v>
      </c>
      <c r="L1803" s="166" t="n">
        <f aca="false">H1803/C1803</f>
        <v>0.446601941747573</v>
      </c>
      <c r="U1803" s="81"/>
      <c r="V1803" s="81"/>
      <c r="W1803" s="81"/>
      <c r="X1803" s="81"/>
      <c r="Y1803" s="81"/>
      <c r="Z1803" s="81"/>
    </row>
    <row r="1804" s="28" customFormat="true" ht="15.75" hidden="true" customHeight="false" outlineLevel="0" collapsed="false">
      <c r="U1804" s="81"/>
      <c r="V1804" s="81"/>
      <c r="W1804" s="81"/>
      <c r="X1804" s="81"/>
      <c r="Y1804" s="81"/>
      <c r="Z1804" s="81"/>
    </row>
    <row r="1805" s="28" customFormat="true" ht="15.75" hidden="true" customHeight="false" outlineLevel="0" collapsed="false">
      <c r="B1805" s="109" t="s">
        <v>451</v>
      </c>
      <c r="U1805" s="81"/>
      <c r="V1805" s="81"/>
      <c r="W1805" s="81"/>
      <c r="X1805" s="81"/>
      <c r="Y1805" s="81"/>
      <c r="Z1805" s="81"/>
    </row>
    <row r="1806" s="28" customFormat="true" ht="78.75" hidden="true" customHeight="false" outlineLevel="0" collapsed="false">
      <c r="B1806" s="161" t="s">
        <v>438</v>
      </c>
      <c r="C1806" s="161" t="s">
        <v>439</v>
      </c>
      <c r="D1806" s="162" t="s">
        <v>440</v>
      </c>
      <c r="E1806" s="162" t="s">
        <v>441</v>
      </c>
      <c r="F1806" s="162" t="s">
        <v>442</v>
      </c>
      <c r="G1806" s="162" t="s">
        <v>443</v>
      </c>
      <c r="H1806" s="163" t="s">
        <v>444</v>
      </c>
      <c r="I1806" s="164" t="s">
        <v>445</v>
      </c>
      <c r="J1806" s="164" t="s">
        <v>446</v>
      </c>
      <c r="K1806" s="164" t="s">
        <v>447</v>
      </c>
      <c r="L1806" s="164" t="s">
        <v>448</v>
      </c>
      <c r="U1806" s="81"/>
      <c r="V1806" s="81"/>
      <c r="W1806" s="81"/>
      <c r="X1806" s="81"/>
      <c r="Y1806" s="81"/>
      <c r="Z1806" s="81"/>
    </row>
    <row r="1807" s="28" customFormat="true" ht="15.75" hidden="true" customHeight="false" outlineLevel="0" collapsed="false">
      <c r="B1807" s="165" t="s">
        <v>226</v>
      </c>
      <c r="C1807" s="165" t="n">
        <v>60438</v>
      </c>
      <c r="D1807" s="165" t="n">
        <v>18642</v>
      </c>
      <c r="E1807" s="165" t="n">
        <v>2093</v>
      </c>
      <c r="F1807" s="165" t="n">
        <v>608</v>
      </c>
      <c r="G1807" s="165" t="n">
        <v>5806</v>
      </c>
      <c r="H1807" s="165" t="n">
        <f aca="false">SUM(H1808:H1821)</f>
        <v>8507</v>
      </c>
      <c r="I1807" s="126" t="n">
        <f aca="false">E1807/C1807</f>
        <v>0.0346305304609683</v>
      </c>
      <c r="J1807" s="126" t="n">
        <f aca="false">F1807/C1807</f>
        <v>0.0100598960918627</v>
      </c>
      <c r="K1807" s="126" t="n">
        <f aca="false">G1807/C1807</f>
        <v>0.0960653893245971</v>
      </c>
      <c r="L1807" s="166" t="n">
        <f aca="false">H1807/C1807</f>
        <v>0.140755815877428</v>
      </c>
      <c r="U1807" s="81"/>
      <c r="V1807" s="81"/>
      <c r="W1807" s="81"/>
      <c r="X1807" s="81"/>
      <c r="Y1807" s="81"/>
      <c r="Z1807" s="81"/>
    </row>
    <row r="1808" s="28" customFormat="true" ht="15.75" hidden="true" customHeight="false" outlineLevel="0" collapsed="false">
      <c r="B1808" s="100" t="s">
        <v>227</v>
      </c>
      <c r="C1808" s="165" t="n">
        <v>1127</v>
      </c>
      <c r="D1808" s="165" t="n">
        <v>434</v>
      </c>
      <c r="E1808" s="165" t="n">
        <v>48</v>
      </c>
      <c r="F1808" s="165" t="n">
        <v>18</v>
      </c>
      <c r="G1808" s="165" t="n">
        <v>121</v>
      </c>
      <c r="H1808" s="167" t="n">
        <f aca="false">SUM(E1808:G1808)</f>
        <v>187</v>
      </c>
      <c r="I1808" s="126" t="n">
        <f aca="false">E1808/C1808</f>
        <v>0.0425909494232476</v>
      </c>
      <c r="J1808" s="126" t="n">
        <f aca="false">F1808/C1808</f>
        <v>0.0159716060337178</v>
      </c>
      <c r="K1808" s="126" t="n">
        <f aca="false">G1808/C1808</f>
        <v>0.107364685004437</v>
      </c>
      <c r="L1808" s="166" t="n">
        <f aca="false">H1808/C1808</f>
        <v>0.165927240461402</v>
      </c>
      <c r="U1808" s="81"/>
      <c r="V1808" s="81"/>
      <c r="W1808" s="81"/>
      <c r="X1808" s="81"/>
      <c r="Y1808" s="81"/>
      <c r="Z1808" s="81"/>
    </row>
    <row r="1809" s="28" customFormat="true" ht="15.75" hidden="true" customHeight="false" outlineLevel="0" collapsed="false">
      <c r="B1809" s="165" t="s">
        <v>254</v>
      </c>
      <c r="C1809" s="165" t="n">
        <v>18373</v>
      </c>
      <c r="D1809" s="165" t="n">
        <v>4529</v>
      </c>
      <c r="E1809" s="165" t="n">
        <v>592</v>
      </c>
      <c r="F1809" s="165" t="n">
        <v>222</v>
      </c>
      <c r="G1809" s="165" t="n">
        <v>890</v>
      </c>
      <c r="H1809" s="167" t="n">
        <f aca="false">SUM(E1809:G1809)</f>
        <v>1704</v>
      </c>
      <c r="I1809" s="126" t="n">
        <f aca="false">E1809/C1809</f>
        <v>0.0322211941435803</v>
      </c>
      <c r="J1809" s="126" t="n">
        <f aca="false">F1809/C1809</f>
        <v>0.0120829478038426</v>
      </c>
      <c r="K1809" s="126" t="n">
        <f aca="false">G1809/C1809</f>
        <v>0.0484406466009906</v>
      </c>
      <c r="L1809" s="166" t="n">
        <f aca="false">H1809/C1809</f>
        <v>0.0927447885484134</v>
      </c>
      <c r="U1809" s="81"/>
      <c r="V1809" s="81"/>
      <c r="W1809" s="81"/>
      <c r="X1809" s="81"/>
      <c r="Y1809" s="81"/>
      <c r="Z1809" s="81"/>
    </row>
    <row r="1810" s="28" customFormat="true" ht="15.75" hidden="true" customHeight="false" outlineLevel="0" collapsed="false">
      <c r="B1810" s="100" t="s">
        <v>229</v>
      </c>
      <c r="C1810" s="165" t="n">
        <v>2033</v>
      </c>
      <c r="D1810" s="165" t="n">
        <v>758</v>
      </c>
      <c r="E1810" s="165" t="n">
        <v>75</v>
      </c>
      <c r="F1810" s="165" t="n">
        <v>29</v>
      </c>
      <c r="G1810" s="165" t="n">
        <v>280</v>
      </c>
      <c r="H1810" s="167" t="n">
        <f aca="false">SUM(E1810:G1810)</f>
        <v>384</v>
      </c>
      <c r="I1810" s="126" t="n">
        <f aca="false">E1810/C1810</f>
        <v>0.0368912936546975</v>
      </c>
      <c r="J1810" s="126" t="n">
        <f aca="false">F1810/C1810</f>
        <v>0.014264633546483</v>
      </c>
      <c r="K1810" s="126" t="n">
        <f aca="false">G1810/C1810</f>
        <v>0.137727496310871</v>
      </c>
      <c r="L1810" s="166" t="n">
        <f aca="false">H1810/C1810</f>
        <v>0.188883423512051</v>
      </c>
      <c r="U1810" s="81"/>
      <c r="V1810" s="81"/>
      <c r="W1810" s="81"/>
      <c r="X1810" s="81"/>
      <c r="Y1810" s="81"/>
      <c r="Z1810" s="81"/>
    </row>
    <row r="1811" s="28" customFormat="true" ht="15.75" hidden="true" customHeight="false" outlineLevel="0" collapsed="false">
      <c r="B1811" s="100" t="s">
        <v>230</v>
      </c>
      <c r="C1811" s="165" t="n">
        <v>1034</v>
      </c>
      <c r="D1811" s="165" t="n">
        <v>408</v>
      </c>
      <c r="E1811" s="165" t="n">
        <v>30</v>
      </c>
      <c r="F1811" s="165" t="n">
        <v>9</v>
      </c>
      <c r="G1811" s="165" t="n">
        <v>154</v>
      </c>
      <c r="H1811" s="167" t="n">
        <f aca="false">SUM(E1811:G1811)</f>
        <v>193</v>
      </c>
      <c r="I1811" s="126" t="n">
        <f aca="false">E1811/C1811</f>
        <v>0.0290135396518375</v>
      </c>
      <c r="J1811" s="126" t="n">
        <f aca="false">F1811/C1811</f>
        <v>0.00870406189555126</v>
      </c>
      <c r="K1811" s="126" t="n">
        <f aca="false">G1811/C1811</f>
        <v>0.148936170212766</v>
      </c>
      <c r="L1811" s="166" t="n">
        <f aca="false">H1811/C1811</f>
        <v>0.186653771760155</v>
      </c>
      <c r="U1811" s="81"/>
      <c r="V1811" s="81"/>
      <c r="W1811" s="81"/>
      <c r="X1811" s="81"/>
      <c r="Y1811" s="81"/>
      <c r="Z1811" s="81"/>
    </row>
    <row r="1812" s="28" customFormat="true" ht="15.75" hidden="true" customHeight="false" outlineLevel="0" collapsed="false">
      <c r="B1812" s="100" t="s">
        <v>231</v>
      </c>
      <c r="C1812" s="165" t="n">
        <v>2106</v>
      </c>
      <c r="D1812" s="165" t="n">
        <v>744</v>
      </c>
      <c r="E1812" s="165" t="n">
        <v>67</v>
      </c>
      <c r="F1812" s="165" t="n">
        <v>25</v>
      </c>
      <c r="G1812" s="165" t="n">
        <v>230</v>
      </c>
      <c r="H1812" s="167" t="n">
        <f aca="false">SUM(E1812:G1812)</f>
        <v>322</v>
      </c>
      <c r="I1812" s="126" t="n">
        <f aca="false">E1812/C1812</f>
        <v>0.0318138651471985</v>
      </c>
      <c r="J1812" s="126" t="n">
        <f aca="false">F1812/C1812</f>
        <v>0.0118708452041785</v>
      </c>
      <c r="K1812" s="126" t="n">
        <f aca="false">G1812/C1812</f>
        <v>0.109211775878443</v>
      </c>
      <c r="L1812" s="166" t="n">
        <f aca="false">H1812/C1812</f>
        <v>0.15289648622982</v>
      </c>
      <c r="U1812" s="81"/>
      <c r="V1812" s="81"/>
      <c r="W1812" s="81"/>
      <c r="X1812" s="81"/>
      <c r="Y1812" s="81"/>
      <c r="Z1812" s="81"/>
    </row>
    <row r="1813" s="28" customFormat="true" ht="15.75" hidden="true" customHeight="false" outlineLevel="0" collapsed="false">
      <c r="B1813" s="100" t="s">
        <v>232</v>
      </c>
      <c r="C1813" s="165" t="n">
        <v>9770</v>
      </c>
      <c r="D1813" s="165" t="n">
        <v>2637</v>
      </c>
      <c r="E1813" s="165" t="n">
        <v>304</v>
      </c>
      <c r="F1813" s="165" t="n">
        <v>70</v>
      </c>
      <c r="G1813" s="165" t="n">
        <v>664</v>
      </c>
      <c r="H1813" s="167" t="n">
        <f aca="false">SUM(E1813:G1813)</f>
        <v>1038</v>
      </c>
      <c r="I1813" s="126" t="n">
        <f aca="false">E1813/C1813</f>
        <v>0.0311156601842375</v>
      </c>
      <c r="J1813" s="126" t="n">
        <f aca="false">F1813/C1813</f>
        <v>0.00716479017400205</v>
      </c>
      <c r="K1813" s="126" t="n">
        <f aca="false">G1813/C1813</f>
        <v>0.0679631525076766</v>
      </c>
      <c r="L1813" s="166" t="n">
        <f aca="false">H1813/C1813</f>
        <v>0.106243602865916</v>
      </c>
      <c r="U1813" s="81"/>
      <c r="V1813" s="81"/>
      <c r="W1813" s="81"/>
      <c r="X1813" s="81"/>
      <c r="Y1813" s="81"/>
      <c r="Z1813" s="81"/>
    </row>
    <row r="1814" s="28" customFormat="true" ht="15.75" hidden="true" customHeight="false" outlineLevel="0" collapsed="false">
      <c r="B1814" s="100" t="s">
        <v>233</v>
      </c>
      <c r="C1814" s="165" t="n">
        <v>3722</v>
      </c>
      <c r="D1814" s="165" t="n">
        <v>1103</v>
      </c>
      <c r="E1814" s="165" t="n">
        <v>140</v>
      </c>
      <c r="F1814" s="165" t="n">
        <v>21</v>
      </c>
      <c r="G1814" s="165" t="n">
        <v>316</v>
      </c>
      <c r="H1814" s="167" t="n">
        <f aca="false">SUM(E1814:G1814)</f>
        <v>477</v>
      </c>
      <c r="I1814" s="126" t="n">
        <f aca="false">E1814/C1814</f>
        <v>0.0376141859215476</v>
      </c>
      <c r="J1814" s="126" t="n">
        <f aca="false">F1814/C1814</f>
        <v>0.00564212788823213</v>
      </c>
      <c r="K1814" s="126" t="n">
        <f aca="false">G1814/C1814</f>
        <v>0.0849005910800645</v>
      </c>
      <c r="L1814" s="166" t="n">
        <f aca="false">H1814/C1814</f>
        <v>0.128156904889844</v>
      </c>
      <c r="U1814" s="81"/>
      <c r="V1814" s="81"/>
      <c r="W1814" s="81"/>
      <c r="X1814" s="81"/>
      <c r="Y1814" s="81"/>
      <c r="Z1814" s="81"/>
    </row>
    <row r="1815" s="28" customFormat="true" ht="15.75" hidden="true" customHeight="false" outlineLevel="0" collapsed="false">
      <c r="B1815" s="100" t="s">
        <v>234</v>
      </c>
      <c r="C1815" s="165" t="n">
        <v>730</v>
      </c>
      <c r="D1815" s="165" t="n">
        <v>209</v>
      </c>
      <c r="E1815" s="165" t="n">
        <v>20</v>
      </c>
      <c r="F1815" s="165" t="n">
        <v>10</v>
      </c>
      <c r="G1815" s="165" t="n">
        <v>33</v>
      </c>
      <c r="H1815" s="167" t="n">
        <f aca="false">SUM(E1815:G1815)</f>
        <v>63</v>
      </c>
      <c r="I1815" s="126" t="n">
        <f aca="false">E1815/C1815</f>
        <v>0.0273972602739726</v>
      </c>
      <c r="J1815" s="126" t="n">
        <f aca="false">F1815/C1815</f>
        <v>0.0136986301369863</v>
      </c>
      <c r="K1815" s="126" t="n">
        <f aca="false">G1815/C1815</f>
        <v>0.0452054794520548</v>
      </c>
      <c r="L1815" s="166" t="n">
        <f aca="false">H1815/C1815</f>
        <v>0.0863013698630137</v>
      </c>
      <c r="U1815" s="81"/>
      <c r="V1815" s="81"/>
      <c r="W1815" s="81"/>
      <c r="X1815" s="81"/>
      <c r="Y1815" s="81"/>
      <c r="Z1815" s="81"/>
    </row>
    <row r="1816" s="28" customFormat="true" ht="15.75" hidden="true" customHeight="false" outlineLevel="0" collapsed="false">
      <c r="B1816" s="100" t="s">
        <v>235</v>
      </c>
      <c r="C1816" s="165" t="n">
        <v>257</v>
      </c>
      <c r="D1816" s="165" t="n">
        <v>53</v>
      </c>
      <c r="E1816" s="165" t="n">
        <v>10</v>
      </c>
      <c r="F1816" s="165" t="n">
        <v>3</v>
      </c>
      <c r="G1816" s="165" t="n">
        <v>17</v>
      </c>
      <c r="H1816" s="167" t="n">
        <f aca="false">SUM(E1816:G1816)</f>
        <v>30</v>
      </c>
      <c r="I1816" s="126" t="n">
        <f aca="false">E1816/C1816</f>
        <v>0.0389105058365759</v>
      </c>
      <c r="J1816" s="126" t="n">
        <f aca="false">F1816/C1816</f>
        <v>0.0116731517509728</v>
      </c>
      <c r="K1816" s="126" t="n">
        <f aca="false">G1816/C1816</f>
        <v>0.066147859922179</v>
      </c>
      <c r="L1816" s="166" t="n">
        <f aca="false">H1816/C1816</f>
        <v>0.116731517509728</v>
      </c>
      <c r="U1816" s="81"/>
      <c r="V1816" s="81"/>
      <c r="W1816" s="81"/>
      <c r="X1816" s="81"/>
      <c r="Y1816" s="81"/>
      <c r="Z1816" s="81"/>
    </row>
    <row r="1817" s="28" customFormat="true" ht="15.75" hidden="true" customHeight="false" outlineLevel="0" collapsed="false">
      <c r="B1817" s="100" t="s">
        <v>236</v>
      </c>
      <c r="C1817" s="165" t="n">
        <v>1545</v>
      </c>
      <c r="D1817" s="165" t="n">
        <v>531</v>
      </c>
      <c r="E1817" s="165" t="n">
        <v>62</v>
      </c>
      <c r="F1817" s="165" t="n">
        <v>17</v>
      </c>
      <c r="G1817" s="165" t="n">
        <v>198</v>
      </c>
      <c r="H1817" s="167" t="n">
        <f aca="false">SUM(E1817:G1817)</f>
        <v>277</v>
      </c>
      <c r="I1817" s="126" t="n">
        <f aca="false">E1817/C1817</f>
        <v>0.0401294498381877</v>
      </c>
      <c r="J1817" s="126" t="n">
        <f aca="false">F1817/C1817</f>
        <v>0.0110032362459547</v>
      </c>
      <c r="K1817" s="126" t="n">
        <f aca="false">G1817/C1817</f>
        <v>0.128155339805825</v>
      </c>
      <c r="L1817" s="166" t="n">
        <f aca="false">H1817/C1817</f>
        <v>0.179288025889968</v>
      </c>
      <c r="U1817" s="81"/>
      <c r="V1817" s="81"/>
      <c r="W1817" s="81"/>
      <c r="X1817" s="81"/>
      <c r="Y1817" s="81"/>
      <c r="Z1817" s="81"/>
    </row>
    <row r="1818" s="28" customFormat="true" ht="15.75" hidden="true" customHeight="false" outlineLevel="0" collapsed="false">
      <c r="B1818" s="100" t="s">
        <v>237</v>
      </c>
      <c r="C1818" s="165" t="n">
        <v>5466</v>
      </c>
      <c r="D1818" s="165" t="n">
        <v>1722</v>
      </c>
      <c r="E1818" s="165" t="n">
        <v>223</v>
      </c>
      <c r="F1818" s="165" t="n">
        <v>77</v>
      </c>
      <c r="G1818" s="165" t="n">
        <v>446</v>
      </c>
      <c r="H1818" s="167" t="n">
        <f aca="false">SUM(E1818:G1818)</f>
        <v>746</v>
      </c>
      <c r="I1818" s="126" t="n">
        <f aca="false">E1818/C1818</f>
        <v>0.0407976582510062</v>
      </c>
      <c r="J1818" s="126" t="n">
        <f aca="false">F1818/C1818</f>
        <v>0.0140870837907062</v>
      </c>
      <c r="K1818" s="126" t="n">
        <f aca="false">G1818/C1818</f>
        <v>0.0815953165020125</v>
      </c>
      <c r="L1818" s="166" t="n">
        <f aca="false">H1818/C1818</f>
        <v>0.136480058543725</v>
      </c>
      <c r="U1818" s="81"/>
      <c r="V1818" s="81"/>
      <c r="W1818" s="81"/>
      <c r="X1818" s="81"/>
      <c r="Y1818" s="81"/>
      <c r="Z1818" s="81"/>
    </row>
    <row r="1819" s="28" customFormat="true" ht="15.75" hidden="true" customHeight="false" outlineLevel="0" collapsed="false">
      <c r="B1819" s="100" t="s">
        <v>238</v>
      </c>
      <c r="C1819" s="165" t="n">
        <v>7885</v>
      </c>
      <c r="D1819" s="165" t="n">
        <v>3000</v>
      </c>
      <c r="E1819" s="165" t="n">
        <v>294</v>
      </c>
      <c r="F1819" s="165" t="n">
        <v>54</v>
      </c>
      <c r="G1819" s="165" t="n">
        <v>1369</v>
      </c>
      <c r="H1819" s="167" t="n">
        <f aca="false">SUM(E1819:G1819)</f>
        <v>1717</v>
      </c>
      <c r="I1819" s="126" t="n">
        <f aca="false">E1819/C1819</f>
        <v>0.037285986049461</v>
      </c>
      <c r="J1819" s="126" t="n">
        <f aca="false">F1819/C1819</f>
        <v>0.00684844641724794</v>
      </c>
      <c r="K1819" s="126" t="n">
        <f aca="false">G1819/C1819</f>
        <v>0.173620798985415</v>
      </c>
      <c r="L1819" s="166" t="n">
        <f aca="false">H1819/C1819</f>
        <v>0.217755231452124</v>
      </c>
      <c r="U1819" s="81"/>
      <c r="V1819" s="81"/>
      <c r="W1819" s="81"/>
      <c r="X1819" s="81"/>
      <c r="Y1819" s="81"/>
      <c r="Z1819" s="81"/>
    </row>
    <row r="1820" s="28" customFormat="true" ht="15.75" hidden="true" customHeight="false" outlineLevel="0" collapsed="false">
      <c r="B1820" s="100" t="s">
        <v>239</v>
      </c>
      <c r="C1820" s="165" t="n">
        <v>5704</v>
      </c>
      <c r="D1820" s="165" t="n">
        <v>2297</v>
      </c>
      <c r="E1820" s="165" t="n">
        <v>191</v>
      </c>
      <c r="F1820" s="165" t="n">
        <v>45</v>
      </c>
      <c r="G1820" s="165" t="n">
        <v>1031</v>
      </c>
      <c r="H1820" s="167" t="n">
        <f aca="false">SUM(E1820:G1820)</f>
        <v>1267</v>
      </c>
      <c r="I1820" s="126" t="n">
        <f aca="false">E1820/C1820</f>
        <v>0.0334852734922861</v>
      </c>
      <c r="J1820" s="126" t="n">
        <f aca="false">F1820/C1820</f>
        <v>0.00788920056100982</v>
      </c>
      <c r="K1820" s="126" t="n">
        <f aca="false">G1820/C1820</f>
        <v>0.180750350631136</v>
      </c>
      <c r="L1820" s="166" t="n">
        <f aca="false">H1820/C1820</f>
        <v>0.222124824684432</v>
      </c>
      <c r="U1820" s="81"/>
      <c r="V1820" s="81"/>
      <c r="W1820" s="81"/>
      <c r="X1820" s="81"/>
      <c r="Y1820" s="81"/>
      <c r="Z1820" s="81"/>
    </row>
    <row r="1821" s="28" customFormat="true" ht="15.75" hidden="true" customHeight="false" outlineLevel="0" collapsed="false">
      <c r="B1821" s="100" t="s">
        <v>240</v>
      </c>
      <c r="C1821" s="165" t="n">
        <v>686</v>
      </c>
      <c r="D1821" s="165" t="n">
        <v>217</v>
      </c>
      <c r="E1821" s="165" t="n">
        <v>37</v>
      </c>
      <c r="F1821" s="165" t="n">
        <v>8</v>
      </c>
      <c r="G1821" s="165" t="n">
        <v>57</v>
      </c>
      <c r="H1821" s="167" t="n">
        <f aca="false">SUM(E1821:G1821)</f>
        <v>102</v>
      </c>
      <c r="I1821" s="126" t="n">
        <f aca="false">E1821/C1821</f>
        <v>0.053935860058309</v>
      </c>
      <c r="J1821" s="126" t="n">
        <f aca="false">F1821/C1821</f>
        <v>0.0116618075801749</v>
      </c>
      <c r="K1821" s="126" t="n">
        <f aca="false">G1821/C1821</f>
        <v>0.0830903790087464</v>
      </c>
      <c r="L1821" s="166" t="n">
        <f aca="false">H1821/C1821</f>
        <v>0.14868804664723</v>
      </c>
      <c r="U1821" s="81"/>
      <c r="V1821" s="81"/>
      <c r="W1821" s="81"/>
      <c r="X1821" s="81"/>
      <c r="Y1821" s="81"/>
      <c r="Z1821" s="81"/>
    </row>
    <row r="1822" s="1" customFormat="true" ht="15.75" hidden="true" customHeight="false" outlineLevel="0" collapsed="false">
      <c r="B1822" s="28"/>
      <c r="C1822" s="28"/>
      <c r="D1822" s="28"/>
      <c r="E1822" s="28"/>
      <c r="F1822" s="28"/>
      <c r="G1822" s="28"/>
      <c r="H1822" s="28"/>
      <c r="I1822" s="28"/>
    </row>
    <row r="1823" s="1" customFormat="true" ht="15.75" hidden="true" customHeight="false" outlineLevel="0" collapsed="false">
      <c r="B1823" s="1" t="s">
        <v>452</v>
      </c>
    </row>
    <row r="1824" s="1" customFormat="true" ht="15.75" hidden="true" customHeight="false" outlineLevel="0" collapsed="false">
      <c r="B1824" s="169"/>
      <c r="C1824" s="169" t="s">
        <v>226</v>
      </c>
      <c r="D1824" s="169" t="s">
        <v>411</v>
      </c>
      <c r="E1824" s="169" t="s">
        <v>254</v>
      </c>
      <c r="F1824" s="169" t="s">
        <v>412</v>
      </c>
      <c r="G1824" s="169" t="s">
        <v>413</v>
      </c>
      <c r="H1824" s="169" t="s">
        <v>414</v>
      </c>
      <c r="I1824" s="169" t="s">
        <v>255</v>
      </c>
      <c r="J1824" s="169" t="s">
        <v>415</v>
      </c>
      <c r="K1824" s="169" t="s">
        <v>416</v>
      </c>
      <c r="L1824" s="169" t="s">
        <v>256</v>
      </c>
      <c r="M1824" s="169" t="s">
        <v>417</v>
      </c>
      <c r="N1824" s="169" t="s">
        <v>418</v>
      </c>
      <c r="O1824" s="169" t="s">
        <v>419</v>
      </c>
      <c r="P1824" s="169" t="s">
        <v>420</v>
      </c>
      <c r="Q1824" s="169" t="s">
        <v>421</v>
      </c>
      <c r="R1824" s="169" t="s">
        <v>421</v>
      </c>
    </row>
    <row r="1825" s="1" customFormat="true" ht="15.75" hidden="true" customHeight="false" outlineLevel="0" collapsed="false">
      <c r="B1825" s="169" t="s">
        <v>453</v>
      </c>
      <c r="C1825" s="126" t="n">
        <v>0.00594601396841377</v>
      </c>
      <c r="D1825" s="126" t="n">
        <v>0.00219298245614035</v>
      </c>
      <c r="E1825" s="126" t="n">
        <v>0.00544098288723124</v>
      </c>
      <c r="F1825" s="126" t="n">
        <v>0.00465657741559953</v>
      </c>
      <c r="G1825" s="126" t="n">
        <v>0.00253807106598985</v>
      </c>
      <c r="H1825" s="126" t="n">
        <v>0.00306435137895812</v>
      </c>
      <c r="I1825" s="126" t="n">
        <v>0.00575715282623866</v>
      </c>
      <c r="J1825" s="126" t="n">
        <v>0.00641341884558461</v>
      </c>
      <c r="K1825" s="126" t="n">
        <v>0.00251889168765743</v>
      </c>
      <c r="L1825" s="126" t="n">
        <v>0.0122699386503067</v>
      </c>
      <c r="M1825" s="126" t="n">
        <v>0.00568990042674253</v>
      </c>
      <c r="N1825" s="126" t="n">
        <v>0.00694190719766167</v>
      </c>
      <c r="O1825" s="126" t="n">
        <v>0.00733048259010385</v>
      </c>
      <c r="P1825" s="126" t="n">
        <v>0.0064878892733564</v>
      </c>
      <c r="Q1825" s="126" t="n">
        <v>0.0195530726256983</v>
      </c>
      <c r="R1825" s="126" t="n">
        <f aca="false">E1767/C1767</f>
        <v>0.0195530726256983</v>
      </c>
    </row>
    <row r="1826" s="1" customFormat="true" ht="15.75" hidden="true" customHeight="false" outlineLevel="0" collapsed="false">
      <c r="B1826" s="169" t="s">
        <v>454</v>
      </c>
      <c r="C1826" s="126" t="n">
        <v>0.0974615207902596</v>
      </c>
      <c r="D1826" s="126" t="n">
        <v>0.104761904761905</v>
      </c>
      <c r="E1826" s="126" t="n">
        <v>0.103186326229162</v>
      </c>
      <c r="F1826" s="126" t="n">
        <v>0.0989010989010989</v>
      </c>
      <c r="G1826" s="126" t="n">
        <v>0.0795107033639144</v>
      </c>
      <c r="H1826" s="126" t="n">
        <v>0.0913312693498452</v>
      </c>
      <c r="I1826" s="126" t="n">
        <v>0.0954854174990012</v>
      </c>
      <c r="J1826" s="126" t="n">
        <v>0.103932584269663</v>
      </c>
      <c r="K1826" s="126" t="n">
        <v>0.0691244239631337</v>
      </c>
      <c r="L1826" s="126" t="n">
        <v>0.12</v>
      </c>
      <c r="M1826" s="126" t="n">
        <v>0.102316602316602</v>
      </c>
      <c r="N1826" s="126" t="n">
        <v>0.0972944849115505</v>
      </c>
      <c r="O1826" s="126" t="n">
        <v>0.0949470252648737</v>
      </c>
      <c r="P1826" s="126" t="n">
        <v>0.0872256612267867</v>
      </c>
      <c r="Q1826" s="126" t="n">
        <v>0.115555555555556</v>
      </c>
      <c r="R1826" s="126" t="n">
        <f aca="false">E1785/C1785</f>
        <v>0.115555555555556</v>
      </c>
    </row>
    <row r="1827" s="1" customFormat="true" ht="15.75" hidden="true" customHeight="false" outlineLevel="0" collapsed="false">
      <c r="B1827" s="169" t="s">
        <v>455</v>
      </c>
      <c r="C1827" s="126" t="n">
        <v>0.0184163701067616</v>
      </c>
      <c r="D1827" s="126" t="n">
        <v>0.0119521912350598</v>
      </c>
      <c r="E1827" s="126" t="n">
        <v>0.0183117463153193</v>
      </c>
      <c r="F1827" s="126" t="n">
        <v>0.0270700636942675</v>
      </c>
      <c r="G1827" s="126" t="n">
        <v>0.00958466453674121</v>
      </c>
      <c r="H1827" s="126" t="n">
        <v>0.0103950103950104</v>
      </c>
      <c r="I1827" s="126" t="n">
        <v>0.0208469055374593</v>
      </c>
      <c r="J1827" s="126" t="n">
        <v>0.025518341307815</v>
      </c>
      <c r="K1827" s="126" t="n">
        <v>0.0344827586206897</v>
      </c>
      <c r="L1827" s="126" t="n">
        <v>0.0454545454545455</v>
      </c>
      <c r="M1827" s="126" t="n">
        <v>0.0154320987654321</v>
      </c>
      <c r="N1827" s="126" t="n">
        <v>0.0210656753407683</v>
      </c>
      <c r="O1827" s="126" t="n">
        <v>0.0171534538711173</v>
      </c>
      <c r="P1827" s="126" t="n">
        <v>0.0130030959752322</v>
      </c>
      <c r="Q1827" s="126" t="n">
        <v>0.0388349514563107</v>
      </c>
      <c r="R1827" s="126" t="n">
        <f aca="false">E1803/C1803</f>
        <v>0.0388349514563107</v>
      </c>
    </row>
    <row r="1828" s="1" customFormat="true" ht="15.75" hidden="true" customHeight="false" outlineLevel="0" collapsed="false">
      <c r="B1828" s="169" t="s">
        <v>349</v>
      </c>
      <c r="C1828" s="126" t="n">
        <v>0.0346305304609683</v>
      </c>
      <c r="D1828" s="126" t="n">
        <v>0.0425909494232476</v>
      </c>
      <c r="E1828" s="126" t="n">
        <v>0.0322211941435803</v>
      </c>
      <c r="F1828" s="126" t="n">
        <v>0.0368912936546975</v>
      </c>
      <c r="G1828" s="126" t="n">
        <v>0.0290135396518375</v>
      </c>
      <c r="H1828" s="126" t="n">
        <v>0.0318138651471985</v>
      </c>
      <c r="I1828" s="126" t="n">
        <v>0.0311156601842375</v>
      </c>
      <c r="J1828" s="126" t="n">
        <v>0.0376141859215476</v>
      </c>
      <c r="K1828" s="126" t="n">
        <v>0.0273972602739726</v>
      </c>
      <c r="L1828" s="126" t="n">
        <v>0.0389105058365759</v>
      </c>
      <c r="M1828" s="126" t="n">
        <v>0.0401294498381877</v>
      </c>
      <c r="N1828" s="126" t="n">
        <v>0.0407976582510062</v>
      </c>
      <c r="O1828" s="126" t="n">
        <v>0.037285986049461</v>
      </c>
      <c r="P1828" s="126" t="n">
        <v>0.0334852734922861</v>
      </c>
      <c r="Q1828" s="126" t="n">
        <v>0.053935860058309</v>
      </c>
      <c r="R1828" s="126" t="n">
        <f aca="false">E1821/C1821</f>
        <v>0.053935860058309</v>
      </c>
    </row>
    <row r="1829" s="1" customFormat="true" ht="15.75" hidden="true" customHeight="false" outlineLevel="0" collapsed="false">
      <c r="B1829" s="123"/>
      <c r="C1829" s="123"/>
      <c r="D1829" s="123"/>
      <c r="E1829" s="123"/>
      <c r="F1829" s="123"/>
      <c r="G1829" s="123"/>
      <c r="H1829" s="123"/>
      <c r="I1829" s="123"/>
    </row>
    <row r="1830" s="1" customFormat="true" ht="15.75" hidden="true" customHeight="false" outlineLevel="0" collapsed="false">
      <c r="B1830" s="1" t="s">
        <v>456</v>
      </c>
    </row>
    <row r="1831" s="1" customFormat="true" ht="15.75" hidden="true" customHeight="false" outlineLevel="0" collapsed="false">
      <c r="B1831" s="169"/>
      <c r="C1831" s="169" t="s">
        <v>226</v>
      </c>
      <c r="D1831" s="169" t="s">
        <v>411</v>
      </c>
      <c r="E1831" s="169" t="s">
        <v>254</v>
      </c>
      <c r="F1831" s="169" t="s">
        <v>412</v>
      </c>
      <c r="G1831" s="169" t="s">
        <v>413</v>
      </c>
      <c r="H1831" s="169" t="s">
        <v>414</v>
      </c>
      <c r="I1831" s="169" t="s">
        <v>255</v>
      </c>
      <c r="J1831" s="169" t="s">
        <v>415</v>
      </c>
      <c r="K1831" s="169" t="s">
        <v>416</v>
      </c>
      <c r="L1831" s="169" t="s">
        <v>256</v>
      </c>
      <c r="M1831" s="169" t="s">
        <v>417</v>
      </c>
      <c r="N1831" s="169" t="s">
        <v>418</v>
      </c>
      <c r="O1831" s="169" t="s">
        <v>419</v>
      </c>
      <c r="P1831" s="169" t="s">
        <v>420</v>
      </c>
      <c r="Q1831" s="169" t="s">
        <v>421</v>
      </c>
      <c r="R1831" s="169" t="s">
        <v>421</v>
      </c>
    </row>
    <row r="1832" s="1" customFormat="true" ht="15.75" hidden="true" customHeight="false" outlineLevel="0" collapsed="false">
      <c r="B1832" s="169" t="s">
        <v>453</v>
      </c>
      <c r="C1832" s="126" t="n">
        <v>0.00484490027055937</v>
      </c>
      <c r="D1832" s="126" t="n">
        <v>0.0087719298245614</v>
      </c>
      <c r="E1832" s="126" t="n">
        <v>0.0056164984642387</v>
      </c>
      <c r="F1832" s="126" t="n">
        <v>0.0116414435389988</v>
      </c>
      <c r="G1832" s="126" t="n">
        <v>0</v>
      </c>
      <c r="H1832" s="126" t="n">
        <v>0.00408580183861083</v>
      </c>
      <c r="I1832" s="126" t="n">
        <v>0.00331472435450105</v>
      </c>
      <c r="J1832" s="126" t="n">
        <v>0.00345337937839171</v>
      </c>
      <c r="K1832" s="126" t="n">
        <v>0.00251889168765743</v>
      </c>
      <c r="L1832" s="126" t="n">
        <v>0.00613496932515337</v>
      </c>
      <c r="M1832" s="126" t="n">
        <v>0.00711237553342817</v>
      </c>
      <c r="N1832" s="126" t="n">
        <v>0.00694190719766167</v>
      </c>
      <c r="O1832" s="126" t="n">
        <v>0.00335980452046426</v>
      </c>
      <c r="P1832" s="126" t="n">
        <v>0.00302768166089965</v>
      </c>
      <c r="Q1832" s="126" t="n">
        <v>0.00558659217877095</v>
      </c>
      <c r="R1832" s="126" t="n">
        <f aca="false">F1767/C1767</f>
        <v>0.00558659217877095</v>
      </c>
    </row>
    <row r="1833" s="1" customFormat="true" ht="15.75" hidden="true" customHeight="false" outlineLevel="0" collapsed="false">
      <c r="B1833" s="169" t="s">
        <v>454</v>
      </c>
      <c r="C1833" s="126" t="n">
        <v>0.0226280725936136</v>
      </c>
      <c r="D1833" s="126" t="n">
        <v>0.0333333333333333</v>
      </c>
      <c r="E1833" s="126" t="n">
        <v>0.0297531124709854</v>
      </c>
      <c r="F1833" s="126" t="n">
        <v>0.0274725274725275</v>
      </c>
      <c r="G1833" s="126" t="n">
        <v>0.0244648318042813</v>
      </c>
      <c r="H1833" s="126" t="n">
        <v>0.0247678018575851</v>
      </c>
      <c r="I1833" s="126" t="n">
        <v>0.0163803435876948</v>
      </c>
      <c r="J1833" s="126" t="n">
        <v>0.0102996254681648</v>
      </c>
      <c r="K1833" s="126" t="n">
        <v>0.0368663594470046</v>
      </c>
      <c r="L1833" s="126" t="n">
        <v>0.04</v>
      </c>
      <c r="M1833" s="126" t="n">
        <v>0.0231660231660232</v>
      </c>
      <c r="N1833" s="126" t="n">
        <v>0.0280957336108221</v>
      </c>
      <c r="O1833" s="126" t="n">
        <v>0.0150774246128769</v>
      </c>
      <c r="P1833" s="126" t="n">
        <v>0.0168823860438942</v>
      </c>
      <c r="Q1833" s="126" t="n">
        <v>0.0222222222222222</v>
      </c>
      <c r="R1833" s="126" t="n">
        <f aca="false">F1785/C1785</f>
        <v>0.0222222222222222</v>
      </c>
    </row>
    <row r="1834" s="1" customFormat="true" ht="15.75" hidden="true" customHeight="false" outlineLevel="0" collapsed="false">
      <c r="B1834" s="169" t="s">
        <v>455</v>
      </c>
      <c r="C1834" s="126" t="n">
        <v>0.00533807829181495</v>
      </c>
      <c r="D1834" s="126" t="n">
        <v>0</v>
      </c>
      <c r="E1834" s="126" t="n">
        <v>0.00759267530147387</v>
      </c>
      <c r="F1834" s="126" t="n">
        <v>0.00636942675159236</v>
      </c>
      <c r="G1834" s="126" t="n">
        <v>0.00319488817891374</v>
      </c>
      <c r="H1834" s="126" t="n">
        <v>0.0103950103950104</v>
      </c>
      <c r="I1834" s="126" t="n">
        <v>0.00651465798045603</v>
      </c>
      <c r="J1834" s="126" t="n">
        <v>0.00478468899521531</v>
      </c>
      <c r="K1834" s="126" t="n">
        <v>0.00862068965517241</v>
      </c>
      <c r="L1834" s="126" t="n">
        <v>0</v>
      </c>
      <c r="M1834" s="126" t="n">
        <v>0</v>
      </c>
      <c r="N1834" s="126" t="n">
        <v>0.00495662949194548</v>
      </c>
      <c r="O1834" s="126" t="n">
        <v>0.00278164116828929</v>
      </c>
      <c r="P1834" s="126" t="n">
        <v>0.00495356037151703</v>
      </c>
      <c r="Q1834" s="126" t="n">
        <v>0.00970873786407767</v>
      </c>
      <c r="R1834" s="126" t="n">
        <f aca="false">F1803/C1803</f>
        <v>0.00970873786407767</v>
      </c>
    </row>
    <row r="1835" s="1" customFormat="true" ht="15.75" hidden="true" customHeight="false" outlineLevel="0" collapsed="false">
      <c r="B1835" s="169" t="s">
        <v>349</v>
      </c>
      <c r="C1835" s="126" t="n">
        <v>0.00810976356731594</v>
      </c>
      <c r="D1835" s="126" t="n">
        <v>0.010919017288444</v>
      </c>
      <c r="E1835" s="126" t="n">
        <v>0.0111239193083574</v>
      </c>
      <c r="F1835" s="126" t="n">
        <v>0.0113052415210689</v>
      </c>
      <c r="G1835" s="126" t="n">
        <v>0.007</v>
      </c>
      <c r="H1835" s="126" t="n">
        <v>0.0111922141119221</v>
      </c>
      <c r="I1835" s="126" t="n">
        <v>0.00782361308677098</v>
      </c>
      <c r="J1835" s="126" t="n">
        <v>0.00687757909215956</v>
      </c>
      <c r="K1835" s="126" t="n">
        <v>0.00863309352517986</v>
      </c>
      <c r="L1835" s="126" t="n">
        <v>0.00442477876106195</v>
      </c>
      <c r="M1835" s="126" t="n">
        <v>0.00884955752212389</v>
      </c>
      <c r="N1835" s="126" t="n">
        <v>0.0123552123552124</v>
      </c>
      <c r="O1835" s="126" t="n">
        <v>0.00504514073287308</v>
      </c>
      <c r="P1835" s="126" t="n">
        <v>0.00624665357844012</v>
      </c>
      <c r="Q1835" s="126" t="n">
        <v>0.0139318885448916</v>
      </c>
      <c r="R1835" s="126" t="n">
        <v>0.0139318885448916</v>
      </c>
    </row>
    <row r="1836" s="1" customFormat="true" ht="15.75" hidden="true" customHeight="false" outlineLevel="0" collapsed="false">
      <c r="B1836" s="123"/>
      <c r="C1836" s="123"/>
      <c r="D1836" s="123"/>
      <c r="E1836" s="123"/>
      <c r="F1836" s="123"/>
      <c r="G1836" s="123"/>
      <c r="H1836" s="123"/>
      <c r="I1836" s="123"/>
    </row>
    <row r="1837" s="1" customFormat="true" ht="15.75" hidden="true" customHeight="false" outlineLevel="0" collapsed="false">
      <c r="B1837" s="1" t="s">
        <v>457</v>
      </c>
    </row>
    <row r="1838" s="1" customFormat="true" ht="15.75" hidden="true" customHeight="false" outlineLevel="0" collapsed="false">
      <c r="B1838" s="169"/>
      <c r="C1838" s="169" t="s">
        <v>226</v>
      </c>
      <c r="D1838" s="169" t="s">
        <v>411</v>
      </c>
      <c r="E1838" s="169" t="s">
        <v>254</v>
      </c>
      <c r="F1838" s="169" t="s">
        <v>412</v>
      </c>
      <c r="G1838" s="169" t="s">
        <v>413</v>
      </c>
      <c r="H1838" s="169" t="s">
        <v>414</v>
      </c>
      <c r="I1838" s="169" t="s">
        <v>255</v>
      </c>
      <c r="J1838" s="169" t="s">
        <v>415</v>
      </c>
      <c r="K1838" s="169" t="s">
        <v>416</v>
      </c>
      <c r="L1838" s="169" t="s">
        <v>256</v>
      </c>
      <c r="M1838" s="169" t="s">
        <v>417</v>
      </c>
      <c r="N1838" s="169" t="s">
        <v>418</v>
      </c>
      <c r="O1838" s="169" t="s">
        <v>419</v>
      </c>
      <c r="P1838" s="169" t="s">
        <v>420</v>
      </c>
      <c r="Q1838" s="169" t="s">
        <v>420</v>
      </c>
      <c r="R1838" s="169" t="s">
        <v>420</v>
      </c>
    </row>
    <row r="1839" s="1" customFormat="true" ht="15.75" hidden="true" customHeight="false" outlineLevel="0" collapsed="false">
      <c r="B1839" s="169" t="s">
        <v>453</v>
      </c>
      <c r="C1839" s="126" t="n">
        <v>0.0143823173193379</v>
      </c>
      <c r="D1839" s="126" t="n">
        <v>0.015695067264574</v>
      </c>
      <c r="E1839" s="126" t="n">
        <v>0.00474506885001861</v>
      </c>
      <c r="F1839" s="126" t="n">
        <v>0.0236127508854782</v>
      </c>
      <c r="G1839" s="126" t="n">
        <v>0.0164835164835165</v>
      </c>
      <c r="H1839" s="126" t="n">
        <v>0.009375</v>
      </c>
      <c r="I1839" s="126" t="n">
        <v>0.00648796312105173</v>
      </c>
      <c r="J1839" s="126" t="n">
        <v>0.00997506234413965</v>
      </c>
      <c r="K1839" s="126" t="n">
        <v>0</v>
      </c>
      <c r="L1839" s="126" t="n">
        <v>0</v>
      </c>
      <c r="M1839" s="126" t="n">
        <v>0.0203735144312394</v>
      </c>
      <c r="N1839" s="126" t="n">
        <v>0.00696991929567131</v>
      </c>
      <c r="O1839" s="126" t="n">
        <v>0.0282767797737858</v>
      </c>
      <c r="P1839" s="126" t="n">
        <v>0.0299815498154982</v>
      </c>
      <c r="Q1839" s="126" t="n">
        <v>0.0125391849529781</v>
      </c>
      <c r="R1839" s="126" t="n">
        <v>0.0125391849529781</v>
      </c>
    </row>
    <row r="1840" s="1" customFormat="true" ht="15.75" hidden="true" customHeight="false" outlineLevel="0" collapsed="false">
      <c r="B1840" s="169" t="s">
        <v>454</v>
      </c>
      <c r="C1840" s="126" t="n">
        <v>0.123162068395837</v>
      </c>
      <c r="D1840" s="126" t="n">
        <v>0.102439024390244</v>
      </c>
      <c r="E1840" s="126" t="n">
        <v>0.0609675281643473</v>
      </c>
      <c r="F1840" s="126" t="n">
        <v>0.0875763747454175</v>
      </c>
      <c r="G1840" s="126" t="n">
        <v>0.13855421686747</v>
      </c>
      <c r="H1840" s="126" t="n">
        <v>0.104704097116844</v>
      </c>
      <c r="I1840" s="126" t="n">
        <v>0.0609260763606824</v>
      </c>
      <c r="J1840" s="126" t="n">
        <v>0.0997038499506417</v>
      </c>
      <c r="K1840" s="126" t="n">
        <v>0.0552995391705069</v>
      </c>
      <c r="L1840" s="126" t="n">
        <v>0.0697674418604651</v>
      </c>
      <c r="M1840" s="126" t="n">
        <v>0.145263157894737</v>
      </c>
      <c r="N1840" s="126" t="n">
        <v>0.125295508274232</v>
      </c>
      <c r="O1840" s="126" t="n">
        <v>0.187580299785867</v>
      </c>
      <c r="P1840" s="126" t="n">
        <v>0.157683486238532</v>
      </c>
      <c r="Q1840" s="126" t="n">
        <v>0.133047210300429</v>
      </c>
      <c r="R1840" s="126" t="n">
        <v>0.133047210300429</v>
      </c>
    </row>
    <row r="1841" s="1" customFormat="true" ht="15.75" hidden="true" customHeight="false" outlineLevel="0" collapsed="false">
      <c r="B1841" s="169" t="s">
        <v>455</v>
      </c>
      <c r="C1841" s="126" t="n">
        <v>0.62431125604408</v>
      </c>
      <c r="D1841" s="126" t="n">
        <v>0.57201646090535</v>
      </c>
      <c r="E1841" s="126" t="n">
        <v>0.457831325301205</v>
      </c>
      <c r="F1841" s="126" t="n">
        <v>0.554276315789474</v>
      </c>
      <c r="G1841" s="126" t="n">
        <v>0.588815789473684</v>
      </c>
      <c r="H1841" s="126" t="n">
        <v>0.561926605504587</v>
      </c>
      <c r="I1841" s="126" t="n">
        <v>0.521996060407091</v>
      </c>
      <c r="J1841" s="126" t="n">
        <v>0.562398703403566</v>
      </c>
      <c r="K1841" s="126" t="n">
        <v>0.378947368421053</v>
      </c>
      <c r="L1841" s="126" t="n">
        <v>0.432432432432432</v>
      </c>
      <c r="M1841" s="126" t="n">
        <v>0.708904109589041</v>
      </c>
      <c r="N1841" s="126" t="n">
        <v>0.572178477690289</v>
      </c>
      <c r="O1841" s="126" t="n">
        <v>0.704701049748973</v>
      </c>
      <c r="P1841" s="126" t="n">
        <v>0.717918391484329</v>
      </c>
      <c r="Q1841" s="126" t="n">
        <v>0.606382978723404</v>
      </c>
      <c r="R1841" s="126" t="n">
        <v>0.606382978723404</v>
      </c>
    </row>
    <row r="1842" s="1" customFormat="true" ht="15.75" hidden="true" customHeight="false" outlineLevel="0" collapsed="false">
      <c r="B1842" s="169" t="s">
        <v>349</v>
      </c>
      <c r="C1842" s="126" t="n">
        <v>0.179541835109641</v>
      </c>
      <c r="D1842" s="126" t="n">
        <v>0.171064604185623</v>
      </c>
      <c r="E1842" s="126" t="n">
        <v>0.0736023054755043</v>
      </c>
      <c r="F1842" s="126" t="n">
        <v>0.205549845837616</v>
      </c>
      <c r="G1842" s="126" t="n">
        <v>0.231</v>
      </c>
      <c r="H1842" s="126" t="n">
        <v>0.157177615571776</v>
      </c>
      <c r="I1842" s="126" t="n">
        <v>0.0998780735622841</v>
      </c>
      <c r="J1842" s="126" t="n">
        <v>0.128748280605227</v>
      </c>
      <c r="K1842" s="126" t="n">
        <v>0.0690647482014389</v>
      </c>
      <c r="L1842" s="126" t="n">
        <v>0.084070796460177</v>
      </c>
      <c r="M1842" s="126" t="n">
        <v>0.212389380530973</v>
      </c>
      <c r="N1842" s="126" t="n">
        <v>0.128764478764479</v>
      </c>
      <c r="O1842" s="126" t="n">
        <v>0.274429102496017</v>
      </c>
      <c r="P1842" s="126" t="n">
        <v>0.277351418882741</v>
      </c>
      <c r="Q1842" s="126" t="n">
        <v>0.142414860681115</v>
      </c>
      <c r="R1842" s="126" t="n">
        <v>0.142414860681115</v>
      </c>
    </row>
    <row r="1843" s="1" customFormat="true" ht="15.75" hidden="true" customHeight="false" outlineLevel="0" collapsed="false">
      <c r="B1843" s="123"/>
      <c r="C1843" s="123"/>
      <c r="D1843" s="123"/>
      <c r="E1843" s="123"/>
      <c r="F1843" s="123"/>
      <c r="G1843" s="123"/>
      <c r="H1843" s="123"/>
      <c r="I1843" s="123"/>
    </row>
    <row r="1844" s="1" customFormat="true" ht="15.75" hidden="true" customHeight="false" outlineLevel="0" collapsed="false">
      <c r="B1844" s="1" t="s">
        <v>458</v>
      </c>
    </row>
    <row r="1845" s="1" customFormat="true" ht="15.75" hidden="true" customHeight="false" outlineLevel="0" collapsed="false">
      <c r="B1845" s="169"/>
      <c r="C1845" s="169" t="s">
        <v>226</v>
      </c>
      <c r="D1845" s="169" t="s">
        <v>411</v>
      </c>
      <c r="E1845" s="169" t="s">
        <v>254</v>
      </c>
      <c r="F1845" s="169" t="s">
        <v>412</v>
      </c>
      <c r="G1845" s="169" t="s">
        <v>413</v>
      </c>
      <c r="H1845" s="169" t="s">
        <v>414</v>
      </c>
      <c r="I1845" s="169" t="s">
        <v>255</v>
      </c>
      <c r="J1845" s="169" t="s">
        <v>415</v>
      </c>
      <c r="K1845" s="169" t="s">
        <v>416</v>
      </c>
      <c r="L1845" s="169" t="s">
        <v>256</v>
      </c>
      <c r="M1845" s="169" t="s">
        <v>417</v>
      </c>
      <c r="N1845" s="169" t="s">
        <v>418</v>
      </c>
      <c r="O1845" s="169" t="s">
        <v>419</v>
      </c>
      <c r="P1845" s="169" t="s">
        <v>420</v>
      </c>
      <c r="Q1845" s="169" t="s">
        <v>420</v>
      </c>
      <c r="R1845" s="169" t="s">
        <v>420</v>
      </c>
    </row>
    <row r="1846" s="1" customFormat="true" ht="15.75" hidden="true" customHeight="false" outlineLevel="0" collapsed="false">
      <c r="B1846" s="169" t="s">
        <v>453</v>
      </c>
      <c r="C1846" s="166" t="n">
        <f aca="false">C1825+C1832+C1839</f>
        <v>0.025173231558311</v>
      </c>
      <c r="D1846" s="166" t="n">
        <f aca="false">D1825+D1832+D1839</f>
        <v>0.0266599795452757</v>
      </c>
      <c r="E1846" s="166" t="n">
        <f aca="false">E1825+E1832+E1839</f>
        <v>0.0158025502014886</v>
      </c>
      <c r="F1846" s="166" t="n">
        <f aca="false">F1825+F1832+F1839</f>
        <v>0.0399107718400765</v>
      </c>
      <c r="G1846" s="166" t="n">
        <f aca="false">G1825+G1832+G1839</f>
        <v>0.0190215875495063</v>
      </c>
      <c r="H1846" s="166" t="n">
        <f aca="false">H1825+H1832+H1839</f>
        <v>0.016525153217569</v>
      </c>
      <c r="I1846" s="166" t="n">
        <f aca="false">I1825+I1832+I1839</f>
        <v>0.0155598403017914</v>
      </c>
      <c r="J1846" s="166" t="n">
        <f aca="false">J1825+J1832+J1839</f>
        <v>0.019841860568116</v>
      </c>
      <c r="K1846" s="166" t="n">
        <f aca="false">K1825+K1832+K1839</f>
        <v>0.00503778337531486</v>
      </c>
      <c r="L1846" s="166" t="n">
        <f aca="false">L1825+L1832+L1839</f>
        <v>0.0184049079754601</v>
      </c>
      <c r="M1846" s="166" t="n">
        <f aca="false">M1825+M1832+M1839</f>
        <v>0.0331757903914101</v>
      </c>
      <c r="N1846" s="166" t="n">
        <f aca="false">N1825+N1832+N1839</f>
        <v>0.0208537336909947</v>
      </c>
      <c r="O1846" s="166" t="n">
        <f aca="false">O1825+O1832+O1839</f>
        <v>0.0389670668843539</v>
      </c>
      <c r="P1846" s="166" t="n">
        <f aca="false">P1825+P1832+P1839</f>
        <v>0.0394971207497542</v>
      </c>
      <c r="Q1846" s="166" t="n">
        <f aca="false">Q1825+Q1832+Q1839</f>
        <v>0.0376788497574473</v>
      </c>
      <c r="R1846" s="166" t="n">
        <f aca="false">R1825+R1832+R1839</f>
        <v>0.0376788497574473</v>
      </c>
    </row>
    <row r="1847" s="1" customFormat="true" ht="15.75" hidden="true" customHeight="false" outlineLevel="0" collapsed="false">
      <c r="B1847" s="169" t="s">
        <v>454</v>
      </c>
      <c r="C1847" s="166" t="n">
        <f aca="false">C1826+C1833+C1840</f>
        <v>0.24325166177971</v>
      </c>
      <c r="D1847" s="166" t="n">
        <f aca="false">D1826+D1833+D1840</f>
        <v>0.240534262485482</v>
      </c>
      <c r="E1847" s="166" t="n">
        <f aca="false">E1826+E1833+E1840</f>
        <v>0.193906966864495</v>
      </c>
      <c r="F1847" s="166" t="n">
        <f aca="false">F1826+F1833+F1840</f>
        <v>0.213950001119044</v>
      </c>
      <c r="G1847" s="166" t="n">
        <f aca="false">G1826+G1833+G1840</f>
        <v>0.242529752035666</v>
      </c>
      <c r="H1847" s="166" t="n">
        <f aca="false">H1826+H1833+H1840</f>
        <v>0.220803168324274</v>
      </c>
      <c r="I1847" s="166" t="n">
        <f aca="false">I1826+I1833+I1840</f>
        <v>0.172791837447378</v>
      </c>
      <c r="J1847" s="166" t="n">
        <f aca="false">J1826+J1833+J1840</f>
        <v>0.213936059688469</v>
      </c>
      <c r="K1847" s="166" t="n">
        <f aca="false">K1826+K1833+K1840</f>
        <v>0.161290322580645</v>
      </c>
      <c r="L1847" s="166" t="n">
        <f aca="false">L1826+L1833+L1840</f>
        <v>0.229767441860465</v>
      </c>
      <c r="M1847" s="166" t="n">
        <f aca="false">M1826+M1833+M1840</f>
        <v>0.270745783377362</v>
      </c>
      <c r="N1847" s="166" t="n">
        <f aca="false">N1826+N1833+N1840</f>
        <v>0.250685726796604</v>
      </c>
      <c r="O1847" s="166" t="n">
        <f aca="false">O1826+O1833+O1840</f>
        <v>0.297604749663618</v>
      </c>
      <c r="P1847" s="166" t="n">
        <f aca="false">P1826+P1833+P1840</f>
        <v>0.261791533509213</v>
      </c>
      <c r="Q1847" s="166" t="n">
        <f aca="false">Q1826+Q1833+Q1840</f>
        <v>0.270824988078207</v>
      </c>
      <c r="R1847" s="166" t="n">
        <f aca="false">R1826+R1833+R1840</f>
        <v>0.270824988078207</v>
      </c>
    </row>
    <row r="1848" s="1" customFormat="true" ht="15.75" hidden="true" customHeight="false" outlineLevel="0" collapsed="false">
      <c r="B1848" s="169" t="s">
        <v>455</v>
      </c>
      <c r="C1848" s="166" t="n">
        <f aca="false">C1827+C1834+C1841</f>
        <v>0.648065704442656</v>
      </c>
      <c r="D1848" s="166" t="n">
        <f aca="false">D1827+D1834+D1841</f>
        <v>0.58396865214041</v>
      </c>
      <c r="E1848" s="166" t="n">
        <f aca="false">E1827+E1834+E1841</f>
        <v>0.483735746917998</v>
      </c>
      <c r="F1848" s="166" t="n">
        <f aca="false">F1827+F1834+F1841</f>
        <v>0.587715806235334</v>
      </c>
      <c r="G1848" s="166" t="n">
        <f aca="false">G1827+G1834+G1841</f>
        <v>0.601595342189339</v>
      </c>
      <c r="H1848" s="166" t="n">
        <f aca="false">H1827+H1834+H1841</f>
        <v>0.582716626294608</v>
      </c>
      <c r="I1848" s="166" t="n">
        <f aca="false">I1827+I1834+I1841</f>
        <v>0.549357623925007</v>
      </c>
      <c r="J1848" s="166" t="n">
        <f aca="false">J1827+J1834+J1841</f>
        <v>0.592701733706596</v>
      </c>
      <c r="K1848" s="166" t="n">
        <f aca="false">K1827+K1834+K1841</f>
        <v>0.422050816696915</v>
      </c>
      <c r="L1848" s="166" t="n">
        <f aca="false">L1827+L1834+L1841</f>
        <v>0.477886977886978</v>
      </c>
      <c r="M1848" s="166" t="n">
        <f aca="false">M1827+M1834+M1841</f>
        <v>0.724336208354473</v>
      </c>
      <c r="N1848" s="166" t="n">
        <f aca="false">N1827+N1834+N1841</f>
        <v>0.598200782523003</v>
      </c>
      <c r="O1848" s="166" t="n">
        <f aca="false">O1827+O1834+O1841</f>
        <v>0.72463614478838</v>
      </c>
      <c r="P1848" s="166" t="n">
        <f aca="false">P1827+P1834+P1841</f>
        <v>0.735875047831078</v>
      </c>
      <c r="Q1848" s="166" t="n">
        <f aca="false">Q1827+Q1834+Q1841</f>
        <v>0.654926668043793</v>
      </c>
      <c r="R1848" s="166" t="n">
        <f aca="false">R1827+R1834+R1841</f>
        <v>0.654926668043793</v>
      </c>
    </row>
    <row r="1849" s="1" customFormat="true" ht="15" hidden="true" customHeight="true" outlineLevel="0" collapsed="false">
      <c r="B1849" s="169" t="s">
        <v>349</v>
      </c>
      <c r="C1849" s="166" t="n">
        <f aca="false">C1828+C1835+C1842</f>
        <v>0.222282129137925</v>
      </c>
      <c r="D1849" s="166" t="n">
        <f aca="false">D1828+D1835+D1842</f>
        <v>0.224574570897315</v>
      </c>
      <c r="E1849" s="166" t="n">
        <f aca="false">E1828+E1835+E1842</f>
        <v>0.116947418927442</v>
      </c>
      <c r="F1849" s="166" t="n">
        <f aca="false">F1828+F1835+F1842</f>
        <v>0.253746381013382</v>
      </c>
      <c r="G1849" s="166" t="n">
        <f aca="false">G1828+G1835+G1842</f>
        <v>0.267013539651838</v>
      </c>
      <c r="H1849" s="166" t="n">
        <f aca="false">H1828+H1835+H1842</f>
        <v>0.200183694830897</v>
      </c>
      <c r="I1849" s="166" t="n">
        <f aca="false">I1828+I1835+I1842</f>
        <v>0.138817346833293</v>
      </c>
      <c r="J1849" s="166" t="n">
        <f aca="false">J1828+J1835+J1842</f>
        <v>0.173240045618934</v>
      </c>
      <c r="K1849" s="166" t="n">
        <f aca="false">K1828+K1835+K1842</f>
        <v>0.105095102000591</v>
      </c>
      <c r="L1849" s="166" t="n">
        <f aca="false">L1828+L1835+L1842</f>
        <v>0.127406081057815</v>
      </c>
      <c r="M1849" s="166" t="n">
        <f aca="false">M1828+M1835+M1842</f>
        <v>0.261368387891285</v>
      </c>
      <c r="N1849" s="166" t="n">
        <f aca="false">N1828+N1835+N1842</f>
        <v>0.181917349370697</v>
      </c>
      <c r="O1849" s="166" t="n">
        <f aca="false">O1828+O1835+O1842</f>
        <v>0.316760229278351</v>
      </c>
      <c r="P1849" s="166" t="n">
        <f aca="false">P1828+P1835+P1842</f>
        <v>0.317083345953468</v>
      </c>
      <c r="Q1849" s="166" t="n">
        <f aca="false">Q1828+Q1835+Q1842</f>
        <v>0.210282609284315</v>
      </c>
      <c r="R1849" s="166" t="n">
        <f aca="false">R1828+R1835+R1842</f>
        <v>0.210282609284315</v>
      </c>
    </row>
    <row r="1850" s="1" customFormat="true" ht="15.75" hidden="true" customHeight="false" outlineLevel="0" collapsed="false">
      <c r="A1850" s="27"/>
      <c r="B1850" s="71"/>
      <c r="C1850" s="125"/>
      <c r="D1850" s="125"/>
      <c r="E1850" s="125"/>
      <c r="F1850" s="125"/>
      <c r="G1850" s="125"/>
      <c r="H1850" s="125"/>
      <c r="I1850" s="125"/>
      <c r="J1850" s="125"/>
      <c r="K1850" s="125"/>
      <c r="L1850" s="125"/>
      <c r="M1850" s="125"/>
      <c r="T1850" s="69"/>
    </row>
    <row r="1851" s="1" customFormat="true" ht="15.75" hidden="false" customHeight="false" outlineLevel="0" collapsed="false">
      <c r="B1851" s="170" t="s">
        <v>459</v>
      </c>
      <c r="C1851" s="171"/>
      <c r="D1851" s="171"/>
      <c r="E1851" s="171"/>
      <c r="F1851" s="171"/>
      <c r="G1851" s="171"/>
      <c r="H1851" s="171"/>
      <c r="I1851" s="171"/>
      <c r="J1851" s="171"/>
      <c r="K1851" s="171"/>
      <c r="L1851" s="171"/>
      <c r="M1851" s="171"/>
      <c r="N1851" s="171"/>
      <c r="O1851" s="171"/>
      <c r="P1851" s="171"/>
      <c r="Q1851" s="171"/>
      <c r="R1851" s="171"/>
    </row>
    <row r="1852" s="1" customFormat="true" ht="15.75" hidden="true" customHeight="false" outlineLevel="0" collapsed="false">
      <c r="B1852" s="123" t="s">
        <v>460</v>
      </c>
      <c r="C1852" s="171"/>
      <c r="D1852" s="171"/>
      <c r="E1852" s="171"/>
      <c r="F1852" s="171"/>
      <c r="G1852" s="171"/>
      <c r="H1852" s="171"/>
      <c r="I1852" s="171"/>
    </row>
    <row r="1853" s="1" customFormat="true" ht="15.75" hidden="true" customHeight="false" outlineLevel="0" collapsed="false">
      <c r="B1853" s="169" t="s">
        <v>461</v>
      </c>
      <c r="C1853" s="169" t="s">
        <v>226</v>
      </c>
      <c r="D1853" s="169" t="s">
        <v>411</v>
      </c>
      <c r="E1853" s="169" t="s">
        <v>254</v>
      </c>
      <c r="F1853" s="169" t="s">
        <v>412</v>
      </c>
      <c r="G1853" s="169" t="s">
        <v>413</v>
      </c>
      <c r="H1853" s="169" t="s">
        <v>414</v>
      </c>
      <c r="I1853" s="169" t="s">
        <v>255</v>
      </c>
      <c r="J1853" s="169" t="s">
        <v>415</v>
      </c>
      <c r="K1853" s="169" t="s">
        <v>416</v>
      </c>
      <c r="L1853" s="169" t="s">
        <v>256</v>
      </c>
      <c r="M1853" s="169" t="s">
        <v>417</v>
      </c>
      <c r="N1853" s="169" t="s">
        <v>418</v>
      </c>
      <c r="O1853" s="169" t="s">
        <v>419</v>
      </c>
      <c r="P1853" s="169" t="s">
        <v>420</v>
      </c>
      <c r="Q1853" s="169" t="s">
        <v>421</v>
      </c>
      <c r="R1853" s="169"/>
    </row>
    <row r="1854" s="1" customFormat="true" ht="15.75" hidden="true" customHeight="false" outlineLevel="0" collapsed="false">
      <c r="A1854" s="1" t="n">
        <v>4</v>
      </c>
      <c r="B1854" s="126" t="str">
        <f aca="false">INDEX(B1825:B1828,$A$1854)</f>
        <v>Total</v>
      </c>
      <c r="C1854" s="126" t="n">
        <f aca="false">INDEX(C1825:C1828,$A$1854)</f>
        <v>0.0346305304609683</v>
      </c>
      <c r="D1854" s="126" t="n">
        <f aca="false">INDEX(D1825:D1828,$A$1854)</f>
        <v>0.0425909494232476</v>
      </c>
      <c r="E1854" s="126" t="n">
        <f aca="false">INDEX(E1825:E1828,$A$1854)</f>
        <v>0.0322211941435803</v>
      </c>
      <c r="F1854" s="126" t="n">
        <f aca="false">INDEX(F1825:F1828,$A$1854)</f>
        <v>0.0368912936546975</v>
      </c>
      <c r="G1854" s="126" t="n">
        <f aca="false">INDEX(G1825:G1828,$A$1854)</f>
        <v>0.0290135396518375</v>
      </c>
      <c r="H1854" s="126" t="n">
        <f aca="false">INDEX(H1825:H1828,$A$1854)</f>
        <v>0.0318138651471985</v>
      </c>
      <c r="I1854" s="126" t="n">
        <f aca="false">INDEX(I1825:I1828,$A$1854)</f>
        <v>0.0311156601842375</v>
      </c>
      <c r="J1854" s="126" t="n">
        <f aca="false">INDEX(J1825:J1828,$A$1854)</f>
        <v>0.0376141859215476</v>
      </c>
      <c r="K1854" s="126" t="n">
        <f aca="false">INDEX(K1825:K1828,$A$1854)</f>
        <v>0.0273972602739726</v>
      </c>
      <c r="L1854" s="126" t="n">
        <f aca="false">INDEX(L1825:L1828,$A$1854)</f>
        <v>0.0389105058365759</v>
      </c>
      <c r="M1854" s="126" t="n">
        <f aca="false">INDEX(M1825:M1828,$A$1854)</f>
        <v>0.0401294498381877</v>
      </c>
      <c r="N1854" s="126" t="n">
        <f aca="false">INDEX(N1825:N1828,$A$1854)</f>
        <v>0.0407976582510062</v>
      </c>
      <c r="O1854" s="126" t="n">
        <f aca="false">INDEX(O1825:O1828,$A$1854)</f>
        <v>0.037285986049461</v>
      </c>
      <c r="P1854" s="126" t="n">
        <f aca="false">INDEX(P1825:P1828,$A$1854)</f>
        <v>0.0334852734922861</v>
      </c>
      <c r="Q1854" s="126" t="n">
        <f aca="false">INDEX(Q1825:Q1828,$A$1854)</f>
        <v>0.053935860058309</v>
      </c>
      <c r="R1854" s="169" t="s">
        <v>462</v>
      </c>
    </row>
    <row r="1855" s="1" customFormat="true" ht="15.75" hidden="true" customHeight="false" outlineLevel="0" collapsed="false">
      <c r="B1855" s="126" t="str">
        <f aca="false">INDEX(B1832:B1835,$A$1854)</f>
        <v>Total</v>
      </c>
      <c r="C1855" s="126" t="n">
        <f aca="false">INDEX(C1832:C1835,$A$1854)</f>
        <v>0.00810976356731594</v>
      </c>
      <c r="D1855" s="126" t="n">
        <f aca="false">INDEX(D1832:D1835,$A$1854)</f>
        <v>0.010919017288444</v>
      </c>
      <c r="E1855" s="126" t="n">
        <f aca="false">INDEX(E1832:E1835,$A$1854)</f>
        <v>0.0111239193083574</v>
      </c>
      <c r="F1855" s="126" t="n">
        <f aca="false">INDEX(F1832:F1835,$A$1854)</f>
        <v>0.0113052415210689</v>
      </c>
      <c r="G1855" s="126" t="n">
        <f aca="false">INDEX(G1832:G1835,$A$1854)</f>
        <v>0.007</v>
      </c>
      <c r="H1855" s="126" t="n">
        <f aca="false">INDEX(H1832:H1835,$A$1854)</f>
        <v>0.0111922141119221</v>
      </c>
      <c r="I1855" s="126" t="n">
        <f aca="false">INDEX(I1832:I1835,$A$1854)</f>
        <v>0.00782361308677098</v>
      </c>
      <c r="J1855" s="126" t="n">
        <f aca="false">INDEX(J1832:J1835,$A$1854)</f>
        <v>0.00687757909215956</v>
      </c>
      <c r="K1855" s="126" t="n">
        <f aca="false">INDEX(K1832:K1835,$A$1854)</f>
        <v>0.00863309352517986</v>
      </c>
      <c r="L1855" s="126" t="n">
        <f aca="false">INDEX(L1832:L1835,$A$1854)</f>
        <v>0.00442477876106195</v>
      </c>
      <c r="M1855" s="126" t="n">
        <f aca="false">INDEX(M1832:M1835,$A$1854)</f>
        <v>0.00884955752212389</v>
      </c>
      <c r="N1855" s="126" t="n">
        <f aca="false">INDEX(N1832:N1835,$A$1854)</f>
        <v>0.0123552123552124</v>
      </c>
      <c r="O1855" s="126" t="n">
        <f aca="false">INDEX(O1832:O1835,$A$1854)</f>
        <v>0.00504514073287308</v>
      </c>
      <c r="P1855" s="126" t="n">
        <f aca="false">INDEX(P1832:P1835,$A$1854)</f>
        <v>0.00624665357844012</v>
      </c>
      <c r="Q1855" s="126" t="n">
        <f aca="false">INDEX(Q1832:Q1835,$A$1854)</f>
        <v>0.0139318885448916</v>
      </c>
      <c r="R1855" s="169" t="s">
        <v>463</v>
      </c>
    </row>
    <row r="1856" s="1" customFormat="true" ht="15.75" hidden="true" customHeight="false" outlineLevel="0" collapsed="false">
      <c r="B1856" s="126" t="str">
        <f aca="false">INDEX(B1839:B1842,$A$1854)</f>
        <v>Total</v>
      </c>
      <c r="C1856" s="126" t="n">
        <f aca="false">INDEX(C1839:C1842,$A$1854)</f>
        <v>0.179541835109641</v>
      </c>
      <c r="D1856" s="126" t="n">
        <f aca="false">INDEX(D1839:D1842,$A$1854)</f>
        <v>0.171064604185623</v>
      </c>
      <c r="E1856" s="126" t="n">
        <f aca="false">INDEX(E1839:E1842,$A$1854)</f>
        <v>0.0736023054755043</v>
      </c>
      <c r="F1856" s="126" t="n">
        <f aca="false">INDEX(F1839:F1842,$A$1854)</f>
        <v>0.205549845837616</v>
      </c>
      <c r="G1856" s="126" t="n">
        <f aca="false">INDEX(G1839:G1842,$A$1854)</f>
        <v>0.231</v>
      </c>
      <c r="H1856" s="126" t="n">
        <f aca="false">INDEX(H1839:H1842,$A$1854)</f>
        <v>0.157177615571776</v>
      </c>
      <c r="I1856" s="126" t="n">
        <f aca="false">INDEX(I1839:I1842,$A$1854)</f>
        <v>0.0998780735622841</v>
      </c>
      <c r="J1856" s="126" t="n">
        <f aca="false">INDEX(J1839:J1842,$A$1854)</f>
        <v>0.128748280605227</v>
      </c>
      <c r="K1856" s="126" t="n">
        <f aca="false">INDEX(K1839:K1842,$A$1854)</f>
        <v>0.0690647482014389</v>
      </c>
      <c r="L1856" s="126" t="n">
        <f aca="false">INDEX(L1839:L1842,$A$1854)</f>
        <v>0.084070796460177</v>
      </c>
      <c r="M1856" s="126" t="n">
        <f aca="false">INDEX(M1839:M1842,$A$1854)</f>
        <v>0.212389380530973</v>
      </c>
      <c r="N1856" s="126" t="n">
        <f aca="false">INDEX(N1839:N1842,$A$1854)</f>
        <v>0.128764478764479</v>
      </c>
      <c r="O1856" s="126" t="n">
        <f aca="false">INDEX(O1839:O1842,$A$1854)</f>
        <v>0.274429102496017</v>
      </c>
      <c r="P1856" s="126" t="n">
        <f aca="false">INDEX(P1839:P1842,$A$1854)</f>
        <v>0.277351418882741</v>
      </c>
      <c r="Q1856" s="126" t="n">
        <f aca="false">INDEX(Q1839:Q1842,$A$1854)</f>
        <v>0.142414860681115</v>
      </c>
      <c r="R1856" s="169" t="s">
        <v>464</v>
      </c>
    </row>
    <row r="1857" s="1" customFormat="true" ht="15.75" hidden="true" customHeight="false" outlineLevel="0" collapsed="false">
      <c r="B1857" s="126" t="str">
        <f aca="false">INDEX(B1846:B1849,$A$1854)</f>
        <v>Total</v>
      </c>
      <c r="C1857" s="126" t="n">
        <f aca="false">INDEX(C1846:C1849,$A$1854)</f>
        <v>0.222282129137925</v>
      </c>
      <c r="D1857" s="126" t="n">
        <f aca="false">INDEX(D1846:D1849,$A$1854)</f>
        <v>0.224574570897315</v>
      </c>
      <c r="E1857" s="126" t="n">
        <f aca="false">INDEX(E1846:E1849,$A$1854)</f>
        <v>0.116947418927442</v>
      </c>
      <c r="F1857" s="126" t="n">
        <f aca="false">INDEX(F1846:F1849,$A$1854)</f>
        <v>0.253746381013382</v>
      </c>
      <c r="G1857" s="126" t="n">
        <f aca="false">INDEX(G1846:G1849,$A$1854)</f>
        <v>0.267013539651838</v>
      </c>
      <c r="H1857" s="126" t="n">
        <f aca="false">INDEX(H1846:H1849,$A$1854)</f>
        <v>0.200183694830897</v>
      </c>
      <c r="I1857" s="126" t="n">
        <f aca="false">INDEX(I1846:I1849,$A$1854)</f>
        <v>0.138817346833293</v>
      </c>
      <c r="J1857" s="126" t="n">
        <f aca="false">INDEX(J1846:J1849,$A$1854)</f>
        <v>0.173240045618934</v>
      </c>
      <c r="K1857" s="126" t="n">
        <f aca="false">INDEX(K1846:K1849,$A$1854)</f>
        <v>0.105095102000591</v>
      </c>
      <c r="L1857" s="126" t="n">
        <f aca="false">INDEX(L1846:L1849,$A$1854)</f>
        <v>0.127406081057815</v>
      </c>
      <c r="M1857" s="126" t="n">
        <f aca="false">INDEX(M1846:M1849,$A$1854)</f>
        <v>0.261368387891285</v>
      </c>
      <c r="N1857" s="126" t="n">
        <f aca="false">INDEX(N1846:N1849,$A$1854)</f>
        <v>0.181917349370697</v>
      </c>
      <c r="O1857" s="126" t="n">
        <f aca="false">INDEX(O1846:O1849,$A$1854)</f>
        <v>0.316760229278351</v>
      </c>
      <c r="P1857" s="126" t="n">
        <f aca="false">INDEX(P1846:P1849,$A$1854)</f>
        <v>0.317083345953468</v>
      </c>
      <c r="Q1857" s="126" t="n">
        <f aca="false">INDEX(Q1846:Q1849,$A$1854)</f>
        <v>0.210282609284315</v>
      </c>
      <c r="R1857" s="169" t="s">
        <v>349</v>
      </c>
    </row>
    <row r="1858" s="1" customFormat="true" ht="15.75" hidden="false" customHeight="false" outlineLevel="0" collapsed="false">
      <c r="B1858" s="146"/>
      <c r="C1858" s="146"/>
      <c r="D1858" s="146"/>
      <c r="E1858" s="146"/>
      <c r="F1858" s="146"/>
      <c r="G1858" s="146"/>
      <c r="H1858" s="146"/>
      <c r="I1858" s="146"/>
      <c r="J1858" s="146"/>
      <c r="K1858" s="146"/>
      <c r="L1858" s="146"/>
      <c r="M1858" s="146"/>
      <c r="N1858" s="146"/>
      <c r="O1858" s="146"/>
      <c r="P1858" s="146"/>
      <c r="Q1858" s="146"/>
      <c r="R1858" s="146"/>
      <c r="S1858" s="123"/>
    </row>
    <row r="1859" s="1" customFormat="true" ht="15.75" hidden="false" customHeight="false" outlineLevel="0" collapsed="false">
      <c r="B1859" s="146"/>
      <c r="C1859" s="146"/>
      <c r="D1859" s="146"/>
      <c r="E1859" s="146"/>
      <c r="F1859" s="146"/>
      <c r="G1859" s="146"/>
      <c r="H1859" s="146"/>
      <c r="I1859" s="146"/>
      <c r="J1859" s="146"/>
      <c r="K1859" s="146"/>
      <c r="L1859" s="146"/>
      <c r="M1859" s="146"/>
      <c r="N1859" s="146"/>
      <c r="O1859" s="146"/>
      <c r="P1859" s="146"/>
      <c r="Q1859" s="146"/>
      <c r="R1859" s="146"/>
      <c r="S1859" s="123"/>
    </row>
    <row r="1860" s="28" customFormat="true" ht="15.75" hidden="false" customHeight="false" outlineLevel="0" collapsed="false">
      <c r="B1860" s="146"/>
      <c r="C1860" s="146"/>
      <c r="D1860" s="146"/>
      <c r="E1860" s="146"/>
      <c r="F1860" s="146"/>
      <c r="G1860" s="146"/>
      <c r="H1860" s="146"/>
      <c r="I1860" s="146"/>
      <c r="K1860" s="94"/>
      <c r="U1860" s="81"/>
      <c r="V1860" s="81"/>
      <c r="W1860" s="81"/>
      <c r="X1860" s="81"/>
      <c r="Y1860" s="81"/>
      <c r="Z1860" s="81"/>
    </row>
    <row r="1861" s="28" customFormat="true" ht="15.75" hidden="false" customHeight="false" outlineLevel="0" collapsed="false">
      <c r="K1861" s="94"/>
      <c r="U1861" s="81"/>
      <c r="V1861" s="81"/>
      <c r="W1861" s="81"/>
      <c r="X1861" s="81"/>
      <c r="Y1861" s="81"/>
      <c r="Z1861" s="81"/>
    </row>
    <row r="1862" s="28" customFormat="true" ht="15.75" hidden="false" customHeight="false" outlineLevel="0" collapsed="false">
      <c r="K1862" s="94"/>
      <c r="U1862" s="81"/>
      <c r="V1862" s="81"/>
      <c r="W1862" s="81"/>
      <c r="X1862" s="81"/>
      <c r="Y1862" s="81"/>
      <c r="Z1862" s="81"/>
    </row>
    <row r="1863" s="28" customFormat="true" ht="15.75" hidden="false" customHeight="false" outlineLevel="0" collapsed="false">
      <c r="K1863" s="94"/>
      <c r="U1863" s="81"/>
      <c r="V1863" s="81"/>
      <c r="W1863" s="81"/>
      <c r="X1863" s="81"/>
      <c r="Y1863" s="81"/>
      <c r="Z1863" s="81"/>
    </row>
    <row r="1864" s="28" customFormat="true" ht="15.75" hidden="false" customHeight="false" outlineLevel="0" collapsed="false">
      <c r="K1864" s="94"/>
      <c r="U1864" s="81"/>
      <c r="V1864" s="81"/>
      <c r="W1864" s="81"/>
      <c r="X1864" s="81"/>
      <c r="Y1864" s="81"/>
      <c r="Z1864" s="81"/>
    </row>
    <row r="1865" s="28" customFormat="true" ht="15.75" hidden="false" customHeight="false" outlineLevel="0" collapsed="false">
      <c r="K1865" s="94"/>
      <c r="U1865" s="81"/>
      <c r="V1865" s="81"/>
      <c r="W1865" s="81"/>
      <c r="X1865" s="81"/>
      <c r="Y1865" s="81"/>
      <c r="Z1865" s="81"/>
    </row>
    <row r="1866" s="28" customFormat="true" ht="15.75" hidden="false" customHeight="false" outlineLevel="0" collapsed="false">
      <c r="K1866" s="94"/>
      <c r="U1866" s="81"/>
      <c r="V1866" s="81"/>
      <c r="W1866" s="81"/>
      <c r="X1866" s="81"/>
      <c r="Y1866" s="81"/>
      <c r="Z1866" s="81"/>
    </row>
    <row r="1867" s="28" customFormat="true" ht="15.75" hidden="false" customHeight="false" outlineLevel="0" collapsed="false">
      <c r="J1867" s="92"/>
      <c r="K1867" s="92"/>
      <c r="L1867" s="93"/>
      <c r="U1867" s="81"/>
      <c r="V1867" s="81"/>
      <c r="W1867" s="81"/>
      <c r="X1867" s="81"/>
      <c r="Y1867" s="81"/>
      <c r="Z1867" s="81"/>
    </row>
    <row r="1868" s="172" customFormat="true" ht="15.75" hidden="false" customHeight="false" outlineLevel="0" collapsed="false">
      <c r="B1868" s="93"/>
      <c r="C1868" s="92"/>
      <c r="D1868" s="92"/>
      <c r="E1868" s="92"/>
      <c r="F1868" s="92"/>
      <c r="G1868" s="92"/>
      <c r="H1868" s="92"/>
      <c r="I1868" s="92"/>
      <c r="J1868" s="106"/>
      <c r="K1868" s="106"/>
      <c r="L1868" s="173"/>
      <c r="U1868" s="81"/>
      <c r="V1868" s="81"/>
      <c r="W1868" s="81"/>
      <c r="X1868" s="81"/>
      <c r="Y1868" s="81"/>
      <c r="Z1868" s="81"/>
    </row>
    <row r="1869" s="28" customFormat="true" ht="15.75" hidden="false" customHeight="false" outlineLevel="0" collapsed="false">
      <c r="B1869" s="106"/>
      <c r="C1869" s="106"/>
      <c r="D1869" s="106"/>
      <c r="E1869" s="106"/>
      <c r="F1869" s="106"/>
      <c r="G1869" s="106"/>
      <c r="H1869" s="106"/>
      <c r="I1869" s="106"/>
      <c r="J1869" s="93"/>
      <c r="K1869" s="93"/>
      <c r="L1869" s="93"/>
      <c r="U1869" s="81"/>
      <c r="V1869" s="81"/>
      <c r="W1869" s="81"/>
      <c r="X1869" s="81"/>
      <c r="Y1869" s="81"/>
      <c r="Z1869" s="81"/>
    </row>
    <row r="1870" s="28" customFormat="true" ht="15.75" hidden="false" customHeight="false" outlineLevel="0" collapsed="false">
      <c r="B1870" s="174"/>
      <c r="C1870" s="93"/>
      <c r="D1870" s="93"/>
      <c r="E1870" s="93"/>
      <c r="F1870" s="93"/>
      <c r="G1870" s="93"/>
      <c r="H1870" s="93"/>
      <c r="I1870" s="93"/>
      <c r="J1870" s="131"/>
      <c r="U1870" s="81"/>
      <c r="V1870" s="81"/>
      <c r="W1870" s="81"/>
      <c r="X1870" s="81"/>
      <c r="Y1870" s="81"/>
      <c r="Z1870" s="81"/>
    </row>
    <row r="1871" s="28" customFormat="true" ht="15.6" hidden="false" customHeight="true" outlineLevel="0" collapsed="false">
      <c r="B1871" s="131"/>
      <c r="C1871" s="131"/>
      <c r="D1871" s="131"/>
      <c r="E1871" s="131"/>
      <c r="F1871" s="131"/>
      <c r="G1871" s="131"/>
      <c r="H1871" s="131"/>
      <c r="I1871" s="131"/>
      <c r="J1871" s="71"/>
      <c r="U1871" s="81"/>
      <c r="V1871" s="81"/>
      <c r="W1871" s="81"/>
      <c r="X1871" s="81"/>
      <c r="Y1871" s="81"/>
      <c r="Z1871" s="81"/>
    </row>
    <row r="1872" s="28" customFormat="true" ht="15.6" hidden="false" customHeight="true" outlineLevel="0" collapsed="false">
      <c r="B1872" s="81"/>
      <c r="D1872" s="104"/>
      <c r="E1872" s="104"/>
      <c r="F1872" s="104"/>
      <c r="G1872" s="103"/>
      <c r="H1872" s="103"/>
      <c r="I1872" s="103"/>
      <c r="J1872" s="71"/>
      <c r="U1872" s="81"/>
      <c r="V1872" s="81"/>
      <c r="W1872" s="81"/>
      <c r="X1872" s="81"/>
      <c r="Y1872" s="81"/>
      <c r="Z1872" s="81"/>
    </row>
    <row r="1873" s="28" customFormat="true" ht="15.75" hidden="false" customHeight="false" outlineLevel="0" collapsed="false">
      <c r="B1873" s="81"/>
      <c r="D1873" s="104"/>
      <c r="E1873" s="104"/>
      <c r="F1873" s="104"/>
      <c r="G1873" s="103"/>
      <c r="H1873" s="103"/>
      <c r="I1873" s="103"/>
      <c r="J1873" s="71"/>
      <c r="U1873" s="81"/>
      <c r="V1873" s="81"/>
      <c r="W1873" s="81"/>
      <c r="X1873" s="81"/>
      <c r="Y1873" s="81"/>
      <c r="Z1873" s="81"/>
    </row>
    <row r="1874" s="28" customFormat="true" ht="15.75" hidden="false" customHeight="false" outlineLevel="0" collapsed="false">
      <c r="B1874" s="81"/>
      <c r="C1874" s="103"/>
      <c r="D1874" s="104"/>
      <c r="E1874" s="104"/>
      <c r="F1874" s="104"/>
      <c r="G1874" s="103"/>
      <c r="H1874" s="103"/>
      <c r="I1874" s="103"/>
      <c r="J1874" s="71"/>
      <c r="U1874" s="81"/>
      <c r="V1874" s="81"/>
      <c r="W1874" s="81"/>
      <c r="X1874" s="81"/>
      <c r="Y1874" s="81"/>
      <c r="Z1874" s="81"/>
    </row>
    <row r="1875" s="28" customFormat="true" ht="15.75" hidden="false" customHeight="false" outlineLevel="0" collapsed="false">
      <c r="B1875" s="81"/>
      <c r="C1875" s="103"/>
      <c r="D1875" s="104"/>
      <c r="E1875" s="104"/>
      <c r="F1875" s="104"/>
      <c r="G1875" s="103"/>
      <c r="H1875" s="103"/>
      <c r="I1875" s="103"/>
      <c r="J1875" s="71"/>
      <c r="U1875" s="81"/>
      <c r="V1875" s="81"/>
      <c r="W1875" s="81"/>
      <c r="X1875" s="81"/>
      <c r="Y1875" s="81"/>
      <c r="Z1875" s="81"/>
    </row>
    <row r="1876" s="1" customFormat="true" ht="15.75" hidden="false" customHeight="true" outlineLevel="0" collapsed="false">
      <c r="B1876" s="135" t="s">
        <v>465</v>
      </c>
      <c r="C1876" s="135"/>
      <c r="D1876" s="135"/>
      <c r="E1876" s="135"/>
      <c r="F1876" s="135"/>
      <c r="G1876" s="135"/>
      <c r="H1876" s="135"/>
      <c r="I1876" s="135"/>
      <c r="J1876" s="135"/>
      <c r="K1876" s="135"/>
      <c r="L1876" s="135"/>
      <c r="M1876" s="135"/>
      <c r="N1876" s="135"/>
      <c r="O1876" s="135"/>
      <c r="P1876" s="135"/>
      <c r="U1876" s="81"/>
      <c r="V1876" s="81"/>
      <c r="W1876" s="81"/>
      <c r="X1876" s="81"/>
      <c r="Y1876" s="81"/>
      <c r="Z1876" s="81"/>
    </row>
    <row r="1877" s="1" customFormat="true" ht="15.75" hidden="false" customHeight="false" outlineLevel="0" collapsed="false">
      <c r="B1877" s="135"/>
      <c r="C1877" s="125"/>
      <c r="D1877" s="125"/>
      <c r="E1877" s="125"/>
      <c r="F1877" s="125"/>
      <c r="G1877" s="125"/>
      <c r="H1877" s="125"/>
      <c r="I1877" s="125"/>
      <c r="J1877" s="125"/>
      <c r="K1877" s="125"/>
      <c r="L1877" s="125"/>
      <c r="M1877" s="125"/>
      <c r="N1877" s="175"/>
      <c r="O1877" s="175"/>
      <c r="P1877" s="175"/>
      <c r="U1877" s="81"/>
      <c r="V1877" s="81"/>
      <c r="W1877" s="81"/>
      <c r="X1877" s="81"/>
      <c r="Y1877" s="81"/>
      <c r="Z1877" s="81"/>
    </row>
    <row r="1878" s="1" customFormat="true" ht="113.25" hidden="false" customHeight="true" outlineLevel="0" collapsed="false">
      <c r="A1878" s="27"/>
      <c r="B1878" s="71" t="s">
        <v>466</v>
      </c>
      <c r="C1878" s="71"/>
      <c r="D1878" s="71"/>
      <c r="E1878" s="71"/>
      <c r="F1878" s="71"/>
      <c r="G1878" s="71"/>
      <c r="H1878" s="71"/>
      <c r="I1878" s="71"/>
      <c r="J1878" s="71"/>
      <c r="K1878" s="71"/>
      <c r="L1878" s="71"/>
      <c r="M1878" s="71"/>
      <c r="N1878" s="71"/>
      <c r="O1878" s="71"/>
      <c r="P1878" s="71"/>
      <c r="Q1878" s="71"/>
      <c r="R1878" s="71"/>
      <c r="S1878" s="71"/>
      <c r="T1878" s="71"/>
      <c r="U1878" s="71"/>
      <c r="V1878" s="71"/>
    </row>
    <row r="1879" s="1" customFormat="true" ht="15.75" hidden="false" customHeight="false" outlineLevel="0" collapsed="false">
      <c r="B1879" s="123"/>
      <c r="C1879" s="171"/>
      <c r="D1879" s="171"/>
      <c r="E1879" s="171"/>
      <c r="F1879" s="171"/>
      <c r="G1879" s="171"/>
      <c r="H1879" s="171"/>
      <c r="I1879" s="171"/>
      <c r="J1879" s="171"/>
      <c r="K1879" s="171"/>
      <c r="L1879" s="171"/>
      <c r="M1879" s="171"/>
      <c r="N1879" s="171"/>
      <c r="O1879" s="171"/>
      <c r="P1879" s="171"/>
      <c r="Q1879" s="171"/>
      <c r="R1879" s="171"/>
    </row>
    <row r="1880" customFormat="false" ht="34.5" hidden="false" customHeight="true" outlineLevel="0" collapsed="false">
      <c r="A1880" s="27"/>
      <c r="B1880" s="73" t="s">
        <v>108</v>
      </c>
      <c r="C1880" s="73"/>
      <c r="D1880" s="73"/>
      <c r="E1880" s="73"/>
      <c r="F1880" s="73"/>
      <c r="G1880" s="73"/>
      <c r="H1880" s="73"/>
      <c r="I1880" s="73"/>
      <c r="J1880" s="73"/>
      <c r="K1880" s="73"/>
      <c r="L1880" s="73"/>
      <c r="M1880" s="73"/>
      <c r="T1880" s="69"/>
    </row>
    <row r="1881" customFormat="false" ht="128.25" hidden="false" customHeight="true" outlineLevel="0" collapsed="false">
      <c r="A1881" s="27"/>
      <c r="B1881" s="71" t="s">
        <v>467</v>
      </c>
      <c r="C1881" s="71"/>
      <c r="D1881" s="71"/>
      <c r="E1881" s="71"/>
      <c r="F1881" s="71"/>
      <c r="G1881" s="71"/>
      <c r="H1881" s="71"/>
      <c r="I1881" s="71"/>
      <c r="J1881" s="71"/>
      <c r="K1881" s="71"/>
      <c r="L1881" s="71"/>
      <c r="M1881" s="71"/>
      <c r="N1881" s="71"/>
      <c r="O1881" s="71"/>
      <c r="P1881" s="71"/>
      <c r="Q1881" s="71"/>
      <c r="R1881" s="71"/>
      <c r="S1881" s="71"/>
      <c r="T1881" s="71"/>
      <c r="U1881" s="71"/>
      <c r="V1881" s="71"/>
    </row>
    <row r="1882" customFormat="false" ht="15.75" hidden="false" customHeight="false" outlineLevel="0" collapsed="false">
      <c r="A1882" s="27"/>
      <c r="B1882" s="71"/>
      <c r="C1882" s="125"/>
      <c r="D1882" s="125"/>
      <c r="E1882" s="125"/>
      <c r="F1882" s="125"/>
      <c r="G1882" s="125"/>
      <c r="H1882" s="125"/>
      <c r="I1882" s="125"/>
      <c r="J1882" s="125"/>
      <c r="K1882" s="125"/>
      <c r="L1882" s="125"/>
      <c r="M1882" s="125"/>
      <c r="T1882" s="69"/>
    </row>
    <row r="1883" customFormat="false" ht="198" hidden="false" customHeight="true" outlineLevel="0" collapsed="false">
      <c r="A1883" s="27"/>
      <c r="B1883" s="71" t="s">
        <v>468</v>
      </c>
      <c r="C1883" s="71"/>
      <c r="D1883" s="71"/>
      <c r="E1883" s="71"/>
      <c r="F1883" s="71"/>
      <c r="G1883" s="71"/>
      <c r="H1883" s="71"/>
      <c r="I1883" s="71"/>
      <c r="J1883" s="71"/>
      <c r="K1883" s="71"/>
      <c r="L1883" s="71"/>
      <c r="M1883" s="71"/>
      <c r="N1883" s="71"/>
      <c r="O1883" s="71"/>
      <c r="P1883" s="71"/>
      <c r="Q1883" s="71"/>
      <c r="R1883" s="71"/>
      <c r="S1883" s="71"/>
      <c r="T1883" s="71"/>
      <c r="U1883" s="71"/>
      <c r="V1883" s="71"/>
    </row>
    <row r="1884" s="1" customFormat="true" ht="15.75" hidden="true" customHeight="false" outlineLevel="0" collapsed="false">
      <c r="B1884" s="1" t="s">
        <v>469</v>
      </c>
      <c r="L1884" s="108"/>
      <c r="M1884" s="108"/>
      <c r="U1884" s="81"/>
      <c r="V1884" s="81"/>
      <c r="W1884" s="81"/>
      <c r="X1884" s="81"/>
      <c r="Y1884" s="81"/>
      <c r="Z1884" s="81"/>
    </row>
    <row r="1885" s="1" customFormat="true" ht="47.25" hidden="true" customHeight="false" outlineLevel="0" collapsed="false">
      <c r="B1885" s="100" t="s">
        <v>470</v>
      </c>
      <c r="C1885" s="90" t="s">
        <v>471</v>
      </c>
      <c r="D1885" s="90" t="s">
        <v>472</v>
      </c>
      <c r="E1885" s="90" t="s">
        <v>473</v>
      </c>
      <c r="F1885" s="90" t="s">
        <v>474</v>
      </c>
      <c r="G1885" s="90" t="s">
        <v>475</v>
      </c>
      <c r="H1885" s="90" t="s">
        <v>476</v>
      </c>
      <c r="I1885" s="90" t="s">
        <v>477</v>
      </c>
      <c r="J1885" s="90" t="s">
        <v>478</v>
      </c>
      <c r="K1885" s="90" t="s">
        <v>479</v>
      </c>
      <c r="M1885" s="146"/>
      <c r="U1885" s="81"/>
      <c r="V1885" s="81"/>
      <c r="W1885" s="81"/>
      <c r="X1885" s="81"/>
      <c r="Y1885" s="81"/>
      <c r="Z1885" s="81"/>
    </row>
    <row r="1886" s="1" customFormat="true" ht="15.75" hidden="true" customHeight="false" outlineLevel="0" collapsed="false">
      <c r="B1886" s="100" t="s">
        <v>480</v>
      </c>
      <c r="C1886" s="100" t="n">
        <f aca="false">SUM(C1887:C1900)</f>
        <v>58165</v>
      </c>
      <c r="D1886" s="100" t="n">
        <f aca="false">SUM(D1887:D1900)</f>
        <v>8605</v>
      </c>
      <c r="E1886" s="176" t="n">
        <v>0.194246019755956</v>
      </c>
      <c r="F1886" s="176" t="n">
        <v>0.167228355607205</v>
      </c>
      <c r="G1886" s="126" t="n">
        <v>0.14712376525276</v>
      </c>
      <c r="H1886" s="126" t="n">
        <v>0.110517141196979</v>
      </c>
      <c r="I1886" s="176" t="n">
        <v>0.0928529924462522</v>
      </c>
      <c r="J1886" s="126" t="n">
        <v>0.0753050552004649</v>
      </c>
      <c r="K1886" s="126" t="n">
        <v>0.212783265543289</v>
      </c>
      <c r="M1886" s="146"/>
      <c r="U1886" s="81"/>
      <c r="V1886" s="81"/>
      <c r="W1886" s="81"/>
      <c r="X1886" s="81"/>
      <c r="Y1886" s="81"/>
      <c r="Z1886" s="81"/>
    </row>
    <row r="1887" s="1" customFormat="true" ht="15.75" hidden="true" customHeight="false" outlineLevel="0" collapsed="false">
      <c r="B1887" s="100" t="s">
        <v>411</v>
      </c>
      <c r="C1887" s="100" t="n">
        <v>1099</v>
      </c>
      <c r="D1887" s="100" t="n">
        <v>188</v>
      </c>
      <c r="E1887" s="176" t="n">
        <v>0.096</v>
      </c>
      <c r="F1887" s="176" t="n">
        <v>0.181</v>
      </c>
      <c r="G1887" s="126" t="n">
        <v>0.09</v>
      </c>
      <c r="H1887" s="126" t="n">
        <v>0.037</v>
      </c>
      <c r="I1887" s="176" t="n">
        <v>0.191</v>
      </c>
      <c r="J1887" s="126" t="n">
        <v>0.085</v>
      </c>
      <c r="K1887" s="126" t="n">
        <f aca="false">1-SUM(E1887:J1887)</f>
        <v>0.32</v>
      </c>
      <c r="M1887" s="177"/>
      <c r="N1887" s="177"/>
      <c r="O1887" s="177"/>
      <c r="P1887" s="177"/>
      <c r="Q1887" s="177"/>
      <c r="R1887" s="177"/>
      <c r="U1887" s="81"/>
      <c r="V1887" s="81"/>
      <c r="W1887" s="81"/>
      <c r="X1887" s="81"/>
      <c r="Y1887" s="81"/>
      <c r="Z1887" s="81"/>
    </row>
    <row r="1888" s="1" customFormat="true" ht="15.75" hidden="true" customHeight="false" outlineLevel="0" collapsed="false">
      <c r="B1888" s="100" t="s">
        <v>254</v>
      </c>
      <c r="C1888" s="100" t="n">
        <v>17350</v>
      </c>
      <c r="D1888" s="100" t="n">
        <v>1277</v>
      </c>
      <c r="E1888" s="176" t="n">
        <v>0.125</v>
      </c>
      <c r="F1888" s="176" t="n">
        <v>0.201</v>
      </c>
      <c r="G1888" s="126" t="n">
        <v>0.066</v>
      </c>
      <c r="H1888" s="126" t="n">
        <v>0.108</v>
      </c>
      <c r="I1888" s="176" t="n">
        <v>0.1385</v>
      </c>
      <c r="J1888" s="126" t="n">
        <v>0.0235</v>
      </c>
      <c r="K1888" s="126" t="n">
        <f aca="false">1-SUM(E1888:J1888)</f>
        <v>0.338</v>
      </c>
      <c r="M1888" s="177"/>
      <c r="N1888" s="177"/>
      <c r="O1888" s="177"/>
      <c r="P1888" s="177"/>
      <c r="Q1888" s="177"/>
      <c r="R1888" s="177"/>
      <c r="U1888" s="81"/>
      <c r="V1888" s="81"/>
      <c r="W1888" s="81"/>
      <c r="X1888" s="81"/>
      <c r="Y1888" s="81"/>
      <c r="Z1888" s="81"/>
    </row>
    <row r="1889" s="1" customFormat="true" ht="15.75" hidden="true" customHeight="false" outlineLevel="0" collapsed="false">
      <c r="B1889" s="100" t="s">
        <v>412</v>
      </c>
      <c r="C1889" s="100" t="n">
        <v>1946</v>
      </c>
      <c r="D1889" s="100" t="n">
        <v>400</v>
      </c>
      <c r="E1889" s="176" t="n">
        <v>0.123</v>
      </c>
      <c r="F1889" s="121" t="n">
        <v>0.45</v>
      </c>
      <c r="G1889" s="126" t="n">
        <v>0.165</v>
      </c>
      <c r="H1889" s="126" t="n">
        <v>0.013</v>
      </c>
      <c r="I1889" s="176" t="n">
        <v>0.015</v>
      </c>
      <c r="J1889" s="126" t="n">
        <v>0.068</v>
      </c>
      <c r="K1889" s="126" t="n">
        <f aca="false">1-SUM(E1889:J1889)</f>
        <v>0.166</v>
      </c>
      <c r="M1889" s="177"/>
      <c r="N1889" s="177"/>
      <c r="O1889" s="177"/>
      <c r="P1889" s="177"/>
      <c r="Q1889" s="177"/>
      <c r="R1889" s="177"/>
      <c r="U1889" s="81"/>
      <c r="V1889" s="81"/>
      <c r="W1889" s="81"/>
      <c r="X1889" s="81"/>
      <c r="Y1889" s="81"/>
      <c r="Z1889" s="81"/>
    </row>
    <row r="1890" s="1" customFormat="true" ht="15.75" hidden="true" customHeight="false" outlineLevel="0" collapsed="false">
      <c r="B1890" s="100" t="s">
        <v>413</v>
      </c>
      <c r="C1890" s="100" t="n">
        <v>1000</v>
      </c>
      <c r="D1890" s="100" t="n">
        <v>231</v>
      </c>
      <c r="E1890" s="176" t="n">
        <v>0.108</v>
      </c>
      <c r="F1890" s="176" t="n">
        <v>0.1475</v>
      </c>
      <c r="G1890" s="126" t="n">
        <v>0.199</v>
      </c>
      <c r="H1890" s="126" t="n">
        <v>0.0225</v>
      </c>
      <c r="I1890" s="176" t="n">
        <v>0.147</v>
      </c>
      <c r="J1890" s="126" t="n">
        <v>0.065</v>
      </c>
      <c r="K1890" s="126" t="n">
        <f aca="false">1-SUM(E1890:J1890)</f>
        <v>0.311</v>
      </c>
      <c r="M1890" s="177"/>
      <c r="N1890" s="177"/>
      <c r="O1890" s="177"/>
      <c r="P1890" s="177"/>
      <c r="Q1890" s="177"/>
      <c r="R1890" s="177"/>
      <c r="U1890" s="81"/>
      <c r="V1890" s="81"/>
      <c r="W1890" s="81"/>
      <c r="X1890" s="81"/>
      <c r="Y1890" s="81"/>
      <c r="Z1890" s="81"/>
    </row>
    <row r="1891" s="1" customFormat="true" ht="15.75" hidden="true" customHeight="false" outlineLevel="0" collapsed="false">
      <c r="B1891" s="100" t="s">
        <v>414</v>
      </c>
      <c r="C1891" s="100" t="n">
        <v>2055</v>
      </c>
      <c r="D1891" s="100" t="n">
        <v>323</v>
      </c>
      <c r="E1891" s="176" t="n">
        <v>0.096</v>
      </c>
      <c r="F1891" s="176" t="n">
        <v>0.164</v>
      </c>
      <c r="G1891" s="126" t="n">
        <v>0.17</v>
      </c>
      <c r="H1891" s="126" t="n">
        <v>0.043</v>
      </c>
      <c r="I1891" s="176" t="n">
        <v>0.189</v>
      </c>
      <c r="J1891" s="126" t="n">
        <v>0.0745</v>
      </c>
      <c r="K1891" s="126" t="n">
        <f aca="false">1-SUM(E1891:J1891)</f>
        <v>0.2635</v>
      </c>
      <c r="M1891" s="177"/>
      <c r="N1891" s="177"/>
      <c r="O1891" s="177"/>
      <c r="P1891" s="177"/>
      <c r="Q1891" s="177"/>
      <c r="R1891" s="177"/>
      <c r="U1891" s="81"/>
      <c r="V1891" s="81"/>
      <c r="W1891" s="81"/>
      <c r="X1891" s="81"/>
      <c r="Y1891" s="81"/>
      <c r="Z1891" s="81"/>
    </row>
    <row r="1892" s="1" customFormat="true" ht="15.75" hidden="true" customHeight="false" outlineLevel="0" collapsed="false">
      <c r="B1892" s="100" t="s">
        <v>481</v>
      </c>
      <c r="C1892" s="100" t="n">
        <v>9842</v>
      </c>
      <c r="D1892" s="100" t="n">
        <v>983</v>
      </c>
      <c r="E1892" s="176" t="n">
        <v>0.163</v>
      </c>
      <c r="F1892" s="176" t="n">
        <v>0.127</v>
      </c>
      <c r="G1892" s="126" t="n">
        <v>0.162</v>
      </c>
      <c r="H1892" s="126" t="n">
        <v>0.009</v>
      </c>
      <c r="I1892" s="121" t="n">
        <v>0.25</v>
      </c>
      <c r="J1892" s="126" t="n">
        <v>0.06</v>
      </c>
      <c r="K1892" s="126" t="n">
        <f aca="false">1-SUM(E1892:J1892)</f>
        <v>0.229</v>
      </c>
      <c r="M1892" s="177"/>
      <c r="N1892" s="177"/>
      <c r="O1892" s="177"/>
      <c r="P1892" s="177"/>
      <c r="Q1892" s="177"/>
      <c r="R1892" s="177"/>
      <c r="U1892" s="81"/>
      <c r="V1892" s="81"/>
      <c r="W1892" s="81"/>
      <c r="X1892" s="81"/>
      <c r="Y1892" s="81"/>
      <c r="Z1892" s="81"/>
    </row>
    <row r="1893" s="1" customFormat="true" ht="15.75" hidden="true" customHeight="false" outlineLevel="0" collapsed="false">
      <c r="B1893" s="100" t="s">
        <v>415</v>
      </c>
      <c r="C1893" s="100" t="n">
        <v>3635</v>
      </c>
      <c r="D1893" s="100" t="n">
        <v>468</v>
      </c>
      <c r="E1893" s="176" t="n">
        <v>0.169</v>
      </c>
      <c r="F1893" s="176" t="n">
        <v>0.207</v>
      </c>
      <c r="G1893" s="126" t="n">
        <v>0.111</v>
      </c>
      <c r="H1893" s="126" t="n">
        <v>0.058</v>
      </c>
      <c r="I1893" s="176" t="n">
        <v>0.235</v>
      </c>
      <c r="J1893" s="126" t="n">
        <v>0.049</v>
      </c>
      <c r="K1893" s="126" t="n">
        <f aca="false">1-SUM(E1893:J1893)</f>
        <v>0.171</v>
      </c>
      <c r="M1893" s="177"/>
      <c r="N1893" s="177"/>
      <c r="O1893" s="177"/>
      <c r="P1893" s="177"/>
      <c r="Q1893" s="177"/>
      <c r="R1893" s="177"/>
      <c r="U1893" s="81"/>
      <c r="V1893" s="81"/>
      <c r="W1893" s="81"/>
      <c r="X1893" s="81"/>
      <c r="Y1893" s="81"/>
      <c r="Z1893" s="81"/>
    </row>
    <row r="1894" s="1" customFormat="true" ht="15.75" hidden="true" customHeight="false" outlineLevel="0" collapsed="false">
      <c r="B1894" s="100" t="s">
        <v>416</v>
      </c>
      <c r="C1894" s="100" t="n">
        <v>695</v>
      </c>
      <c r="D1894" s="100" t="n">
        <v>48</v>
      </c>
      <c r="E1894" s="176" t="n">
        <v>0.0425</v>
      </c>
      <c r="F1894" s="121" t="n">
        <v>0.25</v>
      </c>
      <c r="G1894" s="126" t="n">
        <v>0.021</v>
      </c>
      <c r="H1894" s="126" t="n">
        <v>0</v>
      </c>
      <c r="I1894" s="176" t="n">
        <v>0.229</v>
      </c>
      <c r="J1894" s="126" t="n">
        <v>0.021</v>
      </c>
      <c r="K1894" s="126" t="n">
        <f aca="false">1-SUM(E1894:J1894)</f>
        <v>0.4365</v>
      </c>
      <c r="M1894" s="177"/>
      <c r="N1894" s="177"/>
      <c r="O1894" s="177"/>
      <c r="P1894" s="177"/>
      <c r="Q1894" s="177"/>
      <c r="R1894" s="177"/>
      <c r="U1894" s="81"/>
      <c r="V1894" s="81"/>
      <c r="W1894" s="81"/>
      <c r="X1894" s="81"/>
      <c r="Y1894" s="81"/>
      <c r="Z1894" s="81"/>
    </row>
    <row r="1895" s="1" customFormat="true" ht="15.75" hidden="true" customHeight="false" outlineLevel="0" collapsed="false">
      <c r="B1895" s="100" t="s">
        <v>256</v>
      </c>
      <c r="C1895" s="100" t="n">
        <v>226</v>
      </c>
      <c r="D1895" s="100" t="n">
        <v>19</v>
      </c>
      <c r="E1895" s="176" t="n">
        <v>0.158</v>
      </c>
      <c r="F1895" s="176" t="n">
        <v>0.474</v>
      </c>
      <c r="G1895" s="126" t="n">
        <v>0.211</v>
      </c>
      <c r="H1895" s="126" t="n">
        <v>0</v>
      </c>
      <c r="I1895" s="100" t="n">
        <v>0</v>
      </c>
      <c r="J1895" s="126" t="n">
        <v>0.105</v>
      </c>
      <c r="K1895" s="126" t="n">
        <f aca="false">1-SUM(E1895:J1895)</f>
        <v>0.052</v>
      </c>
      <c r="M1895" s="177"/>
      <c r="N1895" s="177"/>
      <c r="O1895" s="177"/>
      <c r="P1895" s="177"/>
      <c r="Q1895" s="177"/>
      <c r="R1895" s="177"/>
      <c r="U1895" s="81"/>
      <c r="V1895" s="81"/>
      <c r="W1895" s="81"/>
      <c r="X1895" s="81"/>
      <c r="Y1895" s="81"/>
      <c r="Z1895" s="81"/>
    </row>
    <row r="1896" s="1" customFormat="true" ht="15.75" hidden="true" customHeight="false" outlineLevel="0" collapsed="false">
      <c r="B1896" s="100" t="s">
        <v>417</v>
      </c>
      <c r="C1896" s="100" t="n">
        <v>1356</v>
      </c>
      <c r="D1896" s="100" t="n">
        <v>288</v>
      </c>
      <c r="E1896" s="176" t="n">
        <v>0.163</v>
      </c>
      <c r="F1896" s="176" t="n">
        <v>0.163</v>
      </c>
      <c r="G1896" s="126" t="n">
        <v>0.198</v>
      </c>
      <c r="H1896" s="126" t="n">
        <v>0.122</v>
      </c>
      <c r="I1896" s="176" t="n">
        <v>0.014</v>
      </c>
      <c r="J1896" s="126" t="n">
        <v>0.149</v>
      </c>
      <c r="K1896" s="126" t="n">
        <f aca="false">1-SUM(E1896:J1896)</f>
        <v>0.191</v>
      </c>
      <c r="M1896" s="177"/>
      <c r="N1896" s="177"/>
      <c r="O1896" s="177"/>
      <c r="P1896" s="177"/>
      <c r="Q1896" s="177"/>
      <c r="R1896" s="177"/>
      <c r="U1896" s="81"/>
      <c r="V1896" s="81"/>
      <c r="W1896" s="81"/>
      <c r="X1896" s="81"/>
      <c r="Y1896" s="81"/>
      <c r="Z1896" s="81"/>
    </row>
    <row r="1897" s="1" customFormat="true" ht="15.75" hidden="true" customHeight="false" outlineLevel="0" collapsed="false">
      <c r="B1897" s="100" t="s">
        <v>418</v>
      </c>
      <c r="C1897" s="100" t="n">
        <v>5180</v>
      </c>
      <c r="D1897" s="100" t="n">
        <v>667</v>
      </c>
      <c r="E1897" s="176" t="n">
        <v>0.126</v>
      </c>
      <c r="F1897" s="176" t="n">
        <v>0.147</v>
      </c>
      <c r="G1897" s="126" t="n">
        <v>0.138</v>
      </c>
      <c r="H1897" s="126" t="n">
        <v>0.118</v>
      </c>
      <c r="I1897" s="176" t="n">
        <v>0.084</v>
      </c>
      <c r="J1897" s="126" t="n">
        <v>0.054</v>
      </c>
      <c r="K1897" s="126" t="n">
        <f aca="false">1-SUM(E1897:J1897)</f>
        <v>0.333</v>
      </c>
      <c r="M1897" s="177"/>
      <c r="N1897" s="177"/>
      <c r="O1897" s="177"/>
      <c r="P1897" s="177"/>
      <c r="Q1897" s="177"/>
      <c r="R1897" s="177"/>
      <c r="U1897" s="81"/>
      <c r="V1897" s="81"/>
      <c r="W1897" s="81"/>
      <c r="X1897" s="81"/>
      <c r="Y1897" s="81"/>
      <c r="Z1897" s="81"/>
    </row>
    <row r="1898" s="1" customFormat="true" ht="15.75" hidden="true" customHeight="false" outlineLevel="0" collapsed="false">
      <c r="B1898" s="100" t="s">
        <v>419</v>
      </c>
      <c r="C1898" s="100" t="n">
        <v>7532</v>
      </c>
      <c r="D1898" s="100" t="n">
        <v>2067</v>
      </c>
      <c r="E1898" s="176" t="n">
        <v>0.281</v>
      </c>
      <c r="F1898" s="176" t="n">
        <v>0.134</v>
      </c>
      <c r="G1898" s="126" t="n">
        <v>0.149</v>
      </c>
      <c r="H1898" s="126" t="n">
        <v>0.178</v>
      </c>
      <c r="I1898" s="176" t="n">
        <v>0.015</v>
      </c>
      <c r="J1898" s="126" t="n">
        <v>0.111</v>
      </c>
      <c r="K1898" s="126" t="n">
        <f aca="false">1-SUM(E1898:J1898)</f>
        <v>0.132</v>
      </c>
      <c r="M1898" s="177"/>
      <c r="N1898" s="177"/>
      <c r="O1898" s="177"/>
      <c r="P1898" s="177"/>
      <c r="Q1898" s="177"/>
      <c r="R1898" s="177"/>
      <c r="U1898" s="81"/>
      <c r="V1898" s="81"/>
      <c r="W1898" s="81"/>
      <c r="X1898" s="81"/>
      <c r="Y1898" s="81"/>
      <c r="Z1898" s="81"/>
    </row>
    <row r="1899" s="1" customFormat="true" ht="15.75" hidden="true" customHeight="false" outlineLevel="0" collapsed="false">
      <c r="B1899" s="100" t="s">
        <v>420</v>
      </c>
      <c r="C1899" s="100" t="n">
        <v>5603</v>
      </c>
      <c r="D1899" s="100" t="n">
        <v>1554</v>
      </c>
      <c r="E1899" s="176" t="n">
        <v>0.277</v>
      </c>
      <c r="F1899" s="176" t="n">
        <v>0.126</v>
      </c>
      <c r="G1899" s="126" t="n">
        <v>0.197</v>
      </c>
      <c r="H1899" s="126" t="n">
        <v>0.16</v>
      </c>
      <c r="I1899" s="176" t="n">
        <v>0.015</v>
      </c>
      <c r="J1899" s="126" t="n">
        <v>0.084</v>
      </c>
      <c r="K1899" s="126" t="n">
        <f aca="false">1-SUM(E1899:J1899)</f>
        <v>0.141</v>
      </c>
      <c r="M1899" s="177"/>
      <c r="N1899" s="177"/>
      <c r="O1899" s="177"/>
      <c r="P1899" s="177"/>
      <c r="Q1899" s="177"/>
      <c r="R1899" s="177"/>
      <c r="U1899" s="81"/>
      <c r="V1899" s="81"/>
      <c r="W1899" s="81"/>
      <c r="X1899" s="81"/>
      <c r="Y1899" s="81"/>
      <c r="Z1899" s="81"/>
    </row>
    <row r="1900" s="28" customFormat="true" ht="15.75" hidden="true" customHeight="false" outlineLevel="0" collapsed="false">
      <c r="B1900" s="100" t="s">
        <v>421</v>
      </c>
      <c r="C1900" s="100" t="n">
        <v>646</v>
      </c>
      <c r="D1900" s="100" t="n">
        <v>92</v>
      </c>
      <c r="E1900" s="176" t="n">
        <v>0.022</v>
      </c>
      <c r="F1900" s="176" t="n">
        <v>0.228</v>
      </c>
      <c r="G1900" s="126" t="n">
        <v>0.196</v>
      </c>
      <c r="H1900" s="126" t="n">
        <v>0.163</v>
      </c>
      <c r="I1900" s="176" t="n">
        <v>0.043</v>
      </c>
      <c r="J1900" s="126" t="n">
        <v>0.13</v>
      </c>
      <c r="K1900" s="126" t="n">
        <f aca="false">1-SUM(E1900:J1900)</f>
        <v>0.218</v>
      </c>
      <c r="M1900" s="177"/>
      <c r="N1900" s="177"/>
      <c r="O1900" s="177"/>
      <c r="P1900" s="177"/>
      <c r="Q1900" s="177"/>
      <c r="R1900" s="177"/>
      <c r="U1900" s="81"/>
      <c r="V1900" s="81"/>
      <c r="W1900" s="81"/>
      <c r="X1900" s="81"/>
      <c r="Y1900" s="81"/>
      <c r="Z1900" s="81"/>
    </row>
    <row r="1901" s="28" customFormat="true" ht="15.75" hidden="true" customHeight="false" outlineLevel="0" collapsed="false">
      <c r="E1901" s="178"/>
      <c r="F1901" s="178"/>
      <c r="G1901" s="146"/>
      <c r="H1901" s="146"/>
      <c r="I1901" s="178"/>
      <c r="J1901" s="146"/>
      <c r="K1901" s="146"/>
      <c r="M1901" s="177"/>
      <c r="N1901" s="177"/>
      <c r="O1901" s="177"/>
      <c r="P1901" s="177"/>
      <c r="Q1901" s="177"/>
      <c r="R1901" s="177"/>
      <c r="U1901" s="81"/>
      <c r="V1901" s="81"/>
      <c r="W1901" s="81"/>
      <c r="X1901" s="81"/>
      <c r="Y1901" s="81"/>
      <c r="Z1901" s="81"/>
    </row>
    <row r="1902" s="1" customFormat="true" ht="15.75" hidden="true" customHeight="false" outlineLevel="0" collapsed="false">
      <c r="B1902" s="1" t="s">
        <v>482</v>
      </c>
      <c r="L1902" s="108"/>
      <c r="M1902" s="108"/>
      <c r="U1902" s="81"/>
      <c r="V1902" s="81"/>
      <c r="W1902" s="81"/>
      <c r="X1902" s="81"/>
      <c r="Y1902" s="81"/>
      <c r="Z1902" s="81"/>
    </row>
    <row r="1903" s="1" customFormat="true" ht="63" hidden="true" customHeight="false" outlineLevel="0" collapsed="false">
      <c r="B1903" s="100" t="s">
        <v>470</v>
      </c>
      <c r="C1903" s="90" t="s">
        <v>472</v>
      </c>
      <c r="D1903" s="90" t="s">
        <v>473</v>
      </c>
      <c r="E1903" s="90" t="s">
        <v>474</v>
      </c>
      <c r="F1903" s="90" t="s">
        <v>475</v>
      </c>
      <c r="G1903" s="90" t="s">
        <v>476</v>
      </c>
      <c r="H1903" s="90" t="s">
        <v>477</v>
      </c>
      <c r="I1903" s="90" t="s">
        <v>478</v>
      </c>
      <c r="J1903" s="90" t="s">
        <v>479</v>
      </c>
      <c r="M1903" s="146"/>
      <c r="U1903" s="81"/>
      <c r="V1903" s="81"/>
      <c r="W1903" s="81"/>
      <c r="X1903" s="81"/>
      <c r="Y1903" s="81"/>
      <c r="Z1903" s="81"/>
    </row>
    <row r="1904" s="1" customFormat="true" ht="15.75" hidden="true" customHeight="false" outlineLevel="0" collapsed="false">
      <c r="B1904" s="100" t="s">
        <v>480</v>
      </c>
      <c r="C1904" s="100" t="n">
        <v>5806</v>
      </c>
      <c r="D1904" s="176" t="n">
        <v>0.1962</v>
      </c>
      <c r="E1904" s="176" t="n">
        <v>0.1671</v>
      </c>
      <c r="F1904" s="126" t="n">
        <v>0.1302</v>
      </c>
      <c r="G1904" s="126" t="n">
        <v>0.1166</v>
      </c>
      <c r="H1904" s="176" t="n">
        <v>0.0916</v>
      </c>
      <c r="I1904" s="126" t="n">
        <v>0.0794</v>
      </c>
      <c r="J1904" s="126" t="n">
        <f aca="false">1-SUM(D1904:I1904)</f>
        <v>0.2189</v>
      </c>
      <c r="M1904" s="146"/>
      <c r="U1904" s="81"/>
      <c r="V1904" s="81"/>
      <c r="W1904" s="81"/>
      <c r="X1904" s="81"/>
      <c r="Y1904" s="81"/>
      <c r="Z1904" s="81"/>
    </row>
    <row r="1905" s="1" customFormat="true" ht="15.75" hidden="true" customHeight="false" outlineLevel="0" collapsed="false">
      <c r="B1905" s="100" t="s">
        <v>411</v>
      </c>
      <c r="C1905" s="100" t="n">
        <v>121</v>
      </c>
      <c r="D1905" s="179" t="n">
        <v>0.107438016528926</v>
      </c>
      <c r="E1905" s="179" t="n">
        <v>0.1901</v>
      </c>
      <c r="F1905" s="126" t="n">
        <v>0.0826</v>
      </c>
      <c r="G1905" s="126" t="n">
        <v>0.0413</v>
      </c>
      <c r="H1905" s="176" t="n">
        <v>0.157</v>
      </c>
      <c r="I1905" s="126" t="n">
        <v>0.1074</v>
      </c>
      <c r="J1905" s="126" t="n">
        <f aca="false">1-SUM(D1905:I1905)</f>
        <v>0.314161983471074</v>
      </c>
      <c r="M1905" s="177"/>
      <c r="N1905" s="177"/>
      <c r="O1905" s="177"/>
      <c r="P1905" s="177"/>
      <c r="Q1905" s="177"/>
      <c r="R1905" s="177"/>
      <c r="U1905" s="81"/>
      <c r="V1905" s="81"/>
      <c r="W1905" s="81"/>
      <c r="X1905" s="81"/>
      <c r="Y1905" s="81"/>
      <c r="Z1905" s="81"/>
    </row>
    <row r="1906" s="1" customFormat="true" ht="15.75" hidden="true" customHeight="false" outlineLevel="0" collapsed="false">
      <c r="B1906" s="100" t="s">
        <v>254</v>
      </c>
      <c r="C1906" s="100" t="n">
        <v>890</v>
      </c>
      <c r="D1906" s="176" t="n">
        <v>0.122</v>
      </c>
      <c r="E1906" s="176" t="n">
        <v>0.2011</v>
      </c>
      <c r="F1906" s="126" t="n">
        <v>0.0685</v>
      </c>
      <c r="G1906" s="126" t="n">
        <v>0.1112</v>
      </c>
      <c r="H1906" s="176" t="n">
        <v>0.1303</v>
      </c>
      <c r="I1906" s="126" t="n">
        <v>0.0573</v>
      </c>
      <c r="J1906" s="126" t="n">
        <f aca="false">1-SUM(D1906:I1906)</f>
        <v>0.3096</v>
      </c>
      <c r="M1906" s="177"/>
      <c r="N1906" s="177"/>
      <c r="O1906" s="177"/>
      <c r="P1906" s="177"/>
      <c r="Q1906" s="177"/>
      <c r="R1906" s="177"/>
      <c r="U1906" s="81"/>
      <c r="V1906" s="81"/>
      <c r="W1906" s="81"/>
      <c r="X1906" s="81"/>
      <c r="Y1906" s="81"/>
      <c r="Z1906" s="81"/>
    </row>
    <row r="1907" s="1" customFormat="true" ht="15.75" hidden="true" customHeight="false" outlineLevel="0" collapsed="false">
      <c r="B1907" s="100" t="s">
        <v>412</v>
      </c>
      <c r="C1907" s="100" t="n">
        <v>280</v>
      </c>
      <c r="D1907" s="176" t="n">
        <v>0.125</v>
      </c>
      <c r="E1907" s="121" t="n">
        <v>0.4214</v>
      </c>
      <c r="F1907" s="126" t="n">
        <v>0.1679</v>
      </c>
      <c r="G1907" s="126" t="n">
        <v>0.011</v>
      </c>
      <c r="H1907" s="176" t="n">
        <v>0.0179</v>
      </c>
      <c r="I1907" s="126" t="n">
        <v>0.0786</v>
      </c>
      <c r="J1907" s="126" t="n">
        <f aca="false">1-SUM(D1907:I1907)</f>
        <v>0.1782</v>
      </c>
      <c r="M1907" s="177"/>
      <c r="N1907" s="177"/>
      <c r="O1907" s="177"/>
      <c r="P1907" s="177"/>
      <c r="Q1907" s="177"/>
      <c r="R1907" s="177"/>
      <c r="U1907" s="81"/>
      <c r="V1907" s="81"/>
      <c r="W1907" s="81"/>
      <c r="X1907" s="81"/>
      <c r="Y1907" s="81"/>
      <c r="Z1907" s="81"/>
    </row>
    <row r="1908" s="1" customFormat="true" ht="15.75" hidden="true" customHeight="false" outlineLevel="0" collapsed="false">
      <c r="B1908" s="100" t="s">
        <v>413</v>
      </c>
      <c r="C1908" s="100" t="n">
        <v>154</v>
      </c>
      <c r="D1908" s="176" t="n">
        <v>0.0974</v>
      </c>
      <c r="E1908" s="176" t="n">
        <v>0.1429</v>
      </c>
      <c r="F1908" s="126" t="n">
        <v>0.1753</v>
      </c>
      <c r="G1908" s="126" t="n">
        <v>0.0325</v>
      </c>
      <c r="H1908" s="176" t="n">
        <v>0.1688</v>
      </c>
      <c r="I1908" s="126" t="n">
        <v>0.0714</v>
      </c>
      <c r="J1908" s="126" t="n">
        <f aca="false">1-SUM(D1908:I1908)</f>
        <v>0.3117</v>
      </c>
      <c r="M1908" s="177"/>
      <c r="N1908" s="177"/>
      <c r="O1908" s="177"/>
      <c r="P1908" s="177"/>
      <c r="Q1908" s="177"/>
      <c r="R1908" s="177"/>
      <c r="U1908" s="81"/>
      <c r="V1908" s="81"/>
      <c r="W1908" s="81"/>
      <c r="X1908" s="81"/>
      <c r="Y1908" s="81"/>
      <c r="Z1908" s="81"/>
    </row>
    <row r="1909" s="1" customFormat="true" ht="15.75" hidden="true" customHeight="false" outlineLevel="0" collapsed="false">
      <c r="B1909" s="100" t="s">
        <v>414</v>
      </c>
      <c r="C1909" s="100" t="n">
        <v>230</v>
      </c>
      <c r="D1909" s="176" t="n">
        <v>0.0957</v>
      </c>
      <c r="E1909" s="176" t="n">
        <v>0.1739</v>
      </c>
      <c r="F1909" s="126" t="n">
        <v>0.1522</v>
      </c>
      <c r="G1909" s="126" t="n">
        <v>0.0391</v>
      </c>
      <c r="H1909" s="176" t="n">
        <v>0.187</v>
      </c>
      <c r="I1909" s="126" t="n">
        <v>0.0913</v>
      </c>
      <c r="J1909" s="126" t="n">
        <f aca="false">1-SUM(D1909:I1909)</f>
        <v>0.2608</v>
      </c>
      <c r="M1909" s="177"/>
      <c r="N1909" s="177"/>
      <c r="O1909" s="177"/>
      <c r="P1909" s="177"/>
      <c r="Q1909" s="177"/>
      <c r="R1909" s="177"/>
      <c r="U1909" s="81"/>
      <c r="V1909" s="81"/>
      <c r="W1909" s="81"/>
      <c r="X1909" s="81"/>
      <c r="Y1909" s="81"/>
      <c r="Z1909" s="81"/>
    </row>
    <row r="1910" s="1" customFormat="true" ht="15.75" hidden="true" customHeight="false" outlineLevel="0" collapsed="false">
      <c r="B1910" s="100" t="s">
        <v>481</v>
      </c>
      <c r="C1910" s="100" t="n">
        <v>664</v>
      </c>
      <c r="D1910" s="176" t="n">
        <v>0.1657</v>
      </c>
      <c r="E1910" s="176" t="n">
        <v>0.1295</v>
      </c>
      <c r="F1910" s="126" t="n">
        <v>0.1521</v>
      </c>
      <c r="G1910" s="126" t="n">
        <v>0.0105</v>
      </c>
      <c r="H1910" s="121" t="n">
        <v>0.2545</v>
      </c>
      <c r="I1910" s="126" t="n">
        <v>0.0587</v>
      </c>
      <c r="J1910" s="126" t="n">
        <f aca="false">1-SUM(D1910:I1910)</f>
        <v>0.229</v>
      </c>
      <c r="M1910" s="177"/>
      <c r="N1910" s="177"/>
      <c r="O1910" s="177"/>
      <c r="P1910" s="177"/>
      <c r="Q1910" s="177"/>
      <c r="R1910" s="177"/>
      <c r="U1910" s="81"/>
      <c r="V1910" s="81"/>
      <c r="W1910" s="81"/>
      <c r="X1910" s="81"/>
      <c r="Y1910" s="81"/>
      <c r="Z1910" s="81"/>
    </row>
    <row r="1911" s="1" customFormat="true" ht="15.75" hidden="true" customHeight="false" outlineLevel="0" collapsed="false">
      <c r="B1911" s="100" t="s">
        <v>415</v>
      </c>
      <c r="C1911" s="1" t="n">
        <v>316</v>
      </c>
      <c r="D1911" s="176" t="n">
        <v>0.1867</v>
      </c>
      <c r="E1911" s="176" t="n">
        <v>0.212</v>
      </c>
      <c r="F1911" s="126" t="n">
        <v>0.1044</v>
      </c>
      <c r="G1911" s="126" t="n">
        <v>0.0601</v>
      </c>
      <c r="H1911" s="176" t="n">
        <v>0.2089</v>
      </c>
      <c r="I1911" s="126" t="n">
        <v>0.0538</v>
      </c>
      <c r="J1911" s="126" t="n">
        <f aca="false">1-SUM(D1911:I1911)</f>
        <v>0.1741</v>
      </c>
      <c r="M1911" s="177"/>
      <c r="N1911" s="177"/>
      <c r="O1911" s="177"/>
      <c r="P1911" s="177"/>
      <c r="Q1911" s="177"/>
      <c r="R1911" s="177"/>
      <c r="U1911" s="81"/>
      <c r="V1911" s="81"/>
      <c r="W1911" s="81"/>
      <c r="X1911" s="81"/>
      <c r="Y1911" s="81"/>
      <c r="Z1911" s="81"/>
    </row>
    <row r="1912" s="1" customFormat="true" ht="15.75" hidden="true" customHeight="false" outlineLevel="0" collapsed="false">
      <c r="B1912" s="100" t="s">
        <v>416</v>
      </c>
      <c r="C1912" s="100" t="n">
        <v>33</v>
      </c>
      <c r="D1912" s="176" t="n">
        <v>0.0303</v>
      </c>
      <c r="E1912" s="121" t="n">
        <v>0.1818</v>
      </c>
      <c r="F1912" s="126" t="n">
        <v>0.0303</v>
      </c>
      <c r="G1912" s="126" t="n">
        <v>0</v>
      </c>
      <c r="H1912" s="176" t="n">
        <v>0.2121</v>
      </c>
      <c r="I1912" s="126" t="n">
        <v>0.0301</v>
      </c>
      <c r="J1912" s="126" t="n">
        <f aca="false">1-SUM(D1912:I1912)</f>
        <v>0.5154</v>
      </c>
      <c r="M1912" s="177"/>
      <c r="N1912" s="177"/>
      <c r="O1912" s="177"/>
      <c r="P1912" s="177"/>
      <c r="Q1912" s="177"/>
      <c r="R1912" s="177"/>
      <c r="U1912" s="81"/>
      <c r="V1912" s="81"/>
      <c r="W1912" s="81"/>
      <c r="X1912" s="81"/>
      <c r="Y1912" s="81"/>
      <c r="Z1912" s="81"/>
    </row>
    <row r="1913" s="1" customFormat="true" ht="15.75" hidden="true" customHeight="false" outlineLevel="0" collapsed="false">
      <c r="B1913" s="100" t="s">
        <v>256</v>
      </c>
      <c r="C1913" s="100" t="n">
        <v>17</v>
      </c>
      <c r="D1913" s="176" t="n">
        <v>0.1765</v>
      </c>
      <c r="E1913" s="176" t="n">
        <v>0.4706</v>
      </c>
      <c r="F1913" s="126" t="n">
        <v>0.2353</v>
      </c>
      <c r="G1913" s="126" t="n">
        <v>0</v>
      </c>
      <c r="H1913" s="100" t="n">
        <v>0</v>
      </c>
      <c r="I1913" s="126" t="n">
        <v>0.0588</v>
      </c>
      <c r="J1913" s="126" t="n">
        <f aca="false">1-SUM(D1913:I1913)</f>
        <v>0.0588</v>
      </c>
      <c r="M1913" s="177"/>
      <c r="N1913" s="177"/>
      <c r="O1913" s="177"/>
      <c r="P1913" s="177"/>
      <c r="Q1913" s="177"/>
      <c r="R1913" s="177"/>
      <c r="U1913" s="81"/>
      <c r="V1913" s="81"/>
      <c r="W1913" s="81"/>
      <c r="X1913" s="81"/>
      <c r="Y1913" s="81"/>
      <c r="Z1913" s="81"/>
    </row>
    <row r="1914" s="1" customFormat="true" ht="15.75" hidden="true" customHeight="false" outlineLevel="0" collapsed="false">
      <c r="B1914" s="100" t="s">
        <v>417</v>
      </c>
      <c r="C1914" s="100" t="n">
        <v>198</v>
      </c>
      <c r="D1914" s="176" t="n">
        <v>0.1414</v>
      </c>
      <c r="E1914" s="176" t="n">
        <v>0.1414</v>
      </c>
      <c r="F1914" s="126" t="n">
        <v>0.2071</v>
      </c>
      <c r="G1914" s="126" t="n">
        <v>0.1414</v>
      </c>
      <c r="H1914" s="176" t="n">
        <v>0.0101</v>
      </c>
      <c r="I1914" s="126" t="n">
        <v>0.1515</v>
      </c>
      <c r="J1914" s="126" t="n">
        <f aca="false">1-SUM(D1914:I1914)</f>
        <v>0.2071</v>
      </c>
      <c r="M1914" s="177"/>
      <c r="N1914" s="177"/>
      <c r="O1914" s="177"/>
      <c r="P1914" s="177"/>
      <c r="Q1914" s="177"/>
      <c r="R1914" s="177"/>
      <c r="U1914" s="81"/>
      <c r="V1914" s="81"/>
      <c r="W1914" s="81"/>
      <c r="X1914" s="81"/>
      <c r="Y1914" s="81"/>
      <c r="Z1914" s="81"/>
    </row>
    <row r="1915" s="1" customFormat="true" ht="15.75" hidden="true" customHeight="false" outlineLevel="0" collapsed="false">
      <c r="B1915" s="100" t="s">
        <v>418</v>
      </c>
      <c r="C1915" s="100" t="n">
        <v>446</v>
      </c>
      <c r="D1915" s="176" t="n">
        <v>0.1256</v>
      </c>
      <c r="E1915" s="176" t="n">
        <v>0.1413</v>
      </c>
      <c r="F1915" s="126" t="n">
        <v>0.1278</v>
      </c>
      <c r="G1915" s="126" t="n">
        <v>0.1188</v>
      </c>
      <c r="H1915" s="176" t="n">
        <v>0.0897</v>
      </c>
      <c r="I1915" s="126" t="n">
        <v>0.0493</v>
      </c>
      <c r="J1915" s="126" t="n">
        <f aca="false">1-SUM(D1915:I1915)</f>
        <v>0.3475</v>
      </c>
      <c r="M1915" s="177"/>
      <c r="N1915" s="177"/>
      <c r="O1915" s="177"/>
      <c r="P1915" s="177"/>
      <c r="Q1915" s="177"/>
      <c r="R1915" s="177"/>
      <c r="U1915" s="81"/>
      <c r="V1915" s="81"/>
      <c r="W1915" s="81"/>
      <c r="X1915" s="81"/>
      <c r="Y1915" s="81"/>
      <c r="Z1915" s="81"/>
    </row>
    <row r="1916" s="1" customFormat="true" ht="15.75" hidden="true" customHeight="false" outlineLevel="0" collapsed="false">
      <c r="B1916" s="100" t="s">
        <v>419</v>
      </c>
      <c r="C1916" s="100" t="n">
        <v>1369</v>
      </c>
      <c r="D1916" s="176" t="n">
        <v>0.2907</v>
      </c>
      <c r="E1916" s="176" t="n">
        <v>0.1373</v>
      </c>
      <c r="F1916" s="126" t="n">
        <v>0.1191</v>
      </c>
      <c r="G1916" s="126" t="n">
        <v>0.195</v>
      </c>
      <c r="H1916" s="176" t="n">
        <v>0.0168</v>
      </c>
      <c r="I1916" s="126" t="n">
        <v>0.1103</v>
      </c>
      <c r="J1916" s="126" t="n">
        <f aca="false">1-SUM(D1916:I1916)</f>
        <v>0.1308</v>
      </c>
      <c r="M1916" s="177"/>
      <c r="N1916" s="177"/>
      <c r="O1916" s="177"/>
      <c r="P1916" s="177"/>
      <c r="Q1916" s="177"/>
      <c r="R1916" s="177"/>
      <c r="U1916" s="81"/>
      <c r="V1916" s="81"/>
      <c r="W1916" s="81"/>
      <c r="X1916" s="81"/>
      <c r="Y1916" s="81"/>
      <c r="Z1916" s="81"/>
    </row>
    <row r="1917" s="1" customFormat="true" ht="15.75" hidden="true" customHeight="false" outlineLevel="0" collapsed="false">
      <c r="B1917" s="100" t="s">
        <v>420</v>
      </c>
      <c r="C1917" s="100" t="n">
        <v>1031</v>
      </c>
      <c r="D1917" s="176" t="n">
        <v>0.2813</v>
      </c>
      <c r="E1917" s="176" t="n">
        <v>0.1232</v>
      </c>
      <c r="F1917" s="126" t="n">
        <v>0.1629</v>
      </c>
      <c r="G1917" s="126" t="n">
        <v>0.1668</v>
      </c>
      <c r="H1917" s="176" t="n">
        <v>0.0145</v>
      </c>
      <c r="I1917" s="126" t="n">
        <v>0.1048</v>
      </c>
      <c r="J1917" s="126" t="n">
        <f aca="false">1-SUM(D1917:I1917)</f>
        <v>0.1465</v>
      </c>
      <c r="M1917" s="177"/>
      <c r="N1917" s="177"/>
      <c r="O1917" s="177"/>
      <c r="P1917" s="177"/>
      <c r="Q1917" s="177"/>
      <c r="R1917" s="177"/>
      <c r="U1917" s="81"/>
      <c r="V1917" s="81"/>
      <c r="W1917" s="81"/>
      <c r="X1917" s="81"/>
      <c r="Y1917" s="81"/>
      <c r="Z1917" s="81"/>
    </row>
    <row r="1918" s="28" customFormat="true" ht="15.75" hidden="true" customHeight="false" outlineLevel="0" collapsed="false">
      <c r="B1918" s="100" t="s">
        <v>421</v>
      </c>
      <c r="C1918" s="100" t="n">
        <v>57</v>
      </c>
      <c r="D1918" s="176" t="n">
        <v>0.0351</v>
      </c>
      <c r="E1918" s="176" t="n">
        <v>0.2632</v>
      </c>
      <c r="F1918" s="126" t="n">
        <v>0.1404</v>
      </c>
      <c r="G1918" s="126" t="n">
        <v>0.1754</v>
      </c>
      <c r="H1918" s="176" t="n">
        <v>0.0175</v>
      </c>
      <c r="I1918" s="126" t="n">
        <v>0.1228</v>
      </c>
      <c r="J1918" s="126" t="n">
        <f aca="false">1-SUM(D1918:I1918)</f>
        <v>0.2456</v>
      </c>
      <c r="M1918" s="177"/>
      <c r="N1918" s="177"/>
      <c r="O1918" s="177"/>
      <c r="P1918" s="177"/>
      <c r="Q1918" s="177"/>
      <c r="R1918" s="177"/>
      <c r="U1918" s="81"/>
      <c r="V1918" s="81"/>
      <c r="W1918" s="81"/>
      <c r="X1918" s="81"/>
      <c r="Y1918" s="81"/>
      <c r="Z1918" s="81"/>
    </row>
    <row r="1919" s="28" customFormat="true" ht="15.75" hidden="false" customHeight="true" outlineLevel="0" collapsed="false">
      <c r="J1919" s="93"/>
      <c r="K1919" s="93"/>
      <c r="L1919" s="177"/>
      <c r="M1919" s="177"/>
      <c r="N1919" s="177"/>
      <c r="O1919" s="177"/>
      <c r="P1919" s="177"/>
      <c r="Q1919" s="177"/>
      <c r="R1919" s="177"/>
      <c r="S1919" s="177"/>
      <c r="U1919" s="81"/>
      <c r="V1919" s="81"/>
      <c r="W1919" s="81"/>
      <c r="X1919" s="81"/>
      <c r="Y1919" s="81"/>
      <c r="Z1919" s="81"/>
    </row>
    <row r="1920" s="28" customFormat="true" ht="15.75" hidden="false" customHeight="false" outlineLevel="0" collapsed="false">
      <c r="B1920" s="45" t="s">
        <v>483</v>
      </c>
      <c r="J1920" s="93"/>
      <c r="K1920" s="93"/>
      <c r="L1920" s="177"/>
      <c r="M1920" s="177"/>
      <c r="N1920" s="177"/>
      <c r="O1920" s="177"/>
      <c r="P1920" s="177"/>
      <c r="Q1920" s="177"/>
      <c r="R1920" s="177"/>
      <c r="S1920" s="177"/>
      <c r="U1920" s="81"/>
      <c r="V1920" s="81"/>
      <c r="W1920" s="81"/>
      <c r="X1920" s="81"/>
      <c r="Y1920" s="81"/>
      <c r="Z1920" s="81"/>
    </row>
    <row r="1921" s="28" customFormat="true" ht="15.75" hidden="true" customHeight="false" outlineLevel="0" collapsed="false">
      <c r="A1921" s="93"/>
      <c r="B1921" s="1" t="s">
        <v>484</v>
      </c>
      <c r="C1921" s="180"/>
      <c r="D1921" s="180"/>
      <c r="E1921" s="180"/>
      <c r="F1921" s="180"/>
      <c r="G1921" s="180"/>
      <c r="H1921" s="180"/>
      <c r="I1921" s="180"/>
      <c r="J1921" s="93"/>
      <c r="K1921" s="93"/>
      <c r="U1921" s="81"/>
      <c r="V1921" s="81"/>
      <c r="W1921" s="81"/>
      <c r="X1921" s="81"/>
      <c r="Y1921" s="81"/>
      <c r="Z1921" s="81"/>
    </row>
    <row r="1922" s="28" customFormat="true" ht="63" hidden="true" customHeight="false" outlineLevel="0" collapsed="false">
      <c r="A1922" s="113"/>
      <c r="B1922" s="115"/>
      <c r="C1922" s="90" t="s">
        <v>473</v>
      </c>
      <c r="D1922" s="90" t="s">
        <v>474</v>
      </c>
      <c r="E1922" s="90" t="s">
        <v>475</v>
      </c>
      <c r="F1922" s="90" t="s">
        <v>476</v>
      </c>
      <c r="G1922" s="90" t="s">
        <v>485</v>
      </c>
      <c r="H1922" s="90" t="s">
        <v>478</v>
      </c>
      <c r="I1922" s="90" t="s">
        <v>486</v>
      </c>
      <c r="K1922" s="93"/>
      <c r="U1922" s="81"/>
      <c r="V1922" s="81"/>
      <c r="W1922" s="81"/>
      <c r="X1922" s="81"/>
      <c r="Y1922" s="81"/>
      <c r="Z1922" s="81"/>
    </row>
    <row r="1923" s="28" customFormat="true" ht="15.75" hidden="true" customHeight="false" outlineLevel="0" collapsed="false">
      <c r="A1923" s="93" t="n">
        <v>1</v>
      </c>
      <c r="B1923" s="115" t="str">
        <f aca="false">INDEX(B1904:B1918,$A$1923)</f>
        <v>Council </v>
      </c>
      <c r="C1923" s="141" t="n">
        <f aca="false">INDEX(D1904:D1918,$A$1923)</f>
        <v>0.1962</v>
      </c>
      <c r="D1923" s="141" t="n">
        <f aca="false">INDEX(E1904:E1918,$A$1923)</f>
        <v>0.1671</v>
      </c>
      <c r="E1923" s="141" t="n">
        <f aca="false">INDEX(F1904:F1918,$A$1923)</f>
        <v>0.1302</v>
      </c>
      <c r="F1923" s="141" t="n">
        <f aca="false">INDEX(G1904:G1918,$A$1923)</f>
        <v>0.1166</v>
      </c>
      <c r="G1923" s="141" t="n">
        <f aca="false">INDEX(H1904:H1918,$A$1923)</f>
        <v>0.0916</v>
      </c>
      <c r="H1923" s="141" t="n">
        <f aca="false">INDEX(I1904:I1918,$A$1923)</f>
        <v>0.0794</v>
      </c>
      <c r="I1923" s="141" t="n">
        <f aca="false">INDEX(J1904:J1918,$A$1923)</f>
        <v>0.2189</v>
      </c>
      <c r="J1923" s="28" t="s">
        <v>487</v>
      </c>
      <c r="K1923" s="93"/>
      <c r="U1923" s="81"/>
      <c r="V1923" s="81"/>
      <c r="W1923" s="81"/>
      <c r="X1923" s="81"/>
      <c r="Y1923" s="81"/>
      <c r="Z1923" s="81"/>
    </row>
    <row r="1924" customFormat="false" ht="15.75" hidden="false" customHeight="false" outlineLevel="0" collapsed="false">
      <c r="U1924" s="81"/>
      <c r="V1924" s="81"/>
      <c r="W1924" s="81"/>
      <c r="X1924" s="81"/>
      <c r="Y1924" s="81"/>
      <c r="Z1924" s="81"/>
    </row>
    <row r="1925" customFormat="false" ht="15.75" hidden="false" customHeight="false" outlineLevel="0" collapsed="false">
      <c r="U1925" s="81"/>
      <c r="V1925" s="81"/>
      <c r="W1925" s="81"/>
      <c r="X1925" s="81"/>
      <c r="Y1925" s="81"/>
      <c r="Z1925" s="81"/>
    </row>
    <row r="1926" customFormat="false" ht="15.75" hidden="false" customHeight="false" outlineLevel="0" collapsed="false">
      <c r="U1926" s="81"/>
      <c r="V1926" s="81"/>
      <c r="W1926" s="81"/>
      <c r="X1926" s="81"/>
      <c r="Y1926" s="81"/>
      <c r="Z1926" s="81"/>
    </row>
    <row r="1927" customFormat="false" ht="15.75" hidden="false" customHeight="false" outlineLevel="0" collapsed="false">
      <c r="U1927" s="81"/>
      <c r="V1927" s="81"/>
      <c r="W1927" s="81"/>
      <c r="X1927" s="81"/>
      <c r="Y1927" s="81"/>
      <c r="Z1927" s="81"/>
    </row>
    <row r="1928" customFormat="false" ht="15.75" hidden="false" customHeight="false" outlineLevel="0" collapsed="false">
      <c r="U1928" s="81"/>
      <c r="V1928" s="81"/>
      <c r="W1928" s="81"/>
      <c r="X1928" s="81"/>
      <c r="Y1928" s="81"/>
      <c r="Z1928" s="81"/>
    </row>
    <row r="1929" customFormat="false" ht="15.75" hidden="false" customHeight="false" outlineLevel="0" collapsed="false">
      <c r="U1929" s="81"/>
      <c r="V1929" s="81"/>
      <c r="W1929" s="81"/>
      <c r="X1929" s="81"/>
      <c r="Y1929" s="81"/>
      <c r="Z1929" s="81"/>
    </row>
    <row r="1930" customFormat="false" ht="15.75" hidden="false" customHeight="false" outlineLevel="0" collapsed="false">
      <c r="U1930" s="81"/>
      <c r="V1930" s="81"/>
      <c r="W1930" s="81"/>
      <c r="X1930" s="81"/>
      <c r="Y1930" s="81"/>
      <c r="Z1930" s="81"/>
    </row>
    <row r="1931" customFormat="false" ht="15.75" hidden="false" customHeight="false" outlineLevel="0" collapsed="false">
      <c r="U1931" s="81"/>
      <c r="V1931" s="81"/>
      <c r="W1931" s="81"/>
      <c r="X1931" s="81"/>
      <c r="Y1931" s="81"/>
      <c r="Z1931" s="81"/>
    </row>
    <row r="1932" customFormat="false" ht="15.75" hidden="false" customHeight="false" outlineLevel="0" collapsed="false">
      <c r="U1932" s="81"/>
      <c r="V1932" s="81"/>
      <c r="W1932" s="81"/>
      <c r="X1932" s="81"/>
      <c r="Y1932" s="81"/>
      <c r="Z1932" s="81"/>
    </row>
    <row r="1933" customFormat="false" ht="15.75" hidden="false" customHeight="false" outlineLevel="0" collapsed="false">
      <c r="U1933" s="81"/>
      <c r="V1933" s="81"/>
      <c r="W1933" s="81"/>
      <c r="X1933" s="81"/>
      <c r="Y1933" s="81"/>
      <c r="Z1933" s="81"/>
    </row>
    <row r="1934" customFormat="false" ht="15.75" hidden="false" customHeight="false" outlineLevel="0" collapsed="false">
      <c r="U1934" s="81"/>
      <c r="V1934" s="81"/>
      <c r="W1934" s="81"/>
      <c r="X1934" s="81"/>
      <c r="Y1934" s="81"/>
      <c r="Z1934" s="81"/>
    </row>
    <row r="1935" customFormat="false" ht="15.75" hidden="false" customHeight="false" outlineLevel="0" collapsed="false">
      <c r="U1935" s="81"/>
      <c r="V1935" s="81"/>
      <c r="W1935" s="81"/>
      <c r="X1935" s="81"/>
      <c r="Y1935" s="81"/>
      <c r="Z1935" s="81"/>
    </row>
    <row r="1936" customFormat="false" ht="15.75" hidden="false" customHeight="false" outlineLevel="0" collapsed="false">
      <c r="U1936" s="81"/>
      <c r="V1936" s="81"/>
      <c r="W1936" s="81"/>
      <c r="X1936" s="81"/>
      <c r="Y1936" s="81"/>
      <c r="Z1936" s="81"/>
    </row>
    <row r="1937" customFormat="false" ht="15.75" hidden="false" customHeight="false" outlineLevel="0" collapsed="false">
      <c r="U1937" s="81"/>
      <c r="V1937" s="81"/>
      <c r="W1937" s="81"/>
      <c r="X1937" s="81"/>
      <c r="Y1937" s="81"/>
      <c r="Z1937" s="81"/>
    </row>
    <row r="1938" s="28" customFormat="true" ht="15.75" hidden="false" customHeight="false" outlineLevel="0" collapsed="false">
      <c r="B1938" s="1"/>
      <c r="C1938" s="1"/>
      <c r="D1938" s="1"/>
      <c r="E1938" s="1"/>
      <c r="F1938" s="1"/>
      <c r="G1938" s="1"/>
      <c r="H1938" s="1"/>
      <c r="I1938" s="1"/>
      <c r="J1938" s="71"/>
      <c r="U1938" s="81"/>
      <c r="V1938" s="81"/>
      <c r="W1938" s="81"/>
      <c r="X1938" s="81"/>
      <c r="Y1938" s="81"/>
      <c r="Z1938" s="81"/>
    </row>
    <row r="1939" s="28" customFormat="true" ht="15.75" hidden="false" customHeight="false" outlineLevel="0" collapsed="false">
      <c r="B1939" s="81"/>
      <c r="C1939" s="103"/>
      <c r="D1939" s="104"/>
      <c r="E1939" s="104"/>
      <c r="F1939" s="104"/>
      <c r="G1939" s="103"/>
      <c r="H1939" s="103"/>
      <c r="I1939" s="103"/>
      <c r="J1939" s="71"/>
      <c r="U1939" s="81"/>
      <c r="V1939" s="81"/>
      <c r="W1939" s="81"/>
      <c r="X1939" s="81"/>
      <c r="Y1939" s="81"/>
      <c r="Z1939" s="81"/>
    </row>
    <row r="1940" s="28" customFormat="true" ht="15.75" hidden="false" customHeight="false" outlineLevel="0" collapsed="false">
      <c r="B1940" s="81"/>
      <c r="C1940" s="103"/>
      <c r="D1940" s="104"/>
      <c r="E1940" s="104"/>
      <c r="F1940" s="104"/>
      <c r="G1940" s="103"/>
      <c r="H1940" s="103"/>
      <c r="I1940" s="103"/>
      <c r="J1940" s="71"/>
      <c r="U1940" s="81"/>
      <c r="V1940" s="81"/>
      <c r="W1940" s="81"/>
      <c r="X1940" s="81"/>
      <c r="Y1940" s="81"/>
      <c r="Z1940" s="81"/>
    </row>
    <row r="1941" s="28" customFormat="true" ht="15.75" hidden="false" customHeight="false" outlineLevel="0" collapsed="false">
      <c r="B1941" s="81"/>
      <c r="C1941" s="103"/>
      <c r="D1941" s="104"/>
      <c r="E1941" s="104"/>
      <c r="F1941" s="104"/>
      <c r="G1941" s="103"/>
      <c r="H1941" s="103"/>
      <c r="I1941" s="103"/>
      <c r="J1941" s="71"/>
      <c r="U1941" s="81"/>
      <c r="V1941" s="81"/>
      <c r="W1941" s="81"/>
      <c r="X1941" s="81"/>
      <c r="Y1941" s="81"/>
      <c r="Z1941" s="81"/>
    </row>
    <row r="1942" s="28" customFormat="true" ht="15.75" hidden="false" customHeight="false" outlineLevel="0" collapsed="false">
      <c r="B1942" s="81"/>
      <c r="C1942" s="103"/>
      <c r="D1942" s="104"/>
      <c r="E1942" s="104"/>
      <c r="F1942" s="104"/>
      <c r="G1942" s="103"/>
      <c r="H1942" s="103"/>
      <c r="I1942" s="103"/>
      <c r="J1942" s="71"/>
      <c r="U1942" s="81"/>
      <c r="V1942" s="81"/>
      <c r="W1942" s="81"/>
      <c r="X1942" s="81"/>
      <c r="Y1942" s="81"/>
      <c r="Z1942" s="81"/>
    </row>
    <row r="1943" s="28" customFormat="true" ht="15.75" hidden="false" customHeight="false" outlineLevel="0" collapsed="false">
      <c r="B1943" s="81"/>
      <c r="C1943" s="103"/>
      <c r="D1943" s="104"/>
      <c r="E1943" s="104"/>
      <c r="F1943" s="104"/>
      <c r="G1943" s="103"/>
      <c r="H1943" s="103"/>
      <c r="I1943" s="103"/>
      <c r="J1943" s="71"/>
      <c r="U1943" s="81"/>
      <c r="V1943" s="81"/>
      <c r="W1943" s="81"/>
      <c r="X1943" s="81"/>
      <c r="Y1943" s="81"/>
      <c r="Z1943" s="81"/>
    </row>
    <row r="1944" customFormat="false" ht="15.75" hidden="false" customHeight="true" outlineLevel="0" collapsed="false">
      <c r="B1944" s="135" t="s">
        <v>488</v>
      </c>
      <c r="C1944" s="135"/>
      <c r="D1944" s="135"/>
      <c r="E1944" s="135"/>
      <c r="F1944" s="135"/>
      <c r="G1944" s="135"/>
      <c r="H1944" s="135"/>
      <c r="I1944" s="135"/>
      <c r="J1944" s="135"/>
      <c r="K1944" s="135"/>
      <c r="L1944" s="135"/>
      <c r="M1944" s="135"/>
      <c r="N1944" s="135"/>
      <c r="O1944" s="135"/>
      <c r="P1944" s="135"/>
      <c r="U1944" s="81"/>
      <c r="V1944" s="81"/>
      <c r="W1944" s="81"/>
      <c r="X1944" s="81"/>
      <c r="Y1944" s="81"/>
      <c r="Z1944" s="81"/>
    </row>
    <row r="1945" s="28" customFormat="true" ht="15.75" hidden="false" customHeight="false" outlineLevel="0" collapsed="false">
      <c r="C1945" s="103"/>
      <c r="D1945" s="104"/>
      <c r="E1945" s="104"/>
      <c r="F1945" s="104"/>
      <c r="G1945" s="103"/>
      <c r="H1945" s="103"/>
      <c r="I1945" s="103"/>
      <c r="J1945" s="71"/>
      <c r="U1945" s="81"/>
      <c r="V1945" s="81"/>
      <c r="W1945" s="81"/>
      <c r="X1945" s="81"/>
      <c r="Y1945" s="81"/>
      <c r="Z1945" s="81"/>
    </row>
    <row r="1946" s="1" customFormat="true" ht="81.75" hidden="false" customHeight="true" outlineLevel="0" collapsed="false">
      <c r="A1946" s="27"/>
      <c r="B1946" s="71" t="s">
        <v>489</v>
      </c>
      <c r="C1946" s="71"/>
      <c r="D1946" s="71"/>
      <c r="E1946" s="71"/>
      <c r="F1946" s="71"/>
      <c r="G1946" s="71"/>
      <c r="H1946" s="71"/>
      <c r="I1946" s="71"/>
      <c r="J1946" s="71"/>
      <c r="K1946" s="71"/>
      <c r="L1946" s="71"/>
      <c r="M1946" s="71"/>
      <c r="N1946" s="71"/>
      <c r="O1946" s="71"/>
      <c r="P1946" s="71"/>
      <c r="Q1946" s="71"/>
      <c r="R1946" s="71"/>
      <c r="S1946" s="71"/>
      <c r="T1946" s="71"/>
      <c r="U1946" s="71"/>
      <c r="V1946" s="71"/>
    </row>
    <row r="1947" s="1" customFormat="true" ht="15.75" hidden="false" customHeight="false" outlineLevel="0" collapsed="false">
      <c r="A1947" s="27"/>
      <c r="B1947" s="71"/>
      <c r="C1947" s="125"/>
      <c r="D1947" s="125"/>
      <c r="E1947" s="125"/>
      <c r="F1947" s="125"/>
      <c r="G1947" s="125"/>
      <c r="H1947" s="125"/>
      <c r="I1947" s="125"/>
      <c r="J1947" s="125"/>
      <c r="K1947" s="125"/>
      <c r="L1947" s="125"/>
      <c r="M1947" s="125"/>
      <c r="T1947" s="69"/>
    </row>
    <row r="1948" s="28" customFormat="true" ht="15.75" hidden="false" customHeight="false" outlineLevel="0" collapsed="false">
      <c r="B1948" s="45" t="s">
        <v>490</v>
      </c>
      <c r="J1948" s="93"/>
      <c r="K1948" s="93"/>
      <c r="L1948" s="177"/>
      <c r="M1948" s="177"/>
      <c r="N1948" s="177"/>
      <c r="O1948" s="177"/>
      <c r="P1948" s="177"/>
      <c r="Q1948" s="177"/>
      <c r="R1948" s="177"/>
      <c r="S1948" s="177"/>
      <c r="U1948" s="81"/>
      <c r="V1948" s="81"/>
      <c r="W1948" s="81"/>
      <c r="X1948" s="81"/>
      <c r="Y1948" s="81"/>
      <c r="Z1948" s="81"/>
    </row>
    <row r="1949" s="28" customFormat="true" ht="15.75" hidden="true" customHeight="false" outlineLevel="0" collapsed="false">
      <c r="A1949" s="93"/>
      <c r="B1949" s="1" t="s">
        <v>491</v>
      </c>
      <c r="C1949" s="180"/>
      <c r="D1949" s="180"/>
      <c r="E1949" s="180"/>
      <c r="F1949" s="180"/>
      <c r="G1949" s="180"/>
      <c r="H1949" s="180"/>
      <c r="I1949" s="180"/>
      <c r="J1949" s="93"/>
      <c r="K1949" s="93"/>
      <c r="U1949" s="81"/>
      <c r="V1949" s="81"/>
      <c r="W1949" s="81"/>
      <c r="X1949" s="81"/>
      <c r="Y1949" s="81"/>
      <c r="Z1949" s="81"/>
    </row>
    <row r="1950" s="28" customFormat="true" ht="63" hidden="true" customHeight="false" outlineLevel="0" collapsed="false">
      <c r="A1950" s="113"/>
      <c r="B1950" s="115"/>
      <c r="C1950" s="90" t="s">
        <v>473</v>
      </c>
      <c r="D1950" s="90" t="s">
        <v>474</v>
      </c>
      <c r="E1950" s="90" t="s">
        <v>475</v>
      </c>
      <c r="F1950" s="90" t="s">
        <v>476</v>
      </c>
      <c r="G1950" s="90" t="s">
        <v>485</v>
      </c>
      <c r="H1950" s="90" t="s">
        <v>478</v>
      </c>
      <c r="I1950" s="90" t="s">
        <v>486</v>
      </c>
      <c r="K1950" s="93"/>
      <c r="U1950" s="81"/>
      <c r="V1950" s="81"/>
      <c r="W1950" s="81"/>
      <c r="X1950" s="81"/>
      <c r="Y1950" s="81"/>
      <c r="Z1950" s="81"/>
    </row>
    <row r="1951" s="28" customFormat="true" ht="15.75" hidden="true" customHeight="false" outlineLevel="0" collapsed="false">
      <c r="A1951" s="93" t="n">
        <v>1</v>
      </c>
      <c r="B1951" s="115" t="str">
        <f aca="false">INDEX(B1886:B1900,$A$1951)</f>
        <v>Council </v>
      </c>
      <c r="C1951" s="141" t="n">
        <f aca="false">INDEX(E1886:E1900,$A$1951)</f>
        <v>0.194246019755956</v>
      </c>
      <c r="D1951" s="141" t="n">
        <f aca="false">INDEX(F1886:F1900,$A$1951)</f>
        <v>0.167228355607205</v>
      </c>
      <c r="E1951" s="141" t="n">
        <f aca="false">INDEX(G1886:G1900,$A$1951)</f>
        <v>0.14712376525276</v>
      </c>
      <c r="F1951" s="141" t="n">
        <f aca="false">INDEX(H1886:H1900,$A$1951)</f>
        <v>0.110517141196979</v>
      </c>
      <c r="G1951" s="141" t="n">
        <f aca="false">INDEX(I1886:I1900,$A$1951)</f>
        <v>0.0928529924462522</v>
      </c>
      <c r="H1951" s="141" t="n">
        <f aca="false">INDEX(J1886:J1900,$A$1951)</f>
        <v>0.0753050552004649</v>
      </c>
      <c r="I1951" s="141" t="n">
        <f aca="false">INDEX(K1886:K1900,$A$1951)</f>
        <v>0.212783265543289</v>
      </c>
      <c r="J1951" s="28" t="s">
        <v>492</v>
      </c>
      <c r="K1951" s="93"/>
      <c r="U1951" s="81"/>
      <c r="V1951" s="81"/>
      <c r="W1951" s="81"/>
      <c r="X1951" s="81"/>
      <c r="Y1951" s="81"/>
      <c r="Z1951" s="81"/>
    </row>
    <row r="1952" s="28" customFormat="true" ht="15.75" hidden="true" customHeight="false" outlineLevel="0" collapsed="false">
      <c r="A1952" s="93"/>
      <c r="B1952" s="115" t="str">
        <f aca="false">INDEX(B1904:B1918,$A$1951)</f>
        <v>Council </v>
      </c>
      <c r="C1952" s="141" t="n">
        <f aca="false">INDEX(D1904:D1918,$A$1951)</f>
        <v>0.1962</v>
      </c>
      <c r="D1952" s="141" t="n">
        <f aca="false">INDEX(E1904:E1918,$A$1951)</f>
        <v>0.1671</v>
      </c>
      <c r="E1952" s="141" t="n">
        <f aca="false">INDEX(F1904:F1918,$A$1951)</f>
        <v>0.1302</v>
      </c>
      <c r="F1952" s="141" t="n">
        <f aca="false">INDEX(G1904:G1918,$A$1951)</f>
        <v>0.1166</v>
      </c>
      <c r="G1952" s="141" t="n">
        <f aca="false">INDEX(H1904:H1918,$A$1951)</f>
        <v>0.0916</v>
      </c>
      <c r="H1952" s="141" t="n">
        <f aca="false">INDEX(I1904:I1918,$A$1951)</f>
        <v>0.0794</v>
      </c>
      <c r="I1952" s="141" t="n">
        <f aca="false">INDEX(J1904:J1918,$A$1951)</f>
        <v>0.2189</v>
      </c>
      <c r="J1952" s="28" t="s">
        <v>487</v>
      </c>
      <c r="K1952" s="93"/>
      <c r="U1952" s="81"/>
      <c r="V1952" s="81"/>
      <c r="W1952" s="81"/>
      <c r="X1952" s="81"/>
      <c r="Y1952" s="81"/>
      <c r="Z1952" s="81"/>
    </row>
    <row r="1953" s="1" customFormat="true" ht="15.75" hidden="false" customHeight="false" outlineLevel="0" collapsed="false">
      <c r="U1953" s="81"/>
      <c r="V1953" s="81"/>
      <c r="W1953" s="81"/>
      <c r="X1953" s="81"/>
      <c r="Y1953" s="81"/>
      <c r="Z1953" s="81"/>
    </row>
    <row r="1954" s="1" customFormat="true" ht="15.75" hidden="false" customHeight="false" outlineLevel="0" collapsed="false">
      <c r="U1954" s="81"/>
      <c r="V1954" s="81"/>
      <c r="W1954" s="81"/>
      <c r="X1954" s="81"/>
      <c r="Y1954" s="81"/>
      <c r="Z1954" s="81"/>
    </row>
    <row r="1955" s="1" customFormat="true" ht="15.75" hidden="false" customHeight="false" outlineLevel="0" collapsed="false">
      <c r="U1955" s="81"/>
      <c r="V1955" s="81"/>
      <c r="W1955" s="81"/>
      <c r="X1955" s="81"/>
      <c r="Y1955" s="81"/>
      <c r="Z1955" s="81"/>
    </row>
    <row r="1956" s="1" customFormat="true" ht="15.75" hidden="false" customHeight="false" outlineLevel="0" collapsed="false">
      <c r="U1956" s="81"/>
      <c r="V1956" s="81"/>
      <c r="W1956" s="81"/>
      <c r="X1956" s="81"/>
      <c r="Y1956" s="81"/>
      <c r="Z1956" s="81"/>
    </row>
    <row r="1957" s="1" customFormat="true" ht="15.75" hidden="false" customHeight="false" outlineLevel="0" collapsed="false">
      <c r="U1957" s="81"/>
      <c r="V1957" s="81"/>
      <c r="W1957" s="81"/>
      <c r="X1957" s="81"/>
      <c r="Y1957" s="81"/>
      <c r="Z1957" s="81"/>
    </row>
    <row r="1958" s="1" customFormat="true" ht="15.75" hidden="false" customHeight="false" outlineLevel="0" collapsed="false">
      <c r="U1958" s="81"/>
      <c r="V1958" s="81"/>
      <c r="W1958" s="81"/>
      <c r="X1958" s="81"/>
      <c r="Y1958" s="81"/>
      <c r="Z1958" s="81"/>
    </row>
    <row r="1959" s="1" customFormat="true" ht="15.75" hidden="false" customHeight="false" outlineLevel="0" collapsed="false">
      <c r="U1959" s="81"/>
      <c r="V1959" s="81"/>
      <c r="W1959" s="81"/>
      <c r="X1959" s="81"/>
      <c r="Y1959" s="81"/>
      <c r="Z1959" s="81"/>
    </row>
    <row r="1960" s="1" customFormat="true" ht="15.75" hidden="false" customHeight="false" outlineLevel="0" collapsed="false">
      <c r="U1960" s="81"/>
      <c r="V1960" s="81"/>
      <c r="W1960" s="81"/>
      <c r="X1960" s="81"/>
      <c r="Y1960" s="81"/>
      <c r="Z1960" s="81"/>
    </row>
    <row r="1961" s="1" customFormat="true" ht="15.75" hidden="false" customHeight="false" outlineLevel="0" collapsed="false">
      <c r="U1961" s="81"/>
      <c r="V1961" s="81"/>
      <c r="W1961" s="81"/>
      <c r="X1961" s="81"/>
      <c r="Y1961" s="81"/>
      <c r="Z1961" s="81"/>
    </row>
    <row r="1962" s="1" customFormat="true" ht="15.75" hidden="false" customHeight="false" outlineLevel="0" collapsed="false">
      <c r="U1962" s="81"/>
      <c r="V1962" s="81"/>
      <c r="W1962" s="81"/>
      <c r="X1962" s="81"/>
      <c r="Y1962" s="81"/>
      <c r="Z1962" s="81"/>
    </row>
    <row r="1963" s="1" customFormat="true" ht="15.75" hidden="false" customHeight="false" outlineLevel="0" collapsed="false">
      <c r="U1963" s="81"/>
      <c r="V1963" s="81"/>
      <c r="W1963" s="81"/>
      <c r="X1963" s="81"/>
      <c r="Y1963" s="81"/>
      <c r="Z1963" s="81"/>
    </row>
    <row r="1964" s="28" customFormat="true" ht="15.75" hidden="false" customHeight="false" outlineLevel="0" collapsed="false">
      <c r="B1964" s="1"/>
      <c r="C1964" s="1"/>
      <c r="D1964" s="1"/>
      <c r="E1964" s="1"/>
      <c r="F1964" s="1"/>
      <c r="G1964" s="1"/>
      <c r="H1964" s="1"/>
      <c r="I1964" s="1"/>
      <c r="J1964" s="71"/>
      <c r="U1964" s="81"/>
      <c r="V1964" s="81"/>
      <c r="W1964" s="81"/>
      <c r="X1964" s="81"/>
      <c r="Y1964" s="81"/>
      <c r="Z1964" s="81"/>
    </row>
    <row r="1965" s="28" customFormat="true" ht="15.75" hidden="false" customHeight="false" outlineLevel="0" collapsed="false">
      <c r="B1965" s="81"/>
      <c r="C1965" s="103"/>
      <c r="D1965" s="104"/>
      <c r="E1965" s="104"/>
      <c r="F1965" s="104"/>
      <c r="G1965" s="103"/>
      <c r="H1965" s="103"/>
      <c r="I1965" s="103"/>
      <c r="J1965" s="71"/>
      <c r="U1965" s="81"/>
      <c r="V1965" s="81"/>
      <c r="W1965" s="81"/>
      <c r="X1965" s="81"/>
      <c r="Y1965" s="81"/>
      <c r="Z1965" s="81"/>
    </row>
    <row r="1966" s="28" customFormat="true" ht="15.75" hidden="false" customHeight="false" outlineLevel="0" collapsed="false">
      <c r="B1966" s="81"/>
      <c r="C1966" s="103"/>
      <c r="D1966" s="104"/>
      <c r="E1966" s="104"/>
      <c r="F1966" s="104"/>
      <c r="G1966" s="103"/>
      <c r="H1966" s="103"/>
      <c r="I1966" s="103"/>
      <c r="J1966" s="71"/>
      <c r="U1966" s="81"/>
      <c r="V1966" s="81"/>
      <c r="W1966" s="81"/>
      <c r="X1966" s="81"/>
      <c r="Y1966" s="81"/>
      <c r="Z1966" s="81"/>
    </row>
    <row r="1967" s="28" customFormat="true" ht="15.75" hidden="false" customHeight="false" outlineLevel="0" collapsed="false">
      <c r="B1967" s="81"/>
      <c r="C1967" s="103"/>
      <c r="D1967" s="104"/>
      <c r="E1967" s="104"/>
      <c r="F1967" s="104"/>
      <c r="G1967" s="103"/>
      <c r="H1967" s="103"/>
      <c r="I1967" s="103"/>
      <c r="J1967" s="71"/>
      <c r="U1967" s="81"/>
      <c r="V1967" s="81"/>
      <c r="W1967" s="81"/>
      <c r="X1967" s="81"/>
      <c r="Y1967" s="81"/>
      <c r="Z1967" s="81"/>
    </row>
    <row r="1968" s="28" customFormat="true" ht="15.75" hidden="false" customHeight="false" outlineLevel="0" collapsed="false">
      <c r="B1968" s="81"/>
      <c r="C1968" s="103"/>
      <c r="D1968" s="104"/>
      <c r="E1968" s="104"/>
      <c r="F1968" s="104"/>
      <c r="G1968" s="103"/>
      <c r="H1968" s="103"/>
      <c r="I1968" s="103"/>
      <c r="J1968" s="71"/>
      <c r="U1968" s="81"/>
      <c r="V1968" s="81"/>
      <c r="W1968" s="81"/>
      <c r="X1968" s="81"/>
      <c r="Y1968" s="81"/>
      <c r="Z1968" s="81"/>
    </row>
    <row r="1969" s="28" customFormat="true" ht="15.75" hidden="false" customHeight="false" outlineLevel="0" collapsed="false">
      <c r="B1969" s="81"/>
      <c r="C1969" s="103"/>
      <c r="D1969" s="104"/>
      <c r="E1969" s="104"/>
      <c r="F1969" s="104"/>
      <c r="G1969" s="103"/>
      <c r="H1969" s="103"/>
      <c r="I1969" s="103"/>
      <c r="J1969" s="71"/>
      <c r="U1969" s="81"/>
      <c r="V1969" s="81"/>
      <c r="W1969" s="81"/>
      <c r="X1969" s="81"/>
      <c r="Y1969" s="81"/>
      <c r="Z1969" s="81"/>
    </row>
    <row r="1970" s="1" customFormat="true" ht="15.75" hidden="false" customHeight="true" outlineLevel="0" collapsed="false">
      <c r="B1970" s="135" t="s">
        <v>493</v>
      </c>
      <c r="C1970" s="135"/>
      <c r="D1970" s="135"/>
      <c r="E1970" s="135"/>
      <c r="F1970" s="135"/>
      <c r="G1970" s="135"/>
      <c r="H1970" s="135"/>
      <c r="I1970" s="135"/>
      <c r="J1970" s="135"/>
      <c r="K1970" s="135"/>
      <c r="L1970" s="135"/>
      <c r="M1970" s="135"/>
      <c r="N1970" s="135"/>
      <c r="O1970" s="135"/>
      <c r="P1970" s="135"/>
      <c r="U1970" s="81"/>
      <c r="V1970" s="81"/>
      <c r="W1970" s="81"/>
      <c r="X1970" s="81"/>
      <c r="Y1970" s="81"/>
      <c r="Z1970" s="81"/>
    </row>
    <row r="1971" s="28" customFormat="true" ht="15.75" hidden="false" customHeight="false" outlineLevel="0" collapsed="false">
      <c r="C1971" s="103"/>
      <c r="D1971" s="104"/>
      <c r="E1971" s="104"/>
      <c r="F1971" s="104"/>
      <c r="G1971" s="103"/>
      <c r="H1971" s="103"/>
      <c r="I1971" s="103"/>
      <c r="J1971" s="71"/>
      <c r="U1971" s="81"/>
      <c r="V1971" s="81"/>
      <c r="W1971" s="81"/>
      <c r="X1971" s="81"/>
      <c r="Y1971" s="81"/>
      <c r="Z1971" s="81"/>
    </row>
    <row r="1972" customFormat="false" ht="15.75" hidden="false" customHeight="true" outlineLevel="0" collapsed="false">
      <c r="A1972" s="27"/>
      <c r="B1972" s="181" t="s">
        <v>109</v>
      </c>
      <c r="C1972" s="181"/>
      <c r="D1972" s="181"/>
      <c r="E1972" s="181"/>
      <c r="F1972" s="181"/>
      <c r="G1972" s="181"/>
      <c r="H1972" s="181"/>
      <c r="I1972" s="181"/>
      <c r="J1972" s="181"/>
      <c r="K1972" s="181"/>
      <c r="L1972" s="181"/>
      <c r="M1972" s="181"/>
      <c r="N1972" s="181"/>
      <c r="O1972" s="181"/>
      <c r="P1972" s="181"/>
      <c r="Q1972" s="181"/>
      <c r="R1972" s="181"/>
      <c r="S1972" s="181"/>
      <c r="T1972" s="181"/>
      <c r="U1972" s="181"/>
      <c r="V1972" s="181"/>
    </row>
    <row r="1973" s="28" customFormat="true" ht="25.5" hidden="false" customHeight="true" outlineLevel="0" collapsed="false">
      <c r="B1973" s="182" t="s">
        <v>494</v>
      </c>
      <c r="C1973" s="182"/>
      <c r="D1973" s="182"/>
      <c r="E1973" s="182"/>
      <c r="F1973" s="182"/>
      <c r="G1973" s="182"/>
      <c r="H1973" s="182"/>
      <c r="I1973" s="182"/>
      <c r="J1973" s="182"/>
      <c r="K1973" s="182"/>
      <c r="L1973" s="182"/>
      <c r="M1973" s="182"/>
      <c r="U1973" s="81"/>
      <c r="V1973" s="81"/>
      <c r="W1973" s="81"/>
      <c r="X1973" s="81"/>
      <c r="Y1973" s="81"/>
      <c r="Z1973" s="81"/>
    </row>
    <row r="1974" customFormat="false" ht="45" hidden="false" customHeight="true" outlineLevel="0" collapsed="false">
      <c r="A1974" s="27"/>
      <c r="B1974" s="70" t="s">
        <v>495</v>
      </c>
      <c r="C1974" s="70"/>
      <c r="D1974" s="70"/>
      <c r="E1974" s="70"/>
      <c r="F1974" s="70"/>
      <c r="G1974" s="70"/>
      <c r="H1974" s="70"/>
      <c r="I1974" s="70"/>
      <c r="J1974" s="70"/>
      <c r="K1974" s="70"/>
      <c r="L1974" s="70"/>
      <c r="M1974" s="70"/>
      <c r="N1974" s="70"/>
      <c r="O1974" s="70"/>
      <c r="P1974" s="70"/>
      <c r="Q1974" s="70"/>
      <c r="R1974" s="70"/>
      <c r="S1974" s="70"/>
      <c r="T1974" s="70"/>
      <c r="U1974" s="70"/>
      <c r="V1974" s="70"/>
    </row>
    <row r="1975" customFormat="false" ht="27" hidden="false" customHeight="true" outlineLevel="0" collapsed="false">
      <c r="A1975" s="27"/>
      <c r="B1975" s="70" t="s">
        <v>496</v>
      </c>
      <c r="C1975" s="70"/>
      <c r="D1975" s="70"/>
      <c r="E1975" s="70"/>
      <c r="F1975" s="70"/>
      <c r="G1975" s="70"/>
      <c r="H1975" s="70"/>
      <c r="I1975" s="70"/>
      <c r="J1975" s="70"/>
      <c r="K1975" s="70"/>
      <c r="L1975" s="70"/>
      <c r="M1975" s="70"/>
      <c r="N1975" s="70"/>
      <c r="O1975" s="70"/>
      <c r="P1975" s="70"/>
      <c r="Q1975" s="70"/>
      <c r="R1975" s="70"/>
      <c r="S1975" s="70"/>
      <c r="T1975" s="70"/>
      <c r="U1975" s="70"/>
      <c r="V1975" s="70"/>
    </row>
    <row r="1976" customFormat="false" ht="62.25" hidden="false" customHeight="true" outlineLevel="0" collapsed="false">
      <c r="A1976" s="27"/>
      <c r="B1976" s="70" t="s">
        <v>497</v>
      </c>
      <c r="C1976" s="70"/>
      <c r="D1976" s="70"/>
      <c r="E1976" s="70"/>
      <c r="F1976" s="70"/>
      <c r="G1976" s="70"/>
      <c r="H1976" s="70"/>
      <c r="I1976" s="70"/>
      <c r="J1976" s="70"/>
      <c r="K1976" s="70"/>
      <c r="L1976" s="70"/>
      <c r="M1976" s="70"/>
      <c r="N1976" s="70"/>
      <c r="O1976" s="70"/>
      <c r="P1976" s="70"/>
      <c r="Q1976" s="70"/>
      <c r="R1976" s="70"/>
      <c r="S1976" s="70"/>
      <c r="T1976" s="70"/>
      <c r="U1976" s="70"/>
      <c r="V1976" s="70"/>
    </row>
    <row r="1977" customFormat="false" ht="33.75" hidden="false" customHeight="true" outlineLevel="0" collapsed="false">
      <c r="A1977" s="27"/>
      <c r="B1977" s="70" t="s">
        <v>498</v>
      </c>
      <c r="C1977" s="70"/>
      <c r="D1977" s="70"/>
      <c r="E1977" s="70"/>
      <c r="F1977" s="70"/>
      <c r="G1977" s="70"/>
      <c r="H1977" s="70"/>
      <c r="I1977" s="70"/>
      <c r="J1977" s="70"/>
      <c r="K1977" s="70"/>
      <c r="L1977" s="70"/>
      <c r="M1977" s="70"/>
      <c r="N1977" s="70"/>
      <c r="O1977" s="70"/>
      <c r="P1977" s="70"/>
      <c r="Q1977" s="70"/>
      <c r="R1977" s="70"/>
      <c r="S1977" s="70"/>
      <c r="T1977" s="70"/>
      <c r="U1977" s="70"/>
      <c r="V1977" s="70"/>
    </row>
    <row r="1978" customFormat="false" ht="48.75" hidden="false" customHeight="true" outlineLevel="0" collapsed="false">
      <c r="A1978" s="27"/>
      <c r="B1978" s="70" t="s">
        <v>499</v>
      </c>
      <c r="C1978" s="70"/>
      <c r="D1978" s="70"/>
      <c r="E1978" s="70"/>
      <c r="F1978" s="70"/>
      <c r="G1978" s="70"/>
      <c r="H1978" s="70"/>
      <c r="I1978" s="70"/>
      <c r="J1978" s="70"/>
      <c r="K1978" s="70"/>
      <c r="L1978" s="70"/>
      <c r="M1978" s="70"/>
      <c r="N1978" s="70"/>
      <c r="O1978" s="70"/>
      <c r="P1978" s="70"/>
      <c r="Q1978" s="70"/>
      <c r="R1978" s="70"/>
      <c r="S1978" s="70"/>
      <c r="T1978" s="70"/>
      <c r="U1978" s="70"/>
      <c r="V1978" s="70"/>
    </row>
    <row r="1979" customFormat="false" ht="30" hidden="false" customHeight="true" outlineLevel="0" collapsed="false">
      <c r="A1979" s="27"/>
      <c r="B1979" s="70" t="s">
        <v>500</v>
      </c>
      <c r="C1979" s="70"/>
      <c r="D1979" s="70"/>
      <c r="E1979" s="70"/>
      <c r="F1979" s="70"/>
      <c r="G1979" s="70"/>
      <c r="H1979" s="70"/>
      <c r="I1979" s="70"/>
      <c r="J1979" s="70"/>
      <c r="K1979" s="70"/>
      <c r="L1979" s="70"/>
      <c r="M1979" s="70"/>
      <c r="N1979" s="70"/>
      <c r="O1979" s="70"/>
      <c r="P1979" s="70"/>
      <c r="Q1979" s="70"/>
      <c r="R1979" s="70"/>
      <c r="S1979" s="70"/>
      <c r="T1979" s="70"/>
      <c r="U1979" s="70"/>
      <c r="V1979" s="70"/>
    </row>
    <row r="1980" s="172" customFormat="true" ht="51.75" hidden="false" customHeight="true" outlineLevel="0" collapsed="false">
      <c r="B1980" s="183" t="s">
        <v>501</v>
      </c>
      <c r="C1980" s="183"/>
      <c r="D1980" s="183"/>
      <c r="E1980" s="183"/>
      <c r="F1980" s="183"/>
      <c r="G1980" s="183"/>
      <c r="H1980" s="183"/>
      <c r="I1980" s="183"/>
      <c r="J1980" s="183"/>
      <c r="K1980" s="183"/>
      <c r="L1980" s="183"/>
      <c r="M1980" s="183"/>
      <c r="N1980" s="183"/>
      <c r="O1980" s="183"/>
      <c r="P1980" s="183"/>
      <c r="Q1980" s="183"/>
      <c r="R1980" s="183"/>
      <c r="S1980" s="183"/>
      <c r="T1980" s="183"/>
      <c r="U1980" s="183"/>
      <c r="V1980" s="183"/>
      <c r="W1980" s="81"/>
      <c r="X1980" s="81"/>
      <c r="Y1980" s="81"/>
      <c r="Z1980" s="81"/>
    </row>
    <row r="1981" s="172" customFormat="true" ht="48.75" hidden="false" customHeight="true" outlineLevel="0" collapsed="false">
      <c r="B1981" s="183" t="s">
        <v>502</v>
      </c>
      <c r="C1981" s="183"/>
      <c r="D1981" s="183"/>
      <c r="E1981" s="183"/>
      <c r="F1981" s="183"/>
      <c r="G1981" s="183"/>
      <c r="H1981" s="183"/>
      <c r="I1981" s="183"/>
      <c r="J1981" s="183"/>
      <c r="K1981" s="183"/>
      <c r="L1981" s="183"/>
      <c r="M1981" s="183"/>
      <c r="N1981" s="183"/>
      <c r="O1981" s="183"/>
      <c r="P1981" s="183"/>
      <c r="Q1981" s="183"/>
      <c r="R1981" s="183"/>
      <c r="S1981" s="183"/>
      <c r="T1981" s="183"/>
      <c r="U1981" s="183"/>
      <c r="V1981" s="183"/>
      <c r="W1981" s="81"/>
      <c r="X1981" s="81"/>
      <c r="Y1981" s="81"/>
      <c r="Z1981" s="81"/>
    </row>
    <row r="1982" s="28" customFormat="true" ht="33" hidden="false" customHeight="true" outlineLevel="0" collapsed="false">
      <c r="B1982" s="184" t="s">
        <v>503</v>
      </c>
      <c r="C1982" s="184"/>
      <c r="D1982" s="184"/>
      <c r="E1982" s="184"/>
      <c r="F1982" s="184"/>
      <c r="G1982" s="184"/>
      <c r="H1982" s="184"/>
      <c r="I1982" s="184"/>
      <c r="J1982" s="184"/>
      <c r="K1982" s="184"/>
      <c r="L1982" s="184"/>
      <c r="M1982" s="184"/>
      <c r="U1982" s="81"/>
      <c r="V1982" s="81"/>
      <c r="W1982" s="81"/>
      <c r="X1982" s="81"/>
      <c r="Y1982" s="81"/>
      <c r="Z1982" s="81"/>
    </row>
    <row r="1983" customFormat="false" ht="40.5" hidden="false" customHeight="true" outlineLevel="0" collapsed="false">
      <c r="A1983" s="27"/>
      <c r="B1983" s="70" t="s">
        <v>504</v>
      </c>
      <c r="C1983" s="70"/>
      <c r="D1983" s="70"/>
      <c r="E1983" s="70"/>
      <c r="F1983" s="70"/>
      <c r="G1983" s="70"/>
      <c r="H1983" s="70"/>
      <c r="I1983" s="70"/>
      <c r="J1983" s="70"/>
      <c r="K1983" s="70"/>
      <c r="L1983" s="70"/>
      <c r="M1983" s="70"/>
      <c r="N1983" s="70"/>
      <c r="O1983" s="70"/>
      <c r="P1983" s="70"/>
      <c r="Q1983" s="70"/>
      <c r="R1983" s="70"/>
      <c r="S1983" s="70"/>
      <c r="T1983" s="70"/>
      <c r="U1983" s="70"/>
      <c r="V1983" s="70"/>
    </row>
    <row r="1984" customFormat="false" ht="43.5" hidden="false" customHeight="true" outlineLevel="0" collapsed="false">
      <c r="A1984" s="27"/>
      <c r="B1984" s="70" t="s">
        <v>505</v>
      </c>
      <c r="C1984" s="70"/>
      <c r="D1984" s="70"/>
      <c r="E1984" s="70"/>
      <c r="F1984" s="70"/>
      <c r="G1984" s="70"/>
      <c r="H1984" s="70"/>
      <c r="I1984" s="70"/>
      <c r="J1984" s="70"/>
      <c r="K1984" s="70"/>
      <c r="L1984" s="70"/>
      <c r="M1984" s="70"/>
      <c r="N1984" s="70"/>
      <c r="O1984" s="70"/>
      <c r="P1984" s="70"/>
      <c r="Q1984" s="70"/>
      <c r="R1984" s="70"/>
      <c r="S1984" s="70"/>
      <c r="T1984" s="70"/>
      <c r="U1984" s="70"/>
      <c r="V1984" s="70"/>
    </row>
    <row r="1985" s="1" customFormat="true" ht="61.5" hidden="false" customHeight="true" outlineLevel="0" collapsed="false">
      <c r="A1985" s="27"/>
      <c r="B1985" s="70" t="s">
        <v>506</v>
      </c>
      <c r="C1985" s="70"/>
      <c r="D1985" s="70"/>
      <c r="E1985" s="70"/>
      <c r="F1985" s="70"/>
      <c r="G1985" s="70"/>
      <c r="H1985" s="70"/>
      <c r="I1985" s="70"/>
      <c r="J1985" s="70"/>
      <c r="K1985" s="70"/>
      <c r="L1985" s="70"/>
      <c r="M1985" s="70"/>
      <c r="N1985" s="70"/>
      <c r="O1985" s="70"/>
      <c r="P1985" s="70"/>
      <c r="Q1985" s="70"/>
      <c r="R1985" s="70"/>
      <c r="S1985" s="70"/>
      <c r="T1985" s="70"/>
      <c r="U1985" s="70"/>
      <c r="V1985" s="70"/>
    </row>
    <row r="1986" s="1" customFormat="true" ht="30" hidden="false" customHeight="true" outlineLevel="0" collapsed="false">
      <c r="A1986" s="27"/>
      <c r="B1986" s="70" t="s">
        <v>507</v>
      </c>
      <c r="C1986" s="70"/>
      <c r="D1986" s="70"/>
      <c r="E1986" s="70"/>
      <c r="F1986" s="70"/>
      <c r="G1986" s="70"/>
      <c r="H1986" s="70"/>
      <c r="I1986" s="70"/>
      <c r="J1986" s="70"/>
      <c r="K1986" s="70"/>
      <c r="L1986" s="70"/>
      <c r="M1986" s="70"/>
      <c r="N1986" s="70"/>
      <c r="O1986" s="70"/>
      <c r="P1986" s="70"/>
      <c r="Q1986" s="70"/>
      <c r="R1986" s="70"/>
      <c r="S1986" s="70"/>
      <c r="T1986" s="70"/>
      <c r="U1986" s="70"/>
      <c r="V1986" s="70"/>
    </row>
    <row r="1987" customFormat="false" ht="30.75" hidden="false" customHeight="true" outlineLevel="0" collapsed="false">
      <c r="A1987" s="27"/>
      <c r="B1987" s="70" t="s">
        <v>508</v>
      </c>
      <c r="C1987" s="70"/>
      <c r="D1987" s="70"/>
      <c r="E1987" s="70"/>
      <c r="F1987" s="70"/>
      <c r="G1987" s="70"/>
      <c r="H1987" s="70"/>
      <c r="I1987" s="70"/>
      <c r="J1987" s="70"/>
      <c r="K1987" s="70"/>
      <c r="L1987" s="70"/>
      <c r="M1987" s="70"/>
      <c r="N1987" s="70"/>
      <c r="O1987" s="70"/>
      <c r="P1987" s="70"/>
      <c r="Q1987" s="70"/>
      <c r="R1987" s="70"/>
      <c r="S1987" s="70"/>
      <c r="T1987" s="70"/>
      <c r="U1987" s="70"/>
      <c r="V1987" s="70"/>
    </row>
    <row r="1988" s="1" customFormat="true" ht="45.75" hidden="false" customHeight="true" outlineLevel="0" collapsed="false">
      <c r="A1988" s="27"/>
      <c r="B1988" s="70" t="s">
        <v>509</v>
      </c>
      <c r="C1988" s="70"/>
      <c r="D1988" s="70"/>
      <c r="E1988" s="70"/>
      <c r="F1988" s="70"/>
      <c r="G1988" s="70"/>
      <c r="H1988" s="70"/>
      <c r="I1988" s="70"/>
      <c r="J1988" s="70"/>
      <c r="K1988" s="70"/>
      <c r="L1988" s="70"/>
      <c r="M1988" s="70"/>
      <c r="N1988" s="70"/>
      <c r="O1988" s="70"/>
      <c r="P1988" s="70"/>
      <c r="Q1988" s="70"/>
      <c r="R1988" s="70"/>
      <c r="S1988" s="70"/>
      <c r="T1988" s="70"/>
      <c r="U1988" s="70"/>
      <c r="V1988" s="70"/>
    </row>
    <row r="1989" s="1" customFormat="true" ht="45" hidden="false" customHeight="true" outlineLevel="0" collapsed="false">
      <c r="A1989" s="27"/>
      <c r="B1989" s="70" t="s">
        <v>510</v>
      </c>
      <c r="C1989" s="70"/>
      <c r="D1989" s="70"/>
      <c r="E1989" s="70"/>
      <c r="F1989" s="70"/>
      <c r="G1989" s="70"/>
      <c r="H1989" s="70"/>
      <c r="I1989" s="70"/>
      <c r="J1989" s="70"/>
      <c r="K1989" s="70"/>
      <c r="L1989" s="70"/>
      <c r="M1989" s="70"/>
      <c r="N1989" s="70"/>
      <c r="O1989" s="70"/>
      <c r="P1989" s="70"/>
      <c r="Q1989" s="70"/>
      <c r="R1989" s="70"/>
      <c r="S1989" s="70"/>
      <c r="T1989" s="70"/>
      <c r="U1989" s="70"/>
      <c r="V1989" s="70"/>
    </row>
    <row r="1990" s="28" customFormat="true" ht="36" hidden="false" customHeight="true" outlineLevel="0" collapsed="false">
      <c r="B1990" s="185" t="s">
        <v>511</v>
      </c>
      <c r="C1990" s="185"/>
      <c r="D1990" s="185"/>
      <c r="E1990" s="185"/>
      <c r="F1990" s="185"/>
      <c r="G1990" s="185"/>
      <c r="H1990" s="185"/>
      <c r="I1990" s="185"/>
      <c r="J1990" s="185"/>
      <c r="K1990" s="185"/>
      <c r="L1990" s="185"/>
      <c r="M1990" s="185"/>
      <c r="U1990" s="81"/>
      <c r="V1990" s="81"/>
      <c r="W1990" s="81"/>
      <c r="X1990" s="81"/>
      <c r="Y1990" s="81"/>
      <c r="Z1990" s="81"/>
    </row>
    <row r="1991" customFormat="false" ht="23.25" hidden="false" customHeight="true" outlineLevel="0" collapsed="false">
      <c r="A1991" s="27"/>
      <c r="B1991" s="70" t="s">
        <v>512</v>
      </c>
      <c r="C1991" s="70"/>
      <c r="D1991" s="70"/>
      <c r="E1991" s="70"/>
      <c r="F1991" s="70"/>
      <c r="G1991" s="70"/>
      <c r="H1991" s="70"/>
      <c r="I1991" s="70"/>
      <c r="J1991" s="70"/>
      <c r="K1991" s="70"/>
      <c r="L1991" s="70"/>
      <c r="M1991" s="70"/>
      <c r="N1991" s="70"/>
      <c r="O1991" s="70"/>
      <c r="P1991" s="70"/>
      <c r="Q1991" s="70"/>
      <c r="R1991" s="70"/>
      <c r="S1991" s="70"/>
      <c r="T1991" s="70"/>
      <c r="U1991" s="70"/>
      <c r="V1991" s="70"/>
    </row>
    <row r="1992" customFormat="false" ht="44.25" hidden="false" customHeight="true" outlineLevel="0" collapsed="false">
      <c r="A1992" s="27"/>
      <c r="B1992" s="70" t="s">
        <v>513</v>
      </c>
      <c r="C1992" s="70"/>
      <c r="D1992" s="70"/>
      <c r="E1992" s="70"/>
      <c r="F1992" s="70"/>
      <c r="G1992" s="70"/>
      <c r="H1992" s="70"/>
      <c r="I1992" s="70"/>
      <c r="J1992" s="70"/>
      <c r="K1992" s="70"/>
      <c r="L1992" s="70"/>
      <c r="M1992" s="70"/>
      <c r="N1992" s="70"/>
      <c r="O1992" s="70"/>
      <c r="P1992" s="70"/>
      <c r="Q1992" s="70"/>
      <c r="R1992" s="70"/>
      <c r="S1992" s="70"/>
      <c r="T1992" s="70"/>
      <c r="U1992" s="70"/>
      <c r="V1992" s="70"/>
    </row>
    <row r="1993" s="1" customFormat="true" ht="25.5" hidden="false" customHeight="true" outlineLevel="0" collapsed="false">
      <c r="A1993" s="27"/>
      <c r="B1993" s="70" t="s">
        <v>514</v>
      </c>
      <c r="C1993" s="70"/>
      <c r="D1993" s="70"/>
      <c r="E1993" s="70"/>
      <c r="F1993" s="70"/>
      <c r="G1993" s="70"/>
      <c r="H1993" s="70"/>
      <c r="I1993" s="70"/>
      <c r="J1993" s="70"/>
      <c r="K1993" s="70"/>
      <c r="L1993" s="70"/>
      <c r="M1993" s="70"/>
      <c r="N1993" s="70"/>
      <c r="O1993" s="70"/>
      <c r="P1993" s="70"/>
      <c r="Q1993" s="70"/>
      <c r="R1993" s="70"/>
      <c r="S1993" s="70"/>
      <c r="T1993" s="70"/>
      <c r="U1993" s="70"/>
      <c r="V1993" s="70"/>
    </row>
    <row r="1994" s="1" customFormat="true" ht="30.75" hidden="false" customHeight="true" outlineLevel="0" collapsed="false">
      <c r="A1994" s="27"/>
      <c r="B1994" s="70" t="s">
        <v>515</v>
      </c>
      <c r="C1994" s="70"/>
      <c r="D1994" s="70"/>
      <c r="E1994" s="70"/>
      <c r="F1994" s="70"/>
      <c r="G1994" s="70"/>
      <c r="H1994" s="70"/>
      <c r="I1994" s="70"/>
      <c r="J1994" s="70"/>
      <c r="K1994" s="70"/>
      <c r="L1994" s="70"/>
      <c r="M1994" s="70"/>
      <c r="N1994" s="70"/>
      <c r="O1994" s="70"/>
      <c r="P1994" s="70"/>
      <c r="Q1994" s="70"/>
      <c r="R1994" s="70"/>
      <c r="S1994" s="70"/>
      <c r="T1994" s="70"/>
      <c r="U1994" s="70"/>
      <c r="V1994" s="70"/>
    </row>
    <row r="1995" s="1" customFormat="true" ht="46.5" hidden="false" customHeight="true" outlineLevel="0" collapsed="false">
      <c r="A1995" s="27"/>
      <c r="B1995" s="70" t="s">
        <v>516</v>
      </c>
      <c r="C1995" s="70"/>
      <c r="D1995" s="70"/>
      <c r="E1995" s="70"/>
      <c r="F1995" s="70"/>
      <c r="G1995" s="70"/>
      <c r="H1995" s="70"/>
      <c r="I1995" s="70"/>
      <c r="J1995" s="70"/>
      <c r="K1995" s="70"/>
      <c r="L1995" s="70"/>
      <c r="M1995" s="70"/>
      <c r="N1995" s="70"/>
      <c r="O1995" s="70"/>
      <c r="P1995" s="70"/>
      <c r="Q1995" s="70"/>
      <c r="R1995" s="70"/>
      <c r="S1995" s="70"/>
      <c r="T1995" s="70"/>
      <c r="U1995" s="70"/>
      <c r="V1995" s="70"/>
    </row>
    <row r="1996" customFormat="false" ht="40.5" hidden="false" customHeight="true" outlineLevel="0" collapsed="false">
      <c r="A1996" s="27"/>
      <c r="B1996" s="70" t="s">
        <v>517</v>
      </c>
      <c r="C1996" s="70"/>
      <c r="D1996" s="70"/>
      <c r="E1996" s="70"/>
      <c r="F1996" s="70"/>
      <c r="G1996" s="70"/>
      <c r="H1996" s="70"/>
      <c r="I1996" s="70"/>
      <c r="J1996" s="70"/>
      <c r="K1996" s="70"/>
      <c r="L1996" s="70"/>
      <c r="M1996" s="70"/>
      <c r="N1996" s="70"/>
      <c r="O1996" s="70"/>
      <c r="P1996" s="70"/>
      <c r="Q1996" s="70"/>
      <c r="R1996" s="70"/>
      <c r="S1996" s="70"/>
      <c r="T1996" s="70"/>
      <c r="U1996" s="70"/>
      <c r="V1996" s="70"/>
    </row>
    <row r="1997" s="1" customFormat="true" ht="44.25" hidden="false" customHeight="true" outlineLevel="0" collapsed="false">
      <c r="A1997" s="27"/>
      <c r="B1997" s="70" t="s">
        <v>518</v>
      </c>
      <c r="C1997" s="70"/>
      <c r="D1997" s="70"/>
      <c r="E1997" s="70"/>
      <c r="F1997" s="70"/>
      <c r="G1997" s="70"/>
      <c r="H1997" s="70"/>
      <c r="I1997" s="70"/>
      <c r="J1997" s="70"/>
      <c r="K1997" s="70"/>
      <c r="L1997" s="70"/>
      <c r="M1997" s="70"/>
      <c r="N1997" s="70"/>
      <c r="O1997" s="70"/>
      <c r="P1997" s="70"/>
      <c r="Q1997" s="70"/>
      <c r="R1997" s="70"/>
      <c r="S1997" s="70"/>
      <c r="T1997" s="70"/>
      <c r="U1997" s="70"/>
      <c r="V1997" s="70"/>
    </row>
    <row r="1998" s="28" customFormat="true" ht="15.6" hidden="false" customHeight="true" outlineLevel="0" collapsed="false">
      <c r="B1998" s="131"/>
      <c r="C1998" s="131"/>
      <c r="D1998" s="131"/>
      <c r="E1998" s="131"/>
      <c r="F1998" s="131"/>
      <c r="G1998" s="131"/>
      <c r="H1998" s="131"/>
      <c r="I1998" s="131"/>
      <c r="J1998" s="71"/>
      <c r="U1998" s="81"/>
      <c r="V1998" s="81"/>
      <c r="W1998" s="81"/>
      <c r="X1998" s="81"/>
      <c r="Y1998" s="81"/>
      <c r="Z1998" s="81"/>
    </row>
    <row r="1999" s="28" customFormat="true" ht="24.6" hidden="false" customHeight="true" outlineLevel="0" collapsed="false">
      <c r="B1999" s="186" t="s">
        <v>110</v>
      </c>
      <c r="C1999" s="186"/>
      <c r="D1999" s="186"/>
      <c r="E1999" s="186"/>
      <c r="F1999" s="186"/>
      <c r="G1999" s="186"/>
      <c r="H1999" s="186"/>
      <c r="I1999" s="186"/>
      <c r="J1999" s="186"/>
      <c r="K1999" s="186"/>
      <c r="L1999" s="186"/>
      <c r="M1999" s="186"/>
      <c r="N1999" s="186"/>
      <c r="O1999" s="186"/>
      <c r="P1999" s="186"/>
      <c r="Q1999" s="186"/>
      <c r="R1999" s="186"/>
      <c r="S1999" s="186"/>
      <c r="T1999" s="186"/>
      <c r="U1999" s="186"/>
      <c r="V1999" s="186"/>
      <c r="W1999" s="81"/>
      <c r="X1999" s="81"/>
      <c r="Y1999" s="81"/>
      <c r="Z1999" s="81"/>
    </row>
    <row r="2000" s="28" customFormat="true" ht="48.75" hidden="false" customHeight="true" outlineLevel="0" collapsed="false">
      <c r="B2000" s="187" t="s">
        <v>519</v>
      </c>
      <c r="C2000" s="187"/>
      <c r="D2000" s="187"/>
      <c r="E2000" s="187"/>
      <c r="F2000" s="187"/>
      <c r="G2000" s="187"/>
      <c r="H2000" s="187"/>
      <c r="I2000" s="187"/>
      <c r="J2000" s="187"/>
      <c r="K2000" s="187"/>
      <c r="L2000" s="187"/>
      <c r="M2000" s="187"/>
      <c r="N2000" s="187"/>
      <c r="O2000" s="187"/>
      <c r="P2000" s="187"/>
      <c r="Q2000" s="187"/>
      <c r="R2000" s="187"/>
      <c r="S2000" s="187"/>
      <c r="T2000" s="187"/>
      <c r="U2000" s="187"/>
      <c r="V2000" s="187"/>
      <c r="W2000" s="81"/>
      <c r="X2000" s="81"/>
      <c r="Y2000" s="81"/>
      <c r="Z2000" s="81"/>
    </row>
    <row r="2001" s="28" customFormat="true" ht="15.75" hidden="false" customHeight="true" outlineLevel="0" collapsed="false">
      <c r="B2001" s="135"/>
      <c r="C2001" s="135"/>
      <c r="D2001" s="135"/>
      <c r="E2001" s="135"/>
      <c r="F2001" s="135"/>
      <c r="G2001" s="135"/>
      <c r="H2001" s="135"/>
      <c r="I2001" s="135"/>
      <c r="J2001" s="135"/>
      <c r="K2001" s="135"/>
      <c r="L2001" s="135"/>
      <c r="M2001" s="135"/>
      <c r="U2001" s="81"/>
      <c r="V2001" s="81"/>
      <c r="W2001" s="81"/>
      <c r="X2001" s="81"/>
      <c r="Y2001" s="81"/>
      <c r="Z2001" s="81"/>
    </row>
    <row r="2002" s="28" customFormat="true" ht="31.5" hidden="false" customHeight="true" outlineLevel="0" collapsed="false">
      <c r="B2002" s="187" t="s">
        <v>520</v>
      </c>
      <c r="C2002" s="187"/>
      <c r="D2002" s="187"/>
      <c r="E2002" s="187"/>
      <c r="F2002" s="187"/>
      <c r="G2002" s="187"/>
      <c r="H2002" s="187"/>
      <c r="I2002" s="187"/>
      <c r="J2002" s="187"/>
      <c r="K2002" s="187"/>
      <c r="L2002" s="187"/>
      <c r="M2002" s="187"/>
      <c r="N2002" s="187"/>
      <c r="O2002" s="187"/>
      <c r="P2002" s="187"/>
      <c r="Q2002" s="187"/>
      <c r="R2002" s="187"/>
      <c r="S2002" s="187"/>
      <c r="T2002" s="187"/>
      <c r="U2002" s="187"/>
      <c r="V2002" s="187"/>
      <c r="W2002" s="135"/>
      <c r="X2002" s="135"/>
      <c r="Y2002" s="135"/>
      <c r="Z2002" s="135"/>
    </row>
    <row r="2003" s="28" customFormat="true" ht="15.75" hidden="false" customHeight="false" outlineLevel="0" collapsed="false">
      <c r="B2003" s="135"/>
      <c r="C2003" s="103"/>
      <c r="D2003" s="104"/>
      <c r="E2003" s="104"/>
      <c r="F2003" s="104"/>
      <c r="G2003" s="103"/>
      <c r="H2003" s="103"/>
      <c r="I2003" s="103"/>
      <c r="J2003" s="71"/>
      <c r="U2003" s="135"/>
      <c r="V2003" s="135"/>
      <c r="W2003" s="135"/>
      <c r="X2003" s="135"/>
      <c r="Y2003" s="135"/>
      <c r="Z2003" s="135"/>
    </row>
    <row r="2004" s="28" customFormat="true" ht="46.5" hidden="false" customHeight="true" outlineLevel="0" collapsed="false">
      <c r="B2004" s="187" t="s">
        <v>521</v>
      </c>
      <c r="C2004" s="187"/>
      <c r="D2004" s="187"/>
      <c r="E2004" s="187"/>
      <c r="F2004" s="187"/>
      <c r="G2004" s="187"/>
      <c r="H2004" s="187"/>
      <c r="I2004" s="187"/>
      <c r="J2004" s="187"/>
      <c r="K2004" s="187"/>
      <c r="L2004" s="187"/>
      <c r="M2004" s="187"/>
      <c r="N2004" s="187"/>
      <c r="O2004" s="187"/>
      <c r="P2004" s="187"/>
      <c r="Q2004" s="187"/>
      <c r="R2004" s="187"/>
      <c r="S2004" s="187"/>
      <c r="T2004" s="187"/>
      <c r="U2004" s="187"/>
      <c r="V2004" s="187"/>
      <c r="W2004" s="135"/>
      <c r="X2004" s="135"/>
      <c r="Y2004" s="135"/>
      <c r="Z2004" s="135"/>
    </row>
    <row r="2005" s="28" customFormat="true" ht="15.75" hidden="false" customHeight="false" outlineLevel="0" collapsed="false">
      <c r="B2005" s="187"/>
      <c r="C2005" s="125"/>
      <c r="D2005" s="125"/>
      <c r="E2005" s="125"/>
      <c r="F2005" s="125"/>
      <c r="G2005" s="125"/>
      <c r="H2005" s="125"/>
      <c r="I2005" s="125"/>
      <c r="J2005" s="125"/>
      <c r="K2005" s="125"/>
      <c r="L2005" s="125"/>
      <c r="M2005" s="125"/>
      <c r="U2005" s="135"/>
      <c r="V2005" s="135"/>
      <c r="W2005" s="135"/>
      <c r="X2005" s="135"/>
      <c r="Y2005" s="135"/>
      <c r="Z2005" s="135"/>
    </row>
    <row r="2006" s="28" customFormat="true" ht="32.25" hidden="false" customHeight="true" outlineLevel="0" collapsed="false">
      <c r="B2006" s="187" t="s">
        <v>522</v>
      </c>
      <c r="C2006" s="187"/>
      <c r="D2006" s="187"/>
      <c r="E2006" s="187"/>
      <c r="F2006" s="187"/>
      <c r="G2006" s="187"/>
      <c r="H2006" s="187"/>
      <c r="I2006" s="187"/>
      <c r="J2006" s="187"/>
      <c r="K2006" s="187"/>
      <c r="L2006" s="187"/>
      <c r="M2006" s="187"/>
      <c r="N2006" s="187"/>
      <c r="O2006" s="187"/>
      <c r="P2006" s="187"/>
      <c r="Q2006" s="187"/>
      <c r="R2006" s="187"/>
      <c r="S2006" s="187"/>
      <c r="T2006" s="187"/>
      <c r="U2006" s="187"/>
      <c r="V2006" s="187"/>
      <c r="W2006" s="135"/>
      <c r="X2006" s="135"/>
      <c r="Y2006" s="135"/>
      <c r="Z2006" s="135"/>
    </row>
    <row r="2007" s="28" customFormat="true" ht="15.75" hidden="false" customHeight="false" outlineLevel="0" collapsed="false">
      <c r="B2007" s="135"/>
      <c r="C2007" s="103"/>
      <c r="D2007" s="104"/>
      <c r="E2007" s="104"/>
      <c r="F2007" s="104"/>
      <c r="G2007" s="103"/>
      <c r="H2007" s="103"/>
      <c r="I2007" s="103"/>
      <c r="J2007" s="71"/>
      <c r="U2007" s="135"/>
      <c r="V2007" s="135"/>
      <c r="W2007" s="135"/>
      <c r="X2007" s="135"/>
      <c r="Y2007" s="135"/>
      <c r="Z2007" s="135"/>
    </row>
    <row r="2008" s="28" customFormat="true" ht="49.5" hidden="false" customHeight="true" outlineLevel="0" collapsed="false">
      <c r="B2008" s="187" t="s">
        <v>523</v>
      </c>
      <c r="C2008" s="187"/>
      <c r="D2008" s="187"/>
      <c r="E2008" s="187"/>
      <c r="F2008" s="187"/>
      <c r="G2008" s="187"/>
      <c r="H2008" s="187"/>
      <c r="I2008" s="187"/>
      <c r="J2008" s="187"/>
      <c r="K2008" s="187"/>
      <c r="L2008" s="187"/>
      <c r="M2008" s="187"/>
      <c r="N2008" s="187"/>
      <c r="O2008" s="187"/>
      <c r="P2008" s="187"/>
      <c r="Q2008" s="187"/>
      <c r="R2008" s="187"/>
      <c r="S2008" s="187"/>
      <c r="T2008" s="187"/>
      <c r="U2008" s="187"/>
      <c r="V2008" s="187"/>
      <c r="W2008" s="135"/>
      <c r="X2008" s="135"/>
      <c r="Y2008" s="135"/>
      <c r="Z2008" s="135"/>
    </row>
    <row r="2009" s="28" customFormat="true" ht="15.75" hidden="false" customHeight="true" outlineLevel="0" collapsed="false">
      <c r="B2009" s="188"/>
      <c r="C2009" s="188"/>
      <c r="D2009" s="188"/>
      <c r="E2009" s="188"/>
      <c r="F2009" s="188"/>
      <c r="G2009" s="188"/>
      <c r="H2009" s="188"/>
      <c r="I2009" s="188"/>
      <c r="J2009" s="188"/>
      <c r="K2009" s="188"/>
      <c r="L2009" s="188"/>
      <c r="M2009" s="188"/>
      <c r="U2009" s="135"/>
      <c r="V2009" s="135"/>
      <c r="W2009" s="135"/>
      <c r="X2009" s="135"/>
      <c r="Y2009" s="135"/>
      <c r="Z2009" s="135"/>
    </row>
    <row r="2010" s="28" customFormat="true" ht="15" hidden="false" customHeight="true" outlineLevel="0" collapsed="false">
      <c r="B2010" s="187" t="s">
        <v>524</v>
      </c>
      <c r="C2010" s="187"/>
      <c r="D2010" s="187"/>
      <c r="E2010" s="187"/>
      <c r="F2010" s="187"/>
      <c r="G2010" s="187"/>
      <c r="H2010" s="187"/>
      <c r="I2010" s="187"/>
      <c r="J2010" s="187"/>
      <c r="K2010" s="187"/>
      <c r="L2010" s="187"/>
      <c r="M2010" s="187"/>
      <c r="N2010" s="187"/>
      <c r="O2010" s="187"/>
      <c r="P2010" s="187"/>
      <c r="Q2010" s="187"/>
      <c r="R2010" s="187"/>
      <c r="S2010" s="187"/>
      <c r="T2010" s="187"/>
      <c r="U2010" s="187"/>
      <c r="V2010" s="187"/>
      <c r="W2010" s="135"/>
      <c r="X2010" s="135"/>
      <c r="Y2010" s="135"/>
      <c r="Z2010" s="135"/>
    </row>
    <row r="2011" s="28" customFormat="true" ht="15.75" hidden="false" customHeight="false" outlineLevel="0" collapsed="false">
      <c r="B2011" s="187"/>
      <c r="C2011" s="125"/>
      <c r="D2011" s="125"/>
      <c r="E2011" s="125"/>
      <c r="F2011" s="125"/>
      <c r="G2011" s="125"/>
      <c r="H2011" s="125"/>
      <c r="I2011" s="125"/>
      <c r="J2011" s="125"/>
      <c r="K2011" s="125"/>
      <c r="L2011" s="125"/>
      <c r="M2011" s="125"/>
      <c r="U2011" s="135"/>
      <c r="V2011" s="135"/>
      <c r="W2011" s="135"/>
      <c r="X2011" s="135"/>
      <c r="Y2011" s="135"/>
      <c r="Z2011" s="135"/>
    </row>
    <row r="2012" s="28" customFormat="true" ht="31.5" hidden="false" customHeight="true" outlineLevel="0" collapsed="false">
      <c r="B2012" s="187" t="s">
        <v>525</v>
      </c>
      <c r="C2012" s="187"/>
      <c r="D2012" s="187"/>
      <c r="E2012" s="187"/>
      <c r="F2012" s="187"/>
      <c r="G2012" s="187"/>
      <c r="H2012" s="187"/>
      <c r="I2012" s="187"/>
      <c r="J2012" s="187"/>
      <c r="K2012" s="187"/>
      <c r="L2012" s="187"/>
      <c r="M2012" s="187"/>
      <c r="N2012" s="187"/>
      <c r="O2012" s="187"/>
      <c r="P2012" s="187"/>
      <c r="Q2012" s="187"/>
      <c r="R2012" s="187"/>
      <c r="S2012" s="187"/>
      <c r="T2012" s="187"/>
      <c r="U2012" s="187"/>
      <c r="V2012" s="187"/>
      <c r="W2012" s="135"/>
      <c r="X2012" s="135"/>
      <c r="Y2012" s="135"/>
      <c r="Z2012" s="135"/>
    </row>
    <row r="2013" s="28" customFormat="true" ht="15.75" hidden="false" customHeight="false" outlineLevel="0" collapsed="false">
      <c r="B2013" s="135"/>
      <c r="C2013" s="103"/>
      <c r="D2013" s="104"/>
      <c r="E2013" s="104"/>
      <c r="F2013" s="104"/>
      <c r="G2013" s="103"/>
      <c r="H2013" s="103"/>
      <c r="I2013" s="103"/>
      <c r="J2013" s="71"/>
      <c r="U2013" s="135"/>
      <c r="V2013" s="135"/>
      <c r="W2013" s="135"/>
      <c r="X2013" s="135"/>
      <c r="Y2013" s="135"/>
      <c r="Z2013" s="135"/>
    </row>
    <row r="2014" s="28" customFormat="true" ht="31.5" hidden="false" customHeight="true" outlineLevel="0" collapsed="false">
      <c r="B2014" s="187" t="s">
        <v>526</v>
      </c>
      <c r="C2014" s="187"/>
      <c r="D2014" s="187"/>
      <c r="E2014" s="187"/>
      <c r="F2014" s="187"/>
      <c r="G2014" s="187"/>
      <c r="H2014" s="187"/>
      <c r="I2014" s="187"/>
      <c r="J2014" s="187"/>
      <c r="K2014" s="187"/>
      <c r="L2014" s="187"/>
      <c r="M2014" s="187"/>
      <c r="N2014" s="187"/>
      <c r="O2014" s="187"/>
      <c r="P2014" s="187"/>
      <c r="Q2014" s="187"/>
      <c r="R2014" s="187"/>
      <c r="S2014" s="187"/>
      <c r="T2014" s="187"/>
      <c r="U2014" s="187"/>
      <c r="V2014" s="187"/>
      <c r="W2014" s="135"/>
      <c r="X2014" s="135"/>
      <c r="Y2014" s="135"/>
      <c r="Z2014" s="135"/>
    </row>
    <row r="2015" s="28" customFormat="true" ht="15.75" hidden="false" customHeight="false" outlineLevel="0" collapsed="false">
      <c r="B2015" s="187"/>
      <c r="C2015" s="125"/>
      <c r="D2015" s="125"/>
      <c r="E2015" s="125"/>
      <c r="F2015" s="125"/>
      <c r="G2015" s="125"/>
      <c r="H2015" s="125"/>
      <c r="I2015" s="125"/>
      <c r="J2015" s="125"/>
      <c r="K2015" s="125"/>
      <c r="L2015" s="125"/>
      <c r="M2015" s="125"/>
      <c r="U2015" s="135"/>
      <c r="V2015" s="135"/>
      <c r="W2015" s="135"/>
      <c r="X2015" s="135"/>
      <c r="Y2015" s="135"/>
      <c r="Z2015" s="135"/>
    </row>
    <row r="2016" s="28" customFormat="true" ht="33" hidden="false" customHeight="true" outlineLevel="0" collapsed="false">
      <c r="B2016" s="187" t="s">
        <v>527</v>
      </c>
      <c r="C2016" s="187"/>
      <c r="D2016" s="187"/>
      <c r="E2016" s="187"/>
      <c r="F2016" s="187"/>
      <c r="G2016" s="187"/>
      <c r="H2016" s="187"/>
      <c r="I2016" s="187"/>
      <c r="J2016" s="187"/>
      <c r="K2016" s="187"/>
      <c r="L2016" s="187"/>
      <c r="M2016" s="187"/>
      <c r="N2016" s="187"/>
      <c r="O2016" s="187"/>
      <c r="P2016" s="187"/>
      <c r="Q2016" s="187"/>
      <c r="R2016" s="187"/>
      <c r="S2016" s="187"/>
      <c r="T2016" s="187"/>
      <c r="U2016" s="187"/>
      <c r="V2016" s="187"/>
      <c r="W2016" s="135"/>
      <c r="X2016" s="135"/>
      <c r="Y2016" s="135"/>
      <c r="Z2016" s="135"/>
    </row>
    <row r="2017" s="28" customFormat="true" ht="15.75" hidden="false" customHeight="true" outlineLevel="0" collapsed="false">
      <c r="B2017" s="188"/>
      <c r="C2017" s="188"/>
      <c r="D2017" s="188"/>
      <c r="E2017" s="188"/>
      <c r="F2017" s="188"/>
      <c r="G2017" s="188"/>
      <c r="H2017" s="188"/>
      <c r="I2017" s="188"/>
      <c r="J2017" s="188"/>
      <c r="K2017" s="188"/>
      <c r="L2017" s="188"/>
      <c r="M2017" s="188"/>
      <c r="U2017" s="135"/>
      <c r="V2017" s="135"/>
      <c r="W2017" s="135"/>
      <c r="X2017" s="135"/>
      <c r="Y2017" s="135"/>
      <c r="Z2017" s="135"/>
    </row>
    <row r="2018" s="28" customFormat="true" ht="32.25" hidden="false" customHeight="true" outlineLevel="0" collapsed="false">
      <c r="B2018" s="187" t="s">
        <v>528</v>
      </c>
      <c r="C2018" s="187"/>
      <c r="D2018" s="187"/>
      <c r="E2018" s="187"/>
      <c r="F2018" s="187"/>
      <c r="G2018" s="187"/>
      <c r="H2018" s="187"/>
      <c r="I2018" s="187"/>
      <c r="J2018" s="187"/>
      <c r="K2018" s="187"/>
      <c r="L2018" s="187"/>
      <c r="M2018" s="187"/>
      <c r="N2018" s="187"/>
      <c r="O2018" s="187"/>
      <c r="P2018" s="187"/>
      <c r="Q2018" s="187"/>
      <c r="R2018" s="187"/>
      <c r="S2018" s="187"/>
      <c r="T2018" s="187"/>
      <c r="U2018" s="187"/>
      <c r="V2018" s="187"/>
      <c r="W2018" s="135"/>
      <c r="X2018" s="135"/>
      <c r="Y2018" s="135"/>
      <c r="Z2018" s="135"/>
    </row>
    <row r="2019" s="28" customFormat="true" ht="15.75" hidden="false" customHeight="true" outlineLevel="0" collapsed="false">
      <c r="B2019" s="135"/>
      <c r="C2019" s="135"/>
      <c r="D2019" s="135"/>
      <c r="E2019" s="135"/>
      <c r="F2019" s="135"/>
      <c r="G2019" s="135"/>
      <c r="H2019" s="135"/>
      <c r="I2019" s="135"/>
      <c r="J2019" s="135"/>
      <c r="K2019" s="135"/>
      <c r="L2019" s="135"/>
      <c r="M2019" s="135"/>
      <c r="U2019" s="135"/>
      <c r="V2019" s="135"/>
      <c r="W2019" s="135"/>
      <c r="X2019" s="135"/>
      <c r="Y2019" s="135"/>
      <c r="Z2019" s="135"/>
    </row>
    <row r="2020" s="28" customFormat="true" ht="35.25" hidden="false" customHeight="true" outlineLevel="0" collapsed="false">
      <c r="B2020" s="187" t="s">
        <v>529</v>
      </c>
      <c r="C2020" s="187"/>
      <c r="D2020" s="187"/>
      <c r="E2020" s="187"/>
      <c r="F2020" s="187"/>
      <c r="G2020" s="187"/>
      <c r="H2020" s="187"/>
      <c r="I2020" s="187"/>
      <c r="J2020" s="187"/>
      <c r="K2020" s="187"/>
      <c r="L2020" s="187"/>
      <c r="M2020" s="187"/>
      <c r="N2020" s="187"/>
      <c r="O2020" s="187"/>
      <c r="P2020" s="187"/>
      <c r="Q2020" s="187"/>
      <c r="R2020" s="187"/>
      <c r="S2020" s="187"/>
      <c r="T2020" s="187"/>
      <c r="U2020" s="187"/>
      <c r="V2020" s="187"/>
      <c r="W2020" s="135"/>
      <c r="X2020" s="135"/>
      <c r="Y2020" s="135"/>
      <c r="Z2020" s="135"/>
    </row>
    <row r="2021" s="28" customFormat="true" ht="15.75" hidden="false" customHeight="true" outlineLevel="0" collapsed="false">
      <c r="B2021" s="188"/>
      <c r="C2021" s="188"/>
      <c r="D2021" s="188"/>
      <c r="E2021" s="188"/>
      <c r="F2021" s="188"/>
      <c r="G2021" s="188"/>
      <c r="H2021" s="188"/>
      <c r="I2021" s="188"/>
      <c r="J2021" s="188"/>
      <c r="K2021" s="188"/>
      <c r="L2021" s="188"/>
      <c r="M2021" s="188"/>
      <c r="U2021" s="135"/>
      <c r="V2021" s="135"/>
      <c r="W2021" s="135"/>
      <c r="X2021" s="135"/>
      <c r="Y2021" s="135"/>
      <c r="Z2021" s="135"/>
    </row>
    <row r="2022" s="28" customFormat="true" ht="30" hidden="false" customHeight="true" outlineLevel="0" collapsed="false">
      <c r="B2022" s="187" t="s">
        <v>530</v>
      </c>
      <c r="C2022" s="187"/>
      <c r="D2022" s="187"/>
      <c r="E2022" s="187"/>
      <c r="F2022" s="187"/>
      <c r="G2022" s="187"/>
      <c r="H2022" s="187"/>
      <c r="I2022" s="187"/>
      <c r="J2022" s="187"/>
      <c r="K2022" s="187"/>
      <c r="L2022" s="187"/>
      <c r="M2022" s="187"/>
      <c r="N2022" s="187"/>
      <c r="O2022" s="187"/>
      <c r="P2022" s="187"/>
      <c r="Q2022" s="187"/>
      <c r="R2022" s="187"/>
      <c r="S2022" s="187"/>
      <c r="T2022" s="187"/>
      <c r="U2022" s="187"/>
      <c r="V2022" s="187"/>
      <c r="W2022" s="135"/>
      <c r="X2022" s="135"/>
      <c r="Y2022" s="135"/>
      <c r="Z2022" s="135"/>
    </row>
    <row r="2023" s="28" customFormat="true" ht="15.75" hidden="false" customHeight="false" outlineLevel="0" collapsed="false">
      <c r="B2023" s="187"/>
      <c r="C2023" s="125"/>
      <c r="D2023" s="125"/>
      <c r="E2023" s="125"/>
      <c r="F2023" s="125"/>
      <c r="G2023" s="125"/>
      <c r="H2023" s="125"/>
      <c r="I2023" s="125"/>
      <c r="J2023" s="125"/>
      <c r="K2023" s="125"/>
      <c r="L2023" s="125"/>
      <c r="M2023" s="125"/>
      <c r="U2023" s="135"/>
      <c r="V2023" s="135"/>
      <c r="W2023" s="135"/>
      <c r="X2023" s="135"/>
      <c r="Y2023" s="135"/>
      <c r="Z2023" s="135"/>
    </row>
    <row r="2024" s="28" customFormat="true" ht="30" hidden="false" customHeight="true" outlineLevel="0" collapsed="false">
      <c r="B2024" s="187" t="s">
        <v>531</v>
      </c>
      <c r="C2024" s="187"/>
      <c r="D2024" s="187"/>
      <c r="E2024" s="187"/>
      <c r="F2024" s="187"/>
      <c r="G2024" s="187"/>
      <c r="H2024" s="187"/>
      <c r="I2024" s="187"/>
      <c r="J2024" s="187"/>
      <c r="K2024" s="187"/>
      <c r="L2024" s="187"/>
      <c r="M2024" s="187"/>
      <c r="N2024" s="187"/>
      <c r="O2024" s="187"/>
      <c r="P2024" s="187"/>
      <c r="Q2024" s="187"/>
      <c r="R2024" s="187"/>
      <c r="S2024" s="187"/>
      <c r="T2024" s="187"/>
      <c r="U2024" s="187"/>
      <c r="V2024" s="187"/>
      <c r="W2024" s="135"/>
      <c r="X2024" s="135"/>
      <c r="Y2024" s="135"/>
      <c r="Z2024" s="135"/>
    </row>
    <row r="2025" s="1" customFormat="true" ht="15.75" hidden="false" customHeight="false" outlineLevel="0" collapsed="false"/>
    <row r="2026" s="28" customFormat="true" ht="15.75" hidden="false" customHeight="true" outlineLevel="0" collapsed="false">
      <c r="B2026" s="186" t="s">
        <v>111</v>
      </c>
      <c r="C2026" s="186"/>
      <c r="D2026" s="186"/>
      <c r="E2026" s="186"/>
      <c r="F2026" s="186"/>
      <c r="G2026" s="186"/>
      <c r="H2026" s="186"/>
      <c r="I2026" s="186"/>
      <c r="J2026" s="186"/>
      <c r="K2026" s="186"/>
      <c r="L2026" s="186"/>
      <c r="M2026" s="186"/>
      <c r="N2026" s="186"/>
      <c r="O2026" s="186"/>
      <c r="P2026" s="186"/>
      <c r="Q2026" s="186"/>
      <c r="R2026" s="186"/>
      <c r="S2026" s="186"/>
      <c r="T2026" s="186"/>
      <c r="U2026" s="186"/>
      <c r="V2026" s="186"/>
      <c r="W2026" s="81"/>
      <c r="X2026" s="81"/>
      <c r="Y2026" s="81"/>
      <c r="Z2026" s="81"/>
    </row>
    <row r="2027" customFormat="false" ht="12.75" hidden="false" customHeight="true" outlineLevel="0" collapsed="false">
      <c r="A2027" s="189"/>
      <c r="B2027" s="55"/>
      <c r="C2027" s="55"/>
      <c r="D2027" s="55"/>
      <c r="E2027" s="55"/>
      <c r="F2027" s="55"/>
      <c r="G2027" s="55"/>
      <c r="H2027" s="55"/>
    </row>
    <row r="2028" s="1" customFormat="true" ht="15.75" hidden="false" customHeight="true" outlineLevel="0" collapsed="false">
      <c r="A2028" s="189"/>
      <c r="B2028" s="190" t="s">
        <v>532</v>
      </c>
      <c r="C2028" s="190"/>
      <c r="D2028" s="190"/>
      <c r="E2028" s="190"/>
      <c r="F2028" s="190"/>
      <c r="G2028" s="190"/>
      <c r="H2028" s="190"/>
      <c r="I2028" s="190"/>
      <c r="J2028" s="190"/>
      <c r="K2028" s="190"/>
      <c r="L2028" s="190"/>
      <c r="M2028" s="190"/>
    </row>
    <row r="2029" s="1" customFormat="true" ht="15.75" hidden="false" customHeight="false" outlineLevel="0" collapsed="false">
      <c r="A2029" s="189"/>
      <c r="B2029" s="55"/>
      <c r="C2029" s="191"/>
      <c r="D2029" s="191"/>
      <c r="E2029" s="191"/>
      <c r="F2029" s="191"/>
      <c r="G2029" s="191"/>
      <c r="H2029" s="191"/>
      <c r="I2029" s="191"/>
      <c r="J2029" s="191"/>
      <c r="K2029" s="191"/>
      <c r="L2029" s="191"/>
      <c r="M2029" s="191"/>
    </row>
    <row r="2030" s="1" customFormat="true" ht="35.45" hidden="false" customHeight="true" outlineLevel="0" collapsed="false">
      <c r="A2030" s="189"/>
      <c r="B2030" s="190" t="s">
        <v>533</v>
      </c>
      <c r="C2030" s="190"/>
      <c r="D2030" s="190"/>
      <c r="E2030" s="190"/>
      <c r="F2030" s="190"/>
      <c r="G2030" s="190"/>
      <c r="H2030" s="190"/>
      <c r="I2030" s="190"/>
      <c r="J2030" s="190"/>
      <c r="K2030" s="190"/>
      <c r="L2030" s="190"/>
      <c r="M2030" s="190"/>
      <c r="N2030" s="190"/>
      <c r="O2030" s="190"/>
      <c r="P2030" s="190"/>
      <c r="Q2030" s="190"/>
      <c r="R2030" s="190"/>
      <c r="S2030" s="190"/>
      <c r="T2030" s="190"/>
      <c r="U2030" s="190"/>
      <c r="V2030" s="190"/>
    </row>
    <row r="2031" customFormat="false" ht="12.75" hidden="false" customHeight="true" outlineLevel="0" collapsed="false">
      <c r="A2031" s="189"/>
      <c r="B2031" s="55"/>
      <c r="C2031" s="55"/>
      <c r="D2031" s="55"/>
      <c r="E2031" s="55"/>
      <c r="F2031" s="55"/>
      <c r="G2031" s="55"/>
      <c r="H2031" s="55"/>
    </row>
    <row r="2032" s="192" customFormat="true" ht="15.75" hidden="false" customHeight="true" outlineLevel="0" collapsed="false">
      <c r="A2032" s="10"/>
      <c r="B2032" s="108" t="s">
        <v>534</v>
      </c>
      <c r="C2032" s="108"/>
      <c r="D2032" s="108"/>
      <c r="E2032" s="108"/>
      <c r="F2032" s="108"/>
      <c r="G2032" s="108"/>
      <c r="H2032" s="108"/>
      <c r="I2032" s="108"/>
      <c r="J2032" s="108"/>
      <c r="K2032" s="108"/>
      <c r="L2032" s="108"/>
      <c r="M2032" s="108"/>
    </row>
    <row r="2033" s="192" customFormat="true" ht="45.75" hidden="false" customHeight="true" outlineLevel="0" collapsed="false">
      <c r="A2033" s="10"/>
      <c r="B2033" s="108" t="s">
        <v>535</v>
      </c>
      <c r="C2033" s="108"/>
      <c r="D2033" s="108"/>
      <c r="E2033" s="108"/>
      <c r="F2033" s="108"/>
      <c r="G2033" s="108"/>
      <c r="H2033" s="108"/>
      <c r="I2033" s="108"/>
      <c r="J2033" s="108"/>
      <c r="K2033" s="108"/>
      <c r="L2033" s="108"/>
      <c r="M2033" s="108"/>
      <c r="N2033" s="108"/>
      <c r="O2033" s="108"/>
      <c r="P2033" s="108"/>
      <c r="Q2033" s="108"/>
      <c r="R2033" s="108"/>
      <c r="S2033" s="108"/>
      <c r="T2033" s="108"/>
      <c r="U2033" s="108"/>
      <c r="V2033" s="108"/>
    </row>
    <row r="2034" s="192" customFormat="true" ht="15.75" hidden="false" customHeight="false" outlineLevel="0" collapsed="false">
      <c r="A2034" s="10"/>
      <c r="B2034" s="191"/>
      <c r="C2034" s="191"/>
      <c r="D2034" s="191"/>
      <c r="E2034" s="191"/>
      <c r="F2034" s="191"/>
      <c r="G2034" s="191"/>
      <c r="H2034" s="191"/>
      <c r="I2034" s="191"/>
      <c r="J2034" s="191"/>
      <c r="K2034" s="191"/>
      <c r="L2034" s="191"/>
      <c r="M2034" s="191"/>
    </row>
    <row r="2035" s="192" customFormat="true" ht="20.25" hidden="false" customHeight="true" outlineLevel="0" collapsed="false">
      <c r="A2035" s="10"/>
      <c r="B2035" s="108" t="s">
        <v>536</v>
      </c>
      <c r="C2035" s="108"/>
      <c r="D2035" s="108"/>
      <c r="E2035" s="108"/>
      <c r="F2035" s="108"/>
      <c r="G2035" s="108"/>
      <c r="H2035" s="108"/>
      <c r="I2035" s="108"/>
      <c r="J2035" s="108"/>
      <c r="K2035" s="108"/>
      <c r="L2035" s="108"/>
      <c r="M2035" s="108"/>
      <c r="N2035" s="108"/>
      <c r="O2035" s="108"/>
      <c r="P2035" s="108"/>
      <c r="Q2035" s="108"/>
      <c r="R2035" s="108"/>
      <c r="S2035" s="108"/>
      <c r="T2035" s="108"/>
      <c r="U2035" s="108"/>
      <c r="V2035" s="108"/>
    </row>
    <row r="2036" s="192" customFormat="true" ht="29.25" hidden="false" customHeight="true" outlineLevel="0" collapsed="false">
      <c r="A2036" s="10"/>
      <c r="B2036" s="108" t="s">
        <v>537</v>
      </c>
      <c r="C2036" s="108"/>
      <c r="D2036" s="108"/>
      <c r="E2036" s="108"/>
      <c r="F2036" s="108"/>
      <c r="G2036" s="108"/>
      <c r="H2036" s="108"/>
      <c r="I2036" s="108"/>
      <c r="J2036" s="108"/>
      <c r="K2036" s="108"/>
      <c r="L2036" s="108"/>
      <c r="M2036" s="108"/>
      <c r="N2036" s="108"/>
      <c r="O2036" s="108"/>
      <c r="P2036" s="108"/>
      <c r="Q2036" s="108"/>
      <c r="R2036" s="108"/>
      <c r="S2036" s="108"/>
      <c r="T2036" s="108"/>
      <c r="U2036" s="108"/>
      <c r="V2036" s="108"/>
    </row>
    <row r="2037" s="28" customFormat="true" ht="15.75" hidden="false" customHeight="false" outlineLevel="0" collapsed="false">
      <c r="B2037" s="135"/>
      <c r="C2037" s="103"/>
      <c r="D2037" s="104"/>
      <c r="E2037" s="104"/>
      <c r="F2037" s="104"/>
      <c r="G2037" s="103"/>
      <c r="H2037" s="103"/>
      <c r="I2037" s="103"/>
      <c r="J2037" s="71"/>
      <c r="U2037" s="81"/>
      <c r="V2037" s="81"/>
      <c r="W2037" s="81"/>
      <c r="X2037" s="81"/>
      <c r="Y2037" s="81"/>
      <c r="Z2037" s="81"/>
    </row>
    <row r="2038" s="28" customFormat="true" ht="15.75" hidden="false" customHeight="true" outlineLevel="0" collapsed="false">
      <c r="B2038" s="186" t="s">
        <v>538</v>
      </c>
      <c r="C2038" s="186"/>
      <c r="D2038" s="186"/>
      <c r="E2038" s="186"/>
      <c r="F2038" s="186"/>
      <c r="G2038" s="186"/>
      <c r="H2038" s="186"/>
      <c r="I2038" s="186"/>
      <c r="J2038" s="186"/>
      <c r="K2038" s="186"/>
      <c r="L2038" s="186"/>
      <c r="M2038" s="186"/>
      <c r="N2038" s="186"/>
      <c r="O2038" s="186"/>
      <c r="P2038" s="186"/>
      <c r="Q2038" s="186"/>
      <c r="R2038" s="186"/>
      <c r="S2038" s="186"/>
      <c r="T2038" s="186"/>
      <c r="U2038" s="186"/>
      <c r="V2038" s="186"/>
      <c r="W2038" s="81"/>
      <c r="X2038" s="81"/>
      <c r="Y2038" s="81"/>
      <c r="Z2038" s="81"/>
    </row>
    <row r="2039" s="28" customFormat="true" ht="15.75" hidden="false" customHeight="false" outlineLevel="0" collapsed="false">
      <c r="B2039" s="193"/>
      <c r="C2039" s="194"/>
      <c r="D2039" s="194"/>
      <c r="E2039" s="194"/>
      <c r="F2039" s="194"/>
      <c r="G2039" s="194"/>
      <c r="H2039" s="194"/>
      <c r="I2039" s="194"/>
      <c r="J2039" s="194"/>
      <c r="K2039" s="194"/>
      <c r="L2039" s="194"/>
      <c r="M2039" s="194"/>
      <c r="U2039" s="81"/>
      <c r="V2039" s="81"/>
      <c r="W2039" s="81"/>
      <c r="X2039" s="81"/>
      <c r="Y2039" s="81"/>
      <c r="Z2039" s="81"/>
    </row>
    <row r="2040" s="28" customFormat="true" ht="15.75" hidden="false" customHeight="true" outlineLevel="0" collapsed="false">
      <c r="B2040" s="188" t="s">
        <v>539</v>
      </c>
      <c r="C2040" s="188"/>
      <c r="D2040" s="188"/>
      <c r="E2040" s="188"/>
      <c r="F2040" s="188"/>
      <c r="G2040" s="188"/>
      <c r="H2040" s="188"/>
      <c r="I2040" s="188"/>
      <c r="J2040" s="188"/>
      <c r="K2040" s="188"/>
      <c r="L2040" s="188"/>
      <c r="M2040" s="188"/>
      <c r="N2040" s="188"/>
      <c r="O2040" s="188"/>
      <c r="P2040" s="188"/>
      <c r="Q2040" s="188"/>
      <c r="R2040" s="188"/>
      <c r="S2040" s="188"/>
      <c r="T2040" s="188"/>
      <c r="U2040" s="188"/>
      <c r="V2040" s="188"/>
      <c r="W2040" s="81"/>
      <c r="X2040" s="81"/>
      <c r="Y2040" s="81"/>
      <c r="Z2040" s="81"/>
    </row>
    <row r="2041" s="28" customFormat="true" ht="15.75" hidden="false" customHeight="false" outlineLevel="0" collapsed="false">
      <c r="B2041" s="81"/>
      <c r="C2041" s="103"/>
      <c r="D2041" s="104"/>
      <c r="E2041" s="104"/>
      <c r="F2041" s="104"/>
      <c r="G2041" s="103"/>
      <c r="H2041" s="103"/>
      <c r="I2041" s="103"/>
      <c r="J2041" s="71"/>
      <c r="U2041" s="81"/>
      <c r="V2041" s="81"/>
      <c r="W2041" s="81"/>
      <c r="X2041" s="81"/>
      <c r="Y2041" s="81"/>
      <c r="Z2041" s="81"/>
    </row>
    <row r="2042" customFormat="false" ht="15.75" hidden="false" customHeight="false" outlineLevel="0" collapsed="false">
      <c r="A2042" s="0"/>
      <c r="B2042" s="195" t="s">
        <v>71</v>
      </c>
      <c r="C2042" s="196"/>
      <c r="D2042" s="196"/>
      <c r="E2042" s="196"/>
      <c r="F2042" s="196"/>
      <c r="G2042" s="196"/>
      <c r="H2042" s="196"/>
      <c r="I2042" s="196"/>
      <c r="J2042" s="196"/>
      <c r="K2042" s="196"/>
      <c r="L2042" s="196"/>
      <c r="M2042" s="196"/>
      <c r="N2042" s="0"/>
      <c r="O2042" s="0"/>
      <c r="P2042" s="0"/>
      <c r="Q2042" s="0"/>
      <c r="R2042" s="0"/>
      <c r="S2042" s="0"/>
      <c r="T2042" s="0"/>
      <c r="U2042" s="0"/>
      <c r="V2042" s="0"/>
      <c r="W2042" s="0"/>
      <c r="X2042" s="0"/>
      <c r="Y2042" s="0"/>
      <c r="Z2042" s="0"/>
      <c r="AA2042" s="0"/>
      <c r="AB2042" s="0"/>
      <c r="AC2042" s="0"/>
      <c r="AD2042" s="0"/>
      <c r="AE2042" s="0"/>
      <c r="AF2042" s="0"/>
      <c r="AG2042" s="0"/>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30.75" hidden="false" customHeight="true" outlineLevel="0" collapsed="false">
      <c r="A2043" s="0"/>
      <c r="B2043" s="197" t="s">
        <v>540</v>
      </c>
      <c r="C2043" s="197"/>
      <c r="D2043" s="197"/>
      <c r="E2043" s="197"/>
      <c r="F2043" s="197"/>
      <c r="G2043" s="197"/>
      <c r="H2043" s="197"/>
      <c r="I2043" s="197"/>
      <c r="J2043" s="197"/>
      <c r="K2043" s="197"/>
      <c r="L2043" s="197"/>
      <c r="M2043" s="197"/>
      <c r="N2043" s="0"/>
      <c r="O2043" s="0"/>
      <c r="P2043" s="0"/>
      <c r="Q2043" s="0"/>
      <c r="R2043" s="0"/>
      <c r="S2043" s="0"/>
      <c r="T2043" s="0"/>
      <c r="U2043" s="0"/>
      <c r="V2043" s="0"/>
      <c r="W2043" s="0"/>
      <c r="X2043" s="0"/>
      <c r="Y2043" s="0"/>
      <c r="Z2043" s="0"/>
      <c r="AA2043" s="0"/>
      <c r="AB2043" s="0"/>
      <c r="AC2043" s="0"/>
      <c r="AD2043" s="0"/>
      <c r="AE2043" s="0"/>
      <c r="AF2043" s="0"/>
      <c r="AG2043" s="0"/>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31.5" hidden="false" customHeight="true" outlineLevel="0" collapsed="false">
      <c r="A2044" s="0"/>
      <c r="B2044" s="198" t="s">
        <v>541</v>
      </c>
      <c r="C2044" s="198"/>
      <c r="D2044" s="198"/>
      <c r="E2044" s="198"/>
      <c r="F2044" s="198"/>
      <c r="G2044" s="198"/>
      <c r="H2044" s="198"/>
      <c r="I2044" s="198"/>
      <c r="J2044" s="198"/>
      <c r="K2044" s="198"/>
      <c r="L2044" s="198"/>
      <c r="M2044" s="198"/>
      <c r="N2044" s="0"/>
      <c r="O2044" s="0"/>
      <c r="P2044" s="0"/>
      <c r="Q2044" s="0"/>
      <c r="R2044" s="0"/>
      <c r="S2044" s="0"/>
      <c r="T2044" s="0"/>
      <c r="U2044" s="0"/>
      <c r="V2044" s="0"/>
      <c r="W2044" s="0"/>
      <c r="X2044" s="0"/>
      <c r="Y2044" s="0"/>
      <c r="Z2044" s="0"/>
      <c r="AA2044" s="0"/>
      <c r="AB2044" s="0"/>
      <c r="AC2044" s="0"/>
      <c r="AD2044" s="0"/>
      <c r="AE2044" s="0"/>
      <c r="AF2044" s="0"/>
      <c r="AG2044" s="0"/>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30.75" hidden="false" customHeight="true" outlineLevel="0" collapsed="false">
      <c r="A2045" s="0"/>
      <c r="B2045" s="199" t="s">
        <v>542</v>
      </c>
      <c r="C2045" s="199"/>
      <c r="D2045" s="199"/>
      <c r="E2045" s="199"/>
      <c r="F2045" s="199"/>
      <c r="G2045" s="199"/>
      <c r="H2045" s="199"/>
      <c r="I2045" s="199"/>
      <c r="J2045" s="199"/>
      <c r="K2045" s="199"/>
      <c r="L2045" s="199"/>
      <c r="M2045" s="199"/>
      <c r="N2045" s="199"/>
      <c r="O2045" s="199"/>
      <c r="P2045" s="199"/>
      <c r="Q2045" s="199"/>
      <c r="R2045" s="199"/>
      <c r="S2045" s="199"/>
      <c r="T2045" s="199"/>
      <c r="U2045" s="199"/>
      <c r="V2045" s="199"/>
      <c r="W2045" s="0"/>
      <c r="X2045" s="0"/>
      <c r="Y2045" s="0"/>
      <c r="Z2045" s="0"/>
      <c r="AA2045" s="0"/>
      <c r="AB2045" s="0"/>
      <c r="AC2045" s="0"/>
      <c r="AD2045" s="0"/>
      <c r="AE2045" s="0"/>
      <c r="AF2045" s="0"/>
      <c r="AG2045" s="0"/>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30.75" hidden="false" customHeight="true" outlineLevel="0" collapsed="false">
      <c r="A2046" s="0"/>
      <c r="B2046" s="198" t="s">
        <v>543</v>
      </c>
      <c r="C2046" s="198"/>
      <c r="D2046" s="198"/>
      <c r="E2046" s="198"/>
      <c r="F2046" s="198"/>
      <c r="G2046" s="198"/>
      <c r="H2046" s="198"/>
      <c r="I2046" s="198"/>
      <c r="J2046" s="198"/>
      <c r="K2046" s="198"/>
      <c r="L2046" s="198"/>
      <c r="M2046" s="198"/>
      <c r="N2046" s="0"/>
      <c r="O2046" s="0"/>
      <c r="P2046" s="0"/>
      <c r="Q2046" s="0"/>
      <c r="R2046" s="0"/>
      <c r="S2046" s="0"/>
      <c r="T2046" s="0"/>
      <c r="U2046" s="0"/>
      <c r="V2046" s="0"/>
      <c r="W2046" s="0"/>
      <c r="X2046" s="0"/>
      <c r="Y2046" s="0"/>
      <c r="Z2046" s="0"/>
      <c r="AA2046" s="0"/>
      <c r="AB2046" s="0"/>
      <c r="AC2046" s="0"/>
      <c r="AD2046" s="0"/>
      <c r="AE2046" s="0"/>
      <c r="AF2046" s="0"/>
      <c r="AG2046" s="0"/>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25.5" hidden="false" customHeight="true" outlineLevel="0" collapsed="false">
      <c r="A2047" s="0"/>
      <c r="B2047" s="199" t="s">
        <v>544</v>
      </c>
      <c r="C2047" s="199"/>
      <c r="D2047" s="199"/>
      <c r="E2047" s="199"/>
      <c r="F2047" s="199"/>
      <c r="G2047" s="199"/>
      <c r="H2047" s="199"/>
      <c r="I2047" s="199"/>
      <c r="J2047" s="199"/>
      <c r="K2047" s="199"/>
      <c r="L2047" s="199"/>
      <c r="M2047" s="199"/>
      <c r="N2047" s="199"/>
      <c r="O2047" s="199"/>
      <c r="P2047" s="199"/>
      <c r="Q2047" s="199"/>
      <c r="R2047" s="199"/>
      <c r="S2047" s="199"/>
      <c r="T2047" s="199"/>
      <c r="U2047" s="199"/>
      <c r="V2047" s="199"/>
      <c r="W2047" s="0"/>
      <c r="X2047" s="0"/>
      <c r="Y2047" s="0"/>
      <c r="Z2047" s="0"/>
      <c r="AA2047" s="0"/>
      <c r="AB2047" s="0"/>
      <c r="AC2047" s="0"/>
      <c r="AD2047" s="0"/>
      <c r="AE2047" s="0"/>
      <c r="AF2047" s="0"/>
      <c r="AG2047" s="0"/>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30.75" hidden="false" customHeight="true" outlineLevel="0" collapsed="false">
      <c r="A2048" s="0"/>
      <c r="B2048" s="197" t="s">
        <v>545</v>
      </c>
      <c r="C2048" s="197"/>
      <c r="D2048" s="197"/>
      <c r="E2048" s="197"/>
      <c r="F2048" s="197"/>
      <c r="G2048" s="197"/>
      <c r="H2048" s="197"/>
      <c r="I2048" s="197"/>
      <c r="J2048" s="197"/>
      <c r="K2048" s="197"/>
      <c r="L2048" s="197"/>
      <c r="M2048" s="197"/>
      <c r="N2048" s="0"/>
      <c r="O2048" s="0"/>
      <c r="P2048" s="0"/>
      <c r="Q2048" s="0"/>
      <c r="R2048" s="0"/>
      <c r="S2048" s="0"/>
      <c r="T2048" s="0"/>
      <c r="U2048" s="0"/>
      <c r="V2048" s="0"/>
      <c r="W2048" s="0"/>
      <c r="X2048" s="0"/>
      <c r="Y2048" s="0"/>
      <c r="Z2048" s="0"/>
      <c r="AA2048" s="0"/>
      <c r="AB2048" s="0"/>
      <c r="AC2048" s="0"/>
      <c r="AD2048" s="0"/>
      <c r="AE2048" s="0"/>
      <c r="AF2048" s="0"/>
      <c r="AG2048" s="0"/>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27" hidden="false" customHeight="true" outlineLevel="0" collapsed="false">
      <c r="A2049" s="0"/>
      <c r="B2049" s="199" t="s">
        <v>546</v>
      </c>
      <c r="C2049" s="199"/>
      <c r="D2049" s="199"/>
      <c r="E2049" s="199"/>
      <c r="F2049" s="199"/>
      <c r="G2049" s="199"/>
      <c r="H2049" s="199"/>
      <c r="I2049" s="199"/>
      <c r="J2049" s="199"/>
      <c r="K2049" s="199"/>
      <c r="L2049" s="199"/>
      <c r="M2049" s="199"/>
      <c r="N2049" s="199"/>
      <c r="O2049" s="199"/>
      <c r="P2049" s="199"/>
      <c r="Q2049" s="199"/>
      <c r="R2049" s="199"/>
      <c r="S2049" s="199"/>
      <c r="T2049" s="199"/>
      <c r="U2049" s="199"/>
      <c r="V2049" s="199"/>
      <c r="W2049" s="0"/>
      <c r="X2049" s="0"/>
      <c r="Y2049" s="0"/>
      <c r="Z2049" s="0"/>
      <c r="AA2049" s="0"/>
      <c r="AB2049" s="0"/>
      <c r="AC2049" s="0"/>
      <c r="AD2049" s="0"/>
      <c r="AE2049" s="0"/>
      <c r="AF2049" s="0"/>
      <c r="AG2049" s="0"/>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33" hidden="false" customHeight="true" outlineLevel="0" collapsed="false">
      <c r="A2050" s="0"/>
      <c r="B2050" s="199" t="s">
        <v>547</v>
      </c>
      <c r="C2050" s="199"/>
      <c r="D2050" s="199"/>
      <c r="E2050" s="199"/>
      <c r="F2050" s="199"/>
      <c r="G2050" s="199"/>
      <c r="H2050" s="199"/>
      <c r="I2050" s="199"/>
      <c r="J2050" s="199"/>
      <c r="K2050" s="199"/>
      <c r="L2050" s="199"/>
      <c r="M2050" s="199"/>
      <c r="N2050" s="199"/>
      <c r="O2050" s="199"/>
      <c r="P2050" s="199"/>
      <c r="Q2050" s="199"/>
      <c r="R2050" s="199"/>
      <c r="S2050" s="199"/>
      <c r="T2050" s="199"/>
      <c r="U2050" s="199"/>
      <c r="V2050" s="199"/>
      <c r="W2050" s="0"/>
      <c r="X2050" s="0"/>
      <c r="Y2050" s="0"/>
      <c r="Z2050" s="0"/>
      <c r="AA2050" s="0"/>
      <c r="AB2050" s="0"/>
      <c r="AC2050" s="0"/>
      <c r="AD2050" s="0"/>
      <c r="AE2050" s="0"/>
      <c r="AF2050" s="0"/>
      <c r="AG2050" s="0"/>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32.25" hidden="false" customHeight="true" outlineLevel="0" collapsed="false">
      <c r="A2051" s="0"/>
      <c r="B2051" s="199" t="s">
        <v>548</v>
      </c>
      <c r="C2051" s="199"/>
      <c r="D2051" s="199"/>
      <c r="E2051" s="199"/>
      <c r="F2051" s="199"/>
      <c r="G2051" s="199"/>
      <c r="H2051" s="199"/>
      <c r="I2051" s="199"/>
      <c r="J2051" s="199"/>
      <c r="K2051" s="199"/>
      <c r="L2051" s="199"/>
      <c r="M2051" s="199"/>
      <c r="N2051" s="199"/>
      <c r="O2051" s="199"/>
      <c r="P2051" s="199"/>
      <c r="Q2051" s="199"/>
      <c r="R2051" s="199"/>
      <c r="S2051" s="199"/>
      <c r="T2051" s="199"/>
      <c r="U2051" s="199"/>
      <c r="V2051" s="199"/>
      <c r="W2051" s="0"/>
      <c r="X2051" s="0"/>
      <c r="Y2051" s="0"/>
      <c r="Z2051" s="0"/>
      <c r="AA2051" s="0"/>
      <c r="AB2051" s="0"/>
      <c r="AC2051" s="0"/>
      <c r="AD2051" s="0"/>
      <c r="AE2051" s="0"/>
      <c r="AF2051" s="0"/>
      <c r="AG2051" s="0"/>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31.5" hidden="false" customHeight="true" outlineLevel="0" collapsed="false">
      <c r="A2052" s="0"/>
      <c r="B2052" s="198" t="s">
        <v>549</v>
      </c>
      <c r="C2052" s="198"/>
      <c r="D2052" s="198"/>
      <c r="E2052" s="198"/>
      <c r="F2052" s="198"/>
      <c r="G2052" s="198"/>
      <c r="H2052" s="198"/>
      <c r="I2052" s="198"/>
      <c r="J2052" s="198"/>
      <c r="K2052" s="198"/>
      <c r="L2052" s="198"/>
      <c r="M2052" s="198"/>
      <c r="N2052" s="0"/>
      <c r="O2052" s="0"/>
      <c r="P2052" s="0"/>
      <c r="Q2052" s="0"/>
      <c r="R2052" s="0"/>
      <c r="S2052" s="0"/>
      <c r="T2052" s="0"/>
      <c r="U2052" s="0"/>
      <c r="V2052" s="0"/>
      <c r="W2052" s="0"/>
      <c r="X2052" s="0"/>
      <c r="Y2052" s="0"/>
      <c r="Z2052" s="0"/>
      <c r="AA2052" s="0"/>
      <c r="AB2052" s="0"/>
      <c r="AC2052" s="0"/>
      <c r="AD2052" s="0"/>
      <c r="AE2052" s="0"/>
      <c r="AF2052" s="0"/>
      <c r="AG2052" s="0"/>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27" hidden="false" customHeight="true" outlineLevel="0" collapsed="false">
      <c r="A2053" s="0"/>
      <c r="B2053" s="199" t="s">
        <v>550</v>
      </c>
      <c r="C2053" s="199"/>
      <c r="D2053" s="199"/>
      <c r="E2053" s="199"/>
      <c r="F2053" s="199"/>
      <c r="G2053" s="199"/>
      <c r="H2053" s="199"/>
      <c r="I2053" s="199"/>
      <c r="J2053" s="199"/>
      <c r="K2053" s="199"/>
      <c r="L2053" s="199"/>
      <c r="M2053" s="199"/>
      <c r="N2053" s="199"/>
      <c r="O2053" s="199"/>
      <c r="P2053" s="199"/>
      <c r="Q2053" s="199"/>
      <c r="R2053" s="199"/>
      <c r="S2053" s="199"/>
      <c r="T2053" s="199"/>
      <c r="U2053" s="199"/>
      <c r="V2053" s="199"/>
      <c r="W2053" s="0"/>
      <c r="X2053" s="0"/>
      <c r="Y2053" s="0"/>
      <c r="Z2053" s="0"/>
      <c r="AA2053" s="0"/>
      <c r="AB2053" s="0"/>
      <c r="AC2053" s="0"/>
      <c r="AD2053" s="0"/>
      <c r="AE2053" s="0"/>
      <c r="AF2053" s="0"/>
      <c r="AG2053" s="0"/>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42.75" hidden="false" customHeight="true" outlineLevel="0" collapsed="false">
      <c r="A2054" s="0"/>
      <c r="B2054" s="199" t="s">
        <v>551</v>
      </c>
      <c r="C2054" s="199"/>
      <c r="D2054" s="199"/>
      <c r="E2054" s="199"/>
      <c r="F2054" s="199"/>
      <c r="G2054" s="199"/>
      <c r="H2054" s="199"/>
      <c r="I2054" s="199"/>
      <c r="J2054" s="199"/>
      <c r="K2054" s="199"/>
      <c r="L2054" s="199"/>
      <c r="M2054" s="199"/>
      <c r="N2054" s="199"/>
      <c r="O2054" s="199"/>
      <c r="P2054" s="199"/>
      <c r="Q2054" s="199"/>
      <c r="R2054" s="199"/>
      <c r="S2054" s="199"/>
      <c r="T2054" s="199"/>
      <c r="U2054" s="199"/>
      <c r="V2054" s="199"/>
      <c r="W2054" s="0"/>
      <c r="X2054" s="0"/>
      <c r="Y2054" s="0"/>
      <c r="Z2054" s="0"/>
      <c r="AA2054" s="0"/>
      <c r="AB2054" s="0"/>
      <c r="AC2054" s="0"/>
      <c r="AD2054" s="0"/>
      <c r="AE2054" s="0"/>
      <c r="AF2054" s="0"/>
      <c r="AG2054" s="0"/>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15" hidden="false" customHeight="false" outlineLevel="0" collapsed="false">
      <c r="A2055" s="0"/>
      <c r="B2055" s="200"/>
      <c r="C2055" s="65"/>
      <c r="D2055" s="65"/>
      <c r="E2055" s="65"/>
      <c r="F2055" s="65"/>
      <c r="G2055" s="65"/>
      <c r="H2055" s="65"/>
      <c r="I2055" s="65"/>
      <c r="J2055" s="65"/>
      <c r="K2055" s="65"/>
      <c r="L2055" s="65"/>
      <c r="M2055" s="65"/>
      <c r="N2055" s="0"/>
      <c r="O2055" s="0"/>
      <c r="P2055" s="0"/>
      <c r="Q2055" s="0"/>
      <c r="R2055" s="0"/>
      <c r="S2055" s="0"/>
      <c r="T2055" s="0"/>
      <c r="U2055" s="0"/>
      <c r="V2055" s="0"/>
      <c r="W2055" s="0"/>
      <c r="X2055" s="0"/>
      <c r="Y2055" s="0"/>
      <c r="Z2055" s="0"/>
      <c r="AA2055" s="0"/>
      <c r="AB2055" s="0"/>
      <c r="AC2055" s="0"/>
      <c r="AD2055" s="0"/>
      <c r="AE2055" s="0"/>
      <c r="AF2055" s="0"/>
      <c r="AG2055" s="0"/>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13.5" hidden="false" customHeight="true" outlineLevel="0" collapsed="false">
      <c r="A2056" s="0"/>
      <c r="B2056" s="201" t="s">
        <v>552</v>
      </c>
      <c r="C2056" s="201"/>
      <c r="D2056" s="201"/>
      <c r="E2056" s="201"/>
      <c r="F2056" s="201"/>
      <c r="G2056" s="201"/>
      <c r="H2056" s="201"/>
      <c r="I2056" s="201"/>
      <c r="J2056" s="201"/>
      <c r="K2056" s="201"/>
      <c r="L2056" s="201"/>
      <c r="M2056" s="201"/>
      <c r="N2056" s="0"/>
      <c r="O2056" s="0"/>
      <c r="P2056" s="0"/>
      <c r="Q2056" s="0"/>
      <c r="R2056" s="0"/>
      <c r="S2056" s="0"/>
      <c r="T2056" s="0"/>
      <c r="U2056" s="0"/>
      <c r="V2056" s="0"/>
      <c r="W2056" s="0"/>
      <c r="X2056" s="0"/>
      <c r="Y2056" s="0"/>
      <c r="Z2056" s="0"/>
      <c r="AA2056" s="0"/>
      <c r="AB2056" s="0"/>
      <c r="AC2056" s="0"/>
      <c r="AD2056" s="0"/>
      <c r="AE2056" s="0"/>
      <c r="AF2056" s="0"/>
      <c r="AG2056" s="0"/>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15.75" hidden="false" customHeight="false" outlineLevel="0" collapsed="false">
      <c r="A2057" s="0"/>
      <c r="B2057" s="202"/>
      <c r="C2057" s="203"/>
      <c r="D2057" s="203"/>
      <c r="E2057" s="203"/>
      <c r="F2057" s="203"/>
      <c r="G2057" s="203"/>
      <c r="H2057" s="203"/>
      <c r="I2057" s="203"/>
      <c r="J2057" s="203"/>
      <c r="K2057" s="203"/>
      <c r="L2057" s="203"/>
      <c r="M2057" s="203"/>
      <c r="N2057" s="0"/>
      <c r="O2057" s="0"/>
      <c r="P2057" s="0"/>
      <c r="Q2057" s="0"/>
      <c r="R2057" s="0"/>
      <c r="S2057" s="0"/>
      <c r="T2057" s="0"/>
      <c r="U2057" s="0"/>
      <c r="V2057" s="0"/>
      <c r="W2057" s="0"/>
      <c r="X2057" s="0"/>
      <c r="Y2057" s="0"/>
      <c r="Z2057" s="0"/>
      <c r="AA2057" s="0"/>
      <c r="AB2057" s="0"/>
      <c r="AC2057" s="0"/>
      <c r="AD2057" s="0"/>
      <c r="AE2057" s="0"/>
      <c r="AF2057" s="0"/>
      <c r="AG2057" s="0"/>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13.5" hidden="false" customHeight="true" outlineLevel="0" collapsed="false">
      <c r="A2058" s="0"/>
      <c r="B2058" s="197" t="s">
        <v>553</v>
      </c>
      <c r="C2058" s="197"/>
      <c r="D2058" s="197"/>
      <c r="E2058" s="197"/>
      <c r="F2058" s="197"/>
      <c r="G2058" s="197"/>
      <c r="H2058" s="197"/>
      <c r="I2058" s="197"/>
      <c r="J2058" s="197"/>
      <c r="K2058" s="197"/>
      <c r="L2058" s="197"/>
      <c r="M2058" s="197"/>
      <c r="N2058" s="0"/>
      <c r="O2058" s="0"/>
      <c r="P2058" s="0"/>
      <c r="Q2058" s="0"/>
      <c r="R2058" s="0"/>
      <c r="S2058" s="0"/>
      <c r="T2058" s="0"/>
      <c r="U2058" s="0"/>
      <c r="V2058" s="0"/>
      <c r="W2058" s="0"/>
      <c r="X2058" s="0"/>
      <c r="Y2058" s="0"/>
      <c r="Z2058" s="0"/>
      <c r="AA2058" s="0"/>
      <c r="AB2058" s="0"/>
      <c r="AC2058" s="0"/>
      <c r="AD2058" s="0"/>
      <c r="AE2058" s="0"/>
      <c r="AF2058" s="0"/>
      <c r="AG2058" s="0"/>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24.75" hidden="false" customHeight="true" outlineLevel="0" collapsed="false">
      <c r="A2059" s="0"/>
      <c r="B2059" s="199" t="s">
        <v>554</v>
      </c>
      <c r="C2059" s="199"/>
      <c r="D2059" s="199"/>
      <c r="E2059" s="199"/>
      <c r="F2059" s="199"/>
      <c r="G2059" s="199"/>
      <c r="H2059" s="199"/>
      <c r="I2059" s="199"/>
      <c r="J2059" s="199"/>
      <c r="K2059" s="199"/>
      <c r="L2059" s="199"/>
      <c r="M2059" s="199"/>
      <c r="N2059" s="0"/>
      <c r="O2059" s="0"/>
      <c r="P2059" s="0"/>
      <c r="Q2059" s="0"/>
      <c r="R2059" s="0"/>
      <c r="S2059" s="0"/>
      <c r="T2059" s="0"/>
      <c r="U2059" s="0"/>
      <c r="V2059" s="0"/>
      <c r="W2059" s="0"/>
      <c r="X2059" s="0"/>
      <c r="Y2059" s="0"/>
      <c r="Z2059" s="0"/>
      <c r="AA2059" s="0"/>
      <c r="AB2059" s="0"/>
      <c r="AC2059" s="0"/>
      <c r="AD2059" s="0"/>
      <c r="AE2059" s="0"/>
      <c r="AF2059" s="0"/>
      <c r="AG2059" s="0"/>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33" hidden="false" customHeight="true" outlineLevel="0" collapsed="false">
      <c r="A2060" s="0"/>
      <c r="B2060" s="199" t="s">
        <v>555</v>
      </c>
      <c r="C2060" s="199"/>
      <c r="D2060" s="199"/>
      <c r="E2060" s="199"/>
      <c r="F2060" s="199"/>
      <c r="G2060" s="199"/>
      <c r="H2060" s="199"/>
      <c r="I2060" s="199"/>
      <c r="J2060" s="199"/>
      <c r="K2060" s="199"/>
      <c r="L2060" s="199"/>
      <c r="M2060" s="199"/>
      <c r="N2060" s="199"/>
      <c r="O2060" s="199"/>
      <c r="P2060" s="199"/>
      <c r="Q2060" s="199"/>
      <c r="R2060" s="199"/>
      <c r="S2060" s="199"/>
      <c r="T2060" s="199"/>
      <c r="U2060" s="199"/>
      <c r="V2060" s="199"/>
      <c r="W2060" s="0"/>
      <c r="X2060" s="0"/>
      <c r="Y2060" s="0"/>
      <c r="Z2060" s="0"/>
      <c r="AA2060" s="0"/>
      <c r="AB2060" s="0"/>
      <c r="AC2060" s="0"/>
      <c r="AD2060" s="0"/>
      <c r="AE2060" s="0"/>
      <c r="AF2060" s="0"/>
      <c r="AG2060" s="0"/>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30.75" hidden="false" customHeight="true" outlineLevel="0" collapsed="false">
      <c r="A2061" s="0"/>
      <c r="B2061" s="199" t="s">
        <v>556</v>
      </c>
      <c r="C2061" s="199"/>
      <c r="D2061" s="199"/>
      <c r="E2061" s="199"/>
      <c r="F2061" s="199"/>
      <c r="G2061" s="199"/>
      <c r="H2061" s="199"/>
      <c r="I2061" s="199"/>
      <c r="J2061" s="199"/>
      <c r="K2061" s="199"/>
      <c r="L2061" s="199"/>
      <c r="M2061" s="199"/>
      <c r="N2061" s="0"/>
      <c r="O2061" s="0"/>
      <c r="P2061" s="0"/>
      <c r="Q2061" s="0"/>
      <c r="R2061" s="0"/>
      <c r="S2061" s="0"/>
      <c r="T2061" s="0"/>
      <c r="U2061" s="0"/>
      <c r="V2061" s="0"/>
      <c r="W2061" s="0"/>
      <c r="X2061" s="0"/>
      <c r="Y2061" s="0"/>
      <c r="Z2061" s="0"/>
      <c r="AA2061" s="0"/>
      <c r="AB2061" s="0"/>
      <c r="AC2061" s="0"/>
      <c r="AD2061" s="0"/>
      <c r="AE2061" s="0"/>
      <c r="AF2061" s="0"/>
      <c r="AG2061" s="0"/>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29.25" hidden="false" customHeight="true" outlineLevel="0" collapsed="false">
      <c r="A2062" s="0"/>
      <c r="B2062" s="199" t="s">
        <v>557</v>
      </c>
      <c r="C2062" s="199"/>
      <c r="D2062" s="199"/>
      <c r="E2062" s="199"/>
      <c r="F2062" s="199"/>
      <c r="G2062" s="199"/>
      <c r="H2062" s="199"/>
      <c r="I2062" s="199"/>
      <c r="J2062" s="199"/>
      <c r="K2062" s="199"/>
      <c r="L2062" s="199"/>
      <c r="M2062" s="199"/>
      <c r="N2062" s="199"/>
      <c r="O2062" s="199"/>
      <c r="P2062" s="199"/>
      <c r="Q2062" s="199"/>
      <c r="R2062" s="199"/>
      <c r="S2062" s="199"/>
      <c r="T2062" s="199"/>
      <c r="U2062" s="199"/>
      <c r="V2062" s="199"/>
      <c r="W2062" s="0"/>
      <c r="X2062" s="0"/>
      <c r="Y2062" s="0"/>
      <c r="Z2062" s="0"/>
      <c r="AA2062" s="0"/>
      <c r="AB2062" s="0"/>
      <c r="AC2062" s="0"/>
      <c r="AD2062" s="0"/>
      <c r="AE2062" s="0"/>
      <c r="AF2062" s="0"/>
      <c r="AG2062" s="0"/>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15.75" hidden="false" customHeight="false" outlineLevel="0" collapsed="false">
      <c r="A2063" s="0"/>
      <c r="B2063" s="204"/>
      <c r="C2063" s="205"/>
      <c r="D2063" s="205"/>
      <c r="E2063" s="205"/>
      <c r="F2063" s="205"/>
      <c r="G2063" s="205"/>
      <c r="H2063" s="205"/>
      <c r="I2063" s="205"/>
      <c r="J2063" s="205"/>
      <c r="K2063" s="205"/>
      <c r="L2063" s="205"/>
      <c r="M2063" s="205"/>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13.5" hidden="false" customHeight="true" outlineLevel="0" collapsed="false">
      <c r="A2064" s="0"/>
      <c r="B2064" s="197" t="s">
        <v>558</v>
      </c>
      <c r="C2064" s="197"/>
      <c r="D2064" s="197"/>
      <c r="E2064" s="197"/>
      <c r="F2064" s="197"/>
      <c r="G2064" s="197"/>
      <c r="H2064" s="197"/>
      <c r="I2064" s="197"/>
      <c r="J2064" s="197"/>
      <c r="K2064" s="197"/>
      <c r="L2064" s="197"/>
      <c r="M2064" s="197"/>
      <c r="N2064" s="0"/>
      <c r="O2064" s="0"/>
      <c r="P2064" s="0"/>
      <c r="Q2064" s="0"/>
      <c r="R2064" s="0"/>
      <c r="S2064" s="0"/>
      <c r="T2064" s="0"/>
      <c r="U2064" s="0"/>
      <c r="V2064" s="0"/>
      <c r="W2064" s="0"/>
      <c r="X2064" s="0"/>
      <c r="Y2064" s="0"/>
      <c r="Z2064" s="0"/>
      <c r="AA2064" s="0"/>
      <c r="AB2064" s="0"/>
      <c r="AC2064" s="0"/>
      <c r="AD2064" s="0"/>
      <c r="AE2064" s="0"/>
      <c r="AF2064" s="0"/>
      <c r="AG2064" s="0"/>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29.25" hidden="false" customHeight="true" outlineLevel="0" collapsed="false">
      <c r="A2065" s="0"/>
      <c r="B2065" s="199" t="s">
        <v>559</v>
      </c>
      <c r="C2065" s="199"/>
      <c r="D2065" s="199"/>
      <c r="E2065" s="199"/>
      <c r="F2065" s="199"/>
      <c r="G2065" s="199"/>
      <c r="H2065" s="199"/>
      <c r="I2065" s="199"/>
      <c r="J2065" s="199"/>
      <c r="K2065" s="199"/>
      <c r="L2065" s="199"/>
      <c r="M2065" s="199"/>
      <c r="N2065" s="0"/>
      <c r="O2065" s="0"/>
      <c r="P2065" s="0"/>
      <c r="Q2065" s="0"/>
      <c r="R2065" s="0"/>
      <c r="S2065" s="0"/>
      <c r="T2065" s="0"/>
      <c r="U2065" s="0"/>
      <c r="V2065" s="0"/>
      <c r="W2065" s="0"/>
      <c r="X2065" s="0"/>
      <c r="Y2065" s="0"/>
      <c r="Z2065" s="0"/>
      <c r="AA2065" s="0"/>
      <c r="AB2065" s="0"/>
      <c r="AC2065" s="0"/>
      <c r="AD2065" s="0"/>
      <c r="AE2065" s="0"/>
      <c r="AF2065" s="0"/>
      <c r="AG2065" s="0"/>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26.25" hidden="false" customHeight="true" outlineLevel="0" collapsed="false">
      <c r="A2066" s="0"/>
      <c r="B2066" s="199" t="s">
        <v>560</v>
      </c>
      <c r="C2066" s="199"/>
      <c r="D2066" s="199"/>
      <c r="E2066" s="199"/>
      <c r="F2066" s="199"/>
      <c r="G2066" s="199"/>
      <c r="H2066" s="199"/>
      <c r="I2066" s="199"/>
      <c r="J2066" s="199"/>
      <c r="K2066" s="199"/>
      <c r="L2066" s="199"/>
      <c r="M2066" s="199"/>
      <c r="N2066" s="0"/>
      <c r="O2066" s="0"/>
      <c r="P2066" s="0"/>
      <c r="Q2066" s="0"/>
      <c r="R2066" s="0"/>
      <c r="S2066" s="0"/>
      <c r="T2066" s="0"/>
      <c r="U2066" s="0"/>
      <c r="V2066" s="0"/>
      <c r="W2066" s="0"/>
      <c r="X2066" s="0"/>
      <c r="Y2066" s="0"/>
      <c r="Z2066" s="0"/>
      <c r="AA2066" s="0"/>
      <c r="AB2066" s="0"/>
      <c r="AC2066" s="0"/>
      <c r="AD2066" s="0"/>
      <c r="AE2066" s="0"/>
      <c r="AF2066" s="0"/>
      <c r="AG2066" s="0"/>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30.75" hidden="false" customHeight="true" outlineLevel="0" collapsed="false">
      <c r="A2067" s="0"/>
      <c r="B2067" s="199" t="s">
        <v>561</v>
      </c>
      <c r="C2067" s="199"/>
      <c r="D2067" s="199"/>
      <c r="E2067" s="199"/>
      <c r="F2067" s="199"/>
      <c r="G2067" s="199"/>
      <c r="H2067" s="199"/>
      <c r="I2067" s="199"/>
      <c r="J2067" s="199"/>
      <c r="K2067" s="199"/>
      <c r="L2067" s="199"/>
      <c r="M2067" s="199"/>
      <c r="N2067" s="0"/>
      <c r="O2067" s="0"/>
      <c r="P2067" s="0"/>
      <c r="Q2067" s="0"/>
      <c r="R2067" s="0"/>
      <c r="S2067" s="0"/>
      <c r="T2067" s="0"/>
      <c r="U2067" s="0"/>
      <c r="V2067" s="0"/>
      <c r="W2067" s="0"/>
      <c r="X2067" s="0"/>
      <c r="Y2067" s="0"/>
      <c r="Z2067" s="0"/>
      <c r="AA2067" s="0"/>
      <c r="AB2067" s="0"/>
      <c r="AC2067" s="0"/>
      <c r="AD2067" s="0"/>
      <c r="AE2067" s="0"/>
      <c r="AF2067" s="0"/>
      <c r="AG2067" s="0"/>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15.75" hidden="false" customHeight="false" outlineLevel="0" collapsed="false">
      <c r="A2068" s="0"/>
      <c r="B2068" s="206"/>
      <c r="C2068" s="207"/>
      <c r="D2068" s="207"/>
      <c r="E2068" s="207"/>
      <c r="F2068" s="207"/>
      <c r="G2068" s="207"/>
      <c r="H2068" s="207"/>
      <c r="I2068" s="207"/>
      <c r="J2068" s="207"/>
      <c r="K2068" s="207"/>
      <c r="L2068" s="207"/>
      <c r="M2068" s="207"/>
      <c r="N2068" s="0"/>
      <c r="O2068" s="0"/>
      <c r="P2068" s="0"/>
      <c r="Q2068" s="0"/>
      <c r="R2068" s="0"/>
      <c r="S2068" s="0"/>
      <c r="T2068" s="0"/>
      <c r="U2068" s="0"/>
      <c r="V2068" s="0"/>
      <c r="W2068" s="0"/>
      <c r="X2068" s="0"/>
      <c r="Y2068" s="0"/>
      <c r="Z2068" s="0"/>
      <c r="AA2068" s="0"/>
      <c r="AB2068" s="0"/>
      <c r="AC2068" s="0"/>
      <c r="AD2068" s="0"/>
      <c r="AE2068" s="0"/>
      <c r="AF2068" s="0"/>
      <c r="AG2068" s="0"/>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13.5" hidden="false" customHeight="true" outlineLevel="0" collapsed="false">
      <c r="A2069" s="0"/>
      <c r="B2069" s="197" t="s">
        <v>562</v>
      </c>
      <c r="C2069" s="197"/>
      <c r="D2069" s="197"/>
      <c r="E2069" s="197"/>
      <c r="F2069" s="197"/>
      <c r="G2069" s="197"/>
      <c r="H2069" s="197"/>
      <c r="I2069" s="197"/>
      <c r="J2069" s="197"/>
      <c r="K2069" s="197"/>
      <c r="L2069" s="197"/>
      <c r="M2069" s="197"/>
      <c r="N2069" s="0"/>
      <c r="O2069" s="0"/>
      <c r="P2069" s="0"/>
      <c r="Q2069" s="0"/>
      <c r="R2069" s="0"/>
      <c r="S2069" s="0"/>
      <c r="T2069" s="0"/>
      <c r="U2069" s="0"/>
      <c r="V2069" s="0"/>
      <c r="W2069" s="0"/>
      <c r="X2069" s="0"/>
      <c r="Y2069" s="0"/>
      <c r="Z2069" s="0"/>
      <c r="AA2069" s="0"/>
      <c r="AB2069" s="0"/>
      <c r="AC2069" s="0"/>
      <c r="AD2069" s="0"/>
      <c r="AE2069" s="0"/>
      <c r="AF2069" s="0"/>
      <c r="AG2069" s="0"/>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27" hidden="false" customHeight="true" outlineLevel="0" collapsed="false">
      <c r="A2070" s="0"/>
      <c r="B2070" s="199" t="s">
        <v>563</v>
      </c>
      <c r="C2070" s="199"/>
      <c r="D2070" s="199"/>
      <c r="E2070" s="199"/>
      <c r="F2070" s="199"/>
      <c r="G2070" s="199"/>
      <c r="H2070" s="199"/>
      <c r="I2070" s="199"/>
      <c r="J2070" s="199"/>
      <c r="K2070" s="199"/>
      <c r="L2070" s="199"/>
      <c r="M2070" s="199"/>
      <c r="N2070" s="199"/>
      <c r="O2070" s="199"/>
      <c r="P2070" s="199"/>
      <c r="Q2070" s="199"/>
      <c r="R2070" s="199"/>
      <c r="S2070" s="199"/>
      <c r="T2070" s="199"/>
      <c r="U2070" s="199"/>
      <c r="V2070" s="199"/>
      <c r="W2070" s="0"/>
      <c r="X2070" s="0"/>
      <c r="Y2070" s="0"/>
      <c r="Z2070" s="0"/>
      <c r="AA2070" s="0"/>
      <c r="AB2070" s="0"/>
      <c r="AC2070" s="0"/>
      <c r="AD2070" s="0"/>
      <c r="AE2070" s="0"/>
      <c r="AF2070" s="0"/>
      <c r="AG2070" s="0"/>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30" hidden="false" customHeight="true" outlineLevel="0" collapsed="false">
      <c r="A2071" s="0"/>
      <c r="B2071" s="199" t="s">
        <v>564</v>
      </c>
      <c r="C2071" s="199"/>
      <c r="D2071" s="199"/>
      <c r="E2071" s="199"/>
      <c r="F2071" s="199"/>
      <c r="G2071" s="199"/>
      <c r="H2071" s="199"/>
      <c r="I2071" s="199"/>
      <c r="J2071" s="199"/>
      <c r="K2071" s="199"/>
      <c r="L2071" s="199"/>
      <c r="M2071" s="199"/>
      <c r="N2071" s="199"/>
      <c r="O2071" s="199"/>
      <c r="P2071" s="199"/>
      <c r="Q2071" s="199"/>
      <c r="R2071" s="199"/>
      <c r="S2071" s="199"/>
      <c r="T2071" s="199"/>
      <c r="U2071" s="199"/>
      <c r="V2071" s="199"/>
      <c r="W2071" s="0"/>
      <c r="X2071" s="0"/>
      <c r="Y2071" s="0"/>
      <c r="Z2071" s="0"/>
      <c r="AA2071" s="0"/>
      <c r="AB2071" s="0"/>
      <c r="AC2071" s="0"/>
      <c r="AD2071" s="0"/>
      <c r="AE2071" s="0"/>
      <c r="AF2071" s="0"/>
      <c r="AG2071" s="0"/>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46.5" hidden="false" customHeight="true" outlineLevel="0" collapsed="false">
      <c r="A2072" s="0"/>
      <c r="B2072" s="199" t="s">
        <v>565</v>
      </c>
      <c r="C2072" s="199"/>
      <c r="D2072" s="199"/>
      <c r="E2072" s="199"/>
      <c r="F2072" s="199"/>
      <c r="G2072" s="199"/>
      <c r="H2072" s="199"/>
      <c r="I2072" s="199"/>
      <c r="J2072" s="199"/>
      <c r="K2072" s="199"/>
      <c r="L2072" s="199"/>
      <c r="M2072" s="199"/>
      <c r="N2072" s="199"/>
      <c r="O2072" s="199"/>
      <c r="P2072" s="199"/>
      <c r="Q2072" s="199"/>
      <c r="R2072" s="199"/>
      <c r="S2072" s="199"/>
      <c r="T2072" s="199"/>
      <c r="U2072" s="199"/>
      <c r="V2072" s="199"/>
      <c r="W2072" s="0"/>
      <c r="X2072" s="0"/>
      <c r="Y2072" s="0"/>
      <c r="Z2072" s="0"/>
      <c r="AA2072" s="0"/>
      <c r="AB2072" s="0"/>
      <c r="AC2072" s="0"/>
      <c r="AD2072" s="0"/>
      <c r="AE2072" s="0"/>
      <c r="AF2072" s="0"/>
      <c r="AG2072" s="0"/>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27.75" hidden="false" customHeight="true" outlineLevel="0" collapsed="false">
      <c r="A2073" s="0"/>
      <c r="B2073" s="199" t="s">
        <v>566</v>
      </c>
      <c r="C2073" s="199"/>
      <c r="D2073" s="199"/>
      <c r="E2073" s="199"/>
      <c r="F2073" s="199"/>
      <c r="G2073" s="199"/>
      <c r="H2073" s="199"/>
      <c r="I2073" s="199"/>
      <c r="J2073" s="199"/>
      <c r="K2073" s="199"/>
      <c r="L2073" s="199"/>
      <c r="M2073" s="199"/>
      <c r="N2073" s="199"/>
      <c r="O2073" s="199"/>
      <c r="P2073" s="199"/>
      <c r="Q2073" s="199"/>
      <c r="R2073" s="199"/>
      <c r="S2073" s="199"/>
      <c r="T2073" s="199"/>
      <c r="U2073" s="199"/>
      <c r="V2073" s="199"/>
      <c r="W2073" s="0"/>
      <c r="X2073" s="0"/>
      <c r="Y2073" s="0"/>
      <c r="Z2073" s="0"/>
      <c r="AA2073" s="0"/>
      <c r="AB2073" s="0"/>
      <c r="AC2073" s="0"/>
      <c r="AD2073" s="0"/>
      <c r="AE2073" s="0"/>
      <c r="AF2073" s="0"/>
      <c r="AG2073" s="0"/>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15.75" hidden="false" customHeight="false" outlineLevel="0" collapsed="false">
      <c r="A2074" s="0"/>
      <c r="B2074" s="208"/>
      <c r="C2074" s="191"/>
      <c r="D2074" s="191"/>
      <c r="E2074" s="191"/>
      <c r="F2074" s="191"/>
      <c r="G2074" s="191"/>
      <c r="H2074" s="191"/>
      <c r="I2074" s="191"/>
      <c r="J2074" s="191"/>
      <c r="K2074" s="191"/>
      <c r="L2074" s="191"/>
      <c r="M2074" s="191"/>
      <c r="N2074" s="0"/>
      <c r="O2074" s="0"/>
      <c r="P2074" s="0"/>
      <c r="Q2074" s="0"/>
      <c r="R2074" s="0"/>
      <c r="S2074" s="0"/>
      <c r="T2074" s="0"/>
      <c r="U2074" s="0"/>
      <c r="V2074" s="0"/>
      <c r="W2074" s="0"/>
      <c r="X2074" s="0"/>
      <c r="Y2074" s="0"/>
      <c r="Z2074" s="0"/>
      <c r="AA2074" s="0"/>
      <c r="AB2074" s="0"/>
      <c r="AC2074" s="0"/>
      <c r="AD2074" s="0"/>
      <c r="AE2074" s="0"/>
      <c r="AF2074" s="0"/>
      <c r="AG2074" s="0"/>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15.75" hidden="false" customHeight="true" outlineLevel="0" collapsed="false">
      <c r="A2075" s="0"/>
      <c r="B2075" s="197" t="s">
        <v>567</v>
      </c>
      <c r="C2075" s="197"/>
      <c r="D2075" s="197"/>
      <c r="E2075" s="197"/>
      <c r="F2075" s="197"/>
      <c r="G2075" s="197"/>
      <c r="H2075" s="197"/>
      <c r="I2075" s="197"/>
      <c r="J2075" s="197"/>
      <c r="K2075" s="197"/>
      <c r="L2075" s="197"/>
      <c r="M2075" s="197"/>
      <c r="N2075" s="0"/>
      <c r="O2075" s="0"/>
      <c r="P2075" s="0"/>
      <c r="Q2075" s="0"/>
      <c r="R2075" s="0"/>
      <c r="S2075" s="0"/>
      <c r="T2075" s="0"/>
      <c r="U2075" s="0"/>
      <c r="V2075" s="0"/>
      <c r="W2075" s="0"/>
      <c r="X2075" s="0"/>
      <c r="Y2075" s="0"/>
      <c r="Z2075" s="0"/>
      <c r="AA2075" s="0"/>
      <c r="AB2075" s="0"/>
      <c r="AC2075" s="0"/>
      <c r="AD2075" s="0"/>
      <c r="AE2075" s="0"/>
      <c r="AF2075" s="0"/>
      <c r="AG2075" s="0"/>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26.25" hidden="false" customHeight="true" outlineLevel="0" collapsed="false">
      <c r="A2076" s="0"/>
      <c r="B2076" s="199" t="s">
        <v>568</v>
      </c>
      <c r="C2076" s="199"/>
      <c r="D2076" s="199"/>
      <c r="E2076" s="199"/>
      <c r="F2076" s="199"/>
      <c r="G2076" s="199"/>
      <c r="H2076" s="199"/>
      <c r="I2076" s="199"/>
      <c r="J2076" s="199"/>
      <c r="K2076" s="199"/>
      <c r="L2076" s="199"/>
      <c r="M2076" s="199"/>
      <c r="N2076" s="199"/>
      <c r="O2076" s="199"/>
      <c r="P2076" s="199"/>
      <c r="Q2076" s="199"/>
      <c r="R2076" s="199"/>
      <c r="S2076" s="199"/>
      <c r="T2076" s="199"/>
      <c r="U2076" s="199"/>
      <c r="V2076" s="199"/>
      <c r="W2076" s="0"/>
      <c r="X2076" s="0"/>
      <c r="Y2076" s="0"/>
      <c r="Z2076" s="0"/>
      <c r="AA2076" s="0"/>
      <c r="AB2076" s="0"/>
      <c r="AC2076" s="0"/>
      <c r="AD2076" s="0"/>
      <c r="AE2076" s="0"/>
      <c r="AF2076" s="0"/>
      <c r="AG2076" s="0"/>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28.5" hidden="false" customHeight="true" outlineLevel="0" collapsed="false">
      <c r="A2077" s="0"/>
      <c r="B2077" s="199" t="s">
        <v>569</v>
      </c>
      <c r="C2077" s="199"/>
      <c r="D2077" s="199"/>
      <c r="E2077" s="199"/>
      <c r="F2077" s="199"/>
      <c r="G2077" s="199"/>
      <c r="H2077" s="199"/>
      <c r="I2077" s="199"/>
      <c r="J2077" s="199"/>
      <c r="K2077" s="199"/>
      <c r="L2077" s="199"/>
      <c r="M2077" s="199"/>
      <c r="N2077" s="199"/>
      <c r="O2077" s="199"/>
      <c r="P2077" s="199"/>
      <c r="Q2077" s="199"/>
      <c r="R2077" s="199"/>
      <c r="S2077" s="199"/>
      <c r="T2077" s="199"/>
      <c r="U2077" s="199"/>
      <c r="V2077" s="199"/>
      <c r="W2077" s="0"/>
      <c r="X2077" s="0"/>
      <c r="Y2077" s="0"/>
      <c r="Z2077" s="0"/>
      <c r="AA2077" s="0"/>
      <c r="AB2077" s="0"/>
      <c r="AC2077" s="0"/>
      <c r="AD2077" s="0"/>
      <c r="AE2077" s="0"/>
      <c r="AF2077" s="0"/>
      <c r="AG2077" s="0"/>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29.25" hidden="false" customHeight="true" outlineLevel="0" collapsed="false">
      <c r="A2078" s="0"/>
      <c r="B2078" s="199" t="s">
        <v>570</v>
      </c>
      <c r="C2078" s="199"/>
      <c r="D2078" s="199"/>
      <c r="E2078" s="199"/>
      <c r="F2078" s="199"/>
      <c r="G2078" s="199"/>
      <c r="H2078" s="199"/>
      <c r="I2078" s="199"/>
      <c r="J2078" s="199"/>
      <c r="K2078" s="199"/>
      <c r="L2078" s="199"/>
      <c r="M2078" s="199"/>
      <c r="N2078" s="199"/>
      <c r="O2078" s="199"/>
      <c r="P2078" s="199"/>
      <c r="Q2078" s="199"/>
      <c r="R2078" s="199"/>
      <c r="S2078" s="199"/>
      <c r="T2078" s="199"/>
      <c r="U2078" s="199"/>
      <c r="V2078" s="199"/>
      <c r="W2078" s="0"/>
      <c r="X2078" s="0"/>
      <c r="Y2078" s="0"/>
      <c r="Z2078" s="0"/>
      <c r="AA2078" s="0"/>
      <c r="AB2078" s="0"/>
      <c r="AC2078" s="0"/>
      <c r="AD2078" s="0"/>
      <c r="AE2078" s="0"/>
      <c r="AF2078" s="0"/>
      <c r="AG2078" s="0"/>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15.75" hidden="false" customHeight="false" outlineLevel="0" collapsed="false">
      <c r="A2079" s="0"/>
      <c r="B2079" s="204"/>
      <c r="C2079" s="209"/>
      <c r="D2079" s="209"/>
      <c r="E2079" s="209"/>
      <c r="F2079" s="209"/>
      <c r="G2079" s="209"/>
      <c r="H2079" s="209"/>
      <c r="I2079" s="209"/>
      <c r="J2079" s="209"/>
      <c r="K2079" s="209"/>
      <c r="L2079" s="209"/>
      <c r="M2079" s="209"/>
      <c r="N2079" s="0"/>
      <c r="O2079" s="0"/>
      <c r="P2079" s="0"/>
      <c r="Q2079" s="0"/>
      <c r="R2079" s="0"/>
      <c r="S2079" s="0"/>
      <c r="T2079" s="0"/>
      <c r="U2079" s="0"/>
      <c r="V2079" s="0"/>
      <c r="W2079" s="0"/>
      <c r="X2079" s="0"/>
      <c r="Y2079" s="0"/>
      <c r="Z2079" s="0"/>
      <c r="AA2079" s="0"/>
      <c r="AB2079" s="0"/>
      <c r="AC2079" s="0"/>
      <c r="AD2079" s="0"/>
      <c r="AE2079" s="0"/>
      <c r="AF2079" s="0"/>
      <c r="AG2079" s="0"/>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s="1" customFormat="true" ht="15.75" hidden="false" customHeight="false" outlineLevel="0" collapsed="false">
      <c r="A2080" s="27"/>
      <c r="B2080" s="210" t="s">
        <v>100</v>
      </c>
      <c r="C2080" s="210"/>
      <c r="D2080" s="210"/>
      <c r="E2080" s="210"/>
      <c r="F2080" s="210"/>
      <c r="G2080" s="210"/>
      <c r="H2080" s="210"/>
      <c r="I2080" s="210"/>
      <c r="J2080" s="210"/>
      <c r="K2080" s="210"/>
      <c r="L2080" s="210"/>
      <c r="M2080" s="210"/>
      <c r="T2080" s="69"/>
    </row>
    <row r="2081" s="1" customFormat="true" ht="15.75" hidden="false" customHeight="false" outlineLevel="0" collapsed="false">
      <c r="A2081" s="27"/>
      <c r="B2081" s="71"/>
      <c r="C2081" s="72"/>
      <c r="D2081" s="72"/>
      <c r="E2081" s="72"/>
      <c r="F2081" s="72"/>
      <c r="G2081" s="72"/>
      <c r="H2081" s="72"/>
      <c r="I2081" s="72"/>
      <c r="J2081" s="72"/>
      <c r="K2081" s="72"/>
      <c r="L2081" s="72"/>
      <c r="M2081" s="72"/>
      <c r="T2081" s="69"/>
    </row>
    <row r="2082" s="1" customFormat="true" ht="27.75" hidden="false" customHeight="true" outlineLevel="0" collapsed="false">
      <c r="B2082" s="211" t="s">
        <v>571</v>
      </c>
      <c r="C2082" s="211"/>
      <c r="D2082" s="211"/>
      <c r="E2082" s="211"/>
      <c r="F2082" s="211"/>
      <c r="G2082" s="211"/>
      <c r="H2082" s="211"/>
      <c r="I2082" s="211"/>
      <c r="J2082" s="211"/>
      <c r="K2082" s="211"/>
      <c r="L2082" s="211"/>
      <c r="M2082" s="211"/>
    </row>
    <row r="2083" s="1" customFormat="true" ht="27" hidden="false" customHeight="true" outlineLevel="0" collapsed="false">
      <c r="B2083" s="212" t="s">
        <v>572</v>
      </c>
      <c r="C2083" s="212"/>
      <c r="D2083" s="212"/>
      <c r="E2083" s="212"/>
      <c r="F2083" s="212"/>
      <c r="G2083" s="212"/>
      <c r="H2083" s="212"/>
      <c r="I2083" s="212"/>
      <c r="J2083" s="212"/>
      <c r="K2083" s="212"/>
      <c r="L2083" s="212"/>
      <c r="M2083" s="212"/>
      <c r="N2083" s="212"/>
      <c r="O2083" s="212"/>
      <c r="P2083" s="212"/>
      <c r="Q2083" s="212"/>
      <c r="R2083" s="212"/>
      <c r="S2083" s="212"/>
      <c r="T2083" s="212"/>
      <c r="U2083" s="212"/>
      <c r="V2083" s="212"/>
    </row>
    <row r="2084" s="1" customFormat="true" ht="27" hidden="false" customHeight="true" outlineLevel="0" collapsed="false">
      <c r="B2084" s="212" t="s">
        <v>573</v>
      </c>
      <c r="C2084" s="212"/>
      <c r="D2084" s="212"/>
      <c r="E2084" s="212"/>
      <c r="F2084" s="212"/>
      <c r="G2084" s="212"/>
      <c r="H2084" s="212"/>
      <c r="I2084" s="212"/>
      <c r="J2084" s="212"/>
      <c r="K2084" s="212"/>
      <c r="L2084" s="212"/>
      <c r="M2084" s="212"/>
      <c r="N2084" s="212"/>
      <c r="O2084" s="212"/>
      <c r="P2084" s="212"/>
      <c r="Q2084" s="212"/>
      <c r="R2084" s="212"/>
      <c r="S2084" s="212"/>
      <c r="T2084" s="212"/>
      <c r="U2084" s="212"/>
      <c r="V2084" s="212"/>
    </row>
    <row r="2085" s="1" customFormat="true" ht="45" hidden="false" customHeight="true" outlineLevel="0" collapsed="false">
      <c r="B2085" s="212" t="s">
        <v>574</v>
      </c>
      <c r="C2085" s="212"/>
      <c r="D2085" s="212"/>
      <c r="E2085" s="212"/>
      <c r="F2085" s="212"/>
      <c r="G2085" s="212"/>
      <c r="H2085" s="212"/>
      <c r="I2085" s="212"/>
      <c r="J2085" s="212"/>
      <c r="K2085" s="212"/>
      <c r="L2085" s="212"/>
      <c r="M2085" s="212"/>
      <c r="N2085" s="212"/>
      <c r="O2085" s="212"/>
      <c r="P2085" s="212"/>
      <c r="Q2085" s="212"/>
      <c r="R2085" s="212"/>
      <c r="S2085" s="212"/>
      <c r="T2085" s="212"/>
      <c r="U2085" s="212"/>
      <c r="V2085" s="212"/>
    </row>
    <row r="2086" s="1" customFormat="true" ht="27.75" hidden="false" customHeight="true" outlineLevel="0" collapsed="false">
      <c r="B2086" s="211" t="s">
        <v>575</v>
      </c>
      <c r="C2086" s="211"/>
      <c r="D2086" s="211"/>
      <c r="E2086" s="211"/>
      <c r="F2086" s="211"/>
      <c r="G2086" s="211"/>
      <c r="H2086" s="211"/>
      <c r="I2086" s="211"/>
      <c r="J2086" s="211"/>
      <c r="K2086" s="211"/>
      <c r="L2086" s="211"/>
      <c r="M2086" s="211"/>
    </row>
    <row r="2087" s="1" customFormat="true" ht="25.5" hidden="false" customHeight="true" outlineLevel="0" collapsed="false">
      <c r="B2087" s="212" t="s">
        <v>576</v>
      </c>
      <c r="C2087" s="212"/>
      <c r="D2087" s="212"/>
      <c r="E2087" s="212"/>
      <c r="F2087" s="212"/>
      <c r="G2087" s="212"/>
      <c r="H2087" s="212"/>
      <c r="I2087" s="212"/>
      <c r="J2087" s="212"/>
      <c r="K2087" s="212"/>
      <c r="L2087" s="212"/>
      <c r="M2087" s="212"/>
      <c r="N2087" s="212"/>
      <c r="O2087" s="212"/>
      <c r="P2087" s="212"/>
      <c r="Q2087" s="212"/>
      <c r="R2087" s="212"/>
      <c r="S2087" s="212"/>
      <c r="T2087" s="212"/>
      <c r="U2087" s="212"/>
      <c r="V2087" s="212"/>
    </row>
    <row r="2088" s="1" customFormat="true" ht="30" hidden="false" customHeight="true" outlineLevel="0" collapsed="false">
      <c r="B2088" s="212" t="s">
        <v>577</v>
      </c>
      <c r="C2088" s="212"/>
      <c r="D2088" s="212"/>
      <c r="E2088" s="212"/>
      <c r="F2088" s="212"/>
      <c r="G2088" s="212"/>
      <c r="H2088" s="212"/>
      <c r="I2088" s="212"/>
      <c r="J2088" s="212"/>
      <c r="K2088" s="212"/>
      <c r="L2088" s="212"/>
      <c r="M2088" s="212"/>
    </row>
    <row r="2089" s="1" customFormat="true" ht="29.25" hidden="false" customHeight="true" outlineLevel="0" collapsed="false">
      <c r="B2089" s="212" t="s">
        <v>578</v>
      </c>
      <c r="C2089" s="212"/>
      <c r="D2089" s="212"/>
      <c r="E2089" s="212"/>
      <c r="F2089" s="212"/>
      <c r="G2089" s="212"/>
      <c r="H2089" s="212"/>
      <c r="I2089" s="212"/>
      <c r="J2089" s="212"/>
      <c r="K2089" s="212"/>
      <c r="L2089" s="212"/>
      <c r="M2089" s="212"/>
    </row>
    <row r="2090" s="1" customFormat="true" ht="15.75" hidden="false" customHeight="true" outlineLevel="0" collapsed="false">
      <c r="B2090" s="212" t="s">
        <v>579</v>
      </c>
      <c r="C2090" s="212"/>
      <c r="D2090" s="212"/>
      <c r="E2090" s="212"/>
      <c r="F2090" s="212"/>
      <c r="G2090" s="212"/>
      <c r="H2090" s="212"/>
      <c r="I2090" s="212"/>
      <c r="J2090" s="212"/>
      <c r="K2090" s="212"/>
      <c r="L2090" s="212"/>
      <c r="M2090" s="212"/>
    </row>
    <row r="2091" customFormat="false" ht="12.75" hidden="false" customHeight="false" outlineLevel="0" collapsed="false">
      <c r="A2091" s="0"/>
      <c r="B2091" s="0"/>
      <c r="C2091" s="0"/>
      <c r="D2091" s="0"/>
      <c r="E2091" s="0"/>
      <c r="F2091" s="0"/>
      <c r="G2091" s="0"/>
      <c r="H2091" s="0"/>
      <c r="I2091" s="0"/>
      <c r="J2091" s="0"/>
      <c r="K2091" s="0"/>
      <c r="L2091" s="0"/>
      <c r="M2091" s="0"/>
      <c r="N2091" s="0"/>
      <c r="O2091" s="0"/>
      <c r="P2091" s="0"/>
      <c r="Q2091" s="0"/>
      <c r="R2091" s="0"/>
      <c r="S2091" s="0"/>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s="1" customFormat="true" ht="27.75" hidden="false" customHeight="true" outlineLevel="0" collapsed="false">
      <c r="B2092" s="211" t="s">
        <v>580</v>
      </c>
      <c r="C2092" s="211"/>
      <c r="D2092" s="211"/>
      <c r="E2092" s="211"/>
      <c r="F2092" s="211"/>
      <c r="G2092" s="211"/>
      <c r="H2092" s="211"/>
      <c r="I2092" s="211"/>
      <c r="J2092" s="211"/>
      <c r="K2092" s="211"/>
      <c r="L2092" s="211"/>
      <c r="M2092" s="211"/>
    </row>
    <row r="2093" s="1" customFormat="true" ht="27" hidden="false" customHeight="true" outlineLevel="0" collapsed="false">
      <c r="B2093" s="212" t="s">
        <v>581</v>
      </c>
      <c r="C2093" s="212"/>
      <c r="D2093" s="212"/>
      <c r="E2093" s="212"/>
      <c r="F2093" s="212"/>
      <c r="G2093" s="212"/>
      <c r="H2093" s="212"/>
      <c r="I2093" s="212"/>
      <c r="J2093" s="212"/>
      <c r="K2093" s="212"/>
      <c r="L2093" s="212"/>
      <c r="M2093" s="212"/>
      <c r="N2093" s="212"/>
      <c r="O2093" s="212"/>
      <c r="P2093" s="212"/>
      <c r="Q2093" s="212"/>
      <c r="R2093" s="212"/>
      <c r="S2093" s="212"/>
      <c r="T2093" s="212"/>
      <c r="U2093" s="212"/>
      <c r="V2093" s="212"/>
    </row>
    <row r="2094" s="1" customFormat="true" ht="42" hidden="false" customHeight="true" outlineLevel="0" collapsed="false">
      <c r="B2094" s="212" t="s">
        <v>582</v>
      </c>
      <c r="C2094" s="212"/>
      <c r="D2094" s="212"/>
      <c r="E2094" s="212"/>
      <c r="F2094" s="212"/>
      <c r="G2094" s="212"/>
      <c r="H2094" s="212"/>
      <c r="I2094" s="212"/>
      <c r="J2094" s="212"/>
      <c r="K2094" s="212"/>
      <c r="L2094" s="212"/>
      <c r="M2094" s="212"/>
      <c r="N2094" s="212"/>
      <c r="O2094" s="212"/>
      <c r="P2094" s="212"/>
      <c r="Q2094" s="212"/>
      <c r="R2094" s="212"/>
      <c r="S2094" s="212"/>
      <c r="T2094" s="212"/>
      <c r="U2094" s="212"/>
      <c r="V2094" s="212"/>
    </row>
    <row r="2095" s="1" customFormat="true" ht="47.25" hidden="false" customHeight="true" outlineLevel="0" collapsed="false">
      <c r="B2095" s="212" t="s">
        <v>583</v>
      </c>
      <c r="C2095" s="212"/>
      <c r="D2095" s="212"/>
      <c r="E2095" s="212"/>
      <c r="F2095" s="212"/>
      <c r="G2095" s="212"/>
      <c r="H2095" s="212"/>
      <c r="I2095" s="212"/>
      <c r="J2095" s="212"/>
      <c r="K2095" s="212"/>
      <c r="L2095" s="212"/>
      <c r="M2095" s="212"/>
      <c r="N2095" s="212"/>
      <c r="O2095" s="212"/>
      <c r="P2095" s="212"/>
      <c r="Q2095" s="212"/>
      <c r="R2095" s="212"/>
      <c r="S2095" s="212"/>
      <c r="T2095" s="212"/>
      <c r="U2095" s="212"/>
      <c r="V2095" s="212"/>
    </row>
    <row r="2096" s="1" customFormat="true" ht="30.75" hidden="false" customHeight="true" outlineLevel="0" collapsed="false">
      <c r="B2096" s="212" t="s">
        <v>584</v>
      </c>
      <c r="C2096" s="212"/>
      <c r="D2096" s="212"/>
      <c r="E2096" s="212"/>
      <c r="F2096" s="212"/>
      <c r="G2096" s="212"/>
      <c r="H2096" s="212"/>
      <c r="I2096" s="212"/>
      <c r="J2096" s="212"/>
      <c r="K2096" s="212"/>
      <c r="L2096" s="212"/>
      <c r="M2096" s="212"/>
      <c r="N2096" s="212"/>
      <c r="O2096" s="212"/>
      <c r="P2096" s="212"/>
      <c r="Q2096" s="212"/>
      <c r="R2096" s="212"/>
      <c r="S2096" s="212"/>
      <c r="T2096" s="212"/>
      <c r="U2096" s="212"/>
      <c r="V2096" s="212"/>
    </row>
    <row r="2097" s="1" customFormat="true" ht="47.25" hidden="false" customHeight="true" outlineLevel="0" collapsed="false">
      <c r="B2097" s="212" t="s">
        <v>585</v>
      </c>
      <c r="C2097" s="212"/>
      <c r="D2097" s="212"/>
      <c r="E2097" s="212"/>
      <c r="F2097" s="212"/>
      <c r="G2097" s="212"/>
      <c r="H2097" s="212"/>
      <c r="I2097" s="212"/>
      <c r="J2097" s="212"/>
      <c r="K2097" s="212"/>
      <c r="L2097" s="212"/>
      <c r="M2097" s="212"/>
      <c r="N2097" s="212"/>
      <c r="O2097" s="212"/>
      <c r="P2097" s="212"/>
      <c r="Q2097" s="212"/>
      <c r="R2097" s="212"/>
      <c r="S2097" s="212"/>
      <c r="T2097" s="212"/>
      <c r="U2097" s="212"/>
      <c r="V2097" s="212"/>
    </row>
    <row r="2098" s="1" customFormat="true" ht="22.5" hidden="false" customHeight="true" outlineLevel="0" collapsed="false">
      <c r="B2098" s="212" t="s">
        <v>586</v>
      </c>
      <c r="C2098" s="212"/>
      <c r="D2098" s="212"/>
      <c r="E2098" s="212"/>
      <c r="F2098" s="212"/>
      <c r="G2098" s="212"/>
      <c r="H2098" s="212"/>
      <c r="I2098" s="212"/>
      <c r="J2098" s="212"/>
      <c r="K2098" s="212"/>
      <c r="L2098" s="212"/>
      <c r="M2098" s="212"/>
      <c r="N2098" s="212"/>
      <c r="O2098" s="212"/>
      <c r="P2098" s="212"/>
      <c r="Q2098" s="212"/>
      <c r="R2098" s="212"/>
      <c r="S2098" s="212"/>
      <c r="T2098" s="212"/>
      <c r="U2098" s="212"/>
      <c r="V2098" s="212"/>
    </row>
    <row r="2099" s="1" customFormat="true" ht="15.75" hidden="false" customHeight="false" outlineLevel="0" collapsed="false">
      <c r="A2099" s="27"/>
      <c r="B2099" s="210" t="s">
        <v>109</v>
      </c>
      <c r="C2099" s="210"/>
      <c r="D2099" s="210"/>
      <c r="E2099" s="210"/>
      <c r="F2099" s="210"/>
      <c r="G2099" s="210"/>
      <c r="H2099" s="210"/>
      <c r="I2099" s="210"/>
      <c r="J2099" s="210"/>
      <c r="K2099" s="210"/>
      <c r="L2099" s="210"/>
      <c r="M2099" s="210"/>
      <c r="T2099" s="69"/>
    </row>
    <row r="2100" s="1" customFormat="true" ht="15.75" hidden="false" customHeight="false" outlineLevel="0" collapsed="false">
      <c r="A2100" s="27"/>
      <c r="B2100" s="71"/>
      <c r="C2100" s="72"/>
      <c r="D2100" s="72"/>
      <c r="E2100" s="72"/>
      <c r="F2100" s="72"/>
      <c r="G2100" s="72"/>
      <c r="H2100" s="72"/>
      <c r="I2100" s="72"/>
      <c r="J2100" s="72"/>
      <c r="K2100" s="72"/>
      <c r="L2100" s="72"/>
      <c r="M2100" s="72"/>
      <c r="T2100" s="69"/>
    </row>
    <row r="2101" s="1" customFormat="true" ht="27.75" hidden="false" customHeight="true" outlineLevel="0" collapsed="false">
      <c r="B2101" s="211" t="s">
        <v>494</v>
      </c>
      <c r="C2101" s="211"/>
      <c r="D2101" s="211"/>
      <c r="E2101" s="211"/>
      <c r="F2101" s="211"/>
      <c r="G2101" s="211"/>
      <c r="H2101" s="211"/>
      <c r="I2101" s="211"/>
      <c r="J2101" s="211"/>
      <c r="K2101" s="211"/>
      <c r="L2101" s="211"/>
      <c r="M2101" s="211"/>
    </row>
    <row r="2102" s="1" customFormat="true" ht="29.25" hidden="false" customHeight="true" outlineLevel="0" collapsed="false">
      <c r="B2102" s="212" t="s">
        <v>587</v>
      </c>
      <c r="C2102" s="212"/>
      <c r="D2102" s="212"/>
      <c r="E2102" s="212"/>
      <c r="F2102" s="212"/>
      <c r="G2102" s="212"/>
      <c r="H2102" s="212"/>
      <c r="I2102" s="212"/>
      <c r="J2102" s="212"/>
      <c r="K2102" s="212"/>
      <c r="L2102" s="212"/>
      <c r="M2102" s="212"/>
    </row>
    <row r="2103" s="1" customFormat="true" ht="34.5" hidden="false" customHeight="true" outlineLevel="0" collapsed="false">
      <c r="B2103" s="212" t="s">
        <v>588</v>
      </c>
      <c r="C2103" s="212"/>
      <c r="D2103" s="212"/>
      <c r="E2103" s="212"/>
      <c r="F2103" s="212"/>
      <c r="G2103" s="212"/>
      <c r="H2103" s="212"/>
      <c r="I2103" s="212"/>
      <c r="J2103" s="212"/>
      <c r="K2103" s="212"/>
      <c r="L2103" s="212"/>
      <c r="M2103" s="212"/>
    </row>
    <row r="2104" s="1" customFormat="true" ht="31.5" hidden="false" customHeight="true" outlineLevel="0" collapsed="false">
      <c r="B2104" s="212" t="s">
        <v>589</v>
      </c>
      <c r="C2104" s="212"/>
      <c r="D2104" s="212"/>
      <c r="E2104" s="212"/>
      <c r="F2104" s="212"/>
      <c r="G2104" s="212"/>
      <c r="H2104" s="212"/>
      <c r="I2104" s="212"/>
      <c r="J2104" s="212"/>
      <c r="K2104" s="212"/>
      <c r="L2104" s="212"/>
      <c r="M2104" s="212"/>
    </row>
    <row r="2105" s="1" customFormat="true" ht="15.75" hidden="false" customHeight="true" outlineLevel="0" collapsed="false">
      <c r="B2105" s="212" t="s">
        <v>590</v>
      </c>
      <c r="C2105" s="212"/>
      <c r="D2105" s="212"/>
      <c r="E2105" s="212"/>
      <c r="F2105" s="212"/>
      <c r="G2105" s="212"/>
      <c r="H2105" s="212"/>
      <c r="I2105" s="212"/>
      <c r="J2105" s="212"/>
      <c r="K2105" s="212"/>
      <c r="L2105" s="212"/>
      <c r="M2105" s="212"/>
    </row>
    <row r="2106" s="1" customFormat="true" ht="15.75" hidden="false" customHeight="false" outlineLevel="0" collapsed="false">
      <c r="B2106" s="212"/>
      <c r="C2106" s="37"/>
      <c r="D2106" s="37"/>
      <c r="E2106" s="37"/>
      <c r="F2106" s="37"/>
      <c r="G2106" s="37"/>
      <c r="H2106" s="37"/>
      <c r="I2106" s="37"/>
      <c r="J2106" s="37"/>
      <c r="K2106" s="37"/>
      <c r="L2106" s="213"/>
      <c r="M2106" s="213"/>
    </row>
    <row r="2107" s="1" customFormat="true" ht="25.5" hidden="false" customHeight="true" outlineLevel="0" collapsed="false">
      <c r="B2107" s="212" t="s">
        <v>591</v>
      </c>
      <c r="C2107" s="212"/>
      <c r="D2107" s="212"/>
      <c r="E2107" s="212"/>
      <c r="F2107" s="212"/>
      <c r="G2107" s="212"/>
      <c r="H2107" s="212"/>
      <c r="I2107" s="212"/>
      <c r="J2107" s="212"/>
      <c r="K2107" s="212"/>
      <c r="L2107" s="212"/>
      <c r="M2107" s="212"/>
      <c r="N2107" s="212"/>
      <c r="O2107" s="212"/>
      <c r="P2107" s="212"/>
      <c r="Q2107" s="212"/>
      <c r="R2107" s="212"/>
      <c r="S2107" s="212"/>
      <c r="T2107" s="212"/>
      <c r="U2107" s="212"/>
      <c r="V2107" s="212"/>
    </row>
    <row r="2108" s="1" customFormat="true" ht="45.75" hidden="false" customHeight="true" outlineLevel="0" collapsed="false">
      <c r="B2108" s="212" t="s">
        <v>592</v>
      </c>
      <c r="C2108" s="212"/>
      <c r="D2108" s="212"/>
      <c r="E2108" s="212"/>
      <c r="F2108" s="212"/>
      <c r="G2108" s="212"/>
      <c r="H2108" s="212"/>
      <c r="I2108" s="212"/>
      <c r="J2108" s="212"/>
      <c r="K2108" s="212"/>
      <c r="L2108" s="212"/>
      <c r="M2108" s="212"/>
      <c r="N2108" s="212"/>
      <c r="O2108" s="212"/>
      <c r="P2108" s="212"/>
      <c r="Q2108" s="212"/>
      <c r="R2108" s="212"/>
      <c r="S2108" s="212"/>
      <c r="T2108" s="212"/>
      <c r="U2108" s="212"/>
      <c r="V2108" s="212"/>
    </row>
    <row r="2109" s="1" customFormat="true" ht="31.5" hidden="false" customHeight="true" outlineLevel="0" collapsed="false">
      <c r="B2109" s="212" t="s">
        <v>593</v>
      </c>
      <c r="C2109" s="212"/>
      <c r="D2109" s="212"/>
      <c r="E2109" s="212"/>
      <c r="F2109" s="212"/>
      <c r="G2109" s="212"/>
      <c r="H2109" s="212"/>
      <c r="I2109" s="212"/>
      <c r="J2109" s="212"/>
      <c r="K2109" s="212"/>
      <c r="L2109" s="212"/>
      <c r="M2109" s="212"/>
      <c r="N2109" s="212"/>
      <c r="O2109" s="212"/>
      <c r="P2109" s="212"/>
      <c r="Q2109" s="212"/>
      <c r="R2109" s="212"/>
      <c r="S2109" s="212"/>
      <c r="T2109" s="212"/>
      <c r="U2109" s="212"/>
      <c r="V2109" s="212"/>
    </row>
    <row r="2110" s="1" customFormat="true" ht="15.75" hidden="false" customHeight="false" outlineLevel="0" collapsed="false">
      <c r="B2110" s="214"/>
      <c r="C2110" s="27"/>
      <c r="D2110" s="27"/>
      <c r="E2110" s="27"/>
      <c r="F2110" s="27"/>
      <c r="G2110" s="27"/>
      <c r="H2110" s="27"/>
      <c r="I2110" s="27"/>
      <c r="J2110" s="27"/>
      <c r="K2110" s="27"/>
      <c r="L2110" s="65"/>
      <c r="M2110" s="65"/>
    </row>
    <row r="2111" s="1" customFormat="true" ht="27" hidden="false" customHeight="true" outlineLevel="0" collapsed="false">
      <c r="B2111" s="211" t="s">
        <v>503</v>
      </c>
      <c r="C2111" s="211"/>
      <c r="D2111" s="211"/>
      <c r="E2111" s="211"/>
      <c r="F2111" s="211"/>
      <c r="G2111" s="211"/>
      <c r="H2111" s="211"/>
      <c r="I2111" s="211"/>
      <c r="J2111" s="211"/>
      <c r="K2111" s="211"/>
      <c r="L2111" s="211"/>
      <c r="M2111" s="211"/>
    </row>
    <row r="2112" s="1" customFormat="true" ht="30" hidden="false" customHeight="true" outlineLevel="0" collapsed="false">
      <c r="B2112" s="212" t="s">
        <v>594</v>
      </c>
      <c r="C2112" s="212"/>
      <c r="D2112" s="212"/>
      <c r="E2112" s="212"/>
      <c r="F2112" s="212"/>
      <c r="G2112" s="212"/>
      <c r="H2112" s="212"/>
      <c r="I2112" s="212"/>
      <c r="J2112" s="212"/>
      <c r="K2112" s="212"/>
      <c r="L2112" s="212"/>
      <c r="M2112" s="212"/>
    </row>
    <row r="2113" s="1" customFormat="true" ht="24" hidden="false" customHeight="true" outlineLevel="0" collapsed="false">
      <c r="B2113" s="212" t="s">
        <v>595</v>
      </c>
      <c r="C2113" s="212"/>
      <c r="D2113" s="212"/>
      <c r="E2113" s="212"/>
      <c r="F2113" s="212"/>
      <c r="G2113" s="212"/>
      <c r="H2113" s="212"/>
      <c r="I2113" s="212"/>
      <c r="J2113" s="212"/>
      <c r="K2113" s="212"/>
      <c r="L2113" s="212"/>
      <c r="M2113" s="212"/>
      <c r="N2113" s="212"/>
      <c r="O2113" s="212"/>
      <c r="P2113" s="212"/>
      <c r="Q2113" s="212"/>
      <c r="R2113" s="212"/>
      <c r="S2113" s="212"/>
      <c r="T2113" s="212"/>
      <c r="U2113" s="212"/>
      <c r="V2113" s="212"/>
    </row>
    <row r="2114" s="1" customFormat="true" ht="17.25" hidden="false" customHeight="true" outlineLevel="0" collapsed="false">
      <c r="B2114" s="212" t="s">
        <v>596</v>
      </c>
      <c r="C2114" s="212"/>
      <c r="D2114" s="212"/>
      <c r="E2114" s="212"/>
      <c r="F2114" s="212"/>
      <c r="G2114" s="212"/>
      <c r="H2114" s="212"/>
      <c r="I2114" s="212"/>
      <c r="J2114" s="212"/>
      <c r="K2114" s="212"/>
      <c r="L2114" s="212"/>
      <c r="M2114" s="212"/>
      <c r="N2114" s="212"/>
      <c r="O2114" s="212"/>
      <c r="P2114" s="212"/>
      <c r="Q2114" s="212"/>
      <c r="R2114" s="212"/>
      <c r="S2114" s="212"/>
      <c r="T2114" s="212"/>
      <c r="U2114" s="212"/>
      <c r="V2114" s="212"/>
    </row>
    <row r="2115" s="1" customFormat="true" ht="15" hidden="false" customHeight="true" outlineLevel="0" collapsed="false">
      <c r="B2115" s="214"/>
      <c r="C2115" s="27"/>
      <c r="D2115" s="27"/>
      <c r="E2115" s="27"/>
      <c r="F2115" s="27"/>
      <c r="G2115" s="27"/>
      <c r="H2115" s="27"/>
      <c r="I2115" s="27"/>
      <c r="J2115" s="27"/>
      <c r="K2115" s="27"/>
      <c r="L2115" s="65"/>
      <c r="M2115" s="65"/>
    </row>
    <row r="2116" s="1" customFormat="true" ht="27.75" hidden="false" customHeight="true" outlineLevel="0" collapsed="false">
      <c r="B2116" s="211" t="s">
        <v>511</v>
      </c>
      <c r="C2116" s="211"/>
      <c r="D2116" s="211"/>
      <c r="E2116" s="211"/>
      <c r="F2116" s="211"/>
      <c r="G2116" s="211"/>
      <c r="H2116" s="211"/>
      <c r="I2116" s="211"/>
      <c r="J2116" s="211"/>
      <c r="K2116" s="211"/>
      <c r="L2116" s="211"/>
      <c r="M2116" s="211"/>
    </row>
    <row r="2117" s="1" customFormat="true" ht="27.75" hidden="false" customHeight="true" outlineLevel="0" collapsed="false">
      <c r="B2117" s="212" t="s">
        <v>597</v>
      </c>
      <c r="C2117" s="212"/>
      <c r="D2117" s="212"/>
      <c r="E2117" s="212"/>
      <c r="F2117" s="212"/>
      <c r="G2117" s="212"/>
      <c r="H2117" s="212"/>
      <c r="I2117" s="212"/>
      <c r="J2117" s="212"/>
      <c r="K2117" s="212"/>
      <c r="L2117" s="212"/>
      <c r="M2117" s="212"/>
      <c r="N2117" s="212"/>
      <c r="O2117" s="212"/>
      <c r="P2117" s="212"/>
      <c r="Q2117" s="212"/>
      <c r="R2117" s="212"/>
      <c r="S2117" s="212"/>
      <c r="T2117" s="212"/>
      <c r="U2117" s="212"/>
      <c r="V2117" s="212"/>
    </row>
    <row r="2118" s="1" customFormat="true" ht="29.25" hidden="false" customHeight="true" outlineLevel="0" collapsed="false">
      <c r="B2118" s="212" t="s">
        <v>598</v>
      </c>
      <c r="C2118" s="212"/>
      <c r="D2118" s="212"/>
      <c r="E2118" s="212"/>
      <c r="F2118" s="212"/>
      <c r="G2118" s="212"/>
      <c r="H2118" s="212"/>
      <c r="I2118" s="212"/>
      <c r="J2118" s="212"/>
      <c r="K2118" s="212"/>
      <c r="L2118" s="212"/>
      <c r="M2118" s="212"/>
      <c r="N2118" s="212"/>
      <c r="O2118" s="212"/>
      <c r="P2118" s="212"/>
      <c r="Q2118" s="212"/>
      <c r="R2118" s="212"/>
      <c r="S2118" s="212"/>
      <c r="T2118" s="212"/>
      <c r="U2118" s="212"/>
      <c r="V2118" s="212"/>
    </row>
    <row r="2119" s="1" customFormat="true" ht="36" hidden="false" customHeight="true" outlineLevel="0" collapsed="false">
      <c r="B2119" s="212" t="s">
        <v>599</v>
      </c>
      <c r="C2119" s="212"/>
      <c r="D2119" s="212"/>
      <c r="E2119" s="212"/>
      <c r="F2119" s="212"/>
      <c r="G2119" s="212"/>
      <c r="H2119" s="212"/>
      <c r="I2119" s="212"/>
      <c r="J2119" s="212"/>
      <c r="K2119" s="212"/>
      <c r="L2119" s="212"/>
      <c r="M2119" s="212"/>
      <c r="N2119" s="212"/>
      <c r="O2119" s="212"/>
      <c r="P2119" s="212"/>
      <c r="Q2119" s="212"/>
      <c r="R2119" s="212"/>
      <c r="S2119" s="212"/>
      <c r="T2119" s="212"/>
      <c r="U2119" s="212"/>
      <c r="V2119" s="212"/>
    </row>
    <row r="2120" customFormat="false" ht="25.5" hidden="false" customHeight="true" outlineLevel="0" collapsed="false">
      <c r="B2120" s="55"/>
      <c r="C2120" s="55"/>
      <c r="D2120" s="55"/>
      <c r="E2120" s="55"/>
      <c r="F2120" s="55"/>
      <c r="G2120" s="55"/>
      <c r="H2120" s="55"/>
    </row>
    <row r="2121" s="28" customFormat="true" ht="15.75" hidden="false" customHeight="true" outlineLevel="0" collapsed="false">
      <c r="B2121" s="186" t="s">
        <v>600</v>
      </c>
      <c r="C2121" s="186"/>
      <c r="D2121" s="186"/>
      <c r="E2121" s="186"/>
      <c r="F2121" s="186"/>
      <c r="G2121" s="186"/>
      <c r="H2121" s="186"/>
      <c r="I2121" s="186"/>
      <c r="J2121" s="186"/>
      <c r="K2121" s="186"/>
      <c r="L2121" s="186"/>
      <c r="M2121" s="186"/>
      <c r="N2121" s="186"/>
      <c r="O2121" s="186"/>
      <c r="P2121" s="186"/>
      <c r="Q2121" s="186"/>
      <c r="R2121" s="186"/>
      <c r="S2121" s="186"/>
      <c r="T2121" s="186"/>
      <c r="U2121" s="186"/>
      <c r="V2121" s="186"/>
      <c r="W2121" s="81"/>
      <c r="X2121" s="81"/>
      <c r="Y2121" s="81"/>
      <c r="Z2121" s="81"/>
    </row>
    <row r="2122" s="28" customFormat="true" ht="15.75" hidden="false" customHeight="true" outlineLevel="0" collapsed="false">
      <c r="B2122" s="215" t="s">
        <v>601</v>
      </c>
      <c r="C2122" s="215"/>
      <c r="D2122" s="215"/>
      <c r="E2122" s="215"/>
      <c r="F2122" s="215"/>
      <c r="G2122" s="215"/>
      <c r="H2122" s="215"/>
      <c r="I2122" s="215"/>
      <c r="J2122" s="215"/>
      <c r="K2122" s="215"/>
      <c r="L2122" s="215"/>
      <c r="M2122" s="215"/>
      <c r="N2122" s="215"/>
      <c r="O2122" s="215"/>
      <c r="P2122" s="215"/>
      <c r="Q2122" s="215"/>
      <c r="R2122" s="215"/>
      <c r="S2122" s="215"/>
      <c r="T2122" s="215"/>
      <c r="U2122" s="215"/>
      <c r="V2122" s="215"/>
      <c r="W2122" s="81"/>
      <c r="X2122" s="81"/>
      <c r="Y2122" s="81"/>
      <c r="Z2122" s="81"/>
    </row>
    <row r="2123" s="28" customFormat="true" ht="15.75" hidden="false" customHeight="false" outlineLevel="0" collapsed="false">
      <c r="B2123" s="81"/>
      <c r="C2123" s="103"/>
      <c r="D2123" s="104"/>
      <c r="E2123" s="104"/>
      <c r="F2123" s="104"/>
      <c r="G2123" s="103"/>
      <c r="H2123" s="103"/>
      <c r="I2123" s="103"/>
      <c r="J2123" s="71"/>
      <c r="U2123" s="81"/>
      <c r="V2123" s="81"/>
      <c r="W2123" s="81"/>
      <c r="X2123" s="81"/>
      <c r="Y2123" s="81"/>
      <c r="Z2123" s="81"/>
    </row>
    <row r="2124" customFormat="false" ht="30" hidden="false" customHeight="true" outlineLevel="0" collapsed="false">
      <c r="A2124" s="0"/>
      <c r="B2124" s="216" t="s">
        <v>602</v>
      </c>
      <c r="C2124" s="216"/>
      <c r="D2124" s="216"/>
      <c r="E2124" s="216"/>
      <c r="F2124" s="216"/>
      <c r="G2124" s="216"/>
      <c r="H2124" s="216"/>
      <c r="I2124" s="216"/>
      <c r="J2124" s="216"/>
      <c r="K2124" s="216"/>
      <c r="L2124" s="216"/>
      <c r="M2124" s="216"/>
      <c r="N2124" s="0"/>
      <c r="O2124" s="0"/>
      <c r="P2124" s="0"/>
      <c r="Q2124" s="0"/>
      <c r="R2124" s="0"/>
      <c r="S2124" s="0"/>
      <c r="T2124" s="0"/>
      <c r="U2124" s="0"/>
      <c r="V2124" s="0"/>
      <c r="W2124" s="0"/>
      <c r="X2124" s="0"/>
      <c r="Y2124" s="0"/>
      <c r="Z2124" s="0"/>
      <c r="AA2124" s="0"/>
      <c r="AB2124" s="0"/>
      <c r="AC2124" s="0"/>
      <c r="AD2124" s="0"/>
      <c r="AE2124" s="0"/>
      <c r="AF2124" s="0"/>
      <c r="AG2124" s="0"/>
      <c r="AH2124" s="0"/>
      <c r="AI2124" s="0"/>
      <c r="AJ2124" s="0"/>
      <c r="AK2124" s="0"/>
      <c r="AL2124" s="0"/>
      <c r="AM2124" s="0"/>
      <c r="AN2124" s="0"/>
      <c r="AO2124" s="0"/>
      <c r="AP2124" s="0"/>
      <c r="AQ2124" s="0"/>
      <c r="AR2124" s="0"/>
      <c r="AS2124" s="0"/>
      <c r="AT2124" s="0"/>
      <c r="AU2124" s="0"/>
      <c r="AV2124" s="0"/>
      <c r="AW2124" s="0"/>
      <c r="AX2124" s="0"/>
      <c r="AY2124" s="0"/>
      <c r="AZ2124" s="0"/>
      <c r="BA2124" s="0"/>
      <c r="BB2124" s="0"/>
      <c r="BC2124" s="0"/>
      <c r="BD2124" s="0"/>
      <c r="BE2124" s="0"/>
      <c r="BF2124" s="0"/>
      <c r="BG2124" s="0"/>
      <c r="BH2124" s="0"/>
      <c r="BI2124" s="0"/>
      <c r="BJ2124" s="0"/>
      <c r="BK2124" s="0"/>
      <c r="BL2124" s="0"/>
      <c r="BM2124" s="0"/>
      <c r="BN2124" s="0"/>
      <c r="BO2124" s="0"/>
      <c r="BP2124" s="0"/>
      <c r="BQ2124" s="0"/>
      <c r="BR2124" s="0"/>
      <c r="BS2124" s="0"/>
      <c r="BT2124" s="0"/>
      <c r="BU2124" s="0"/>
      <c r="BV2124" s="0"/>
      <c r="BW2124" s="0"/>
      <c r="BX2124" s="0"/>
      <c r="BY2124" s="0"/>
      <c r="BZ2124" s="0"/>
      <c r="CA2124" s="0"/>
      <c r="CB2124" s="0"/>
      <c r="CC2124" s="0"/>
      <c r="CD2124" s="0"/>
      <c r="CE2124" s="0"/>
      <c r="CF2124" s="0"/>
      <c r="CG2124" s="0"/>
      <c r="CH2124" s="0"/>
      <c r="CI2124" s="0"/>
      <c r="CJ2124" s="0"/>
      <c r="CK2124" s="0"/>
      <c r="CL2124" s="0"/>
      <c r="CM2124" s="0"/>
      <c r="CN2124" s="0"/>
      <c r="CO2124" s="0"/>
      <c r="CP2124" s="0"/>
      <c r="CQ2124" s="0"/>
      <c r="CR2124" s="0"/>
      <c r="CS2124" s="0"/>
      <c r="CT2124" s="0"/>
      <c r="CU2124" s="0"/>
      <c r="CV2124" s="0"/>
      <c r="CW2124" s="0"/>
      <c r="CX2124" s="0"/>
      <c r="CY2124" s="0"/>
      <c r="CZ2124" s="0"/>
      <c r="DA2124" s="0"/>
      <c r="DB2124" s="0"/>
      <c r="DC2124" s="0"/>
      <c r="DD2124" s="0"/>
      <c r="DE2124" s="0"/>
      <c r="DF2124" s="0"/>
      <c r="DG2124" s="0"/>
      <c r="DH2124" s="0"/>
      <c r="DI2124" s="0"/>
      <c r="DJ2124" s="0"/>
      <c r="DK2124" s="0"/>
      <c r="DL2124" s="0"/>
      <c r="DM2124" s="0"/>
      <c r="DN2124" s="0"/>
      <c r="DO2124" s="0"/>
      <c r="DP2124" s="0"/>
      <c r="DQ2124" s="0"/>
      <c r="DR2124" s="0"/>
      <c r="DS2124" s="0"/>
      <c r="DT2124" s="0"/>
      <c r="DU2124" s="0"/>
      <c r="DV2124" s="0"/>
      <c r="DW2124" s="0"/>
      <c r="DX2124" s="0"/>
      <c r="DY2124" s="0"/>
      <c r="DZ2124" s="0"/>
      <c r="EA2124" s="0"/>
      <c r="EB2124" s="0"/>
      <c r="EC2124" s="0"/>
      <c r="ED2124" s="0"/>
      <c r="EE2124" s="0"/>
      <c r="EF2124" s="0"/>
      <c r="EG2124" s="0"/>
      <c r="EH2124" s="0"/>
      <c r="EI2124" s="0"/>
      <c r="EJ2124" s="0"/>
      <c r="EK2124" s="0"/>
      <c r="EL2124" s="0"/>
      <c r="EM2124" s="0"/>
      <c r="EN2124" s="0"/>
      <c r="EO2124" s="0"/>
      <c r="EP2124" s="0"/>
      <c r="EQ2124" s="0"/>
      <c r="ER2124" s="0"/>
      <c r="ES2124" s="0"/>
      <c r="ET2124" s="0"/>
      <c r="EU2124" s="0"/>
      <c r="EV2124" s="0"/>
      <c r="EW2124" s="0"/>
      <c r="EX2124" s="0"/>
      <c r="EY2124" s="0"/>
      <c r="EZ2124" s="0"/>
      <c r="FA2124" s="0"/>
      <c r="FB2124" s="0"/>
      <c r="FC2124" s="0"/>
      <c r="FD2124" s="0"/>
      <c r="FE2124" s="0"/>
      <c r="FF2124" s="0"/>
      <c r="FG2124" s="0"/>
      <c r="FH2124" s="0"/>
      <c r="FI2124" s="0"/>
      <c r="FJ2124" s="0"/>
      <c r="FK2124" s="0"/>
      <c r="FL2124" s="0"/>
      <c r="FM2124" s="0"/>
      <c r="FN2124" s="0"/>
      <c r="FO2124" s="0"/>
      <c r="FP2124" s="0"/>
      <c r="FQ2124" s="0"/>
      <c r="FR2124" s="0"/>
      <c r="FS2124" s="0"/>
      <c r="FT2124" s="0"/>
      <c r="FU2124" s="0"/>
      <c r="FV2124" s="0"/>
      <c r="FW2124" s="0"/>
      <c r="FX2124" s="0"/>
      <c r="FY2124" s="0"/>
      <c r="FZ2124" s="0"/>
      <c r="GA2124" s="0"/>
      <c r="GB2124" s="0"/>
      <c r="GC2124" s="0"/>
      <c r="GD2124" s="0"/>
      <c r="GE2124" s="0"/>
      <c r="GF2124" s="0"/>
      <c r="GG2124" s="0"/>
      <c r="GH2124" s="0"/>
      <c r="GI2124" s="0"/>
      <c r="GJ2124" s="0"/>
      <c r="GK2124" s="0"/>
      <c r="GL2124" s="0"/>
      <c r="GM2124" s="0"/>
      <c r="GN2124" s="0"/>
      <c r="GO2124" s="0"/>
      <c r="GP2124" s="0"/>
      <c r="GQ2124" s="0"/>
      <c r="GR2124" s="0"/>
      <c r="GS2124" s="0"/>
      <c r="GT2124" s="0"/>
      <c r="GU2124" s="0"/>
      <c r="GV2124" s="0"/>
      <c r="GW2124" s="0"/>
      <c r="GX2124" s="0"/>
      <c r="GY2124" s="0"/>
      <c r="GZ2124" s="0"/>
      <c r="HA2124" s="0"/>
      <c r="HB2124" s="0"/>
      <c r="HC2124" s="0"/>
      <c r="HD2124" s="0"/>
      <c r="HE2124" s="0"/>
      <c r="HF2124" s="0"/>
      <c r="HG2124" s="0"/>
      <c r="HH2124" s="0"/>
      <c r="HI2124" s="0"/>
      <c r="HJ2124" s="0"/>
      <c r="HK2124" s="0"/>
      <c r="HL2124" s="0"/>
      <c r="HM2124" s="0"/>
      <c r="HN2124" s="0"/>
      <c r="HO2124" s="0"/>
      <c r="HP2124" s="0"/>
      <c r="HQ2124" s="0"/>
      <c r="HR2124" s="0"/>
      <c r="HS2124" s="0"/>
      <c r="HT2124" s="0"/>
      <c r="HU2124" s="0"/>
      <c r="HV2124" s="0"/>
      <c r="HW2124" s="0"/>
      <c r="HX2124" s="0"/>
      <c r="HY2124" s="0"/>
      <c r="HZ2124" s="0"/>
      <c r="IA2124" s="0"/>
      <c r="IB2124" s="0"/>
      <c r="IC2124" s="0"/>
      <c r="ID2124" s="0"/>
      <c r="IE2124" s="0"/>
      <c r="IF2124" s="0"/>
      <c r="IG2124" s="0"/>
      <c r="IH2124" s="0"/>
      <c r="II2124" s="0"/>
      <c r="IJ2124" s="0"/>
      <c r="IK2124" s="0"/>
      <c r="IL2124" s="0"/>
      <c r="IM2124" s="0"/>
      <c r="IN2124" s="0"/>
      <c r="IO2124" s="0"/>
      <c r="IP2124" s="0"/>
      <c r="IQ2124" s="0"/>
      <c r="IR2124" s="0"/>
      <c r="IS2124" s="0"/>
      <c r="IT2124" s="0"/>
      <c r="IU2124" s="0"/>
      <c r="IV2124" s="0"/>
      <c r="IW2124" s="0"/>
    </row>
    <row r="2125" customFormat="false" ht="15.75" hidden="false" customHeight="true" outlineLevel="0" collapsed="false">
      <c r="A2125" s="0"/>
      <c r="B2125" s="144" t="s">
        <v>603</v>
      </c>
      <c r="C2125" s="144"/>
      <c r="D2125" s="144"/>
      <c r="E2125" s="144"/>
      <c r="F2125" s="144"/>
      <c r="G2125" s="144"/>
      <c r="H2125" s="144"/>
      <c r="I2125" s="144"/>
      <c r="J2125" s="144"/>
      <c r="K2125" s="144"/>
      <c r="L2125" s="144"/>
      <c r="M2125" s="144"/>
      <c r="N2125" s="144"/>
      <c r="O2125" s="144"/>
      <c r="P2125" s="144"/>
      <c r="Q2125" s="144"/>
      <c r="R2125" s="144"/>
      <c r="S2125" s="144"/>
      <c r="T2125" s="144"/>
      <c r="U2125" s="144"/>
      <c r="V2125" s="144"/>
      <c r="W2125" s="0"/>
      <c r="X2125" s="0"/>
      <c r="Y2125" s="0"/>
      <c r="Z2125" s="0"/>
      <c r="AA2125" s="0"/>
      <c r="AB2125" s="0"/>
      <c r="AC2125" s="0"/>
      <c r="AD2125" s="0"/>
      <c r="AE2125" s="0"/>
      <c r="AF2125" s="0"/>
      <c r="AG2125" s="0"/>
      <c r="AH2125" s="0"/>
      <c r="AI2125" s="0"/>
      <c r="AJ2125" s="0"/>
      <c r="AK2125" s="0"/>
      <c r="AL2125" s="0"/>
      <c r="AM2125" s="0"/>
      <c r="AN2125" s="0"/>
      <c r="AO2125" s="0"/>
      <c r="AP2125" s="0"/>
      <c r="AQ2125" s="0"/>
      <c r="AR2125" s="0"/>
      <c r="AS2125" s="0"/>
      <c r="AT2125" s="0"/>
      <c r="AU2125" s="0"/>
      <c r="AV2125" s="0"/>
      <c r="AW2125" s="0"/>
      <c r="AX2125" s="0"/>
      <c r="AY2125" s="0"/>
      <c r="AZ2125" s="0"/>
      <c r="BA2125" s="0"/>
      <c r="BB2125" s="0"/>
      <c r="BC2125" s="0"/>
      <c r="BD2125" s="0"/>
      <c r="BE2125" s="0"/>
      <c r="BF2125" s="0"/>
      <c r="BG2125" s="0"/>
      <c r="BH2125" s="0"/>
      <c r="BI2125" s="0"/>
      <c r="BJ2125" s="0"/>
      <c r="BK2125" s="0"/>
      <c r="BL2125" s="0"/>
      <c r="BM2125" s="0"/>
      <c r="BN2125" s="0"/>
      <c r="BO2125" s="0"/>
      <c r="BP2125" s="0"/>
      <c r="BQ2125" s="0"/>
      <c r="BR2125" s="0"/>
      <c r="BS2125" s="0"/>
      <c r="BT2125" s="0"/>
      <c r="BU2125" s="0"/>
      <c r="BV2125" s="0"/>
      <c r="BW2125" s="0"/>
      <c r="BX2125" s="0"/>
      <c r="BY2125" s="0"/>
      <c r="BZ2125" s="0"/>
      <c r="CA2125" s="0"/>
      <c r="CB2125" s="0"/>
      <c r="CC2125" s="0"/>
      <c r="CD2125" s="0"/>
      <c r="CE2125" s="0"/>
      <c r="CF2125" s="0"/>
      <c r="CG2125" s="0"/>
      <c r="CH2125" s="0"/>
      <c r="CI2125" s="0"/>
      <c r="CJ2125" s="0"/>
      <c r="CK2125" s="0"/>
      <c r="CL2125" s="0"/>
      <c r="CM2125" s="0"/>
      <c r="CN2125" s="0"/>
      <c r="CO2125" s="0"/>
      <c r="CP2125" s="0"/>
      <c r="CQ2125" s="0"/>
      <c r="CR2125" s="0"/>
      <c r="CS2125" s="0"/>
      <c r="CT2125" s="0"/>
      <c r="CU2125" s="0"/>
      <c r="CV2125" s="0"/>
      <c r="CW2125" s="0"/>
      <c r="CX2125" s="0"/>
      <c r="CY2125" s="0"/>
      <c r="CZ2125" s="0"/>
      <c r="DA2125" s="0"/>
      <c r="DB2125" s="0"/>
      <c r="DC2125" s="0"/>
      <c r="DD2125" s="0"/>
      <c r="DE2125" s="0"/>
      <c r="DF2125" s="0"/>
      <c r="DG2125" s="0"/>
      <c r="DH2125" s="0"/>
      <c r="DI2125" s="0"/>
      <c r="DJ2125" s="0"/>
      <c r="DK2125" s="0"/>
      <c r="DL2125" s="0"/>
      <c r="DM2125" s="0"/>
      <c r="DN2125" s="0"/>
      <c r="DO2125" s="0"/>
      <c r="DP2125" s="0"/>
      <c r="DQ2125" s="0"/>
      <c r="DR2125" s="0"/>
      <c r="DS2125" s="0"/>
      <c r="DT2125" s="0"/>
      <c r="DU2125" s="0"/>
      <c r="DV2125" s="0"/>
      <c r="DW2125" s="0"/>
      <c r="DX2125" s="0"/>
      <c r="DY2125" s="0"/>
      <c r="DZ2125" s="0"/>
      <c r="EA2125" s="0"/>
      <c r="EB2125" s="0"/>
      <c r="EC2125" s="0"/>
      <c r="ED2125" s="0"/>
      <c r="EE2125" s="0"/>
      <c r="EF2125" s="0"/>
      <c r="EG2125" s="0"/>
      <c r="EH2125" s="0"/>
      <c r="EI2125" s="0"/>
      <c r="EJ2125" s="0"/>
      <c r="EK2125" s="0"/>
      <c r="EL2125" s="0"/>
      <c r="EM2125" s="0"/>
      <c r="EN2125" s="0"/>
      <c r="EO2125" s="0"/>
      <c r="EP2125" s="0"/>
      <c r="EQ2125" s="0"/>
      <c r="ER2125" s="0"/>
      <c r="ES2125" s="0"/>
      <c r="ET2125" s="0"/>
      <c r="EU2125" s="0"/>
      <c r="EV2125" s="0"/>
      <c r="EW2125" s="0"/>
      <c r="EX2125" s="0"/>
      <c r="EY2125" s="0"/>
      <c r="EZ2125" s="0"/>
      <c r="FA2125" s="0"/>
      <c r="FB2125" s="0"/>
      <c r="FC2125" s="0"/>
      <c r="FD2125" s="0"/>
      <c r="FE2125" s="0"/>
      <c r="FF2125" s="0"/>
      <c r="FG2125" s="0"/>
      <c r="FH2125" s="0"/>
      <c r="FI2125" s="0"/>
      <c r="FJ2125" s="0"/>
      <c r="FK2125" s="0"/>
      <c r="FL2125" s="0"/>
      <c r="FM2125" s="0"/>
      <c r="FN2125" s="0"/>
      <c r="FO2125" s="0"/>
      <c r="FP2125" s="0"/>
      <c r="FQ2125" s="0"/>
      <c r="FR2125" s="0"/>
      <c r="FS2125" s="0"/>
      <c r="FT2125" s="0"/>
      <c r="FU2125" s="0"/>
      <c r="FV2125" s="0"/>
      <c r="FW2125" s="0"/>
      <c r="FX2125" s="0"/>
      <c r="FY2125" s="0"/>
      <c r="FZ2125" s="0"/>
      <c r="GA2125" s="0"/>
      <c r="GB2125" s="0"/>
      <c r="GC2125" s="0"/>
      <c r="GD2125" s="0"/>
      <c r="GE2125" s="0"/>
      <c r="GF2125" s="0"/>
      <c r="GG2125" s="0"/>
      <c r="GH2125" s="0"/>
      <c r="GI2125" s="0"/>
      <c r="GJ2125" s="0"/>
      <c r="GK2125" s="0"/>
      <c r="GL2125" s="0"/>
      <c r="GM2125" s="0"/>
      <c r="GN2125" s="0"/>
      <c r="GO2125" s="0"/>
      <c r="GP2125" s="0"/>
      <c r="GQ2125" s="0"/>
      <c r="GR2125" s="0"/>
      <c r="GS2125" s="0"/>
      <c r="GT2125" s="0"/>
      <c r="GU2125" s="0"/>
      <c r="GV2125" s="0"/>
      <c r="GW2125" s="0"/>
      <c r="GX2125" s="0"/>
      <c r="GY2125" s="0"/>
      <c r="GZ2125" s="0"/>
      <c r="HA2125" s="0"/>
      <c r="HB2125" s="0"/>
      <c r="HC2125" s="0"/>
      <c r="HD2125" s="0"/>
      <c r="HE2125" s="0"/>
      <c r="HF2125" s="0"/>
      <c r="HG2125" s="0"/>
      <c r="HH2125" s="0"/>
      <c r="HI2125" s="0"/>
      <c r="HJ2125" s="0"/>
      <c r="HK2125" s="0"/>
      <c r="HL2125" s="0"/>
      <c r="HM2125" s="0"/>
      <c r="HN2125" s="0"/>
      <c r="HO2125" s="0"/>
      <c r="HP2125" s="0"/>
      <c r="HQ2125" s="0"/>
      <c r="HR2125" s="0"/>
      <c r="HS2125" s="0"/>
      <c r="HT2125" s="0"/>
      <c r="HU2125" s="0"/>
      <c r="HV2125" s="0"/>
      <c r="HW2125" s="0"/>
      <c r="HX2125" s="0"/>
      <c r="HY2125" s="0"/>
      <c r="HZ2125" s="0"/>
      <c r="IA2125" s="0"/>
      <c r="IB2125" s="0"/>
      <c r="IC2125" s="0"/>
      <c r="ID2125" s="0"/>
      <c r="IE2125" s="0"/>
      <c r="IF2125" s="0"/>
      <c r="IG2125" s="0"/>
      <c r="IH2125" s="0"/>
      <c r="II2125" s="0"/>
      <c r="IJ2125" s="0"/>
      <c r="IK2125" s="0"/>
      <c r="IL2125" s="0"/>
      <c r="IM2125" s="0"/>
      <c r="IN2125" s="0"/>
      <c r="IO2125" s="0"/>
      <c r="IP2125" s="0"/>
      <c r="IQ2125" s="0"/>
      <c r="IR2125" s="0"/>
      <c r="IS2125" s="0"/>
      <c r="IT2125" s="0"/>
      <c r="IU2125" s="0"/>
      <c r="IV2125" s="0"/>
      <c r="IW2125" s="0"/>
    </row>
    <row r="2126" customFormat="false" ht="15.75" hidden="false" customHeight="false" outlineLevel="0" collapsed="false">
      <c r="A2126" s="0"/>
      <c r="B2126" s="217"/>
      <c r="C2126" s="218"/>
      <c r="D2126" s="218"/>
      <c r="E2126" s="218"/>
      <c r="F2126" s="218"/>
      <c r="G2126" s="218"/>
      <c r="H2126" s="218"/>
      <c r="I2126" s="218"/>
      <c r="J2126" s="218"/>
      <c r="K2126" s="219"/>
      <c r="L2126" s="219"/>
      <c r="M2126" s="219"/>
      <c r="N2126" s="0"/>
      <c r="O2126" s="0"/>
      <c r="P2126" s="0"/>
      <c r="Q2126" s="0"/>
      <c r="R2126" s="0"/>
      <c r="S2126" s="0"/>
      <c r="T2126" s="0"/>
      <c r="U2126" s="0"/>
      <c r="V2126" s="0"/>
      <c r="W2126" s="0"/>
      <c r="X2126" s="0"/>
      <c r="Y2126" s="0"/>
      <c r="Z2126" s="0"/>
      <c r="AA2126" s="0"/>
      <c r="AB2126" s="0"/>
      <c r="AC2126" s="0"/>
      <c r="AD2126" s="0"/>
      <c r="AE2126" s="0"/>
      <c r="AF2126" s="0"/>
      <c r="AG2126" s="0"/>
      <c r="AH2126" s="0"/>
      <c r="AI2126" s="0"/>
      <c r="AJ2126" s="0"/>
      <c r="AK2126" s="0"/>
      <c r="AL2126" s="0"/>
      <c r="AM2126" s="0"/>
      <c r="AN2126" s="0"/>
      <c r="AO2126" s="0"/>
      <c r="AP2126" s="0"/>
      <c r="AQ2126" s="0"/>
      <c r="AR2126" s="0"/>
      <c r="AS2126" s="0"/>
      <c r="AT2126" s="0"/>
      <c r="AU2126" s="0"/>
      <c r="AV2126" s="0"/>
      <c r="AW2126" s="0"/>
      <c r="AX2126" s="0"/>
      <c r="AY2126" s="0"/>
      <c r="AZ2126" s="0"/>
      <c r="BA2126" s="0"/>
      <c r="BB2126" s="0"/>
      <c r="BC2126" s="0"/>
      <c r="BD2126" s="0"/>
      <c r="BE2126" s="0"/>
      <c r="BF2126" s="0"/>
      <c r="BG2126" s="0"/>
      <c r="BH2126" s="0"/>
      <c r="BI2126" s="0"/>
      <c r="BJ2126" s="0"/>
      <c r="BK2126" s="0"/>
      <c r="BL2126" s="0"/>
      <c r="BM2126" s="0"/>
      <c r="BN2126" s="0"/>
      <c r="BO2126" s="0"/>
      <c r="BP2126" s="0"/>
      <c r="BQ2126" s="0"/>
      <c r="BR2126" s="0"/>
      <c r="BS2126" s="0"/>
      <c r="BT2126" s="0"/>
      <c r="BU2126" s="0"/>
      <c r="BV2126" s="0"/>
      <c r="BW2126" s="0"/>
      <c r="BX2126" s="0"/>
      <c r="BY2126" s="0"/>
      <c r="BZ2126" s="0"/>
      <c r="CA2126" s="0"/>
      <c r="CB2126" s="0"/>
      <c r="CC2126" s="0"/>
      <c r="CD2126" s="0"/>
      <c r="CE2126" s="0"/>
      <c r="CF2126" s="0"/>
      <c r="CG2126" s="0"/>
      <c r="CH2126" s="0"/>
      <c r="CI2126" s="0"/>
      <c r="CJ2126" s="0"/>
      <c r="CK2126" s="0"/>
      <c r="CL2126" s="0"/>
      <c r="CM2126" s="0"/>
      <c r="CN2126" s="0"/>
      <c r="CO2126" s="0"/>
      <c r="CP2126" s="0"/>
      <c r="CQ2126" s="0"/>
      <c r="CR2126" s="0"/>
      <c r="CS2126" s="0"/>
      <c r="CT2126" s="0"/>
      <c r="CU2126" s="0"/>
      <c r="CV2126" s="0"/>
      <c r="CW2126" s="0"/>
      <c r="CX2126" s="0"/>
      <c r="CY2126" s="0"/>
      <c r="CZ2126" s="0"/>
      <c r="DA2126" s="0"/>
      <c r="DB2126" s="0"/>
      <c r="DC2126" s="0"/>
      <c r="DD2126" s="0"/>
      <c r="DE2126" s="0"/>
      <c r="DF2126" s="0"/>
      <c r="DG2126" s="0"/>
      <c r="DH2126" s="0"/>
      <c r="DI2126" s="0"/>
      <c r="DJ2126" s="0"/>
      <c r="DK2126" s="0"/>
      <c r="DL2126" s="0"/>
      <c r="DM2126" s="0"/>
      <c r="DN2126" s="0"/>
      <c r="DO2126" s="0"/>
      <c r="DP2126" s="0"/>
      <c r="DQ2126" s="0"/>
      <c r="DR2126" s="0"/>
      <c r="DS2126" s="0"/>
      <c r="DT2126" s="0"/>
      <c r="DU2126" s="0"/>
      <c r="DV2126" s="0"/>
      <c r="DW2126" s="0"/>
      <c r="DX2126" s="0"/>
      <c r="DY2126" s="0"/>
      <c r="DZ2126" s="0"/>
      <c r="EA2126" s="0"/>
      <c r="EB2126" s="0"/>
      <c r="EC2126" s="0"/>
      <c r="ED2126" s="0"/>
      <c r="EE2126" s="0"/>
      <c r="EF2126" s="0"/>
      <c r="EG2126" s="0"/>
      <c r="EH2126" s="0"/>
      <c r="EI2126" s="0"/>
      <c r="EJ2126" s="0"/>
      <c r="EK2126" s="0"/>
      <c r="EL2126" s="0"/>
      <c r="EM2126" s="0"/>
      <c r="EN2126" s="0"/>
      <c r="EO2126" s="0"/>
      <c r="EP2126" s="0"/>
      <c r="EQ2126" s="0"/>
      <c r="ER2126" s="0"/>
      <c r="ES2126" s="0"/>
      <c r="ET2126" s="0"/>
      <c r="EU2126" s="0"/>
      <c r="EV2126" s="0"/>
      <c r="EW2126" s="0"/>
      <c r="EX2126" s="0"/>
      <c r="EY2126" s="0"/>
      <c r="EZ2126" s="0"/>
      <c r="FA2126" s="0"/>
      <c r="FB2126" s="0"/>
      <c r="FC2126" s="0"/>
      <c r="FD2126" s="0"/>
      <c r="FE2126" s="0"/>
      <c r="FF2126" s="0"/>
      <c r="FG2126" s="0"/>
      <c r="FH2126" s="0"/>
      <c r="FI2126" s="0"/>
      <c r="FJ2126" s="0"/>
      <c r="FK2126" s="0"/>
      <c r="FL2126" s="0"/>
      <c r="FM2126" s="0"/>
      <c r="FN2126" s="0"/>
      <c r="FO2126" s="0"/>
      <c r="FP2126" s="0"/>
      <c r="FQ2126" s="0"/>
      <c r="FR2126" s="0"/>
      <c r="FS2126" s="0"/>
      <c r="FT2126" s="0"/>
      <c r="FU2126" s="0"/>
      <c r="FV2126" s="0"/>
      <c r="FW2126" s="0"/>
      <c r="FX2126" s="0"/>
      <c r="FY2126" s="0"/>
      <c r="FZ2126" s="0"/>
      <c r="GA2126" s="0"/>
      <c r="GB2126" s="0"/>
      <c r="GC2126" s="0"/>
      <c r="GD2126" s="0"/>
      <c r="GE2126" s="0"/>
      <c r="GF2126" s="0"/>
      <c r="GG2126" s="0"/>
      <c r="GH2126" s="0"/>
      <c r="GI2126" s="0"/>
      <c r="GJ2126" s="0"/>
      <c r="GK2126" s="0"/>
      <c r="GL2126" s="0"/>
      <c r="GM2126" s="0"/>
      <c r="GN2126" s="0"/>
      <c r="GO2126" s="0"/>
      <c r="GP2126" s="0"/>
      <c r="GQ2126" s="0"/>
      <c r="GR2126" s="0"/>
      <c r="GS2126" s="0"/>
      <c r="GT2126" s="0"/>
      <c r="GU2126" s="0"/>
      <c r="GV2126" s="0"/>
      <c r="GW2126" s="0"/>
      <c r="GX2126" s="0"/>
      <c r="GY2126" s="0"/>
      <c r="GZ2126" s="0"/>
      <c r="HA2126" s="0"/>
      <c r="HB2126" s="0"/>
      <c r="HC2126" s="0"/>
      <c r="HD2126" s="0"/>
      <c r="HE2126" s="0"/>
      <c r="HF2126" s="0"/>
      <c r="HG2126" s="0"/>
      <c r="HH2126" s="0"/>
      <c r="HI2126" s="0"/>
      <c r="HJ2126" s="0"/>
      <c r="HK2126" s="0"/>
      <c r="HL2126" s="0"/>
      <c r="HM2126" s="0"/>
      <c r="HN2126" s="0"/>
      <c r="HO2126" s="0"/>
      <c r="HP2126" s="0"/>
      <c r="HQ2126" s="0"/>
      <c r="HR2126" s="0"/>
      <c r="HS2126" s="0"/>
      <c r="HT2126" s="0"/>
      <c r="HU2126" s="0"/>
      <c r="HV2126" s="0"/>
      <c r="HW2126" s="0"/>
      <c r="HX2126" s="0"/>
      <c r="HY2126" s="0"/>
      <c r="HZ2126" s="0"/>
      <c r="IA2126" s="0"/>
      <c r="IB2126" s="0"/>
      <c r="IC2126" s="0"/>
      <c r="ID2126" s="0"/>
      <c r="IE2126" s="0"/>
      <c r="IF2126" s="0"/>
      <c r="IG2126" s="0"/>
      <c r="IH2126" s="0"/>
      <c r="II2126" s="0"/>
      <c r="IJ2126" s="0"/>
      <c r="IK2126" s="0"/>
      <c r="IL2126" s="0"/>
      <c r="IM2126" s="0"/>
      <c r="IN2126" s="0"/>
      <c r="IO2126" s="0"/>
      <c r="IP2126" s="0"/>
      <c r="IQ2126" s="0"/>
      <c r="IR2126" s="0"/>
      <c r="IS2126" s="0"/>
      <c r="IT2126" s="0"/>
      <c r="IU2126" s="0"/>
      <c r="IV2126" s="0"/>
      <c r="IW2126" s="0"/>
    </row>
    <row r="2127" customFormat="false" ht="17.25" hidden="false" customHeight="true" outlineLevel="0" collapsed="false">
      <c r="A2127" s="0"/>
      <c r="B2127" s="144" t="s">
        <v>604</v>
      </c>
      <c r="C2127" s="144"/>
      <c r="D2127" s="144"/>
      <c r="E2127" s="144"/>
      <c r="F2127" s="144"/>
      <c r="G2127" s="144"/>
      <c r="H2127" s="144"/>
      <c r="I2127" s="144"/>
      <c r="J2127" s="144"/>
      <c r="K2127" s="144"/>
      <c r="L2127" s="144"/>
      <c r="M2127" s="144"/>
      <c r="N2127" s="144"/>
      <c r="O2127" s="144"/>
      <c r="P2127" s="144"/>
      <c r="Q2127" s="144"/>
      <c r="R2127" s="144"/>
      <c r="S2127" s="144"/>
      <c r="T2127" s="144"/>
      <c r="U2127" s="144"/>
      <c r="V2127" s="144"/>
      <c r="W2127" s="0"/>
      <c r="X2127" s="0"/>
      <c r="Y2127" s="0"/>
      <c r="Z2127" s="0"/>
      <c r="AA2127" s="0"/>
      <c r="AB2127" s="0"/>
      <c r="AC2127" s="0"/>
      <c r="AD2127" s="0"/>
      <c r="AE2127" s="0"/>
      <c r="AF2127" s="0"/>
      <c r="AG2127" s="0"/>
      <c r="AH2127" s="0"/>
      <c r="AI2127" s="0"/>
      <c r="AJ2127" s="0"/>
      <c r="AK2127" s="0"/>
      <c r="AL2127" s="0"/>
      <c r="AM2127" s="0"/>
      <c r="AN2127" s="0"/>
      <c r="AO2127" s="0"/>
      <c r="AP2127" s="0"/>
      <c r="AQ2127" s="0"/>
      <c r="AR2127" s="0"/>
      <c r="AS2127" s="0"/>
      <c r="AT2127" s="0"/>
      <c r="AU2127" s="0"/>
      <c r="AV2127" s="0"/>
      <c r="AW2127" s="0"/>
      <c r="AX2127" s="0"/>
      <c r="AY2127" s="0"/>
      <c r="AZ2127" s="0"/>
      <c r="BA2127" s="0"/>
      <c r="BB2127" s="0"/>
      <c r="BC2127" s="0"/>
      <c r="BD2127" s="0"/>
      <c r="BE2127" s="0"/>
      <c r="BF2127" s="0"/>
      <c r="BG2127" s="0"/>
      <c r="BH2127" s="0"/>
      <c r="BI2127" s="0"/>
      <c r="BJ2127" s="0"/>
      <c r="BK2127" s="0"/>
      <c r="BL2127" s="0"/>
      <c r="BM2127" s="0"/>
      <c r="BN2127" s="0"/>
      <c r="BO2127" s="0"/>
      <c r="BP2127" s="0"/>
      <c r="BQ2127" s="0"/>
      <c r="BR2127" s="0"/>
      <c r="BS2127" s="0"/>
      <c r="BT2127" s="0"/>
      <c r="BU2127" s="0"/>
      <c r="BV2127" s="0"/>
      <c r="BW2127" s="0"/>
      <c r="BX2127" s="0"/>
      <c r="BY2127" s="0"/>
      <c r="BZ2127" s="0"/>
      <c r="CA2127" s="0"/>
      <c r="CB2127" s="0"/>
      <c r="CC2127" s="0"/>
      <c r="CD2127" s="0"/>
      <c r="CE2127" s="0"/>
      <c r="CF2127" s="0"/>
      <c r="CG2127" s="0"/>
      <c r="CH2127" s="0"/>
      <c r="CI2127" s="0"/>
      <c r="CJ2127" s="0"/>
      <c r="CK2127" s="0"/>
      <c r="CL2127" s="0"/>
      <c r="CM2127" s="0"/>
      <c r="CN2127" s="0"/>
      <c r="CO2127" s="0"/>
      <c r="CP2127" s="0"/>
      <c r="CQ2127" s="0"/>
      <c r="CR2127" s="0"/>
      <c r="CS2127" s="0"/>
      <c r="CT2127" s="0"/>
      <c r="CU2127" s="0"/>
      <c r="CV2127" s="0"/>
      <c r="CW2127" s="0"/>
      <c r="CX2127" s="0"/>
      <c r="CY2127" s="0"/>
      <c r="CZ2127" s="0"/>
      <c r="DA2127" s="0"/>
      <c r="DB2127" s="0"/>
      <c r="DC2127" s="0"/>
      <c r="DD2127" s="0"/>
      <c r="DE2127" s="0"/>
      <c r="DF2127" s="0"/>
      <c r="DG2127" s="0"/>
      <c r="DH2127" s="0"/>
      <c r="DI2127" s="0"/>
      <c r="DJ2127" s="0"/>
      <c r="DK2127" s="0"/>
      <c r="DL2127" s="0"/>
      <c r="DM2127" s="0"/>
      <c r="DN2127" s="0"/>
      <c r="DO2127" s="0"/>
      <c r="DP2127" s="0"/>
      <c r="DQ2127" s="0"/>
      <c r="DR2127" s="0"/>
      <c r="DS2127" s="0"/>
      <c r="DT2127" s="0"/>
      <c r="DU2127" s="0"/>
      <c r="DV2127" s="0"/>
      <c r="DW2127" s="0"/>
      <c r="DX2127" s="0"/>
      <c r="DY2127" s="0"/>
      <c r="DZ2127" s="0"/>
      <c r="EA2127" s="0"/>
      <c r="EB2127" s="0"/>
      <c r="EC2127" s="0"/>
      <c r="ED2127" s="0"/>
      <c r="EE2127" s="0"/>
      <c r="EF2127" s="0"/>
      <c r="EG2127" s="0"/>
      <c r="EH2127" s="0"/>
      <c r="EI2127" s="0"/>
      <c r="EJ2127" s="0"/>
      <c r="EK2127" s="0"/>
      <c r="EL2127" s="0"/>
      <c r="EM2127" s="0"/>
      <c r="EN2127" s="0"/>
      <c r="EO2127" s="0"/>
      <c r="EP2127" s="0"/>
      <c r="EQ2127" s="0"/>
      <c r="ER2127" s="0"/>
      <c r="ES2127" s="0"/>
      <c r="ET2127" s="0"/>
      <c r="EU2127" s="0"/>
      <c r="EV2127" s="0"/>
      <c r="EW2127" s="0"/>
      <c r="EX2127" s="0"/>
      <c r="EY2127" s="0"/>
      <c r="EZ2127" s="0"/>
      <c r="FA2127" s="0"/>
      <c r="FB2127" s="0"/>
      <c r="FC2127" s="0"/>
      <c r="FD2127" s="0"/>
      <c r="FE2127" s="0"/>
      <c r="FF2127" s="0"/>
      <c r="FG2127" s="0"/>
      <c r="FH2127" s="0"/>
      <c r="FI2127" s="0"/>
      <c r="FJ2127" s="0"/>
      <c r="FK2127" s="0"/>
      <c r="FL2127" s="0"/>
      <c r="FM2127" s="0"/>
      <c r="FN2127" s="0"/>
      <c r="FO2127" s="0"/>
      <c r="FP2127" s="0"/>
      <c r="FQ2127" s="0"/>
      <c r="FR2127" s="0"/>
      <c r="FS2127" s="0"/>
      <c r="FT2127" s="0"/>
      <c r="FU2127" s="0"/>
      <c r="FV2127" s="0"/>
      <c r="FW2127" s="0"/>
      <c r="FX2127" s="0"/>
      <c r="FY2127" s="0"/>
      <c r="FZ2127" s="0"/>
      <c r="GA2127" s="0"/>
      <c r="GB2127" s="0"/>
      <c r="GC2127" s="0"/>
      <c r="GD2127" s="0"/>
      <c r="GE2127" s="0"/>
      <c r="GF2127" s="0"/>
      <c r="GG2127" s="0"/>
      <c r="GH2127" s="0"/>
      <c r="GI2127" s="0"/>
      <c r="GJ2127" s="0"/>
      <c r="GK2127" s="0"/>
      <c r="GL2127" s="0"/>
      <c r="GM2127" s="0"/>
      <c r="GN2127" s="0"/>
      <c r="GO2127" s="0"/>
      <c r="GP2127" s="0"/>
      <c r="GQ2127" s="0"/>
      <c r="GR2127" s="0"/>
      <c r="GS2127" s="0"/>
      <c r="GT2127" s="0"/>
      <c r="GU2127" s="0"/>
      <c r="GV2127" s="0"/>
      <c r="GW2127" s="0"/>
      <c r="GX2127" s="0"/>
      <c r="GY2127" s="0"/>
      <c r="GZ2127" s="0"/>
      <c r="HA2127" s="0"/>
      <c r="HB2127" s="0"/>
      <c r="HC2127" s="0"/>
      <c r="HD2127" s="0"/>
      <c r="HE2127" s="0"/>
      <c r="HF2127" s="0"/>
      <c r="HG2127" s="0"/>
      <c r="HH2127" s="0"/>
      <c r="HI2127" s="0"/>
      <c r="HJ2127" s="0"/>
      <c r="HK2127" s="0"/>
      <c r="HL2127" s="0"/>
      <c r="HM2127" s="0"/>
      <c r="HN2127" s="0"/>
      <c r="HO2127" s="0"/>
      <c r="HP2127" s="0"/>
      <c r="HQ2127" s="0"/>
      <c r="HR2127" s="0"/>
      <c r="HS2127" s="0"/>
      <c r="HT2127" s="0"/>
      <c r="HU2127" s="0"/>
      <c r="HV2127" s="0"/>
      <c r="HW2127" s="0"/>
      <c r="HX2127" s="0"/>
      <c r="HY2127" s="0"/>
      <c r="HZ2127" s="0"/>
      <c r="IA2127" s="0"/>
      <c r="IB2127" s="0"/>
      <c r="IC2127" s="0"/>
      <c r="ID2127" s="0"/>
      <c r="IE2127" s="0"/>
      <c r="IF2127" s="0"/>
      <c r="IG2127" s="0"/>
      <c r="IH2127" s="0"/>
      <c r="II2127" s="0"/>
      <c r="IJ2127" s="0"/>
      <c r="IK2127" s="0"/>
      <c r="IL2127" s="0"/>
      <c r="IM2127" s="0"/>
      <c r="IN2127" s="0"/>
      <c r="IO2127" s="0"/>
      <c r="IP2127" s="0"/>
      <c r="IQ2127" s="0"/>
      <c r="IR2127" s="0"/>
      <c r="IS2127" s="0"/>
      <c r="IT2127" s="0"/>
      <c r="IU2127" s="0"/>
      <c r="IV2127" s="0"/>
      <c r="IW2127" s="0"/>
    </row>
    <row r="2128" customFormat="false" ht="15.75" hidden="false" customHeight="false" outlineLevel="0" collapsed="false">
      <c r="A2128" s="0"/>
      <c r="B2128" s="217"/>
      <c r="C2128" s="220"/>
      <c r="D2128" s="220"/>
      <c r="E2128" s="220"/>
      <c r="F2128" s="220"/>
      <c r="G2128" s="220"/>
      <c r="H2128" s="220"/>
      <c r="I2128" s="220"/>
      <c r="J2128" s="220"/>
      <c r="K2128" s="220"/>
      <c r="L2128" s="220"/>
      <c r="M2128" s="220"/>
      <c r="N2128" s="0"/>
      <c r="O2128" s="0"/>
      <c r="P2128" s="0"/>
      <c r="Q2128" s="0"/>
      <c r="R2128" s="0"/>
      <c r="S2128" s="0"/>
      <c r="T2128" s="0"/>
      <c r="U2128" s="0"/>
      <c r="V2128" s="0"/>
      <c r="W2128" s="0"/>
      <c r="X2128" s="0"/>
      <c r="Y2128" s="0"/>
      <c r="Z2128" s="0"/>
      <c r="AA2128" s="0"/>
      <c r="AB2128" s="0"/>
      <c r="AC2128" s="0"/>
      <c r="AD2128" s="0"/>
      <c r="AE2128" s="0"/>
      <c r="AF2128" s="0"/>
      <c r="AG2128" s="0"/>
      <c r="AH2128" s="0"/>
      <c r="AI2128" s="0"/>
      <c r="AJ2128" s="0"/>
      <c r="AK2128" s="0"/>
      <c r="AL2128" s="0"/>
      <c r="AM2128" s="0"/>
      <c r="AN2128" s="0"/>
      <c r="AO2128" s="0"/>
      <c r="AP2128" s="0"/>
      <c r="AQ2128" s="0"/>
      <c r="AR2128" s="0"/>
      <c r="AS2128" s="0"/>
      <c r="AT2128" s="0"/>
      <c r="AU2128" s="0"/>
      <c r="AV2128" s="0"/>
      <c r="AW2128" s="0"/>
      <c r="AX2128" s="0"/>
      <c r="AY2128" s="0"/>
      <c r="AZ2128" s="0"/>
      <c r="BA2128" s="0"/>
      <c r="BB2128" s="0"/>
      <c r="BC2128" s="0"/>
      <c r="BD2128" s="0"/>
      <c r="BE2128" s="0"/>
      <c r="BF2128" s="0"/>
      <c r="BG2128" s="0"/>
      <c r="BH2128" s="0"/>
      <c r="BI2128" s="0"/>
      <c r="BJ2128" s="0"/>
      <c r="BK2128" s="0"/>
      <c r="BL2128" s="0"/>
      <c r="BM2128" s="0"/>
      <c r="BN2128" s="0"/>
      <c r="BO2128" s="0"/>
      <c r="BP2128" s="0"/>
      <c r="BQ2128" s="0"/>
      <c r="BR2128" s="0"/>
      <c r="BS2128" s="0"/>
      <c r="BT2128" s="0"/>
      <c r="BU2128" s="0"/>
      <c r="BV2128" s="0"/>
      <c r="BW2128" s="0"/>
      <c r="BX2128" s="0"/>
      <c r="BY2128" s="0"/>
      <c r="BZ2128" s="0"/>
      <c r="CA2128" s="0"/>
      <c r="CB2128" s="0"/>
      <c r="CC2128" s="0"/>
      <c r="CD2128" s="0"/>
      <c r="CE2128" s="0"/>
      <c r="CF2128" s="0"/>
      <c r="CG2128" s="0"/>
      <c r="CH2128" s="0"/>
      <c r="CI2128" s="0"/>
      <c r="CJ2128" s="0"/>
      <c r="CK2128" s="0"/>
      <c r="CL2128" s="0"/>
      <c r="CM2128" s="0"/>
      <c r="CN2128" s="0"/>
      <c r="CO2128" s="0"/>
      <c r="CP2128" s="0"/>
      <c r="CQ2128" s="0"/>
      <c r="CR2128" s="0"/>
      <c r="CS2128" s="0"/>
      <c r="CT2128" s="0"/>
      <c r="CU2128" s="0"/>
      <c r="CV2128" s="0"/>
      <c r="CW2128" s="0"/>
      <c r="CX2128" s="0"/>
      <c r="CY2128" s="0"/>
      <c r="CZ2128" s="0"/>
      <c r="DA2128" s="0"/>
      <c r="DB2128" s="0"/>
      <c r="DC2128" s="0"/>
      <c r="DD2128" s="0"/>
      <c r="DE2128" s="0"/>
      <c r="DF2128" s="0"/>
      <c r="DG2128" s="0"/>
      <c r="DH2128" s="0"/>
      <c r="DI2128" s="0"/>
      <c r="DJ2128" s="0"/>
      <c r="DK2128" s="0"/>
      <c r="DL2128" s="0"/>
      <c r="DM2128" s="0"/>
      <c r="DN2128" s="0"/>
      <c r="DO2128" s="0"/>
      <c r="DP2128" s="0"/>
      <c r="DQ2128" s="0"/>
      <c r="DR2128" s="0"/>
      <c r="DS2128" s="0"/>
      <c r="DT2128" s="0"/>
      <c r="DU2128" s="0"/>
      <c r="DV2128" s="0"/>
      <c r="DW2128" s="0"/>
      <c r="DX2128" s="0"/>
      <c r="DY2128" s="0"/>
      <c r="DZ2128" s="0"/>
      <c r="EA2128" s="0"/>
      <c r="EB2128" s="0"/>
      <c r="EC2128" s="0"/>
      <c r="ED2128" s="0"/>
      <c r="EE2128" s="0"/>
      <c r="EF2128" s="0"/>
      <c r="EG2128" s="0"/>
      <c r="EH2128" s="0"/>
      <c r="EI2128" s="0"/>
      <c r="EJ2128" s="0"/>
      <c r="EK2128" s="0"/>
      <c r="EL2128" s="0"/>
      <c r="EM2128" s="0"/>
      <c r="EN2128" s="0"/>
      <c r="EO2128" s="0"/>
      <c r="EP2128" s="0"/>
      <c r="EQ2128" s="0"/>
      <c r="ER2128" s="0"/>
      <c r="ES2128" s="0"/>
      <c r="ET2128" s="0"/>
      <c r="EU2128" s="0"/>
      <c r="EV2128" s="0"/>
      <c r="EW2128" s="0"/>
      <c r="EX2128" s="0"/>
      <c r="EY2128" s="0"/>
      <c r="EZ2128" s="0"/>
      <c r="FA2128" s="0"/>
      <c r="FB2128" s="0"/>
      <c r="FC2128" s="0"/>
      <c r="FD2128" s="0"/>
      <c r="FE2128" s="0"/>
      <c r="FF2128" s="0"/>
      <c r="FG2128" s="0"/>
      <c r="FH2128" s="0"/>
      <c r="FI2128" s="0"/>
      <c r="FJ2128" s="0"/>
      <c r="FK2128" s="0"/>
      <c r="FL2128" s="0"/>
      <c r="FM2128" s="0"/>
      <c r="FN2128" s="0"/>
      <c r="FO2128" s="0"/>
      <c r="FP2128" s="0"/>
      <c r="FQ2128" s="0"/>
      <c r="FR2128" s="0"/>
      <c r="FS2128" s="0"/>
      <c r="FT2128" s="0"/>
      <c r="FU2128" s="0"/>
      <c r="FV2128" s="0"/>
      <c r="FW2128" s="0"/>
      <c r="FX2128" s="0"/>
      <c r="FY2128" s="0"/>
      <c r="FZ2128" s="0"/>
      <c r="GA2128" s="0"/>
      <c r="GB2128" s="0"/>
      <c r="GC2128" s="0"/>
      <c r="GD2128" s="0"/>
      <c r="GE2128" s="0"/>
      <c r="GF2128" s="0"/>
      <c r="GG2128" s="0"/>
      <c r="GH2128" s="0"/>
      <c r="GI2128" s="0"/>
      <c r="GJ2128" s="0"/>
      <c r="GK2128" s="0"/>
      <c r="GL2128" s="0"/>
      <c r="GM2128" s="0"/>
      <c r="GN2128" s="0"/>
      <c r="GO2128" s="0"/>
      <c r="GP2128" s="0"/>
      <c r="GQ2128" s="0"/>
      <c r="GR2128" s="0"/>
      <c r="GS2128" s="0"/>
      <c r="GT2128" s="0"/>
      <c r="GU2128" s="0"/>
      <c r="GV2128" s="0"/>
      <c r="GW2128" s="0"/>
      <c r="GX2128" s="0"/>
      <c r="GY2128" s="0"/>
      <c r="GZ2128" s="0"/>
      <c r="HA2128" s="0"/>
      <c r="HB2128" s="0"/>
      <c r="HC2128" s="0"/>
      <c r="HD2128" s="0"/>
      <c r="HE2128" s="0"/>
      <c r="HF2128" s="0"/>
      <c r="HG2128" s="0"/>
      <c r="HH2128" s="0"/>
      <c r="HI2128" s="0"/>
      <c r="HJ2128" s="0"/>
      <c r="HK2128" s="0"/>
      <c r="HL2128" s="0"/>
      <c r="HM2128" s="0"/>
      <c r="HN2128" s="0"/>
      <c r="HO2128" s="0"/>
      <c r="HP2128" s="0"/>
      <c r="HQ2128" s="0"/>
      <c r="HR2128" s="0"/>
      <c r="HS2128" s="0"/>
      <c r="HT2128" s="0"/>
      <c r="HU2128" s="0"/>
      <c r="HV2128" s="0"/>
      <c r="HW2128" s="0"/>
      <c r="HX2128" s="0"/>
      <c r="HY2128" s="0"/>
      <c r="HZ2128" s="0"/>
      <c r="IA2128" s="0"/>
      <c r="IB2128" s="0"/>
      <c r="IC2128" s="0"/>
      <c r="ID2128" s="0"/>
      <c r="IE2128" s="0"/>
      <c r="IF2128" s="0"/>
      <c r="IG2128" s="0"/>
      <c r="IH2128" s="0"/>
      <c r="II2128" s="0"/>
      <c r="IJ2128" s="0"/>
      <c r="IK2128" s="0"/>
      <c r="IL2128" s="0"/>
      <c r="IM2128" s="0"/>
      <c r="IN2128" s="0"/>
      <c r="IO2128" s="0"/>
      <c r="IP2128" s="0"/>
      <c r="IQ2128" s="0"/>
      <c r="IR2128" s="0"/>
      <c r="IS2128" s="0"/>
      <c r="IT2128" s="0"/>
      <c r="IU2128" s="0"/>
      <c r="IV2128" s="0"/>
      <c r="IW2128" s="0"/>
    </row>
    <row r="2129" customFormat="false" ht="33" hidden="false" customHeight="true" outlineLevel="0" collapsed="false">
      <c r="A2129" s="0"/>
      <c r="B2129" s="216" t="s">
        <v>605</v>
      </c>
      <c r="C2129" s="216"/>
      <c r="D2129" s="216"/>
      <c r="E2129" s="216"/>
      <c r="F2129" s="216"/>
      <c r="G2129" s="216"/>
      <c r="H2129" s="216"/>
      <c r="I2129" s="216"/>
      <c r="J2129" s="216"/>
      <c r="K2129" s="216"/>
      <c r="L2129" s="216"/>
      <c r="M2129" s="216"/>
      <c r="N2129" s="0"/>
      <c r="O2129" s="0"/>
      <c r="P2129" s="0"/>
      <c r="Q2129" s="0"/>
      <c r="R2129" s="0"/>
      <c r="S2129" s="0"/>
      <c r="T2129" s="0"/>
      <c r="U2129" s="0"/>
      <c r="V2129" s="0"/>
      <c r="W2129" s="0"/>
      <c r="X2129" s="0"/>
      <c r="Y2129" s="0"/>
      <c r="Z2129" s="0"/>
      <c r="AA2129" s="0"/>
      <c r="AB2129" s="0"/>
      <c r="AC2129" s="0"/>
      <c r="AD2129" s="0"/>
      <c r="AE2129" s="0"/>
      <c r="AF2129" s="0"/>
      <c r="AG2129" s="0"/>
      <c r="AH2129" s="0"/>
      <c r="AI2129" s="0"/>
      <c r="AJ2129" s="0"/>
      <c r="AK2129" s="0"/>
      <c r="AL2129" s="0"/>
      <c r="AM2129" s="0"/>
      <c r="AN2129" s="0"/>
      <c r="AO2129" s="0"/>
      <c r="AP2129" s="0"/>
      <c r="AQ2129" s="0"/>
      <c r="AR2129" s="0"/>
      <c r="AS2129" s="0"/>
      <c r="AT2129" s="0"/>
      <c r="AU2129" s="0"/>
      <c r="AV2129" s="0"/>
      <c r="AW2129" s="0"/>
      <c r="AX2129" s="0"/>
      <c r="AY2129" s="0"/>
      <c r="AZ2129" s="0"/>
      <c r="BA2129" s="0"/>
      <c r="BB2129" s="0"/>
      <c r="BC2129" s="0"/>
      <c r="BD2129" s="0"/>
      <c r="BE2129" s="0"/>
      <c r="BF2129" s="0"/>
      <c r="BG2129" s="0"/>
      <c r="BH2129" s="0"/>
      <c r="BI2129" s="0"/>
      <c r="BJ2129" s="0"/>
      <c r="BK2129" s="0"/>
      <c r="BL2129" s="0"/>
      <c r="BM2129" s="0"/>
      <c r="BN2129" s="0"/>
      <c r="BO2129" s="0"/>
      <c r="BP2129" s="0"/>
      <c r="BQ2129" s="0"/>
      <c r="BR2129" s="0"/>
      <c r="BS2129" s="0"/>
      <c r="BT2129" s="0"/>
      <c r="BU2129" s="0"/>
      <c r="BV2129" s="0"/>
      <c r="BW2129" s="0"/>
      <c r="BX2129" s="0"/>
      <c r="BY2129" s="0"/>
      <c r="BZ2129" s="0"/>
      <c r="CA2129" s="0"/>
      <c r="CB2129" s="0"/>
      <c r="CC2129" s="0"/>
      <c r="CD2129" s="0"/>
      <c r="CE2129" s="0"/>
      <c r="CF2129" s="0"/>
      <c r="CG2129" s="0"/>
      <c r="CH2129" s="0"/>
      <c r="CI2129" s="0"/>
      <c r="CJ2129" s="0"/>
      <c r="CK2129" s="0"/>
      <c r="CL2129" s="0"/>
      <c r="CM2129" s="0"/>
      <c r="CN2129" s="0"/>
      <c r="CO2129" s="0"/>
      <c r="CP2129" s="0"/>
      <c r="CQ2129" s="0"/>
      <c r="CR2129" s="0"/>
      <c r="CS2129" s="0"/>
      <c r="CT2129" s="0"/>
      <c r="CU2129" s="0"/>
      <c r="CV2129" s="0"/>
      <c r="CW2129" s="0"/>
      <c r="CX2129" s="0"/>
      <c r="CY2129" s="0"/>
      <c r="CZ2129" s="0"/>
      <c r="DA2129" s="0"/>
      <c r="DB2129" s="0"/>
      <c r="DC2129" s="0"/>
      <c r="DD2129" s="0"/>
      <c r="DE2129" s="0"/>
      <c r="DF2129" s="0"/>
      <c r="DG2129" s="0"/>
      <c r="DH2129" s="0"/>
      <c r="DI2129" s="0"/>
      <c r="DJ2129" s="0"/>
      <c r="DK2129" s="0"/>
      <c r="DL2129" s="0"/>
      <c r="DM2129" s="0"/>
      <c r="DN2129" s="0"/>
      <c r="DO2129" s="0"/>
      <c r="DP2129" s="0"/>
      <c r="DQ2129" s="0"/>
      <c r="DR2129" s="0"/>
      <c r="DS2129" s="0"/>
      <c r="DT2129" s="0"/>
      <c r="DU2129" s="0"/>
      <c r="DV2129" s="0"/>
      <c r="DW2129" s="0"/>
      <c r="DX2129" s="0"/>
      <c r="DY2129" s="0"/>
      <c r="DZ2129" s="0"/>
      <c r="EA2129" s="0"/>
      <c r="EB2129" s="0"/>
      <c r="EC2129" s="0"/>
      <c r="ED2129" s="0"/>
      <c r="EE2129" s="0"/>
      <c r="EF2129" s="0"/>
      <c r="EG2129" s="0"/>
      <c r="EH2129" s="0"/>
      <c r="EI2129" s="0"/>
      <c r="EJ2129" s="0"/>
      <c r="EK2129" s="0"/>
      <c r="EL2129" s="0"/>
      <c r="EM2129" s="0"/>
      <c r="EN2129" s="0"/>
      <c r="EO2129" s="0"/>
      <c r="EP2129" s="0"/>
      <c r="EQ2129" s="0"/>
      <c r="ER2129" s="0"/>
      <c r="ES2129" s="0"/>
      <c r="ET2129" s="0"/>
      <c r="EU2129" s="0"/>
      <c r="EV2129" s="0"/>
      <c r="EW2129" s="0"/>
      <c r="EX2129" s="0"/>
      <c r="EY2129" s="0"/>
      <c r="EZ2129" s="0"/>
      <c r="FA2129" s="0"/>
      <c r="FB2129" s="0"/>
      <c r="FC2129" s="0"/>
      <c r="FD2129" s="0"/>
      <c r="FE2129" s="0"/>
      <c r="FF2129" s="0"/>
      <c r="FG2129" s="0"/>
      <c r="FH2129" s="0"/>
      <c r="FI2129" s="0"/>
      <c r="FJ2129" s="0"/>
      <c r="FK2129" s="0"/>
      <c r="FL2129" s="0"/>
      <c r="FM2129" s="0"/>
      <c r="FN2129" s="0"/>
      <c r="FO2129" s="0"/>
      <c r="FP2129" s="0"/>
      <c r="FQ2129" s="0"/>
      <c r="FR2129" s="0"/>
      <c r="FS2129" s="0"/>
      <c r="FT2129" s="0"/>
      <c r="FU2129" s="0"/>
      <c r="FV2129" s="0"/>
      <c r="FW2129" s="0"/>
      <c r="FX2129" s="0"/>
      <c r="FY2129" s="0"/>
      <c r="FZ2129" s="0"/>
      <c r="GA2129" s="0"/>
      <c r="GB2129" s="0"/>
      <c r="GC2129" s="0"/>
      <c r="GD2129" s="0"/>
      <c r="GE2129" s="0"/>
      <c r="GF2129" s="0"/>
      <c r="GG2129" s="0"/>
      <c r="GH2129" s="0"/>
      <c r="GI2129" s="0"/>
      <c r="GJ2129" s="0"/>
      <c r="GK2129" s="0"/>
      <c r="GL2129" s="0"/>
      <c r="GM2129" s="0"/>
      <c r="GN2129" s="0"/>
      <c r="GO2129" s="0"/>
      <c r="GP2129" s="0"/>
      <c r="GQ2129" s="0"/>
      <c r="GR2129" s="0"/>
      <c r="GS2129" s="0"/>
      <c r="GT2129" s="0"/>
      <c r="GU2129" s="0"/>
      <c r="GV2129" s="0"/>
      <c r="GW2129" s="0"/>
      <c r="GX2129" s="0"/>
      <c r="GY2129" s="0"/>
      <c r="GZ2129" s="0"/>
      <c r="HA2129" s="0"/>
      <c r="HB2129" s="0"/>
      <c r="HC2129" s="0"/>
      <c r="HD2129" s="0"/>
      <c r="HE2129" s="0"/>
      <c r="HF2129" s="0"/>
      <c r="HG2129" s="0"/>
      <c r="HH2129" s="0"/>
      <c r="HI2129" s="0"/>
      <c r="HJ2129" s="0"/>
      <c r="HK2129" s="0"/>
      <c r="HL2129" s="0"/>
      <c r="HM2129" s="0"/>
      <c r="HN2129" s="0"/>
      <c r="HO2129" s="0"/>
      <c r="HP2129" s="0"/>
      <c r="HQ2129" s="0"/>
      <c r="HR2129" s="0"/>
      <c r="HS2129" s="0"/>
      <c r="HT2129" s="0"/>
      <c r="HU2129" s="0"/>
      <c r="HV2129" s="0"/>
      <c r="HW2129" s="0"/>
      <c r="HX2129" s="0"/>
      <c r="HY2129" s="0"/>
      <c r="HZ2129" s="0"/>
      <c r="IA2129" s="0"/>
      <c r="IB2129" s="0"/>
      <c r="IC2129" s="0"/>
      <c r="ID2129" s="0"/>
      <c r="IE2129" s="0"/>
      <c r="IF2129" s="0"/>
      <c r="IG2129" s="0"/>
      <c r="IH2129" s="0"/>
      <c r="II2129" s="0"/>
      <c r="IJ2129" s="0"/>
      <c r="IK2129" s="0"/>
      <c r="IL2129" s="0"/>
      <c r="IM2129" s="0"/>
      <c r="IN2129" s="0"/>
      <c r="IO2129" s="0"/>
      <c r="IP2129" s="0"/>
      <c r="IQ2129" s="0"/>
      <c r="IR2129" s="0"/>
      <c r="IS2129" s="0"/>
      <c r="IT2129" s="0"/>
      <c r="IU2129" s="0"/>
      <c r="IV2129" s="0"/>
      <c r="IW2129" s="0"/>
    </row>
    <row r="2130" customFormat="false" ht="15.75" hidden="false" customHeight="true" outlineLevel="0" collapsed="false">
      <c r="A2130" s="0"/>
      <c r="B2130" s="144" t="s">
        <v>606</v>
      </c>
      <c r="C2130" s="144"/>
      <c r="D2130" s="144"/>
      <c r="E2130" s="144"/>
      <c r="F2130" s="144"/>
      <c r="G2130" s="144"/>
      <c r="H2130" s="144"/>
      <c r="I2130" s="144"/>
      <c r="J2130" s="144"/>
      <c r="K2130" s="144"/>
      <c r="L2130" s="144"/>
      <c r="M2130" s="144"/>
      <c r="N2130" s="144"/>
      <c r="O2130" s="144"/>
      <c r="P2130" s="144"/>
      <c r="Q2130" s="144"/>
      <c r="R2130" s="144"/>
      <c r="S2130" s="144"/>
      <c r="T2130" s="144"/>
      <c r="U2130" s="144"/>
      <c r="V2130" s="144"/>
      <c r="W2130" s="0"/>
      <c r="X2130" s="0"/>
      <c r="Y2130" s="0"/>
      <c r="Z2130" s="0"/>
      <c r="AA2130" s="0"/>
      <c r="AB2130" s="0"/>
      <c r="AC2130" s="0"/>
      <c r="AD2130" s="0"/>
      <c r="AE2130" s="0"/>
      <c r="AF2130" s="0"/>
      <c r="AG2130" s="0"/>
      <c r="AH2130" s="0"/>
      <c r="AI2130" s="0"/>
      <c r="AJ2130" s="0"/>
      <c r="AK2130" s="0"/>
      <c r="AL2130" s="0"/>
      <c r="AM2130" s="0"/>
      <c r="AN2130" s="0"/>
      <c r="AO2130" s="0"/>
      <c r="AP2130" s="0"/>
      <c r="AQ2130" s="0"/>
      <c r="AR2130" s="0"/>
      <c r="AS2130" s="0"/>
      <c r="AT2130" s="0"/>
      <c r="AU2130" s="0"/>
      <c r="AV2130" s="0"/>
      <c r="AW2130" s="0"/>
      <c r="AX2130" s="0"/>
      <c r="AY2130" s="0"/>
      <c r="AZ2130" s="0"/>
      <c r="BA2130" s="0"/>
      <c r="BB2130" s="0"/>
      <c r="BC2130" s="0"/>
      <c r="BD2130" s="0"/>
      <c r="BE2130" s="0"/>
      <c r="BF2130" s="0"/>
      <c r="BG2130" s="0"/>
      <c r="BH2130" s="0"/>
      <c r="BI2130" s="0"/>
      <c r="BJ2130" s="0"/>
      <c r="BK2130" s="0"/>
      <c r="BL2130" s="0"/>
      <c r="BM2130" s="0"/>
      <c r="BN2130" s="0"/>
      <c r="BO2130" s="0"/>
      <c r="BP2130" s="0"/>
      <c r="BQ2130" s="0"/>
      <c r="BR2130" s="0"/>
      <c r="BS2130" s="0"/>
      <c r="BT2130" s="0"/>
      <c r="BU2130" s="0"/>
      <c r="BV2130" s="0"/>
      <c r="BW2130" s="0"/>
      <c r="BX2130" s="0"/>
      <c r="BY2130" s="0"/>
      <c r="BZ2130" s="0"/>
      <c r="CA2130" s="0"/>
      <c r="CB2130" s="0"/>
      <c r="CC2130" s="0"/>
      <c r="CD2130" s="0"/>
      <c r="CE2130" s="0"/>
      <c r="CF2130" s="0"/>
      <c r="CG2130" s="0"/>
      <c r="CH2130" s="0"/>
      <c r="CI2130" s="0"/>
      <c r="CJ2130" s="0"/>
      <c r="CK2130" s="0"/>
      <c r="CL2130" s="0"/>
      <c r="CM2130" s="0"/>
      <c r="CN2130" s="0"/>
      <c r="CO2130" s="0"/>
      <c r="CP2130" s="0"/>
      <c r="CQ2130" s="0"/>
      <c r="CR2130" s="0"/>
      <c r="CS2130" s="0"/>
      <c r="CT2130" s="0"/>
      <c r="CU2130" s="0"/>
      <c r="CV2130" s="0"/>
      <c r="CW2130" s="0"/>
      <c r="CX2130" s="0"/>
      <c r="CY2130" s="0"/>
      <c r="CZ2130" s="0"/>
      <c r="DA2130" s="0"/>
      <c r="DB2130" s="0"/>
      <c r="DC2130" s="0"/>
      <c r="DD2130" s="0"/>
      <c r="DE2130" s="0"/>
      <c r="DF2130" s="0"/>
      <c r="DG2130" s="0"/>
      <c r="DH2130" s="0"/>
      <c r="DI2130" s="0"/>
      <c r="DJ2130" s="0"/>
      <c r="DK2130" s="0"/>
      <c r="DL2130" s="0"/>
      <c r="DM2130" s="0"/>
      <c r="DN2130" s="0"/>
      <c r="DO2130" s="0"/>
      <c r="DP2130" s="0"/>
      <c r="DQ2130" s="0"/>
      <c r="DR2130" s="0"/>
      <c r="DS2130" s="0"/>
      <c r="DT2130" s="0"/>
      <c r="DU2130" s="0"/>
      <c r="DV2130" s="0"/>
      <c r="DW2130" s="0"/>
      <c r="DX2130" s="0"/>
      <c r="DY2130" s="0"/>
      <c r="DZ2130" s="0"/>
      <c r="EA2130" s="0"/>
      <c r="EB2130" s="0"/>
      <c r="EC2130" s="0"/>
      <c r="ED2130" s="0"/>
      <c r="EE2130" s="0"/>
      <c r="EF2130" s="0"/>
      <c r="EG2130" s="0"/>
      <c r="EH2130" s="0"/>
      <c r="EI2130" s="0"/>
      <c r="EJ2130" s="0"/>
      <c r="EK2130" s="0"/>
      <c r="EL2130" s="0"/>
      <c r="EM2130" s="0"/>
      <c r="EN2130" s="0"/>
      <c r="EO2130" s="0"/>
      <c r="EP2130" s="0"/>
      <c r="EQ2130" s="0"/>
      <c r="ER2130" s="0"/>
      <c r="ES2130" s="0"/>
      <c r="ET2130" s="0"/>
      <c r="EU2130" s="0"/>
      <c r="EV2130" s="0"/>
      <c r="EW2130" s="0"/>
      <c r="EX2130" s="0"/>
      <c r="EY2130" s="0"/>
      <c r="EZ2130" s="0"/>
      <c r="FA2130" s="0"/>
      <c r="FB2130" s="0"/>
      <c r="FC2130" s="0"/>
      <c r="FD2130" s="0"/>
      <c r="FE2130" s="0"/>
      <c r="FF2130" s="0"/>
      <c r="FG2130" s="0"/>
      <c r="FH2130" s="0"/>
      <c r="FI2130" s="0"/>
      <c r="FJ2130" s="0"/>
      <c r="FK2130" s="0"/>
      <c r="FL2130" s="0"/>
      <c r="FM2130" s="0"/>
      <c r="FN2130" s="0"/>
      <c r="FO2130" s="0"/>
      <c r="FP2130" s="0"/>
      <c r="FQ2130" s="0"/>
      <c r="FR2130" s="0"/>
      <c r="FS2130" s="0"/>
      <c r="FT2130" s="0"/>
      <c r="FU2130" s="0"/>
      <c r="FV2130" s="0"/>
      <c r="FW2130" s="0"/>
      <c r="FX2130" s="0"/>
      <c r="FY2130" s="0"/>
      <c r="FZ2130" s="0"/>
      <c r="GA2130" s="0"/>
      <c r="GB2130" s="0"/>
      <c r="GC2130" s="0"/>
      <c r="GD2130" s="0"/>
      <c r="GE2130" s="0"/>
      <c r="GF2130" s="0"/>
      <c r="GG2130" s="0"/>
      <c r="GH2130" s="0"/>
      <c r="GI2130" s="0"/>
      <c r="GJ2130" s="0"/>
      <c r="GK2130" s="0"/>
      <c r="GL2130" s="0"/>
      <c r="GM2130" s="0"/>
      <c r="GN2130" s="0"/>
      <c r="GO2130" s="0"/>
      <c r="GP2130" s="0"/>
      <c r="GQ2130" s="0"/>
      <c r="GR2130" s="0"/>
      <c r="GS2130" s="0"/>
      <c r="GT2130" s="0"/>
      <c r="GU2130" s="0"/>
      <c r="GV2130" s="0"/>
      <c r="GW2130" s="0"/>
      <c r="GX2130" s="0"/>
      <c r="GY2130" s="0"/>
      <c r="GZ2130" s="0"/>
      <c r="HA2130" s="0"/>
      <c r="HB2130" s="0"/>
      <c r="HC2130" s="0"/>
      <c r="HD2130" s="0"/>
      <c r="HE2130" s="0"/>
      <c r="HF2130" s="0"/>
      <c r="HG2130" s="0"/>
      <c r="HH2130" s="0"/>
      <c r="HI2130" s="0"/>
      <c r="HJ2130" s="0"/>
      <c r="HK2130" s="0"/>
      <c r="HL2130" s="0"/>
      <c r="HM2130" s="0"/>
      <c r="HN2130" s="0"/>
      <c r="HO2130" s="0"/>
      <c r="HP2130" s="0"/>
      <c r="HQ2130" s="0"/>
      <c r="HR2130" s="0"/>
      <c r="HS2130" s="0"/>
      <c r="HT2130" s="0"/>
      <c r="HU2130" s="0"/>
      <c r="HV2130" s="0"/>
      <c r="HW2130" s="0"/>
      <c r="HX2130" s="0"/>
      <c r="HY2130" s="0"/>
      <c r="HZ2130" s="0"/>
      <c r="IA2130" s="0"/>
      <c r="IB2130" s="0"/>
      <c r="IC2130" s="0"/>
      <c r="ID2130" s="0"/>
      <c r="IE2130" s="0"/>
      <c r="IF2130" s="0"/>
      <c r="IG2130" s="0"/>
      <c r="IH2130" s="0"/>
      <c r="II2130" s="0"/>
      <c r="IJ2130" s="0"/>
      <c r="IK2130" s="0"/>
      <c r="IL2130" s="0"/>
      <c r="IM2130" s="0"/>
      <c r="IN2130" s="0"/>
      <c r="IO2130" s="0"/>
      <c r="IP2130" s="0"/>
      <c r="IQ2130" s="0"/>
      <c r="IR2130" s="0"/>
      <c r="IS2130" s="0"/>
      <c r="IT2130" s="0"/>
      <c r="IU2130" s="0"/>
      <c r="IV2130" s="0"/>
      <c r="IW2130" s="0"/>
    </row>
    <row r="2131" customFormat="false" ht="15.75" hidden="false" customHeight="false" outlineLevel="0" collapsed="false">
      <c r="A2131" s="0"/>
      <c r="B2131" s="217"/>
      <c r="C2131" s="218"/>
      <c r="D2131" s="218"/>
      <c r="E2131" s="218"/>
      <c r="F2131" s="218"/>
      <c r="G2131" s="218"/>
      <c r="H2131" s="218"/>
      <c r="I2131" s="218"/>
      <c r="J2131" s="218"/>
      <c r="K2131" s="219"/>
      <c r="L2131" s="219"/>
      <c r="M2131" s="219"/>
      <c r="N2131" s="0"/>
      <c r="O2131" s="0"/>
      <c r="P2131" s="0"/>
      <c r="Q2131" s="0"/>
      <c r="R2131" s="0"/>
      <c r="S2131" s="0"/>
      <c r="T2131" s="0"/>
      <c r="U2131" s="0"/>
      <c r="V2131" s="0"/>
      <c r="W2131" s="0"/>
      <c r="X2131" s="0"/>
      <c r="Y2131" s="0"/>
      <c r="Z2131" s="0"/>
      <c r="AA2131" s="0"/>
      <c r="AB2131" s="0"/>
      <c r="AC2131" s="0"/>
      <c r="AD2131" s="0"/>
      <c r="AE2131" s="0"/>
      <c r="AF2131" s="0"/>
      <c r="AG2131" s="0"/>
      <c r="AH2131" s="0"/>
      <c r="AI2131" s="0"/>
      <c r="AJ2131" s="0"/>
      <c r="AK2131" s="0"/>
      <c r="AL2131" s="0"/>
      <c r="AM2131" s="0"/>
      <c r="AN2131" s="0"/>
      <c r="AO2131" s="0"/>
      <c r="AP2131" s="0"/>
      <c r="AQ2131" s="0"/>
      <c r="AR2131" s="0"/>
      <c r="AS2131" s="0"/>
      <c r="AT2131" s="0"/>
      <c r="AU2131" s="0"/>
      <c r="AV2131" s="0"/>
      <c r="AW2131" s="0"/>
      <c r="AX2131" s="0"/>
      <c r="AY2131" s="0"/>
      <c r="AZ2131" s="0"/>
      <c r="BA2131" s="0"/>
      <c r="BB2131" s="0"/>
      <c r="BC2131" s="0"/>
      <c r="BD2131" s="0"/>
      <c r="BE2131" s="0"/>
      <c r="BF2131" s="0"/>
      <c r="BG2131" s="0"/>
      <c r="BH2131" s="0"/>
      <c r="BI2131" s="0"/>
      <c r="BJ2131" s="0"/>
      <c r="BK2131" s="0"/>
      <c r="BL2131" s="0"/>
      <c r="BM2131" s="0"/>
      <c r="BN2131" s="0"/>
      <c r="BO2131" s="0"/>
      <c r="BP2131" s="0"/>
      <c r="BQ2131" s="0"/>
      <c r="BR2131" s="0"/>
      <c r="BS2131" s="0"/>
      <c r="BT2131" s="0"/>
      <c r="BU2131" s="0"/>
      <c r="BV2131" s="0"/>
      <c r="BW2131" s="0"/>
      <c r="BX2131" s="0"/>
      <c r="BY2131" s="0"/>
      <c r="BZ2131" s="0"/>
      <c r="CA2131" s="0"/>
      <c r="CB2131" s="0"/>
      <c r="CC2131" s="0"/>
      <c r="CD2131" s="0"/>
      <c r="CE2131" s="0"/>
      <c r="CF2131" s="0"/>
      <c r="CG2131" s="0"/>
      <c r="CH2131" s="0"/>
      <c r="CI2131" s="0"/>
      <c r="CJ2131" s="0"/>
      <c r="CK2131" s="0"/>
      <c r="CL2131" s="0"/>
      <c r="CM2131" s="0"/>
      <c r="CN2131" s="0"/>
      <c r="CO2131" s="0"/>
      <c r="CP2131" s="0"/>
      <c r="CQ2131" s="0"/>
      <c r="CR2131" s="0"/>
      <c r="CS2131" s="0"/>
      <c r="CT2131" s="0"/>
      <c r="CU2131" s="0"/>
      <c r="CV2131" s="0"/>
      <c r="CW2131" s="0"/>
      <c r="CX2131" s="0"/>
      <c r="CY2131" s="0"/>
      <c r="CZ2131" s="0"/>
      <c r="DA2131" s="0"/>
      <c r="DB2131" s="0"/>
      <c r="DC2131" s="0"/>
      <c r="DD2131" s="0"/>
      <c r="DE2131" s="0"/>
      <c r="DF2131" s="0"/>
      <c r="DG2131" s="0"/>
      <c r="DH2131" s="0"/>
      <c r="DI2131" s="0"/>
      <c r="DJ2131" s="0"/>
      <c r="DK2131" s="0"/>
      <c r="DL2131" s="0"/>
      <c r="DM2131" s="0"/>
      <c r="DN2131" s="0"/>
      <c r="DO2131" s="0"/>
      <c r="DP2131" s="0"/>
      <c r="DQ2131" s="0"/>
      <c r="DR2131" s="0"/>
      <c r="DS2131" s="0"/>
      <c r="DT2131" s="0"/>
      <c r="DU2131" s="0"/>
      <c r="DV2131" s="0"/>
      <c r="DW2131" s="0"/>
      <c r="DX2131" s="0"/>
      <c r="DY2131" s="0"/>
      <c r="DZ2131" s="0"/>
      <c r="EA2131" s="0"/>
      <c r="EB2131" s="0"/>
      <c r="EC2131" s="0"/>
      <c r="ED2131" s="0"/>
      <c r="EE2131" s="0"/>
      <c r="EF2131" s="0"/>
      <c r="EG2131" s="0"/>
      <c r="EH2131" s="0"/>
      <c r="EI2131" s="0"/>
      <c r="EJ2131" s="0"/>
      <c r="EK2131" s="0"/>
      <c r="EL2131" s="0"/>
      <c r="EM2131" s="0"/>
      <c r="EN2131" s="0"/>
      <c r="EO2131" s="0"/>
      <c r="EP2131" s="0"/>
      <c r="EQ2131" s="0"/>
      <c r="ER2131" s="0"/>
      <c r="ES2131" s="0"/>
      <c r="ET2131" s="0"/>
      <c r="EU2131" s="0"/>
      <c r="EV2131" s="0"/>
      <c r="EW2131" s="0"/>
      <c r="EX2131" s="0"/>
      <c r="EY2131" s="0"/>
      <c r="EZ2131" s="0"/>
      <c r="FA2131" s="0"/>
      <c r="FB2131" s="0"/>
      <c r="FC2131" s="0"/>
      <c r="FD2131" s="0"/>
      <c r="FE2131" s="0"/>
      <c r="FF2131" s="0"/>
      <c r="FG2131" s="0"/>
      <c r="FH2131" s="0"/>
      <c r="FI2131" s="0"/>
      <c r="FJ2131" s="0"/>
      <c r="FK2131" s="0"/>
      <c r="FL2131" s="0"/>
      <c r="FM2131" s="0"/>
      <c r="FN2131" s="0"/>
      <c r="FO2131" s="0"/>
      <c r="FP2131" s="0"/>
      <c r="FQ2131" s="0"/>
      <c r="FR2131" s="0"/>
      <c r="FS2131" s="0"/>
      <c r="FT2131" s="0"/>
      <c r="FU2131" s="0"/>
      <c r="FV2131" s="0"/>
      <c r="FW2131" s="0"/>
      <c r="FX2131" s="0"/>
      <c r="FY2131" s="0"/>
      <c r="FZ2131" s="0"/>
      <c r="GA2131" s="0"/>
      <c r="GB2131" s="0"/>
      <c r="GC2131" s="0"/>
      <c r="GD2131" s="0"/>
      <c r="GE2131" s="0"/>
      <c r="GF2131" s="0"/>
      <c r="GG2131" s="0"/>
      <c r="GH2131" s="0"/>
      <c r="GI2131" s="0"/>
      <c r="GJ2131" s="0"/>
      <c r="GK2131" s="0"/>
      <c r="GL2131" s="0"/>
      <c r="GM2131" s="0"/>
      <c r="GN2131" s="0"/>
      <c r="GO2131" s="0"/>
      <c r="GP2131" s="0"/>
      <c r="GQ2131" s="0"/>
      <c r="GR2131" s="0"/>
      <c r="GS2131" s="0"/>
      <c r="GT2131" s="0"/>
      <c r="GU2131" s="0"/>
      <c r="GV2131" s="0"/>
      <c r="GW2131" s="0"/>
      <c r="GX2131" s="0"/>
      <c r="GY2131" s="0"/>
      <c r="GZ2131" s="0"/>
      <c r="HA2131" s="0"/>
      <c r="HB2131" s="0"/>
      <c r="HC2131" s="0"/>
      <c r="HD2131" s="0"/>
      <c r="HE2131" s="0"/>
      <c r="HF2131" s="0"/>
      <c r="HG2131" s="0"/>
      <c r="HH2131" s="0"/>
      <c r="HI2131" s="0"/>
      <c r="HJ2131" s="0"/>
      <c r="HK2131" s="0"/>
      <c r="HL2131" s="0"/>
      <c r="HM2131" s="0"/>
      <c r="HN2131" s="0"/>
      <c r="HO2131" s="0"/>
      <c r="HP2131" s="0"/>
      <c r="HQ2131" s="0"/>
      <c r="HR2131" s="0"/>
      <c r="HS2131" s="0"/>
      <c r="HT2131" s="0"/>
      <c r="HU2131" s="0"/>
      <c r="HV2131" s="0"/>
      <c r="HW2131" s="0"/>
      <c r="HX2131" s="0"/>
      <c r="HY2131" s="0"/>
      <c r="HZ2131" s="0"/>
      <c r="IA2131" s="0"/>
      <c r="IB2131" s="0"/>
      <c r="IC2131" s="0"/>
      <c r="ID2131" s="0"/>
      <c r="IE2131" s="0"/>
      <c r="IF2131" s="0"/>
      <c r="IG2131" s="0"/>
      <c r="IH2131" s="0"/>
      <c r="II2131" s="0"/>
      <c r="IJ2131" s="0"/>
      <c r="IK2131" s="0"/>
      <c r="IL2131" s="0"/>
      <c r="IM2131" s="0"/>
      <c r="IN2131" s="0"/>
      <c r="IO2131" s="0"/>
      <c r="IP2131" s="0"/>
      <c r="IQ2131" s="0"/>
      <c r="IR2131" s="0"/>
      <c r="IS2131" s="0"/>
      <c r="IT2131" s="0"/>
      <c r="IU2131" s="0"/>
      <c r="IV2131" s="0"/>
      <c r="IW2131" s="0"/>
    </row>
    <row r="2132" customFormat="false" ht="30" hidden="false" customHeight="true" outlineLevel="0" collapsed="false">
      <c r="A2132" s="0"/>
      <c r="B2132" s="144" t="s">
        <v>607</v>
      </c>
      <c r="C2132" s="144"/>
      <c r="D2132" s="144"/>
      <c r="E2132" s="144"/>
      <c r="F2132" s="144"/>
      <c r="G2132" s="144"/>
      <c r="H2132" s="144"/>
      <c r="I2132" s="144"/>
      <c r="J2132" s="144"/>
      <c r="K2132" s="144"/>
      <c r="L2132" s="144"/>
      <c r="M2132" s="144"/>
      <c r="N2132" s="144"/>
      <c r="O2132" s="144"/>
      <c r="P2132" s="144"/>
      <c r="Q2132" s="144"/>
      <c r="R2132" s="144"/>
      <c r="S2132" s="144"/>
      <c r="T2132" s="144"/>
      <c r="U2132" s="144"/>
      <c r="V2132" s="144"/>
      <c r="W2132" s="0"/>
      <c r="X2132" s="0"/>
      <c r="Y2132" s="0"/>
      <c r="Z2132" s="0"/>
      <c r="AA2132" s="0"/>
      <c r="AB2132" s="0"/>
      <c r="AC2132" s="0"/>
      <c r="AD2132" s="0"/>
      <c r="AE2132" s="0"/>
      <c r="AF2132" s="0"/>
      <c r="AG2132" s="0"/>
      <c r="AH2132" s="0"/>
      <c r="AI2132" s="0"/>
      <c r="AJ2132" s="0"/>
      <c r="AK2132" s="0"/>
      <c r="AL2132" s="0"/>
      <c r="AM2132" s="0"/>
      <c r="AN2132" s="0"/>
      <c r="AO2132" s="0"/>
      <c r="AP2132" s="0"/>
      <c r="AQ2132" s="0"/>
      <c r="AR2132" s="0"/>
      <c r="AS2132" s="0"/>
      <c r="AT2132" s="0"/>
      <c r="AU2132" s="0"/>
      <c r="AV2132" s="0"/>
      <c r="AW2132" s="0"/>
      <c r="AX2132" s="0"/>
      <c r="AY2132" s="0"/>
      <c r="AZ2132" s="0"/>
      <c r="BA2132" s="0"/>
      <c r="BB2132" s="0"/>
      <c r="BC2132" s="0"/>
      <c r="BD2132" s="0"/>
      <c r="BE2132" s="0"/>
      <c r="BF2132" s="0"/>
      <c r="BG2132" s="0"/>
      <c r="BH2132" s="0"/>
      <c r="BI2132" s="0"/>
      <c r="BJ2132" s="0"/>
      <c r="BK2132" s="0"/>
      <c r="BL2132" s="0"/>
      <c r="BM2132" s="0"/>
      <c r="BN2132" s="0"/>
      <c r="BO2132" s="0"/>
      <c r="BP2132" s="0"/>
      <c r="BQ2132" s="0"/>
      <c r="BR2132" s="0"/>
      <c r="BS2132" s="0"/>
      <c r="BT2132" s="0"/>
      <c r="BU2132" s="0"/>
      <c r="BV2132" s="0"/>
      <c r="BW2132" s="0"/>
      <c r="BX2132" s="0"/>
      <c r="BY2132" s="0"/>
      <c r="BZ2132" s="0"/>
      <c r="CA2132" s="0"/>
      <c r="CB2132" s="0"/>
      <c r="CC2132" s="0"/>
      <c r="CD2132" s="0"/>
      <c r="CE2132" s="0"/>
      <c r="CF2132" s="0"/>
      <c r="CG2132" s="0"/>
      <c r="CH2132" s="0"/>
      <c r="CI2132" s="0"/>
      <c r="CJ2132" s="0"/>
      <c r="CK2132" s="0"/>
      <c r="CL2132" s="0"/>
      <c r="CM2132" s="0"/>
      <c r="CN2132" s="0"/>
      <c r="CO2132" s="0"/>
      <c r="CP2132" s="0"/>
      <c r="CQ2132" s="0"/>
      <c r="CR2132" s="0"/>
      <c r="CS2132" s="0"/>
      <c r="CT2132" s="0"/>
      <c r="CU2132" s="0"/>
      <c r="CV2132" s="0"/>
      <c r="CW2132" s="0"/>
      <c r="CX2132" s="0"/>
      <c r="CY2132" s="0"/>
      <c r="CZ2132" s="0"/>
      <c r="DA2132" s="0"/>
      <c r="DB2132" s="0"/>
      <c r="DC2132" s="0"/>
      <c r="DD2132" s="0"/>
      <c r="DE2132" s="0"/>
      <c r="DF2132" s="0"/>
      <c r="DG2132" s="0"/>
      <c r="DH2132" s="0"/>
      <c r="DI2132" s="0"/>
      <c r="DJ2132" s="0"/>
      <c r="DK2132" s="0"/>
      <c r="DL2132" s="0"/>
      <c r="DM2132" s="0"/>
      <c r="DN2132" s="0"/>
      <c r="DO2132" s="0"/>
      <c r="DP2132" s="0"/>
      <c r="DQ2132" s="0"/>
      <c r="DR2132" s="0"/>
      <c r="DS2132" s="0"/>
      <c r="DT2132" s="0"/>
      <c r="DU2132" s="0"/>
      <c r="DV2132" s="0"/>
      <c r="DW2132" s="0"/>
      <c r="DX2132" s="0"/>
      <c r="DY2132" s="0"/>
      <c r="DZ2132" s="0"/>
      <c r="EA2132" s="0"/>
      <c r="EB2132" s="0"/>
      <c r="EC2132" s="0"/>
      <c r="ED2132" s="0"/>
      <c r="EE2132" s="0"/>
      <c r="EF2132" s="0"/>
      <c r="EG2132" s="0"/>
      <c r="EH2132" s="0"/>
      <c r="EI2132" s="0"/>
      <c r="EJ2132" s="0"/>
      <c r="EK2132" s="0"/>
      <c r="EL2132" s="0"/>
      <c r="EM2132" s="0"/>
      <c r="EN2132" s="0"/>
      <c r="EO2132" s="0"/>
      <c r="EP2132" s="0"/>
      <c r="EQ2132" s="0"/>
      <c r="ER2132" s="0"/>
      <c r="ES2132" s="0"/>
      <c r="ET2132" s="0"/>
      <c r="EU2132" s="0"/>
      <c r="EV2132" s="0"/>
      <c r="EW2132" s="0"/>
      <c r="EX2132" s="0"/>
      <c r="EY2132" s="0"/>
      <c r="EZ2132" s="0"/>
      <c r="FA2132" s="0"/>
      <c r="FB2132" s="0"/>
      <c r="FC2132" s="0"/>
      <c r="FD2132" s="0"/>
      <c r="FE2132" s="0"/>
      <c r="FF2132" s="0"/>
      <c r="FG2132" s="0"/>
      <c r="FH2132" s="0"/>
      <c r="FI2132" s="0"/>
      <c r="FJ2132" s="0"/>
      <c r="FK2132" s="0"/>
      <c r="FL2132" s="0"/>
      <c r="FM2132" s="0"/>
      <c r="FN2132" s="0"/>
      <c r="FO2132" s="0"/>
      <c r="FP2132" s="0"/>
      <c r="FQ2132" s="0"/>
      <c r="FR2132" s="0"/>
      <c r="FS2132" s="0"/>
      <c r="FT2132" s="0"/>
      <c r="FU2132" s="0"/>
      <c r="FV2132" s="0"/>
      <c r="FW2132" s="0"/>
      <c r="FX2132" s="0"/>
      <c r="FY2132" s="0"/>
      <c r="FZ2132" s="0"/>
      <c r="GA2132" s="0"/>
      <c r="GB2132" s="0"/>
      <c r="GC2132" s="0"/>
      <c r="GD2132" s="0"/>
      <c r="GE2132" s="0"/>
      <c r="GF2132" s="0"/>
      <c r="GG2132" s="0"/>
      <c r="GH2132" s="0"/>
      <c r="GI2132" s="0"/>
      <c r="GJ2132" s="0"/>
      <c r="GK2132" s="0"/>
      <c r="GL2132" s="0"/>
      <c r="GM2132" s="0"/>
      <c r="GN2132" s="0"/>
      <c r="GO2132" s="0"/>
      <c r="GP2132" s="0"/>
      <c r="GQ2132" s="0"/>
      <c r="GR2132" s="0"/>
      <c r="GS2132" s="0"/>
      <c r="GT2132" s="0"/>
      <c r="GU2132" s="0"/>
      <c r="GV2132" s="0"/>
      <c r="GW2132" s="0"/>
      <c r="GX2132" s="0"/>
      <c r="GY2132" s="0"/>
      <c r="GZ2132" s="0"/>
      <c r="HA2132" s="0"/>
      <c r="HB2132" s="0"/>
      <c r="HC2132" s="0"/>
      <c r="HD2132" s="0"/>
      <c r="HE2132" s="0"/>
      <c r="HF2132" s="0"/>
      <c r="HG2132" s="0"/>
      <c r="HH2132" s="0"/>
      <c r="HI2132" s="0"/>
      <c r="HJ2132" s="0"/>
      <c r="HK2132" s="0"/>
      <c r="HL2132" s="0"/>
      <c r="HM2132" s="0"/>
      <c r="HN2132" s="0"/>
      <c r="HO2132" s="0"/>
      <c r="HP2132" s="0"/>
      <c r="HQ2132" s="0"/>
      <c r="HR2132" s="0"/>
      <c r="HS2132" s="0"/>
      <c r="HT2132" s="0"/>
      <c r="HU2132" s="0"/>
      <c r="HV2132" s="0"/>
      <c r="HW2132" s="0"/>
      <c r="HX2132" s="0"/>
      <c r="HY2132" s="0"/>
      <c r="HZ2132" s="0"/>
      <c r="IA2132" s="0"/>
      <c r="IB2132" s="0"/>
      <c r="IC2132" s="0"/>
      <c r="ID2132" s="0"/>
      <c r="IE2132" s="0"/>
      <c r="IF2132" s="0"/>
      <c r="IG2132" s="0"/>
      <c r="IH2132" s="0"/>
      <c r="II2132" s="0"/>
      <c r="IJ2132" s="0"/>
      <c r="IK2132" s="0"/>
      <c r="IL2132" s="0"/>
      <c r="IM2132" s="0"/>
      <c r="IN2132" s="0"/>
      <c r="IO2132" s="0"/>
      <c r="IP2132" s="0"/>
      <c r="IQ2132" s="0"/>
      <c r="IR2132" s="0"/>
      <c r="IS2132" s="0"/>
      <c r="IT2132" s="0"/>
      <c r="IU2132" s="0"/>
      <c r="IV2132" s="0"/>
      <c r="IW2132" s="0"/>
    </row>
    <row r="2133" customFormat="false" ht="15.75" hidden="false" customHeight="true" outlineLevel="0" collapsed="false">
      <c r="A2133" s="0"/>
      <c r="B2133" s="221"/>
      <c r="C2133" s="221"/>
      <c r="D2133" s="221"/>
      <c r="E2133" s="221"/>
      <c r="F2133" s="221"/>
      <c r="G2133" s="221"/>
      <c r="H2133" s="221"/>
      <c r="I2133" s="221"/>
      <c r="J2133" s="221"/>
      <c r="K2133" s="221"/>
      <c r="L2133" s="221"/>
      <c r="M2133" s="221"/>
      <c r="N2133" s="0"/>
      <c r="O2133" s="0"/>
      <c r="P2133" s="0"/>
      <c r="Q2133" s="0"/>
      <c r="R2133" s="0"/>
      <c r="S2133" s="0"/>
      <c r="T2133" s="0"/>
      <c r="U2133" s="0"/>
      <c r="V2133" s="0"/>
      <c r="W2133" s="0"/>
      <c r="X2133" s="0"/>
      <c r="Y2133" s="0"/>
      <c r="Z2133" s="0"/>
      <c r="AA2133" s="0"/>
      <c r="AB2133" s="0"/>
      <c r="AC2133" s="0"/>
      <c r="AD2133" s="0"/>
      <c r="AE2133" s="0"/>
      <c r="AF2133" s="0"/>
      <c r="AG2133" s="0"/>
      <c r="AH2133" s="0"/>
      <c r="AI2133" s="0"/>
      <c r="AJ2133" s="0"/>
      <c r="AK2133" s="0"/>
      <c r="AL2133" s="0"/>
      <c r="AM2133" s="0"/>
      <c r="AN2133" s="0"/>
      <c r="AO2133" s="0"/>
      <c r="AP2133" s="0"/>
      <c r="AQ2133" s="0"/>
      <c r="AR2133" s="0"/>
      <c r="AS2133" s="0"/>
      <c r="AT2133" s="0"/>
      <c r="AU2133" s="0"/>
      <c r="AV2133" s="0"/>
      <c r="AW2133" s="0"/>
      <c r="AX2133" s="0"/>
      <c r="AY2133" s="0"/>
      <c r="AZ2133" s="0"/>
      <c r="BA2133" s="0"/>
      <c r="BB2133" s="0"/>
      <c r="BC2133" s="0"/>
      <c r="BD2133" s="0"/>
      <c r="BE2133" s="0"/>
      <c r="BF2133" s="0"/>
      <c r="BG2133" s="0"/>
      <c r="BH2133" s="0"/>
      <c r="BI2133" s="0"/>
      <c r="BJ2133" s="0"/>
      <c r="BK2133" s="0"/>
      <c r="BL2133" s="0"/>
      <c r="BM2133" s="0"/>
      <c r="BN2133" s="0"/>
      <c r="BO2133" s="0"/>
      <c r="BP2133" s="0"/>
      <c r="BQ2133" s="0"/>
      <c r="BR2133" s="0"/>
      <c r="BS2133" s="0"/>
      <c r="BT2133" s="0"/>
      <c r="BU2133" s="0"/>
      <c r="BV2133" s="0"/>
      <c r="BW2133" s="0"/>
      <c r="BX2133" s="0"/>
      <c r="BY2133" s="0"/>
      <c r="BZ2133" s="0"/>
      <c r="CA2133" s="0"/>
      <c r="CB2133" s="0"/>
      <c r="CC2133" s="0"/>
      <c r="CD2133" s="0"/>
      <c r="CE2133" s="0"/>
      <c r="CF2133" s="0"/>
      <c r="CG2133" s="0"/>
      <c r="CH2133" s="0"/>
      <c r="CI2133" s="0"/>
      <c r="CJ2133" s="0"/>
      <c r="CK2133" s="0"/>
      <c r="CL2133" s="0"/>
      <c r="CM2133" s="0"/>
      <c r="CN2133" s="0"/>
      <c r="CO2133" s="0"/>
      <c r="CP2133" s="0"/>
      <c r="CQ2133" s="0"/>
      <c r="CR2133" s="0"/>
      <c r="CS2133" s="0"/>
      <c r="CT2133" s="0"/>
      <c r="CU2133" s="0"/>
      <c r="CV2133" s="0"/>
      <c r="CW2133" s="0"/>
      <c r="CX2133" s="0"/>
      <c r="CY2133" s="0"/>
      <c r="CZ2133" s="0"/>
      <c r="DA2133" s="0"/>
      <c r="DB2133" s="0"/>
      <c r="DC2133" s="0"/>
      <c r="DD2133" s="0"/>
      <c r="DE2133" s="0"/>
      <c r="DF2133" s="0"/>
      <c r="DG2133" s="0"/>
      <c r="DH2133" s="0"/>
      <c r="DI2133" s="0"/>
      <c r="DJ2133" s="0"/>
      <c r="DK2133" s="0"/>
      <c r="DL2133" s="0"/>
      <c r="DM2133" s="0"/>
      <c r="DN2133" s="0"/>
      <c r="DO2133" s="0"/>
      <c r="DP2133" s="0"/>
      <c r="DQ2133" s="0"/>
      <c r="DR2133" s="0"/>
      <c r="DS2133" s="0"/>
      <c r="DT2133" s="0"/>
      <c r="DU2133" s="0"/>
      <c r="DV2133" s="0"/>
      <c r="DW2133" s="0"/>
      <c r="DX2133" s="0"/>
      <c r="DY2133" s="0"/>
      <c r="DZ2133" s="0"/>
      <c r="EA2133" s="0"/>
      <c r="EB2133" s="0"/>
      <c r="EC2133" s="0"/>
      <c r="ED2133" s="0"/>
      <c r="EE2133" s="0"/>
      <c r="EF2133" s="0"/>
      <c r="EG2133" s="0"/>
      <c r="EH2133" s="0"/>
      <c r="EI2133" s="0"/>
      <c r="EJ2133" s="0"/>
      <c r="EK2133" s="0"/>
      <c r="EL2133" s="0"/>
      <c r="EM2133" s="0"/>
      <c r="EN2133" s="0"/>
      <c r="EO2133" s="0"/>
      <c r="EP2133" s="0"/>
      <c r="EQ2133" s="0"/>
      <c r="ER2133" s="0"/>
      <c r="ES2133" s="0"/>
      <c r="ET2133" s="0"/>
      <c r="EU2133" s="0"/>
      <c r="EV2133" s="0"/>
      <c r="EW2133" s="0"/>
      <c r="EX2133" s="0"/>
      <c r="EY2133" s="0"/>
      <c r="EZ2133" s="0"/>
      <c r="FA2133" s="0"/>
      <c r="FB2133" s="0"/>
      <c r="FC2133" s="0"/>
      <c r="FD2133" s="0"/>
      <c r="FE2133" s="0"/>
      <c r="FF2133" s="0"/>
      <c r="FG2133" s="0"/>
      <c r="FH2133" s="0"/>
      <c r="FI2133" s="0"/>
      <c r="FJ2133" s="0"/>
      <c r="FK2133" s="0"/>
      <c r="FL2133" s="0"/>
      <c r="FM2133" s="0"/>
      <c r="FN2133" s="0"/>
      <c r="FO2133" s="0"/>
      <c r="FP2133" s="0"/>
      <c r="FQ2133" s="0"/>
      <c r="FR2133" s="0"/>
      <c r="FS2133" s="0"/>
      <c r="FT2133" s="0"/>
      <c r="FU2133" s="0"/>
      <c r="FV2133" s="0"/>
      <c r="FW2133" s="0"/>
      <c r="FX2133" s="0"/>
      <c r="FY2133" s="0"/>
      <c r="FZ2133" s="0"/>
      <c r="GA2133" s="0"/>
      <c r="GB2133" s="0"/>
      <c r="GC2133" s="0"/>
      <c r="GD2133" s="0"/>
      <c r="GE2133" s="0"/>
      <c r="GF2133" s="0"/>
      <c r="GG2133" s="0"/>
      <c r="GH2133" s="0"/>
      <c r="GI2133" s="0"/>
      <c r="GJ2133" s="0"/>
      <c r="GK2133" s="0"/>
      <c r="GL2133" s="0"/>
      <c r="GM2133" s="0"/>
      <c r="GN2133" s="0"/>
      <c r="GO2133" s="0"/>
      <c r="GP2133" s="0"/>
      <c r="GQ2133" s="0"/>
      <c r="GR2133" s="0"/>
      <c r="GS2133" s="0"/>
      <c r="GT2133" s="0"/>
      <c r="GU2133" s="0"/>
      <c r="GV2133" s="0"/>
      <c r="GW2133" s="0"/>
      <c r="GX2133" s="0"/>
      <c r="GY2133" s="0"/>
      <c r="GZ2133" s="0"/>
      <c r="HA2133" s="0"/>
      <c r="HB2133" s="0"/>
      <c r="HC2133" s="0"/>
      <c r="HD2133" s="0"/>
      <c r="HE2133" s="0"/>
      <c r="HF2133" s="0"/>
      <c r="HG2133" s="0"/>
      <c r="HH2133" s="0"/>
      <c r="HI2133" s="0"/>
      <c r="HJ2133" s="0"/>
      <c r="HK2133" s="0"/>
      <c r="HL2133" s="0"/>
      <c r="HM2133" s="0"/>
      <c r="HN2133" s="0"/>
      <c r="HO2133" s="0"/>
      <c r="HP2133" s="0"/>
      <c r="HQ2133" s="0"/>
      <c r="HR2133" s="0"/>
      <c r="HS2133" s="0"/>
      <c r="HT2133" s="0"/>
      <c r="HU2133" s="0"/>
      <c r="HV2133" s="0"/>
      <c r="HW2133" s="0"/>
      <c r="HX2133" s="0"/>
      <c r="HY2133" s="0"/>
      <c r="HZ2133" s="0"/>
      <c r="IA2133" s="0"/>
      <c r="IB2133" s="0"/>
      <c r="IC2133" s="0"/>
      <c r="ID2133" s="0"/>
      <c r="IE2133" s="0"/>
      <c r="IF2133" s="0"/>
      <c r="IG2133" s="0"/>
      <c r="IH2133" s="0"/>
      <c r="II2133" s="0"/>
      <c r="IJ2133" s="0"/>
      <c r="IK2133" s="0"/>
      <c r="IL2133" s="0"/>
      <c r="IM2133" s="0"/>
      <c r="IN2133" s="0"/>
      <c r="IO2133" s="0"/>
      <c r="IP2133" s="0"/>
      <c r="IQ2133" s="0"/>
      <c r="IR2133" s="0"/>
      <c r="IS2133" s="0"/>
      <c r="IT2133" s="0"/>
      <c r="IU2133" s="0"/>
      <c r="IV2133" s="0"/>
      <c r="IW2133" s="0"/>
    </row>
    <row r="2134" customFormat="false" ht="15.75" hidden="false" customHeight="true" outlineLevel="0" collapsed="false">
      <c r="A2134" s="0"/>
      <c r="B2134" s="144" t="s">
        <v>608</v>
      </c>
      <c r="C2134" s="144"/>
      <c r="D2134" s="144"/>
      <c r="E2134" s="144"/>
      <c r="F2134" s="144"/>
      <c r="G2134" s="144"/>
      <c r="H2134" s="144"/>
      <c r="I2134" s="144"/>
      <c r="J2134" s="144"/>
      <c r="K2134" s="144"/>
      <c r="L2134" s="144"/>
      <c r="M2134" s="144"/>
      <c r="N2134" s="144"/>
      <c r="O2134" s="144"/>
      <c r="P2134" s="144"/>
      <c r="Q2134" s="144"/>
      <c r="R2134" s="144"/>
      <c r="S2134" s="144"/>
      <c r="T2134" s="144"/>
      <c r="U2134" s="144"/>
      <c r="V2134" s="144"/>
      <c r="W2134" s="0"/>
      <c r="X2134" s="0"/>
      <c r="Y2134" s="0"/>
      <c r="Z2134" s="0"/>
      <c r="AA2134" s="0"/>
      <c r="AB2134" s="0"/>
      <c r="AC2134" s="0"/>
      <c r="AD2134" s="0"/>
      <c r="AE2134" s="0"/>
      <c r="AF2134" s="0"/>
      <c r="AG2134" s="0"/>
      <c r="AH2134" s="0"/>
      <c r="AI2134" s="0"/>
      <c r="AJ2134" s="0"/>
      <c r="AK2134" s="0"/>
      <c r="AL2134" s="0"/>
      <c r="AM2134" s="0"/>
      <c r="AN2134" s="0"/>
      <c r="AO2134" s="0"/>
      <c r="AP2134" s="0"/>
      <c r="AQ2134" s="0"/>
      <c r="AR2134" s="0"/>
      <c r="AS2134" s="0"/>
      <c r="AT2134" s="0"/>
      <c r="AU2134" s="0"/>
      <c r="AV2134" s="0"/>
      <c r="AW2134" s="0"/>
      <c r="AX2134" s="0"/>
      <c r="AY2134" s="0"/>
      <c r="AZ2134" s="0"/>
      <c r="BA2134" s="0"/>
      <c r="BB2134" s="0"/>
      <c r="BC2134" s="0"/>
      <c r="BD2134" s="0"/>
      <c r="BE2134" s="0"/>
      <c r="BF2134" s="0"/>
      <c r="BG2134" s="0"/>
      <c r="BH2134" s="0"/>
      <c r="BI2134" s="0"/>
      <c r="BJ2134" s="0"/>
      <c r="BK2134" s="0"/>
      <c r="BL2134" s="0"/>
      <c r="BM2134" s="0"/>
      <c r="BN2134" s="0"/>
      <c r="BO2134" s="0"/>
      <c r="BP2134" s="0"/>
      <c r="BQ2134" s="0"/>
      <c r="BR2134" s="0"/>
      <c r="BS2134" s="0"/>
      <c r="BT2134" s="0"/>
      <c r="BU2134" s="0"/>
      <c r="BV2134" s="0"/>
      <c r="BW2134" s="0"/>
      <c r="BX2134" s="0"/>
      <c r="BY2134" s="0"/>
      <c r="BZ2134" s="0"/>
      <c r="CA2134" s="0"/>
      <c r="CB2134" s="0"/>
      <c r="CC2134" s="0"/>
      <c r="CD2134" s="0"/>
      <c r="CE2134" s="0"/>
      <c r="CF2134" s="0"/>
      <c r="CG2134" s="0"/>
      <c r="CH2134" s="0"/>
      <c r="CI2134" s="0"/>
      <c r="CJ2134" s="0"/>
      <c r="CK2134" s="0"/>
      <c r="CL2134" s="0"/>
      <c r="CM2134" s="0"/>
      <c r="CN2134" s="0"/>
      <c r="CO2134" s="0"/>
      <c r="CP2134" s="0"/>
      <c r="CQ2134" s="0"/>
      <c r="CR2134" s="0"/>
      <c r="CS2134" s="0"/>
      <c r="CT2134" s="0"/>
      <c r="CU2134" s="0"/>
      <c r="CV2134" s="0"/>
      <c r="CW2134" s="0"/>
      <c r="CX2134" s="0"/>
      <c r="CY2134" s="0"/>
      <c r="CZ2134" s="0"/>
      <c r="DA2134" s="0"/>
      <c r="DB2134" s="0"/>
      <c r="DC2134" s="0"/>
      <c r="DD2134" s="0"/>
      <c r="DE2134" s="0"/>
      <c r="DF2134" s="0"/>
      <c r="DG2134" s="0"/>
      <c r="DH2134" s="0"/>
      <c r="DI2134" s="0"/>
      <c r="DJ2134" s="0"/>
      <c r="DK2134" s="0"/>
      <c r="DL2134" s="0"/>
      <c r="DM2134" s="0"/>
      <c r="DN2134" s="0"/>
      <c r="DO2134" s="0"/>
      <c r="DP2134" s="0"/>
      <c r="DQ2134" s="0"/>
      <c r="DR2134" s="0"/>
      <c r="DS2134" s="0"/>
      <c r="DT2134" s="0"/>
      <c r="DU2134" s="0"/>
      <c r="DV2134" s="0"/>
      <c r="DW2134" s="0"/>
      <c r="DX2134" s="0"/>
      <c r="DY2134" s="0"/>
      <c r="DZ2134" s="0"/>
      <c r="EA2134" s="0"/>
      <c r="EB2134" s="0"/>
      <c r="EC2134" s="0"/>
      <c r="ED2134" s="0"/>
      <c r="EE2134" s="0"/>
      <c r="EF2134" s="0"/>
      <c r="EG2134" s="0"/>
      <c r="EH2134" s="0"/>
      <c r="EI2134" s="0"/>
      <c r="EJ2134" s="0"/>
      <c r="EK2134" s="0"/>
      <c r="EL2134" s="0"/>
      <c r="EM2134" s="0"/>
      <c r="EN2134" s="0"/>
      <c r="EO2134" s="0"/>
      <c r="EP2134" s="0"/>
      <c r="EQ2134" s="0"/>
      <c r="ER2134" s="0"/>
      <c r="ES2134" s="0"/>
      <c r="ET2134" s="0"/>
      <c r="EU2134" s="0"/>
      <c r="EV2134" s="0"/>
      <c r="EW2134" s="0"/>
      <c r="EX2134" s="0"/>
      <c r="EY2134" s="0"/>
      <c r="EZ2134" s="0"/>
      <c r="FA2134" s="0"/>
      <c r="FB2134" s="0"/>
      <c r="FC2134" s="0"/>
      <c r="FD2134" s="0"/>
      <c r="FE2134" s="0"/>
      <c r="FF2134" s="0"/>
      <c r="FG2134" s="0"/>
      <c r="FH2134" s="0"/>
      <c r="FI2134" s="0"/>
      <c r="FJ2134" s="0"/>
      <c r="FK2134" s="0"/>
      <c r="FL2134" s="0"/>
      <c r="FM2134" s="0"/>
      <c r="FN2134" s="0"/>
      <c r="FO2134" s="0"/>
      <c r="FP2134" s="0"/>
      <c r="FQ2134" s="0"/>
      <c r="FR2134" s="0"/>
      <c r="FS2134" s="0"/>
      <c r="FT2134" s="0"/>
      <c r="FU2134" s="0"/>
      <c r="FV2134" s="0"/>
      <c r="FW2134" s="0"/>
      <c r="FX2134" s="0"/>
      <c r="FY2134" s="0"/>
      <c r="FZ2134" s="0"/>
      <c r="GA2134" s="0"/>
      <c r="GB2134" s="0"/>
      <c r="GC2134" s="0"/>
      <c r="GD2134" s="0"/>
      <c r="GE2134" s="0"/>
      <c r="GF2134" s="0"/>
      <c r="GG2134" s="0"/>
      <c r="GH2134" s="0"/>
      <c r="GI2134" s="0"/>
      <c r="GJ2134" s="0"/>
      <c r="GK2134" s="0"/>
      <c r="GL2134" s="0"/>
      <c r="GM2134" s="0"/>
      <c r="GN2134" s="0"/>
      <c r="GO2134" s="0"/>
      <c r="GP2134" s="0"/>
      <c r="GQ2134" s="0"/>
      <c r="GR2134" s="0"/>
      <c r="GS2134" s="0"/>
      <c r="GT2134" s="0"/>
      <c r="GU2134" s="0"/>
      <c r="GV2134" s="0"/>
      <c r="GW2134" s="0"/>
      <c r="GX2134" s="0"/>
      <c r="GY2134" s="0"/>
      <c r="GZ2134" s="0"/>
      <c r="HA2134" s="0"/>
      <c r="HB2134" s="0"/>
      <c r="HC2134" s="0"/>
      <c r="HD2134" s="0"/>
      <c r="HE2134" s="0"/>
      <c r="HF2134" s="0"/>
      <c r="HG2134" s="0"/>
      <c r="HH2134" s="0"/>
      <c r="HI2134" s="0"/>
      <c r="HJ2134" s="0"/>
      <c r="HK2134" s="0"/>
      <c r="HL2134" s="0"/>
      <c r="HM2134" s="0"/>
      <c r="HN2134" s="0"/>
      <c r="HO2134" s="0"/>
      <c r="HP2134" s="0"/>
      <c r="HQ2134" s="0"/>
      <c r="HR2134" s="0"/>
      <c r="HS2134" s="0"/>
      <c r="HT2134" s="0"/>
      <c r="HU2134" s="0"/>
      <c r="HV2134" s="0"/>
      <c r="HW2134" s="0"/>
      <c r="HX2134" s="0"/>
      <c r="HY2134" s="0"/>
      <c r="HZ2134" s="0"/>
      <c r="IA2134" s="0"/>
      <c r="IB2134" s="0"/>
      <c r="IC2134" s="0"/>
      <c r="ID2134" s="0"/>
      <c r="IE2134" s="0"/>
      <c r="IF2134" s="0"/>
      <c r="IG2134" s="0"/>
      <c r="IH2134" s="0"/>
      <c r="II2134" s="0"/>
      <c r="IJ2134" s="0"/>
      <c r="IK2134" s="0"/>
      <c r="IL2134" s="0"/>
      <c r="IM2134" s="0"/>
      <c r="IN2134" s="0"/>
      <c r="IO2134" s="0"/>
      <c r="IP2134" s="0"/>
      <c r="IQ2134" s="0"/>
      <c r="IR2134" s="0"/>
      <c r="IS2134" s="0"/>
      <c r="IT2134" s="0"/>
      <c r="IU2134" s="0"/>
      <c r="IV2134" s="0"/>
      <c r="IW2134" s="0"/>
    </row>
    <row r="2135" customFormat="false" ht="15.75" hidden="false" customHeight="false" outlineLevel="0" collapsed="false">
      <c r="A2135" s="0"/>
      <c r="B2135" s="217"/>
      <c r="C2135" s="220"/>
      <c r="D2135" s="220"/>
      <c r="E2135" s="220"/>
      <c r="F2135" s="220"/>
      <c r="G2135" s="220"/>
      <c r="H2135" s="220"/>
      <c r="I2135" s="220"/>
      <c r="J2135" s="220"/>
      <c r="K2135" s="220"/>
      <c r="L2135" s="220"/>
      <c r="M2135" s="220"/>
      <c r="N2135" s="0"/>
      <c r="O2135" s="0"/>
      <c r="P2135" s="0"/>
      <c r="Q2135" s="0"/>
      <c r="R2135" s="0"/>
      <c r="S2135" s="0"/>
      <c r="T2135" s="0"/>
      <c r="U2135" s="0"/>
      <c r="V2135" s="0"/>
      <c r="W2135" s="0"/>
      <c r="X2135" s="0"/>
      <c r="Y2135" s="0"/>
      <c r="Z2135" s="0"/>
      <c r="AA2135" s="0"/>
      <c r="AB2135" s="0"/>
      <c r="AC2135" s="0"/>
      <c r="AD2135" s="0"/>
      <c r="AE2135" s="0"/>
      <c r="AF2135" s="0"/>
      <c r="AG2135" s="0"/>
      <c r="AH2135" s="0"/>
      <c r="AI2135" s="0"/>
      <c r="AJ2135" s="0"/>
      <c r="AK2135" s="0"/>
      <c r="AL2135" s="0"/>
      <c r="AM2135" s="0"/>
      <c r="AN2135" s="0"/>
      <c r="AO2135" s="0"/>
      <c r="AP2135" s="0"/>
      <c r="AQ2135" s="0"/>
      <c r="AR2135" s="0"/>
      <c r="AS2135" s="0"/>
      <c r="AT2135" s="0"/>
      <c r="AU2135" s="0"/>
      <c r="AV2135" s="0"/>
      <c r="AW2135" s="0"/>
      <c r="AX2135" s="0"/>
      <c r="AY2135" s="0"/>
      <c r="AZ2135" s="0"/>
      <c r="BA2135" s="0"/>
      <c r="BB2135" s="0"/>
      <c r="BC2135" s="0"/>
      <c r="BD2135" s="0"/>
      <c r="BE2135" s="0"/>
      <c r="BF2135" s="0"/>
      <c r="BG2135" s="0"/>
      <c r="BH2135" s="0"/>
      <c r="BI2135" s="0"/>
      <c r="BJ2135" s="0"/>
      <c r="BK2135" s="0"/>
      <c r="BL2135" s="0"/>
      <c r="BM2135" s="0"/>
      <c r="BN2135" s="0"/>
      <c r="BO2135" s="0"/>
      <c r="BP2135" s="0"/>
      <c r="BQ2135" s="0"/>
      <c r="BR2135" s="0"/>
      <c r="BS2135" s="0"/>
      <c r="BT2135" s="0"/>
      <c r="BU2135" s="0"/>
      <c r="BV2135" s="0"/>
      <c r="BW2135" s="0"/>
      <c r="BX2135" s="0"/>
      <c r="BY2135" s="0"/>
      <c r="BZ2135" s="0"/>
      <c r="CA2135" s="0"/>
      <c r="CB2135" s="0"/>
      <c r="CC2135" s="0"/>
      <c r="CD2135" s="0"/>
      <c r="CE2135" s="0"/>
      <c r="CF2135" s="0"/>
      <c r="CG2135" s="0"/>
      <c r="CH2135" s="0"/>
      <c r="CI2135" s="0"/>
      <c r="CJ2135" s="0"/>
      <c r="CK2135" s="0"/>
      <c r="CL2135" s="0"/>
      <c r="CM2135" s="0"/>
      <c r="CN2135" s="0"/>
      <c r="CO2135" s="0"/>
      <c r="CP2135" s="0"/>
      <c r="CQ2135" s="0"/>
      <c r="CR2135" s="0"/>
      <c r="CS2135" s="0"/>
      <c r="CT2135" s="0"/>
      <c r="CU2135" s="0"/>
      <c r="CV2135" s="0"/>
      <c r="CW2135" s="0"/>
      <c r="CX2135" s="0"/>
      <c r="CY2135" s="0"/>
      <c r="CZ2135" s="0"/>
      <c r="DA2135" s="0"/>
      <c r="DB2135" s="0"/>
      <c r="DC2135" s="0"/>
      <c r="DD2135" s="0"/>
      <c r="DE2135" s="0"/>
      <c r="DF2135" s="0"/>
      <c r="DG2135" s="0"/>
      <c r="DH2135" s="0"/>
      <c r="DI2135" s="0"/>
      <c r="DJ2135" s="0"/>
      <c r="DK2135" s="0"/>
      <c r="DL2135" s="0"/>
      <c r="DM2135" s="0"/>
      <c r="DN2135" s="0"/>
      <c r="DO2135" s="0"/>
      <c r="DP2135" s="0"/>
      <c r="DQ2135" s="0"/>
      <c r="DR2135" s="0"/>
      <c r="DS2135" s="0"/>
      <c r="DT2135" s="0"/>
      <c r="DU2135" s="0"/>
      <c r="DV2135" s="0"/>
      <c r="DW2135" s="0"/>
      <c r="DX2135" s="0"/>
      <c r="DY2135" s="0"/>
      <c r="DZ2135" s="0"/>
      <c r="EA2135" s="0"/>
      <c r="EB2135" s="0"/>
      <c r="EC2135" s="0"/>
      <c r="ED2135" s="0"/>
      <c r="EE2135" s="0"/>
      <c r="EF2135" s="0"/>
      <c r="EG2135" s="0"/>
      <c r="EH2135" s="0"/>
      <c r="EI2135" s="0"/>
      <c r="EJ2135" s="0"/>
      <c r="EK2135" s="0"/>
      <c r="EL2135" s="0"/>
      <c r="EM2135" s="0"/>
      <c r="EN2135" s="0"/>
      <c r="EO2135" s="0"/>
      <c r="EP2135" s="0"/>
      <c r="EQ2135" s="0"/>
      <c r="ER2135" s="0"/>
      <c r="ES2135" s="0"/>
      <c r="ET2135" s="0"/>
      <c r="EU2135" s="0"/>
      <c r="EV2135" s="0"/>
      <c r="EW2135" s="0"/>
      <c r="EX2135" s="0"/>
      <c r="EY2135" s="0"/>
      <c r="EZ2135" s="0"/>
      <c r="FA2135" s="0"/>
      <c r="FB2135" s="0"/>
      <c r="FC2135" s="0"/>
      <c r="FD2135" s="0"/>
      <c r="FE2135" s="0"/>
      <c r="FF2135" s="0"/>
      <c r="FG2135" s="0"/>
      <c r="FH2135" s="0"/>
      <c r="FI2135" s="0"/>
      <c r="FJ2135" s="0"/>
      <c r="FK2135" s="0"/>
      <c r="FL2135" s="0"/>
      <c r="FM2135" s="0"/>
      <c r="FN2135" s="0"/>
      <c r="FO2135" s="0"/>
      <c r="FP2135" s="0"/>
      <c r="FQ2135" s="0"/>
      <c r="FR2135" s="0"/>
      <c r="FS2135" s="0"/>
      <c r="FT2135" s="0"/>
      <c r="FU2135" s="0"/>
      <c r="FV2135" s="0"/>
      <c r="FW2135" s="0"/>
      <c r="FX2135" s="0"/>
      <c r="FY2135" s="0"/>
      <c r="FZ2135" s="0"/>
      <c r="GA2135" s="0"/>
      <c r="GB2135" s="0"/>
      <c r="GC2135" s="0"/>
      <c r="GD2135" s="0"/>
      <c r="GE2135" s="0"/>
      <c r="GF2135" s="0"/>
      <c r="GG2135" s="0"/>
      <c r="GH2135" s="0"/>
      <c r="GI2135" s="0"/>
      <c r="GJ2135" s="0"/>
      <c r="GK2135" s="0"/>
      <c r="GL2135" s="0"/>
      <c r="GM2135" s="0"/>
      <c r="GN2135" s="0"/>
      <c r="GO2135" s="0"/>
      <c r="GP2135" s="0"/>
      <c r="GQ2135" s="0"/>
      <c r="GR2135" s="0"/>
      <c r="GS2135" s="0"/>
      <c r="GT2135" s="0"/>
      <c r="GU2135" s="0"/>
      <c r="GV2135" s="0"/>
      <c r="GW2135" s="0"/>
      <c r="GX2135" s="0"/>
      <c r="GY2135" s="0"/>
      <c r="GZ2135" s="0"/>
      <c r="HA2135" s="0"/>
      <c r="HB2135" s="0"/>
      <c r="HC2135" s="0"/>
      <c r="HD2135" s="0"/>
      <c r="HE2135" s="0"/>
      <c r="HF2135" s="0"/>
      <c r="HG2135" s="0"/>
      <c r="HH2135" s="0"/>
      <c r="HI2135" s="0"/>
      <c r="HJ2135" s="0"/>
      <c r="HK2135" s="0"/>
      <c r="HL2135" s="0"/>
      <c r="HM2135" s="0"/>
      <c r="HN2135" s="0"/>
      <c r="HO2135" s="0"/>
      <c r="HP2135" s="0"/>
      <c r="HQ2135" s="0"/>
      <c r="HR2135" s="0"/>
      <c r="HS2135" s="0"/>
      <c r="HT2135" s="0"/>
      <c r="HU2135" s="0"/>
      <c r="HV2135" s="0"/>
      <c r="HW2135" s="0"/>
      <c r="HX2135" s="0"/>
      <c r="HY2135" s="0"/>
      <c r="HZ2135" s="0"/>
      <c r="IA2135" s="0"/>
      <c r="IB2135" s="0"/>
      <c r="IC2135" s="0"/>
      <c r="ID2135" s="0"/>
      <c r="IE2135" s="0"/>
      <c r="IF2135" s="0"/>
      <c r="IG2135" s="0"/>
      <c r="IH2135" s="0"/>
      <c r="II2135" s="0"/>
      <c r="IJ2135" s="0"/>
      <c r="IK2135" s="0"/>
      <c r="IL2135" s="0"/>
      <c r="IM2135" s="0"/>
      <c r="IN2135" s="0"/>
      <c r="IO2135" s="0"/>
      <c r="IP2135" s="0"/>
      <c r="IQ2135" s="0"/>
      <c r="IR2135" s="0"/>
      <c r="IS2135" s="0"/>
      <c r="IT2135" s="0"/>
      <c r="IU2135" s="0"/>
      <c r="IV2135" s="0"/>
      <c r="IW2135" s="0"/>
    </row>
    <row r="2136" customFormat="false" ht="24" hidden="false" customHeight="true" outlineLevel="0" collapsed="false">
      <c r="A2136" s="0"/>
      <c r="B2136" s="216" t="s">
        <v>609</v>
      </c>
      <c r="C2136" s="216"/>
      <c r="D2136" s="216"/>
      <c r="E2136" s="216"/>
      <c r="F2136" s="216"/>
      <c r="G2136" s="216"/>
      <c r="H2136" s="216"/>
      <c r="I2136" s="216"/>
      <c r="J2136" s="216"/>
      <c r="K2136" s="216"/>
      <c r="L2136" s="216"/>
      <c r="M2136" s="216"/>
      <c r="N2136" s="0"/>
      <c r="O2136" s="0"/>
      <c r="P2136" s="0"/>
      <c r="Q2136" s="0"/>
      <c r="R2136" s="0"/>
      <c r="S2136" s="0"/>
      <c r="T2136" s="0"/>
      <c r="U2136" s="0"/>
      <c r="V2136" s="0"/>
      <c r="W2136" s="0"/>
      <c r="X2136" s="0"/>
      <c r="Y2136" s="0"/>
      <c r="Z2136" s="0"/>
      <c r="AA2136" s="0"/>
      <c r="AB2136" s="0"/>
      <c r="AC2136" s="0"/>
      <c r="AD2136" s="0"/>
      <c r="AE2136" s="0"/>
      <c r="AF2136" s="0"/>
      <c r="AG2136" s="0"/>
      <c r="AH2136" s="0"/>
      <c r="AI2136" s="0"/>
      <c r="AJ2136" s="0"/>
      <c r="AK2136" s="0"/>
      <c r="AL2136" s="0"/>
      <c r="AM2136" s="0"/>
      <c r="AN2136" s="0"/>
      <c r="AO2136" s="0"/>
      <c r="AP2136" s="0"/>
      <c r="AQ2136" s="0"/>
      <c r="AR2136" s="0"/>
      <c r="AS2136" s="0"/>
      <c r="AT2136" s="0"/>
      <c r="AU2136" s="0"/>
      <c r="AV2136" s="0"/>
      <c r="AW2136" s="0"/>
      <c r="AX2136" s="0"/>
      <c r="AY2136" s="0"/>
      <c r="AZ2136" s="0"/>
      <c r="BA2136" s="0"/>
      <c r="BB2136" s="0"/>
      <c r="BC2136" s="0"/>
      <c r="BD2136" s="0"/>
      <c r="BE2136" s="0"/>
      <c r="BF2136" s="0"/>
      <c r="BG2136" s="0"/>
      <c r="BH2136" s="0"/>
      <c r="BI2136" s="0"/>
      <c r="BJ2136" s="0"/>
      <c r="BK2136" s="0"/>
      <c r="BL2136" s="0"/>
      <c r="BM2136" s="0"/>
      <c r="BN2136" s="0"/>
      <c r="BO2136" s="0"/>
      <c r="BP2136" s="0"/>
      <c r="BQ2136" s="0"/>
      <c r="BR2136" s="0"/>
      <c r="BS2136" s="0"/>
      <c r="BT2136" s="0"/>
      <c r="BU2136" s="0"/>
      <c r="BV2136" s="0"/>
      <c r="BW2136" s="0"/>
      <c r="BX2136" s="0"/>
      <c r="BY2136" s="0"/>
      <c r="BZ2136" s="0"/>
      <c r="CA2136" s="0"/>
      <c r="CB2136" s="0"/>
      <c r="CC2136" s="0"/>
      <c r="CD2136" s="0"/>
      <c r="CE2136" s="0"/>
      <c r="CF2136" s="0"/>
      <c r="CG2136" s="0"/>
      <c r="CH2136" s="0"/>
      <c r="CI2136" s="0"/>
      <c r="CJ2136" s="0"/>
      <c r="CK2136" s="0"/>
      <c r="CL2136" s="0"/>
      <c r="CM2136" s="0"/>
      <c r="CN2136" s="0"/>
      <c r="CO2136" s="0"/>
      <c r="CP2136" s="0"/>
      <c r="CQ2136" s="0"/>
      <c r="CR2136" s="0"/>
      <c r="CS2136" s="0"/>
      <c r="CT2136" s="0"/>
      <c r="CU2136" s="0"/>
      <c r="CV2136" s="0"/>
      <c r="CW2136" s="0"/>
      <c r="CX2136" s="0"/>
      <c r="CY2136" s="0"/>
      <c r="CZ2136" s="0"/>
      <c r="DA2136" s="0"/>
      <c r="DB2136" s="0"/>
      <c r="DC2136" s="0"/>
      <c r="DD2136" s="0"/>
      <c r="DE2136" s="0"/>
      <c r="DF2136" s="0"/>
      <c r="DG2136" s="0"/>
      <c r="DH2136" s="0"/>
      <c r="DI2136" s="0"/>
      <c r="DJ2136" s="0"/>
      <c r="DK2136" s="0"/>
      <c r="DL2136" s="0"/>
      <c r="DM2136" s="0"/>
      <c r="DN2136" s="0"/>
      <c r="DO2136" s="0"/>
      <c r="DP2136" s="0"/>
      <c r="DQ2136" s="0"/>
      <c r="DR2136" s="0"/>
      <c r="DS2136" s="0"/>
      <c r="DT2136" s="0"/>
      <c r="DU2136" s="0"/>
      <c r="DV2136" s="0"/>
      <c r="DW2136" s="0"/>
      <c r="DX2136" s="0"/>
      <c r="DY2136" s="0"/>
      <c r="DZ2136" s="0"/>
      <c r="EA2136" s="0"/>
      <c r="EB2136" s="0"/>
      <c r="EC2136" s="0"/>
      <c r="ED2136" s="0"/>
      <c r="EE2136" s="0"/>
      <c r="EF2136" s="0"/>
      <c r="EG2136" s="0"/>
      <c r="EH2136" s="0"/>
      <c r="EI2136" s="0"/>
      <c r="EJ2136" s="0"/>
      <c r="EK2136" s="0"/>
      <c r="EL2136" s="0"/>
      <c r="EM2136" s="0"/>
      <c r="EN2136" s="0"/>
      <c r="EO2136" s="0"/>
      <c r="EP2136" s="0"/>
      <c r="EQ2136" s="0"/>
      <c r="ER2136" s="0"/>
      <c r="ES2136" s="0"/>
      <c r="ET2136" s="0"/>
      <c r="EU2136" s="0"/>
      <c r="EV2136" s="0"/>
      <c r="EW2136" s="0"/>
      <c r="EX2136" s="0"/>
      <c r="EY2136" s="0"/>
      <c r="EZ2136" s="0"/>
      <c r="FA2136" s="0"/>
      <c r="FB2136" s="0"/>
      <c r="FC2136" s="0"/>
      <c r="FD2136" s="0"/>
      <c r="FE2136" s="0"/>
      <c r="FF2136" s="0"/>
      <c r="FG2136" s="0"/>
      <c r="FH2136" s="0"/>
      <c r="FI2136" s="0"/>
      <c r="FJ2136" s="0"/>
      <c r="FK2136" s="0"/>
      <c r="FL2136" s="0"/>
      <c r="FM2136" s="0"/>
      <c r="FN2136" s="0"/>
      <c r="FO2136" s="0"/>
      <c r="FP2136" s="0"/>
      <c r="FQ2136" s="0"/>
      <c r="FR2136" s="0"/>
      <c r="FS2136" s="0"/>
      <c r="FT2136" s="0"/>
      <c r="FU2136" s="0"/>
      <c r="FV2136" s="0"/>
      <c r="FW2136" s="0"/>
      <c r="FX2136" s="0"/>
      <c r="FY2136" s="0"/>
      <c r="FZ2136" s="0"/>
      <c r="GA2136" s="0"/>
      <c r="GB2136" s="0"/>
      <c r="GC2136" s="0"/>
      <c r="GD2136" s="0"/>
      <c r="GE2136" s="0"/>
      <c r="GF2136" s="0"/>
      <c r="GG2136" s="0"/>
      <c r="GH2136" s="0"/>
      <c r="GI2136" s="0"/>
      <c r="GJ2136" s="0"/>
      <c r="GK2136" s="0"/>
      <c r="GL2136" s="0"/>
      <c r="GM2136" s="0"/>
      <c r="GN2136" s="0"/>
      <c r="GO2136" s="0"/>
      <c r="GP2136" s="0"/>
      <c r="GQ2136" s="0"/>
      <c r="GR2136" s="0"/>
      <c r="GS2136" s="0"/>
      <c r="GT2136" s="0"/>
      <c r="GU2136" s="0"/>
      <c r="GV2136" s="0"/>
      <c r="GW2136" s="0"/>
      <c r="GX2136" s="0"/>
      <c r="GY2136" s="0"/>
      <c r="GZ2136" s="0"/>
      <c r="HA2136" s="0"/>
      <c r="HB2136" s="0"/>
      <c r="HC2136" s="0"/>
      <c r="HD2136" s="0"/>
      <c r="HE2136" s="0"/>
      <c r="HF2136" s="0"/>
      <c r="HG2136" s="0"/>
      <c r="HH2136" s="0"/>
      <c r="HI2136" s="0"/>
      <c r="HJ2136" s="0"/>
      <c r="HK2136" s="0"/>
      <c r="HL2136" s="0"/>
      <c r="HM2136" s="0"/>
      <c r="HN2136" s="0"/>
      <c r="HO2136" s="0"/>
      <c r="HP2136" s="0"/>
      <c r="HQ2136" s="0"/>
      <c r="HR2136" s="0"/>
      <c r="HS2136" s="0"/>
      <c r="HT2136" s="0"/>
      <c r="HU2136" s="0"/>
      <c r="HV2136" s="0"/>
      <c r="HW2136" s="0"/>
      <c r="HX2136" s="0"/>
      <c r="HY2136" s="0"/>
      <c r="HZ2136" s="0"/>
      <c r="IA2136" s="0"/>
      <c r="IB2136" s="0"/>
      <c r="IC2136" s="0"/>
      <c r="ID2136" s="0"/>
      <c r="IE2136" s="0"/>
      <c r="IF2136" s="0"/>
      <c r="IG2136" s="0"/>
      <c r="IH2136" s="0"/>
      <c r="II2136" s="0"/>
      <c r="IJ2136" s="0"/>
      <c r="IK2136" s="0"/>
      <c r="IL2136" s="0"/>
      <c r="IM2136" s="0"/>
      <c r="IN2136" s="0"/>
      <c r="IO2136" s="0"/>
      <c r="IP2136" s="0"/>
      <c r="IQ2136" s="0"/>
      <c r="IR2136" s="0"/>
      <c r="IS2136" s="0"/>
      <c r="IT2136" s="0"/>
      <c r="IU2136" s="0"/>
      <c r="IV2136" s="0"/>
      <c r="IW2136" s="0"/>
    </row>
    <row r="2137" customFormat="false" ht="16.5" hidden="false" customHeight="true" outlineLevel="0" collapsed="false">
      <c r="A2137" s="0"/>
      <c r="B2137" s="144" t="s">
        <v>610</v>
      </c>
      <c r="C2137" s="144"/>
      <c r="D2137" s="144"/>
      <c r="E2137" s="144"/>
      <c r="F2137" s="144"/>
      <c r="G2137" s="144"/>
      <c r="H2137" s="144"/>
      <c r="I2137" s="144"/>
      <c r="J2137" s="144"/>
      <c r="K2137" s="144"/>
      <c r="L2137" s="144"/>
      <c r="M2137" s="144"/>
      <c r="N2137" s="144"/>
      <c r="O2137" s="144"/>
      <c r="P2137" s="144"/>
      <c r="Q2137" s="144"/>
      <c r="R2137" s="144"/>
      <c r="S2137" s="144"/>
      <c r="T2137" s="144"/>
      <c r="U2137" s="144"/>
      <c r="V2137" s="144"/>
      <c r="W2137" s="0"/>
      <c r="X2137" s="0"/>
      <c r="Y2137" s="0"/>
      <c r="Z2137" s="0"/>
      <c r="AA2137" s="0"/>
      <c r="AB2137" s="0"/>
      <c r="AC2137" s="0"/>
      <c r="AD2137" s="0"/>
      <c r="AE2137" s="0"/>
      <c r="AF2137" s="0"/>
      <c r="AG2137" s="0"/>
      <c r="AH2137" s="0"/>
      <c r="AI2137" s="0"/>
      <c r="AJ2137" s="0"/>
      <c r="AK2137" s="0"/>
      <c r="AL2137" s="0"/>
      <c r="AM2137" s="0"/>
      <c r="AN2137" s="0"/>
      <c r="AO2137" s="0"/>
      <c r="AP2137" s="0"/>
      <c r="AQ2137" s="0"/>
      <c r="AR2137" s="0"/>
      <c r="AS2137" s="0"/>
      <c r="AT2137" s="0"/>
      <c r="AU2137" s="0"/>
      <c r="AV2137" s="0"/>
      <c r="AW2137" s="0"/>
      <c r="AX2137" s="0"/>
      <c r="AY2137" s="0"/>
      <c r="AZ2137" s="0"/>
      <c r="BA2137" s="0"/>
      <c r="BB2137" s="0"/>
      <c r="BC2137" s="0"/>
      <c r="BD2137" s="0"/>
      <c r="BE2137" s="0"/>
      <c r="BF2137" s="0"/>
      <c r="BG2137" s="0"/>
      <c r="BH2137" s="0"/>
      <c r="BI2137" s="0"/>
      <c r="BJ2137" s="0"/>
      <c r="BK2137" s="0"/>
      <c r="BL2137" s="0"/>
      <c r="BM2137" s="0"/>
      <c r="BN2137" s="0"/>
      <c r="BO2137" s="0"/>
      <c r="BP2137" s="0"/>
      <c r="BQ2137" s="0"/>
      <c r="BR2137" s="0"/>
      <c r="BS2137" s="0"/>
      <c r="BT2137" s="0"/>
      <c r="BU2137" s="0"/>
      <c r="BV2137" s="0"/>
      <c r="BW2137" s="0"/>
      <c r="BX2137" s="0"/>
      <c r="BY2137" s="0"/>
      <c r="BZ2137" s="0"/>
      <c r="CA2137" s="0"/>
      <c r="CB2137" s="0"/>
      <c r="CC2137" s="0"/>
      <c r="CD2137" s="0"/>
      <c r="CE2137" s="0"/>
      <c r="CF2137" s="0"/>
      <c r="CG2137" s="0"/>
      <c r="CH2137" s="0"/>
      <c r="CI2137" s="0"/>
      <c r="CJ2137" s="0"/>
      <c r="CK2137" s="0"/>
      <c r="CL2137" s="0"/>
      <c r="CM2137" s="0"/>
      <c r="CN2137" s="0"/>
      <c r="CO2137" s="0"/>
      <c r="CP2137" s="0"/>
      <c r="CQ2137" s="0"/>
      <c r="CR2137" s="0"/>
      <c r="CS2137" s="0"/>
      <c r="CT2137" s="0"/>
      <c r="CU2137" s="0"/>
      <c r="CV2137" s="0"/>
      <c r="CW2137" s="0"/>
      <c r="CX2137" s="0"/>
      <c r="CY2137" s="0"/>
      <c r="CZ2137" s="0"/>
      <c r="DA2137" s="0"/>
      <c r="DB2137" s="0"/>
      <c r="DC2137" s="0"/>
      <c r="DD2137" s="0"/>
      <c r="DE2137" s="0"/>
      <c r="DF2137" s="0"/>
      <c r="DG2137" s="0"/>
      <c r="DH2137" s="0"/>
      <c r="DI2137" s="0"/>
      <c r="DJ2137" s="0"/>
      <c r="DK2137" s="0"/>
      <c r="DL2137" s="0"/>
      <c r="DM2137" s="0"/>
      <c r="DN2137" s="0"/>
      <c r="DO2137" s="0"/>
      <c r="DP2137" s="0"/>
      <c r="DQ2137" s="0"/>
      <c r="DR2137" s="0"/>
      <c r="DS2137" s="0"/>
      <c r="DT2137" s="0"/>
      <c r="DU2137" s="0"/>
      <c r="DV2137" s="0"/>
      <c r="DW2137" s="0"/>
      <c r="DX2137" s="0"/>
      <c r="DY2137" s="0"/>
      <c r="DZ2137" s="0"/>
      <c r="EA2137" s="0"/>
      <c r="EB2137" s="0"/>
      <c r="EC2137" s="0"/>
      <c r="ED2137" s="0"/>
      <c r="EE2137" s="0"/>
      <c r="EF2137" s="0"/>
      <c r="EG2137" s="0"/>
      <c r="EH2137" s="0"/>
      <c r="EI2137" s="0"/>
      <c r="EJ2137" s="0"/>
      <c r="EK2137" s="0"/>
      <c r="EL2137" s="0"/>
      <c r="EM2137" s="0"/>
      <c r="EN2137" s="0"/>
      <c r="EO2137" s="0"/>
      <c r="EP2137" s="0"/>
      <c r="EQ2137" s="0"/>
      <c r="ER2137" s="0"/>
      <c r="ES2137" s="0"/>
      <c r="ET2137" s="0"/>
      <c r="EU2137" s="0"/>
      <c r="EV2137" s="0"/>
      <c r="EW2137" s="0"/>
      <c r="EX2137" s="0"/>
      <c r="EY2137" s="0"/>
      <c r="EZ2137" s="0"/>
      <c r="FA2137" s="0"/>
      <c r="FB2137" s="0"/>
      <c r="FC2137" s="0"/>
      <c r="FD2137" s="0"/>
      <c r="FE2137" s="0"/>
      <c r="FF2137" s="0"/>
      <c r="FG2137" s="0"/>
      <c r="FH2137" s="0"/>
      <c r="FI2137" s="0"/>
      <c r="FJ2137" s="0"/>
      <c r="FK2137" s="0"/>
      <c r="FL2137" s="0"/>
      <c r="FM2137" s="0"/>
      <c r="FN2137" s="0"/>
      <c r="FO2137" s="0"/>
      <c r="FP2137" s="0"/>
      <c r="FQ2137" s="0"/>
      <c r="FR2137" s="0"/>
      <c r="FS2137" s="0"/>
      <c r="FT2137" s="0"/>
      <c r="FU2137" s="0"/>
      <c r="FV2137" s="0"/>
      <c r="FW2137" s="0"/>
      <c r="FX2137" s="0"/>
      <c r="FY2137" s="0"/>
      <c r="FZ2137" s="0"/>
      <c r="GA2137" s="0"/>
      <c r="GB2137" s="0"/>
      <c r="GC2137" s="0"/>
      <c r="GD2137" s="0"/>
      <c r="GE2137" s="0"/>
      <c r="GF2137" s="0"/>
      <c r="GG2137" s="0"/>
      <c r="GH2137" s="0"/>
      <c r="GI2137" s="0"/>
      <c r="GJ2137" s="0"/>
      <c r="GK2137" s="0"/>
      <c r="GL2137" s="0"/>
      <c r="GM2137" s="0"/>
      <c r="GN2137" s="0"/>
      <c r="GO2137" s="0"/>
      <c r="GP2137" s="0"/>
      <c r="GQ2137" s="0"/>
      <c r="GR2137" s="0"/>
      <c r="GS2137" s="0"/>
      <c r="GT2137" s="0"/>
      <c r="GU2137" s="0"/>
      <c r="GV2137" s="0"/>
      <c r="GW2137" s="0"/>
      <c r="GX2137" s="0"/>
      <c r="GY2137" s="0"/>
      <c r="GZ2137" s="0"/>
      <c r="HA2137" s="0"/>
      <c r="HB2137" s="0"/>
      <c r="HC2137" s="0"/>
      <c r="HD2137" s="0"/>
      <c r="HE2137" s="0"/>
      <c r="HF2137" s="0"/>
      <c r="HG2137" s="0"/>
      <c r="HH2137" s="0"/>
      <c r="HI2137" s="0"/>
      <c r="HJ2137" s="0"/>
      <c r="HK2137" s="0"/>
      <c r="HL2137" s="0"/>
      <c r="HM2137" s="0"/>
      <c r="HN2137" s="0"/>
      <c r="HO2137" s="0"/>
      <c r="HP2137" s="0"/>
      <c r="HQ2137" s="0"/>
      <c r="HR2137" s="0"/>
      <c r="HS2137" s="0"/>
      <c r="HT2137" s="0"/>
      <c r="HU2137" s="0"/>
      <c r="HV2137" s="0"/>
      <c r="HW2137" s="0"/>
      <c r="HX2137" s="0"/>
      <c r="HY2137" s="0"/>
      <c r="HZ2137" s="0"/>
      <c r="IA2137" s="0"/>
      <c r="IB2137" s="0"/>
      <c r="IC2137" s="0"/>
      <c r="ID2137" s="0"/>
      <c r="IE2137" s="0"/>
      <c r="IF2137" s="0"/>
      <c r="IG2137" s="0"/>
      <c r="IH2137" s="0"/>
      <c r="II2137" s="0"/>
      <c r="IJ2137" s="0"/>
      <c r="IK2137" s="0"/>
      <c r="IL2137" s="0"/>
      <c r="IM2137" s="0"/>
      <c r="IN2137" s="0"/>
      <c r="IO2137" s="0"/>
      <c r="IP2137" s="0"/>
      <c r="IQ2137" s="0"/>
      <c r="IR2137" s="0"/>
      <c r="IS2137" s="0"/>
      <c r="IT2137" s="0"/>
      <c r="IU2137" s="0"/>
      <c r="IV2137" s="0"/>
      <c r="IW2137" s="0"/>
    </row>
    <row r="2138" customFormat="false" ht="15.75" hidden="false" customHeight="false" outlineLevel="0" collapsed="false">
      <c r="A2138" s="0"/>
      <c r="B2138" s="217"/>
      <c r="C2138" s="218"/>
      <c r="D2138" s="218"/>
      <c r="E2138" s="218"/>
      <c r="F2138" s="218"/>
      <c r="G2138" s="218"/>
      <c r="H2138" s="218"/>
      <c r="I2138" s="218"/>
      <c r="J2138" s="218"/>
      <c r="K2138" s="219"/>
      <c r="L2138" s="219"/>
      <c r="M2138" s="219"/>
      <c r="N2138" s="0"/>
      <c r="O2138" s="0"/>
      <c r="P2138" s="0"/>
      <c r="Q2138" s="0"/>
      <c r="R2138" s="0"/>
      <c r="S2138" s="0"/>
      <c r="T2138" s="0"/>
      <c r="U2138" s="0"/>
      <c r="V2138" s="0"/>
      <c r="W2138" s="0"/>
      <c r="X2138" s="0"/>
      <c r="Y2138" s="0"/>
      <c r="Z2138" s="0"/>
      <c r="AA2138" s="0"/>
      <c r="AB2138" s="0"/>
      <c r="AC2138" s="0"/>
      <c r="AD2138" s="0"/>
      <c r="AE2138" s="0"/>
      <c r="AF2138" s="0"/>
      <c r="AG2138" s="0"/>
      <c r="AH2138" s="0"/>
      <c r="AI2138" s="0"/>
      <c r="AJ2138" s="0"/>
      <c r="AK2138" s="0"/>
      <c r="AL2138" s="0"/>
      <c r="AM2138" s="0"/>
      <c r="AN2138" s="0"/>
      <c r="AO2138" s="0"/>
      <c r="AP2138" s="0"/>
      <c r="AQ2138" s="0"/>
      <c r="AR2138" s="0"/>
      <c r="AS2138" s="0"/>
      <c r="AT2138" s="0"/>
      <c r="AU2138" s="0"/>
      <c r="AV2138" s="0"/>
      <c r="AW2138" s="0"/>
      <c r="AX2138" s="0"/>
      <c r="AY2138" s="0"/>
      <c r="AZ2138" s="0"/>
      <c r="BA2138" s="0"/>
      <c r="BB2138" s="0"/>
      <c r="BC2138" s="0"/>
      <c r="BD2138" s="0"/>
      <c r="BE2138" s="0"/>
      <c r="BF2138" s="0"/>
      <c r="BG2138" s="0"/>
      <c r="BH2138" s="0"/>
      <c r="BI2138" s="0"/>
      <c r="BJ2138" s="0"/>
      <c r="BK2138" s="0"/>
      <c r="BL2138" s="0"/>
      <c r="BM2138" s="0"/>
      <c r="BN2138" s="0"/>
      <c r="BO2138" s="0"/>
      <c r="BP2138" s="0"/>
      <c r="BQ2138" s="0"/>
      <c r="BR2138" s="0"/>
      <c r="BS2138" s="0"/>
      <c r="BT2138" s="0"/>
      <c r="BU2138" s="0"/>
      <c r="BV2138" s="0"/>
      <c r="BW2138" s="0"/>
      <c r="BX2138" s="0"/>
      <c r="BY2138" s="0"/>
      <c r="BZ2138" s="0"/>
      <c r="CA2138" s="0"/>
      <c r="CB2138" s="0"/>
      <c r="CC2138" s="0"/>
      <c r="CD2138" s="0"/>
      <c r="CE2138" s="0"/>
      <c r="CF2138" s="0"/>
      <c r="CG2138" s="0"/>
      <c r="CH2138" s="0"/>
      <c r="CI2138" s="0"/>
      <c r="CJ2138" s="0"/>
      <c r="CK2138" s="0"/>
      <c r="CL2138" s="0"/>
      <c r="CM2138" s="0"/>
      <c r="CN2138" s="0"/>
      <c r="CO2138" s="0"/>
      <c r="CP2138" s="0"/>
      <c r="CQ2138" s="0"/>
      <c r="CR2138" s="0"/>
      <c r="CS2138" s="0"/>
      <c r="CT2138" s="0"/>
      <c r="CU2138" s="0"/>
      <c r="CV2138" s="0"/>
      <c r="CW2138" s="0"/>
      <c r="CX2138" s="0"/>
      <c r="CY2138" s="0"/>
      <c r="CZ2138" s="0"/>
      <c r="DA2138" s="0"/>
      <c r="DB2138" s="0"/>
      <c r="DC2138" s="0"/>
      <c r="DD2138" s="0"/>
      <c r="DE2138" s="0"/>
      <c r="DF2138" s="0"/>
      <c r="DG2138" s="0"/>
      <c r="DH2138" s="0"/>
      <c r="DI2138" s="0"/>
      <c r="DJ2138" s="0"/>
      <c r="DK2138" s="0"/>
      <c r="DL2138" s="0"/>
      <c r="DM2138" s="0"/>
      <c r="DN2138" s="0"/>
      <c r="DO2138" s="0"/>
      <c r="DP2138" s="0"/>
      <c r="DQ2138" s="0"/>
      <c r="DR2138" s="0"/>
      <c r="DS2138" s="0"/>
      <c r="DT2138" s="0"/>
      <c r="DU2138" s="0"/>
      <c r="DV2138" s="0"/>
      <c r="DW2138" s="0"/>
      <c r="DX2138" s="0"/>
      <c r="DY2138" s="0"/>
      <c r="DZ2138" s="0"/>
      <c r="EA2138" s="0"/>
      <c r="EB2138" s="0"/>
      <c r="EC2138" s="0"/>
      <c r="ED2138" s="0"/>
      <c r="EE2138" s="0"/>
      <c r="EF2138" s="0"/>
      <c r="EG2138" s="0"/>
      <c r="EH2138" s="0"/>
      <c r="EI2138" s="0"/>
      <c r="EJ2138" s="0"/>
      <c r="EK2138" s="0"/>
      <c r="EL2138" s="0"/>
      <c r="EM2138" s="0"/>
      <c r="EN2138" s="0"/>
      <c r="EO2138" s="0"/>
      <c r="EP2138" s="0"/>
      <c r="EQ2138" s="0"/>
      <c r="ER2138" s="0"/>
      <c r="ES2138" s="0"/>
      <c r="ET2138" s="0"/>
      <c r="EU2138" s="0"/>
      <c r="EV2138" s="0"/>
      <c r="EW2138" s="0"/>
      <c r="EX2138" s="0"/>
      <c r="EY2138" s="0"/>
      <c r="EZ2138" s="0"/>
      <c r="FA2138" s="0"/>
      <c r="FB2138" s="0"/>
      <c r="FC2138" s="0"/>
      <c r="FD2138" s="0"/>
      <c r="FE2138" s="0"/>
      <c r="FF2138" s="0"/>
      <c r="FG2138" s="0"/>
      <c r="FH2138" s="0"/>
      <c r="FI2138" s="0"/>
      <c r="FJ2138" s="0"/>
      <c r="FK2138" s="0"/>
      <c r="FL2138" s="0"/>
      <c r="FM2138" s="0"/>
      <c r="FN2138" s="0"/>
      <c r="FO2138" s="0"/>
      <c r="FP2138" s="0"/>
      <c r="FQ2138" s="0"/>
      <c r="FR2138" s="0"/>
      <c r="FS2138" s="0"/>
      <c r="FT2138" s="0"/>
      <c r="FU2138" s="0"/>
      <c r="FV2138" s="0"/>
      <c r="FW2138" s="0"/>
      <c r="FX2138" s="0"/>
      <c r="FY2138" s="0"/>
      <c r="FZ2138" s="0"/>
      <c r="GA2138" s="0"/>
      <c r="GB2138" s="0"/>
      <c r="GC2138" s="0"/>
      <c r="GD2138" s="0"/>
      <c r="GE2138" s="0"/>
      <c r="GF2138" s="0"/>
      <c r="GG2138" s="0"/>
      <c r="GH2138" s="0"/>
      <c r="GI2138" s="0"/>
      <c r="GJ2138" s="0"/>
      <c r="GK2138" s="0"/>
      <c r="GL2138" s="0"/>
      <c r="GM2138" s="0"/>
      <c r="GN2138" s="0"/>
      <c r="GO2138" s="0"/>
      <c r="GP2138" s="0"/>
      <c r="GQ2138" s="0"/>
      <c r="GR2138" s="0"/>
      <c r="GS2138" s="0"/>
      <c r="GT2138" s="0"/>
      <c r="GU2138" s="0"/>
      <c r="GV2138" s="0"/>
      <c r="GW2138" s="0"/>
      <c r="GX2138" s="0"/>
      <c r="GY2138" s="0"/>
      <c r="GZ2138" s="0"/>
      <c r="HA2138" s="0"/>
      <c r="HB2138" s="0"/>
      <c r="HC2138" s="0"/>
      <c r="HD2138" s="0"/>
      <c r="HE2138" s="0"/>
      <c r="HF2138" s="0"/>
      <c r="HG2138" s="0"/>
      <c r="HH2138" s="0"/>
      <c r="HI2138" s="0"/>
      <c r="HJ2138" s="0"/>
      <c r="HK2138" s="0"/>
      <c r="HL2138" s="0"/>
      <c r="HM2138" s="0"/>
      <c r="HN2138" s="0"/>
      <c r="HO2138" s="0"/>
      <c r="HP2138" s="0"/>
      <c r="HQ2138" s="0"/>
      <c r="HR2138" s="0"/>
      <c r="HS2138" s="0"/>
      <c r="HT2138" s="0"/>
      <c r="HU2138" s="0"/>
      <c r="HV2138" s="0"/>
      <c r="HW2138" s="0"/>
      <c r="HX2138" s="0"/>
      <c r="HY2138" s="0"/>
      <c r="HZ2138" s="0"/>
      <c r="IA2138" s="0"/>
      <c r="IB2138" s="0"/>
      <c r="IC2138" s="0"/>
      <c r="ID2138" s="0"/>
      <c r="IE2138" s="0"/>
      <c r="IF2138" s="0"/>
      <c r="IG2138" s="0"/>
      <c r="IH2138" s="0"/>
      <c r="II2138" s="0"/>
      <c r="IJ2138" s="0"/>
      <c r="IK2138" s="0"/>
      <c r="IL2138" s="0"/>
      <c r="IM2138" s="0"/>
      <c r="IN2138" s="0"/>
      <c r="IO2138" s="0"/>
      <c r="IP2138" s="0"/>
      <c r="IQ2138" s="0"/>
      <c r="IR2138" s="0"/>
      <c r="IS2138" s="0"/>
      <c r="IT2138" s="0"/>
      <c r="IU2138" s="0"/>
      <c r="IV2138" s="0"/>
      <c r="IW2138" s="0"/>
    </row>
    <row r="2139" customFormat="false" ht="15.75" hidden="false" customHeight="true" outlineLevel="0" collapsed="false">
      <c r="A2139" s="0"/>
      <c r="B2139" s="144" t="s">
        <v>611</v>
      </c>
      <c r="C2139" s="144"/>
      <c r="D2139" s="144"/>
      <c r="E2139" s="144"/>
      <c r="F2139" s="144"/>
      <c r="G2139" s="144"/>
      <c r="H2139" s="144"/>
      <c r="I2139" s="144"/>
      <c r="J2139" s="144"/>
      <c r="K2139" s="144"/>
      <c r="L2139" s="144"/>
      <c r="M2139" s="144"/>
      <c r="N2139" s="0"/>
      <c r="O2139" s="0"/>
      <c r="P2139" s="0"/>
      <c r="Q2139" s="0"/>
      <c r="R2139" s="0"/>
      <c r="S2139" s="0"/>
      <c r="T2139" s="0"/>
      <c r="U2139" s="0"/>
      <c r="V2139" s="0"/>
      <c r="W2139" s="0"/>
      <c r="X2139" s="0"/>
      <c r="Y2139" s="0"/>
      <c r="Z2139" s="0"/>
      <c r="AA2139" s="0"/>
      <c r="AB2139" s="0"/>
      <c r="AC2139" s="0"/>
      <c r="AD2139" s="0"/>
      <c r="AE2139" s="0"/>
      <c r="AF2139" s="0"/>
      <c r="AG2139" s="0"/>
      <c r="AH2139" s="0"/>
      <c r="AI2139" s="0"/>
      <c r="AJ2139" s="0"/>
      <c r="AK2139" s="0"/>
      <c r="AL2139" s="0"/>
      <c r="AM2139" s="0"/>
      <c r="AN2139" s="0"/>
      <c r="AO2139" s="0"/>
      <c r="AP2139" s="0"/>
      <c r="AQ2139" s="0"/>
      <c r="AR2139" s="0"/>
      <c r="AS2139" s="0"/>
      <c r="AT2139" s="0"/>
      <c r="AU2139" s="0"/>
      <c r="AV2139" s="0"/>
      <c r="AW2139" s="0"/>
      <c r="AX2139" s="0"/>
      <c r="AY2139" s="0"/>
      <c r="AZ2139" s="0"/>
      <c r="BA2139" s="0"/>
      <c r="BB2139" s="0"/>
      <c r="BC2139" s="0"/>
      <c r="BD2139" s="0"/>
      <c r="BE2139" s="0"/>
      <c r="BF2139" s="0"/>
      <c r="BG2139" s="0"/>
      <c r="BH2139" s="0"/>
      <c r="BI2139" s="0"/>
      <c r="BJ2139" s="0"/>
      <c r="BK2139" s="0"/>
      <c r="BL2139" s="0"/>
      <c r="BM2139" s="0"/>
      <c r="BN2139" s="0"/>
      <c r="BO2139" s="0"/>
      <c r="BP2139" s="0"/>
      <c r="BQ2139" s="0"/>
      <c r="BR2139" s="0"/>
      <c r="BS2139" s="0"/>
      <c r="BT2139" s="0"/>
      <c r="BU2139" s="0"/>
      <c r="BV2139" s="0"/>
      <c r="BW2139" s="0"/>
      <c r="BX2139" s="0"/>
      <c r="BY2139" s="0"/>
      <c r="BZ2139" s="0"/>
      <c r="CA2139" s="0"/>
      <c r="CB2139" s="0"/>
      <c r="CC2139" s="0"/>
      <c r="CD2139" s="0"/>
      <c r="CE2139" s="0"/>
      <c r="CF2139" s="0"/>
      <c r="CG2139" s="0"/>
      <c r="CH2139" s="0"/>
      <c r="CI2139" s="0"/>
      <c r="CJ2139" s="0"/>
      <c r="CK2139" s="0"/>
      <c r="CL2139" s="0"/>
      <c r="CM2139" s="0"/>
      <c r="CN2139" s="0"/>
      <c r="CO2139" s="0"/>
      <c r="CP2139" s="0"/>
      <c r="CQ2139" s="0"/>
      <c r="CR2139" s="0"/>
      <c r="CS2139" s="0"/>
      <c r="CT2139" s="0"/>
      <c r="CU2139" s="0"/>
      <c r="CV2139" s="0"/>
      <c r="CW2139" s="0"/>
      <c r="CX2139" s="0"/>
      <c r="CY2139" s="0"/>
      <c r="CZ2139" s="0"/>
      <c r="DA2139" s="0"/>
      <c r="DB2139" s="0"/>
      <c r="DC2139" s="0"/>
      <c r="DD2139" s="0"/>
      <c r="DE2139" s="0"/>
      <c r="DF2139" s="0"/>
      <c r="DG2139" s="0"/>
      <c r="DH2139" s="0"/>
      <c r="DI2139" s="0"/>
      <c r="DJ2139" s="0"/>
      <c r="DK2139" s="0"/>
      <c r="DL2139" s="0"/>
      <c r="DM2139" s="0"/>
      <c r="DN2139" s="0"/>
      <c r="DO2139" s="0"/>
      <c r="DP2139" s="0"/>
      <c r="DQ2139" s="0"/>
      <c r="DR2139" s="0"/>
      <c r="DS2139" s="0"/>
      <c r="DT2139" s="0"/>
      <c r="DU2139" s="0"/>
      <c r="DV2139" s="0"/>
      <c r="DW2139" s="0"/>
      <c r="DX2139" s="0"/>
      <c r="DY2139" s="0"/>
      <c r="DZ2139" s="0"/>
      <c r="EA2139" s="0"/>
      <c r="EB2139" s="0"/>
      <c r="EC2139" s="0"/>
      <c r="ED2139" s="0"/>
      <c r="EE2139" s="0"/>
      <c r="EF2139" s="0"/>
      <c r="EG2139" s="0"/>
      <c r="EH2139" s="0"/>
      <c r="EI2139" s="0"/>
      <c r="EJ2139" s="0"/>
      <c r="EK2139" s="0"/>
      <c r="EL2139" s="0"/>
      <c r="EM2139" s="0"/>
      <c r="EN2139" s="0"/>
      <c r="EO2139" s="0"/>
      <c r="EP2139" s="0"/>
      <c r="EQ2139" s="0"/>
      <c r="ER2139" s="0"/>
      <c r="ES2139" s="0"/>
      <c r="ET2139" s="0"/>
      <c r="EU2139" s="0"/>
      <c r="EV2139" s="0"/>
      <c r="EW2139" s="0"/>
      <c r="EX2139" s="0"/>
      <c r="EY2139" s="0"/>
      <c r="EZ2139" s="0"/>
      <c r="FA2139" s="0"/>
      <c r="FB2139" s="0"/>
      <c r="FC2139" s="0"/>
      <c r="FD2139" s="0"/>
      <c r="FE2139" s="0"/>
      <c r="FF2139" s="0"/>
      <c r="FG2139" s="0"/>
      <c r="FH2139" s="0"/>
      <c r="FI2139" s="0"/>
      <c r="FJ2139" s="0"/>
      <c r="FK2139" s="0"/>
      <c r="FL2139" s="0"/>
      <c r="FM2139" s="0"/>
      <c r="FN2139" s="0"/>
      <c r="FO2139" s="0"/>
      <c r="FP2139" s="0"/>
      <c r="FQ2139" s="0"/>
      <c r="FR2139" s="0"/>
      <c r="FS2139" s="0"/>
      <c r="FT2139" s="0"/>
      <c r="FU2139" s="0"/>
      <c r="FV2139" s="0"/>
      <c r="FW2139" s="0"/>
      <c r="FX2139" s="0"/>
      <c r="FY2139" s="0"/>
      <c r="FZ2139" s="0"/>
      <c r="GA2139" s="0"/>
      <c r="GB2139" s="0"/>
      <c r="GC2139" s="0"/>
      <c r="GD2139" s="0"/>
      <c r="GE2139" s="0"/>
      <c r="GF2139" s="0"/>
      <c r="GG2139" s="0"/>
      <c r="GH2139" s="0"/>
      <c r="GI2139" s="0"/>
      <c r="GJ2139" s="0"/>
      <c r="GK2139" s="0"/>
      <c r="GL2139" s="0"/>
      <c r="GM2139" s="0"/>
      <c r="GN2139" s="0"/>
      <c r="GO2139" s="0"/>
      <c r="GP2139" s="0"/>
      <c r="GQ2139" s="0"/>
      <c r="GR2139" s="0"/>
      <c r="GS2139" s="0"/>
      <c r="GT2139" s="0"/>
      <c r="GU2139" s="0"/>
      <c r="GV2139" s="0"/>
      <c r="GW2139" s="0"/>
      <c r="GX2139" s="0"/>
      <c r="GY2139" s="0"/>
      <c r="GZ2139" s="0"/>
      <c r="HA2139" s="0"/>
      <c r="HB2139" s="0"/>
      <c r="HC2139" s="0"/>
      <c r="HD2139" s="0"/>
      <c r="HE2139" s="0"/>
      <c r="HF2139" s="0"/>
      <c r="HG2139" s="0"/>
      <c r="HH2139" s="0"/>
      <c r="HI2139" s="0"/>
      <c r="HJ2139" s="0"/>
      <c r="HK2139" s="0"/>
      <c r="HL2139" s="0"/>
      <c r="HM2139" s="0"/>
      <c r="HN2139" s="0"/>
      <c r="HO2139" s="0"/>
      <c r="HP2139" s="0"/>
      <c r="HQ2139" s="0"/>
      <c r="HR2139" s="0"/>
      <c r="HS2139" s="0"/>
      <c r="HT2139" s="0"/>
      <c r="HU2139" s="0"/>
      <c r="HV2139" s="0"/>
      <c r="HW2139" s="0"/>
      <c r="HX2139" s="0"/>
      <c r="HY2139" s="0"/>
      <c r="HZ2139" s="0"/>
      <c r="IA2139" s="0"/>
      <c r="IB2139" s="0"/>
      <c r="IC2139" s="0"/>
      <c r="ID2139" s="0"/>
      <c r="IE2139" s="0"/>
      <c r="IF2139" s="0"/>
      <c r="IG2139" s="0"/>
      <c r="IH2139" s="0"/>
      <c r="II2139" s="0"/>
      <c r="IJ2139" s="0"/>
      <c r="IK2139" s="0"/>
      <c r="IL2139" s="0"/>
      <c r="IM2139" s="0"/>
      <c r="IN2139" s="0"/>
      <c r="IO2139" s="0"/>
      <c r="IP2139" s="0"/>
      <c r="IQ2139" s="0"/>
      <c r="IR2139" s="0"/>
      <c r="IS2139" s="0"/>
      <c r="IT2139" s="0"/>
      <c r="IU2139" s="0"/>
      <c r="IV2139" s="0"/>
      <c r="IW2139" s="0"/>
    </row>
    <row r="2140" customFormat="false" ht="15.75" hidden="false" customHeight="true" outlineLevel="0" collapsed="false">
      <c r="A2140" s="0"/>
      <c r="B2140" s="221"/>
      <c r="C2140" s="221"/>
      <c r="D2140" s="221"/>
      <c r="E2140" s="221"/>
      <c r="F2140" s="221"/>
      <c r="G2140" s="221"/>
      <c r="H2140" s="221"/>
      <c r="I2140" s="221"/>
      <c r="J2140" s="221"/>
      <c r="K2140" s="221"/>
      <c r="L2140" s="221"/>
      <c r="M2140" s="221"/>
      <c r="N2140" s="0"/>
      <c r="O2140" s="0"/>
      <c r="P2140" s="0"/>
      <c r="Q2140" s="0"/>
      <c r="R2140" s="0"/>
      <c r="S2140" s="0"/>
      <c r="T2140" s="0"/>
      <c r="U2140" s="0"/>
      <c r="V2140" s="0"/>
      <c r="W2140" s="0"/>
      <c r="X2140" s="0"/>
      <c r="Y2140" s="0"/>
      <c r="Z2140" s="0"/>
      <c r="AA2140" s="0"/>
      <c r="AB2140" s="0"/>
      <c r="AC2140" s="0"/>
      <c r="AD2140" s="0"/>
      <c r="AE2140" s="0"/>
      <c r="AF2140" s="0"/>
      <c r="AG2140" s="0"/>
      <c r="AH2140" s="0"/>
      <c r="AI2140" s="0"/>
      <c r="AJ2140" s="0"/>
      <c r="AK2140" s="0"/>
      <c r="AL2140" s="0"/>
      <c r="AM2140" s="0"/>
      <c r="AN2140" s="0"/>
      <c r="AO2140" s="0"/>
      <c r="AP2140" s="0"/>
      <c r="AQ2140" s="0"/>
      <c r="AR2140" s="0"/>
      <c r="AS2140" s="0"/>
      <c r="AT2140" s="0"/>
      <c r="AU2140" s="0"/>
      <c r="AV2140" s="0"/>
      <c r="AW2140" s="0"/>
      <c r="AX2140" s="0"/>
      <c r="AY2140" s="0"/>
      <c r="AZ2140" s="0"/>
      <c r="BA2140" s="0"/>
      <c r="BB2140" s="0"/>
      <c r="BC2140" s="0"/>
      <c r="BD2140" s="0"/>
      <c r="BE2140" s="0"/>
      <c r="BF2140" s="0"/>
      <c r="BG2140" s="0"/>
      <c r="BH2140" s="0"/>
      <c r="BI2140" s="0"/>
      <c r="BJ2140" s="0"/>
      <c r="BK2140" s="0"/>
      <c r="BL2140" s="0"/>
      <c r="BM2140" s="0"/>
      <c r="BN2140" s="0"/>
      <c r="BO2140" s="0"/>
      <c r="BP2140" s="0"/>
      <c r="BQ2140" s="0"/>
      <c r="BR2140" s="0"/>
      <c r="BS2140" s="0"/>
      <c r="BT2140" s="0"/>
      <c r="BU2140" s="0"/>
      <c r="BV2140" s="0"/>
      <c r="BW2140" s="0"/>
      <c r="BX2140" s="0"/>
      <c r="BY2140" s="0"/>
      <c r="BZ2140" s="0"/>
      <c r="CA2140" s="0"/>
      <c r="CB2140" s="0"/>
      <c r="CC2140" s="0"/>
      <c r="CD2140" s="0"/>
      <c r="CE2140" s="0"/>
      <c r="CF2140" s="0"/>
      <c r="CG2140" s="0"/>
      <c r="CH2140" s="0"/>
      <c r="CI2140" s="0"/>
      <c r="CJ2140" s="0"/>
      <c r="CK2140" s="0"/>
      <c r="CL2140" s="0"/>
      <c r="CM2140" s="0"/>
      <c r="CN2140" s="0"/>
      <c r="CO2140" s="0"/>
      <c r="CP2140" s="0"/>
      <c r="CQ2140" s="0"/>
      <c r="CR2140" s="0"/>
      <c r="CS2140" s="0"/>
      <c r="CT2140" s="0"/>
      <c r="CU2140" s="0"/>
      <c r="CV2140" s="0"/>
      <c r="CW2140" s="0"/>
      <c r="CX2140" s="0"/>
      <c r="CY2140" s="0"/>
      <c r="CZ2140" s="0"/>
      <c r="DA2140" s="0"/>
      <c r="DB2140" s="0"/>
      <c r="DC2140" s="0"/>
      <c r="DD2140" s="0"/>
      <c r="DE2140" s="0"/>
      <c r="DF2140" s="0"/>
      <c r="DG2140" s="0"/>
      <c r="DH2140" s="0"/>
      <c r="DI2140" s="0"/>
      <c r="DJ2140" s="0"/>
      <c r="DK2140" s="0"/>
      <c r="DL2140" s="0"/>
      <c r="DM2140" s="0"/>
      <c r="DN2140" s="0"/>
      <c r="DO2140" s="0"/>
      <c r="DP2140" s="0"/>
      <c r="DQ2140" s="0"/>
      <c r="DR2140" s="0"/>
      <c r="DS2140" s="0"/>
      <c r="DT2140" s="0"/>
      <c r="DU2140" s="0"/>
      <c r="DV2140" s="0"/>
      <c r="DW2140" s="0"/>
      <c r="DX2140" s="0"/>
      <c r="DY2140" s="0"/>
      <c r="DZ2140" s="0"/>
      <c r="EA2140" s="0"/>
      <c r="EB2140" s="0"/>
      <c r="EC2140" s="0"/>
      <c r="ED2140" s="0"/>
      <c r="EE2140" s="0"/>
      <c r="EF2140" s="0"/>
      <c r="EG2140" s="0"/>
      <c r="EH2140" s="0"/>
      <c r="EI2140" s="0"/>
      <c r="EJ2140" s="0"/>
      <c r="EK2140" s="0"/>
      <c r="EL2140" s="0"/>
      <c r="EM2140" s="0"/>
      <c r="EN2140" s="0"/>
      <c r="EO2140" s="0"/>
      <c r="EP2140" s="0"/>
      <c r="EQ2140" s="0"/>
      <c r="ER2140" s="0"/>
      <c r="ES2140" s="0"/>
      <c r="ET2140" s="0"/>
      <c r="EU2140" s="0"/>
      <c r="EV2140" s="0"/>
      <c r="EW2140" s="0"/>
      <c r="EX2140" s="0"/>
      <c r="EY2140" s="0"/>
      <c r="EZ2140" s="0"/>
      <c r="FA2140" s="0"/>
      <c r="FB2140" s="0"/>
      <c r="FC2140" s="0"/>
      <c r="FD2140" s="0"/>
      <c r="FE2140" s="0"/>
      <c r="FF2140" s="0"/>
      <c r="FG2140" s="0"/>
      <c r="FH2140" s="0"/>
      <c r="FI2140" s="0"/>
      <c r="FJ2140" s="0"/>
      <c r="FK2140" s="0"/>
      <c r="FL2140" s="0"/>
      <c r="FM2140" s="0"/>
      <c r="FN2140" s="0"/>
      <c r="FO2140" s="0"/>
      <c r="FP2140" s="0"/>
      <c r="FQ2140" s="0"/>
      <c r="FR2140" s="0"/>
      <c r="FS2140" s="0"/>
      <c r="FT2140" s="0"/>
      <c r="FU2140" s="0"/>
      <c r="FV2140" s="0"/>
      <c r="FW2140" s="0"/>
      <c r="FX2140" s="0"/>
      <c r="FY2140" s="0"/>
      <c r="FZ2140" s="0"/>
      <c r="GA2140" s="0"/>
      <c r="GB2140" s="0"/>
      <c r="GC2140" s="0"/>
      <c r="GD2140" s="0"/>
      <c r="GE2140" s="0"/>
      <c r="GF2140" s="0"/>
      <c r="GG2140" s="0"/>
      <c r="GH2140" s="0"/>
      <c r="GI2140" s="0"/>
      <c r="GJ2140" s="0"/>
      <c r="GK2140" s="0"/>
      <c r="GL2140" s="0"/>
      <c r="GM2140" s="0"/>
      <c r="GN2140" s="0"/>
      <c r="GO2140" s="0"/>
      <c r="GP2140" s="0"/>
      <c r="GQ2140" s="0"/>
      <c r="GR2140" s="0"/>
      <c r="GS2140" s="0"/>
      <c r="GT2140" s="0"/>
      <c r="GU2140" s="0"/>
      <c r="GV2140" s="0"/>
      <c r="GW2140" s="0"/>
      <c r="GX2140" s="0"/>
      <c r="GY2140" s="0"/>
      <c r="GZ2140" s="0"/>
      <c r="HA2140" s="0"/>
      <c r="HB2140" s="0"/>
      <c r="HC2140" s="0"/>
      <c r="HD2140" s="0"/>
      <c r="HE2140" s="0"/>
      <c r="HF2140" s="0"/>
      <c r="HG2140" s="0"/>
      <c r="HH2140" s="0"/>
      <c r="HI2140" s="0"/>
      <c r="HJ2140" s="0"/>
      <c r="HK2140" s="0"/>
      <c r="HL2140" s="0"/>
      <c r="HM2140" s="0"/>
      <c r="HN2140" s="0"/>
      <c r="HO2140" s="0"/>
      <c r="HP2140" s="0"/>
      <c r="HQ2140" s="0"/>
      <c r="HR2140" s="0"/>
      <c r="HS2140" s="0"/>
      <c r="HT2140" s="0"/>
      <c r="HU2140" s="0"/>
      <c r="HV2140" s="0"/>
      <c r="HW2140" s="0"/>
      <c r="HX2140" s="0"/>
      <c r="HY2140" s="0"/>
      <c r="HZ2140" s="0"/>
      <c r="IA2140" s="0"/>
      <c r="IB2140" s="0"/>
      <c r="IC2140" s="0"/>
      <c r="ID2140" s="0"/>
      <c r="IE2140" s="0"/>
      <c r="IF2140" s="0"/>
      <c r="IG2140" s="0"/>
      <c r="IH2140" s="0"/>
      <c r="II2140" s="0"/>
      <c r="IJ2140" s="0"/>
      <c r="IK2140" s="0"/>
      <c r="IL2140" s="0"/>
      <c r="IM2140" s="0"/>
      <c r="IN2140" s="0"/>
      <c r="IO2140" s="0"/>
      <c r="IP2140" s="0"/>
      <c r="IQ2140" s="0"/>
      <c r="IR2140" s="0"/>
      <c r="IS2140" s="0"/>
      <c r="IT2140" s="0"/>
      <c r="IU2140" s="0"/>
      <c r="IV2140" s="0"/>
      <c r="IW2140" s="0"/>
    </row>
    <row r="2141" customFormat="false" ht="33" hidden="false" customHeight="true" outlineLevel="0" collapsed="false">
      <c r="A2141" s="0"/>
      <c r="B2141" s="144" t="s">
        <v>612</v>
      </c>
      <c r="C2141" s="144"/>
      <c r="D2141" s="144"/>
      <c r="E2141" s="144"/>
      <c r="F2141" s="144"/>
      <c r="G2141" s="144"/>
      <c r="H2141" s="144"/>
      <c r="I2141" s="144"/>
      <c r="J2141" s="144"/>
      <c r="K2141" s="144"/>
      <c r="L2141" s="144"/>
      <c r="M2141" s="144"/>
      <c r="N2141" s="144"/>
      <c r="O2141" s="144"/>
      <c r="P2141" s="144"/>
      <c r="Q2141" s="144"/>
      <c r="R2141" s="144"/>
      <c r="S2141" s="144"/>
      <c r="T2141" s="144"/>
      <c r="U2141" s="144"/>
      <c r="V2141" s="144"/>
      <c r="W2141" s="0"/>
      <c r="X2141" s="0"/>
      <c r="Y2141" s="0"/>
      <c r="Z2141" s="0"/>
      <c r="AA2141" s="0"/>
      <c r="AB2141" s="0"/>
      <c r="AC2141" s="0"/>
      <c r="AD2141" s="0"/>
      <c r="AE2141" s="0"/>
      <c r="AF2141" s="0"/>
      <c r="AG2141" s="0"/>
      <c r="AH2141" s="0"/>
      <c r="AI2141" s="0"/>
      <c r="AJ2141" s="0"/>
      <c r="AK2141" s="0"/>
      <c r="AL2141" s="0"/>
      <c r="AM2141" s="0"/>
      <c r="AN2141" s="0"/>
      <c r="AO2141" s="0"/>
      <c r="AP2141" s="0"/>
      <c r="AQ2141" s="0"/>
      <c r="AR2141" s="0"/>
      <c r="AS2141" s="0"/>
      <c r="AT2141" s="0"/>
      <c r="AU2141" s="0"/>
      <c r="AV2141" s="0"/>
      <c r="AW2141" s="0"/>
      <c r="AX2141" s="0"/>
      <c r="AY2141" s="0"/>
      <c r="AZ2141" s="0"/>
      <c r="BA2141" s="0"/>
      <c r="BB2141" s="0"/>
      <c r="BC2141" s="0"/>
      <c r="BD2141" s="0"/>
      <c r="BE2141" s="0"/>
      <c r="BF2141" s="0"/>
      <c r="BG2141" s="0"/>
      <c r="BH2141" s="0"/>
      <c r="BI2141" s="0"/>
      <c r="BJ2141" s="0"/>
      <c r="BK2141" s="0"/>
      <c r="BL2141" s="0"/>
      <c r="BM2141" s="0"/>
      <c r="BN2141" s="0"/>
      <c r="BO2141" s="0"/>
      <c r="BP2141" s="0"/>
      <c r="BQ2141" s="0"/>
      <c r="BR2141" s="0"/>
      <c r="BS2141" s="0"/>
      <c r="BT2141" s="0"/>
      <c r="BU2141" s="0"/>
      <c r="BV2141" s="0"/>
      <c r="BW2141" s="0"/>
      <c r="BX2141" s="0"/>
      <c r="BY2141" s="0"/>
      <c r="BZ2141" s="0"/>
      <c r="CA2141" s="0"/>
      <c r="CB2141" s="0"/>
      <c r="CC2141" s="0"/>
      <c r="CD2141" s="0"/>
      <c r="CE2141" s="0"/>
      <c r="CF2141" s="0"/>
      <c r="CG2141" s="0"/>
      <c r="CH2141" s="0"/>
      <c r="CI2141" s="0"/>
      <c r="CJ2141" s="0"/>
      <c r="CK2141" s="0"/>
      <c r="CL2141" s="0"/>
      <c r="CM2141" s="0"/>
      <c r="CN2141" s="0"/>
      <c r="CO2141" s="0"/>
      <c r="CP2141" s="0"/>
      <c r="CQ2141" s="0"/>
      <c r="CR2141" s="0"/>
      <c r="CS2141" s="0"/>
      <c r="CT2141" s="0"/>
      <c r="CU2141" s="0"/>
      <c r="CV2141" s="0"/>
      <c r="CW2141" s="0"/>
      <c r="CX2141" s="0"/>
      <c r="CY2141" s="0"/>
      <c r="CZ2141" s="0"/>
      <c r="DA2141" s="0"/>
      <c r="DB2141" s="0"/>
      <c r="DC2141" s="0"/>
      <c r="DD2141" s="0"/>
      <c r="DE2141" s="0"/>
      <c r="DF2141" s="0"/>
      <c r="DG2141" s="0"/>
      <c r="DH2141" s="0"/>
      <c r="DI2141" s="0"/>
      <c r="DJ2141" s="0"/>
      <c r="DK2141" s="0"/>
      <c r="DL2141" s="0"/>
      <c r="DM2141" s="0"/>
      <c r="DN2141" s="0"/>
      <c r="DO2141" s="0"/>
      <c r="DP2141" s="0"/>
      <c r="DQ2141" s="0"/>
      <c r="DR2141" s="0"/>
      <c r="DS2141" s="0"/>
      <c r="DT2141" s="0"/>
      <c r="DU2141" s="0"/>
      <c r="DV2141" s="0"/>
      <c r="DW2141" s="0"/>
      <c r="DX2141" s="0"/>
      <c r="DY2141" s="0"/>
      <c r="DZ2141" s="0"/>
      <c r="EA2141" s="0"/>
      <c r="EB2141" s="0"/>
      <c r="EC2141" s="0"/>
      <c r="ED2141" s="0"/>
      <c r="EE2141" s="0"/>
      <c r="EF2141" s="0"/>
      <c r="EG2141" s="0"/>
      <c r="EH2141" s="0"/>
      <c r="EI2141" s="0"/>
      <c r="EJ2141" s="0"/>
      <c r="EK2141" s="0"/>
      <c r="EL2141" s="0"/>
      <c r="EM2141" s="0"/>
      <c r="EN2141" s="0"/>
      <c r="EO2141" s="0"/>
      <c r="EP2141" s="0"/>
      <c r="EQ2141" s="0"/>
      <c r="ER2141" s="0"/>
      <c r="ES2141" s="0"/>
      <c r="ET2141" s="0"/>
      <c r="EU2141" s="0"/>
      <c r="EV2141" s="0"/>
      <c r="EW2141" s="0"/>
      <c r="EX2141" s="0"/>
      <c r="EY2141" s="0"/>
      <c r="EZ2141" s="0"/>
      <c r="FA2141" s="0"/>
      <c r="FB2141" s="0"/>
      <c r="FC2141" s="0"/>
      <c r="FD2141" s="0"/>
      <c r="FE2141" s="0"/>
      <c r="FF2141" s="0"/>
      <c r="FG2141" s="0"/>
      <c r="FH2141" s="0"/>
      <c r="FI2141" s="0"/>
      <c r="FJ2141" s="0"/>
      <c r="FK2141" s="0"/>
      <c r="FL2141" s="0"/>
      <c r="FM2141" s="0"/>
      <c r="FN2141" s="0"/>
      <c r="FO2141" s="0"/>
      <c r="FP2141" s="0"/>
      <c r="FQ2141" s="0"/>
      <c r="FR2141" s="0"/>
      <c r="FS2141" s="0"/>
      <c r="FT2141" s="0"/>
      <c r="FU2141" s="0"/>
      <c r="FV2141" s="0"/>
      <c r="FW2141" s="0"/>
      <c r="FX2141" s="0"/>
      <c r="FY2141" s="0"/>
      <c r="FZ2141" s="0"/>
      <c r="GA2141" s="0"/>
      <c r="GB2141" s="0"/>
      <c r="GC2141" s="0"/>
      <c r="GD2141" s="0"/>
      <c r="GE2141" s="0"/>
      <c r="GF2141" s="0"/>
      <c r="GG2141" s="0"/>
      <c r="GH2141" s="0"/>
      <c r="GI2141" s="0"/>
      <c r="GJ2141" s="0"/>
      <c r="GK2141" s="0"/>
      <c r="GL2141" s="0"/>
      <c r="GM2141" s="0"/>
      <c r="GN2141" s="0"/>
      <c r="GO2141" s="0"/>
      <c r="GP2141" s="0"/>
      <c r="GQ2141" s="0"/>
      <c r="GR2141" s="0"/>
      <c r="GS2141" s="0"/>
      <c r="GT2141" s="0"/>
      <c r="GU2141" s="0"/>
      <c r="GV2141" s="0"/>
      <c r="GW2141" s="0"/>
      <c r="GX2141" s="0"/>
      <c r="GY2141" s="0"/>
      <c r="GZ2141" s="0"/>
      <c r="HA2141" s="0"/>
      <c r="HB2141" s="0"/>
      <c r="HC2141" s="0"/>
      <c r="HD2141" s="0"/>
      <c r="HE2141" s="0"/>
      <c r="HF2141" s="0"/>
      <c r="HG2141" s="0"/>
      <c r="HH2141" s="0"/>
      <c r="HI2141" s="0"/>
      <c r="HJ2141" s="0"/>
      <c r="HK2141" s="0"/>
      <c r="HL2141" s="0"/>
      <c r="HM2141" s="0"/>
      <c r="HN2141" s="0"/>
      <c r="HO2141" s="0"/>
      <c r="HP2141" s="0"/>
      <c r="HQ2141" s="0"/>
      <c r="HR2141" s="0"/>
      <c r="HS2141" s="0"/>
      <c r="HT2141" s="0"/>
      <c r="HU2141" s="0"/>
      <c r="HV2141" s="0"/>
      <c r="HW2141" s="0"/>
      <c r="HX2141" s="0"/>
      <c r="HY2141" s="0"/>
      <c r="HZ2141" s="0"/>
      <c r="IA2141" s="0"/>
      <c r="IB2141" s="0"/>
      <c r="IC2141" s="0"/>
      <c r="ID2141" s="0"/>
      <c r="IE2141" s="0"/>
      <c r="IF2141" s="0"/>
      <c r="IG2141" s="0"/>
      <c r="IH2141" s="0"/>
      <c r="II2141" s="0"/>
      <c r="IJ2141" s="0"/>
      <c r="IK2141" s="0"/>
      <c r="IL2141" s="0"/>
      <c r="IM2141" s="0"/>
      <c r="IN2141" s="0"/>
      <c r="IO2141" s="0"/>
      <c r="IP2141" s="0"/>
      <c r="IQ2141" s="0"/>
      <c r="IR2141" s="0"/>
      <c r="IS2141" s="0"/>
      <c r="IT2141" s="0"/>
      <c r="IU2141" s="0"/>
      <c r="IV2141" s="0"/>
      <c r="IW2141" s="0"/>
    </row>
    <row r="2142" customFormat="false" ht="15.75" hidden="false" customHeight="true" outlineLevel="0" collapsed="false">
      <c r="A2142" s="0"/>
      <c r="B2142" s="221"/>
      <c r="C2142" s="221"/>
      <c r="D2142" s="221"/>
      <c r="E2142" s="221"/>
      <c r="F2142" s="221"/>
      <c r="G2142" s="221"/>
      <c r="H2142" s="221"/>
      <c r="I2142" s="221"/>
      <c r="J2142" s="221"/>
      <c r="K2142" s="221"/>
      <c r="L2142" s="221"/>
      <c r="M2142" s="221"/>
      <c r="N2142" s="0"/>
      <c r="O2142" s="0"/>
      <c r="P2142" s="0"/>
      <c r="Q2142" s="0"/>
      <c r="R2142" s="0"/>
      <c r="S2142" s="0"/>
      <c r="T2142" s="0"/>
      <c r="U2142" s="0"/>
      <c r="V2142" s="0"/>
      <c r="W2142" s="0"/>
      <c r="X2142" s="0"/>
      <c r="Y2142" s="0"/>
      <c r="Z2142" s="0"/>
      <c r="AA2142" s="0"/>
      <c r="AB2142" s="0"/>
      <c r="AC2142" s="0"/>
      <c r="AD2142" s="0"/>
      <c r="AE2142" s="0"/>
      <c r="AF2142" s="0"/>
      <c r="AG2142" s="0"/>
      <c r="AH2142" s="0"/>
      <c r="AI2142" s="0"/>
      <c r="AJ2142" s="0"/>
      <c r="AK2142" s="0"/>
      <c r="AL2142" s="0"/>
      <c r="AM2142" s="0"/>
      <c r="AN2142" s="0"/>
      <c r="AO2142" s="0"/>
      <c r="AP2142" s="0"/>
      <c r="AQ2142" s="0"/>
      <c r="AR2142" s="0"/>
      <c r="AS2142" s="0"/>
      <c r="AT2142" s="0"/>
      <c r="AU2142" s="0"/>
      <c r="AV2142" s="0"/>
      <c r="AW2142" s="0"/>
      <c r="AX2142" s="0"/>
      <c r="AY2142" s="0"/>
      <c r="AZ2142" s="0"/>
      <c r="BA2142" s="0"/>
      <c r="BB2142" s="0"/>
      <c r="BC2142" s="0"/>
      <c r="BD2142" s="0"/>
      <c r="BE2142" s="0"/>
      <c r="BF2142" s="0"/>
      <c r="BG2142" s="0"/>
      <c r="BH2142" s="0"/>
      <c r="BI2142" s="0"/>
      <c r="BJ2142" s="0"/>
      <c r="BK2142" s="0"/>
      <c r="BL2142" s="0"/>
      <c r="BM2142" s="0"/>
      <c r="BN2142" s="0"/>
      <c r="BO2142" s="0"/>
      <c r="BP2142" s="0"/>
      <c r="BQ2142" s="0"/>
      <c r="BR2142" s="0"/>
      <c r="BS2142" s="0"/>
      <c r="BT2142" s="0"/>
      <c r="BU2142" s="0"/>
      <c r="BV2142" s="0"/>
      <c r="BW2142" s="0"/>
      <c r="BX2142" s="0"/>
      <c r="BY2142" s="0"/>
      <c r="BZ2142" s="0"/>
      <c r="CA2142" s="0"/>
      <c r="CB2142" s="0"/>
      <c r="CC2142" s="0"/>
      <c r="CD2142" s="0"/>
      <c r="CE2142" s="0"/>
      <c r="CF2142" s="0"/>
      <c r="CG2142" s="0"/>
      <c r="CH2142" s="0"/>
      <c r="CI2142" s="0"/>
      <c r="CJ2142" s="0"/>
      <c r="CK2142" s="0"/>
      <c r="CL2142" s="0"/>
      <c r="CM2142" s="0"/>
      <c r="CN2142" s="0"/>
      <c r="CO2142" s="0"/>
      <c r="CP2142" s="0"/>
      <c r="CQ2142" s="0"/>
      <c r="CR2142" s="0"/>
      <c r="CS2142" s="0"/>
      <c r="CT2142" s="0"/>
      <c r="CU2142" s="0"/>
      <c r="CV2142" s="0"/>
      <c r="CW2142" s="0"/>
      <c r="CX2142" s="0"/>
      <c r="CY2142" s="0"/>
      <c r="CZ2142" s="0"/>
      <c r="DA2142" s="0"/>
      <c r="DB2142" s="0"/>
      <c r="DC2142" s="0"/>
      <c r="DD2142" s="0"/>
      <c r="DE2142" s="0"/>
      <c r="DF2142" s="0"/>
      <c r="DG2142" s="0"/>
      <c r="DH2142" s="0"/>
      <c r="DI2142" s="0"/>
      <c r="DJ2142" s="0"/>
      <c r="DK2142" s="0"/>
      <c r="DL2142" s="0"/>
      <c r="DM2142" s="0"/>
      <c r="DN2142" s="0"/>
      <c r="DO2142" s="0"/>
      <c r="DP2142" s="0"/>
      <c r="DQ2142" s="0"/>
      <c r="DR2142" s="0"/>
      <c r="DS2142" s="0"/>
      <c r="DT2142" s="0"/>
      <c r="DU2142" s="0"/>
      <c r="DV2142" s="0"/>
      <c r="DW2142" s="0"/>
      <c r="DX2142" s="0"/>
      <c r="DY2142" s="0"/>
      <c r="DZ2142" s="0"/>
      <c r="EA2142" s="0"/>
      <c r="EB2142" s="0"/>
      <c r="EC2142" s="0"/>
      <c r="ED2142" s="0"/>
      <c r="EE2142" s="0"/>
      <c r="EF2142" s="0"/>
      <c r="EG2142" s="0"/>
      <c r="EH2142" s="0"/>
      <c r="EI2142" s="0"/>
      <c r="EJ2142" s="0"/>
      <c r="EK2142" s="0"/>
      <c r="EL2142" s="0"/>
      <c r="EM2142" s="0"/>
      <c r="EN2142" s="0"/>
      <c r="EO2142" s="0"/>
      <c r="EP2142" s="0"/>
      <c r="EQ2142" s="0"/>
      <c r="ER2142" s="0"/>
      <c r="ES2142" s="0"/>
      <c r="ET2142" s="0"/>
      <c r="EU2142" s="0"/>
      <c r="EV2142" s="0"/>
      <c r="EW2142" s="0"/>
      <c r="EX2142" s="0"/>
      <c r="EY2142" s="0"/>
      <c r="EZ2142" s="0"/>
      <c r="FA2142" s="0"/>
      <c r="FB2142" s="0"/>
      <c r="FC2142" s="0"/>
      <c r="FD2142" s="0"/>
      <c r="FE2142" s="0"/>
      <c r="FF2142" s="0"/>
      <c r="FG2142" s="0"/>
      <c r="FH2142" s="0"/>
      <c r="FI2142" s="0"/>
      <c r="FJ2142" s="0"/>
      <c r="FK2142" s="0"/>
      <c r="FL2142" s="0"/>
      <c r="FM2142" s="0"/>
      <c r="FN2142" s="0"/>
      <c r="FO2142" s="0"/>
      <c r="FP2142" s="0"/>
      <c r="FQ2142" s="0"/>
      <c r="FR2142" s="0"/>
      <c r="FS2142" s="0"/>
      <c r="FT2142" s="0"/>
      <c r="FU2142" s="0"/>
      <c r="FV2142" s="0"/>
      <c r="FW2142" s="0"/>
      <c r="FX2142" s="0"/>
      <c r="FY2142" s="0"/>
      <c r="FZ2142" s="0"/>
      <c r="GA2142" s="0"/>
      <c r="GB2142" s="0"/>
      <c r="GC2142" s="0"/>
      <c r="GD2142" s="0"/>
      <c r="GE2142" s="0"/>
      <c r="GF2142" s="0"/>
      <c r="GG2142" s="0"/>
      <c r="GH2142" s="0"/>
      <c r="GI2142" s="0"/>
      <c r="GJ2142" s="0"/>
      <c r="GK2142" s="0"/>
      <c r="GL2142" s="0"/>
      <c r="GM2142" s="0"/>
      <c r="GN2142" s="0"/>
      <c r="GO2142" s="0"/>
      <c r="GP2142" s="0"/>
      <c r="GQ2142" s="0"/>
      <c r="GR2142" s="0"/>
      <c r="GS2142" s="0"/>
      <c r="GT2142" s="0"/>
      <c r="GU2142" s="0"/>
      <c r="GV2142" s="0"/>
      <c r="GW2142" s="0"/>
      <c r="GX2142" s="0"/>
      <c r="GY2142" s="0"/>
      <c r="GZ2142" s="0"/>
      <c r="HA2142" s="0"/>
      <c r="HB2142" s="0"/>
      <c r="HC2142" s="0"/>
      <c r="HD2142" s="0"/>
      <c r="HE2142" s="0"/>
      <c r="HF2142" s="0"/>
      <c r="HG2142" s="0"/>
      <c r="HH2142" s="0"/>
      <c r="HI2142" s="0"/>
      <c r="HJ2142" s="0"/>
      <c r="HK2142" s="0"/>
      <c r="HL2142" s="0"/>
      <c r="HM2142" s="0"/>
      <c r="HN2142" s="0"/>
      <c r="HO2142" s="0"/>
      <c r="HP2142" s="0"/>
      <c r="HQ2142" s="0"/>
      <c r="HR2142" s="0"/>
      <c r="HS2142" s="0"/>
      <c r="HT2142" s="0"/>
      <c r="HU2142" s="0"/>
      <c r="HV2142" s="0"/>
      <c r="HW2142" s="0"/>
      <c r="HX2142" s="0"/>
      <c r="HY2142" s="0"/>
      <c r="HZ2142" s="0"/>
      <c r="IA2142" s="0"/>
      <c r="IB2142" s="0"/>
      <c r="IC2142" s="0"/>
      <c r="ID2142" s="0"/>
      <c r="IE2142" s="0"/>
      <c r="IF2142" s="0"/>
      <c r="IG2142" s="0"/>
      <c r="IH2142" s="0"/>
      <c r="II2142" s="0"/>
      <c r="IJ2142" s="0"/>
      <c r="IK2142" s="0"/>
      <c r="IL2142" s="0"/>
      <c r="IM2142" s="0"/>
      <c r="IN2142" s="0"/>
      <c r="IO2142" s="0"/>
      <c r="IP2142" s="0"/>
      <c r="IQ2142" s="0"/>
      <c r="IR2142" s="0"/>
      <c r="IS2142" s="0"/>
      <c r="IT2142" s="0"/>
      <c r="IU2142" s="0"/>
      <c r="IV2142" s="0"/>
      <c r="IW2142" s="0"/>
    </row>
    <row r="2143" customFormat="false" ht="16.5" hidden="false" customHeight="true" outlineLevel="0" collapsed="false">
      <c r="A2143" s="0"/>
      <c r="B2143" s="144" t="s">
        <v>613</v>
      </c>
      <c r="C2143" s="144"/>
      <c r="D2143" s="144"/>
      <c r="E2143" s="144"/>
      <c r="F2143" s="144"/>
      <c r="G2143" s="144"/>
      <c r="H2143" s="144"/>
      <c r="I2143" s="144"/>
      <c r="J2143" s="144"/>
      <c r="K2143" s="144"/>
      <c r="L2143" s="144"/>
      <c r="M2143" s="144"/>
      <c r="N2143" s="144"/>
      <c r="O2143" s="144"/>
      <c r="P2143" s="144"/>
      <c r="Q2143" s="144"/>
      <c r="R2143" s="144"/>
      <c r="S2143" s="144"/>
      <c r="T2143" s="144"/>
      <c r="U2143" s="144"/>
      <c r="V2143" s="144"/>
      <c r="W2143" s="0"/>
      <c r="X2143" s="0"/>
      <c r="Y2143" s="0"/>
      <c r="Z2143" s="0"/>
      <c r="AA2143" s="0"/>
      <c r="AB2143" s="0"/>
      <c r="AC2143" s="0"/>
      <c r="AD2143" s="0"/>
      <c r="AE2143" s="0"/>
      <c r="AF2143" s="0"/>
      <c r="AG2143" s="0"/>
      <c r="AH2143" s="0"/>
      <c r="AI2143" s="0"/>
      <c r="AJ2143" s="0"/>
      <c r="AK2143" s="0"/>
      <c r="AL2143" s="0"/>
      <c r="AM2143" s="0"/>
      <c r="AN2143" s="0"/>
      <c r="AO2143" s="0"/>
      <c r="AP2143" s="0"/>
      <c r="AQ2143" s="0"/>
      <c r="AR2143" s="0"/>
      <c r="AS2143" s="0"/>
      <c r="AT2143" s="0"/>
      <c r="AU2143" s="0"/>
      <c r="AV2143" s="0"/>
      <c r="AW2143" s="0"/>
      <c r="AX2143" s="0"/>
      <c r="AY2143" s="0"/>
      <c r="AZ2143" s="0"/>
      <c r="BA2143" s="0"/>
      <c r="BB2143" s="0"/>
      <c r="BC2143" s="0"/>
      <c r="BD2143" s="0"/>
      <c r="BE2143" s="0"/>
      <c r="BF2143" s="0"/>
      <c r="BG2143" s="0"/>
      <c r="BH2143" s="0"/>
      <c r="BI2143" s="0"/>
      <c r="BJ2143" s="0"/>
      <c r="BK2143" s="0"/>
      <c r="BL2143" s="0"/>
      <c r="BM2143" s="0"/>
      <c r="BN2143" s="0"/>
      <c r="BO2143" s="0"/>
      <c r="BP2143" s="0"/>
      <c r="BQ2143" s="0"/>
      <c r="BR2143" s="0"/>
      <c r="BS2143" s="0"/>
      <c r="BT2143" s="0"/>
      <c r="BU2143" s="0"/>
      <c r="BV2143" s="0"/>
      <c r="BW2143" s="0"/>
      <c r="BX2143" s="0"/>
      <c r="BY2143" s="0"/>
      <c r="BZ2143" s="0"/>
      <c r="CA2143" s="0"/>
      <c r="CB2143" s="0"/>
      <c r="CC2143" s="0"/>
      <c r="CD2143" s="0"/>
      <c r="CE2143" s="0"/>
      <c r="CF2143" s="0"/>
      <c r="CG2143" s="0"/>
      <c r="CH2143" s="0"/>
      <c r="CI2143" s="0"/>
      <c r="CJ2143" s="0"/>
      <c r="CK2143" s="0"/>
      <c r="CL2143" s="0"/>
      <c r="CM2143" s="0"/>
      <c r="CN2143" s="0"/>
      <c r="CO2143" s="0"/>
      <c r="CP2143" s="0"/>
      <c r="CQ2143" s="0"/>
      <c r="CR2143" s="0"/>
      <c r="CS2143" s="0"/>
      <c r="CT2143" s="0"/>
      <c r="CU2143" s="0"/>
      <c r="CV2143" s="0"/>
      <c r="CW2143" s="0"/>
      <c r="CX2143" s="0"/>
      <c r="CY2143" s="0"/>
      <c r="CZ2143" s="0"/>
      <c r="DA2143" s="0"/>
      <c r="DB2143" s="0"/>
      <c r="DC2143" s="0"/>
      <c r="DD2143" s="0"/>
      <c r="DE2143" s="0"/>
      <c r="DF2143" s="0"/>
      <c r="DG2143" s="0"/>
      <c r="DH2143" s="0"/>
      <c r="DI2143" s="0"/>
      <c r="DJ2143" s="0"/>
      <c r="DK2143" s="0"/>
      <c r="DL2143" s="0"/>
      <c r="DM2143" s="0"/>
      <c r="DN2143" s="0"/>
      <c r="DO2143" s="0"/>
      <c r="DP2143" s="0"/>
      <c r="DQ2143" s="0"/>
      <c r="DR2143" s="0"/>
      <c r="DS2143" s="0"/>
      <c r="DT2143" s="0"/>
      <c r="DU2143" s="0"/>
      <c r="DV2143" s="0"/>
      <c r="DW2143" s="0"/>
      <c r="DX2143" s="0"/>
      <c r="DY2143" s="0"/>
      <c r="DZ2143" s="0"/>
      <c r="EA2143" s="0"/>
      <c r="EB2143" s="0"/>
      <c r="EC2143" s="0"/>
      <c r="ED2143" s="0"/>
      <c r="EE2143" s="0"/>
      <c r="EF2143" s="0"/>
      <c r="EG2143" s="0"/>
      <c r="EH2143" s="0"/>
      <c r="EI2143" s="0"/>
      <c r="EJ2143" s="0"/>
      <c r="EK2143" s="0"/>
      <c r="EL2143" s="0"/>
      <c r="EM2143" s="0"/>
      <c r="EN2143" s="0"/>
      <c r="EO2143" s="0"/>
      <c r="EP2143" s="0"/>
      <c r="EQ2143" s="0"/>
      <c r="ER2143" s="0"/>
      <c r="ES2143" s="0"/>
      <c r="ET2143" s="0"/>
      <c r="EU2143" s="0"/>
      <c r="EV2143" s="0"/>
      <c r="EW2143" s="0"/>
      <c r="EX2143" s="0"/>
      <c r="EY2143" s="0"/>
      <c r="EZ2143" s="0"/>
      <c r="FA2143" s="0"/>
      <c r="FB2143" s="0"/>
      <c r="FC2143" s="0"/>
      <c r="FD2143" s="0"/>
      <c r="FE2143" s="0"/>
      <c r="FF2143" s="0"/>
      <c r="FG2143" s="0"/>
      <c r="FH2143" s="0"/>
      <c r="FI2143" s="0"/>
      <c r="FJ2143" s="0"/>
      <c r="FK2143" s="0"/>
      <c r="FL2143" s="0"/>
      <c r="FM2143" s="0"/>
      <c r="FN2143" s="0"/>
      <c r="FO2143" s="0"/>
      <c r="FP2143" s="0"/>
      <c r="FQ2143" s="0"/>
      <c r="FR2143" s="0"/>
      <c r="FS2143" s="0"/>
      <c r="FT2143" s="0"/>
      <c r="FU2143" s="0"/>
      <c r="FV2143" s="0"/>
      <c r="FW2143" s="0"/>
      <c r="FX2143" s="0"/>
      <c r="FY2143" s="0"/>
      <c r="FZ2143" s="0"/>
      <c r="GA2143" s="0"/>
      <c r="GB2143" s="0"/>
      <c r="GC2143" s="0"/>
      <c r="GD2143" s="0"/>
      <c r="GE2143" s="0"/>
      <c r="GF2143" s="0"/>
      <c r="GG2143" s="0"/>
      <c r="GH2143" s="0"/>
      <c r="GI2143" s="0"/>
      <c r="GJ2143" s="0"/>
      <c r="GK2143" s="0"/>
      <c r="GL2143" s="0"/>
      <c r="GM2143" s="0"/>
      <c r="GN2143" s="0"/>
      <c r="GO2143" s="0"/>
      <c r="GP2143" s="0"/>
      <c r="GQ2143" s="0"/>
      <c r="GR2143" s="0"/>
      <c r="GS2143" s="0"/>
      <c r="GT2143" s="0"/>
      <c r="GU2143" s="0"/>
      <c r="GV2143" s="0"/>
      <c r="GW2143" s="0"/>
      <c r="GX2143" s="0"/>
      <c r="GY2143" s="0"/>
      <c r="GZ2143" s="0"/>
      <c r="HA2143" s="0"/>
      <c r="HB2143" s="0"/>
      <c r="HC2143" s="0"/>
      <c r="HD2143" s="0"/>
      <c r="HE2143" s="0"/>
      <c r="HF2143" s="0"/>
      <c r="HG2143" s="0"/>
      <c r="HH2143" s="0"/>
      <c r="HI2143" s="0"/>
      <c r="HJ2143" s="0"/>
      <c r="HK2143" s="0"/>
      <c r="HL2143" s="0"/>
      <c r="HM2143" s="0"/>
      <c r="HN2143" s="0"/>
      <c r="HO2143" s="0"/>
      <c r="HP2143" s="0"/>
      <c r="HQ2143" s="0"/>
      <c r="HR2143" s="0"/>
      <c r="HS2143" s="0"/>
      <c r="HT2143" s="0"/>
      <c r="HU2143" s="0"/>
      <c r="HV2143" s="0"/>
      <c r="HW2143" s="0"/>
      <c r="HX2143" s="0"/>
      <c r="HY2143" s="0"/>
      <c r="HZ2143" s="0"/>
      <c r="IA2143" s="0"/>
      <c r="IB2143" s="0"/>
      <c r="IC2143" s="0"/>
      <c r="ID2143" s="0"/>
      <c r="IE2143" s="0"/>
      <c r="IF2143" s="0"/>
      <c r="IG2143" s="0"/>
      <c r="IH2143" s="0"/>
      <c r="II2143" s="0"/>
      <c r="IJ2143" s="0"/>
      <c r="IK2143" s="0"/>
      <c r="IL2143" s="0"/>
      <c r="IM2143" s="0"/>
      <c r="IN2143" s="0"/>
      <c r="IO2143" s="0"/>
      <c r="IP2143" s="0"/>
      <c r="IQ2143" s="0"/>
      <c r="IR2143" s="0"/>
      <c r="IS2143" s="0"/>
      <c r="IT2143" s="0"/>
      <c r="IU2143" s="0"/>
      <c r="IV2143" s="0"/>
      <c r="IW2143" s="0"/>
    </row>
    <row r="2144" customFormat="false" ht="15.75" hidden="false" customHeight="true" outlineLevel="0" collapsed="false">
      <c r="A2144" s="0"/>
      <c r="B2144" s="221"/>
      <c r="C2144" s="221"/>
      <c r="D2144" s="221"/>
      <c r="E2144" s="221"/>
      <c r="F2144" s="221"/>
      <c r="G2144" s="221"/>
      <c r="H2144" s="221"/>
      <c r="I2144" s="221"/>
      <c r="J2144" s="221"/>
      <c r="K2144" s="221"/>
      <c r="L2144" s="221"/>
      <c r="M2144" s="221"/>
      <c r="N2144" s="0"/>
      <c r="O2144" s="0"/>
      <c r="P2144" s="0"/>
      <c r="Q2144" s="0"/>
      <c r="R2144" s="0"/>
      <c r="S2144" s="0"/>
      <c r="T2144" s="0"/>
      <c r="U2144" s="0"/>
      <c r="V2144" s="0"/>
      <c r="W2144" s="0"/>
      <c r="X2144" s="0"/>
      <c r="Y2144" s="0"/>
      <c r="Z2144" s="0"/>
      <c r="AA2144" s="0"/>
      <c r="AB2144" s="0"/>
      <c r="AC2144" s="0"/>
      <c r="AD2144" s="0"/>
      <c r="AE2144" s="0"/>
      <c r="AF2144" s="0"/>
      <c r="AG2144" s="0"/>
      <c r="AH2144" s="0"/>
      <c r="AI2144" s="0"/>
      <c r="AJ2144" s="0"/>
      <c r="AK2144" s="0"/>
      <c r="AL2144" s="0"/>
      <c r="AM2144" s="0"/>
      <c r="AN2144" s="0"/>
      <c r="AO2144" s="0"/>
      <c r="AP2144" s="0"/>
      <c r="AQ2144" s="0"/>
      <c r="AR2144" s="0"/>
      <c r="AS2144" s="0"/>
      <c r="AT2144" s="0"/>
      <c r="AU2144" s="0"/>
      <c r="AV2144" s="0"/>
      <c r="AW2144" s="0"/>
      <c r="AX2144" s="0"/>
      <c r="AY2144" s="0"/>
      <c r="AZ2144" s="0"/>
      <c r="BA2144" s="0"/>
      <c r="BB2144" s="0"/>
      <c r="BC2144" s="0"/>
      <c r="BD2144" s="0"/>
      <c r="BE2144" s="0"/>
      <c r="BF2144" s="0"/>
      <c r="BG2144" s="0"/>
      <c r="BH2144" s="0"/>
      <c r="BI2144" s="0"/>
      <c r="BJ2144" s="0"/>
      <c r="BK2144" s="0"/>
      <c r="BL2144" s="0"/>
      <c r="BM2144" s="0"/>
      <c r="BN2144" s="0"/>
      <c r="BO2144" s="0"/>
      <c r="BP2144" s="0"/>
      <c r="BQ2144" s="0"/>
      <c r="BR2144" s="0"/>
      <c r="BS2144" s="0"/>
      <c r="BT2144" s="0"/>
      <c r="BU2144" s="0"/>
      <c r="BV2144" s="0"/>
      <c r="BW2144" s="0"/>
      <c r="BX2144" s="0"/>
      <c r="BY2144" s="0"/>
      <c r="BZ2144" s="0"/>
      <c r="CA2144" s="0"/>
      <c r="CB2144" s="0"/>
      <c r="CC2144" s="0"/>
      <c r="CD2144" s="0"/>
      <c r="CE2144" s="0"/>
      <c r="CF2144" s="0"/>
      <c r="CG2144" s="0"/>
      <c r="CH2144" s="0"/>
      <c r="CI2144" s="0"/>
      <c r="CJ2144" s="0"/>
      <c r="CK2144" s="0"/>
      <c r="CL2144" s="0"/>
      <c r="CM2144" s="0"/>
      <c r="CN2144" s="0"/>
      <c r="CO2144" s="0"/>
      <c r="CP2144" s="0"/>
      <c r="CQ2144" s="0"/>
      <c r="CR2144" s="0"/>
      <c r="CS2144" s="0"/>
      <c r="CT2144" s="0"/>
      <c r="CU2144" s="0"/>
      <c r="CV2144" s="0"/>
      <c r="CW2144" s="0"/>
      <c r="CX2144" s="0"/>
      <c r="CY2144" s="0"/>
      <c r="CZ2144" s="0"/>
      <c r="DA2144" s="0"/>
      <c r="DB2144" s="0"/>
      <c r="DC2144" s="0"/>
      <c r="DD2144" s="0"/>
      <c r="DE2144" s="0"/>
      <c r="DF2144" s="0"/>
      <c r="DG2144" s="0"/>
      <c r="DH2144" s="0"/>
      <c r="DI2144" s="0"/>
      <c r="DJ2144" s="0"/>
      <c r="DK2144" s="0"/>
      <c r="DL2144" s="0"/>
      <c r="DM2144" s="0"/>
      <c r="DN2144" s="0"/>
      <c r="DO2144" s="0"/>
      <c r="DP2144" s="0"/>
      <c r="DQ2144" s="0"/>
      <c r="DR2144" s="0"/>
      <c r="DS2144" s="0"/>
      <c r="DT2144" s="0"/>
      <c r="DU2144" s="0"/>
      <c r="DV2144" s="0"/>
      <c r="DW2144" s="0"/>
      <c r="DX2144" s="0"/>
      <c r="DY2144" s="0"/>
      <c r="DZ2144" s="0"/>
      <c r="EA2144" s="0"/>
      <c r="EB2144" s="0"/>
      <c r="EC2144" s="0"/>
      <c r="ED2144" s="0"/>
      <c r="EE2144" s="0"/>
      <c r="EF2144" s="0"/>
      <c r="EG2144" s="0"/>
      <c r="EH2144" s="0"/>
      <c r="EI2144" s="0"/>
      <c r="EJ2144" s="0"/>
      <c r="EK2144" s="0"/>
      <c r="EL2144" s="0"/>
      <c r="EM2144" s="0"/>
      <c r="EN2144" s="0"/>
      <c r="EO2144" s="0"/>
      <c r="EP2144" s="0"/>
      <c r="EQ2144" s="0"/>
      <c r="ER2144" s="0"/>
      <c r="ES2144" s="0"/>
      <c r="ET2144" s="0"/>
      <c r="EU2144" s="0"/>
      <c r="EV2144" s="0"/>
      <c r="EW2144" s="0"/>
      <c r="EX2144" s="0"/>
      <c r="EY2144" s="0"/>
      <c r="EZ2144" s="0"/>
      <c r="FA2144" s="0"/>
      <c r="FB2144" s="0"/>
      <c r="FC2144" s="0"/>
      <c r="FD2144" s="0"/>
      <c r="FE2144" s="0"/>
      <c r="FF2144" s="0"/>
      <c r="FG2144" s="0"/>
      <c r="FH2144" s="0"/>
      <c r="FI2144" s="0"/>
      <c r="FJ2144" s="0"/>
      <c r="FK2144" s="0"/>
      <c r="FL2144" s="0"/>
      <c r="FM2144" s="0"/>
      <c r="FN2144" s="0"/>
      <c r="FO2144" s="0"/>
      <c r="FP2144" s="0"/>
      <c r="FQ2144" s="0"/>
      <c r="FR2144" s="0"/>
      <c r="FS2144" s="0"/>
      <c r="FT2144" s="0"/>
      <c r="FU2144" s="0"/>
      <c r="FV2144" s="0"/>
      <c r="FW2144" s="0"/>
      <c r="FX2144" s="0"/>
      <c r="FY2144" s="0"/>
      <c r="FZ2144" s="0"/>
      <c r="GA2144" s="0"/>
      <c r="GB2144" s="0"/>
      <c r="GC2144" s="0"/>
      <c r="GD2144" s="0"/>
      <c r="GE2144" s="0"/>
      <c r="GF2144" s="0"/>
      <c r="GG2144" s="0"/>
      <c r="GH2144" s="0"/>
      <c r="GI2144" s="0"/>
      <c r="GJ2144" s="0"/>
      <c r="GK2144" s="0"/>
      <c r="GL2144" s="0"/>
      <c r="GM2144" s="0"/>
      <c r="GN2144" s="0"/>
      <c r="GO2144" s="0"/>
      <c r="GP2144" s="0"/>
      <c r="GQ2144" s="0"/>
      <c r="GR2144" s="0"/>
      <c r="GS2144" s="0"/>
      <c r="GT2144" s="0"/>
      <c r="GU2144" s="0"/>
      <c r="GV2144" s="0"/>
      <c r="GW2144" s="0"/>
      <c r="GX2144" s="0"/>
      <c r="GY2144" s="0"/>
      <c r="GZ2144" s="0"/>
      <c r="HA2144" s="0"/>
      <c r="HB2144" s="0"/>
      <c r="HC2144" s="0"/>
      <c r="HD2144" s="0"/>
      <c r="HE2144" s="0"/>
      <c r="HF2144" s="0"/>
      <c r="HG2144" s="0"/>
      <c r="HH2144" s="0"/>
      <c r="HI2144" s="0"/>
      <c r="HJ2144" s="0"/>
      <c r="HK2144" s="0"/>
      <c r="HL2144" s="0"/>
      <c r="HM2144" s="0"/>
      <c r="HN2144" s="0"/>
      <c r="HO2144" s="0"/>
      <c r="HP2144" s="0"/>
      <c r="HQ2144" s="0"/>
      <c r="HR2144" s="0"/>
      <c r="HS2144" s="0"/>
      <c r="HT2144" s="0"/>
      <c r="HU2144" s="0"/>
      <c r="HV2144" s="0"/>
      <c r="HW2144" s="0"/>
      <c r="HX2144" s="0"/>
      <c r="HY2144" s="0"/>
      <c r="HZ2144" s="0"/>
      <c r="IA2144" s="0"/>
      <c r="IB2144" s="0"/>
      <c r="IC2144" s="0"/>
      <c r="ID2144" s="0"/>
      <c r="IE2144" s="0"/>
      <c r="IF2144" s="0"/>
      <c r="IG2144" s="0"/>
      <c r="IH2144" s="0"/>
      <c r="II2144" s="0"/>
      <c r="IJ2144" s="0"/>
      <c r="IK2144" s="0"/>
      <c r="IL2144" s="0"/>
      <c r="IM2144" s="0"/>
      <c r="IN2144" s="0"/>
      <c r="IO2144" s="0"/>
      <c r="IP2144" s="0"/>
      <c r="IQ2144" s="0"/>
      <c r="IR2144" s="0"/>
      <c r="IS2144" s="0"/>
      <c r="IT2144" s="0"/>
      <c r="IU2144" s="0"/>
      <c r="IV2144" s="0"/>
      <c r="IW2144" s="0"/>
    </row>
    <row r="2145" customFormat="false" ht="15.75" hidden="false" customHeight="true" outlineLevel="0" collapsed="false">
      <c r="A2145" s="0"/>
      <c r="B2145" s="144" t="s">
        <v>614</v>
      </c>
      <c r="C2145" s="144"/>
      <c r="D2145" s="144"/>
      <c r="E2145" s="144"/>
      <c r="F2145" s="144"/>
      <c r="G2145" s="144"/>
      <c r="H2145" s="144"/>
      <c r="I2145" s="144"/>
      <c r="J2145" s="144"/>
      <c r="K2145" s="144"/>
      <c r="L2145" s="144"/>
      <c r="M2145" s="144"/>
      <c r="N2145" s="0"/>
      <c r="O2145" s="0"/>
      <c r="P2145" s="0"/>
      <c r="Q2145" s="0"/>
      <c r="R2145" s="0"/>
      <c r="S2145" s="0"/>
      <c r="T2145" s="0"/>
      <c r="U2145" s="0"/>
      <c r="V2145" s="0"/>
      <c r="W2145" s="0"/>
      <c r="X2145" s="0"/>
      <c r="Y2145" s="0"/>
      <c r="Z2145" s="0"/>
      <c r="AA2145" s="0"/>
      <c r="AB2145" s="0"/>
      <c r="AC2145" s="0"/>
      <c r="AD2145" s="0"/>
      <c r="AE2145" s="0"/>
      <c r="AF2145" s="0"/>
      <c r="AG2145" s="0"/>
      <c r="AH2145" s="0"/>
      <c r="AI2145" s="0"/>
      <c r="AJ2145" s="0"/>
      <c r="AK2145" s="0"/>
      <c r="AL2145" s="0"/>
      <c r="AM2145" s="0"/>
      <c r="AN2145" s="0"/>
      <c r="AO2145" s="0"/>
      <c r="AP2145" s="0"/>
      <c r="AQ2145" s="0"/>
      <c r="AR2145" s="0"/>
      <c r="AS2145" s="0"/>
      <c r="AT2145" s="0"/>
      <c r="AU2145" s="0"/>
      <c r="AV2145" s="0"/>
      <c r="AW2145" s="0"/>
      <c r="AX2145" s="0"/>
      <c r="AY2145" s="0"/>
      <c r="AZ2145" s="0"/>
      <c r="BA2145" s="0"/>
      <c r="BB2145" s="0"/>
      <c r="BC2145" s="0"/>
      <c r="BD2145" s="0"/>
      <c r="BE2145" s="0"/>
      <c r="BF2145" s="0"/>
      <c r="BG2145" s="0"/>
      <c r="BH2145" s="0"/>
      <c r="BI2145" s="0"/>
      <c r="BJ2145" s="0"/>
      <c r="BK2145" s="0"/>
      <c r="BL2145" s="0"/>
      <c r="BM2145" s="0"/>
      <c r="BN2145" s="0"/>
      <c r="BO2145" s="0"/>
      <c r="BP2145" s="0"/>
      <c r="BQ2145" s="0"/>
      <c r="BR2145" s="0"/>
      <c r="BS2145" s="0"/>
      <c r="BT2145" s="0"/>
      <c r="BU2145" s="0"/>
      <c r="BV2145" s="0"/>
      <c r="BW2145" s="0"/>
      <c r="BX2145" s="0"/>
      <c r="BY2145" s="0"/>
      <c r="BZ2145" s="0"/>
      <c r="CA2145" s="0"/>
      <c r="CB2145" s="0"/>
      <c r="CC2145" s="0"/>
      <c r="CD2145" s="0"/>
      <c r="CE2145" s="0"/>
      <c r="CF2145" s="0"/>
      <c r="CG2145" s="0"/>
      <c r="CH2145" s="0"/>
      <c r="CI2145" s="0"/>
      <c r="CJ2145" s="0"/>
      <c r="CK2145" s="0"/>
      <c r="CL2145" s="0"/>
      <c r="CM2145" s="0"/>
      <c r="CN2145" s="0"/>
      <c r="CO2145" s="0"/>
      <c r="CP2145" s="0"/>
      <c r="CQ2145" s="0"/>
      <c r="CR2145" s="0"/>
      <c r="CS2145" s="0"/>
      <c r="CT2145" s="0"/>
      <c r="CU2145" s="0"/>
      <c r="CV2145" s="0"/>
      <c r="CW2145" s="0"/>
      <c r="CX2145" s="0"/>
      <c r="CY2145" s="0"/>
      <c r="CZ2145" s="0"/>
      <c r="DA2145" s="0"/>
      <c r="DB2145" s="0"/>
      <c r="DC2145" s="0"/>
      <c r="DD2145" s="0"/>
      <c r="DE2145" s="0"/>
      <c r="DF2145" s="0"/>
      <c r="DG2145" s="0"/>
      <c r="DH2145" s="0"/>
      <c r="DI2145" s="0"/>
      <c r="DJ2145" s="0"/>
      <c r="DK2145" s="0"/>
      <c r="DL2145" s="0"/>
      <c r="DM2145" s="0"/>
      <c r="DN2145" s="0"/>
      <c r="DO2145" s="0"/>
      <c r="DP2145" s="0"/>
      <c r="DQ2145" s="0"/>
      <c r="DR2145" s="0"/>
      <c r="DS2145" s="0"/>
      <c r="DT2145" s="0"/>
      <c r="DU2145" s="0"/>
      <c r="DV2145" s="0"/>
      <c r="DW2145" s="0"/>
      <c r="DX2145" s="0"/>
      <c r="DY2145" s="0"/>
      <c r="DZ2145" s="0"/>
      <c r="EA2145" s="0"/>
      <c r="EB2145" s="0"/>
      <c r="EC2145" s="0"/>
      <c r="ED2145" s="0"/>
      <c r="EE2145" s="0"/>
      <c r="EF2145" s="0"/>
      <c r="EG2145" s="0"/>
      <c r="EH2145" s="0"/>
      <c r="EI2145" s="0"/>
      <c r="EJ2145" s="0"/>
      <c r="EK2145" s="0"/>
      <c r="EL2145" s="0"/>
      <c r="EM2145" s="0"/>
      <c r="EN2145" s="0"/>
      <c r="EO2145" s="0"/>
      <c r="EP2145" s="0"/>
      <c r="EQ2145" s="0"/>
      <c r="ER2145" s="0"/>
      <c r="ES2145" s="0"/>
      <c r="ET2145" s="0"/>
      <c r="EU2145" s="0"/>
      <c r="EV2145" s="0"/>
      <c r="EW2145" s="0"/>
      <c r="EX2145" s="0"/>
      <c r="EY2145" s="0"/>
      <c r="EZ2145" s="0"/>
      <c r="FA2145" s="0"/>
      <c r="FB2145" s="0"/>
      <c r="FC2145" s="0"/>
      <c r="FD2145" s="0"/>
      <c r="FE2145" s="0"/>
      <c r="FF2145" s="0"/>
      <c r="FG2145" s="0"/>
      <c r="FH2145" s="0"/>
      <c r="FI2145" s="0"/>
      <c r="FJ2145" s="0"/>
      <c r="FK2145" s="0"/>
      <c r="FL2145" s="0"/>
      <c r="FM2145" s="0"/>
      <c r="FN2145" s="0"/>
      <c r="FO2145" s="0"/>
      <c r="FP2145" s="0"/>
      <c r="FQ2145" s="0"/>
      <c r="FR2145" s="0"/>
      <c r="FS2145" s="0"/>
      <c r="FT2145" s="0"/>
      <c r="FU2145" s="0"/>
      <c r="FV2145" s="0"/>
      <c r="FW2145" s="0"/>
      <c r="FX2145" s="0"/>
      <c r="FY2145" s="0"/>
      <c r="FZ2145" s="0"/>
      <c r="GA2145" s="0"/>
      <c r="GB2145" s="0"/>
      <c r="GC2145" s="0"/>
      <c r="GD2145" s="0"/>
      <c r="GE2145" s="0"/>
      <c r="GF2145" s="0"/>
      <c r="GG2145" s="0"/>
      <c r="GH2145" s="0"/>
      <c r="GI2145" s="0"/>
      <c r="GJ2145" s="0"/>
      <c r="GK2145" s="0"/>
      <c r="GL2145" s="0"/>
      <c r="GM2145" s="0"/>
      <c r="GN2145" s="0"/>
      <c r="GO2145" s="0"/>
      <c r="GP2145" s="0"/>
      <c r="GQ2145" s="0"/>
      <c r="GR2145" s="0"/>
      <c r="GS2145" s="0"/>
      <c r="GT2145" s="0"/>
      <c r="GU2145" s="0"/>
      <c r="GV2145" s="0"/>
      <c r="GW2145" s="0"/>
      <c r="GX2145" s="0"/>
      <c r="GY2145" s="0"/>
      <c r="GZ2145" s="0"/>
      <c r="HA2145" s="0"/>
      <c r="HB2145" s="0"/>
      <c r="HC2145" s="0"/>
      <c r="HD2145" s="0"/>
      <c r="HE2145" s="0"/>
      <c r="HF2145" s="0"/>
      <c r="HG2145" s="0"/>
      <c r="HH2145" s="0"/>
      <c r="HI2145" s="0"/>
      <c r="HJ2145" s="0"/>
      <c r="HK2145" s="0"/>
      <c r="HL2145" s="0"/>
      <c r="HM2145" s="0"/>
      <c r="HN2145" s="0"/>
      <c r="HO2145" s="0"/>
      <c r="HP2145" s="0"/>
      <c r="HQ2145" s="0"/>
      <c r="HR2145" s="0"/>
      <c r="HS2145" s="0"/>
      <c r="HT2145" s="0"/>
      <c r="HU2145" s="0"/>
      <c r="HV2145" s="0"/>
      <c r="HW2145" s="0"/>
      <c r="HX2145" s="0"/>
      <c r="HY2145" s="0"/>
      <c r="HZ2145" s="0"/>
      <c r="IA2145" s="0"/>
      <c r="IB2145" s="0"/>
      <c r="IC2145" s="0"/>
      <c r="ID2145" s="0"/>
      <c r="IE2145" s="0"/>
      <c r="IF2145" s="0"/>
      <c r="IG2145" s="0"/>
      <c r="IH2145" s="0"/>
      <c r="II2145" s="0"/>
      <c r="IJ2145" s="0"/>
      <c r="IK2145" s="0"/>
      <c r="IL2145" s="0"/>
      <c r="IM2145" s="0"/>
      <c r="IN2145" s="0"/>
      <c r="IO2145" s="0"/>
      <c r="IP2145" s="0"/>
      <c r="IQ2145" s="0"/>
      <c r="IR2145" s="0"/>
      <c r="IS2145" s="0"/>
      <c r="IT2145" s="0"/>
      <c r="IU2145" s="0"/>
      <c r="IV2145" s="0"/>
      <c r="IW2145" s="0"/>
    </row>
    <row r="2146" customFormat="false" ht="15.75" hidden="false" customHeight="true" outlineLevel="0" collapsed="false">
      <c r="A2146" s="0"/>
      <c r="B2146" s="217"/>
      <c r="C2146" s="217"/>
      <c r="D2146" s="217"/>
      <c r="E2146" s="217"/>
      <c r="F2146" s="217"/>
      <c r="G2146" s="217"/>
      <c r="H2146" s="217"/>
      <c r="I2146" s="217"/>
      <c r="J2146" s="217"/>
      <c r="K2146" s="217"/>
      <c r="L2146" s="217"/>
      <c r="M2146" s="217"/>
      <c r="N2146" s="0"/>
      <c r="O2146" s="0"/>
      <c r="P2146" s="0"/>
      <c r="Q2146" s="0"/>
      <c r="R2146" s="0"/>
      <c r="S2146" s="0"/>
      <c r="T2146" s="0"/>
      <c r="U2146" s="0"/>
      <c r="V2146" s="0"/>
      <c r="W2146" s="0"/>
      <c r="X2146" s="0"/>
      <c r="Y2146" s="0"/>
      <c r="Z2146" s="0"/>
      <c r="AA2146" s="0"/>
      <c r="AB2146" s="0"/>
      <c r="AC2146" s="0"/>
      <c r="AD2146" s="0"/>
      <c r="AE2146" s="0"/>
      <c r="AF2146" s="0"/>
      <c r="AG2146" s="0"/>
      <c r="AH2146" s="0"/>
      <c r="AI2146" s="0"/>
      <c r="AJ2146" s="0"/>
      <c r="AK2146" s="0"/>
      <c r="AL2146" s="0"/>
      <c r="AM2146" s="0"/>
      <c r="AN2146" s="0"/>
      <c r="AO2146" s="0"/>
      <c r="AP2146" s="0"/>
      <c r="AQ2146" s="0"/>
      <c r="AR2146" s="0"/>
      <c r="AS2146" s="0"/>
      <c r="AT2146" s="0"/>
      <c r="AU2146" s="0"/>
      <c r="AV2146" s="0"/>
      <c r="AW2146" s="0"/>
      <c r="AX2146" s="0"/>
      <c r="AY2146" s="0"/>
      <c r="AZ2146" s="0"/>
      <c r="BA2146" s="0"/>
      <c r="BB2146" s="0"/>
      <c r="BC2146" s="0"/>
      <c r="BD2146" s="0"/>
      <c r="BE2146" s="0"/>
      <c r="BF2146" s="0"/>
      <c r="BG2146" s="0"/>
      <c r="BH2146" s="0"/>
      <c r="BI2146" s="0"/>
      <c r="BJ2146" s="0"/>
      <c r="BK2146" s="0"/>
      <c r="BL2146" s="0"/>
      <c r="BM2146" s="0"/>
      <c r="BN2146" s="0"/>
      <c r="BO2146" s="0"/>
      <c r="BP2146" s="0"/>
      <c r="BQ2146" s="0"/>
      <c r="BR2146" s="0"/>
      <c r="BS2146" s="0"/>
      <c r="BT2146" s="0"/>
      <c r="BU2146" s="0"/>
      <c r="BV2146" s="0"/>
      <c r="BW2146" s="0"/>
      <c r="BX2146" s="0"/>
      <c r="BY2146" s="0"/>
      <c r="BZ2146" s="0"/>
      <c r="CA2146" s="0"/>
      <c r="CB2146" s="0"/>
      <c r="CC2146" s="0"/>
      <c r="CD2146" s="0"/>
      <c r="CE2146" s="0"/>
      <c r="CF2146" s="0"/>
      <c r="CG2146" s="0"/>
      <c r="CH2146" s="0"/>
      <c r="CI2146" s="0"/>
      <c r="CJ2146" s="0"/>
      <c r="CK2146" s="0"/>
      <c r="CL2146" s="0"/>
      <c r="CM2146" s="0"/>
      <c r="CN2146" s="0"/>
      <c r="CO2146" s="0"/>
      <c r="CP2146" s="0"/>
      <c r="CQ2146" s="0"/>
      <c r="CR2146" s="0"/>
      <c r="CS2146" s="0"/>
      <c r="CT2146" s="0"/>
      <c r="CU2146" s="0"/>
      <c r="CV2146" s="0"/>
      <c r="CW2146" s="0"/>
      <c r="CX2146" s="0"/>
      <c r="CY2146" s="0"/>
      <c r="CZ2146" s="0"/>
      <c r="DA2146" s="0"/>
      <c r="DB2146" s="0"/>
      <c r="DC2146" s="0"/>
      <c r="DD2146" s="0"/>
      <c r="DE2146" s="0"/>
      <c r="DF2146" s="0"/>
      <c r="DG2146" s="0"/>
      <c r="DH2146" s="0"/>
      <c r="DI2146" s="0"/>
      <c r="DJ2146" s="0"/>
      <c r="DK2146" s="0"/>
      <c r="DL2146" s="0"/>
      <c r="DM2146" s="0"/>
      <c r="DN2146" s="0"/>
      <c r="DO2146" s="0"/>
      <c r="DP2146" s="0"/>
      <c r="DQ2146" s="0"/>
      <c r="DR2146" s="0"/>
      <c r="DS2146" s="0"/>
      <c r="DT2146" s="0"/>
      <c r="DU2146" s="0"/>
      <c r="DV2146" s="0"/>
      <c r="DW2146" s="0"/>
      <c r="DX2146" s="0"/>
      <c r="DY2146" s="0"/>
      <c r="DZ2146" s="0"/>
      <c r="EA2146" s="0"/>
      <c r="EB2146" s="0"/>
      <c r="EC2146" s="0"/>
      <c r="ED2146" s="0"/>
      <c r="EE2146" s="0"/>
      <c r="EF2146" s="0"/>
      <c r="EG2146" s="0"/>
      <c r="EH2146" s="0"/>
      <c r="EI2146" s="0"/>
      <c r="EJ2146" s="0"/>
      <c r="EK2146" s="0"/>
      <c r="EL2146" s="0"/>
      <c r="EM2146" s="0"/>
      <c r="EN2146" s="0"/>
      <c r="EO2146" s="0"/>
      <c r="EP2146" s="0"/>
      <c r="EQ2146" s="0"/>
      <c r="ER2146" s="0"/>
      <c r="ES2146" s="0"/>
      <c r="ET2146" s="0"/>
      <c r="EU2146" s="0"/>
      <c r="EV2146" s="0"/>
      <c r="EW2146" s="0"/>
      <c r="EX2146" s="0"/>
      <c r="EY2146" s="0"/>
      <c r="EZ2146" s="0"/>
      <c r="FA2146" s="0"/>
      <c r="FB2146" s="0"/>
      <c r="FC2146" s="0"/>
      <c r="FD2146" s="0"/>
      <c r="FE2146" s="0"/>
      <c r="FF2146" s="0"/>
      <c r="FG2146" s="0"/>
      <c r="FH2146" s="0"/>
      <c r="FI2146" s="0"/>
      <c r="FJ2146" s="0"/>
      <c r="FK2146" s="0"/>
      <c r="FL2146" s="0"/>
      <c r="FM2146" s="0"/>
      <c r="FN2146" s="0"/>
      <c r="FO2146" s="0"/>
      <c r="FP2146" s="0"/>
      <c r="FQ2146" s="0"/>
      <c r="FR2146" s="0"/>
      <c r="FS2146" s="0"/>
      <c r="FT2146" s="0"/>
      <c r="FU2146" s="0"/>
      <c r="FV2146" s="0"/>
      <c r="FW2146" s="0"/>
      <c r="FX2146" s="0"/>
      <c r="FY2146" s="0"/>
      <c r="FZ2146" s="0"/>
      <c r="GA2146" s="0"/>
      <c r="GB2146" s="0"/>
      <c r="GC2146" s="0"/>
      <c r="GD2146" s="0"/>
      <c r="GE2146" s="0"/>
      <c r="GF2146" s="0"/>
      <c r="GG2146" s="0"/>
      <c r="GH2146" s="0"/>
      <c r="GI2146" s="0"/>
      <c r="GJ2146" s="0"/>
      <c r="GK2146" s="0"/>
      <c r="GL2146" s="0"/>
      <c r="GM2146" s="0"/>
      <c r="GN2146" s="0"/>
      <c r="GO2146" s="0"/>
      <c r="GP2146" s="0"/>
      <c r="GQ2146" s="0"/>
      <c r="GR2146" s="0"/>
      <c r="GS2146" s="0"/>
      <c r="GT2146" s="0"/>
      <c r="GU2146" s="0"/>
      <c r="GV2146" s="0"/>
      <c r="GW2146" s="0"/>
      <c r="GX2146" s="0"/>
      <c r="GY2146" s="0"/>
      <c r="GZ2146" s="0"/>
      <c r="HA2146" s="0"/>
      <c r="HB2146" s="0"/>
      <c r="HC2146" s="0"/>
      <c r="HD2146" s="0"/>
      <c r="HE2146" s="0"/>
      <c r="HF2146" s="0"/>
      <c r="HG2146" s="0"/>
      <c r="HH2146" s="0"/>
      <c r="HI2146" s="0"/>
      <c r="HJ2146" s="0"/>
      <c r="HK2146" s="0"/>
      <c r="HL2146" s="0"/>
      <c r="HM2146" s="0"/>
      <c r="HN2146" s="0"/>
      <c r="HO2146" s="0"/>
      <c r="HP2146" s="0"/>
      <c r="HQ2146" s="0"/>
      <c r="HR2146" s="0"/>
      <c r="HS2146" s="0"/>
      <c r="HT2146" s="0"/>
      <c r="HU2146" s="0"/>
      <c r="HV2146" s="0"/>
      <c r="HW2146" s="0"/>
      <c r="HX2146" s="0"/>
      <c r="HY2146" s="0"/>
      <c r="HZ2146" s="0"/>
      <c r="IA2146" s="0"/>
      <c r="IB2146" s="0"/>
      <c r="IC2146" s="0"/>
      <c r="ID2146" s="0"/>
      <c r="IE2146" s="0"/>
      <c r="IF2146" s="0"/>
      <c r="IG2146" s="0"/>
      <c r="IH2146" s="0"/>
      <c r="II2146" s="0"/>
      <c r="IJ2146" s="0"/>
      <c r="IK2146" s="0"/>
      <c r="IL2146" s="0"/>
      <c r="IM2146" s="0"/>
      <c r="IN2146" s="0"/>
      <c r="IO2146" s="0"/>
      <c r="IP2146" s="0"/>
      <c r="IQ2146" s="0"/>
      <c r="IR2146" s="0"/>
      <c r="IS2146" s="0"/>
      <c r="IT2146" s="0"/>
      <c r="IU2146" s="0"/>
      <c r="IV2146" s="0"/>
      <c r="IW2146" s="0"/>
    </row>
    <row r="2147" customFormat="false" ht="21.75" hidden="false" customHeight="true" outlineLevel="0" collapsed="false">
      <c r="A2147" s="0"/>
      <c r="B2147" s="216" t="s">
        <v>615</v>
      </c>
      <c r="C2147" s="216"/>
      <c r="D2147" s="216"/>
      <c r="E2147" s="216"/>
      <c r="F2147" s="216"/>
      <c r="G2147" s="216"/>
      <c r="H2147" s="216"/>
      <c r="I2147" s="216"/>
      <c r="J2147" s="216"/>
      <c r="K2147" s="216"/>
      <c r="L2147" s="216"/>
      <c r="M2147" s="216"/>
      <c r="N2147" s="0"/>
      <c r="O2147" s="0"/>
      <c r="P2147" s="0"/>
      <c r="Q2147" s="0"/>
      <c r="R2147" s="0"/>
      <c r="S2147" s="0"/>
      <c r="T2147" s="0"/>
      <c r="U2147" s="0"/>
      <c r="V2147" s="0"/>
      <c r="W2147" s="0"/>
      <c r="X2147" s="0"/>
      <c r="Y2147" s="0"/>
      <c r="Z2147" s="0"/>
      <c r="AA2147" s="0"/>
      <c r="AB2147" s="0"/>
      <c r="AC2147" s="0"/>
      <c r="AD2147" s="0"/>
      <c r="AE2147" s="0"/>
      <c r="AF2147" s="0"/>
      <c r="AG2147" s="0"/>
      <c r="AH2147" s="0"/>
      <c r="AI2147" s="0"/>
      <c r="AJ2147" s="0"/>
      <c r="AK2147" s="0"/>
      <c r="AL2147" s="0"/>
      <c r="AM2147" s="0"/>
      <c r="AN2147" s="0"/>
      <c r="AO2147" s="0"/>
      <c r="AP2147" s="0"/>
      <c r="AQ2147" s="0"/>
      <c r="AR2147" s="0"/>
      <c r="AS2147" s="0"/>
      <c r="AT2147" s="0"/>
      <c r="AU2147" s="0"/>
      <c r="AV2147" s="0"/>
      <c r="AW2147" s="0"/>
      <c r="AX2147" s="0"/>
      <c r="AY2147" s="0"/>
      <c r="AZ2147" s="0"/>
      <c r="BA2147" s="0"/>
      <c r="BB2147" s="0"/>
      <c r="BC2147" s="0"/>
      <c r="BD2147" s="0"/>
      <c r="BE2147" s="0"/>
      <c r="BF2147" s="0"/>
      <c r="BG2147" s="0"/>
      <c r="BH2147" s="0"/>
      <c r="BI2147" s="0"/>
      <c r="BJ2147" s="0"/>
      <c r="BK2147" s="0"/>
      <c r="BL2147" s="0"/>
      <c r="BM2147" s="0"/>
      <c r="BN2147" s="0"/>
      <c r="BO2147" s="0"/>
      <c r="BP2147" s="0"/>
      <c r="BQ2147" s="0"/>
      <c r="BR2147" s="0"/>
      <c r="BS2147" s="0"/>
      <c r="BT2147" s="0"/>
      <c r="BU2147" s="0"/>
      <c r="BV2147" s="0"/>
      <c r="BW2147" s="0"/>
      <c r="BX2147" s="0"/>
      <c r="BY2147" s="0"/>
      <c r="BZ2147" s="0"/>
      <c r="CA2147" s="0"/>
      <c r="CB2147" s="0"/>
      <c r="CC2147" s="0"/>
      <c r="CD2147" s="0"/>
      <c r="CE2147" s="0"/>
      <c r="CF2147" s="0"/>
      <c r="CG2147" s="0"/>
      <c r="CH2147" s="0"/>
      <c r="CI2147" s="0"/>
      <c r="CJ2147" s="0"/>
      <c r="CK2147" s="0"/>
      <c r="CL2147" s="0"/>
      <c r="CM2147" s="0"/>
      <c r="CN2147" s="0"/>
      <c r="CO2147" s="0"/>
      <c r="CP2147" s="0"/>
      <c r="CQ2147" s="0"/>
      <c r="CR2147" s="0"/>
      <c r="CS2147" s="0"/>
      <c r="CT2147" s="0"/>
      <c r="CU2147" s="0"/>
      <c r="CV2147" s="0"/>
      <c r="CW2147" s="0"/>
      <c r="CX2147" s="0"/>
      <c r="CY2147" s="0"/>
      <c r="CZ2147" s="0"/>
      <c r="DA2147" s="0"/>
      <c r="DB2147" s="0"/>
      <c r="DC2147" s="0"/>
      <c r="DD2147" s="0"/>
      <c r="DE2147" s="0"/>
      <c r="DF2147" s="0"/>
      <c r="DG2147" s="0"/>
      <c r="DH2147" s="0"/>
      <c r="DI2147" s="0"/>
      <c r="DJ2147" s="0"/>
      <c r="DK2147" s="0"/>
      <c r="DL2147" s="0"/>
      <c r="DM2147" s="0"/>
      <c r="DN2147" s="0"/>
      <c r="DO2147" s="0"/>
      <c r="DP2147" s="0"/>
      <c r="DQ2147" s="0"/>
      <c r="DR2147" s="0"/>
      <c r="DS2147" s="0"/>
      <c r="DT2147" s="0"/>
      <c r="DU2147" s="0"/>
      <c r="DV2147" s="0"/>
      <c r="DW2147" s="0"/>
      <c r="DX2147" s="0"/>
      <c r="DY2147" s="0"/>
      <c r="DZ2147" s="0"/>
      <c r="EA2147" s="0"/>
      <c r="EB2147" s="0"/>
      <c r="EC2147" s="0"/>
      <c r="ED2147" s="0"/>
      <c r="EE2147" s="0"/>
      <c r="EF2147" s="0"/>
      <c r="EG2147" s="0"/>
      <c r="EH2147" s="0"/>
      <c r="EI2147" s="0"/>
      <c r="EJ2147" s="0"/>
      <c r="EK2147" s="0"/>
      <c r="EL2147" s="0"/>
      <c r="EM2147" s="0"/>
      <c r="EN2147" s="0"/>
      <c r="EO2147" s="0"/>
      <c r="EP2147" s="0"/>
      <c r="EQ2147" s="0"/>
      <c r="ER2147" s="0"/>
      <c r="ES2147" s="0"/>
      <c r="ET2147" s="0"/>
      <c r="EU2147" s="0"/>
      <c r="EV2147" s="0"/>
      <c r="EW2147" s="0"/>
      <c r="EX2147" s="0"/>
      <c r="EY2147" s="0"/>
      <c r="EZ2147" s="0"/>
      <c r="FA2147" s="0"/>
      <c r="FB2147" s="0"/>
      <c r="FC2147" s="0"/>
      <c r="FD2147" s="0"/>
      <c r="FE2147" s="0"/>
      <c r="FF2147" s="0"/>
      <c r="FG2147" s="0"/>
      <c r="FH2147" s="0"/>
      <c r="FI2147" s="0"/>
      <c r="FJ2147" s="0"/>
      <c r="FK2147" s="0"/>
      <c r="FL2147" s="0"/>
      <c r="FM2147" s="0"/>
      <c r="FN2147" s="0"/>
      <c r="FO2147" s="0"/>
      <c r="FP2147" s="0"/>
      <c r="FQ2147" s="0"/>
      <c r="FR2147" s="0"/>
      <c r="FS2147" s="0"/>
      <c r="FT2147" s="0"/>
      <c r="FU2147" s="0"/>
      <c r="FV2147" s="0"/>
      <c r="FW2147" s="0"/>
      <c r="FX2147" s="0"/>
      <c r="FY2147" s="0"/>
      <c r="FZ2147" s="0"/>
      <c r="GA2147" s="0"/>
      <c r="GB2147" s="0"/>
      <c r="GC2147" s="0"/>
      <c r="GD2147" s="0"/>
      <c r="GE2147" s="0"/>
      <c r="GF2147" s="0"/>
      <c r="GG2147" s="0"/>
      <c r="GH2147" s="0"/>
      <c r="GI2147" s="0"/>
      <c r="GJ2147" s="0"/>
      <c r="GK2147" s="0"/>
      <c r="GL2147" s="0"/>
      <c r="GM2147" s="0"/>
      <c r="GN2147" s="0"/>
      <c r="GO2147" s="0"/>
      <c r="GP2147" s="0"/>
      <c r="GQ2147" s="0"/>
      <c r="GR2147" s="0"/>
      <c r="GS2147" s="0"/>
      <c r="GT2147" s="0"/>
      <c r="GU2147" s="0"/>
      <c r="GV2147" s="0"/>
      <c r="GW2147" s="0"/>
      <c r="GX2147" s="0"/>
      <c r="GY2147" s="0"/>
      <c r="GZ2147" s="0"/>
      <c r="HA2147" s="0"/>
      <c r="HB2147" s="0"/>
      <c r="HC2147" s="0"/>
      <c r="HD2147" s="0"/>
      <c r="HE2147" s="0"/>
      <c r="HF2147" s="0"/>
      <c r="HG2147" s="0"/>
      <c r="HH2147" s="0"/>
      <c r="HI2147" s="0"/>
      <c r="HJ2147" s="0"/>
      <c r="HK2147" s="0"/>
      <c r="HL2147" s="0"/>
      <c r="HM2147" s="0"/>
      <c r="HN2147" s="0"/>
      <c r="HO2147" s="0"/>
      <c r="HP2147" s="0"/>
      <c r="HQ2147" s="0"/>
      <c r="HR2147" s="0"/>
      <c r="HS2147" s="0"/>
      <c r="HT2147" s="0"/>
      <c r="HU2147" s="0"/>
      <c r="HV2147" s="0"/>
      <c r="HW2147" s="0"/>
      <c r="HX2147" s="0"/>
      <c r="HY2147" s="0"/>
      <c r="HZ2147" s="0"/>
      <c r="IA2147" s="0"/>
      <c r="IB2147" s="0"/>
      <c r="IC2147" s="0"/>
      <c r="ID2147" s="0"/>
      <c r="IE2147" s="0"/>
      <c r="IF2147" s="0"/>
      <c r="IG2147" s="0"/>
      <c r="IH2147" s="0"/>
      <c r="II2147" s="0"/>
      <c r="IJ2147" s="0"/>
      <c r="IK2147" s="0"/>
      <c r="IL2147" s="0"/>
      <c r="IM2147" s="0"/>
      <c r="IN2147" s="0"/>
      <c r="IO2147" s="0"/>
      <c r="IP2147" s="0"/>
      <c r="IQ2147" s="0"/>
      <c r="IR2147" s="0"/>
      <c r="IS2147" s="0"/>
      <c r="IT2147" s="0"/>
      <c r="IU2147" s="0"/>
      <c r="IV2147" s="0"/>
      <c r="IW2147" s="0"/>
    </row>
    <row r="2148" customFormat="false" ht="16.5" hidden="false" customHeight="true" outlineLevel="0" collapsed="false">
      <c r="A2148" s="0"/>
      <c r="B2148" s="144" t="s">
        <v>616</v>
      </c>
      <c r="C2148" s="144"/>
      <c r="D2148" s="144"/>
      <c r="E2148" s="144"/>
      <c r="F2148" s="144"/>
      <c r="G2148" s="144"/>
      <c r="H2148" s="144"/>
      <c r="I2148" s="144"/>
      <c r="J2148" s="144"/>
      <c r="K2148" s="144"/>
      <c r="L2148" s="144"/>
      <c r="M2148" s="144"/>
      <c r="N2148" s="144"/>
      <c r="O2148" s="144"/>
      <c r="P2148" s="144"/>
      <c r="Q2148" s="144"/>
      <c r="R2148" s="144"/>
      <c r="S2148" s="144"/>
      <c r="T2148" s="144"/>
      <c r="U2148" s="144"/>
      <c r="V2148" s="144"/>
      <c r="W2148" s="0"/>
      <c r="X2148" s="0"/>
      <c r="Y2148" s="0"/>
      <c r="Z2148" s="0"/>
      <c r="AA2148" s="0"/>
      <c r="AB2148" s="0"/>
      <c r="AC2148" s="0"/>
      <c r="AD2148" s="0"/>
      <c r="AE2148" s="0"/>
      <c r="AF2148" s="0"/>
      <c r="AG2148" s="0"/>
      <c r="AH2148" s="0"/>
      <c r="AI2148" s="0"/>
      <c r="AJ2148" s="0"/>
      <c r="AK2148" s="0"/>
      <c r="AL2148" s="0"/>
      <c r="AM2148" s="0"/>
      <c r="AN2148" s="0"/>
      <c r="AO2148" s="0"/>
      <c r="AP2148" s="0"/>
      <c r="AQ2148" s="0"/>
      <c r="AR2148" s="0"/>
      <c r="AS2148" s="0"/>
      <c r="AT2148" s="0"/>
      <c r="AU2148" s="0"/>
      <c r="AV2148" s="0"/>
      <c r="AW2148" s="0"/>
      <c r="AX2148" s="0"/>
      <c r="AY2148" s="0"/>
      <c r="AZ2148" s="0"/>
      <c r="BA2148" s="0"/>
      <c r="BB2148" s="0"/>
      <c r="BC2148" s="0"/>
      <c r="BD2148" s="0"/>
      <c r="BE2148" s="0"/>
      <c r="BF2148" s="0"/>
      <c r="BG2148" s="0"/>
      <c r="BH2148" s="0"/>
      <c r="BI2148" s="0"/>
      <c r="BJ2148" s="0"/>
      <c r="BK2148" s="0"/>
      <c r="BL2148" s="0"/>
      <c r="BM2148" s="0"/>
      <c r="BN2148" s="0"/>
      <c r="BO2148" s="0"/>
      <c r="BP2148" s="0"/>
      <c r="BQ2148" s="0"/>
      <c r="BR2148" s="0"/>
      <c r="BS2148" s="0"/>
      <c r="BT2148" s="0"/>
      <c r="BU2148" s="0"/>
      <c r="BV2148" s="0"/>
      <c r="BW2148" s="0"/>
      <c r="BX2148" s="0"/>
      <c r="BY2148" s="0"/>
      <c r="BZ2148" s="0"/>
      <c r="CA2148" s="0"/>
      <c r="CB2148" s="0"/>
      <c r="CC2148" s="0"/>
      <c r="CD2148" s="0"/>
      <c r="CE2148" s="0"/>
      <c r="CF2148" s="0"/>
      <c r="CG2148" s="0"/>
      <c r="CH2148" s="0"/>
      <c r="CI2148" s="0"/>
      <c r="CJ2148" s="0"/>
      <c r="CK2148" s="0"/>
      <c r="CL2148" s="0"/>
      <c r="CM2148" s="0"/>
      <c r="CN2148" s="0"/>
      <c r="CO2148" s="0"/>
      <c r="CP2148" s="0"/>
      <c r="CQ2148" s="0"/>
      <c r="CR2148" s="0"/>
      <c r="CS2148" s="0"/>
      <c r="CT2148" s="0"/>
      <c r="CU2148" s="0"/>
      <c r="CV2148" s="0"/>
      <c r="CW2148" s="0"/>
      <c r="CX2148" s="0"/>
      <c r="CY2148" s="0"/>
      <c r="CZ2148" s="0"/>
      <c r="DA2148" s="0"/>
      <c r="DB2148" s="0"/>
      <c r="DC2148" s="0"/>
      <c r="DD2148" s="0"/>
      <c r="DE2148" s="0"/>
      <c r="DF2148" s="0"/>
      <c r="DG2148" s="0"/>
      <c r="DH2148" s="0"/>
      <c r="DI2148" s="0"/>
      <c r="DJ2148" s="0"/>
      <c r="DK2148" s="0"/>
      <c r="DL2148" s="0"/>
      <c r="DM2148" s="0"/>
      <c r="DN2148" s="0"/>
      <c r="DO2148" s="0"/>
      <c r="DP2148" s="0"/>
      <c r="DQ2148" s="0"/>
      <c r="DR2148" s="0"/>
      <c r="DS2148" s="0"/>
      <c r="DT2148" s="0"/>
      <c r="DU2148" s="0"/>
      <c r="DV2148" s="0"/>
      <c r="DW2148" s="0"/>
      <c r="DX2148" s="0"/>
      <c r="DY2148" s="0"/>
      <c r="DZ2148" s="0"/>
      <c r="EA2148" s="0"/>
      <c r="EB2148" s="0"/>
      <c r="EC2148" s="0"/>
      <c r="ED2148" s="0"/>
      <c r="EE2148" s="0"/>
      <c r="EF2148" s="0"/>
      <c r="EG2148" s="0"/>
      <c r="EH2148" s="0"/>
      <c r="EI2148" s="0"/>
      <c r="EJ2148" s="0"/>
      <c r="EK2148" s="0"/>
      <c r="EL2148" s="0"/>
      <c r="EM2148" s="0"/>
      <c r="EN2148" s="0"/>
      <c r="EO2148" s="0"/>
      <c r="EP2148" s="0"/>
      <c r="EQ2148" s="0"/>
      <c r="ER2148" s="0"/>
      <c r="ES2148" s="0"/>
      <c r="ET2148" s="0"/>
      <c r="EU2148" s="0"/>
      <c r="EV2148" s="0"/>
      <c r="EW2148" s="0"/>
      <c r="EX2148" s="0"/>
      <c r="EY2148" s="0"/>
      <c r="EZ2148" s="0"/>
      <c r="FA2148" s="0"/>
      <c r="FB2148" s="0"/>
      <c r="FC2148" s="0"/>
      <c r="FD2148" s="0"/>
      <c r="FE2148" s="0"/>
      <c r="FF2148" s="0"/>
      <c r="FG2148" s="0"/>
      <c r="FH2148" s="0"/>
      <c r="FI2148" s="0"/>
      <c r="FJ2148" s="0"/>
      <c r="FK2148" s="0"/>
      <c r="FL2148" s="0"/>
      <c r="FM2148" s="0"/>
      <c r="FN2148" s="0"/>
      <c r="FO2148" s="0"/>
      <c r="FP2148" s="0"/>
      <c r="FQ2148" s="0"/>
      <c r="FR2148" s="0"/>
      <c r="FS2148" s="0"/>
      <c r="FT2148" s="0"/>
      <c r="FU2148" s="0"/>
      <c r="FV2148" s="0"/>
      <c r="FW2148" s="0"/>
      <c r="FX2148" s="0"/>
      <c r="FY2148" s="0"/>
      <c r="FZ2148" s="0"/>
      <c r="GA2148" s="0"/>
      <c r="GB2148" s="0"/>
      <c r="GC2148" s="0"/>
      <c r="GD2148" s="0"/>
      <c r="GE2148" s="0"/>
      <c r="GF2148" s="0"/>
      <c r="GG2148" s="0"/>
      <c r="GH2148" s="0"/>
      <c r="GI2148" s="0"/>
      <c r="GJ2148" s="0"/>
      <c r="GK2148" s="0"/>
      <c r="GL2148" s="0"/>
      <c r="GM2148" s="0"/>
      <c r="GN2148" s="0"/>
      <c r="GO2148" s="0"/>
      <c r="GP2148" s="0"/>
      <c r="GQ2148" s="0"/>
      <c r="GR2148" s="0"/>
      <c r="GS2148" s="0"/>
      <c r="GT2148" s="0"/>
      <c r="GU2148" s="0"/>
      <c r="GV2148" s="0"/>
      <c r="GW2148" s="0"/>
      <c r="GX2148" s="0"/>
      <c r="GY2148" s="0"/>
      <c r="GZ2148" s="0"/>
      <c r="HA2148" s="0"/>
      <c r="HB2148" s="0"/>
      <c r="HC2148" s="0"/>
      <c r="HD2148" s="0"/>
      <c r="HE2148" s="0"/>
      <c r="HF2148" s="0"/>
      <c r="HG2148" s="0"/>
      <c r="HH2148" s="0"/>
      <c r="HI2148" s="0"/>
      <c r="HJ2148" s="0"/>
      <c r="HK2148" s="0"/>
      <c r="HL2148" s="0"/>
      <c r="HM2148" s="0"/>
      <c r="HN2148" s="0"/>
      <c r="HO2148" s="0"/>
      <c r="HP2148" s="0"/>
      <c r="HQ2148" s="0"/>
      <c r="HR2148" s="0"/>
      <c r="HS2148" s="0"/>
      <c r="HT2148" s="0"/>
      <c r="HU2148" s="0"/>
      <c r="HV2148" s="0"/>
      <c r="HW2148" s="0"/>
      <c r="HX2148" s="0"/>
      <c r="HY2148" s="0"/>
      <c r="HZ2148" s="0"/>
      <c r="IA2148" s="0"/>
      <c r="IB2148" s="0"/>
      <c r="IC2148" s="0"/>
      <c r="ID2148" s="0"/>
      <c r="IE2148" s="0"/>
      <c r="IF2148" s="0"/>
      <c r="IG2148" s="0"/>
      <c r="IH2148" s="0"/>
      <c r="II2148" s="0"/>
      <c r="IJ2148" s="0"/>
      <c r="IK2148" s="0"/>
      <c r="IL2148" s="0"/>
      <c r="IM2148" s="0"/>
      <c r="IN2148" s="0"/>
      <c r="IO2148" s="0"/>
      <c r="IP2148" s="0"/>
      <c r="IQ2148" s="0"/>
      <c r="IR2148" s="0"/>
      <c r="IS2148" s="0"/>
      <c r="IT2148" s="0"/>
      <c r="IU2148" s="0"/>
      <c r="IV2148" s="0"/>
      <c r="IW2148" s="0"/>
    </row>
    <row r="2149" customFormat="false" ht="15.75" hidden="false" customHeight="false" outlineLevel="0" collapsed="false">
      <c r="A2149" s="0"/>
      <c r="B2149" s="217"/>
      <c r="C2149" s="218"/>
      <c r="D2149" s="218"/>
      <c r="E2149" s="218"/>
      <c r="F2149" s="218"/>
      <c r="G2149" s="218"/>
      <c r="H2149" s="218"/>
      <c r="I2149" s="218"/>
      <c r="J2149" s="218"/>
      <c r="K2149" s="219"/>
      <c r="L2149" s="219"/>
      <c r="M2149" s="219"/>
      <c r="N2149" s="0"/>
      <c r="O2149" s="0"/>
      <c r="P2149" s="0"/>
      <c r="Q2149" s="0"/>
      <c r="R2149" s="0"/>
      <c r="S2149" s="0"/>
      <c r="T2149" s="0"/>
      <c r="U2149" s="0"/>
      <c r="V2149" s="0"/>
      <c r="W2149" s="0"/>
      <c r="X2149" s="0"/>
      <c r="Y2149" s="0"/>
      <c r="Z2149" s="0"/>
      <c r="AA2149" s="0"/>
      <c r="AB2149" s="0"/>
      <c r="AC2149" s="0"/>
      <c r="AD2149" s="0"/>
      <c r="AE2149" s="0"/>
      <c r="AF2149" s="0"/>
      <c r="AG2149" s="0"/>
      <c r="AH2149" s="0"/>
      <c r="AI2149" s="0"/>
      <c r="AJ2149" s="0"/>
      <c r="AK2149" s="0"/>
      <c r="AL2149" s="0"/>
      <c r="AM2149" s="0"/>
      <c r="AN2149" s="0"/>
      <c r="AO2149" s="0"/>
      <c r="AP2149" s="0"/>
      <c r="AQ2149" s="0"/>
      <c r="AR2149" s="0"/>
      <c r="AS2149" s="0"/>
      <c r="AT2149" s="0"/>
      <c r="AU2149" s="0"/>
      <c r="AV2149" s="0"/>
      <c r="AW2149" s="0"/>
      <c r="AX2149" s="0"/>
      <c r="AY2149" s="0"/>
      <c r="AZ2149" s="0"/>
      <c r="BA2149" s="0"/>
      <c r="BB2149" s="0"/>
      <c r="BC2149" s="0"/>
      <c r="BD2149" s="0"/>
      <c r="BE2149" s="0"/>
      <c r="BF2149" s="0"/>
      <c r="BG2149" s="0"/>
      <c r="BH2149" s="0"/>
      <c r="BI2149" s="0"/>
      <c r="BJ2149" s="0"/>
      <c r="BK2149" s="0"/>
      <c r="BL2149" s="0"/>
      <c r="BM2149" s="0"/>
      <c r="BN2149" s="0"/>
      <c r="BO2149" s="0"/>
      <c r="BP2149" s="0"/>
      <c r="BQ2149" s="0"/>
      <c r="BR2149" s="0"/>
      <c r="BS2149" s="0"/>
      <c r="BT2149" s="0"/>
      <c r="BU2149" s="0"/>
      <c r="BV2149" s="0"/>
      <c r="BW2149" s="0"/>
      <c r="BX2149" s="0"/>
      <c r="BY2149" s="0"/>
      <c r="BZ2149" s="0"/>
      <c r="CA2149" s="0"/>
      <c r="CB2149" s="0"/>
      <c r="CC2149" s="0"/>
      <c r="CD2149" s="0"/>
      <c r="CE2149" s="0"/>
      <c r="CF2149" s="0"/>
      <c r="CG2149" s="0"/>
      <c r="CH2149" s="0"/>
      <c r="CI2149" s="0"/>
      <c r="CJ2149" s="0"/>
      <c r="CK2149" s="0"/>
      <c r="CL2149" s="0"/>
      <c r="CM2149" s="0"/>
      <c r="CN2149" s="0"/>
      <c r="CO2149" s="0"/>
      <c r="CP2149" s="0"/>
      <c r="CQ2149" s="0"/>
      <c r="CR2149" s="0"/>
      <c r="CS2149" s="0"/>
      <c r="CT2149" s="0"/>
      <c r="CU2149" s="0"/>
      <c r="CV2149" s="0"/>
      <c r="CW2149" s="0"/>
      <c r="CX2149" s="0"/>
      <c r="CY2149" s="0"/>
      <c r="CZ2149" s="0"/>
      <c r="DA2149" s="0"/>
      <c r="DB2149" s="0"/>
      <c r="DC2149" s="0"/>
      <c r="DD2149" s="0"/>
      <c r="DE2149" s="0"/>
      <c r="DF2149" s="0"/>
      <c r="DG2149" s="0"/>
      <c r="DH2149" s="0"/>
      <c r="DI2149" s="0"/>
      <c r="DJ2149" s="0"/>
      <c r="DK2149" s="0"/>
      <c r="DL2149" s="0"/>
      <c r="DM2149" s="0"/>
      <c r="DN2149" s="0"/>
      <c r="DO2149" s="0"/>
      <c r="DP2149" s="0"/>
      <c r="DQ2149" s="0"/>
      <c r="DR2149" s="0"/>
      <c r="DS2149" s="0"/>
      <c r="DT2149" s="0"/>
      <c r="DU2149" s="0"/>
      <c r="DV2149" s="0"/>
      <c r="DW2149" s="0"/>
      <c r="DX2149" s="0"/>
      <c r="DY2149" s="0"/>
      <c r="DZ2149" s="0"/>
      <c r="EA2149" s="0"/>
      <c r="EB2149" s="0"/>
      <c r="EC2149" s="0"/>
      <c r="ED2149" s="0"/>
      <c r="EE2149" s="0"/>
      <c r="EF2149" s="0"/>
      <c r="EG2149" s="0"/>
      <c r="EH2149" s="0"/>
      <c r="EI2149" s="0"/>
      <c r="EJ2149" s="0"/>
      <c r="EK2149" s="0"/>
      <c r="EL2149" s="0"/>
      <c r="EM2149" s="0"/>
      <c r="EN2149" s="0"/>
      <c r="EO2149" s="0"/>
      <c r="EP2149" s="0"/>
      <c r="EQ2149" s="0"/>
      <c r="ER2149" s="0"/>
      <c r="ES2149" s="0"/>
      <c r="ET2149" s="0"/>
      <c r="EU2149" s="0"/>
      <c r="EV2149" s="0"/>
      <c r="EW2149" s="0"/>
      <c r="EX2149" s="0"/>
      <c r="EY2149" s="0"/>
      <c r="EZ2149" s="0"/>
      <c r="FA2149" s="0"/>
      <c r="FB2149" s="0"/>
      <c r="FC2149" s="0"/>
      <c r="FD2149" s="0"/>
      <c r="FE2149" s="0"/>
      <c r="FF2149" s="0"/>
      <c r="FG2149" s="0"/>
      <c r="FH2149" s="0"/>
      <c r="FI2149" s="0"/>
      <c r="FJ2149" s="0"/>
      <c r="FK2149" s="0"/>
      <c r="FL2149" s="0"/>
      <c r="FM2149" s="0"/>
      <c r="FN2149" s="0"/>
      <c r="FO2149" s="0"/>
      <c r="FP2149" s="0"/>
      <c r="FQ2149" s="0"/>
      <c r="FR2149" s="0"/>
      <c r="FS2149" s="0"/>
      <c r="FT2149" s="0"/>
      <c r="FU2149" s="0"/>
      <c r="FV2149" s="0"/>
      <c r="FW2149" s="0"/>
      <c r="FX2149" s="0"/>
      <c r="FY2149" s="0"/>
      <c r="FZ2149" s="0"/>
      <c r="GA2149" s="0"/>
      <c r="GB2149" s="0"/>
      <c r="GC2149" s="0"/>
      <c r="GD2149" s="0"/>
      <c r="GE2149" s="0"/>
      <c r="GF2149" s="0"/>
      <c r="GG2149" s="0"/>
      <c r="GH2149" s="0"/>
      <c r="GI2149" s="0"/>
      <c r="GJ2149" s="0"/>
      <c r="GK2149" s="0"/>
      <c r="GL2149" s="0"/>
      <c r="GM2149" s="0"/>
      <c r="GN2149" s="0"/>
      <c r="GO2149" s="0"/>
      <c r="GP2149" s="0"/>
      <c r="GQ2149" s="0"/>
      <c r="GR2149" s="0"/>
      <c r="GS2149" s="0"/>
      <c r="GT2149" s="0"/>
      <c r="GU2149" s="0"/>
      <c r="GV2149" s="0"/>
      <c r="GW2149" s="0"/>
      <c r="GX2149" s="0"/>
      <c r="GY2149" s="0"/>
      <c r="GZ2149" s="0"/>
      <c r="HA2149" s="0"/>
      <c r="HB2149" s="0"/>
      <c r="HC2149" s="0"/>
      <c r="HD2149" s="0"/>
      <c r="HE2149" s="0"/>
      <c r="HF2149" s="0"/>
      <c r="HG2149" s="0"/>
      <c r="HH2149" s="0"/>
      <c r="HI2149" s="0"/>
      <c r="HJ2149" s="0"/>
      <c r="HK2149" s="0"/>
      <c r="HL2149" s="0"/>
      <c r="HM2149" s="0"/>
      <c r="HN2149" s="0"/>
      <c r="HO2149" s="0"/>
      <c r="HP2149" s="0"/>
      <c r="HQ2149" s="0"/>
      <c r="HR2149" s="0"/>
      <c r="HS2149" s="0"/>
      <c r="HT2149" s="0"/>
      <c r="HU2149" s="0"/>
      <c r="HV2149" s="0"/>
      <c r="HW2149" s="0"/>
      <c r="HX2149" s="0"/>
      <c r="HY2149" s="0"/>
      <c r="HZ2149" s="0"/>
      <c r="IA2149" s="0"/>
      <c r="IB2149" s="0"/>
      <c r="IC2149" s="0"/>
      <c r="ID2149" s="0"/>
      <c r="IE2149" s="0"/>
      <c r="IF2149" s="0"/>
      <c r="IG2149" s="0"/>
      <c r="IH2149" s="0"/>
      <c r="II2149" s="0"/>
      <c r="IJ2149" s="0"/>
      <c r="IK2149" s="0"/>
      <c r="IL2149" s="0"/>
      <c r="IM2149" s="0"/>
      <c r="IN2149" s="0"/>
      <c r="IO2149" s="0"/>
      <c r="IP2149" s="0"/>
      <c r="IQ2149" s="0"/>
      <c r="IR2149" s="0"/>
      <c r="IS2149" s="0"/>
      <c r="IT2149" s="0"/>
      <c r="IU2149" s="0"/>
      <c r="IV2149" s="0"/>
      <c r="IW2149" s="0"/>
    </row>
    <row r="2150" customFormat="false" ht="16.5" hidden="false" customHeight="true" outlineLevel="0" collapsed="false">
      <c r="A2150" s="0"/>
      <c r="B2150" s="144" t="s">
        <v>617</v>
      </c>
      <c r="C2150" s="144"/>
      <c r="D2150" s="144"/>
      <c r="E2150" s="144"/>
      <c r="F2150" s="144"/>
      <c r="G2150" s="144"/>
      <c r="H2150" s="144"/>
      <c r="I2150" s="144"/>
      <c r="J2150" s="144"/>
      <c r="K2150" s="144"/>
      <c r="L2150" s="144"/>
      <c r="M2150" s="144"/>
      <c r="N2150" s="144"/>
      <c r="O2150" s="144"/>
      <c r="P2150" s="144"/>
      <c r="Q2150" s="144"/>
      <c r="R2150" s="144"/>
      <c r="S2150" s="144"/>
      <c r="T2150" s="144"/>
      <c r="U2150" s="144"/>
      <c r="V2150" s="144"/>
      <c r="W2150" s="0"/>
      <c r="X2150" s="0"/>
      <c r="Y2150" s="0"/>
      <c r="Z2150" s="0"/>
      <c r="AA2150" s="0"/>
      <c r="AB2150" s="0"/>
      <c r="AC2150" s="0"/>
      <c r="AD2150" s="0"/>
      <c r="AE2150" s="0"/>
      <c r="AF2150" s="0"/>
      <c r="AG2150" s="0"/>
      <c r="AH2150" s="0"/>
      <c r="AI2150" s="0"/>
      <c r="AJ2150" s="0"/>
      <c r="AK2150" s="0"/>
      <c r="AL2150" s="0"/>
      <c r="AM2150" s="0"/>
      <c r="AN2150" s="0"/>
      <c r="AO2150" s="0"/>
      <c r="AP2150" s="0"/>
      <c r="AQ2150" s="0"/>
      <c r="AR2150" s="0"/>
      <c r="AS2150" s="0"/>
      <c r="AT2150" s="0"/>
      <c r="AU2150" s="0"/>
      <c r="AV2150" s="0"/>
      <c r="AW2150" s="0"/>
      <c r="AX2150" s="0"/>
      <c r="AY2150" s="0"/>
      <c r="AZ2150" s="0"/>
      <c r="BA2150" s="0"/>
      <c r="BB2150" s="0"/>
      <c r="BC2150" s="0"/>
      <c r="BD2150" s="0"/>
      <c r="BE2150" s="0"/>
      <c r="BF2150" s="0"/>
      <c r="BG2150" s="0"/>
      <c r="BH2150" s="0"/>
      <c r="BI2150" s="0"/>
      <c r="BJ2150" s="0"/>
      <c r="BK2150" s="0"/>
      <c r="BL2150" s="0"/>
      <c r="BM2150" s="0"/>
      <c r="BN2150" s="0"/>
      <c r="BO2150" s="0"/>
      <c r="BP2150" s="0"/>
      <c r="BQ2150" s="0"/>
      <c r="BR2150" s="0"/>
      <c r="BS2150" s="0"/>
      <c r="BT2150" s="0"/>
      <c r="BU2150" s="0"/>
      <c r="BV2150" s="0"/>
      <c r="BW2150" s="0"/>
      <c r="BX2150" s="0"/>
      <c r="BY2150" s="0"/>
      <c r="BZ2150" s="0"/>
      <c r="CA2150" s="0"/>
      <c r="CB2150" s="0"/>
      <c r="CC2150" s="0"/>
      <c r="CD2150" s="0"/>
      <c r="CE2150" s="0"/>
      <c r="CF2150" s="0"/>
      <c r="CG2150" s="0"/>
      <c r="CH2150" s="0"/>
      <c r="CI2150" s="0"/>
      <c r="CJ2150" s="0"/>
      <c r="CK2150" s="0"/>
      <c r="CL2150" s="0"/>
      <c r="CM2150" s="0"/>
      <c r="CN2150" s="0"/>
      <c r="CO2150" s="0"/>
      <c r="CP2150" s="0"/>
      <c r="CQ2150" s="0"/>
      <c r="CR2150" s="0"/>
      <c r="CS2150" s="0"/>
      <c r="CT2150" s="0"/>
      <c r="CU2150" s="0"/>
      <c r="CV2150" s="0"/>
      <c r="CW2150" s="0"/>
      <c r="CX2150" s="0"/>
      <c r="CY2150" s="0"/>
      <c r="CZ2150" s="0"/>
      <c r="DA2150" s="0"/>
      <c r="DB2150" s="0"/>
      <c r="DC2150" s="0"/>
      <c r="DD2150" s="0"/>
      <c r="DE2150" s="0"/>
      <c r="DF2150" s="0"/>
      <c r="DG2150" s="0"/>
      <c r="DH2150" s="0"/>
      <c r="DI2150" s="0"/>
      <c r="DJ2150" s="0"/>
      <c r="DK2150" s="0"/>
      <c r="DL2150" s="0"/>
      <c r="DM2150" s="0"/>
      <c r="DN2150" s="0"/>
      <c r="DO2150" s="0"/>
      <c r="DP2150" s="0"/>
      <c r="DQ2150" s="0"/>
      <c r="DR2150" s="0"/>
      <c r="DS2150" s="0"/>
      <c r="DT2150" s="0"/>
      <c r="DU2150" s="0"/>
      <c r="DV2150" s="0"/>
      <c r="DW2150" s="0"/>
      <c r="DX2150" s="0"/>
      <c r="DY2150" s="0"/>
      <c r="DZ2150" s="0"/>
      <c r="EA2150" s="0"/>
      <c r="EB2150" s="0"/>
      <c r="EC2150" s="0"/>
      <c r="ED2150" s="0"/>
      <c r="EE2150" s="0"/>
      <c r="EF2150" s="0"/>
      <c r="EG2150" s="0"/>
      <c r="EH2150" s="0"/>
      <c r="EI2150" s="0"/>
      <c r="EJ2150" s="0"/>
      <c r="EK2150" s="0"/>
      <c r="EL2150" s="0"/>
      <c r="EM2150" s="0"/>
      <c r="EN2150" s="0"/>
      <c r="EO2150" s="0"/>
      <c r="EP2150" s="0"/>
      <c r="EQ2150" s="0"/>
      <c r="ER2150" s="0"/>
      <c r="ES2150" s="0"/>
      <c r="ET2150" s="0"/>
      <c r="EU2150" s="0"/>
      <c r="EV2150" s="0"/>
      <c r="EW2150" s="0"/>
      <c r="EX2150" s="0"/>
      <c r="EY2150" s="0"/>
      <c r="EZ2150" s="0"/>
      <c r="FA2150" s="0"/>
      <c r="FB2150" s="0"/>
      <c r="FC2150" s="0"/>
      <c r="FD2150" s="0"/>
      <c r="FE2150" s="0"/>
      <c r="FF2150" s="0"/>
      <c r="FG2150" s="0"/>
      <c r="FH2150" s="0"/>
      <c r="FI2150" s="0"/>
      <c r="FJ2150" s="0"/>
      <c r="FK2150" s="0"/>
      <c r="FL2150" s="0"/>
      <c r="FM2150" s="0"/>
      <c r="FN2150" s="0"/>
      <c r="FO2150" s="0"/>
      <c r="FP2150" s="0"/>
      <c r="FQ2150" s="0"/>
      <c r="FR2150" s="0"/>
      <c r="FS2150" s="0"/>
      <c r="FT2150" s="0"/>
      <c r="FU2150" s="0"/>
      <c r="FV2150" s="0"/>
      <c r="FW2150" s="0"/>
      <c r="FX2150" s="0"/>
      <c r="FY2150" s="0"/>
      <c r="FZ2150" s="0"/>
      <c r="GA2150" s="0"/>
      <c r="GB2150" s="0"/>
      <c r="GC2150" s="0"/>
      <c r="GD2150" s="0"/>
      <c r="GE2150" s="0"/>
      <c r="GF2150" s="0"/>
      <c r="GG2150" s="0"/>
      <c r="GH2150" s="0"/>
      <c r="GI2150" s="0"/>
      <c r="GJ2150" s="0"/>
      <c r="GK2150" s="0"/>
      <c r="GL2150" s="0"/>
      <c r="GM2150" s="0"/>
      <c r="GN2150" s="0"/>
      <c r="GO2150" s="0"/>
      <c r="GP2150" s="0"/>
      <c r="GQ2150" s="0"/>
      <c r="GR2150" s="0"/>
      <c r="GS2150" s="0"/>
      <c r="GT2150" s="0"/>
      <c r="GU2150" s="0"/>
      <c r="GV2150" s="0"/>
      <c r="GW2150" s="0"/>
      <c r="GX2150" s="0"/>
      <c r="GY2150" s="0"/>
      <c r="GZ2150" s="0"/>
      <c r="HA2150" s="0"/>
      <c r="HB2150" s="0"/>
      <c r="HC2150" s="0"/>
      <c r="HD2150" s="0"/>
      <c r="HE2150" s="0"/>
      <c r="HF2150" s="0"/>
      <c r="HG2150" s="0"/>
      <c r="HH2150" s="0"/>
      <c r="HI2150" s="0"/>
      <c r="HJ2150" s="0"/>
      <c r="HK2150" s="0"/>
      <c r="HL2150" s="0"/>
      <c r="HM2150" s="0"/>
      <c r="HN2150" s="0"/>
      <c r="HO2150" s="0"/>
      <c r="HP2150" s="0"/>
      <c r="HQ2150" s="0"/>
      <c r="HR2150" s="0"/>
      <c r="HS2150" s="0"/>
      <c r="HT2150" s="0"/>
      <c r="HU2150" s="0"/>
      <c r="HV2150" s="0"/>
      <c r="HW2150" s="0"/>
      <c r="HX2150" s="0"/>
      <c r="HY2150" s="0"/>
      <c r="HZ2150" s="0"/>
      <c r="IA2150" s="0"/>
      <c r="IB2150" s="0"/>
      <c r="IC2150" s="0"/>
      <c r="ID2150" s="0"/>
      <c r="IE2150" s="0"/>
      <c r="IF2150" s="0"/>
      <c r="IG2150" s="0"/>
      <c r="IH2150" s="0"/>
      <c r="II2150" s="0"/>
      <c r="IJ2150" s="0"/>
      <c r="IK2150" s="0"/>
      <c r="IL2150" s="0"/>
      <c r="IM2150" s="0"/>
      <c r="IN2150" s="0"/>
      <c r="IO2150" s="0"/>
      <c r="IP2150" s="0"/>
      <c r="IQ2150" s="0"/>
      <c r="IR2150" s="0"/>
      <c r="IS2150" s="0"/>
      <c r="IT2150" s="0"/>
      <c r="IU2150" s="0"/>
      <c r="IV2150" s="0"/>
      <c r="IW2150" s="0"/>
    </row>
    <row r="2151" customFormat="false" ht="15.75" hidden="false" customHeight="true" outlineLevel="0" collapsed="false">
      <c r="A2151" s="0"/>
      <c r="B2151" s="221"/>
      <c r="C2151" s="221"/>
      <c r="D2151" s="221"/>
      <c r="E2151" s="221"/>
      <c r="F2151" s="221"/>
      <c r="G2151" s="221"/>
      <c r="H2151" s="221"/>
      <c r="I2151" s="221"/>
      <c r="J2151" s="221"/>
      <c r="K2151" s="221"/>
      <c r="L2151" s="221"/>
      <c r="M2151" s="221"/>
      <c r="N2151" s="0"/>
      <c r="O2151" s="0"/>
      <c r="P2151" s="0"/>
      <c r="Q2151" s="0"/>
      <c r="R2151" s="0"/>
      <c r="S2151" s="0"/>
      <c r="T2151" s="0"/>
      <c r="U2151" s="0"/>
      <c r="V2151" s="0"/>
      <c r="W2151" s="0"/>
      <c r="X2151" s="0"/>
      <c r="Y2151" s="0"/>
      <c r="Z2151" s="0"/>
      <c r="AA2151" s="0"/>
      <c r="AB2151" s="0"/>
      <c r="AC2151" s="0"/>
      <c r="AD2151" s="0"/>
      <c r="AE2151" s="0"/>
      <c r="AF2151" s="0"/>
      <c r="AG2151" s="0"/>
      <c r="AH2151" s="0"/>
      <c r="AI2151" s="0"/>
      <c r="AJ2151" s="0"/>
      <c r="AK2151" s="0"/>
      <c r="AL2151" s="0"/>
      <c r="AM2151" s="0"/>
      <c r="AN2151" s="0"/>
      <c r="AO2151" s="0"/>
      <c r="AP2151" s="0"/>
      <c r="AQ2151" s="0"/>
      <c r="AR2151" s="0"/>
      <c r="AS2151" s="0"/>
      <c r="AT2151" s="0"/>
      <c r="AU2151" s="0"/>
      <c r="AV2151" s="0"/>
      <c r="AW2151" s="0"/>
      <c r="AX2151" s="0"/>
      <c r="AY2151" s="0"/>
      <c r="AZ2151" s="0"/>
      <c r="BA2151" s="0"/>
      <c r="BB2151" s="0"/>
      <c r="BC2151" s="0"/>
      <c r="BD2151" s="0"/>
      <c r="BE2151" s="0"/>
      <c r="BF2151" s="0"/>
      <c r="BG2151" s="0"/>
      <c r="BH2151" s="0"/>
      <c r="BI2151" s="0"/>
      <c r="BJ2151" s="0"/>
      <c r="BK2151" s="0"/>
      <c r="BL2151" s="0"/>
      <c r="BM2151" s="0"/>
      <c r="BN2151" s="0"/>
      <c r="BO2151" s="0"/>
      <c r="BP2151" s="0"/>
      <c r="BQ2151" s="0"/>
      <c r="BR2151" s="0"/>
      <c r="BS2151" s="0"/>
      <c r="BT2151" s="0"/>
      <c r="BU2151" s="0"/>
      <c r="BV2151" s="0"/>
      <c r="BW2151" s="0"/>
      <c r="BX2151" s="0"/>
      <c r="BY2151" s="0"/>
      <c r="BZ2151" s="0"/>
      <c r="CA2151" s="0"/>
      <c r="CB2151" s="0"/>
      <c r="CC2151" s="0"/>
      <c r="CD2151" s="0"/>
      <c r="CE2151" s="0"/>
      <c r="CF2151" s="0"/>
      <c r="CG2151" s="0"/>
      <c r="CH2151" s="0"/>
      <c r="CI2151" s="0"/>
      <c r="CJ2151" s="0"/>
      <c r="CK2151" s="0"/>
      <c r="CL2151" s="0"/>
      <c r="CM2151" s="0"/>
      <c r="CN2151" s="0"/>
      <c r="CO2151" s="0"/>
      <c r="CP2151" s="0"/>
      <c r="CQ2151" s="0"/>
      <c r="CR2151" s="0"/>
      <c r="CS2151" s="0"/>
      <c r="CT2151" s="0"/>
      <c r="CU2151" s="0"/>
      <c r="CV2151" s="0"/>
      <c r="CW2151" s="0"/>
      <c r="CX2151" s="0"/>
      <c r="CY2151" s="0"/>
      <c r="CZ2151" s="0"/>
      <c r="DA2151" s="0"/>
      <c r="DB2151" s="0"/>
      <c r="DC2151" s="0"/>
      <c r="DD2151" s="0"/>
      <c r="DE2151" s="0"/>
      <c r="DF2151" s="0"/>
      <c r="DG2151" s="0"/>
      <c r="DH2151" s="0"/>
      <c r="DI2151" s="0"/>
      <c r="DJ2151" s="0"/>
      <c r="DK2151" s="0"/>
      <c r="DL2151" s="0"/>
      <c r="DM2151" s="0"/>
      <c r="DN2151" s="0"/>
      <c r="DO2151" s="0"/>
      <c r="DP2151" s="0"/>
      <c r="DQ2151" s="0"/>
      <c r="DR2151" s="0"/>
      <c r="DS2151" s="0"/>
      <c r="DT2151" s="0"/>
      <c r="DU2151" s="0"/>
      <c r="DV2151" s="0"/>
      <c r="DW2151" s="0"/>
      <c r="DX2151" s="0"/>
      <c r="DY2151" s="0"/>
      <c r="DZ2151" s="0"/>
      <c r="EA2151" s="0"/>
      <c r="EB2151" s="0"/>
      <c r="EC2151" s="0"/>
      <c r="ED2151" s="0"/>
      <c r="EE2151" s="0"/>
      <c r="EF2151" s="0"/>
      <c r="EG2151" s="0"/>
      <c r="EH2151" s="0"/>
      <c r="EI2151" s="0"/>
      <c r="EJ2151" s="0"/>
      <c r="EK2151" s="0"/>
      <c r="EL2151" s="0"/>
      <c r="EM2151" s="0"/>
      <c r="EN2151" s="0"/>
      <c r="EO2151" s="0"/>
      <c r="EP2151" s="0"/>
      <c r="EQ2151" s="0"/>
      <c r="ER2151" s="0"/>
      <c r="ES2151" s="0"/>
      <c r="ET2151" s="0"/>
      <c r="EU2151" s="0"/>
      <c r="EV2151" s="0"/>
      <c r="EW2151" s="0"/>
      <c r="EX2151" s="0"/>
      <c r="EY2151" s="0"/>
      <c r="EZ2151" s="0"/>
      <c r="FA2151" s="0"/>
      <c r="FB2151" s="0"/>
      <c r="FC2151" s="0"/>
      <c r="FD2151" s="0"/>
      <c r="FE2151" s="0"/>
      <c r="FF2151" s="0"/>
      <c r="FG2151" s="0"/>
      <c r="FH2151" s="0"/>
      <c r="FI2151" s="0"/>
      <c r="FJ2151" s="0"/>
      <c r="FK2151" s="0"/>
      <c r="FL2151" s="0"/>
      <c r="FM2151" s="0"/>
      <c r="FN2151" s="0"/>
      <c r="FO2151" s="0"/>
      <c r="FP2151" s="0"/>
      <c r="FQ2151" s="0"/>
      <c r="FR2151" s="0"/>
      <c r="FS2151" s="0"/>
      <c r="FT2151" s="0"/>
      <c r="FU2151" s="0"/>
      <c r="FV2151" s="0"/>
      <c r="FW2151" s="0"/>
      <c r="FX2151" s="0"/>
      <c r="FY2151" s="0"/>
      <c r="FZ2151" s="0"/>
      <c r="GA2151" s="0"/>
      <c r="GB2151" s="0"/>
      <c r="GC2151" s="0"/>
      <c r="GD2151" s="0"/>
      <c r="GE2151" s="0"/>
      <c r="GF2151" s="0"/>
      <c r="GG2151" s="0"/>
      <c r="GH2151" s="0"/>
      <c r="GI2151" s="0"/>
      <c r="GJ2151" s="0"/>
      <c r="GK2151" s="0"/>
      <c r="GL2151" s="0"/>
      <c r="GM2151" s="0"/>
      <c r="GN2151" s="0"/>
      <c r="GO2151" s="0"/>
      <c r="GP2151" s="0"/>
      <c r="GQ2151" s="0"/>
      <c r="GR2151" s="0"/>
      <c r="GS2151" s="0"/>
      <c r="GT2151" s="0"/>
      <c r="GU2151" s="0"/>
      <c r="GV2151" s="0"/>
      <c r="GW2151" s="0"/>
      <c r="GX2151" s="0"/>
      <c r="GY2151" s="0"/>
      <c r="GZ2151" s="0"/>
      <c r="HA2151" s="0"/>
      <c r="HB2151" s="0"/>
      <c r="HC2151" s="0"/>
      <c r="HD2151" s="0"/>
      <c r="HE2151" s="0"/>
      <c r="HF2151" s="0"/>
      <c r="HG2151" s="0"/>
      <c r="HH2151" s="0"/>
      <c r="HI2151" s="0"/>
      <c r="HJ2151" s="0"/>
      <c r="HK2151" s="0"/>
      <c r="HL2151" s="0"/>
      <c r="HM2151" s="0"/>
      <c r="HN2151" s="0"/>
      <c r="HO2151" s="0"/>
      <c r="HP2151" s="0"/>
      <c r="HQ2151" s="0"/>
      <c r="HR2151" s="0"/>
      <c r="HS2151" s="0"/>
      <c r="HT2151" s="0"/>
      <c r="HU2151" s="0"/>
      <c r="HV2151" s="0"/>
      <c r="HW2151" s="0"/>
      <c r="HX2151" s="0"/>
      <c r="HY2151" s="0"/>
      <c r="HZ2151" s="0"/>
      <c r="IA2151" s="0"/>
      <c r="IB2151" s="0"/>
      <c r="IC2151" s="0"/>
      <c r="ID2151" s="0"/>
      <c r="IE2151" s="0"/>
      <c r="IF2151" s="0"/>
      <c r="IG2151" s="0"/>
      <c r="IH2151" s="0"/>
      <c r="II2151" s="0"/>
      <c r="IJ2151" s="0"/>
      <c r="IK2151" s="0"/>
      <c r="IL2151" s="0"/>
      <c r="IM2151" s="0"/>
      <c r="IN2151" s="0"/>
      <c r="IO2151" s="0"/>
      <c r="IP2151" s="0"/>
      <c r="IQ2151" s="0"/>
      <c r="IR2151" s="0"/>
      <c r="IS2151" s="0"/>
      <c r="IT2151" s="0"/>
      <c r="IU2151" s="0"/>
      <c r="IV2151" s="0"/>
      <c r="IW2151" s="0"/>
    </row>
    <row r="2152" customFormat="false" ht="31.5" hidden="false" customHeight="true" outlineLevel="0" collapsed="false">
      <c r="A2152" s="0"/>
      <c r="B2152" s="144" t="s">
        <v>618</v>
      </c>
      <c r="C2152" s="144"/>
      <c r="D2152" s="144"/>
      <c r="E2152" s="144"/>
      <c r="F2152" s="144"/>
      <c r="G2152" s="144"/>
      <c r="H2152" s="144"/>
      <c r="I2152" s="144"/>
      <c r="J2152" s="144"/>
      <c r="K2152" s="144"/>
      <c r="L2152" s="144"/>
      <c r="M2152" s="144"/>
      <c r="N2152" s="144"/>
      <c r="O2152" s="144"/>
      <c r="P2152" s="144"/>
      <c r="Q2152" s="144"/>
      <c r="R2152" s="144"/>
      <c r="S2152" s="144"/>
      <c r="T2152" s="144"/>
      <c r="U2152" s="144"/>
      <c r="V2152" s="144"/>
      <c r="W2152" s="0"/>
      <c r="X2152" s="0"/>
      <c r="Y2152" s="0"/>
      <c r="Z2152" s="0"/>
      <c r="AA2152" s="0"/>
      <c r="AB2152" s="0"/>
      <c r="AC2152" s="0"/>
      <c r="AD2152" s="0"/>
      <c r="AE2152" s="0"/>
      <c r="AF2152" s="0"/>
      <c r="AG2152" s="0"/>
      <c r="AH2152" s="0"/>
      <c r="AI2152" s="0"/>
      <c r="AJ2152" s="0"/>
      <c r="AK2152" s="0"/>
      <c r="AL2152" s="0"/>
      <c r="AM2152" s="0"/>
      <c r="AN2152" s="0"/>
      <c r="AO2152" s="0"/>
      <c r="AP2152" s="0"/>
      <c r="AQ2152" s="0"/>
      <c r="AR2152" s="0"/>
      <c r="AS2152" s="0"/>
      <c r="AT2152" s="0"/>
      <c r="AU2152" s="0"/>
      <c r="AV2152" s="0"/>
      <c r="AW2152" s="0"/>
      <c r="AX2152" s="0"/>
      <c r="AY2152" s="0"/>
      <c r="AZ2152" s="0"/>
      <c r="BA2152" s="0"/>
      <c r="BB2152" s="0"/>
      <c r="BC2152" s="0"/>
      <c r="BD2152" s="0"/>
      <c r="BE2152" s="0"/>
      <c r="BF2152" s="0"/>
      <c r="BG2152" s="0"/>
      <c r="BH2152" s="0"/>
      <c r="BI2152" s="0"/>
      <c r="BJ2152" s="0"/>
      <c r="BK2152" s="0"/>
      <c r="BL2152" s="0"/>
      <c r="BM2152" s="0"/>
      <c r="BN2152" s="0"/>
      <c r="BO2152" s="0"/>
      <c r="BP2152" s="0"/>
      <c r="BQ2152" s="0"/>
      <c r="BR2152" s="0"/>
      <c r="BS2152" s="0"/>
      <c r="BT2152" s="0"/>
      <c r="BU2152" s="0"/>
      <c r="BV2152" s="0"/>
      <c r="BW2152" s="0"/>
      <c r="BX2152" s="0"/>
      <c r="BY2152" s="0"/>
      <c r="BZ2152" s="0"/>
      <c r="CA2152" s="0"/>
      <c r="CB2152" s="0"/>
      <c r="CC2152" s="0"/>
      <c r="CD2152" s="0"/>
      <c r="CE2152" s="0"/>
      <c r="CF2152" s="0"/>
      <c r="CG2152" s="0"/>
      <c r="CH2152" s="0"/>
      <c r="CI2152" s="0"/>
      <c r="CJ2152" s="0"/>
      <c r="CK2152" s="0"/>
      <c r="CL2152" s="0"/>
      <c r="CM2152" s="0"/>
      <c r="CN2152" s="0"/>
      <c r="CO2152" s="0"/>
      <c r="CP2152" s="0"/>
      <c r="CQ2152" s="0"/>
      <c r="CR2152" s="0"/>
      <c r="CS2152" s="0"/>
      <c r="CT2152" s="0"/>
      <c r="CU2152" s="0"/>
      <c r="CV2152" s="0"/>
      <c r="CW2152" s="0"/>
      <c r="CX2152" s="0"/>
      <c r="CY2152" s="0"/>
      <c r="CZ2152" s="0"/>
      <c r="DA2152" s="0"/>
      <c r="DB2152" s="0"/>
      <c r="DC2152" s="0"/>
      <c r="DD2152" s="0"/>
      <c r="DE2152" s="0"/>
      <c r="DF2152" s="0"/>
      <c r="DG2152" s="0"/>
      <c r="DH2152" s="0"/>
      <c r="DI2152" s="0"/>
      <c r="DJ2152" s="0"/>
      <c r="DK2152" s="0"/>
      <c r="DL2152" s="0"/>
      <c r="DM2152" s="0"/>
      <c r="DN2152" s="0"/>
      <c r="DO2152" s="0"/>
      <c r="DP2152" s="0"/>
      <c r="DQ2152" s="0"/>
      <c r="DR2152" s="0"/>
      <c r="DS2152" s="0"/>
      <c r="DT2152" s="0"/>
      <c r="DU2152" s="0"/>
      <c r="DV2152" s="0"/>
      <c r="DW2152" s="0"/>
      <c r="DX2152" s="0"/>
      <c r="DY2152" s="0"/>
      <c r="DZ2152" s="0"/>
      <c r="EA2152" s="0"/>
      <c r="EB2152" s="0"/>
      <c r="EC2152" s="0"/>
      <c r="ED2152" s="0"/>
      <c r="EE2152" s="0"/>
      <c r="EF2152" s="0"/>
      <c r="EG2152" s="0"/>
      <c r="EH2152" s="0"/>
      <c r="EI2152" s="0"/>
      <c r="EJ2152" s="0"/>
      <c r="EK2152" s="0"/>
      <c r="EL2152" s="0"/>
      <c r="EM2152" s="0"/>
      <c r="EN2152" s="0"/>
      <c r="EO2152" s="0"/>
      <c r="EP2152" s="0"/>
      <c r="EQ2152" s="0"/>
      <c r="ER2152" s="0"/>
      <c r="ES2152" s="0"/>
      <c r="ET2152" s="0"/>
      <c r="EU2152" s="0"/>
      <c r="EV2152" s="0"/>
      <c r="EW2152" s="0"/>
      <c r="EX2152" s="0"/>
      <c r="EY2152" s="0"/>
      <c r="EZ2152" s="0"/>
      <c r="FA2152" s="0"/>
      <c r="FB2152" s="0"/>
      <c r="FC2152" s="0"/>
      <c r="FD2152" s="0"/>
      <c r="FE2152" s="0"/>
      <c r="FF2152" s="0"/>
      <c r="FG2152" s="0"/>
      <c r="FH2152" s="0"/>
      <c r="FI2152" s="0"/>
      <c r="FJ2152" s="0"/>
      <c r="FK2152" s="0"/>
      <c r="FL2152" s="0"/>
      <c r="FM2152" s="0"/>
      <c r="FN2152" s="0"/>
      <c r="FO2152" s="0"/>
      <c r="FP2152" s="0"/>
      <c r="FQ2152" s="0"/>
      <c r="FR2152" s="0"/>
      <c r="FS2152" s="0"/>
      <c r="FT2152" s="0"/>
      <c r="FU2152" s="0"/>
      <c r="FV2152" s="0"/>
      <c r="FW2152" s="0"/>
      <c r="FX2152" s="0"/>
      <c r="FY2152" s="0"/>
      <c r="FZ2152" s="0"/>
      <c r="GA2152" s="0"/>
      <c r="GB2152" s="0"/>
      <c r="GC2152" s="0"/>
      <c r="GD2152" s="0"/>
      <c r="GE2152" s="0"/>
      <c r="GF2152" s="0"/>
      <c r="GG2152" s="0"/>
      <c r="GH2152" s="0"/>
      <c r="GI2152" s="0"/>
      <c r="GJ2152" s="0"/>
      <c r="GK2152" s="0"/>
      <c r="GL2152" s="0"/>
      <c r="GM2152" s="0"/>
      <c r="GN2152" s="0"/>
      <c r="GO2152" s="0"/>
      <c r="GP2152" s="0"/>
      <c r="GQ2152" s="0"/>
      <c r="GR2152" s="0"/>
      <c r="GS2152" s="0"/>
      <c r="GT2152" s="0"/>
      <c r="GU2152" s="0"/>
      <c r="GV2152" s="0"/>
      <c r="GW2152" s="0"/>
      <c r="GX2152" s="0"/>
      <c r="GY2152" s="0"/>
      <c r="GZ2152" s="0"/>
      <c r="HA2152" s="0"/>
      <c r="HB2152" s="0"/>
      <c r="HC2152" s="0"/>
      <c r="HD2152" s="0"/>
      <c r="HE2152" s="0"/>
      <c r="HF2152" s="0"/>
      <c r="HG2152" s="0"/>
      <c r="HH2152" s="0"/>
      <c r="HI2152" s="0"/>
      <c r="HJ2152" s="0"/>
      <c r="HK2152" s="0"/>
      <c r="HL2152" s="0"/>
      <c r="HM2152" s="0"/>
      <c r="HN2152" s="0"/>
      <c r="HO2152" s="0"/>
      <c r="HP2152" s="0"/>
      <c r="HQ2152" s="0"/>
      <c r="HR2152" s="0"/>
      <c r="HS2152" s="0"/>
      <c r="HT2152" s="0"/>
      <c r="HU2152" s="0"/>
      <c r="HV2152" s="0"/>
      <c r="HW2152" s="0"/>
      <c r="HX2152" s="0"/>
      <c r="HY2152" s="0"/>
      <c r="HZ2152" s="0"/>
      <c r="IA2152" s="0"/>
      <c r="IB2152" s="0"/>
      <c r="IC2152" s="0"/>
      <c r="ID2152" s="0"/>
      <c r="IE2152" s="0"/>
      <c r="IF2152" s="0"/>
      <c r="IG2152" s="0"/>
      <c r="IH2152" s="0"/>
      <c r="II2152" s="0"/>
      <c r="IJ2152" s="0"/>
      <c r="IK2152" s="0"/>
      <c r="IL2152" s="0"/>
      <c r="IM2152" s="0"/>
      <c r="IN2152" s="0"/>
      <c r="IO2152" s="0"/>
      <c r="IP2152" s="0"/>
      <c r="IQ2152" s="0"/>
      <c r="IR2152" s="0"/>
      <c r="IS2152" s="0"/>
      <c r="IT2152" s="0"/>
      <c r="IU2152" s="0"/>
      <c r="IV2152" s="0"/>
      <c r="IW2152" s="0"/>
    </row>
    <row r="2153" customFormat="false" ht="15.75" hidden="false" customHeight="true" outlineLevel="0" collapsed="false">
      <c r="A2153" s="0"/>
      <c r="B2153" s="221"/>
      <c r="C2153" s="221"/>
      <c r="D2153" s="221"/>
      <c r="E2153" s="221"/>
      <c r="F2153" s="221"/>
      <c r="G2153" s="221"/>
      <c r="H2153" s="221"/>
      <c r="I2153" s="221"/>
      <c r="J2153" s="221"/>
      <c r="K2153" s="221"/>
      <c r="L2153" s="221"/>
      <c r="M2153" s="221"/>
      <c r="N2153" s="0"/>
      <c r="O2153" s="0"/>
      <c r="P2153" s="0"/>
      <c r="Q2153" s="0"/>
      <c r="R2153" s="0"/>
      <c r="S2153" s="0"/>
      <c r="T2153" s="0"/>
      <c r="U2153" s="0"/>
      <c r="V2153" s="0"/>
      <c r="W2153" s="0"/>
      <c r="X2153" s="0"/>
      <c r="Y2153" s="0"/>
      <c r="Z2153" s="0"/>
      <c r="AA2153" s="0"/>
      <c r="AB2153" s="0"/>
      <c r="AC2153" s="0"/>
      <c r="AD2153" s="0"/>
      <c r="AE2153" s="0"/>
      <c r="AF2153" s="0"/>
      <c r="AG2153" s="0"/>
      <c r="AH2153" s="0"/>
      <c r="AI2153" s="0"/>
      <c r="AJ2153" s="0"/>
      <c r="AK2153" s="0"/>
      <c r="AL2153" s="0"/>
      <c r="AM2153" s="0"/>
      <c r="AN2153" s="0"/>
      <c r="AO2153" s="0"/>
      <c r="AP2153" s="0"/>
      <c r="AQ2153" s="0"/>
      <c r="AR2153" s="0"/>
      <c r="AS2153" s="0"/>
      <c r="AT2153" s="0"/>
      <c r="AU2153" s="0"/>
      <c r="AV2153" s="0"/>
      <c r="AW2153" s="0"/>
      <c r="AX2153" s="0"/>
      <c r="AY2153" s="0"/>
      <c r="AZ2153" s="0"/>
      <c r="BA2153" s="0"/>
      <c r="BB2153" s="0"/>
      <c r="BC2153" s="0"/>
      <c r="BD2153" s="0"/>
      <c r="BE2153" s="0"/>
      <c r="BF2153" s="0"/>
      <c r="BG2153" s="0"/>
      <c r="BH2153" s="0"/>
      <c r="BI2153" s="0"/>
      <c r="BJ2153" s="0"/>
      <c r="BK2153" s="0"/>
      <c r="BL2153" s="0"/>
      <c r="BM2153" s="0"/>
      <c r="BN2153" s="0"/>
      <c r="BO2153" s="0"/>
      <c r="BP2153" s="0"/>
      <c r="BQ2153" s="0"/>
      <c r="BR2153" s="0"/>
      <c r="BS2153" s="0"/>
      <c r="BT2153" s="0"/>
      <c r="BU2153" s="0"/>
      <c r="BV2153" s="0"/>
      <c r="BW2153" s="0"/>
      <c r="BX2153" s="0"/>
      <c r="BY2153" s="0"/>
      <c r="BZ2153" s="0"/>
      <c r="CA2153" s="0"/>
      <c r="CB2153" s="0"/>
      <c r="CC2153" s="0"/>
      <c r="CD2153" s="0"/>
      <c r="CE2153" s="0"/>
      <c r="CF2153" s="0"/>
      <c r="CG2153" s="0"/>
      <c r="CH2153" s="0"/>
      <c r="CI2153" s="0"/>
      <c r="CJ2153" s="0"/>
      <c r="CK2153" s="0"/>
      <c r="CL2153" s="0"/>
      <c r="CM2153" s="0"/>
      <c r="CN2153" s="0"/>
      <c r="CO2153" s="0"/>
      <c r="CP2153" s="0"/>
      <c r="CQ2153" s="0"/>
      <c r="CR2153" s="0"/>
      <c r="CS2153" s="0"/>
      <c r="CT2153" s="0"/>
      <c r="CU2153" s="0"/>
      <c r="CV2153" s="0"/>
      <c r="CW2153" s="0"/>
      <c r="CX2153" s="0"/>
      <c r="CY2153" s="0"/>
      <c r="CZ2153" s="0"/>
      <c r="DA2153" s="0"/>
      <c r="DB2153" s="0"/>
      <c r="DC2153" s="0"/>
      <c r="DD2153" s="0"/>
      <c r="DE2153" s="0"/>
      <c r="DF2153" s="0"/>
      <c r="DG2153" s="0"/>
      <c r="DH2153" s="0"/>
      <c r="DI2153" s="0"/>
      <c r="DJ2153" s="0"/>
      <c r="DK2153" s="0"/>
      <c r="DL2153" s="0"/>
      <c r="DM2153" s="0"/>
      <c r="DN2153" s="0"/>
      <c r="DO2153" s="0"/>
      <c r="DP2153" s="0"/>
      <c r="DQ2153" s="0"/>
      <c r="DR2153" s="0"/>
      <c r="DS2153" s="0"/>
      <c r="DT2153" s="0"/>
      <c r="DU2153" s="0"/>
      <c r="DV2153" s="0"/>
      <c r="DW2153" s="0"/>
      <c r="DX2153" s="0"/>
      <c r="DY2153" s="0"/>
      <c r="DZ2153" s="0"/>
      <c r="EA2153" s="0"/>
      <c r="EB2153" s="0"/>
      <c r="EC2153" s="0"/>
      <c r="ED2153" s="0"/>
      <c r="EE2153" s="0"/>
      <c r="EF2153" s="0"/>
      <c r="EG2153" s="0"/>
      <c r="EH2153" s="0"/>
      <c r="EI2153" s="0"/>
      <c r="EJ2153" s="0"/>
      <c r="EK2153" s="0"/>
      <c r="EL2153" s="0"/>
      <c r="EM2153" s="0"/>
      <c r="EN2153" s="0"/>
      <c r="EO2153" s="0"/>
      <c r="EP2153" s="0"/>
      <c r="EQ2153" s="0"/>
      <c r="ER2153" s="0"/>
      <c r="ES2153" s="0"/>
      <c r="ET2153" s="0"/>
      <c r="EU2153" s="0"/>
      <c r="EV2153" s="0"/>
      <c r="EW2153" s="0"/>
      <c r="EX2153" s="0"/>
      <c r="EY2153" s="0"/>
      <c r="EZ2153" s="0"/>
      <c r="FA2153" s="0"/>
      <c r="FB2153" s="0"/>
      <c r="FC2153" s="0"/>
      <c r="FD2153" s="0"/>
      <c r="FE2153" s="0"/>
      <c r="FF2153" s="0"/>
      <c r="FG2153" s="0"/>
      <c r="FH2153" s="0"/>
      <c r="FI2153" s="0"/>
      <c r="FJ2153" s="0"/>
      <c r="FK2153" s="0"/>
      <c r="FL2153" s="0"/>
      <c r="FM2153" s="0"/>
      <c r="FN2153" s="0"/>
      <c r="FO2153" s="0"/>
      <c r="FP2153" s="0"/>
      <c r="FQ2153" s="0"/>
      <c r="FR2153" s="0"/>
      <c r="FS2153" s="0"/>
      <c r="FT2153" s="0"/>
      <c r="FU2153" s="0"/>
      <c r="FV2153" s="0"/>
      <c r="FW2153" s="0"/>
      <c r="FX2153" s="0"/>
      <c r="FY2153" s="0"/>
      <c r="FZ2153" s="0"/>
      <c r="GA2153" s="0"/>
      <c r="GB2153" s="0"/>
      <c r="GC2153" s="0"/>
      <c r="GD2153" s="0"/>
      <c r="GE2153" s="0"/>
      <c r="GF2153" s="0"/>
      <c r="GG2153" s="0"/>
      <c r="GH2153" s="0"/>
      <c r="GI2153" s="0"/>
      <c r="GJ2153" s="0"/>
      <c r="GK2153" s="0"/>
      <c r="GL2153" s="0"/>
      <c r="GM2153" s="0"/>
      <c r="GN2153" s="0"/>
      <c r="GO2153" s="0"/>
      <c r="GP2153" s="0"/>
      <c r="GQ2153" s="0"/>
      <c r="GR2153" s="0"/>
      <c r="GS2153" s="0"/>
      <c r="GT2153" s="0"/>
      <c r="GU2153" s="0"/>
      <c r="GV2153" s="0"/>
      <c r="GW2153" s="0"/>
      <c r="GX2153" s="0"/>
      <c r="GY2153" s="0"/>
      <c r="GZ2153" s="0"/>
      <c r="HA2153" s="0"/>
      <c r="HB2153" s="0"/>
      <c r="HC2153" s="0"/>
      <c r="HD2153" s="0"/>
      <c r="HE2153" s="0"/>
      <c r="HF2153" s="0"/>
      <c r="HG2153" s="0"/>
      <c r="HH2153" s="0"/>
      <c r="HI2153" s="0"/>
      <c r="HJ2153" s="0"/>
      <c r="HK2153" s="0"/>
      <c r="HL2153" s="0"/>
      <c r="HM2153" s="0"/>
      <c r="HN2153" s="0"/>
      <c r="HO2153" s="0"/>
      <c r="HP2153" s="0"/>
      <c r="HQ2153" s="0"/>
      <c r="HR2153" s="0"/>
      <c r="HS2153" s="0"/>
      <c r="HT2153" s="0"/>
      <c r="HU2153" s="0"/>
      <c r="HV2153" s="0"/>
      <c r="HW2153" s="0"/>
      <c r="HX2153" s="0"/>
      <c r="HY2153" s="0"/>
      <c r="HZ2153" s="0"/>
      <c r="IA2153" s="0"/>
      <c r="IB2153" s="0"/>
      <c r="IC2153" s="0"/>
      <c r="ID2153" s="0"/>
      <c r="IE2153" s="0"/>
      <c r="IF2153" s="0"/>
      <c r="IG2153" s="0"/>
      <c r="IH2153" s="0"/>
      <c r="II2153" s="0"/>
      <c r="IJ2153" s="0"/>
      <c r="IK2153" s="0"/>
      <c r="IL2153" s="0"/>
      <c r="IM2153" s="0"/>
      <c r="IN2153" s="0"/>
      <c r="IO2153" s="0"/>
      <c r="IP2153" s="0"/>
      <c r="IQ2153" s="0"/>
      <c r="IR2153" s="0"/>
      <c r="IS2153" s="0"/>
      <c r="IT2153" s="0"/>
      <c r="IU2153" s="0"/>
      <c r="IV2153" s="0"/>
      <c r="IW2153" s="0"/>
    </row>
    <row r="2154" customFormat="false" ht="16.5" hidden="false" customHeight="true" outlineLevel="0" collapsed="false">
      <c r="A2154" s="0"/>
      <c r="B2154" s="144" t="s">
        <v>619</v>
      </c>
      <c r="C2154" s="144"/>
      <c r="D2154" s="144"/>
      <c r="E2154" s="144"/>
      <c r="F2154" s="144"/>
      <c r="G2154" s="144"/>
      <c r="H2154" s="144"/>
      <c r="I2154" s="144"/>
      <c r="J2154" s="144"/>
      <c r="K2154" s="144"/>
      <c r="L2154" s="144"/>
      <c r="M2154" s="144"/>
      <c r="N2154" s="144"/>
      <c r="O2154" s="144"/>
      <c r="P2154" s="144"/>
      <c r="Q2154" s="144"/>
      <c r="R2154" s="144"/>
      <c r="S2154" s="144"/>
      <c r="T2154" s="144"/>
      <c r="U2154" s="144"/>
      <c r="V2154" s="144"/>
      <c r="W2154" s="0"/>
      <c r="X2154" s="0"/>
      <c r="Y2154" s="0"/>
      <c r="Z2154" s="0"/>
      <c r="AA2154" s="0"/>
      <c r="AB2154" s="0"/>
      <c r="AC2154" s="0"/>
      <c r="AD2154" s="0"/>
      <c r="AE2154" s="0"/>
      <c r="AF2154" s="0"/>
      <c r="AG2154" s="0"/>
      <c r="AH2154" s="0"/>
      <c r="AI2154" s="0"/>
      <c r="AJ2154" s="0"/>
      <c r="AK2154" s="0"/>
      <c r="AL2154" s="0"/>
      <c r="AM2154" s="0"/>
      <c r="AN2154" s="0"/>
      <c r="AO2154" s="0"/>
      <c r="AP2154" s="0"/>
      <c r="AQ2154" s="0"/>
      <c r="AR2154" s="0"/>
      <c r="AS2154" s="0"/>
      <c r="AT2154" s="0"/>
      <c r="AU2154" s="0"/>
      <c r="AV2154" s="0"/>
      <c r="AW2154" s="0"/>
      <c r="AX2154" s="0"/>
      <c r="AY2154" s="0"/>
      <c r="AZ2154" s="0"/>
      <c r="BA2154" s="0"/>
      <c r="BB2154" s="0"/>
      <c r="BC2154" s="0"/>
      <c r="BD2154" s="0"/>
      <c r="BE2154" s="0"/>
      <c r="BF2154" s="0"/>
      <c r="BG2154" s="0"/>
      <c r="BH2154" s="0"/>
      <c r="BI2154" s="0"/>
      <c r="BJ2154" s="0"/>
      <c r="BK2154" s="0"/>
      <c r="BL2154" s="0"/>
      <c r="BM2154" s="0"/>
      <c r="BN2154" s="0"/>
      <c r="BO2154" s="0"/>
      <c r="BP2154" s="0"/>
      <c r="BQ2154" s="0"/>
      <c r="BR2154" s="0"/>
      <c r="BS2154" s="0"/>
      <c r="BT2154" s="0"/>
      <c r="BU2154" s="0"/>
      <c r="BV2154" s="0"/>
      <c r="BW2154" s="0"/>
      <c r="BX2154" s="0"/>
      <c r="BY2154" s="0"/>
      <c r="BZ2154" s="0"/>
      <c r="CA2154" s="0"/>
      <c r="CB2154" s="0"/>
      <c r="CC2154" s="0"/>
      <c r="CD2154" s="0"/>
      <c r="CE2154" s="0"/>
      <c r="CF2154" s="0"/>
      <c r="CG2154" s="0"/>
      <c r="CH2154" s="0"/>
      <c r="CI2154" s="0"/>
      <c r="CJ2154" s="0"/>
      <c r="CK2154" s="0"/>
      <c r="CL2154" s="0"/>
      <c r="CM2154" s="0"/>
      <c r="CN2154" s="0"/>
      <c r="CO2154" s="0"/>
      <c r="CP2154" s="0"/>
      <c r="CQ2154" s="0"/>
      <c r="CR2154" s="0"/>
      <c r="CS2154" s="0"/>
      <c r="CT2154" s="0"/>
      <c r="CU2154" s="0"/>
      <c r="CV2154" s="0"/>
      <c r="CW2154" s="0"/>
      <c r="CX2154" s="0"/>
      <c r="CY2154" s="0"/>
      <c r="CZ2154" s="0"/>
      <c r="DA2154" s="0"/>
      <c r="DB2154" s="0"/>
      <c r="DC2154" s="0"/>
      <c r="DD2154" s="0"/>
      <c r="DE2154" s="0"/>
      <c r="DF2154" s="0"/>
      <c r="DG2154" s="0"/>
      <c r="DH2154" s="0"/>
      <c r="DI2154" s="0"/>
      <c r="DJ2154" s="0"/>
      <c r="DK2154" s="0"/>
      <c r="DL2154" s="0"/>
      <c r="DM2154" s="0"/>
      <c r="DN2154" s="0"/>
      <c r="DO2154" s="0"/>
      <c r="DP2154" s="0"/>
      <c r="DQ2154" s="0"/>
      <c r="DR2154" s="0"/>
      <c r="DS2154" s="0"/>
      <c r="DT2154" s="0"/>
      <c r="DU2154" s="0"/>
      <c r="DV2154" s="0"/>
      <c r="DW2154" s="0"/>
      <c r="DX2154" s="0"/>
      <c r="DY2154" s="0"/>
      <c r="DZ2154" s="0"/>
      <c r="EA2154" s="0"/>
      <c r="EB2154" s="0"/>
      <c r="EC2154" s="0"/>
      <c r="ED2154" s="0"/>
      <c r="EE2154" s="0"/>
      <c r="EF2154" s="0"/>
      <c r="EG2154" s="0"/>
      <c r="EH2154" s="0"/>
      <c r="EI2154" s="0"/>
      <c r="EJ2154" s="0"/>
      <c r="EK2154" s="0"/>
      <c r="EL2154" s="0"/>
      <c r="EM2154" s="0"/>
      <c r="EN2154" s="0"/>
      <c r="EO2154" s="0"/>
      <c r="EP2154" s="0"/>
      <c r="EQ2154" s="0"/>
      <c r="ER2154" s="0"/>
      <c r="ES2154" s="0"/>
      <c r="ET2154" s="0"/>
      <c r="EU2154" s="0"/>
      <c r="EV2154" s="0"/>
      <c r="EW2154" s="0"/>
      <c r="EX2154" s="0"/>
      <c r="EY2154" s="0"/>
      <c r="EZ2154" s="0"/>
      <c r="FA2154" s="0"/>
      <c r="FB2154" s="0"/>
      <c r="FC2154" s="0"/>
      <c r="FD2154" s="0"/>
      <c r="FE2154" s="0"/>
      <c r="FF2154" s="0"/>
      <c r="FG2154" s="0"/>
      <c r="FH2154" s="0"/>
      <c r="FI2154" s="0"/>
      <c r="FJ2154" s="0"/>
      <c r="FK2154" s="0"/>
      <c r="FL2154" s="0"/>
      <c r="FM2154" s="0"/>
      <c r="FN2154" s="0"/>
      <c r="FO2154" s="0"/>
      <c r="FP2154" s="0"/>
      <c r="FQ2154" s="0"/>
      <c r="FR2154" s="0"/>
      <c r="FS2154" s="0"/>
      <c r="FT2154" s="0"/>
      <c r="FU2154" s="0"/>
      <c r="FV2154" s="0"/>
      <c r="FW2154" s="0"/>
      <c r="FX2154" s="0"/>
      <c r="FY2154" s="0"/>
      <c r="FZ2154" s="0"/>
      <c r="GA2154" s="0"/>
      <c r="GB2154" s="0"/>
      <c r="GC2154" s="0"/>
      <c r="GD2154" s="0"/>
      <c r="GE2154" s="0"/>
      <c r="GF2154" s="0"/>
      <c r="GG2154" s="0"/>
      <c r="GH2154" s="0"/>
      <c r="GI2154" s="0"/>
      <c r="GJ2154" s="0"/>
      <c r="GK2154" s="0"/>
      <c r="GL2154" s="0"/>
      <c r="GM2154" s="0"/>
      <c r="GN2154" s="0"/>
      <c r="GO2154" s="0"/>
      <c r="GP2154" s="0"/>
      <c r="GQ2154" s="0"/>
      <c r="GR2154" s="0"/>
      <c r="GS2154" s="0"/>
      <c r="GT2154" s="0"/>
      <c r="GU2154" s="0"/>
      <c r="GV2154" s="0"/>
      <c r="GW2154" s="0"/>
      <c r="GX2154" s="0"/>
      <c r="GY2154" s="0"/>
      <c r="GZ2154" s="0"/>
      <c r="HA2154" s="0"/>
      <c r="HB2154" s="0"/>
      <c r="HC2154" s="0"/>
      <c r="HD2154" s="0"/>
      <c r="HE2154" s="0"/>
      <c r="HF2154" s="0"/>
      <c r="HG2154" s="0"/>
      <c r="HH2154" s="0"/>
      <c r="HI2154" s="0"/>
      <c r="HJ2154" s="0"/>
      <c r="HK2154" s="0"/>
      <c r="HL2154" s="0"/>
      <c r="HM2154" s="0"/>
      <c r="HN2154" s="0"/>
      <c r="HO2154" s="0"/>
      <c r="HP2154" s="0"/>
      <c r="HQ2154" s="0"/>
      <c r="HR2154" s="0"/>
      <c r="HS2154" s="0"/>
      <c r="HT2154" s="0"/>
      <c r="HU2154" s="0"/>
      <c r="HV2154" s="0"/>
      <c r="HW2154" s="0"/>
      <c r="HX2154" s="0"/>
      <c r="HY2154" s="0"/>
      <c r="HZ2154" s="0"/>
      <c r="IA2154" s="0"/>
      <c r="IB2154" s="0"/>
      <c r="IC2154" s="0"/>
      <c r="ID2154" s="0"/>
      <c r="IE2154" s="0"/>
      <c r="IF2154" s="0"/>
      <c r="IG2154" s="0"/>
      <c r="IH2154" s="0"/>
      <c r="II2154" s="0"/>
      <c r="IJ2154" s="0"/>
      <c r="IK2154" s="0"/>
      <c r="IL2154" s="0"/>
      <c r="IM2154" s="0"/>
      <c r="IN2154" s="0"/>
      <c r="IO2154" s="0"/>
      <c r="IP2154" s="0"/>
      <c r="IQ2154" s="0"/>
      <c r="IR2154" s="0"/>
      <c r="IS2154" s="0"/>
      <c r="IT2154" s="0"/>
      <c r="IU2154" s="0"/>
      <c r="IV2154" s="0"/>
      <c r="IW2154" s="0"/>
    </row>
    <row r="2155" customFormat="false" ht="15.75" hidden="false" customHeight="true" outlineLevel="0" collapsed="false">
      <c r="A2155" s="0"/>
      <c r="B2155" s="221"/>
      <c r="C2155" s="221"/>
      <c r="D2155" s="221"/>
      <c r="E2155" s="221"/>
      <c r="F2155" s="221"/>
      <c r="G2155" s="221"/>
      <c r="H2155" s="221"/>
      <c r="I2155" s="221"/>
      <c r="J2155" s="221"/>
      <c r="K2155" s="221"/>
      <c r="L2155" s="221"/>
      <c r="M2155" s="221"/>
      <c r="N2155" s="0"/>
      <c r="O2155" s="0"/>
      <c r="P2155" s="0"/>
      <c r="Q2155" s="0"/>
      <c r="R2155" s="0"/>
      <c r="S2155" s="0"/>
      <c r="T2155" s="0"/>
      <c r="U2155" s="0"/>
      <c r="V2155" s="0"/>
      <c r="W2155" s="0"/>
      <c r="X2155" s="0"/>
      <c r="Y2155" s="0"/>
      <c r="Z2155" s="0"/>
      <c r="AA2155" s="0"/>
      <c r="AB2155" s="0"/>
      <c r="AC2155" s="0"/>
      <c r="AD2155" s="0"/>
      <c r="AE2155" s="0"/>
      <c r="AF2155" s="0"/>
      <c r="AG2155" s="0"/>
      <c r="AH2155" s="0"/>
      <c r="AI2155" s="0"/>
      <c r="AJ2155" s="0"/>
      <c r="AK2155" s="0"/>
      <c r="AL2155" s="0"/>
      <c r="AM2155" s="0"/>
      <c r="AN2155" s="0"/>
      <c r="AO2155" s="0"/>
      <c r="AP2155" s="0"/>
      <c r="AQ2155" s="0"/>
      <c r="AR2155" s="0"/>
      <c r="AS2155" s="0"/>
      <c r="AT2155" s="0"/>
      <c r="AU2155" s="0"/>
      <c r="AV2155" s="0"/>
      <c r="AW2155" s="0"/>
      <c r="AX2155" s="0"/>
      <c r="AY2155" s="0"/>
      <c r="AZ2155" s="0"/>
      <c r="BA2155" s="0"/>
      <c r="BB2155" s="0"/>
      <c r="BC2155" s="0"/>
      <c r="BD2155" s="0"/>
      <c r="BE2155" s="0"/>
      <c r="BF2155" s="0"/>
      <c r="BG2155" s="0"/>
      <c r="BH2155" s="0"/>
      <c r="BI2155" s="0"/>
      <c r="BJ2155" s="0"/>
      <c r="BK2155" s="0"/>
      <c r="BL2155" s="0"/>
      <c r="BM2155" s="0"/>
      <c r="BN2155" s="0"/>
      <c r="BO2155" s="0"/>
      <c r="BP2155" s="0"/>
      <c r="BQ2155" s="0"/>
      <c r="BR2155" s="0"/>
      <c r="BS2155" s="0"/>
      <c r="BT2155" s="0"/>
      <c r="BU2155" s="0"/>
      <c r="BV2155" s="0"/>
      <c r="BW2155" s="0"/>
      <c r="BX2155" s="0"/>
      <c r="BY2155" s="0"/>
      <c r="BZ2155" s="0"/>
      <c r="CA2155" s="0"/>
      <c r="CB2155" s="0"/>
      <c r="CC2155" s="0"/>
      <c r="CD2155" s="0"/>
      <c r="CE2155" s="0"/>
      <c r="CF2155" s="0"/>
      <c r="CG2155" s="0"/>
      <c r="CH2155" s="0"/>
      <c r="CI2155" s="0"/>
      <c r="CJ2155" s="0"/>
      <c r="CK2155" s="0"/>
      <c r="CL2155" s="0"/>
      <c r="CM2155" s="0"/>
      <c r="CN2155" s="0"/>
      <c r="CO2155" s="0"/>
      <c r="CP2155" s="0"/>
      <c r="CQ2155" s="0"/>
      <c r="CR2155" s="0"/>
      <c r="CS2155" s="0"/>
      <c r="CT2155" s="0"/>
      <c r="CU2155" s="0"/>
      <c r="CV2155" s="0"/>
      <c r="CW2155" s="0"/>
      <c r="CX2155" s="0"/>
      <c r="CY2155" s="0"/>
      <c r="CZ2155" s="0"/>
      <c r="DA2155" s="0"/>
      <c r="DB2155" s="0"/>
      <c r="DC2155" s="0"/>
      <c r="DD2155" s="0"/>
      <c r="DE2155" s="0"/>
      <c r="DF2155" s="0"/>
      <c r="DG2155" s="0"/>
      <c r="DH2155" s="0"/>
      <c r="DI2155" s="0"/>
      <c r="DJ2155" s="0"/>
      <c r="DK2155" s="0"/>
      <c r="DL2155" s="0"/>
      <c r="DM2155" s="0"/>
      <c r="DN2155" s="0"/>
      <c r="DO2155" s="0"/>
      <c r="DP2155" s="0"/>
      <c r="DQ2155" s="0"/>
      <c r="DR2155" s="0"/>
      <c r="DS2155" s="0"/>
      <c r="DT2155" s="0"/>
      <c r="DU2155" s="0"/>
      <c r="DV2155" s="0"/>
      <c r="DW2155" s="0"/>
      <c r="DX2155" s="0"/>
      <c r="DY2155" s="0"/>
      <c r="DZ2155" s="0"/>
      <c r="EA2155" s="0"/>
      <c r="EB2155" s="0"/>
      <c r="EC2155" s="0"/>
      <c r="ED2155" s="0"/>
      <c r="EE2155" s="0"/>
      <c r="EF2155" s="0"/>
      <c r="EG2155" s="0"/>
      <c r="EH2155" s="0"/>
      <c r="EI2155" s="0"/>
      <c r="EJ2155" s="0"/>
      <c r="EK2155" s="0"/>
      <c r="EL2155" s="0"/>
      <c r="EM2155" s="0"/>
      <c r="EN2155" s="0"/>
      <c r="EO2155" s="0"/>
      <c r="EP2155" s="0"/>
      <c r="EQ2155" s="0"/>
      <c r="ER2155" s="0"/>
      <c r="ES2155" s="0"/>
      <c r="ET2155" s="0"/>
      <c r="EU2155" s="0"/>
      <c r="EV2155" s="0"/>
      <c r="EW2155" s="0"/>
      <c r="EX2155" s="0"/>
      <c r="EY2155" s="0"/>
      <c r="EZ2155" s="0"/>
      <c r="FA2155" s="0"/>
      <c r="FB2155" s="0"/>
      <c r="FC2155" s="0"/>
      <c r="FD2155" s="0"/>
      <c r="FE2155" s="0"/>
      <c r="FF2155" s="0"/>
      <c r="FG2155" s="0"/>
      <c r="FH2155" s="0"/>
      <c r="FI2155" s="0"/>
      <c r="FJ2155" s="0"/>
      <c r="FK2155" s="0"/>
      <c r="FL2155" s="0"/>
      <c r="FM2155" s="0"/>
      <c r="FN2155" s="0"/>
      <c r="FO2155" s="0"/>
      <c r="FP2155" s="0"/>
      <c r="FQ2155" s="0"/>
      <c r="FR2155" s="0"/>
      <c r="FS2155" s="0"/>
      <c r="FT2155" s="0"/>
      <c r="FU2155" s="0"/>
      <c r="FV2155" s="0"/>
      <c r="FW2155" s="0"/>
      <c r="FX2155" s="0"/>
      <c r="FY2155" s="0"/>
      <c r="FZ2155" s="0"/>
      <c r="GA2155" s="0"/>
      <c r="GB2155" s="0"/>
      <c r="GC2155" s="0"/>
      <c r="GD2155" s="0"/>
      <c r="GE2155" s="0"/>
      <c r="GF2155" s="0"/>
      <c r="GG2155" s="0"/>
      <c r="GH2155" s="0"/>
      <c r="GI2155" s="0"/>
      <c r="GJ2155" s="0"/>
      <c r="GK2155" s="0"/>
      <c r="GL2155" s="0"/>
      <c r="GM2155" s="0"/>
      <c r="GN2155" s="0"/>
      <c r="GO2155" s="0"/>
      <c r="GP2155" s="0"/>
      <c r="GQ2155" s="0"/>
      <c r="GR2155" s="0"/>
      <c r="GS2155" s="0"/>
      <c r="GT2155" s="0"/>
      <c r="GU2155" s="0"/>
      <c r="GV2155" s="0"/>
      <c r="GW2155" s="0"/>
      <c r="GX2155" s="0"/>
      <c r="GY2155" s="0"/>
      <c r="GZ2155" s="0"/>
      <c r="HA2155" s="0"/>
      <c r="HB2155" s="0"/>
      <c r="HC2155" s="0"/>
      <c r="HD2155" s="0"/>
      <c r="HE2155" s="0"/>
      <c r="HF2155" s="0"/>
      <c r="HG2155" s="0"/>
      <c r="HH2155" s="0"/>
      <c r="HI2155" s="0"/>
      <c r="HJ2155" s="0"/>
      <c r="HK2155" s="0"/>
      <c r="HL2155" s="0"/>
      <c r="HM2155" s="0"/>
      <c r="HN2155" s="0"/>
      <c r="HO2155" s="0"/>
      <c r="HP2155" s="0"/>
      <c r="HQ2155" s="0"/>
      <c r="HR2155" s="0"/>
      <c r="HS2155" s="0"/>
      <c r="HT2155" s="0"/>
      <c r="HU2155" s="0"/>
      <c r="HV2155" s="0"/>
      <c r="HW2155" s="0"/>
      <c r="HX2155" s="0"/>
      <c r="HY2155" s="0"/>
      <c r="HZ2155" s="0"/>
      <c r="IA2155" s="0"/>
      <c r="IB2155" s="0"/>
      <c r="IC2155" s="0"/>
      <c r="ID2155" s="0"/>
      <c r="IE2155" s="0"/>
      <c r="IF2155" s="0"/>
      <c r="IG2155" s="0"/>
      <c r="IH2155" s="0"/>
      <c r="II2155" s="0"/>
      <c r="IJ2155" s="0"/>
      <c r="IK2155" s="0"/>
      <c r="IL2155" s="0"/>
      <c r="IM2155" s="0"/>
      <c r="IN2155" s="0"/>
      <c r="IO2155" s="0"/>
      <c r="IP2155" s="0"/>
      <c r="IQ2155" s="0"/>
      <c r="IR2155" s="0"/>
      <c r="IS2155" s="0"/>
      <c r="IT2155" s="0"/>
      <c r="IU2155" s="0"/>
      <c r="IV2155" s="0"/>
      <c r="IW2155" s="0"/>
    </row>
    <row r="2156" customFormat="false" ht="15.75" hidden="false" customHeight="true" outlineLevel="0" collapsed="false">
      <c r="A2156" s="0"/>
      <c r="B2156" s="144" t="s">
        <v>620</v>
      </c>
      <c r="C2156" s="144"/>
      <c r="D2156" s="144"/>
      <c r="E2156" s="144"/>
      <c r="F2156" s="144"/>
      <c r="G2156" s="144"/>
      <c r="H2156" s="144"/>
      <c r="I2156" s="144"/>
      <c r="J2156" s="144"/>
      <c r="K2156" s="144"/>
      <c r="L2156" s="144"/>
      <c r="M2156" s="144"/>
      <c r="N2156" s="0"/>
      <c r="O2156" s="0"/>
      <c r="P2156" s="0"/>
      <c r="Q2156" s="0"/>
      <c r="R2156" s="0"/>
      <c r="S2156" s="0"/>
      <c r="T2156" s="0"/>
      <c r="U2156" s="0"/>
      <c r="V2156" s="0"/>
      <c r="W2156" s="0"/>
      <c r="X2156" s="0"/>
      <c r="Y2156" s="0"/>
      <c r="Z2156" s="0"/>
      <c r="AA2156" s="0"/>
      <c r="AB2156" s="0"/>
      <c r="AC2156" s="0"/>
      <c r="AD2156" s="0"/>
      <c r="AE2156" s="0"/>
      <c r="AF2156" s="0"/>
      <c r="AG2156" s="0"/>
      <c r="AH2156" s="0"/>
      <c r="AI2156" s="0"/>
      <c r="AJ2156" s="0"/>
      <c r="AK2156" s="0"/>
      <c r="AL2156" s="0"/>
      <c r="AM2156" s="0"/>
      <c r="AN2156" s="0"/>
      <c r="AO2156" s="0"/>
      <c r="AP2156" s="0"/>
      <c r="AQ2156" s="0"/>
      <c r="AR2156" s="0"/>
      <c r="AS2156" s="0"/>
      <c r="AT2156" s="0"/>
      <c r="AU2156" s="0"/>
      <c r="AV2156" s="0"/>
      <c r="AW2156" s="0"/>
      <c r="AX2156" s="0"/>
      <c r="AY2156" s="0"/>
      <c r="AZ2156" s="0"/>
      <c r="BA2156" s="0"/>
      <c r="BB2156" s="0"/>
      <c r="BC2156" s="0"/>
      <c r="BD2156" s="0"/>
      <c r="BE2156" s="0"/>
      <c r="BF2156" s="0"/>
      <c r="BG2156" s="0"/>
      <c r="BH2156" s="0"/>
      <c r="BI2156" s="0"/>
      <c r="BJ2156" s="0"/>
      <c r="BK2156" s="0"/>
      <c r="BL2156" s="0"/>
      <c r="BM2156" s="0"/>
      <c r="BN2156" s="0"/>
      <c r="BO2156" s="0"/>
      <c r="BP2156" s="0"/>
      <c r="BQ2156" s="0"/>
      <c r="BR2156" s="0"/>
      <c r="BS2156" s="0"/>
      <c r="BT2156" s="0"/>
      <c r="BU2156" s="0"/>
      <c r="BV2156" s="0"/>
      <c r="BW2156" s="0"/>
      <c r="BX2156" s="0"/>
      <c r="BY2156" s="0"/>
      <c r="BZ2156" s="0"/>
      <c r="CA2156" s="0"/>
      <c r="CB2156" s="0"/>
      <c r="CC2156" s="0"/>
      <c r="CD2156" s="0"/>
      <c r="CE2156" s="0"/>
      <c r="CF2156" s="0"/>
      <c r="CG2156" s="0"/>
      <c r="CH2156" s="0"/>
      <c r="CI2156" s="0"/>
      <c r="CJ2156" s="0"/>
      <c r="CK2156" s="0"/>
      <c r="CL2156" s="0"/>
      <c r="CM2156" s="0"/>
      <c r="CN2156" s="0"/>
      <c r="CO2156" s="0"/>
      <c r="CP2156" s="0"/>
      <c r="CQ2156" s="0"/>
      <c r="CR2156" s="0"/>
      <c r="CS2156" s="0"/>
      <c r="CT2156" s="0"/>
      <c r="CU2156" s="0"/>
      <c r="CV2156" s="0"/>
      <c r="CW2156" s="0"/>
      <c r="CX2156" s="0"/>
      <c r="CY2156" s="0"/>
      <c r="CZ2156" s="0"/>
      <c r="DA2156" s="0"/>
      <c r="DB2156" s="0"/>
      <c r="DC2156" s="0"/>
      <c r="DD2156" s="0"/>
      <c r="DE2156" s="0"/>
      <c r="DF2156" s="0"/>
      <c r="DG2156" s="0"/>
      <c r="DH2156" s="0"/>
      <c r="DI2156" s="0"/>
      <c r="DJ2156" s="0"/>
      <c r="DK2156" s="0"/>
      <c r="DL2156" s="0"/>
      <c r="DM2156" s="0"/>
      <c r="DN2156" s="0"/>
      <c r="DO2156" s="0"/>
      <c r="DP2156" s="0"/>
      <c r="DQ2156" s="0"/>
      <c r="DR2156" s="0"/>
      <c r="DS2156" s="0"/>
      <c r="DT2156" s="0"/>
      <c r="DU2156" s="0"/>
      <c r="DV2156" s="0"/>
      <c r="DW2156" s="0"/>
      <c r="DX2156" s="0"/>
      <c r="DY2156" s="0"/>
      <c r="DZ2156" s="0"/>
      <c r="EA2156" s="0"/>
      <c r="EB2156" s="0"/>
      <c r="EC2156" s="0"/>
      <c r="ED2156" s="0"/>
      <c r="EE2156" s="0"/>
      <c r="EF2156" s="0"/>
      <c r="EG2156" s="0"/>
      <c r="EH2156" s="0"/>
      <c r="EI2156" s="0"/>
      <c r="EJ2156" s="0"/>
      <c r="EK2156" s="0"/>
      <c r="EL2156" s="0"/>
      <c r="EM2156" s="0"/>
      <c r="EN2156" s="0"/>
      <c r="EO2156" s="0"/>
      <c r="EP2156" s="0"/>
      <c r="EQ2156" s="0"/>
      <c r="ER2156" s="0"/>
      <c r="ES2156" s="0"/>
      <c r="ET2156" s="0"/>
      <c r="EU2156" s="0"/>
      <c r="EV2156" s="0"/>
      <c r="EW2156" s="0"/>
      <c r="EX2156" s="0"/>
      <c r="EY2156" s="0"/>
      <c r="EZ2156" s="0"/>
      <c r="FA2156" s="0"/>
      <c r="FB2156" s="0"/>
      <c r="FC2156" s="0"/>
      <c r="FD2156" s="0"/>
      <c r="FE2156" s="0"/>
      <c r="FF2156" s="0"/>
      <c r="FG2156" s="0"/>
      <c r="FH2156" s="0"/>
      <c r="FI2156" s="0"/>
      <c r="FJ2156" s="0"/>
      <c r="FK2156" s="0"/>
      <c r="FL2156" s="0"/>
      <c r="FM2156" s="0"/>
      <c r="FN2156" s="0"/>
      <c r="FO2156" s="0"/>
      <c r="FP2156" s="0"/>
      <c r="FQ2156" s="0"/>
      <c r="FR2156" s="0"/>
      <c r="FS2156" s="0"/>
      <c r="FT2156" s="0"/>
      <c r="FU2156" s="0"/>
      <c r="FV2156" s="0"/>
      <c r="FW2156" s="0"/>
      <c r="FX2156" s="0"/>
      <c r="FY2156" s="0"/>
      <c r="FZ2156" s="0"/>
      <c r="GA2156" s="0"/>
      <c r="GB2156" s="0"/>
      <c r="GC2156" s="0"/>
      <c r="GD2156" s="0"/>
      <c r="GE2156" s="0"/>
      <c r="GF2156" s="0"/>
      <c r="GG2156" s="0"/>
      <c r="GH2156" s="0"/>
      <c r="GI2156" s="0"/>
      <c r="GJ2156" s="0"/>
      <c r="GK2156" s="0"/>
      <c r="GL2156" s="0"/>
      <c r="GM2156" s="0"/>
      <c r="GN2156" s="0"/>
      <c r="GO2156" s="0"/>
      <c r="GP2156" s="0"/>
      <c r="GQ2156" s="0"/>
      <c r="GR2156" s="0"/>
      <c r="GS2156" s="0"/>
      <c r="GT2156" s="0"/>
      <c r="GU2156" s="0"/>
      <c r="GV2156" s="0"/>
      <c r="GW2156" s="0"/>
      <c r="GX2156" s="0"/>
      <c r="GY2156" s="0"/>
      <c r="GZ2156" s="0"/>
      <c r="HA2156" s="0"/>
      <c r="HB2156" s="0"/>
      <c r="HC2156" s="0"/>
      <c r="HD2156" s="0"/>
      <c r="HE2156" s="0"/>
      <c r="HF2156" s="0"/>
      <c r="HG2156" s="0"/>
      <c r="HH2156" s="0"/>
      <c r="HI2156" s="0"/>
      <c r="HJ2156" s="0"/>
      <c r="HK2156" s="0"/>
      <c r="HL2156" s="0"/>
      <c r="HM2156" s="0"/>
      <c r="HN2156" s="0"/>
      <c r="HO2156" s="0"/>
      <c r="HP2156" s="0"/>
      <c r="HQ2156" s="0"/>
      <c r="HR2156" s="0"/>
      <c r="HS2156" s="0"/>
      <c r="HT2156" s="0"/>
      <c r="HU2156" s="0"/>
      <c r="HV2156" s="0"/>
      <c r="HW2156" s="0"/>
      <c r="HX2156" s="0"/>
      <c r="HY2156" s="0"/>
      <c r="HZ2156" s="0"/>
      <c r="IA2156" s="0"/>
      <c r="IB2156" s="0"/>
      <c r="IC2156" s="0"/>
      <c r="ID2156" s="0"/>
      <c r="IE2156" s="0"/>
      <c r="IF2156" s="0"/>
      <c r="IG2156" s="0"/>
      <c r="IH2156" s="0"/>
      <c r="II2156" s="0"/>
      <c r="IJ2156" s="0"/>
      <c r="IK2156" s="0"/>
      <c r="IL2156" s="0"/>
      <c r="IM2156" s="0"/>
      <c r="IN2156" s="0"/>
      <c r="IO2156" s="0"/>
      <c r="IP2156" s="0"/>
      <c r="IQ2156" s="0"/>
      <c r="IR2156" s="0"/>
      <c r="IS2156" s="0"/>
      <c r="IT2156" s="0"/>
      <c r="IU2156" s="0"/>
      <c r="IV2156" s="0"/>
      <c r="IW2156" s="0"/>
    </row>
    <row r="2157" customFormat="false" ht="15.75" hidden="false" customHeight="false" outlineLevel="0" collapsed="false">
      <c r="A2157" s="0"/>
      <c r="B2157" s="217"/>
      <c r="C2157" s="220"/>
      <c r="D2157" s="220"/>
      <c r="E2157" s="220"/>
      <c r="F2157" s="220"/>
      <c r="G2157" s="220"/>
      <c r="H2157" s="220"/>
      <c r="I2157" s="220"/>
      <c r="J2157" s="220"/>
      <c r="K2157" s="220"/>
      <c r="L2157" s="220"/>
      <c r="M2157" s="220"/>
      <c r="N2157" s="0"/>
      <c r="O2157" s="0"/>
      <c r="P2157" s="0"/>
      <c r="Q2157" s="0"/>
      <c r="R2157" s="0"/>
      <c r="S2157" s="0"/>
      <c r="T2157" s="0"/>
      <c r="U2157" s="0"/>
      <c r="V2157" s="0"/>
      <c r="W2157" s="0"/>
      <c r="X2157" s="0"/>
      <c r="Y2157" s="0"/>
      <c r="Z2157" s="0"/>
      <c r="AA2157" s="0"/>
      <c r="AB2157" s="0"/>
      <c r="AC2157" s="0"/>
      <c r="AD2157" s="0"/>
      <c r="AE2157" s="0"/>
      <c r="AF2157" s="0"/>
      <c r="AG2157" s="0"/>
      <c r="AH2157" s="0"/>
      <c r="AI2157" s="0"/>
      <c r="AJ2157" s="0"/>
      <c r="AK2157" s="0"/>
      <c r="AL2157" s="0"/>
      <c r="AM2157" s="0"/>
      <c r="AN2157" s="0"/>
      <c r="AO2157" s="0"/>
      <c r="AP2157" s="0"/>
      <c r="AQ2157" s="0"/>
      <c r="AR2157" s="0"/>
      <c r="AS2157" s="0"/>
      <c r="AT2157" s="0"/>
      <c r="AU2157" s="0"/>
      <c r="AV2157" s="0"/>
      <c r="AW2157" s="0"/>
      <c r="AX2157" s="0"/>
      <c r="AY2157" s="0"/>
      <c r="AZ2157" s="0"/>
      <c r="BA2157" s="0"/>
      <c r="BB2157" s="0"/>
      <c r="BC2157" s="0"/>
      <c r="BD2157" s="0"/>
      <c r="BE2157" s="0"/>
      <c r="BF2157" s="0"/>
      <c r="BG2157" s="0"/>
      <c r="BH2157" s="0"/>
      <c r="BI2157" s="0"/>
      <c r="BJ2157" s="0"/>
      <c r="BK2157" s="0"/>
      <c r="BL2157" s="0"/>
      <c r="BM2157" s="0"/>
      <c r="BN2157" s="0"/>
      <c r="BO2157" s="0"/>
      <c r="BP2157" s="0"/>
      <c r="BQ2157" s="0"/>
      <c r="BR2157" s="0"/>
      <c r="BS2157" s="0"/>
      <c r="BT2157" s="0"/>
      <c r="BU2157" s="0"/>
      <c r="BV2157" s="0"/>
      <c r="BW2157" s="0"/>
      <c r="BX2157" s="0"/>
      <c r="BY2157" s="0"/>
      <c r="BZ2157" s="0"/>
      <c r="CA2157" s="0"/>
      <c r="CB2157" s="0"/>
      <c r="CC2157" s="0"/>
      <c r="CD2157" s="0"/>
      <c r="CE2157" s="0"/>
      <c r="CF2157" s="0"/>
      <c r="CG2157" s="0"/>
      <c r="CH2157" s="0"/>
      <c r="CI2157" s="0"/>
      <c r="CJ2157" s="0"/>
      <c r="CK2157" s="0"/>
      <c r="CL2157" s="0"/>
      <c r="CM2157" s="0"/>
      <c r="CN2157" s="0"/>
      <c r="CO2157" s="0"/>
      <c r="CP2157" s="0"/>
      <c r="CQ2157" s="0"/>
      <c r="CR2157" s="0"/>
      <c r="CS2157" s="0"/>
      <c r="CT2157" s="0"/>
      <c r="CU2157" s="0"/>
      <c r="CV2157" s="0"/>
      <c r="CW2157" s="0"/>
      <c r="CX2157" s="0"/>
      <c r="CY2157" s="0"/>
      <c r="CZ2157" s="0"/>
      <c r="DA2157" s="0"/>
      <c r="DB2157" s="0"/>
      <c r="DC2157" s="0"/>
      <c r="DD2157" s="0"/>
      <c r="DE2157" s="0"/>
      <c r="DF2157" s="0"/>
      <c r="DG2157" s="0"/>
      <c r="DH2157" s="0"/>
      <c r="DI2157" s="0"/>
      <c r="DJ2157" s="0"/>
      <c r="DK2157" s="0"/>
      <c r="DL2157" s="0"/>
      <c r="DM2157" s="0"/>
      <c r="DN2157" s="0"/>
      <c r="DO2157" s="0"/>
      <c r="DP2157" s="0"/>
      <c r="DQ2157" s="0"/>
      <c r="DR2157" s="0"/>
      <c r="DS2157" s="0"/>
      <c r="DT2157" s="0"/>
      <c r="DU2157" s="0"/>
      <c r="DV2157" s="0"/>
      <c r="DW2157" s="0"/>
      <c r="DX2157" s="0"/>
      <c r="DY2157" s="0"/>
      <c r="DZ2157" s="0"/>
      <c r="EA2157" s="0"/>
      <c r="EB2157" s="0"/>
      <c r="EC2157" s="0"/>
      <c r="ED2157" s="0"/>
      <c r="EE2157" s="0"/>
      <c r="EF2157" s="0"/>
      <c r="EG2157" s="0"/>
      <c r="EH2157" s="0"/>
      <c r="EI2157" s="0"/>
      <c r="EJ2157" s="0"/>
      <c r="EK2157" s="0"/>
      <c r="EL2157" s="0"/>
      <c r="EM2157" s="0"/>
      <c r="EN2157" s="0"/>
      <c r="EO2157" s="0"/>
      <c r="EP2157" s="0"/>
      <c r="EQ2157" s="0"/>
      <c r="ER2157" s="0"/>
      <c r="ES2157" s="0"/>
      <c r="ET2157" s="0"/>
      <c r="EU2157" s="0"/>
      <c r="EV2157" s="0"/>
      <c r="EW2157" s="0"/>
      <c r="EX2157" s="0"/>
      <c r="EY2157" s="0"/>
      <c r="EZ2157" s="0"/>
      <c r="FA2157" s="0"/>
      <c r="FB2157" s="0"/>
      <c r="FC2157" s="0"/>
      <c r="FD2157" s="0"/>
      <c r="FE2157" s="0"/>
      <c r="FF2157" s="0"/>
      <c r="FG2157" s="0"/>
      <c r="FH2157" s="0"/>
      <c r="FI2157" s="0"/>
      <c r="FJ2157" s="0"/>
      <c r="FK2157" s="0"/>
      <c r="FL2157" s="0"/>
      <c r="FM2157" s="0"/>
      <c r="FN2157" s="0"/>
      <c r="FO2157" s="0"/>
      <c r="FP2157" s="0"/>
      <c r="FQ2157" s="0"/>
      <c r="FR2157" s="0"/>
      <c r="FS2157" s="0"/>
      <c r="FT2157" s="0"/>
      <c r="FU2157" s="0"/>
      <c r="FV2157" s="0"/>
      <c r="FW2157" s="0"/>
      <c r="FX2157" s="0"/>
      <c r="FY2157" s="0"/>
      <c r="FZ2157" s="0"/>
      <c r="GA2157" s="0"/>
      <c r="GB2157" s="0"/>
      <c r="GC2157" s="0"/>
      <c r="GD2157" s="0"/>
      <c r="GE2157" s="0"/>
      <c r="GF2157" s="0"/>
      <c r="GG2157" s="0"/>
      <c r="GH2157" s="0"/>
      <c r="GI2157" s="0"/>
      <c r="GJ2157" s="0"/>
      <c r="GK2157" s="0"/>
      <c r="GL2157" s="0"/>
      <c r="GM2157" s="0"/>
      <c r="GN2157" s="0"/>
      <c r="GO2157" s="0"/>
      <c r="GP2157" s="0"/>
      <c r="GQ2157" s="0"/>
      <c r="GR2157" s="0"/>
      <c r="GS2157" s="0"/>
      <c r="GT2157" s="0"/>
      <c r="GU2157" s="0"/>
      <c r="GV2157" s="0"/>
      <c r="GW2157" s="0"/>
      <c r="GX2157" s="0"/>
      <c r="GY2157" s="0"/>
      <c r="GZ2157" s="0"/>
      <c r="HA2157" s="0"/>
      <c r="HB2157" s="0"/>
      <c r="HC2157" s="0"/>
      <c r="HD2157" s="0"/>
      <c r="HE2157" s="0"/>
      <c r="HF2157" s="0"/>
      <c r="HG2157" s="0"/>
      <c r="HH2157" s="0"/>
      <c r="HI2157" s="0"/>
      <c r="HJ2157" s="0"/>
      <c r="HK2157" s="0"/>
      <c r="HL2157" s="0"/>
      <c r="HM2157" s="0"/>
      <c r="HN2157" s="0"/>
      <c r="HO2157" s="0"/>
      <c r="HP2157" s="0"/>
      <c r="HQ2157" s="0"/>
      <c r="HR2157" s="0"/>
      <c r="HS2157" s="0"/>
      <c r="HT2157" s="0"/>
      <c r="HU2157" s="0"/>
      <c r="HV2157" s="0"/>
      <c r="HW2157" s="0"/>
      <c r="HX2157" s="0"/>
      <c r="HY2157" s="0"/>
      <c r="HZ2157" s="0"/>
      <c r="IA2157" s="0"/>
      <c r="IB2157" s="0"/>
      <c r="IC2157" s="0"/>
      <c r="ID2157" s="0"/>
      <c r="IE2157" s="0"/>
      <c r="IF2157" s="0"/>
      <c r="IG2157" s="0"/>
      <c r="IH2157" s="0"/>
      <c r="II2157" s="0"/>
      <c r="IJ2157" s="0"/>
      <c r="IK2157" s="0"/>
      <c r="IL2157" s="0"/>
      <c r="IM2157" s="0"/>
      <c r="IN2157" s="0"/>
      <c r="IO2157" s="0"/>
      <c r="IP2157" s="0"/>
      <c r="IQ2157" s="0"/>
      <c r="IR2157" s="0"/>
      <c r="IS2157" s="0"/>
      <c r="IT2157" s="0"/>
      <c r="IU2157" s="0"/>
      <c r="IV2157" s="0"/>
      <c r="IW2157" s="0"/>
    </row>
    <row r="2158" customFormat="false" ht="12.75" hidden="false" customHeight="true" outlineLevel="0" collapsed="false">
      <c r="A2158" s="0"/>
      <c r="B2158" s="144" t="s">
        <v>621</v>
      </c>
      <c r="C2158" s="144"/>
      <c r="D2158" s="144"/>
      <c r="E2158" s="144"/>
      <c r="F2158" s="144"/>
      <c r="G2158" s="144"/>
      <c r="H2158" s="144"/>
      <c r="I2158" s="144"/>
      <c r="J2158" s="144"/>
      <c r="K2158" s="144"/>
      <c r="L2158" s="144"/>
      <c r="M2158" s="144"/>
      <c r="N2158" s="0"/>
      <c r="O2158" s="0"/>
      <c r="P2158" s="0"/>
      <c r="Q2158" s="0"/>
      <c r="R2158" s="0"/>
      <c r="S2158" s="0"/>
      <c r="T2158" s="0"/>
      <c r="U2158" s="0"/>
      <c r="V2158" s="0"/>
      <c r="W2158" s="0"/>
      <c r="X2158" s="0"/>
      <c r="Y2158" s="0"/>
      <c r="Z2158" s="0"/>
      <c r="AA2158" s="0"/>
      <c r="AB2158" s="0"/>
      <c r="AC2158" s="0"/>
      <c r="AD2158" s="0"/>
      <c r="AE2158" s="0"/>
      <c r="AF2158" s="0"/>
      <c r="AG2158" s="0"/>
      <c r="AH2158" s="0"/>
      <c r="AI2158" s="0"/>
      <c r="AJ2158" s="0"/>
      <c r="AK2158" s="0"/>
      <c r="AL2158" s="0"/>
      <c r="AM2158" s="0"/>
      <c r="AN2158" s="0"/>
      <c r="AO2158" s="0"/>
      <c r="AP2158" s="0"/>
      <c r="AQ2158" s="0"/>
      <c r="AR2158" s="0"/>
      <c r="AS2158" s="0"/>
      <c r="AT2158" s="0"/>
      <c r="AU2158" s="0"/>
      <c r="AV2158" s="0"/>
      <c r="AW2158" s="0"/>
      <c r="AX2158" s="0"/>
      <c r="AY2158" s="0"/>
      <c r="AZ2158" s="0"/>
      <c r="BA2158" s="0"/>
      <c r="BB2158" s="0"/>
      <c r="BC2158" s="0"/>
      <c r="BD2158" s="0"/>
      <c r="BE2158" s="0"/>
      <c r="BF2158" s="0"/>
      <c r="BG2158" s="0"/>
      <c r="BH2158" s="0"/>
      <c r="BI2158" s="0"/>
      <c r="BJ2158" s="0"/>
      <c r="BK2158" s="0"/>
      <c r="BL2158" s="0"/>
      <c r="BM2158" s="0"/>
      <c r="BN2158" s="0"/>
      <c r="BO2158" s="0"/>
      <c r="BP2158" s="0"/>
      <c r="BQ2158" s="0"/>
      <c r="BR2158" s="0"/>
      <c r="BS2158" s="0"/>
      <c r="BT2158" s="0"/>
      <c r="BU2158" s="0"/>
      <c r="BV2158" s="0"/>
      <c r="BW2158" s="0"/>
      <c r="BX2158" s="0"/>
      <c r="BY2158" s="0"/>
      <c r="BZ2158" s="0"/>
      <c r="CA2158" s="0"/>
      <c r="CB2158" s="0"/>
      <c r="CC2158" s="0"/>
      <c r="CD2158" s="0"/>
      <c r="CE2158" s="0"/>
      <c r="CF2158" s="0"/>
      <c r="CG2158" s="0"/>
      <c r="CH2158" s="0"/>
      <c r="CI2158" s="0"/>
      <c r="CJ2158" s="0"/>
      <c r="CK2158" s="0"/>
      <c r="CL2158" s="0"/>
      <c r="CM2158" s="0"/>
      <c r="CN2158" s="0"/>
      <c r="CO2158" s="0"/>
      <c r="CP2158" s="0"/>
      <c r="CQ2158" s="0"/>
      <c r="CR2158" s="0"/>
      <c r="CS2158" s="0"/>
      <c r="CT2158" s="0"/>
      <c r="CU2158" s="0"/>
      <c r="CV2158" s="0"/>
      <c r="CW2158" s="0"/>
      <c r="CX2158" s="0"/>
      <c r="CY2158" s="0"/>
      <c r="CZ2158" s="0"/>
      <c r="DA2158" s="0"/>
      <c r="DB2158" s="0"/>
      <c r="DC2158" s="0"/>
      <c r="DD2158" s="0"/>
      <c r="DE2158" s="0"/>
      <c r="DF2158" s="0"/>
      <c r="DG2158" s="0"/>
      <c r="DH2158" s="0"/>
      <c r="DI2158" s="0"/>
      <c r="DJ2158" s="0"/>
      <c r="DK2158" s="0"/>
      <c r="DL2158" s="0"/>
      <c r="DM2158" s="0"/>
      <c r="DN2158" s="0"/>
      <c r="DO2158" s="0"/>
      <c r="DP2158" s="0"/>
      <c r="DQ2158" s="0"/>
      <c r="DR2158" s="0"/>
      <c r="DS2158" s="0"/>
      <c r="DT2158" s="0"/>
      <c r="DU2158" s="0"/>
      <c r="DV2158" s="0"/>
      <c r="DW2158" s="0"/>
      <c r="DX2158" s="0"/>
      <c r="DY2158" s="0"/>
      <c r="DZ2158" s="0"/>
      <c r="EA2158" s="0"/>
      <c r="EB2158" s="0"/>
      <c r="EC2158" s="0"/>
      <c r="ED2158" s="0"/>
      <c r="EE2158" s="0"/>
      <c r="EF2158" s="0"/>
      <c r="EG2158" s="0"/>
      <c r="EH2158" s="0"/>
      <c r="EI2158" s="0"/>
      <c r="EJ2158" s="0"/>
      <c r="EK2158" s="0"/>
      <c r="EL2158" s="0"/>
      <c r="EM2158" s="0"/>
      <c r="EN2158" s="0"/>
      <c r="EO2158" s="0"/>
      <c r="EP2158" s="0"/>
      <c r="EQ2158" s="0"/>
      <c r="ER2158" s="0"/>
      <c r="ES2158" s="0"/>
      <c r="ET2158" s="0"/>
      <c r="EU2158" s="0"/>
      <c r="EV2158" s="0"/>
      <c r="EW2158" s="0"/>
      <c r="EX2158" s="0"/>
      <c r="EY2158" s="0"/>
      <c r="EZ2158" s="0"/>
      <c r="FA2158" s="0"/>
      <c r="FB2158" s="0"/>
      <c r="FC2158" s="0"/>
      <c r="FD2158" s="0"/>
      <c r="FE2158" s="0"/>
      <c r="FF2158" s="0"/>
      <c r="FG2158" s="0"/>
      <c r="FH2158" s="0"/>
      <c r="FI2158" s="0"/>
      <c r="FJ2158" s="0"/>
      <c r="FK2158" s="0"/>
      <c r="FL2158" s="0"/>
      <c r="FM2158" s="0"/>
      <c r="FN2158" s="0"/>
      <c r="FO2158" s="0"/>
      <c r="FP2158" s="0"/>
      <c r="FQ2158" s="0"/>
      <c r="FR2158" s="0"/>
      <c r="FS2158" s="0"/>
      <c r="FT2158" s="0"/>
      <c r="FU2158" s="0"/>
      <c r="FV2158" s="0"/>
      <c r="FW2158" s="0"/>
      <c r="FX2158" s="0"/>
      <c r="FY2158" s="0"/>
      <c r="FZ2158" s="0"/>
      <c r="GA2158" s="0"/>
      <c r="GB2158" s="0"/>
      <c r="GC2158" s="0"/>
      <c r="GD2158" s="0"/>
      <c r="GE2158" s="0"/>
      <c r="GF2158" s="0"/>
      <c r="GG2158" s="0"/>
      <c r="GH2158" s="0"/>
      <c r="GI2158" s="0"/>
      <c r="GJ2158" s="0"/>
      <c r="GK2158" s="0"/>
      <c r="GL2158" s="0"/>
      <c r="GM2158" s="0"/>
      <c r="GN2158" s="0"/>
      <c r="GO2158" s="0"/>
      <c r="GP2158" s="0"/>
      <c r="GQ2158" s="0"/>
      <c r="GR2158" s="0"/>
      <c r="GS2158" s="0"/>
      <c r="GT2158" s="0"/>
      <c r="GU2158" s="0"/>
      <c r="GV2158" s="0"/>
      <c r="GW2158" s="0"/>
      <c r="GX2158" s="0"/>
      <c r="GY2158" s="0"/>
      <c r="GZ2158" s="0"/>
      <c r="HA2158" s="0"/>
      <c r="HB2158" s="0"/>
      <c r="HC2158" s="0"/>
      <c r="HD2158" s="0"/>
      <c r="HE2158" s="0"/>
      <c r="HF2158" s="0"/>
      <c r="HG2158" s="0"/>
      <c r="HH2158" s="0"/>
      <c r="HI2158" s="0"/>
      <c r="HJ2158" s="0"/>
      <c r="HK2158" s="0"/>
      <c r="HL2158" s="0"/>
      <c r="HM2158" s="0"/>
      <c r="HN2158" s="0"/>
      <c r="HO2158" s="0"/>
      <c r="HP2158" s="0"/>
      <c r="HQ2158" s="0"/>
      <c r="HR2158" s="0"/>
      <c r="HS2158" s="0"/>
      <c r="HT2158" s="0"/>
      <c r="HU2158" s="0"/>
      <c r="HV2158" s="0"/>
      <c r="HW2158" s="0"/>
      <c r="HX2158" s="0"/>
      <c r="HY2158" s="0"/>
      <c r="HZ2158" s="0"/>
      <c r="IA2158" s="0"/>
      <c r="IB2158" s="0"/>
      <c r="IC2158" s="0"/>
      <c r="ID2158" s="0"/>
      <c r="IE2158" s="0"/>
      <c r="IF2158" s="0"/>
      <c r="IG2158" s="0"/>
      <c r="IH2158" s="0"/>
      <c r="II2158" s="0"/>
      <c r="IJ2158" s="0"/>
      <c r="IK2158" s="0"/>
      <c r="IL2158" s="0"/>
      <c r="IM2158" s="0"/>
      <c r="IN2158" s="0"/>
      <c r="IO2158" s="0"/>
      <c r="IP2158" s="0"/>
      <c r="IQ2158" s="0"/>
      <c r="IR2158" s="0"/>
      <c r="IS2158" s="0"/>
      <c r="IT2158" s="0"/>
      <c r="IU2158" s="0"/>
      <c r="IV2158" s="0"/>
      <c r="IW2158" s="0"/>
    </row>
    <row r="2159" customFormat="false" ht="15.75" hidden="false" customHeight="true" outlineLevel="0" collapsed="false">
      <c r="A2159" s="0"/>
      <c r="B2159" s="144"/>
      <c r="C2159" s="144"/>
      <c r="D2159" s="144"/>
      <c r="E2159" s="144"/>
      <c r="F2159" s="144"/>
      <c r="G2159" s="144"/>
      <c r="H2159" s="144"/>
      <c r="I2159" s="144"/>
      <c r="J2159" s="144"/>
      <c r="K2159" s="144"/>
      <c r="L2159" s="144"/>
      <c r="M2159" s="144"/>
      <c r="N2159" s="0"/>
      <c r="O2159" s="0"/>
      <c r="P2159" s="0"/>
      <c r="Q2159" s="0"/>
      <c r="R2159" s="0"/>
      <c r="S2159" s="0"/>
      <c r="T2159" s="0"/>
      <c r="U2159" s="0"/>
      <c r="V2159" s="0"/>
      <c r="W2159" s="0"/>
      <c r="X2159" s="0"/>
      <c r="Y2159" s="0"/>
      <c r="Z2159" s="0"/>
      <c r="AA2159" s="0"/>
      <c r="AB2159" s="0"/>
      <c r="AC2159" s="0"/>
      <c r="AD2159" s="0"/>
      <c r="AE2159" s="0"/>
      <c r="AF2159" s="0"/>
      <c r="AG2159" s="0"/>
      <c r="AH2159" s="0"/>
      <c r="AI2159" s="0"/>
      <c r="AJ2159" s="0"/>
      <c r="AK2159" s="0"/>
      <c r="AL2159" s="0"/>
      <c r="AM2159" s="0"/>
      <c r="AN2159" s="0"/>
      <c r="AO2159" s="0"/>
      <c r="AP2159" s="0"/>
      <c r="AQ2159" s="0"/>
      <c r="AR2159" s="0"/>
      <c r="AS2159" s="0"/>
      <c r="AT2159" s="0"/>
      <c r="AU2159" s="0"/>
      <c r="AV2159" s="0"/>
      <c r="AW2159" s="0"/>
      <c r="AX2159" s="0"/>
      <c r="AY2159" s="0"/>
      <c r="AZ2159" s="0"/>
      <c r="BA2159" s="0"/>
      <c r="BB2159" s="0"/>
      <c r="BC2159" s="0"/>
      <c r="BD2159" s="0"/>
      <c r="BE2159" s="0"/>
      <c r="BF2159" s="0"/>
      <c r="BG2159" s="0"/>
      <c r="BH2159" s="0"/>
      <c r="BI2159" s="0"/>
      <c r="BJ2159" s="0"/>
      <c r="BK2159" s="0"/>
      <c r="BL2159" s="0"/>
      <c r="BM2159" s="0"/>
      <c r="BN2159" s="0"/>
      <c r="BO2159" s="0"/>
      <c r="BP2159" s="0"/>
      <c r="BQ2159" s="0"/>
      <c r="BR2159" s="0"/>
      <c r="BS2159" s="0"/>
      <c r="BT2159" s="0"/>
      <c r="BU2159" s="0"/>
      <c r="BV2159" s="0"/>
      <c r="BW2159" s="0"/>
      <c r="BX2159" s="0"/>
      <c r="BY2159" s="0"/>
      <c r="BZ2159" s="0"/>
      <c r="CA2159" s="0"/>
      <c r="CB2159" s="0"/>
      <c r="CC2159" s="0"/>
      <c r="CD2159" s="0"/>
      <c r="CE2159" s="0"/>
      <c r="CF2159" s="0"/>
      <c r="CG2159" s="0"/>
      <c r="CH2159" s="0"/>
      <c r="CI2159" s="0"/>
      <c r="CJ2159" s="0"/>
      <c r="CK2159" s="0"/>
      <c r="CL2159" s="0"/>
      <c r="CM2159" s="0"/>
      <c r="CN2159" s="0"/>
      <c r="CO2159" s="0"/>
      <c r="CP2159" s="0"/>
      <c r="CQ2159" s="0"/>
      <c r="CR2159" s="0"/>
      <c r="CS2159" s="0"/>
      <c r="CT2159" s="0"/>
      <c r="CU2159" s="0"/>
      <c r="CV2159" s="0"/>
      <c r="CW2159" s="0"/>
      <c r="CX2159" s="0"/>
      <c r="CY2159" s="0"/>
      <c r="CZ2159" s="0"/>
      <c r="DA2159" s="0"/>
      <c r="DB2159" s="0"/>
      <c r="DC2159" s="0"/>
      <c r="DD2159" s="0"/>
      <c r="DE2159" s="0"/>
      <c r="DF2159" s="0"/>
      <c r="DG2159" s="0"/>
      <c r="DH2159" s="0"/>
      <c r="DI2159" s="0"/>
      <c r="DJ2159" s="0"/>
      <c r="DK2159" s="0"/>
      <c r="DL2159" s="0"/>
      <c r="DM2159" s="0"/>
      <c r="DN2159" s="0"/>
      <c r="DO2159" s="0"/>
      <c r="DP2159" s="0"/>
      <c r="DQ2159" s="0"/>
      <c r="DR2159" s="0"/>
      <c r="DS2159" s="0"/>
      <c r="DT2159" s="0"/>
      <c r="DU2159" s="0"/>
      <c r="DV2159" s="0"/>
      <c r="DW2159" s="0"/>
      <c r="DX2159" s="0"/>
      <c r="DY2159" s="0"/>
      <c r="DZ2159" s="0"/>
      <c r="EA2159" s="0"/>
      <c r="EB2159" s="0"/>
      <c r="EC2159" s="0"/>
      <c r="ED2159" s="0"/>
      <c r="EE2159" s="0"/>
      <c r="EF2159" s="0"/>
      <c r="EG2159" s="0"/>
      <c r="EH2159" s="0"/>
      <c r="EI2159" s="0"/>
      <c r="EJ2159" s="0"/>
      <c r="EK2159" s="0"/>
      <c r="EL2159" s="0"/>
      <c r="EM2159" s="0"/>
      <c r="EN2159" s="0"/>
      <c r="EO2159" s="0"/>
      <c r="EP2159" s="0"/>
      <c r="EQ2159" s="0"/>
      <c r="ER2159" s="0"/>
      <c r="ES2159" s="0"/>
      <c r="ET2159" s="0"/>
      <c r="EU2159" s="0"/>
      <c r="EV2159" s="0"/>
      <c r="EW2159" s="0"/>
      <c r="EX2159" s="0"/>
      <c r="EY2159" s="0"/>
      <c r="EZ2159" s="0"/>
      <c r="FA2159" s="0"/>
      <c r="FB2159" s="0"/>
      <c r="FC2159" s="0"/>
      <c r="FD2159" s="0"/>
      <c r="FE2159" s="0"/>
      <c r="FF2159" s="0"/>
      <c r="FG2159" s="0"/>
      <c r="FH2159" s="0"/>
      <c r="FI2159" s="0"/>
      <c r="FJ2159" s="0"/>
      <c r="FK2159" s="0"/>
      <c r="FL2159" s="0"/>
      <c r="FM2159" s="0"/>
      <c r="FN2159" s="0"/>
      <c r="FO2159" s="0"/>
      <c r="FP2159" s="0"/>
      <c r="FQ2159" s="0"/>
      <c r="FR2159" s="0"/>
      <c r="FS2159" s="0"/>
      <c r="FT2159" s="0"/>
      <c r="FU2159" s="0"/>
      <c r="FV2159" s="0"/>
      <c r="FW2159" s="0"/>
      <c r="FX2159" s="0"/>
      <c r="FY2159" s="0"/>
      <c r="FZ2159" s="0"/>
      <c r="GA2159" s="0"/>
      <c r="GB2159" s="0"/>
      <c r="GC2159" s="0"/>
      <c r="GD2159" s="0"/>
      <c r="GE2159" s="0"/>
      <c r="GF2159" s="0"/>
      <c r="GG2159" s="0"/>
      <c r="GH2159" s="0"/>
      <c r="GI2159" s="0"/>
      <c r="GJ2159" s="0"/>
      <c r="GK2159" s="0"/>
      <c r="GL2159" s="0"/>
      <c r="GM2159" s="0"/>
      <c r="GN2159" s="0"/>
      <c r="GO2159" s="0"/>
      <c r="GP2159" s="0"/>
      <c r="GQ2159" s="0"/>
      <c r="GR2159" s="0"/>
      <c r="GS2159" s="0"/>
      <c r="GT2159" s="0"/>
      <c r="GU2159" s="0"/>
      <c r="GV2159" s="0"/>
      <c r="GW2159" s="0"/>
      <c r="GX2159" s="0"/>
      <c r="GY2159" s="0"/>
      <c r="GZ2159" s="0"/>
      <c r="HA2159" s="0"/>
      <c r="HB2159" s="0"/>
      <c r="HC2159" s="0"/>
      <c r="HD2159" s="0"/>
      <c r="HE2159" s="0"/>
      <c r="HF2159" s="0"/>
      <c r="HG2159" s="0"/>
      <c r="HH2159" s="0"/>
      <c r="HI2159" s="0"/>
      <c r="HJ2159" s="0"/>
      <c r="HK2159" s="0"/>
      <c r="HL2159" s="0"/>
      <c r="HM2159" s="0"/>
      <c r="HN2159" s="0"/>
      <c r="HO2159" s="0"/>
      <c r="HP2159" s="0"/>
      <c r="HQ2159" s="0"/>
      <c r="HR2159" s="0"/>
      <c r="HS2159" s="0"/>
      <c r="HT2159" s="0"/>
      <c r="HU2159" s="0"/>
      <c r="HV2159" s="0"/>
      <c r="HW2159" s="0"/>
      <c r="HX2159" s="0"/>
      <c r="HY2159" s="0"/>
      <c r="HZ2159" s="0"/>
      <c r="IA2159" s="0"/>
      <c r="IB2159" s="0"/>
      <c r="IC2159" s="0"/>
      <c r="ID2159" s="0"/>
      <c r="IE2159" s="0"/>
      <c r="IF2159" s="0"/>
      <c r="IG2159" s="0"/>
      <c r="IH2159" s="0"/>
      <c r="II2159" s="0"/>
      <c r="IJ2159" s="0"/>
      <c r="IK2159" s="0"/>
      <c r="IL2159" s="0"/>
      <c r="IM2159" s="0"/>
      <c r="IN2159" s="0"/>
      <c r="IO2159" s="0"/>
      <c r="IP2159" s="0"/>
      <c r="IQ2159" s="0"/>
      <c r="IR2159" s="0"/>
      <c r="IS2159" s="0"/>
      <c r="IT2159" s="0"/>
      <c r="IU2159" s="0"/>
      <c r="IV2159" s="0"/>
      <c r="IW2159" s="0"/>
    </row>
    <row r="2160" s="28" customFormat="true" ht="16.5" hidden="false" customHeight="true" outlineLevel="0" collapsed="false">
      <c r="B2160" s="186" t="s">
        <v>622</v>
      </c>
      <c r="C2160" s="186"/>
      <c r="D2160" s="186"/>
      <c r="E2160" s="186"/>
      <c r="F2160" s="186"/>
      <c r="G2160" s="186"/>
      <c r="H2160" s="186"/>
      <c r="I2160" s="186"/>
      <c r="J2160" s="186"/>
      <c r="K2160" s="186"/>
      <c r="L2160" s="186"/>
      <c r="M2160" s="186"/>
      <c r="N2160" s="186"/>
      <c r="O2160" s="186"/>
      <c r="P2160" s="186"/>
      <c r="Q2160" s="186"/>
      <c r="R2160" s="186"/>
      <c r="S2160" s="186"/>
      <c r="T2160" s="186"/>
      <c r="U2160" s="186"/>
      <c r="V2160" s="186"/>
      <c r="W2160" s="81"/>
      <c r="X2160" s="81"/>
      <c r="Y2160" s="81"/>
      <c r="Z2160" s="81"/>
    </row>
    <row r="2161" s="28" customFormat="true" ht="14.25" hidden="false" customHeight="true" outlineLevel="0" collapsed="false">
      <c r="B2161" s="215" t="s">
        <v>623</v>
      </c>
      <c r="C2161" s="215"/>
      <c r="D2161" s="215"/>
      <c r="E2161" s="215"/>
      <c r="F2161" s="215"/>
      <c r="G2161" s="215"/>
      <c r="H2161" s="215"/>
      <c r="I2161" s="215"/>
      <c r="J2161" s="215"/>
      <c r="K2161" s="215"/>
      <c r="L2161" s="215"/>
      <c r="M2161" s="215"/>
      <c r="N2161" s="215"/>
      <c r="O2161" s="215"/>
      <c r="P2161" s="215"/>
      <c r="Q2161" s="215"/>
      <c r="R2161" s="215"/>
      <c r="S2161" s="215"/>
      <c r="T2161" s="215"/>
      <c r="U2161" s="215"/>
      <c r="V2161" s="215"/>
      <c r="W2161" s="81"/>
      <c r="X2161" s="81"/>
      <c r="Y2161" s="81"/>
      <c r="Z2161" s="81"/>
    </row>
    <row r="2162" s="28" customFormat="true" ht="15.75" hidden="false" customHeight="false" outlineLevel="0" collapsed="false">
      <c r="B2162" s="1"/>
      <c r="C2162" s="0"/>
      <c r="D2162" s="0"/>
      <c r="E2162" s="104"/>
      <c r="F2162" s="104"/>
      <c r="G2162" s="103"/>
      <c r="H2162" s="103"/>
      <c r="I2162" s="103"/>
      <c r="J2162" s="71"/>
      <c r="U2162" s="81"/>
      <c r="V2162" s="81"/>
      <c r="W2162" s="81"/>
      <c r="X2162" s="81"/>
      <c r="Y2162" s="81"/>
      <c r="Z2162" s="81"/>
    </row>
    <row r="2163" s="28" customFormat="true" ht="15.75" hidden="false" customHeight="true" outlineLevel="0" collapsed="false">
      <c r="B2163" s="222" t="s">
        <v>624</v>
      </c>
      <c r="C2163" s="222"/>
      <c r="D2163" s="222"/>
      <c r="E2163" s="222"/>
      <c r="F2163" s="222"/>
      <c r="G2163" s="222"/>
      <c r="H2163" s="222"/>
      <c r="I2163" s="222"/>
      <c r="J2163" s="222"/>
      <c r="K2163" s="222"/>
      <c r="L2163" s="222"/>
      <c r="M2163" s="222"/>
      <c r="N2163" s="222"/>
      <c r="O2163" s="222"/>
      <c r="P2163" s="222"/>
      <c r="Q2163" s="222"/>
      <c r="R2163" s="222"/>
      <c r="S2163" s="222"/>
      <c r="T2163" s="222"/>
      <c r="U2163" s="222"/>
      <c r="V2163" s="222"/>
      <c r="W2163" s="81"/>
      <c r="X2163" s="81"/>
      <c r="Y2163" s="81"/>
      <c r="Z2163" s="81"/>
    </row>
    <row r="2164" s="28" customFormat="true" ht="25.5" hidden="false" customHeight="true" outlineLevel="0" collapsed="false">
      <c r="B2164" s="222" t="s">
        <v>625</v>
      </c>
      <c r="C2164" s="222"/>
      <c r="D2164" s="222"/>
      <c r="E2164" s="222"/>
      <c r="F2164" s="222"/>
      <c r="G2164" s="222"/>
      <c r="H2164" s="222"/>
      <c r="I2164" s="222"/>
      <c r="J2164" s="222"/>
      <c r="K2164" s="222"/>
      <c r="L2164" s="222"/>
      <c r="M2164" s="222"/>
      <c r="N2164" s="222"/>
      <c r="O2164" s="222"/>
      <c r="P2164" s="222"/>
      <c r="Q2164" s="222"/>
      <c r="R2164" s="222"/>
      <c r="S2164" s="222"/>
      <c r="T2164" s="222"/>
      <c r="U2164" s="222"/>
      <c r="V2164" s="222"/>
      <c r="W2164" s="81"/>
      <c r="X2164" s="81"/>
      <c r="Y2164" s="81"/>
      <c r="Z2164" s="81"/>
    </row>
    <row r="2165" s="28" customFormat="true" ht="15.75" hidden="false" customHeight="true" outlineLevel="0" collapsed="false">
      <c r="B2165" s="222" t="s">
        <v>626</v>
      </c>
      <c r="C2165" s="222"/>
      <c r="D2165" s="222"/>
      <c r="E2165" s="222"/>
      <c r="F2165" s="222"/>
      <c r="G2165" s="222"/>
      <c r="H2165" s="222"/>
      <c r="I2165" s="222"/>
      <c r="J2165" s="222"/>
      <c r="K2165" s="222"/>
      <c r="L2165" s="222"/>
      <c r="M2165" s="222"/>
      <c r="N2165" s="222"/>
      <c r="O2165" s="222"/>
      <c r="P2165" s="222"/>
      <c r="Q2165" s="222"/>
      <c r="R2165" s="222"/>
      <c r="S2165" s="222"/>
      <c r="T2165" s="222"/>
      <c r="U2165" s="222"/>
      <c r="V2165" s="222"/>
      <c r="W2165" s="81"/>
      <c r="X2165" s="81"/>
      <c r="Y2165" s="81"/>
      <c r="Z2165" s="81"/>
    </row>
    <row r="2166" s="28" customFormat="true" ht="15.75" hidden="false" customHeight="false" outlineLevel="0" collapsed="false">
      <c r="B2166" s="1" t="s">
        <v>627</v>
      </c>
      <c r="C2166" s="0"/>
      <c r="D2166" s="0"/>
      <c r="U2166" s="81"/>
      <c r="V2166" s="81"/>
      <c r="W2166" s="81"/>
      <c r="X2166" s="81"/>
      <c r="Y2166" s="81"/>
      <c r="Z2166" s="81"/>
    </row>
    <row r="2167" s="28" customFormat="true" ht="15.75" hidden="false" customHeight="false" outlineLevel="0" collapsed="false">
      <c r="B2167" s="1" t="s">
        <v>627</v>
      </c>
      <c r="C2167" s="0"/>
      <c r="D2167" s="0"/>
      <c r="U2167" s="81"/>
      <c r="V2167" s="81"/>
      <c r="W2167" s="81"/>
      <c r="X2167" s="81"/>
      <c r="Y2167" s="81"/>
      <c r="Z2167" s="81"/>
    </row>
    <row r="2168" s="28" customFormat="true" ht="15.75" hidden="false" customHeight="false" outlineLevel="0" collapsed="false">
      <c r="B2168" s="25" t="s">
        <v>628</v>
      </c>
      <c r="C2168" s="0"/>
      <c r="D2168" s="0"/>
      <c r="U2168" s="81"/>
      <c r="V2168" s="81"/>
      <c r="W2168" s="81"/>
      <c r="X2168" s="81"/>
      <c r="Y2168" s="81"/>
      <c r="Z2168" s="81"/>
    </row>
    <row r="2169" customFormat="false" ht="15.75" hidden="false" customHeight="false" outlineLevel="0" collapsed="false">
      <c r="K2169" s="94"/>
      <c r="U2169" s="81"/>
      <c r="V2169" s="81"/>
      <c r="W2169" s="81"/>
      <c r="X2169" s="81"/>
      <c r="Y2169" s="81"/>
      <c r="Z2169" s="81"/>
    </row>
    <row r="2170" customFormat="false" ht="15.75" hidden="false" customHeight="false" outlineLevel="0" collapsed="false">
      <c r="K2170" s="94"/>
      <c r="U2170" s="81"/>
      <c r="V2170" s="81"/>
      <c r="W2170" s="81"/>
      <c r="X2170" s="81"/>
      <c r="Y2170" s="81"/>
      <c r="Z2170" s="81"/>
    </row>
    <row r="2171" customFormat="false" ht="15.75" hidden="false" customHeight="false" outlineLevel="0" collapsed="false">
      <c r="K2171" s="94"/>
      <c r="U2171" s="81"/>
      <c r="V2171" s="81"/>
      <c r="W2171" s="81"/>
      <c r="X2171" s="81"/>
      <c r="Y2171" s="81"/>
      <c r="Z2171" s="81"/>
    </row>
    <row r="2172" customFormat="false" ht="15.75" hidden="false" customHeight="false" outlineLevel="0" collapsed="false">
      <c r="K2172" s="94"/>
      <c r="U2172" s="81"/>
      <c r="V2172" s="81"/>
      <c r="W2172" s="81"/>
      <c r="X2172" s="81"/>
      <c r="Y2172" s="81"/>
      <c r="Z2172" s="81"/>
    </row>
    <row r="2173" customFormat="false" ht="15.75" hidden="false" customHeight="false" outlineLevel="0" collapsed="false">
      <c r="K2173" s="94"/>
      <c r="U2173" s="81"/>
      <c r="V2173" s="81"/>
      <c r="W2173" s="81"/>
      <c r="X2173" s="81"/>
      <c r="Y2173" s="81"/>
      <c r="Z2173" s="81"/>
    </row>
    <row r="2174" customFormat="false" ht="15.75" hidden="false" customHeight="false" outlineLevel="0" collapsed="false">
      <c r="K2174" s="94"/>
      <c r="U2174" s="81"/>
      <c r="V2174" s="81"/>
      <c r="W2174" s="81"/>
      <c r="X2174" s="81"/>
      <c r="Y2174" s="81"/>
      <c r="Z2174" s="81"/>
    </row>
    <row r="2175" customFormat="false" ht="15.75" hidden="false" customHeight="false" outlineLevel="0" collapsed="false">
      <c r="K2175" s="94"/>
      <c r="U2175" s="81"/>
      <c r="V2175" s="81"/>
      <c r="W2175" s="81"/>
      <c r="X2175" s="81"/>
      <c r="Y2175" s="81"/>
      <c r="Z2175" s="81"/>
    </row>
    <row r="2176" customFormat="false" ht="15.75" hidden="false" customHeight="false" outlineLevel="0" collapsed="false">
      <c r="K2176" s="94"/>
      <c r="U2176" s="81"/>
      <c r="V2176" s="81"/>
      <c r="W2176" s="81"/>
      <c r="X2176" s="81"/>
      <c r="Y2176" s="81"/>
      <c r="Z2176" s="81"/>
    </row>
    <row r="2177" customFormat="false" ht="15.75" hidden="false" customHeight="false" outlineLevel="0" collapsed="false">
      <c r="K2177" s="94"/>
      <c r="U2177" s="81"/>
      <c r="V2177" s="81"/>
      <c r="W2177" s="81"/>
      <c r="X2177" s="81"/>
      <c r="Y2177" s="81"/>
      <c r="Z2177" s="81"/>
    </row>
    <row r="2178" customFormat="false" ht="15.75" hidden="false" customHeight="false" outlineLevel="0" collapsed="false">
      <c r="K2178" s="94"/>
      <c r="U2178" s="81"/>
      <c r="V2178" s="81"/>
      <c r="W2178" s="81"/>
      <c r="X2178" s="81"/>
      <c r="Y2178" s="81"/>
      <c r="Z2178" s="81"/>
    </row>
    <row r="2179" customFormat="false" ht="15.75" hidden="false" customHeight="false" outlineLevel="0" collapsed="false">
      <c r="K2179" s="94"/>
      <c r="U2179" s="81"/>
      <c r="V2179" s="81"/>
      <c r="W2179" s="81"/>
      <c r="X2179" s="81"/>
      <c r="Y2179" s="81"/>
      <c r="Z2179" s="81"/>
    </row>
    <row r="2180" customFormat="false" ht="15.75" hidden="false" customHeight="false" outlineLevel="0" collapsed="false">
      <c r="K2180" s="94"/>
      <c r="U2180" s="81"/>
      <c r="V2180" s="81"/>
      <c r="W2180" s="81"/>
      <c r="X2180" s="81"/>
      <c r="Y2180" s="81"/>
      <c r="Z2180" s="81"/>
    </row>
    <row r="2181" customFormat="false" ht="15.75" hidden="false" customHeight="false" outlineLevel="0" collapsed="false">
      <c r="K2181" s="94"/>
      <c r="U2181" s="81"/>
      <c r="V2181" s="81"/>
      <c r="W2181" s="81"/>
      <c r="X2181" s="81"/>
      <c r="Y2181" s="81"/>
      <c r="Z2181" s="81"/>
    </row>
    <row r="2182" customFormat="false" ht="15.75" hidden="false" customHeight="false" outlineLevel="0" collapsed="false">
      <c r="K2182" s="94"/>
      <c r="U2182" s="81"/>
      <c r="V2182" s="81"/>
      <c r="W2182" s="81"/>
      <c r="X2182" s="81"/>
      <c r="Y2182" s="81"/>
      <c r="Z2182" s="81"/>
    </row>
    <row r="2183" customFormat="false" ht="15.75" hidden="false" customHeight="false" outlineLevel="0" collapsed="false">
      <c r="K2183" s="94"/>
      <c r="U2183" s="81"/>
      <c r="V2183" s="81"/>
      <c r="W2183" s="81"/>
      <c r="X2183" s="81"/>
      <c r="Y2183" s="81"/>
      <c r="Z2183" s="81"/>
    </row>
    <row r="2184" customFormat="false" ht="15.75" hidden="false" customHeight="false" outlineLevel="0" collapsed="false">
      <c r="K2184" s="94"/>
      <c r="U2184" s="81"/>
      <c r="V2184" s="81"/>
      <c r="W2184" s="81"/>
      <c r="X2184" s="81"/>
      <c r="Y2184" s="81"/>
      <c r="Z2184" s="81"/>
    </row>
    <row r="2185" customFormat="false" ht="15.75" hidden="false" customHeight="false" outlineLevel="0" collapsed="false">
      <c r="K2185" s="94"/>
      <c r="U2185" s="81"/>
      <c r="V2185" s="81"/>
      <c r="W2185" s="81"/>
      <c r="X2185" s="81"/>
      <c r="Y2185" s="81"/>
      <c r="Z2185" s="81"/>
    </row>
    <row r="2186" customFormat="false" ht="15.75" hidden="false" customHeight="false" outlineLevel="0" collapsed="false">
      <c r="K2186" s="94"/>
      <c r="U2186" s="81"/>
      <c r="V2186" s="81"/>
      <c r="W2186" s="81"/>
      <c r="X2186" s="81"/>
      <c r="Y2186" s="81"/>
      <c r="Z2186" s="81"/>
    </row>
    <row r="2187" customFormat="false" ht="15.75" hidden="false" customHeight="false" outlineLevel="0" collapsed="false">
      <c r="K2187" s="94"/>
      <c r="U2187" s="81"/>
      <c r="V2187" s="81"/>
      <c r="W2187" s="81"/>
      <c r="X2187" s="81"/>
      <c r="Y2187" s="81"/>
      <c r="Z2187" s="81"/>
    </row>
    <row r="2188" customFormat="false" ht="15.75" hidden="false" customHeight="false" outlineLevel="0" collapsed="false">
      <c r="K2188" s="94"/>
      <c r="U2188" s="81"/>
      <c r="V2188" s="81"/>
      <c r="W2188" s="81"/>
      <c r="X2188" s="81"/>
      <c r="Y2188" s="81"/>
      <c r="Z2188" s="81"/>
    </row>
    <row r="2189" customFormat="false" ht="15.75" hidden="false" customHeight="false" outlineLevel="0" collapsed="false">
      <c r="K2189" s="94"/>
      <c r="U2189" s="81"/>
      <c r="V2189" s="81"/>
      <c r="W2189" s="81"/>
      <c r="X2189" s="81"/>
      <c r="Y2189" s="81"/>
      <c r="Z2189" s="81"/>
    </row>
    <row r="2190" customFormat="false" ht="15.75" hidden="false" customHeight="false" outlineLevel="0" collapsed="false">
      <c r="K2190" s="94"/>
      <c r="U2190" s="81"/>
      <c r="V2190" s="81"/>
      <c r="W2190" s="81"/>
      <c r="X2190" s="81"/>
      <c r="Y2190" s="81"/>
      <c r="Z2190" s="81"/>
    </row>
    <row r="2191" customFormat="false" ht="15.75" hidden="false" customHeight="false" outlineLevel="0" collapsed="false">
      <c r="K2191" s="94"/>
      <c r="U2191" s="81"/>
      <c r="V2191" s="81"/>
      <c r="W2191" s="81"/>
      <c r="X2191" s="81"/>
      <c r="Y2191" s="81"/>
      <c r="Z2191" s="81"/>
    </row>
    <row r="2192" customFormat="false" ht="15.75" hidden="false" customHeight="false" outlineLevel="0" collapsed="false">
      <c r="K2192" s="94"/>
      <c r="U2192" s="81"/>
      <c r="V2192" s="81"/>
      <c r="W2192" s="81"/>
      <c r="X2192" s="81"/>
      <c r="Y2192" s="81"/>
      <c r="Z2192" s="81"/>
    </row>
    <row r="2193" customFormat="false" ht="15.75" hidden="false" customHeight="false" outlineLevel="0" collapsed="false">
      <c r="K2193" s="94"/>
      <c r="U2193" s="81"/>
      <c r="V2193" s="81"/>
      <c r="W2193" s="81"/>
      <c r="X2193" s="81"/>
      <c r="Y2193" s="81"/>
      <c r="Z2193" s="81"/>
    </row>
    <row r="2194" customFormat="false" ht="15.75" hidden="false" customHeight="false" outlineLevel="0" collapsed="false">
      <c r="K2194" s="28"/>
      <c r="U2194" s="81"/>
      <c r="V2194" s="81"/>
      <c r="W2194" s="81"/>
      <c r="X2194" s="81"/>
      <c r="Y2194" s="81"/>
      <c r="Z2194" s="81"/>
    </row>
    <row r="2195" customFormat="false" ht="15.75" hidden="false" customHeight="false" outlineLevel="0" collapsed="false">
      <c r="K2195" s="28"/>
      <c r="U2195" s="81"/>
      <c r="V2195" s="81"/>
      <c r="W2195" s="81"/>
      <c r="X2195" s="81"/>
      <c r="Y2195" s="81"/>
      <c r="Z2195" s="81"/>
    </row>
    <row r="2196" customFormat="false" ht="15.75" hidden="false" customHeight="false" outlineLevel="0" collapsed="false">
      <c r="K2196" s="28"/>
      <c r="U2196" s="81"/>
      <c r="V2196" s="81"/>
      <c r="W2196" s="81"/>
      <c r="X2196" s="81"/>
      <c r="Y2196" s="81"/>
      <c r="Z2196" s="81"/>
    </row>
    <row r="2197" customFormat="false" ht="15.75" hidden="false" customHeight="false" outlineLevel="0" collapsed="false">
      <c r="K2197" s="28"/>
      <c r="U2197" s="81"/>
      <c r="V2197" s="81"/>
      <c r="W2197" s="81"/>
      <c r="X2197" s="81"/>
      <c r="Y2197" s="81"/>
      <c r="Z2197" s="81"/>
    </row>
    <row r="2198" customFormat="false" ht="15.75" hidden="false" customHeight="false" outlineLevel="0" collapsed="false">
      <c r="K2198" s="28"/>
      <c r="U2198" s="81"/>
      <c r="V2198" s="81"/>
      <c r="W2198" s="81"/>
      <c r="X2198" s="81"/>
      <c r="Y2198" s="81"/>
      <c r="Z2198" s="81"/>
    </row>
    <row r="2199" customFormat="false" ht="15.75" hidden="false" customHeight="false" outlineLevel="0" collapsed="false">
      <c r="K2199" s="28"/>
      <c r="U2199" s="81"/>
      <c r="V2199" s="81"/>
      <c r="W2199" s="81"/>
      <c r="X2199" s="81"/>
      <c r="Y2199" s="81"/>
      <c r="Z2199" s="81"/>
    </row>
    <row r="2200" customFormat="false" ht="15.75" hidden="false" customHeight="false" outlineLevel="0" collapsed="false">
      <c r="K2200" s="28"/>
      <c r="U2200" s="81"/>
      <c r="V2200" s="81"/>
      <c r="W2200" s="81"/>
      <c r="X2200" s="81"/>
      <c r="Y2200" s="81"/>
      <c r="Z2200" s="81"/>
    </row>
    <row r="2201" customFormat="false" ht="15.75" hidden="false" customHeight="false" outlineLevel="0" collapsed="false">
      <c r="K2201" s="28"/>
      <c r="U2201" s="81"/>
      <c r="V2201" s="81"/>
      <c r="W2201" s="81"/>
      <c r="X2201" s="81"/>
      <c r="Y2201" s="81"/>
      <c r="Z2201" s="81"/>
    </row>
    <row r="2202" customFormat="false" ht="15.75" hidden="false" customHeight="false" outlineLevel="0" collapsed="false">
      <c r="K2202" s="28"/>
      <c r="U2202" s="81"/>
      <c r="V2202" s="81"/>
      <c r="W2202" s="81"/>
      <c r="X2202" s="81"/>
      <c r="Y2202" s="81"/>
      <c r="Z2202" s="81"/>
    </row>
    <row r="2203" customFormat="false" ht="15.75" hidden="false" customHeight="false" outlineLevel="0" collapsed="false">
      <c r="K2203" s="28"/>
      <c r="U2203" s="81"/>
      <c r="V2203" s="81"/>
      <c r="W2203" s="81"/>
      <c r="X2203" s="81"/>
      <c r="Y2203" s="81"/>
      <c r="Z2203" s="81"/>
    </row>
    <row r="2204" customFormat="false" ht="15.75" hidden="false" customHeight="false" outlineLevel="0" collapsed="false">
      <c r="K2204" s="28"/>
      <c r="U2204" s="81"/>
      <c r="V2204" s="81"/>
      <c r="W2204" s="81"/>
      <c r="X2204" s="81"/>
      <c r="Y2204" s="81"/>
      <c r="Z2204" s="81"/>
    </row>
    <row r="2205" customFormat="false" ht="15.75" hidden="false" customHeight="false" outlineLevel="0" collapsed="false">
      <c r="K2205" s="28"/>
      <c r="U2205" s="81"/>
      <c r="V2205" s="81"/>
      <c r="W2205" s="81"/>
      <c r="X2205" s="81"/>
      <c r="Y2205" s="81"/>
      <c r="Z2205" s="81"/>
    </row>
    <row r="2206" customFormat="false" ht="15.75" hidden="false" customHeight="false" outlineLevel="0" collapsed="false">
      <c r="K2206" s="28"/>
      <c r="U2206" s="81"/>
      <c r="V2206" s="81"/>
      <c r="W2206" s="81"/>
      <c r="X2206" s="81"/>
      <c r="Y2206" s="81"/>
      <c r="Z2206" s="81"/>
    </row>
    <row r="2207" customFormat="false" ht="15.75" hidden="false" customHeight="false" outlineLevel="0" collapsed="false">
      <c r="K2207" s="28"/>
      <c r="U2207" s="81"/>
      <c r="V2207" s="81"/>
      <c r="W2207" s="81"/>
      <c r="X2207" s="81"/>
      <c r="Y2207" s="81"/>
      <c r="Z2207" s="81"/>
    </row>
    <row r="2208" customFormat="false" ht="15.75" hidden="false" customHeight="false" outlineLevel="0" collapsed="false">
      <c r="K2208" s="28"/>
      <c r="U2208" s="81"/>
      <c r="V2208" s="81"/>
      <c r="W2208" s="81"/>
      <c r="X2208" s="81"/>
      <c r="Y2208" s="81"/>
      <c r="Z2208" s="81"/>
    </row>
    <row r="2209" customFormat="false" ht="15.75" hidden="false" customHeight="false" outlineLevel="0" collapsed="false">
      <c r="K2209" s="28"/>
      <c r="U2209" s="81"/>
      <c r="V2209" s="81"/>
      <c r="W2209" s="81"/>
      <c r="X2209" s="81"/>
      <c r="Y2209" s="81"/>
      <c r="Z2209" s="81"/>
    </row>
    <row r="2210" customFormat="false" ht="15.75" hidden="false" customHeight="false" outlineLevel="0" collapsed="false">
      <c r="K2210" s="28"/>
      <c r="U2210" s="81"/>
      <c r="V2210" s="81"/>
      <c r="W2210" s="81"/>
      <c r="X2210" s="81"/>
      <c r="Y2210" s="81"/>
      <c r="Z2210" s="81"/>
    </row>
    <row r="2211" customFormat="false" ht="15.75" hidden="false" customHeight="false" outlineLevel="0" collapsed="false">
      <c r="K2211" s="28"/>
      <c r="U2211" s="81"/>
      <c r="V2211" s="81"/>
      <c r="W2211" s="81"/>
      <c r="X2211" s="81"/>
      <c r="Y2211" s="81"/>
      <c r="Z2211" s="81"/>
    </row>
    <row r="2212" customFormat="false" ht="15.75" hidden="false" customHeight="false" outlineLevel="0" collapsed="false">
      <c r="K2212" s="28"/>
      <c r="U2212" s="81"/>
      <c r="V2212" s="81"/>
      <c r="W2212" s="81"/>
      <c r="X2212" s="81"/>
      <c r="Y2212" s="81"/>
      <c r="Z2212" s="81"/>
    </row>
    <row r="2213" customFormat="false" ht="15.75" hidden="false" customHeight="false" outlineLevel="0" collapsed="false">
      <c r="K2213" s="28"/>
      <c r="U2213" s="81"/>
      <c r="V2213" s="81"/>
      <c r="W2213" s="81"/>
      <c r="X2213" s="81"/>
      <c r="Y2213" s="81"/>
      <c r="Z2213" s="81"/>
    </row>
    <row r="2214" customFormat="false" ht="15.75" hidden="false" customHeight="false" outlineLevel="0" collapsed="false">
      <c r="K2214" s="28"/>
      <c r="U2214" s="81"/>
      <c r="V2214" s="81"/>
      <c r="W2214" s="81"/>
      <c r="X2214" s="81"/>
      <c r="Y2214" s="81"/>
      <c r="Z2214" s="81"/>
    </row>
    <row r="2215" customFormat="false" ht="15.75" hidden="false" customHeight="false" outlineLevel="0" collapsed="false">
      <c r="K2215" s="28"/>
      <c r="U2215" s="81"/>
      <c r="V2215" s="81"/>
      <c r="W2215" s="81"/>
      <c r="X2215" s="81"/>
      <c r="Y2215" s="81"/>
      <c r="Z2215" s="81"/>
    </row>
    <row r="2216" customFormat="false" ht="15.75" hidden="false" customHeight="false" outlineLevel="0" collapsed="false">
      <c r="K2216" s="28"/>
      <c r="U2216" s="81"/>
      <c r="V2216" s="81"/>
      <c r="W2216" s="81"/>
      <c r="X2216" s="81"/>
      <c r="Y2216" s="81"/>
      <c r="Z2216" s="81"/>
    </row>
    <row r="2217" customFormat="false" ht="15.75" hidden="false" customHeight="false" outlineLevel="0" collapsed="false">
      <c r="K2217" s="28"/>
      <c r="U2217" s="81"/>
      <c r="V2217" s="81"/>
      <c r="W2217" s="81"/>
      <c r="X2217" s="81"/>
      <c r="Y2217" s="81"/>
      <c r="Z2217" s="81"/>
    </row>
    <row r="2218" customFormat="false" ht="15.75" hidden="false" customHeight="false" outlineLevel="0" collapsed="false">
      <c r="K2218" s="28"/>
      <c r="U2218" s="81"/>
      <c r="V2218" s="81"/>
      <c r="W2218" s="81"/>
      <c r="X2218" s="81"/>
      <c r="Y2218" s="81"/>
      <c r="Z2218" s="81"/>
    </row>
    <row r="2219" customFormat="false" ht="15.75" hidden="false" customHeight="false" outlineLevel="0" collapsed="false">
      <c r="K2219" s="28"/>
      <c r="U2219" s="81"/>
      <c r="V2219" s="81"/>
      <c r="W2219" s="81"/>
      <c r="X2219" s="81"/>
      <c r="Y2219" s="81"/>
      <c r="Z2219" s="81"/>
    </row>
    <row r="2220" customFormat="false" ht="15.75" hidden="false" customHeight="false" outlineLevel="0" collapsed="false">
      <c r="K2220" s="28"/>
      <c r="U2220" s="81"/>
      <c r="V2220" s="81"/>
      <c r="W2220" s="81"/>
      <c r="X2220" s="81"/>
      <c r="Y2220" s="81"/>
      <c r="Z2220" s="81"/>
    </row>
    <row r="2221" customFormat="false" ht="15.75" hidden="false" customHeight="false" outlineLevel="0" collapsed="false">
      <c r="K2221" s="28"/>
      <c r="U2221" s="81"/>
      <c r="V2221" s="81"/>
      <c r="W2221" s="81"/>
      <c r="X2221" s="81"/>
      <c r="Y2221" s="81"/>
      <c r="Z2221" s="81"/>
    </row>
    <row r="2222" customFormat="false" ht="15.75" hidden="false" customHeight="false" outlineLevel="0" collapsed="false">
      <c r="K2222" s="28"/>
      <c r="U2222" s="81"/>
      <c r="V2222" s="81"/>
      <c r="W2222" s="81"/>
      <c r="X2222" s="81"/>
      <c r="Y2222" s="81"/>
      <c r="Z2222" s="81"/>
    </row>
    <row r="2223" customFormat="false" ht="15.75" hidden="false" customHeight="false" outlineLevel="0" collapsed="false">
      <c r="K2223" s="28"/>
      <c r="U2223" s="81"/>
      <c r="V2223" s="81"/>
      <c r="W2223" s="81"/>
      <c r="X2223" s="81"/>
      <c r="Y2223" s="81"/>
      <c r="Z2223" s="81"/>
    </row>
    <row r="2224" customFormat="false" ht="15.75" hidden="false" customHeight="false" outlineLevel="0" collapsed="false">
      <c r="K2224" s="28"/>
      <c r="U2224" s="81"/>
      <c r="V2224" s="81"/>
      <c r="W2224" s="81"/>
      <c r="X2224" s="81"/>
      <c r="Y2224" s="81"/>
      <c r="Z2224" s="81"/>
    </row>
    <row r="2225" customFormat="false" ht="15.75" hidden="false" customHeight="false" outlineLevel="0" collapsed="false">
      <c r="K2225" s="28"/>
      <c r="U2225" s="81"/>
      <c r="V2225" s="81"/>
      <c r="W2225" s="81"/>
      <c r="X2225" s="81"/>
      <c r="Y2225" s="81"/>
      <c r="Z2225" s="81"/>
    </row>
    <row r="2226" customFormat="false" ht="15.75" hidden="false" customHeight="false" outlineLevel="0" collapsed="false">
      <c r="K2226" s="28"/>
      <c r="U2226" s="81"/>
      <c r="V2226" s="81"/>
      <c r="W2226" s="81"/>
      <c r="X2226" s="81"/>
      <c r="Y2226" s="81"/>
      <c r="Z2226" s="81"/>
    </row>
    <row r="2227" customFormat="false" ht="15.75" hidden="false" customHeight="false" outlineLevel="0" collapsed="false">
      <c r="K2227" s="28"/>
      <c r="U2227" s="81"/>
      <c r="V2227" s="81"/>
      <c r="W2227" s="81"/>
      <c r="X2227" s="81"/>
      <c r="Y2227" s="81"/>
      <c r="Z2227" s="81"/>
    </row>
    <row r="2228" customFormat="false" ht="15.75" hidden="false" customHeight="false" outlineLevel="0" collapsed="false">
      <c r="K2228" s="28"/>
      <c r="U2228" s="81"/>
      <c r="V2228" s="81"/>
      <c r="W2228" s="81"/>
      <c r="X2228" s="81"/>
      <c r="Y2228" s="81"/>
      <c r="Z2228" s="81"/>
    </row>
    <row r="2229" customFormat="false" ht="15.75" hidden="false" customHeight="false" outlineLevel="0" collapsed="false">
      <c r="K2229" s="28"/>
      <c r="U2229" s="81"/>
      <c r="V2229" s="81"/>
      <c r="W2229" s="81"/>
      <c r="X2229" s="81"/>
      <c r="Y2229" s="81"/>
      <c r="Z2229" s="81"/>
    </row>
    <row r="2230" customFormat="false" ht="15.75" hidden="false" customHeight="false" outlineLevel="0" collapsed="false">
      <c r="K2230" s="28"/>
      <c r="U2230" s="81"/>
      <c r="V2230" s="81"/>
      <c r="W2230" s="81"/>
      <c r="X2230" s="81"/>
      <c r="Y2230" s="81"/>
      <c r="Z2230" s="81"/>
    </row>
    <row r="2231" customFormat="false" ht="15.75" hidden="false" customHeight="false" outlineLevel="0" collapsed="false">
      <c r="K2231" s="28"/>
      <c r="U2231" s="81"/>
      <c r="V2231" s="81"/>
      <c r="W2231" s="81"/>
      <c r="X2231" s="81"/>
      <c r="Y2231" s="81"/>
      <c r="Z2231" s="81"/>
    </row>
    <row r="2232" customFormat="false" ht="15.75" hidden="false" customHeight="false" outlineLevel="0" collapsed="false">
      <c r="K2232" s="28"/>
      <c r="U2232" s="81"/>
      <c r="V2232" s="81"/>
      <c r="W2232" s="81"/>
      <c r="X2232" s="81"/>
      <c r="Y2232" s="81"/>
      <c r="Z2232" s="81"/>
    </row>
    <row r="2233" customFormat="false" ht="15.75" hidden="false" customHeight="false" outlineLevel="0" collapsed="false">
      <c r="K2233" s="28"/>
      <c r="U2233" s="81"/>
      <c r="V2233" s="81"/>
      <c r="W2233" s="81"/>
      <c r="X2233" s="81"/>
      <c r="Y2233" s="81"/>
      <c r="Z2233" s="81"/>
    </row>
    <row r="2234" customFormat="false" ht="15.75" hidden="false" customHeight="false" outlineLevel="0" collapsed="false">
      <c r="K2234" s="28"/>
      <c r="U2234" s="81"/>
      <c r="V2234" s="81"/>
      <c r="W2234" s="81"/>
      <c r="X2234" s="81"/>
      <c r="Y2234" s="81"/>
      <c r="Z2234" s="81"/>
    </row>
    <row r="2235" customFormat="false" ht="15.75" hidden="false" customHeight="false" outlineLevel="0" collapsed="false">
      <c r="K2235" s="28"/>
      <c r="U2235" s="81"/>
      <c r="V2235" s="81"/>
      <c r="W2235" s="81"/>
      <c r="X2235" s="81"/>
      <c r="Y2235" s="81"/>
      <c r="Z2235" s="81"/>
    </row>
    <row r="2236" customFormat="false" ht="15.75" hidden="false" customHeight="false" outlineLevel="0" collapsed="false">
      <c r="K2236" s="28"/>
      <c r="U2236" s="81"/>
      <c r="V2236" s="81"/>
      <c r="W2236" s="81"/>
      <c r="X2236" s="81"/>
      <c r="Y2236" s="81"/>
      <c r="Z2236" s="81"/>
    </row>
    <row r="2237" customFormat="false" ht="15.75" hidden="false" customHeight="false" outlineLevel="0" collapsed="false">
      <c r="K2237" s="28"/>
      <c r="U2237" s="81"/>
      <c r="V2237" s="81"/>
      <c r="W2237" s="81"/>
      <c r="X2237" s="81"/>
      <c r="Y2237" s="81"/>
      <c r="Z2237" s="81"/>
    </row>
    <row r="2238" customFormat="false" ht="15.75" hidden="false" customHeight="false" outlineLevel="0" collapsed="false">
      <c r="K2238" s="28"/>
      <c r="U2238" s="81"/>
      <c r="V2238" s="81"/>
      <c r="W2238" s="81"/>
      <c r="X2238" s="81"/>
      <c r="Y2238" s="81"/>
      <c r="Z2238" s="81"/>
    </row>
    <row r="2239" customFormat="false" ht="15.75" hidden="false" customHeight="false" outlineLevel="0" collapsed="false">
      <c r="K2239" s="28"/>
      <c r="U2239" s="81"/>
      <c r="V2239" s="81"/>
      <c r="W2239" s="81"/>
      <c r="X2239" s="81"/>
      <c r="Y2239" s="81"/>
      <c r="Z2239" s="81"/>
    </row>
    <row r="2240" customFormat="false" ht="15.75" hidden="false" customHeight="false" outlineLevel="0" collapsed="false">
      <c r="K2240" s="28"/>
      <c r="U2240" s="81"/>
      <c r="V2240" s="81"/>
      <c r="W2240" s="81"/>
      <c r="X2240" s="81"/>
      <c r="Y2240" s="81"/>
      <c r="Z2240" s="81"/>
    </row>
    <row r="2241" customFormat="false" ht="15.75" hidden="false" customHeight="false" outlineLevel="0" collapsed="false">
      <c r="K2241" s="28"/>
      <c r="U2241" s="81"/>
      <c r="V2241" s="81"/>
      <c r="W2241" s="81"/>
      <c r="X2241" s="81"/>
      <c r="Y2241" s="81"/>
      <c r="Z2241" s="81"/>
    </row>
    <row r="2242" customFormat="false" ht="15.75" hidden="false" customHeight="false" outlineLevel="0" collapsed="false">
      <c r="K2242" s="28"/>
      <c r="U2242" s="81"/>
      <c r="V2242" s="81"/>
      <c r="W2242" s="81"/>
      <c r="X2242" s="81"/>
      <c r="Y2242" s="81"/>
      <c r="Z2242" s="81"/>
    </row>
    <row r="2243" customFormat="false" ht="15.75" hidden="false" customHeight="false" outlineLevel="0" collapsed="false">
      <c r="K2243" s="28"/>
      <c r="U2243" s="81"/>
      <c r="V2243" s="81"/>
      <c r="W2243" s="81"/>
      <c r="X2243" s="81"/>
      <c r="Y2243" s="81"/>
      <c r="Z2243" s="81"/>
    </row>
    <row r="2244" customFormat="false" ht="15.75" hidden="false" customHeight="false" outlineLevel="0" collapsed="false">
      <c r="U2244" s="28"/>
      <c r="V2244" s="28"/>
      <c r="W2244" s="28"/>
      <c r="X2244" s="28"/>
      <c r="Y2244" s="28"/>
      <c r="Z2244" s="28"/>
    </row>
    <row r="2245" customFormat="false" ht="15.75" hidden="false" customHeight="false" outlineLevel="0" collapsed="false">
      <c r="U2245" s="28"/>
      <c r="V2245" s="28"/>
      <c r="W2245" s="28"/>
      <c r="X2245" s="28"/>
      <c r="Y2245" s="28"/>
      <c r="Z2245" s="28"/>
    </row>
    <row r="2246" customFormat="false" ht="15.75" hidden="false" customHeight="false" outlineLevel="0" collapsed="false">
      <c r="U2246" s="28"/>
      <c r="V2246" s="28"/>
      <c r="W2246" s="28"/>
      <c r="X2246" s="28"/>
      <c r="Y2246" s="28"/>
      <c r="Z2246" s="28"/>
    </row>
    <row r="2247" customFormat="false" ht="15.75" hidden="false" customHeight="false" outlineLevel="0" collapsed="false">
      <c r="U2247" s="28"/>
      <c r="V2247" s="28"/>
      <c r="W2247" s="28"/>
      <c r="X2247" s="28"/>
      <c r="Y2247" s="28"/>
      <c r="Z2247" s="28"/>
    </row>
    <row r="2248" customFormat="false" ht="15.75" hidden="false" customHeight="false" outlineLevel="0" collapsed="false">
      <c r="U2248" s="28"/>
      <c r="V2248" s="28"/>
      <c r="W2248" s="28"/>
      <c r="X2248" s="28"/>
      <c r="Y2248" s="28"/>
      <c r="Z2248" s="28"/>
    </row>
    <row r="2249" customFormat="false" ht="15.75" hidden="false" customHeight="false" outlineLevel="0" collapsed="false">
      <c r="U2249" s="28"/>
      <c r="V2249" s="28"/>
      <c r="W2249" s="28"/>
      <c r="X2249" s="28"/>
      <c r="Y2249" s="28"/>
      <c r="Z2249" s="28"/>
    </row>
    <row r="2250" customFormat="false" ht="15.75" hidden="false" customHeight="false" outlineLevel="0" collapsed="false">
      <c r="U2250" s="28"/>
      <c r="V2250" s="28"/>
      <c r="W2250" s="28"/>
      <c r="X2250" s="28"/>
      <c r="Y2250" s="28"/>
      <c r="Z2250" s="28"/>
    </row>
    <row r="2251" customFormat="false" ht="15.75" hidden="false" customHeight="false" outlineLevel="0" collapsed="false">
      <c r="U2251" s="28"/>
      <c r="V2251" s="28"/>
      <c r="W2251" s="28"/>
      <c r="X2251" s="28"/>
      <c r="Y2251" s="28"/>
      <c r="Z2251" s="28"/>
    </row>
    <row r="2252" customFormat="false" ht="15.75" hidden="false" customHeight="false" outlineLevel="0" collapsed="false">
      <c r="U2252" s="28"/>
      <c r="V2252" s="28"/>
      <c r="W2252" s="28"/>
      <c r="X2252" s="28"/>
      <c r="Y2252" s="28"/>
      <c r="Z2252" s="28"/>
    </row>
    <row r="2253" customFormat="false" ht="15.75" hidden="false" customHeight="false" outlineLevel="0" collapsed="false">
      <c r="U2253" s="28"/>
      <c r="V2253" s="28"/>
      <c r="W2253" s="28"/>
      <c r="X2253" s="28"/>
      <c r="Y2253" s="28"/>
      <c r="Z2253" s="28"/>
    </row>
    <row r="2254" customFormat="false" ht="15.75" hidden="false" customHeight="false" outlineLevel="0" collapsed="false">
      <c r="U2254" s="28"/>
      <c r="V2254" s="28"/>
      <c r="W2254" s="28"/>
      <c r="X2254" s="28"/>
      <c r="Y2254" s="28"/>
      <c r="Z2254" s="28"/>
    </row>
    <row r="2255" customFormat="false" ht="15.75" hidden="false" customHeight="false" outlineLevel="0" collapsed="false">
      <c r="U2255" s="28"/>
      <c r="V2255" s="28"/>
      <c r="W2255" s="28"/>
      <c r="X2255" s="28"/>
      <c r="Y2255" s="28"/>
      <c r="Z2255" s="28"/>
    </row>
    <row r="2256" customFormat="false" ht="15.75" hidden="false" customHeight="false" outlineLevel="0" collapsed="false">
      <c r="U2256" s="28"/>
      <c r="V2256" s="28"/>
      <c r="W2256" s="28"/>
      <c r="X2256" s="28"/>
      <c r="Y2256" s="28"/>
      <c r="Z2256" s="28"/>
    </row>
    <row r="2257" customFormat="false" ht="15.75" hidden="false" customHeight="false" outlineLevel="0" collapsed="false">
      <c r="U2257" s="28"/>
      <c r="V2257" s="28"/>
      <c r="W2257" s="28"/>
      <c r="X2257" s="28"/>
      <c r="Y2257" s="28"/>
      <c r="Z2257" s="28"/>
    </row>
    <row r="2258" customFormat="false" ht="15.75" hidden="false" customHeight="false" outlineLevel="0" collapsed="false">
      <c r="U2258" s="28"/>
      <c r="V2258" s="28"/>
      <c r="W2258" s="28"/>
      <c r="X2258" s="28"/>
      <c r="Y2258" s="28"/>
      <c r="Z2258" s="28"/>
    </row>
    <row r="2259" customFormat="false" ht="15.75" hidden="false" customHeight="false" outlineLevel="0" collapsed="false">
      <c r="U2259" s="28"/>
      <c r="V2259" s="28"/>
      <c r="W2259" s="28"/>
      <c r="X2259" s="28"/>
      <c r="Y2259" s="28"/>
      <c r="Z2259" s="28"/>
    </row>
    <row r="2260" customFormat="false" ht="15.75" hidden="false" customHeight="false" outlineLevel="0" collapsed="false">
      <c r="U2260" s="28"/>
      <c r="V2260" s="28"/>
      <c r="W2260" s="28"/>
      <c r="X2260" s="28"/>
      <c r="Y2260" s="28"/>
      <c r="Z2260" s="28"/>
    </row>
    <row r="2261" customFormat="false" ht="15.75" hidden="false" customHeight="false" outlineLevel="0" collapsed="false">
      <c r="U2261" s="28"/>
      <c r="V2261" s="28"/>
      <c r="W2261" s="28"/>
      <c r="X2261" s="28"/>
      <c r="Y2261" s="28"/>
      <c r="Z2261" s="28"/>
    </row>
    <row r="2262" customFormat="false" ht="15.75" hidden="false" customHeight="false" outlineLevel="0" collapsed="false">
      <c r="U2262" s="28"/>
      <c r="V2262" s="28"/>
      <c r="W2262" s="28"/>
      <c r="X2262" s="28"/>
      <c r="Y2262" s="28"/>
      <c r="Z2262" s="28"/>
    </row>
    <row r="2263" customFormat="false" ht="15.75" hidden="false" customHeight="false" outlineLevel="0" collapsed="false">
      <c r="U2263" s="28"/>
      <c r="V2263" s="28"/>
      <c r="W2263" s="28"/>
      <c r="X2263" s="28"/>
      <c r="Y2263" s="28"/>
      <c r="Z2263" s="28"/>
    </row>
    <row r="2264" customFormat="false" ht="15.75" hidden="false" customHeight="false" outlineLevel="0" collapsed="false">
      <c r="U2264" s="28"/>
      <c r="V2264" s="28"/>
      <c r="W2264" s="28"/>
      <c r="X2264" s="28"/>
      <c r="Y2264" s="28"/>
      <c r="Z2264" s="28"/>
    </row>
    <row r="2265" customFormat="false" ht="15.75" hidden="false" customHeight="false" outlineLevel="0" collapsed="false">
      <c r="U2265" s="28"/>
      <c r="V2265" s="28"/>
      <c r="W2265" s="28"/>
      <c r="X2265" s="28"/>
      <c r="Y2265" s="28"/>
      <c r="Z2265" s="28"/>
    </row>
    <row r="2266" customFormat="false" ht="15.75" hidden="false" customHeight="false" outlineLevel="0" collapsed="false">
      <c r="U2266" s="28"/>
      <c r="V2266" s="28"/>
      <c r="W2266" s="28"/>
      <c r="X2266" s="28"/>
      <c r="Y2266" s="28"/>
      <c r="Z2266" s="28"/>
    </row>
    <row r="2267" customFormat="false" ht="15.75" hidden="false" customHeight="false" outlineLevel="0" collapsed="false">
      <c r="U2267" s="28"/>
      <c r="V2267" s="28"/>
      <c r="W2267" s="28"/>
      <c r="X2267" s="28"/>
      <c r="Y2267" s="28"/>
      <c r="Z2267" s="28"/>
    </row>
    <row r="2268" customFormat="false" ht="15.75" hidden="false" customHeight="false" outlineLevel="0" collapsed="false">
      <c r="U2268" s="28"/>
      <c r="V2268" s="28"/>
      <c r="W2268" s="28"/>
      <c r="X2268" s="28"/>
      <c r="Y2268" s="28"/>
      <c r="Z2268" s="28"/>
    </row>
    <row r="2269" customFormat="false" ht="15.75" hidden="false" customHeight="false" outlineLevel="0" collapsed="false">
      <c r="U2269" s="28"/>
      <c r="V2269" s="28"/>
      <c r="W2269" s="28"/>
      <c r="X2269" s="28"/>
      <c r="Y2269" s="28"/>
      <c r="Z2269" s="28"/>
    </row>
    <row r="2270" customFormat="false" ht="15.75" hidden="false" customHeight="false" outlineLevel="0" collapsed="false">
      <c r="U2270" s="28"/>
      <c r="V2270" s="28"/>
      <c r="W2270" s="28"/>
      <c r="X2270" s="28"/>
      <c r="Y2270" s="28"/>
      <c r="Z2270" s="28"/>
    </row>
    <row r="2271" customFormat="false" ht="15.75" hidden="false" customHeight="false" outlineLevel="0" collapsed="false">
      <c r="U2271" s="28"/>
      <c r="V2271" s="28"/>
      <c r="W2271" s="28"/>
      <c r="X2271" s="28"/>
      <c r="Y2271" s="28"/>
      <c r="Z2271" s="28"/>
    </row>
    <row r="2272" customFormat="false" ht="15.75" hidden="false" customHeight="false" outlineLevel="0" collapsed="false">
      <c r="U2272" s="28"/>
      <c r="V2272" s="28"/>
      <c r="W2272" s="28"/>
      <c r="X2272" s="28"/>
      <c r="Y2272" s="28"/>
      <c r="Z2272" s="28"/>
    </row>
    <row r="2273" customFormat="false" ht="15.75" hidden="false" customHeight="false" outlineLevel="0" collapsed="false">
      <c r="U2273" s="28"/>
      <c r="V2273" s="28"/>
      <c r="W2273" s="28"/>
      <c r="X2273" s="28"/>
      <c r="Y2273" s="28"/>
      <c r="Z2273" s="28"/>
    </row>
    <row r="2274" customFormat="false" ht="15.75" hidden="false" customHeight="false" outlineLevel="0" collapsed="false">
      <c r="U2274" s="28"/>
      <c r="V2274" s="28"/>
      <c r="W2274" s="28"/>
      <c r="X2274" s="28"/>
      <c r="Y2274" s="28"/>
      <c r="Z2274" s="28"/>
    </row>
    <row r="2275" customFormat="false" ht="15.75" hidden="false" customHeight="false" outlineLevel="0" collapsed="false">
      <c r="U2275" s="28"/>
      <c r="V2275" s="28"/>
      <c r="W2275" s="28"/>
      <c r="X2275" s="28"/>
      <c r="Y2275" s="28"/>
      <c r="Z2275" s="28"/>
    </row>
    <row r="2276" customFormat="false" ht="15.75" hidden="false" customHeight="false" outlineLevel="0" collapsed="false">
      <c r="U2276" s="28"/>
      <c r="V2276" s="28"/>
      <c r="W2276" s="28"/>
      <c r="X2276" s="28"/>
      <c r="Y2276" s="28"/>
      <c r="Z2276" s="28"/>
    </row>
    <row r="2277" customFormat="false" ht="15.75" hidden="false" customHeight="false" outlineLevel="0" collapsed="false">
      <c r="U2277" s="28"/>
      <c r="V2277" s="28"/>
      <c r="W2277" s="28"/>
      <c r="X2277" s="28"/>
      <c r="Y2277" s="28"/>
      <c r="Z2277" s="28"/>
    </row>
    <row r="2278" customFormat="false" ht="15.75" hidden="false" customHeight="false" outlineLevel="0" collapsed="false">
      <c r="U2278" s="28"/>
      <c r="V2278" s="28"/>
      <c r="W2278" s="28"/>
      <c r="X2278" s="28"/>
      <c r="Y2278" s="28"/>
      <c r="Z2278" s="28"/>
    </row>
    <row r="2279" customFormat="false" ht="15.75" hidden="false" customHeight="false" outlineLevel="0" collapsed="false">
      <c r="U2279" s="28"/>
      <c r="V2279" s="28"/>
      <c r="W2279" s="28"/>
      <c r="X2279" s="28"/>
      <c r="Y2279" s="28"/>
      <c r="Z2279" s="28"/>
    </row>
    <row r="2280" customFormat="false" ht="15.75" hidden="false" customHeight="false" outlineLevel="0" collapsed="false">
      <c r="U2280" s="28"/>
      <c r="V2280" s="28"/>
      <c r="W2280" s="28"/>
      <c r="X2280" s="28"/>
      <c r="Y2280" s="28"/>
      <c r="Z2280" s="28"/>
    </row>
    <row r="2281" customFormat="false" ht="15.75" hidden="false" customHeight="false" outlineLevel="0" collapsed="false">
      <c r="U2281" s="28"/>
      <c r="V2281" s="28"/>
      <c r="W2281" s="28"/>
      <c r="X2281" s="28"/>
      <c r="Y2281" s="28"/>
      <c r="Z2281" s="28"/>
    </row>
    <row r="2282" customFormat="false" ht="15.75" hidden="false" customHeight="false" outlineLevel="0" collapsed="false">
      <c r="U2282" s="28"/>
      <c r="V2282" s="28"/>
      <c r="W2282" s="28"/>
      <c r="X2282" s="28"/>
      <c r="Y2282" s="28"/>
      <c r="Z2282" s="28"/>
    </row>
    <row r="2283" customFormat="false" ht="15.75" hidden="false" customHeight="false" outlineLevel="0" collapsed="false">
      <c r="U2283" s="28"/>
      <c r="V2283" s="28"/>
      <c r="W2283" s="28"/>
      <c r="X2283" s="28"/>
      <c r="Y2283" s="28"/>
      <c r="Z2283" s="28"/>
    </row>
    <row r="2284" customFormat="false" ht="15.75" hidden="false" customHeight="false" outlineLevel="0" collapsed="false">
      <c r="U2284" s="28"/>
      <c r="V2284" s="28"/>
      <c r="W2284" s="28"/>
      <c r="X2284" s="28"/>
      <c r="Y2284" s="28"/>
      <c r="Z2284" s="28"/>
    </row>
    <row r="2285" customFormat="false" ht="15.75" hidden="false" customHeight="false" outlineLevel="0" collapsed="false">
      <c r="U2285" s="28"/>
      <c r="V2285" s="28"/>
      <c r="W2285" s="28"/>
      <c r="X2285" s="28"/>
      <c r="Y2285" s="28"/>
      <c r="Z2285" s="28"/>
    </row>
    <row r="2286" customFormat="false" ht="15.75" hidden="false" customHeight="false" outlineLevel="0" collapsed="false">
      <c r="U2286" s="28"/>
      <c r="V2286" s="28"/>
      <c r="W2286" s="28"/>
      <c r="X2286" s="28"/>
      <c r="Y2286" s="28"/>
      <c r="Z2286" s="28"/>
    </row>
    <row r="2287" customFormat="false" ht="15.75" hidden="false" customHeight="false" outlineLevel="0" collapsed="false">
      <c r="U2287" s="28"/>
      <c r="V2287" s="28"/>
      <c r="W2287" s="28"/>
      <c r="X2287" s="28"/>
      <c r="Y2287" s="28"/>
      <c r="Z2287" s="28"/>
    </row>
    <row r="2288" customFormat="false" ht="15.75" hidden="false" customHeight="false" outlineLevel="0" collapsed="false">
      <c r="U2288" s="28"/>
      <c r="V2288" s="28"/>
      <c r="W2288" s="28"/>
      <c r="X2288" s="28"/>
      <c r="Y2288" s="28"/>
      <c r="Z2288" s="28"/>
    </row>
    <row r="2289" customFormat="false" ht="15.75" hidden="false" customHeight="false" outlineLevel="0" collapsed="false">
      <c r="U2289" s="28"/>
      <c r="V2289" s="28"/>
      <c r="W2289" s="28"/>
      <c r="X2289" s="28"/>
      <c r="Y2289" s="28"/>
      <c r="Z2289" s="28"/>
    </row>
    <row r="2290" customFormat="false" ht="15.75" hidden="false" customHeight="false" outlineLevel="0" collapsed="false">
      <c r="U2290" s="28"/>
      <c r="V2290" s="28"/>
      <c r="W2290" s="28"/>
      <c r="X2290" s="28"/>
      <c r="Y2290" s="28"/>
      <c r="Z2290" s="28"/>
    </row>
    <row r="2291" customFormat="false" ht="15.75" hidden="false" customHeight="false" outlineLevel="0" collapsed="false">
      <c r="U2291" s="28"/>
      <c r="V2291" s="28"/>
      <c r="W2291" s="28"/>
      <c r="X2291" s="28"/>
      <c r="Y2291" s="28"/>
      <c r="Z2291" s="28"/>
    </row>
    <row r="2292" customFormat="false" ht="15.75" hidden="false" customHeight="false" outlineLevel="0" collapsed="false">
      <c r="U2292" s="28"/>
      <c r="V2292" s="28"/>
      <c r="W2292" s="28"/>
      <c r="X2292" s="28"/>
      <c r="Y2292" s="28"/>
      <c r="Z2292" s="28"/>
    </row>
    <row r="2293" customFormat="false" ht="15.75" hidden="false" customHeight="false" outlineLevel="0" collapsed="false">
      <c r="U2293" s="28"/>
      <c r="V2293" s="28"/>
      <c r="W2293" s="28"/>
      <c r="X2293" s="28"/>
      <c r="Y2293" s="28"/>
      <c r="Z2293" s="28"/>
    </row>
    <row r="2294" customFormat="false" ht="15.75" hidden="false" customHeight="false" outlineLevel="0" collapsed="false">
      <c r="U2294" s="28"/>
      <c r="V2294" s="28"/>
      <c r="W2294" s="28"/>
      <c r="X2294" s="28"/>
      <c r="Y2294" s="28"/>
      <c r="Z2294" s="28"/>
    </row>
    <row r="2295" customFormat="false" ht="15.75" hidden="false" customHeight="false" outlineLevel="0" collapsed="false">
      <c r="U2295" s="28"/>
      <c r="V2295" s="28"/>
      <c r="W2295" s="28"/>
      <c r="X2295" s="28"/>
      <c r="Y2295" s="28"/>
      <c r="Z2295" s="28"/>
    </row>
    <row r="2296" customFormat="false" ht="15.75" hidden="false" customHeight="false" outlineLevel="0" collapsed="false">
      <c r="U2296" s="28"/>
      <c r="V2296" s="28"/>
      <c r="W2296" s="28"/>
      <c r="X2296" s="28"/>
      <c r="Y2296" s="28"/>
      <c r="Z2296" s="28"/>
    </row>
    <row r="2297" customFormat="false" ht="15.75" hidden="false" customHeight="false" outlineLevel="0" collapsed="false">
      <c r="U2297" s="28"/>
      <c r="V2297" s="28"/>
      <c r="W2297" s="28"/>
      <c r="X2297" s="28"/>
      <c r="Y2297" s="28"/>
      <c r="Z2297" s="28"/>
    </row>
    <row r="2298" customFormat="false" ht="15.75" hidden="false" customHeight="false" outlineLevel="0" collapsed="false">
      <c r="U2298" s="28"/>
      <c r="V2298" s="28"/>
      <c r="W2298" s="28"/>
      <c r="X2298" s="28"/>
      <c r="Y2298" s="28"/>
      <c r="Z2298" s="28"/>
    </row>
    <row r="2299" customFormat="false" ht="15.75" hidden="false" customHeight="false" outlineLevel="0" collapsed="false">
      <c r="U2299" s="28"/>
      <c r="V2299" s="28"/>
      <c r="W2299" s="28"/>
      <c r="X2299" s="28"/>
      <c r="Y2299" s="28"/>
      <c r="Z2299" s="28"/>
    </row>
    <row r="2300" customFormat="false" ht="15.75" hidden="false" customHeight="false" outlineLevel="0" collapsed="false">
      <c r="U2300" s="28"/>
      <c r="V2300" s="28"/>
      <c r="W2300" s="28"/>
      <c r="X2300" s="28"/>
      <c r="Y2300" s="28"/>
      <c r="Z2300" s="28"/>
    </row>
    <row r="2301" customFormat="false" ht="15.75" hidden="false" customHeight="false" outlineLevel="0" collapsed="false">
      <c r="U2301" s="28"/>
      <c r="V2301" s="28"/>
      <c r="W2301" s="28"/>
      <c r="X2301" s="28"/>
      <c r="Y2301" s="28"/>
      <c r="Z2301" s="28"/>
    </row>
    <row r="2302" customFormat="false" ht="15.75" hidden="false" customHeight="false" outlineLevel="0" collapsed="false">
      <c r="U2302" s="28"/>
      <c r="V2302" s="28"/>
      <c r="W2302" s="28"/>
      <c r="X2302" s="28"/>
      <c r="Y2302" s="28"/>
      <c r="Z2302" s="28"/>
    </row>
    <row r="2303" customFormat="false" ht="15.75" hidden="false" customHeight="false" outlineLevel="0" collapsed="false">
      <c r="U2303" s="28"/>
      <c r="V2303" s="28"/>
      <c r="W2303" s="28"/>
      <c r="X2303" s="28"/>
      <c r="Y2303" s="28"/>
      <c r="Z2303" s="28"/>
    </row>
    <row r="2304" customFormat="false" ht="15.75" hidden="false" customHeight="false" outlineLevel="0" collapsed="false">
      <c r="U2304" s="28"/>
      <c r="V2304" s="28"/>
      <c r="W2304" s="28"/>
      <c r="X2304" s="28"/>
      <c r="Y2304" s="28"/>
      <c r="Z2304" s="28"/>
    </row>
    <row r="2305" customFormat="false" ht="15.75" hidden="false" customHeight="false" outlineLevel="0" collapsed="false">
      <c r="U2305" s="28"/>
      <c r="V2305" s="28"/>
      <c r="W2305" s="28"/>
      <c r="X2305" s="28"/>
      <c r="Y2305" s="28"/>
      <c r="Z2305" s="28"/>
    </row>
    <row r="2306" customFormat="false" ht="15.75" hidden="false" customHeight="false" outlineLevel="0" collapsed="false">
      <c r="U2306" s="28"/>
      <c r="V2306" s="28"/>
      <c r="W2306" s="28"/>
      <c r="X2306" s="28"/>
      <c r="Y2306" s="28"/>
      <c r="Z2306" s="28"/>
    </row>
    <row r="2307" customFormat="false" ht="15.75" hidden="false" customHeight="false" outlineLevel="0" collapsed="false">
      <c r="U2307" s="28"/>
      <c r="V2307" s="28"/>
      <c r="W2307" s="28"/>
      <c r="X2307" s="28"/>
      <c r="Y2307" s="28"/>
      <c r="Z2307" s="28"/>
    </row>
    <row r="2308" customFormat="false" ht="15.75" hidden="false" customHeight="false" outlineLevel="0" collapsed="false">
      <c r="U2308" s="28"/>
      <c r="V2308" s="28"/>
      <c r="W2308" s="28"/>
      <c r="X2308" s="28"/>
      <c r="Y2308" s="28"/>
      <c r="Z2308" s="28"/>
    </row>
    <row r="2309" customFormat="false" ht="15.75" hidden="false" customHeight="false" outlineLevel="0" collapsed="false">
      <c r="U2309" s="28"/>
      <c r="V2309" s="28"/>
      <c r="W2309" s="28"/>
      <c r="X2309" s="28"/>
      <c r="Y2309" s="28"/>
      <c r="Z2309" s="28"/>
    </row>
    <row r="2310" customFormat="false" ht="15.75" hidden="false" customHeight="false" outlineLevel="0" collapsed="false">
      <c r="U2310" s="28"/>
      <c r="V2310" s="28"/>
      <c r="W2310" s="28"/>
      <c r="X2310" s="28"/>
      <c r="Y2310" s="28"/>
      <c r="Z2310" s="28"/>
    </row>
    <row r="2311" customFormat="false" ht="15.75" hidden="false" customHeight="false" outlineLevel="0" collapsed="false">
      <c r="U2311" s="28"/>
      <c r="V2311" s="28"/>
      <c r="W2311" s="28"/>
      <c r="X2311" s="28"/>
      <c r="Y2311" s="28"/>
      <c r="Z2311" s="28"/>
    </row>
    <row r="2312" customFormat="false" ht="15.75" hidden="false" customHeight="false" outlineLevel="0" collapsed="false">
      <c r="U2312" s="28"/>
      <c r="V2312" s="28"/>
      <c r="W2312" s="28"/>
      <c r="X2312" s="28"/>
      <c r="Y2312" s="28"/>
      <c r="Z2312" s="28"/>
    </row>
    <row r="2313" customFormat="false" ht="15.75" hidden="false" customHeight="false" outlineLevel="0" collapsed="false">
      <c r="U2313" s="28"/>
      <c r="V2313" s="28"/>
      <c r="W2313" s="28"/>
      <c r="X2313" s="28"/>
      <c r="Y2313" s="28"/>
      <c r="Z2313" s="28"/>
    </row>
    <row r="2314" customFormat="false" ht="15.75" hidden="false" customHeight="false" outlineLevel="0" collapsed="false">
      <c r="U2314" s="28"/>
      <c r="V2314" s="28"/>
      <c r="W2314" s="28"/>
      <c r="X2314" s="28"/>
      <c r="Y2314" s="28"/>
      <c r="Z2314" s="28"/>
    </row>
    <row r="2315" customFormat="false" ht="15.75" hidden="false" customHeight="false" outlineLevel="0" collapsed="false">
      <c r="U2315" s="28"/>
      <c r="V2315" s="28"/>
      <c r="W2315" s="28"/>
      <c r="X2315" s="28"/>
      <c r="Y2315" s="28"/>
      <c r="Z2315" s="28"/>
    </row>
    <row r="2316" customFormat="false" ht="15.75" hidden="false" customHeight="false" outlineLevel="0" collapsed="false">
      <c r="U2316" s="28"/>
      <c r="V2316" s="28"/>
      <c r="W2316" s="28"/>
      <c r="X2316" s="28"/>
      <c r="Y2316" s="28"/>
      <c r="Z2316" s="28"/>
    </row>
    <row r="2317" customFormat="false" ht="15.75" hidden="false" customHeight="false" outlineLevel="0" collapsed="false">
      <c r="U2317" s="28"/>
      <c r="V2317" s="28"/>
      <c r="W2317" s="28"/>
      <c r="X2317" s="28"/>
      <c r="Y2317" s="28"/>
      <c r="Z2317" s="28"/>
    </row>
    <row r="2318" customFormat="false" ht="15.75" hidden="false" customHeight="false" outlineLevel="0" collapsed="false">
      <c r="U2318" s="28"/>
      <c r="V2318" s="28"/>
      <c r="W2318" s="28"/>
      <c r="X2318" s="28"/>
      <c r="Y2318" s="28"/>
      <c r="Z2318" s="28"/>
    </row>
    <row r="2319" customFormat="false" ht="15.75" hidden="false" customHeight="false" outlineLevel="0" collapsed="false">
      <c r="U2319" s="28"/>
      <c r="V2319" s="28"/>
      <c r="W2319" s="28"/>
      <c r="X2319" s="28"/>
      <c r="Y2319" s="28"/>
      <c r="Z2319" s="28"/>
    </row>
    <row r="2320" customFormat="false" ht="15.75" hidden="false" customHeight="false" outlineLevel="0" collapsed="false">
      <c r="U2320" s="28"/>
      <c r="V2320" s="28"/>
      <c r="W2320" s="28"/>
      <c r="X2320" s="28"/>
      <c r="Y2320" s="28"/>
      <c r="Z2320" s="28"/>
    </row>
    <row r="2321" customFormat="false" ht="15.75" hidden="false" customHeight="false" outlineLevel="0" collapsed="false">
      <c r="U2321" s="28"/>
      <c r="V2321" s="28"/>
      <c r="W2321" s="28"/>
      <c r="X2321" s="28"/>
      <c r="Y2321" s="28"/>
      <c r="Z2321" s="28"/>
    </row>
    <row r="2322" customFormat="false" ht="15.75" hidden="false" customHeight="false" outlineLevel="0" collapsed="false">
      <c r="U2322" s="28"/>
      <c r="V2322" s="28"/>
      <c r="W2322" s="28"/>
      <c r="X2322" s="28"/>
      <c r="Y2322" s="28"/>
      <c r="Z2322" s="28"/>
    </row>
    <row r="2323" customFormat="false" ht="15.75" hidden="false" customHeight="false" outlineLevel="0" collapsed="false">
      <c r="U2323" s="28"/>
      <c r="V2323" s="28"/>
      <c r="W2323" s="28"/>
      <c r="X2323" s="28"/>
      <c r="Y2323" s="28"/>
      <c r="Z2323" s="28"/>
    </row>
    <row r="2324" customFormat="false" ht="15.75" hidden="false" customHeight="false" outlineLevel="0" collapsed="false">
      <c r="U2324" s="28"/>
      <c r="V2324" s="28"/>
      <c r="W2324" s="28"/>
      <c r="X2324" s="28"/>
      <c r="Y2324" s="28"/>
      <c r="Z2324" s="28"/>
    </row>
    <row r="2325" customFormat="false" ht="15.75" hidden="false" customHeight="false" outlineLevel="0" collapsed="false">
      <c r="U2325" s="28"/>
      <c r="V2325" s="28"/>
      <c r="W2325" s="28"/>
      <c r="X2325" s="28"/>
      <c r="Y2325" s="28"/>
      <c r="Z2325" s="28"/>
    </row>
    <row r="2326" customFormat="false" ht="15.75" hidden="false" customHeight="false" outlineLevel="0" collapsed="false">
      <c r="U2326" s="28"/>
      <c r="V2326" s="28"/>
      <c r="W2326" s="28"/>
      <c r="X2326" s="28"/>
      <c r="Y2326" s="28"/>
      <c r="Z2326" s="28"/>
    </row>
    <row r="2327" customFormat="false" ht="15.75" hidden="false" customHeight="false" outlineLevel="0" collapsed="false">
      <c r="U2327" s="28"/>
      <c r="V2327" s="28"/>
      <c r="W2327" s="28"/>
      <c r="X2327" s="28"/>
      <c r="Y2327" s="28"/>
      <c r="Z2327" s="28"/>
    </row>
    <row r="2328" customFormat="false" ht="15.75" hidden="false" customHeight="false" outlineLevel="0" collapsed="false">
      <c r="U2328" s="28"/>
      <c r="V2328" s="28"/>
      <c r="W2328" s="28"/>
      <c r="X2328" s="28"/>
      <c r="Y2328" s="28"/>
      <c r="Z2328" s="28"/>
    </row>
    <row r="2329" customFormat="false" ht="15.75" hidden="false" customHeight="false" outlineLevel="0" collapsed="false">
      <c r="U2329" s="28"/>
      <c r="V2329" s="28"/>
      <c r="W2329" s="28"/>
      <c r="X2329" s="28"/>
      <c r="Y2329" s="28"/>
      <c r="Z2329" s="28"/>
    </row>
    <row r="2330" customFormat="false" ht="15.75" hidden="false" customHeight="false" outlineLevel="0" collapsed="false">
      <c r="U2330" s="28"/>
      <c r="V2330" s="28"/>
      <c r="W2330" s="28"/>
      <c r="X2330" s="28"/>
      <c r="Y2330" s="28"/>
      <c r="Z2330" s="28"/>
    </row>
    <row r="2331" customFormat="false" ht="15.75" hidden="false" customHeight="false" outlineLevel="0" collapsed="false">
      <c r="U2331" s="28"/>
      <c r="V2331" s="28"/>
      <c r="W2331" s="28"/>
      <c r="X2331" s="28"/>
      <c r="Y2331" s="28"/>
      <c r="Z2331" s="28"/>
    </row>
    <row r="2332" customFormat="false" ht="15.75" hidden="false" customHeight="false" outlineLevel="0" collapsed="false">
      <c r="U2332" s="28"/>
      <c r="V2332" s="28"/>
      <c r="W2332" s="28"/>
      <c r="X2332" s="28"/>
      <c r="Y2332" s="28"/>
      <c r="Z2332" s="28"/>
    </row>
    <row r="2333" customFormat="false" ht="15.75" hidden="false" customHeight="false" outlineLevel="0" collapsed="false">
      <c r="U2333" s="28"/>
      <c r="V2333" s="28"/>
      <c r="W2333" s="28"/>
      <c r="X2333" s="28"/>
      <c r="Y2333" s="28"/>
      <c r="Z2333" s="28"/>
    </row>
    <row r="2334" customFormat="false" ht="15.75" hidden="false" customHeight="false" outlineLevel="0" collapsed="false">
      <c r="U2334" s="28"/>
      <c r="V2334" s="28"/>
      <c r="W2334" s="28"/>
      <c r="X2334" s="28"/>
      <c r="Y2334" s="28"/>
      <c r="Z2334" s="28"/>
    </row>
    <row r="2335" customFormat="false" ht="15.75" hidden="false" customHeight="false" outlineLevel="0" collapsed="false">
      <c r="U2335" s="28"/>
      <c r="V2335" s="28"/>
      <c r="W2335" s="28"/>
      <c r="X2335" s="28"/>
      <c r="Y2335" s="28"/>
      <c r="Z2335" s="28"/>
    </row>
    <row r="2336" customFormat="false" ht="15.75" hidden="false" customHeight="false" outlineLevel="0" collapsed="false">
      <c r="U2336" s="28"/>
      <c r="V2336" s="28"/>
      <c r="W2336" s="28"/>
      <c r="X2336" s="28"/>
      <c r="Y2336" s="28"/>
      <c r="Z2336" s="28"/>
    </row>
    <row r="2337" customFormat="false" ht="15.75" hidden="false" customHeight="false" outlineLevel="0" collapsed="false">
      <c r="U2337" s="28"/>
      <c r="V2337" s="28"/>
      <c r="W2337" s="28"/>
      <c r="X2337" s="28"/>
      <c r="Y2337" s="28"/>
      <c r="Z2337" s="28"/>
    </row>
    <row r="2338" customFormat="false" ht="15.75" hidden="false" customHeight="false" outlineLevel="0" collapsed="false">
      <c r="U2338" s="28"/>
      <c r="V2338" s="28"/>
      <c r="W2338" s="28"/>
      <c r="X2338" s="28"/>
      <c r="Y2338" s="28"/>
      <c r="Z2338" s="28"/>
    </row>
    <row r="2339" customFormat="false" ht="15.75" hidden="false" customHeight="false" outlineLevel="0" collapsed="false">
      <c r="U2339" s="28"/>
      <c r="V2339" s="28"/>
      <c r="W2339" s="28"/>
      <c r="X2339" s="28"/>
      <c r="Y2339" s="28"/>
      <c r="Z2339" s="28"/>
    </row>
    <row r="2340" customFormat="false" ht="15.75" hidden="false" customHeight="false" outlineLevel="0" collapsed="false">
      <c r="U2340" s="28"/>
      <c r="V2340" s="28"/>
      <c r="W2340" s="28"/>
      <c r="X2340" s="28"/>
      <c r="Y2340" s="28"/>
      <c r="Z2340" s="28"/>
    </row>
    <row r="2341" customFormat="false" ht="15.75" hidden="false" customHeight="false" outlineLevel="0" collapsed="false">
      <c r="U2341" s="28"/>
      <c r="V2341" s="28"/>
      <c r="W2341" s="28"/>
      <c r="X2341" s="28"/>
      <c r="Y2341" s="28"/>
      <c r="Z2341" s="28"/>
    </row>
    <row r="2342" customFormat="false" ht="15.75" hidden="false" customHeight="false" outlineLevel="0" collapsed="false">
      <c r="U2342" s="28"/>
      <c r="V2342" s="28"/>
      <c r="W2342" s="28"/>
      <c r="X2342" s="28"/>
      <c r="Y2342" s="28"/>
      <c r="Z2342" s="28"/>
    </row>
    <row r="2343" customFormat="false" ht="15.75" hidden="false" customHeight="false" outlineLevel="0" collapsed="false">
      <c r="U2343" s="28"/>
      <c r="V2343" s="28"/>
      <c r="W2343" s="28"/>
      <c r="X2343" s="28"/>
      <c r="Y2343" s="28"/>
      <c r="Z2343" s="28"/>
    </row>
    <row r="2344" customFormat="false" ht="15.75" hidden="false" customHeight="false" outlineLevel="0" collapsed="false">
      <c r="U2344" s="28"/>
      <c r="V2344" s="28"/>
      <c r="W2344" s="28"/>
      <c r="X2344" s="28"/>
      <c r="Y2344" s="28"/>
      <c r="Z2344" s="28"/>
    </row>
    <row r="2345" customFormat="false" ht="15.75" hidden="false" customHeight="false" outlineLevel="0" collapsed="false">
      <c r="U2345" s="28"/>
      <c r="V2345" s="28"/>
      <c r="W2345" s="28"/>
      <c r="X2345" s="28"/>
      <c r="Y2345" s="28"/>
      <c r="Z2345" s="28"/>
    </row>
    <row r="2346" customFormat="false" ht="15.75" hidden="false" customHeight="false" outlineLevel="0" collapsed="false">
      <c r="U2346" s="28"/>
      <c r="V2346" s="28"/>
      <c r="W2346" s="28"/>
      <c r="X2346" s="28"/>
      <c r="Y2346" s="28"/>
      <c r="Z2346" s="28"/>
    </row>
    <row r="2347" customFormat="false" ht="15.75" hidden="false" customHeight="false" outlineLevel="0" collapsed="false">
      <c r="U2347" s="28"/>
      <c r="V2347" s="28"/>
      <c r="W2347" s="28"/>
      <c r="X2347" s="28"/>
      <c r="Y2347" s="28"/>
      <c r="Z2347" s="28"/>
    </row>
    <row r="2348" customFormat="false" ht="15.75" hidden="false" customHeight="false" outlineLevel="0" collapsed="false">
      <c r="U2348" s="28"/>
      <c r="V2348" s="28"/>
      <c r="W2348" s="28"/>
      <c r="X2348" s="28"/>
      <c r="Y2348" s="28"/>
      <c r="Z2348" s="28"/>
    </row>
    <row r="2349" customFormat="false" ht="15.75" hidden="false" customHeight="false" outlineLevel="0" collapsed="false">
      <c r="U2349" s="28"/>
      <c r="V2349" s="28"/>
      <c r="W2349" s="28"/>
      <c r="X2349" s="28"/>
      <c r="Y2349" s="28"/>
      <c r="Z2349" s="28"/>
    </row>
    <row r="2350" customFormat="false" ht="15.75" hidden="false" customHeight="false" outlineLevel="0" collapsed="false">
      <c r="U2350" s="28"/>
      <c r="V2350" s="28"/>
      <c r="W2350" s="28"/>
      <c r="X2350" s="28"/>
      <c r="Y2350" s="28"/>
      <c r="Z2350" s="28"/>
    </row>
    <row r="2351" customFormat="false" ht="15.75" hidden="false" customHeight="false" outlineLevel="0" collapsed="false">
      <c r="U2351" s="28"/>
      <c r="V2351" s="28"/>
      <c r="W2351" s="28"/>
      <c r="X2351" s="28"/>
      <c r="Y2351" s="28"/>
      <c r="Z2351" s="28"/>
    </row>
    <row r="2352" customFormat="false" ht="15.75" hidden="false" customHeight="false" outlineLevel="0" collapsed="false">
      <c r="U2352" s="28"/>
      <c r="V2352" s="28"/>
      <c r="W2352" s="28"/>
      <c r="X2352" s="28"/>
      <c r="Y2352" s="28"/>
      <c r="Z2352" s="28"/>
    </row>
    <row r="2353" customFormat="false" ht="15.75" hidden="false" customHeight="false" outlineLevel="0" collapsed="false">
      <c r="U2353" s="28"/>
      <c r="V2353" s="28"/>
      <c r="W2353" s="28"/>
      <c r="X2353" s="28"/>
      <c r="Y2353" s="28"/>
      <c r="Z2353" s="28"/>
    </row>
    <row r="2354" customFormat="false" ht="15.75" hidden="false" customHeight="false" outlineLevel="0" collapsed="false">
      <c r="U2354" s="28"/>
      <c r="V2354" s="28"/>
      <c r="W2354" s="28"/>
      <c r="X2354" s="28"/>
      <c r="Y2354" s="28"/>
      <c r="Z2354" s="28"/>
    </row>
    <row r="2355" customFormat="false" ht="15.75" hidden="false" customHeight="false" outlineLevel="0" collapsed="false">
      <c r="U2355" s="28"/>
      <c r="V2355" s="28"/>
      <c r="W2355" s="28"/>
      <c r="X2355" s="28"/>
      <c r="Y2355" s="28"/>
      <c r="Z2355" s="28"/>
    </row>
    <row r="2356" customFormat="false" ht="15.75" hidden="false" customHeight="false" outlineLevel="0" collapsed="false">
      <c r="U2356" s="28"/>
      <c r="V2356" s="28"/>
      <c r="W2356" s="28"/>
      <c r="X2356" s="28"/>
      <c r="Y2356" s="28"/>
      <c r="Z2356" s="28"/>
    </row>
    <row r="2357" customFormat="false" ht="15.75" hidden="false" customHeight="false" outlineLevel="0" collapsed="false">
      <c r="U2357" s="28"/>
      <c r="V2357" s="28"/>
      <c r="W2357" s="28"/>
      <c r="X2357" s="28"/>
      <c r="Y2357" s="28"/>
      <c r="Z2357" s="28"/>
    </row>
    <row r="2358" customFormat="false" ht="15.75" hidden="false" customHeight="false" outlineLevel="0" collapsed="false">
      <c r="U2358" s="28"/>
      <c r="V2358" s="28"/>
      <c r="W2358" s="28"/>
      <c r="X2358" s="28"/>
      <c r="Y2358" s="28"/>
      <c r="Z2358" s="28"/>
    </row>
    <row r="2359" customFormat="false" ht="15.75" hidden="false" customHeight="false" outlineLevel="0" collapsed="false">
      <c r="U2359" s="28"/>
      <c r="V2359" s="28"/>
      <c r="W2359" s="28"/>
      <c r="X2359" s="28"/>
      <c r="Y2359" s="28"/>
      <c r="Z2359" s="28"/>
    </row>
    <row r="2360" customFormat="false" ht="15.75" hidden="false" customHeight="false" outlineLevel="0" collapsed="false">
      <c r="U2360" s="28"/>
      <c r="V2360" s="28"/>
      <c r="W2360" s="28"/>
      <c r="X2360" s="28"/>
      <c r="Y2360" s="28"/>
      <c r="Z2360" s="28"/>
    </row>
    <row r="2361" customFormat="false" ht="15.75" hidden="false" customHeight="false" outlineLevel="0" collapsed="false">
      <c r="U2361" s="28"/>
      <c r="V2361" s="28"/>
      <c r="W2361" s="28"/>
      <c r="X2361" s="28"/>
      <c r="Y2361" s="28"/>
      <c r="Z2361" s="28"/>
    </row>
    <row r="2362" customFormat="false" ht="15.75" hidden="false" customHeight="false" outlineLevel="0" collapsed="false">
      <c r="U2362" s="28"/>
      <c r="V2362" s="28"/>
      <c r="W2362" s="28"/>
      <c r="X2362" s="28"/>
      <c r="Y2362" s="28"/>
      <c r="Z2362" s="28"/>
    </row>
    <row r="2363" customFormat="false" ht="15.75" hidden="false" customHeight="false" outlineLevel="0" collapsed="false">
      <c r="U2363" s="28"/>
      <c r="V2363" s="28"/>
      <c r="W2363" s="28"/>
      <c r="X2363" s="28"/>
      <c r="Y2363" s="28"/>
      <c r="Z2363" s="28"/>
    </row>
    <row r="2364" customFormat="false" ht="15.75" hidden="false" customHeight="false" outlineLevel="0" collapsed="false">
      <c r="U2364" s="28"/>
      <c r="V2364" s="28"/>
      <c r="W2364" s="28"/>
      <c r="X2364" s="28"/>
      <c r="Y2364" s="28"/>
      <c r="Z2364" s="28"/>
    </row>
    <row r="2365" customFormat="false" ht="15.75" hidden="false" customHeight="false" outlineLevel="0" collapsed="false">
      <c r="U2365" s="28"/>
      <c r="V2365" s="28"/>
      <c r="W2365" s="28"/>
      <c r="X2365" s="28"/>
      <c r="Y2365" s="28"/>
      <c r="Z2365" s="28"/>
    </row>
    <row r="2366" customFormat="false" ht="15.75" hidden="false" customHeight="false" outlineLevel="0" collapsed="false">
      <c r="U2366" s="28"/>
      <c r="V2366" s="28"/>
      <c r="W2366" s="28"/>
      <c r="X2366" s="28"/>
      <c r="Y2366" s="28"/>
      <c r="Z2366" s="28"/>
    </row>
    <row r="2367" customFormat="false" ht="15.75" hidden="false" customHeight="false" outlineLevel="0" collapsed="false">
      <c r="U2367" s="28"/>
      <c r="V2367" s="28"/>
      <c r="W2367" s="28"/>
      <c r="X2367" s="28"/>
      <c r="Y2367" s="28"/>
      <c r="Z2367" s="28"/>
    </row>
    <row r="2368" customFormat="false" ht="15.75" hidden="false" customHeight="false" outlineLevel="0" collapsed="false">
      <c r="U2368" s="28"/>
      <c r="V2368" s="28"/>
      <c r="W2368" s="28"/>
      <c r="X2368" s="28"/>
      <c r="Y2368" s="28"/>
      <c r="Z2368" s="28"/>
    </row>
    <row r="2369" customFormat="false" ht="15.75" hidden="false" customHeight="false" outlineLevel="0" collapsed="false">
      <c r="U2369" s="28"/>
      <c r="V2369" s="28"/>
      <c r="W2369" s="28"/>
      <c r="X2369" s="28"/>
      <c r="Y2369" s="28"/>
      <c r="Z2369" s="28"/>
    </row>
    <row r="2370" customFormat="false" ht="15.75" hidden="false" customHeight="false" outlineLevel="0" collapsed="false">
      <c r="U2370" s="28"/>
      <c r="V2370" s="28"/>
      <c r="W2370" s="28"/>
      <c r="X2370" s="28"/>
      <c r="Y2370" s="28"/>
      <c r="Z2370" s="28"/>
    </row>
    <row r="2371" customFormat="false" ht="15.75" hidden="false" customHeight="false" outlineLevel="0" collapsed="false">
      <c r="U2371" s="28"/>
      <c r="V2371" s="28"/>
      <c r="W2371" s="28"/>
      <c r="X2371" s="28"/>
      <c r="Y2371" s="28"/>
      <c r="Z2371" s="28"/>
    </row>
    <row r="2372" customFormat="false" ht="15.75" hidden="false" customHeight="false" outlineLevel="0" collapsed="false">
      <c r="U2372" s="28"/>
      <c r="V2372" s="28"/>
      <c r="W2372" s="28"/>
      <c r="X2372" s="28"/>
      <c r="Y2372" s="28"/>
      <c r="Z2372" s="28"/>
    </row>
    <row r="2373" customFormat="false" ht="15.75" hidden="false" customHeight="false" outlineLevel="0" collapsed="false">
      <c r="U2373" s="28"/>
      <c r="V2373" s="28"/>
      <c r="W2373" s="28"/>
      <c r="X2373" s="28"/>
      <c r="Y2373" s="28"/>
      <c r="Z2373" s="28"/>
    </row>
    <row r="2374" customFormat="false" ht="15.75" hidden="false" customHeight="false" outlineLevel="0" collapsed="false">
      <c r="U2374" s="28"/>
      <c r="V2374" s="28"/>
      <c r="W2374" s="28"/>
      <c r="X2374" s="28"/>
      <c r="Y2374" s="28"/>
      <c r="Z2374" s="28"/>
    </row>
    <row r="2375" customFormat="false" ht="15.75" hidden="false" customHeight="false" outlineLevel="0" collapsed="false">
      <c r="U2375" s="28"/>
      <c r="V2375" s="28"/>
      <c r="W2375" s="28"/>
      <c r="X2375" s="28"/>
      <c r="Y2375" s="28"/>
      <c r="Z2375" s="28"/>
    </row>
    <row r="2376" customFormat="false" ht="15.75" hidden="false" customHeight="false" outlineLevel="0" collapsed="false">
      <c r="U2376" s="28"/>
      <c r="V2376" s="28"/>
      <c r="W2376" s="28"/>
      <c r="X2376" s="28"/>
      <c r="Y2376" s="28"/>
      <c r="Z2376" s="28"/>
    </row>
    <row r="2377" customFormat="false" ht="15.75" hidden="false" customHeight="false" outlineLevel="0" collapsed="false">
      <c r="U2377" s="28"/>
      <c r="V2377" s="28"/>
      <c r="W2377" s="28"/>
      <c r="X2377" s="28"/>
      <c r="Y2377" s="28"/>
      <c r="Z2377" s="28"/>
    </row>
    <row r="2378" customFormat="false" ht="15.75" hidden="false" customHeight="false" outlineLevel="0" collapsed="false">
      <c r="U2378" s="28"/>
      <c r="V2378" s="28"/>
      <c r="W2378" s="28"/>
      <c r="X2378" s="28"/>
      <c r="Y2378" s="28"/>
      <c r="Z2378" s="28"/>
    </row>
    <row r="2379" customFormat="false" ht="15.75" hidden="false" customHeight="false" outlineLevel="0" collapsed="false">
      <c r="U2379" s="28"/>
      <c r="V2379" s="28"/>
      <c r="W2379" s="28"/>
      <c r="X2379" s="28"/>
      <c r="Y2379" s="28"/>
      <c r="Z2379" s="28"/>
    </row>
    <row r="2380" customFormat="false" ht="15.75" hidden="false" customHeight="false" outlineLevel="0" collapsed="false">
      <c r="U2380" s="28"/>
      <c r="V2380" s="28"/>
      <c r="W2380" s="28"/>
      <c r="X2380" s="28"/>
      <c r="Y2380" s="28"/>
      <c r="Z2380" s="28"/>
    </row>
    <row r="2381" customFormat="false" ht="15.75" hidden="false" customHeight="false" outlineLevel="0" collapsed="false">
      <c r="U2381" s="28"/>
      <c r="V2381" s="28"/>
      <c r="W2381" s="28"/>
      <c r="X2381" s="28"/>
      <c r="Y2381" s="28"/>
      <c r="Z2381" s="28"/>
    </row>
    <row r="2382" customFormat="false" ht="15.75" hidden="false" customHeight="false" outlineLevel="0" collapsed="false">
      <c r="U2382" s="28"/>
      <c r="V2382" s="28"/>
      <c r="W2382" s="28"/>
      <c r="X2382" s="28"/>
      <c r="Y2382" s="28"/>
      <c r="Z2382" s="28"/>
    </row>
    <row r="2383" customFormat="false" ht="15.75" hidden="false" customHeight="false" outlineLevel="0" collapsed="false">
      <c r="U2383" s="28"/>
      <c r="V2383" s="28"/>
      <c r="W2383" s="28"/>
      <c r="X2383" s="28"/>
      <c r="Y2383" s="28"/>
      <c r="Z2383" s="28"/>
    </row>
    <row r="2384" customFormat="false" ht="15.75" hidden="false" customHeight="false" outlineLevel="0" collapsed="false">
      <c r="U2384" s="28"/>
      <c r="V2384" s="28"/>
      <c r="W2384" s="28"/>
      <c r="X2384" s="28"/>
      <c r="Y2384" s="28"/>
      <c r="Z2384" s="28"/>
    </row>
    <row r="2385" customFormat="false" ht="15.75" hidden="false" customHeight="false" outlineLevel="0" collapsed="false">
      <c r="U2385" s="28"/>
      <c r="V2385" s="28"/>
      <c r="W2385" s="28"/>
      <c r="X2385" s="28"/>
      <c r="Y2385" s="28"/>
      <c r="Z2385" s="28"/>
    </row>
    <row r="2386" customFormat="false" ht="15.75" hidden="false" customHeight="false" outlineLevel="0" collapsed="false">
      <c r="U2386" s="28"/>
      <c r="V2386" s="28"/>
      <c r="W2386" s="28"/>
      <c r="X2386" s="28"/>
      <c r="Y2386" s="28"/>
      <c r="Z2386" s="28"/>
    </row>
    <row r="2387" customFormat="false" ht="15.75" hidden="false" customHeight="false" outlineLevel="0" collapsed="false">
      <c r="U2387" s="28"/>
      <c r="V2387" s="28"/>
      <c r="W2387" s="28"/>
      <c r="X2387" s="28"/>
      <c r="Y2387" s="28"/>
      <c r="Z2387" s="28"/>
    </row>
    <row r="2388" customFormat="false" ht="15.75" hidden="false" customHeight="false" outlineLevel="0" collapsed="false">
      <c r="U2388" s="28"/>
      <c r="V2388" s="28"/>
      <c r="W2388" s="28"/>
      <c r="X2388" s="28"/>
      <c r="Y2388" s="28"/>
      <c r="Z2388" s="28"/>
    </row>
    <row r="2389" customFormat="false" ht="15.75" hidden="false" customHeight="false" outlineLevel="0" collapsed="false">
      <c r="U2389" s="28"/>
      <c r="V2389" s="28"/>
      <c r="W2389" s="28"/>
      <c r="X2389" s="28"/>
      <c r="Y2389" s="28"/>
      <c r="Z2389" s="28"/>
    </row>
    <row r="2390" customFormat="false" ht="15.75" hidden="false" customHeight="false" outlineLevel="0" collapsed="false">
      <c r="U2390" s="28"/>
      <c r="V2390" s="28"/>
      <c r="W2390" s="28"/>
      <c r="X2390" s="28"/>
      <c r="Y2390" s="28"/>
      <c r="Z2390" s="28"/>
    </row>
    <row r="2391" customFormat="false" ht="15.75" hidden="false" customHeight="false" outlineLevel="0" collapsed="false">
      <c r="U2391" s="28"/>
      <c r="V2391" s="28"/>
      <c r="W2391" s="28"/>
      <c r="X2391" s="28"/>
      <c r="Y2391" s="28"/>
      <c r="Z2391" s="28"/>
    </row>
    <row r="2392" customFormat="false" ht="15.75" hidden="false" customHeight="false" outlineLevel="0" collapsed="false">
      <c r="U2392" s="28"/>
      <c r="V2392" s="28"/>
      <c r="W2392" s="28"/>
      <c r="X2392" s="28"/>
      <c r="Y2392" s="28"/>
      <c r="Z2392" s="28"/>
    </row>
    <row r="2393" customFormat="false" ht="15.75" hidden="false" customHeight="false" outlineLevel="0" collapsed="false">
      <c r="U2393" s="28"/>
      <c r="V2393" s="28"/>
      <c r="W2393" s="28"/>
      <c r="X2393" s="28"/>
      <c r="Y2393" s="28"/>
      <c r="Z2393" s="28"/>
    </row>
    <row r="2394" customFormat="false" ht="15.75" hidden="false" customHeight="false" outlineLevel="0" collapsed="false">
      <c r="U2394" s="28"/>
      <c r="V2394" s="28"/>
      <c r="W2394" s="28"/>
      <c r="X2394" s="28"/>
      <c r="Y2394" s="28"/>
      <c r="Z2394" s="28"/>
    </row>
    <row r="2395" customFormat="false" ht="15.75" hidden="false" customHeight="false" outlineLevel="0" collapsed="false">
      <c r="U2395" s="28"/>
      <c r="V2395" s="28"/>
      <c r="W2395" s="28"/>
      <c r="X2395" s="28"/>
      <c r="Y2395" s="28"/>
      <c r="Z2395" s="28"/>
    </row>
    <row r="2396" customFormat="false" ht="15.75" hidden="false" customHeight="false" outlineLevel="0" collapsed="false">
      <c r="U2396" s="28"/>
      <c r="V2396" s="28"/>
      <c r="W2396" s="28"/>
      <c r="X2396" s="28"/>
      <c r="Y2396" s="28"/>
      <c r="Z2396" s="28"/>
    </row>
    <row r="2397" customFormat="false" ht="15.75" hidden="false" customHeight="false" outlineLevel="0" collapsed="false">
      <c r="U2397" s="28"/>
      <c r="V2397" s="28"/>
      <c r="W2397" s="28"/>
      <c r="X2397" s="28"/>
      <c r="Y2397" s="28"/>
      <c r="Z2397" s="28"/>
    </row>
    <row r="2398" customFormat="false" ht="15.75" hidden="false" customHeight="false" outlineLevel="0" collapsed="false">
      <c r="U2398" s="28"/>
      <c r="V2398" s="28"/>
      <c r="W2398" s="28"/>
      <c r="X2398" s="28"/>
      <c r="Y2398" s="28"/>
      <c r="Z2398" s="28"/>
    </row>
    <row r="2399" customFormat="false" ht="15.75" hidden="false" customHeight="false" outlineLevel="0" collapsed="false">
      <c r="U2399" s="28"/>
      <c r="V2399" s="28"/>
      <c r="W2399" s="28"/>
      <c r="X2399" s="28"/>
      <c r="Y2399" s="28"/>
      <c r="Z2399" s="28"/>
    </row>
    <row r="2400" customFormat="false" ht="15.75" hidden="false" customHeight="false" outlineLevel="0" collapsed="false">
      <c r="U2400" s="28"/>
      <c r="V2400" s="28"/>
      <c r="W2400" s="28"/>
      <c r="X2400" s="28"/>
      <c r="Y2400" s="28"/>
      <c r="Z2400" s="28"/>
    </row>
    <row r="2401" customFormat="false" ht="15.75" hidden="false" customHeight="false" outlineLevel="0" collapsed="false">
      <c r="U2401" s="28"/>
      <c r="V2401" s="28"/>
      <c r="W2401" s="28"/>
      <c r="X2401" s="28"/>
      <c r="Y2401" s="28"/>
      <c r="Z2401" s="28"/>
    </row>
    <row r="2402" customFormat="false" ht="15.75" hidden="false" customHeight="false" outlineLevel="0" collapsed="false">
      <c r="U2402" s="28"/>
      <c r="V2402" s="28"/>
      <c r="W2402" s="28"/>
      <c r="X2402" s="28"/>
      <c r="Y2402" s="28"/>
      <c r="Z2402" s="28"/>
    </row>
    <row r="2403" customFormat="false" ht="15.75" hidden="false" customHeight="false" outlineLevel="0" collapsed="false">
      <c r="U2403" s="28"/>
      <c r="V2403" s="28"/>
      <c r="W2403" s="28"/>
      <c r="X2403" s="28"/>
      <c r="Y2403" s="28"/>
      <c r="Z2403" s="28"/>
    </row>
    <row r="2404" customFormat="false" ht="15.75" hidden="false" customHeight="false" outlineLevel="0" collapsed="false">
      <c r="U2404" s="28"/>
      <c r="V2404" s="28"/>
      <c r="W2404" s="28"/>
      <c r="X2404" s="28"/>
      <c r="Y2404" s="28"/>
      <c r="Z2404" s="28"/>
    </row>
    <row r="2405" customFormat="false" ht="15.75" hidden="false" customHeight="false" outlineLevel="0" collapsed="false">
      <c r="U2405" s="28"/>
      <c r="V2405" s="28"/>
      <c r="W2405" s="28"/>
      <c r="X2405" s="28"/>
      <c r="Y2405" s="28"/>
      <c r="Z2405" s="28"/>
    </row>
    <row r="2406" customFormat="false" ht="15.75" hidden="false" customHeight="false" outlineLevel="0" collapsed="false">
      <c r="U2406" s="28"/>
      <c r="V2406" s="28"/>
      <c r="W2406" s="28"/>
      <c r="X2406" s="28"/>
      <c r="Y2406" s="28"/>
      <c r="Z2406" s="28"/>
    </row>
    <row r="2407" customFormat="false" ht="15.75" hidden="false" customHeight="false" outlineLevel="0" collapsed="false">
      <c r="U2407" s="28"/>
      <c r="V2407" s="28"/>
      <c r="W2407" s="28"/>
      <c r="X2407" s="28"/>
      <c r="Y2407" s="28"/>
      <c r="Z2407" s="28"/>
    </row>
    <row r="2408" customFormat="false" ht="15.75" hidden="false" customHeight="false" outlineLevel="0" collapsed="false">
      <c r="U2408" s="28"/>
      <c r="V2408" s="28"/>
      <c r="W2408" s="28"/>
      <c r="X2408" s="28"/>
      <c r="Y2408" s="28"/>
      <c r="Z2408" s="28"/>
    </row>
    <row r="2409" customFormat="false" ht="15.75" hidden="false" customHeight="false" outlineLevel="0" collapsed="false">
      <c r="U2409" s="28"/>
      <c r="V2409" s="28"/>
      <c r="W2409" s="28"/>
      <c r="X2409" s="28"/>
      <c r="Y2409" s="28"/>
      <c r="Z2409" s="28"/>
    </row>
    <row r="2410" customFormat="false" ht="15.75" hidden="false" customHeight="false" outlineLevel="0" collapsed="false">
      <c r="U2410" s="28"/>
      <c r="V2410" s="28"/>
      <c r="W2410" s="28"/>
      <c r="X2410" s="28"/>
      <c r="Y2410" s="28"/>
      <c r="Z2410" s="28"/>
    </row>
    <row r="2411" customFormat="false" ht="15.75" hidden="false" customHeight="false" outlineLevel="0" collapsed="false">
      <c r="U2411" s="28"/>
      <c r="V2411" s="28"/>
      <c r="W2411" s="28"/>
      <c r="X2411" s="28"/>
      <c r="Y2411" s="28"/>
      <c r="Z2411" s="28"/>
    </row>
    <row r="2412" customFormat="false" ht="15.75" hidden="false" customHeight="false" outlineLevel="0" collapsed="false">
      <c r="U2412" s="28"/>
      <c r="V2412" s="28"/>
      <c r="W2412" s="28"/>
      <c r="X2412" s="28"/>
      <c r="Y2412" s="28"/>
      <c r="Z2412" s="28"/>
    </row>
    <row r="2413" customFormat="false" ht="15.75" hidden="false" customHeight="false" outlineLevel="0" collapsed="false">
      <c r="U2413" s="28"/>
      <c r="V2413" s="28"/>
      <c r="W2413" s="28"/>
      <c r="X2413" s="28"/>
      <c r="Y2413" s="28"/>
      <c r="Z2413" s="28"/>
    </row>
    <row r="2414" customFormat="false" ht="15.75" hidden="false" customHeight="false" outlineLevel="0" collapsed="false">
      <c r="U2414" s="28"/>
      <c r="V2414" s="28"/>
      <c r="W2414" s="28"/>
      <c r="X2414" s="28"/>
      <c r="Y2414" s="28"/>
      <c r="Z2414" s="28"/>
    </row>
    <row r="2415" customFormat="false" ht="15.75" hidden="false" customHeight="false" outlineLevel="0" collapsed="false">
      <c r="U2415" s="28"/>
      <c r="V2415" s="28"/>
      <c r="W2415" s="28"/>
      <c r="X2415" s="28"/>
      <c r="Y2415" s="28"/>
      <c r="Z2415" s="28"/>
    </row>
    <row r="2416" customFormat="false" ht="15.75" hidden="false" customHeight="false" outlineLevel="0" collapsed="false">
      <c r="U2416" s="28"/>
      <c r="V2416" s="28"/>
      <c r="W2416" s="28"/>
      <c r="X2416" s="28"/>
      <c r="Y2416" s="28"/>
      <c r="Z2416" s="28"/>
    </row>
    <row r="2417" customFormat="false" ht="15.75" hidden="false" customHeight="false" outlineLevel="0" collapsed="false">
      <c r="U2417" s="28"/>
      <c r="V2417" s="28"/>
      <c r="W2417" s="28"/>
      <c r="X2417" s="28"/>
      <c r="Y2417" s="28"/>
      <c r="Z2417" s="28"/>
    </row>
    <row r="2418" customFormat="false" ht="15.75" hidden="false" customHeight="false" outlineLevel="0" collapsed="false">
      <c r="U2418" s="28"/>
      <c r="V2418" s="28"/>
      <c r="W2418" s="28"/>
      <c r="X2418" s="28"/>
      <c r="Y2418" s="28"/>
      <c r="Z2418" s="28"/>
    </row>
    <row r="2419" customFormat="false" ht="15.75" hidden="false" customHeight="false" outlineLevel="0" collapsed="false">
      <c r="U2419" s="28"/>
      <c r="V2419" s="28"/>
      <c r="W2419" s="28"/>
      <c r="X2419" s="28"/>
      <c r="Y2419" s="28"/>
      <c r="Z2419" s="28"/>
    </row>
    <row r="2420" customFormat="false" ht="15.75" hidden="false" customHeight="false" outlineLevel="0" collapsed="false">
      <c r="U2420" s="28"/>
      <c r="V2420" s="28"/>
      <c r="W2420" s="28"/>
      <c r="X2420" s="28"/>
      <c r="Y2420" s="28"/>
      <c r="Z2420" s="28"/>
    </row>
    <row r="2421" customFormat="false" ht="15.75" hidden="false" customHeight="false" outlineLevel="0" collapsed="false">
      <c r="U2421" s="28"/>
      <c r="V2421" s="28"/>
      <c r="W2421" s="28"/>
      <c r="X2421" s="28"/>
      <c r="Y2421" s="28"/>
      <c r="Z2421" s="28"/>
    </row>
    <row r="2422" customFormat="false" ht="15.75" hidden="false" customHeight="false" outlineLevel="0" collapsed="false">
      <c r="U2422" s="28"/>
      <c r="V2422" s="28"/>
      <c r="W2422" s="28"/>
      <c r="X2422" s="28"/>
      <c r="Y2422" s="28"/>
      <c r="Z2422" s="28"/>
    </row>
    <row r="2423" customFormat="false" ht="15.75" hidden="false" customHeight="false" outlineLevel="0" collapsed="false">
      <c r="U2423" s="28"/>
      <c r="V2423" s="28"/>
      <c r="W2423" s="28"/>
      <c r="X2423" s="28"/>
      <c r="Y2423" s="28"/>
      <c r="Z2423" s="28"/>
    </row>
    <row r="2424" customFormat="false" ht="15.75" hidden="false" customHeight="false" outlineLevel="0" collapsed="false">
      <c r="U2424" s="28"/>
      <c r="V2424" s="28"/>
      <c r="W2424" s="28"/>
      <c r="X2424" s="28"/>
      <c r="Y2424" s="28"/>
      <c r="Z2424" s="28"/>
    </row>
    <row r="2425" customFormat="false" ht="15.75" hidden="false" customHeight="false" outlineLevel="0" collapsed="false">
      <c r="U2425" s="28"/>
      <c r="V2425" s="28"/>
      <c r="W2425" s="28"/>
      <c r="X2425" s="28"/>
      <c r="Y2425" s="28"/>
      <c r="Z2425" s="28"/>
    </row>
    <row r="2426" customFormat="false" ht="15.75" hidden="false" customHeight="false" outlineLevel="0" collapsed="false">
      <c r="U2426" s="28"/>
      <c r="V2426" s="28"/>
      <c r="W2426" s="28"/>
      <c r="X2426" s="28"/>
      <c r="Y2426" s="28"/>
      <c r="Z2426" s="28"/>
    </row>
    <row r="2427" customFormat="false" ht="15.75" hidden="false" customHeight="false" outlineLevel="0" collapsed="false">
      <c r="U2427" s="28"/>
      <c r="V2427" s="28"/>
      <c r="W2427" s="28"/>
      <c r="X2427" s="28"/>
      <c r="Y2427" s="28"/>
      <c r="Z2427" s="28"/>
    </row>
    <row r="2428" customFormat="false" ht="15.75" hidden="false" customHeight="false" outlineLevel="0" collapsed="false">
      <c r="U2428" s="28"/>
      <c r="V2428" s="28"/>
      <c r="W2428" s="28"/>
      <c r="X2428" s="28"/>
      <c r="Y2428" s="28"/>
      <c r="Z2428" s="28"/>
    </row>
    <row r="2429" customFormat="false" ht="15.75" hidden="false" customHeight="false" outlineLevel="0" collapsed="false">
      <c r="U2429" s="28"/>
      <c r="V2429" s="28"/>
      <c r="W2429" s="28"/>
      <c r="X2429" s="28"/>
      <c r="Y2429" s="28"/>
      <c r="Z2429" s="28"/>
    </row>
    <row r="2430" customFormat="false" ht="15.75" hidden="false" customHeight="false" outlineLevel="0" collapsed="false">
      <c r="U2430" s="28"/>
      <c r="V2430" s="28"/>
      <c r="W2430" s="28"/>
      <c r="X2430" s="28"/>
      <c r="Y2430" s="28"/>
      <c r="Z2430" s="28"/>
    </row>
    <row r="2431" customFormat="false" ht="15.75" hidden="false" customHeight="false" outlineLevel="0" collapsed="false">
      <c r="U2431" s="28"/>
      <c r="V2431" s="28"/>
      <c r="W2431" s="28"/>
      <c r="X2431" s="28"/>
      <c r="Y2431" s="28"/>
      <c r="Z2431" s="28"/>
    </row>
    <row r="2432" customFormat="false" ht="15.75" hidden="false" customHeight="false" outlineLevel="0" collapsed="false">
      <c r="U2432" s="28"/>
      <c r="V2432" s="28"/>
      <c r="W2432" s="28"/>
      <c r="X2432" s="28"/>
      <c r="Y2432" s="28"/>
      <c r="Z2432" s="28"/>
    </row>
    <row r="2433" customFormat="false" ht="15.75" hidden="false" customHeight="false" outlineLevel="0" collapsed="false">
      <c r="U2433" s="28"/>
      <c r="V2433" s="28"/>
      <c r="W2433" s="28"/>
      <c r="X2433" s="28"/>
      <c r="Y2433" s="28"/>
      <c r="Z2433" s="28"/>
    </row>
    <row r="2434" customFormat="false" ht="15.75" hidden="false" customHeight="false" outlineLevel="0" collapsed="false">
      <c r="U2434" s="28"/>
      <c r="V2434" s="28"/>
      <c r="W2434" s="28"/>
      <c r="X2434" s="28"/>
      <c r="Y2434" s="28"/>
      <c r="Z2434" s="28"/>
    </row>
    <row r="2435" customFormat="false" ht="15.75" hidden="false" customHeight="false" outlineLevel="0" collapsed="false">
      <c r="U2435" s="28"/>
      <c r="V2435" s="28"/>
      <c r="W2435" s="28"/>
      <c r="X2435" s="28"/>
      <c r="Y2435" s="28"/>
      <c r="Z2435" s="28"/>
    </row>
    <row r="2436" customFormat="false" ht="15.75" hidden="false" customHeight="false" outlineLevel="0" collapsed="false">
      <c r="U2436" s="28"/>
      <c r="V2436" s="28"/>
      <c r="W2436" s="28"/>
      <c r="X2436" s="28"/>
      <c r="Y2436" s="28"/>
      <c r="Z2436" s="28"/>
    </row>
    <row r="2437" customFormat="false" ht="15.75" hidden="false" customHeight="false" outlineLevel="0" collapsed="false">
      <c r="U2437" s="28"/>
      <c r="V2437" s="28"/>
      <c r="W2437" s="28"/>
      <c r="X2437" s="28"/>
      <c r="Y2437" s="28"/>
      <c r="Z2437" s="28"/>
    </row>
    <row r="2438" customFormat="false" ht="15.75" hidden="false" customHeight="false" outlineLevel="0" collapsed="false">
      <c r="U2438" s="28"/>
      <c r="V2438" s="28"/>
      <c r="W2438" s="28"/>
      <c r="X2438" s="28"/>
      <c r="Y2438" s="28"/>
      <c r="Z2438" s="28"/>
    </row>
    <row r="2439" customFormat="false" ht="15.75" hidden="false" customHeight="false" outlineLevel="0" collapsed="false">
      <c r="U2439" s="28"/>
      <c r="V2439" s="28"/>
      <c r="W2439" s="28"/>
      <c r="X2439" s="28"/>
      <c r="Y2439" s="28"/>
      <c r="Z2439" s="28"/>
    </row>
    <row r="2440" customFormat="false" ht="15.75" hidden="false" customHeight="false" outlineLevel="0" collapsed="false">
      <c r="U2440" s="28"/>
      <c r="V2440" s="28"/>
      <c r="W2440" s="28"/>
      <c r="X2440" s="28"/>
      <c r="Y2440" s="28"/>
      <c r="Z2440" s="28"/>
    </row>
    <row r="2441" customFormat="false" ht="15.75" hidden="false" customHeight="false" outlineLevel="0" collapsed="false">
      <c r="U2441" s="28"/>
      <c r="V2441" s="28"/>
      <c r="W2441" s="28"/>
      <c r="X2441" s="28"/>
      <c r="Y2441" s="28"/>
      <c r="Z2441" s="28"/>
    </row>
    <row r="2442" customFormat="false" ht="15.75" hidden="false" customHeight="false" outlineLevel="0" collapsed="false">
      <c r="U2442" s="28"/>
      <c r="V2442" s="28"/>
      <c r="W2442" s="28"/>
      <c r="X2442" s="28"/>
      <c r="Y2442" s="28"/>
      <c r="Z2442" s="28"/>
    </row>
    <row r="2443" customFormat="false" ht="15.75" hidden="false" customHeight="false" outlineLevel="0" collapsed="false">
      <c r="U2443" s="28"/>
      <c r="V2443" s="28"/>
      <c r="W2443" s="28"/>
      <c r="X2443" s="28"/>
      <c r="Y2443" s="28"/>
      <c r="Z2443" s="28"/>
    </row>
    <row r="2444" customFormat="false" ht="15.75" hidden="false" customHeight="false" outlineLevel="0" collapsed="false">
      <c r="U2444" s="28"/>
      <c r="V2444" s="28"/>
      <c r="W2444" s="28"/>
      <c r="X2444" s="28"/>
      <c r="Y2444" s="28"/>
      <c r="Z2444" s="28"/>
    </row>
    <row r="2445" customFormat="false" ht="15.75" hidden="false" customHeight="false" outlineLevel="0" collapsed="false">
      <c r="U2445" s="28"/>
      <c r="V2445" s="28"/>
      <c r="W2445" s="28"/>
      <c r="X2445" s="28"/>
      <c r="Y2445" s="28"/>
      <c r="Z2445" s="28"/>
    </row>
    <row r="2446" customFormat="false" ht="15.75" hidden="false" customHeight="false" outlineLevel="0" collapsed="false">
      <c r="U2446" s="28"/>
      <c r="V2446" s="28"/>
      <c r="W2446" s="28"/>
      <c r="X2446" s="28"/>
      <c r="Y2446" s="28"/>
      <c r="Z2446" s="28"/>
    </row>
    <row r="2447" customFormat="false" ht="15.75" hidden="false" customHeight="false" outlineLevel="0" collapsed="false">
      <c r="U2447" s="28"/>
      <c r="V2447" s="28"/>
      <c r="W2447" s="28"/>
      <c r="X2447" s="28"/>
      <c r="Y2447" s="28"/>
      <c r="Z2447" s="28"/>
    </row>
    <row r="2448" customFormat="false" ht="15.75" hidden="false" customHeight="false" outlineLevel="0" collapsed="false">
      <c r="U2448" s="28"/>
      <c r="V2448" s="28"/>
      <c r="W2448" s="28"/>
      <c r="X2448" s="28"/>
      <c r="Y2448" s="28"/>
      <c r="Z2448" s="28"/>
    </row>
    <row r="2449" customFormat="false" ht="15.75" hidden="false" customHeight="false" outlineLevel="0" collapsed="false">
      <c r="U2449" s="28"/>
      <c r="V2449" s="28"/>
      <c r="W2449" s="28"/>
      <c r="X2449" s="28"/>
      <c r="Y2449" s="28"/>
      <c r="Z2449" s="28"/>
    </row>
    <row r="2450" customFormat="false" ht="15.75" hidden="false" customHeight="false" outlineLevel="0" collapsed="false">
      <c r="U2450" s="28"/>
      <c r="V2450" s="28"/>
      <c r="W2450" s="28"/>
      <c r="X2450" s="28"/>
      <c r="Y2450" s="28"/>
      <c r="Z2450" s="28"/>
    </row>
    <row r="2451" customFormat="false" ht="15.75" hidden="false" customHeight="false" outlineLevel="0" collapsed="false">
      <c r="U2451" s="28"/>
      <c r="V2451" s="28"/>
      <c r="W2451" s="28"/>
      <c r="X2451" s="28"/>
      <c r="Y2451" s="28"/>
      <c r="Z2451" s="28"/>
    </row>
    <row r="2452" customFormat="false" ht="15.75" hidden="false" customHeight="false" outlineLevel="0" collapsed="false">
      <c r="U2452" s="28"/>
      <c r="V2452" s="28"/>
      <c r="W2452" s="28"/>
      <c r="X2452" s="28"/>
      <c r="Y2452" s="28"/>
      <c r="Z2452" s="28"/>
    </row>
    <row r="2453" customFormat="false" ht="15.75" hidden="false" customHeight="false" outlineLevel="0" collapsed="false">
      <c r="U2453" s="28"/>
      <c r="V2453" s="28"/>
      <c r="W2453" s="28"/>
      <c r="X2453" s="28"/>
      <c r="Y2453" s="28"/>
      <c r="Z2453" s="28"/>
    </row>
    <row r="2454" customFormat="false" ht="15.75" hidden="false" customHeight="false" outlineLevel="0" collapsed="false">
      <c r="U2454" s="28"/>
      <c r="V2454" s="28"/>
      <c r="W2454" s="28"/>
      <c r="X2454" s="28"/>
      <c r="Y2454" s="28"/>
      <c r="Z2454" s="28"/>
    </row>
    <row r="2455" customFormat="false" ht="15.75" hidden="false" customHeight="false" outlineLevel="0" collapsed="false">
      <c r="U2455" s="28"/>
      <c r="V2455" s="28"/>
      <c r="W2455" s="28"/>
      <c r="X2455" s="28"/>
      <c r="Y2455" s="28"/>
      <c r="Z2455" s="28"/>
    </row>
    <row r="2456" customFormat="false" ht="15.75" hidden="false" customHeight="false" outlineLevel="0" collapsed="false">
      <c r="U2456" s="28"/>
      <c r="V2456" s="28"/>
      <c r="W2456" s="28"/>
      <c r="X2456" s="28"/>
      <c r="Y2456" s="28"/>
      <c r="Z2456" s="28"/>
    </row>
    <row r="2457" customFormat="false" ht="15.75" hidden="false" customHeight="false" outlineLevel="0" collapsed="false">
      <c r="U2457" s="28"/>
      <c r="V2457" s="28"/>
      <c r="W2457" s="28"/>
      <c r="X2457" s="28"/>
      <c r="Y2457" s="28"/>
      <c r="Z2457" s="28"/>
    </row>
    <row r="2458" customFormat="false" ht="15.75" hidden="false" customHeight="false" outlineLevel="0" collapsed="false">
      <c r="U2458" s="28"/>
      <c r="V2458" s="28"/>
      <c r="W2458" s="28"/>
      <c r="X2458" s="28"/>
      <c r="Y2458" s="28"/>
      <c r="Z2458" s="28"/>
    </row>
    <row r="2459" customFormat="false" ht="15.75" hidden="false" customHeight="false" outlineLevel="0" collapsed="false">
      <c r="U2459" s="28"/>
      <c r="V2459" s="28"/>
      <c r="W2459" s="28"/>
      <c r="X2459" s="28"/>
      <c r="Y2459" s="28"/>
      <c r="Z2459" s="28"/>
    </row>
  </sheetData>
  <mergeCells count="431">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V111"/>
    <mergeCell ref="B113:M113"/>
    <mergeCell ref="B115:M115"/>
    <mergeCell ref="B117:M117"/>
    <mergeCell ref="B119:M119"/>
    <mergeCell ref="B121:M121"/>
    <mergeCell ref="B123:M123"/>
    <mergeCell ref="B125:M125"/>
    <mergeCell ref="B127:M127"/>
    <mergeCell ref="B131:K131"/>
    <mergeCell ref="B133:K133"/>
    <mergeCell ref="B135:K135"/>
    <mergeCell ref="B137:K137"/>
    <mergeCell ref="B139:K139"/>
    <mergeCell ref="B141:K141"/>
    <mergeCell ref="B143:K143"/>
    <mergeCell ref="B145:K145"/>
    <mergeCell ref="B147:V147"/>
    <mergeCell ref="B149:K149"/>
    <mergeCell ref="B153:M153"/>
    <mergeCell ref="B155:M155"/>
    <mergeCell ref="B157:M157"/>
    <mergeCell ref="B159:V159"/>
    <mergeCell ref="B161:M161"/>
    <mergeCell ref="B163:M163"/>
    <mergeCell ref="B165:M165"/>
    <mergeCell ref="B167:M167"/>
    <mergeCell ref="B169:M169"/>
    <mergeCell ref="B173:M173"/>
    <mergeCell ref="B175:M175"/>
    <mergeCell ref="B177:M177"/>
    <mergeCell ref="A179:V179"/>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1:Q241"/>
    <mergeCell ref="B243:Q243"/>
    <mergeCell ref="B245:Q245"/>
    <mergeCell ref="B247:Q247"/>
    <mergeCell ref="B249:Q249"/>
    <mergeCell ref="B251:Q251"/>
    <mergeCell ref="B253:Q253"/>
    <mergeCell ref="B255:P255"/>
    <mergeCell ref="B257:O257"/>
    <mergeCell ref="B259:O259"/>
    <mergeCell ref="B261:N261"/>
    <mergeCell ref="B263:L263"/>
    <mergeCell ref="B265:N265"/>
    <mergeCell ref="B267:L267"/>
    <mergeCell ref="B269:N269"/>
    <mergeCell ref="B271:L271"/>
    <mergeCell ref="B275:L275"/>
    <mergeCell ref="B277:V277"/>
    <mergeCell ref="B279:V279"/>
    <mergeCell ref="B281:V281"/>
    <mergeCell ref="B283:L283"/>
    <mergeCell ref="B285:L285"/>
    <mergeCell ref="B287:L287"/>
    <mergeCell ref="B289:L289"/>
    <mergeCell ref="B291:L291"/>
    <mergeCell ref="B293:L293"/>
    <mergeCell ref="B295:L295"/>
    <mergeCell ref="B297:L297"/>
    <mergeCell ref="B299:L299"/>
    <mergeCell ref="B301:L301"/>
    <mergeCell ref="B303:L303"/>
    <mergeCell ref="B305:L305"/>
    <mergeCell ref="B307:L307"/>
    <mergeCell ref="B309:L309"/>
    <mergeCell ref="B311:V311"/>
    <mergeCell ref="B313:V313"/>
    <mergeCell ref="B315:L315"/>
    <mergeCell ref="B317:L317"/>
    <mergeCell ref="B319:L319"/>
    <mergeCell ref="B321:L321"/>
    <mergeCell ref="B323:V323"/>
    <mergeCell ref="B325:V325"/>
    <mergeCell ref="B327:L327"/>
    <mergeCell ref="B329:V329"/>
    <mergeCell ref="B331:L331"/>
    <mergeCell ref="B335:L335"/>
    <mergeCell ref="B337:L337"/>
    <mergeCell ref="B339:L339"/>
    <mergeCell ref="B341:M341"/>
    <mergeCell ref="B343:L343"/>
    <mergeCell ref="B345:N345"/>
    <mergeCell ref="B347:N347"/>
    <mergeCell ref="B349:N349"/>
    <mergeCell ref="B351:P351"/>
    <mergeCell ref="B353:O353"/>
    <mergeCell ref="B355:O355"/>
    <mergeCell ref="B357:O357"/>
    <mergeCell ref="B359:M359"/>
    <mergeCell ref="B361:M361"/>
    <mergeCell ref="B363:L363"/>
    <mergeCell ref="B365:N365"/>
    <mergeCell ref="B367:L367"/>
    <mergeCell ref="B369:N369"/>
    <mergeCell ref="B371:O371"/>
    <mergeCell ref="B373:O373"/>
    <mergeCell ref="B376:V376"/>
    <mergeCell ref="B378:V378"/>
    <mergeCell ref="B380:M380"/>
    <mergeCell ref="B381:V381"/>
    <mergeCell ref="B383:V383"/>
    <mergeCell ref="B386:M386"/>
    <mergeCell ref="B420:M420"/>
    <mergeCell ref="B421:V421"/>
    <mergeCell ref="B423:L423"/>
    <mergeCell ref="B444:L444"/>
    <mergeCell ref="B465:L465"/>
    <mergeCell ref="B486:L486"/>
    <mergeCell ref="B507:L507"/>
    <mergeCell ref="B528:M528"/>
    <mergeCell ref="B549:M549"/>
    <mergeCell ref="B570:M570"/>
    <mergeCell ref="B591:M591"/>
    <mergeCell ref="B612:M612"/>
    <mergeCell ref="B633:M633"/>
    <mergeCell ref="B654:M654"/>
    <mergeCell ref="B675:M675"/>
    <mergeCell ref="B696:M696"/>
    <mergeCell ref="B717:M717"/>
    <mergeCell ref="B738:M738"/>
    <mergeCell ref="B759:M759"/>
    <mergeCell ref="B780:M780"/>
    <mergeCell ref="B801:M801"/>
    <mergeCell ref="B822:M822"/>
    <mergeCell ref="B843:M843"/>
    <mergeCell ref="B865:L865"/>
    <mergeCell ref="B888:V888"/>
    <mergeCell ref="B891:M891"/>
    <mergeCell ref="B950:V950"/>
    <mergeCell ref="B953:M953"/>
    <mergeCell ref="B978:V978"/>
    <mergeCell ref="B981:M981"/>
    <mergeCell ref="B1039:V1039"/>
    <mergeCell ref="B1042:M1042"/>
    <mergeCell ref="B1067:V1067"/>
    <mergeCell ref="B1070:N1070"/>
    <mergeCell ref="B1126:V1126"/>
    <mergeCell ref="B1128:M1128"/>
    <mergeCell ref="B1129:V1129"/>
    <mergeCell ref="B1131:V1131"/>
    <mergeCell ref="B1134:N1134"/>
    <mergeCell ref="B1167:V1167"/>
    <mergeCell ref="B1229:V1229"/>
    <mergeCell ref="B1232:N1232"/>
    <mergeCell ref="B1263:V1263"/>
    <mergeCell ref="B1325:V1325"/>
    <mergeCell ref="B1327:V1327"/>
    <mergeCell ref="B1329:M1329"/>
    <mergeCell ref="B1330:V1330"/>
    <mergeCell ref="B1332:V1332"/>
    <mergeCell ref="B1334:V1334"/>
    <mergeCell ref="B1336:V1336"/>
    <mergeCell ref="B1346:N1346"/>
    <mergeCell ref="B1347:M1347"/>
    <mergeCell ref="B1357:N1357"/>
    <mergeCell ref="B1358:M1358"/>
    <mergeCell ref="B1368:N1368"/>
    <mergeCell ref="B1369:M1369"/>
    <mergeCell ref="B1379:N1379"/>
    <mergeCell ref="B1380:M1380"/>
    <mergeCell ref="B1390:N1390"/>
    <mergeCell ref="B1391:M1391"/>
    <mergeCell ref="B1401:N1401"/>
    <mergeCell ref="B1402:M1402"/>
    <mergeCell ref="B1412:N1412"/>
    <mergeCell ref="B1413:M1413"/>
    <mergeCell ref="B1423:N1423"/>
    <mergeCell ref="B1424:M1424"/>
    <mergeCell ref="B1434:N1434"/>
    <mergeCell ref="B1435:M1435"/>
    <mergeCell ref="B1445:N1445"/>
    <mergeCell ref="B1446:M1446"/>
    <mergeCell ref="B1456:N1456"/>
    <mergeCell ref="B1457:M1457"/>
    <mergeCell ref="B1477:P1477"/>
    <mergeCell ref="B1478:J1478"/>
    <mergeCell ref="B1498:P1498"/>
    <mergeCell ref="B1499:J1499"/>
    <mergeCell ref="B1519:P1519"/>
    <mergeCell ref="B1520:J1520"/>
    <mergeCell ref="B1522:L1522"/>
    <mergeCell ref="B1531:L1531"/>
    <mergeCell ref="B1541:L1541"/>
    <mergeCell ref="B1574:R1574"/>
    <mergeCell ref="B1575:P1575"/>
    <mergeCell ref="B1577:V1577"/>
    <mergeCell ref="B1580:L1580"/>
    <mergeCell ref="B1609:R1609"/>
    <mergeCell ref="B1610:P1610"/>
    <mergeCell ref="B1612:V1612"/>
    <mergeCell ref="B1613:M1613"/>
    <mergeCell ref="B1615:L1615"/>
    <mergeCell ref="B1648:R1648"/>
    <mergeCell ref="B1649:P1649"/>
    <mergeCell ref="B1651:V1651"/>
    <mergeCell ref="B1653:V1653"/>
    <mergeCell ref="B1656:L1656"/>
    <mergeCell ref="B1679:R1679"/>
    <mergeCell ref="B1680:P1680"/>
    <mergeCell ref="B1682:V1682"/>
    <mergeCell ref="B1685:L1685"/>
    <mergeCell ref="B1707:R1707"/>
    <mergeCell ref="B1708:P1708"/>
    <mergeCell ref="B1710:M1710"/>
    <mergeCell ref="B1713:L1713"/>
    <mergeCell ref="B1735:R1735"/>
    <mergeCell ref="B1736:P1736"/>
    <mergeCell ref="B1738:V1738"/>
    <mergeCell ref="B1740:M1740"/>
    <mergeCell ref="B1741:V1741"/>
    <mergeCell ref="B1743:V1743"/>
    <mergeCell ref="B1745:V1745"/>
    <mergeCell ref="B1747:V1747"/>
    <mergeCell ref="B1749:V1749"/>
    <mergeCell ref="B1876:P1876"/>
    <mergeCell ref="B1878:V1878"/>
    <mergeCell ref="B1880:M1880"/>
    <mergeCell ref="B1881:V1881"/>
    <mergeCell ref="B1883:V1883"/>
    <mergeCell ref="B1944:P1944"/>
    <mergeCell ref="B1946:V1946"/>
    <mergeCell ref="B1970:P1970"/>
    <mergeCell ref="B1972:V1972"/>
    <mergeCell ref="B1973:M1973"/>
    <mergeCell ref="B1974:V1974"/>
    <mergeCell ref="B1975:V1975"/>
    <mergeCell ref="B1976:V1976"/>
    <mergeCell ref="B1977:V1977"/>
    <mergeCell ref="B1978:V1978"/>
    <mergeCell ref="B1979:V1979"/>
    <mergeCell ref="B1980:V1980"/>
    <mergeCell ref="B1981:V1981"/>
    <mergeCell ref="B1982:M1982"/>
    <mergeCell ref="B1983:V1983"/>
    <mergeCell ref="B1984:V1984"/>
    <mergeCell ref="B1985:V1985"/>
    <mergeCell ref="B1986:V1986"/>
    <mergeCell ref="B1987:V1987"/>
    <mergeCell ref="B1988:V1988"/>
    <mergeCell ref="B1989:V1989"/>
    <mergeCell ref="B1990:M1990"/>
    <mergeCell ref="B1991:V1991"/>
    <mergeCell ref="B1992:V1992"/>
    <mergeCell ref="B1993:V1993"/>
    <mergeCell ref="B1994:V1994"/>
    <mergeCell ref="B1995:V1995"/>
    <mergeCell ref="B1996:V1996"/>
    <mergeCell ref="B1997:V1997"/>
    <mergeCell ref="B1999:V1999"/>
    <mergeCell ref="B2000:V2000"/>
    <mergeCell ref="B2001:M2001"/>
    <mergeCell ref="B2002:V2002"/>
    <mergeCell ref="B2004:V2004"/>
    <mergeCell ref="B2006:V2006"/>
    <mergeCell ref="B2008:V2008"/>
    <mergeCell ref="B2009:M2009"/>
    <mergeCell ref="B2010:V2010"/>
    <mergeCell ref="B2012:V2012"/>
    <mergeCell ref="B2014:V2014"/>
    <mergeCell ref="B2016:V2016"/>
    <mergeCell ref="B2017:M2017"/>
    <mergeCell ref="B2018:V2018"/>
    <mergeCell ref="B2019:M2019"/>
    <mergeCell ref="B2020:V2020"/>
    <mergeCell ref="B2021:M2021"/>
    <mergeCell ref="B2022:V2022"/>
    <mergeCell ref="B2024:V2024"/>
    <mergeCell ref="B2026:V2026"/>
    <mergeCell ref="B2028:M2028"/>
    <mergeCell ref="B2030:V2030"/>
    <mergeCell ref="B2032:M2032"/>
    <mergeCell ref="B2033:V2033"/>
    <mergeCell ref="B2035:V2035"/>
    <mergeCell ref="B2036:V2036"/>
    <mergeCell ref="B2038:V2038"/>
    <mergeCell ref="B2040:V2040"/>
    <mergeCell ref="B2043:M2043"/>
    <mergeCell ref="B2044:M2044"/>
    <mergeCell ref="B2045:V2045"/>
    <mergeCell ref="B2046:M2046"/>
    <mergeCell ref="B2047:V2047"/>
    <mergeCell ref="B2048:M2048"/>
    <mergeCell ref="B2049:V2049"/>
    <mergeCell ref="B2050:V2050"/>
    <mergeCell ref="B2051:V2051"/>
    <mergeCell ref="B2052:M2052"/>
    <mergeCell ref="B2053:V2053"/>
    <mergeCell ref="B2054:V2054"/>
    <mergeCell ref="B2056:M2056"/>
    <mergeCell ref="B2058:M2058"/>
    <mergeCell ref="B2059:M2059"/>
    <mergeCell ref="B2060:V2060"/>
    <mergeCell ref="B2061:M2061"/>
    <mergeCell ref="B2062:V2062"/>
    <mergeCell ref="B2064:M2064"/>
    <mergeCell ref="B2065:M2065"/>
    <mergeCell ref="B2066:M2066"/>
    <mergeCell ref="B2067:M2067"/>
    <mergeCell ref="B2069:M2069"/>
    <mergeCell ref="B2070:V2070"/>
    <mergeCell ref="B2071:V2071"/>
    <mergeCell ref="B2072:V2072"/>
    <mergeCell ref="B2073:V2073"/>
    <mergeCell ref="B2075:M2075"/>
    <mergeCell ref="B2076:V2076"/>
    <mergeCell ref="B2077:V2077"/>
    <mergeCell ref="B2078:V2078"/>
    <mergeCell ref="B2080:M2080"/>
    <mergeCell ref="B2082:M2082"/>
    <mergeCell ref="B2083:V2083"/>
    <mergeCell ref="B2084:V2084"/>
    <mergeCell ref="B2085:V2085"/>
    <mergeCell ref="B2086:M2086"/>
    <mergeCell ref="B2087:V2087"/>
    <mergeCell ref="B2088:M2088"/>
    <mergeCell ref="B2089:M2089"/>
    <mergeCell ref="B2090:M2090"/>
    <mergeCell ref="B2092:M2092"/>
    <mergeCell ref="B2093:V2093"/>
    <mergeCell ref="B2094:V2094"/>
    <mergeCell ref="B2095:V2095"/>
    <mergeCell ref="B2096:V2096"/>
    <mergeCell ref="B2097:V2097"/>
    <mergeCell ref="B2098:V2098"/>
    <mergeCell ref="B2099:M2099"/>
    <mergeCell ref="B2101:M2101"/>
    <mergeCell ref="B2102:M2102"/>
    <mergeCell ref="B2103:M2103"/>
    <mergeCell ref="B2104:M2104"/>
    <mergeCell ref="B2105:M2105"/>
    <mergeCell ref="B2107:V2107"/>
    <mergeCell ref="B2108:V2108"/>
    <mergeCell ref="B2109:V2109"/>
    <mergeCell ref="B2111:M2111"/>
    <mergeCell ref="B2112:M2112"/>
    <mergeCell ref="B2113:V2113"/>
    <mergeCell ref="B2114:V2114"/>
    <mergeCell ref="B2116:M2116"/>
    <mergeCell ref="B2117:V2117"/>
    <mergeCell ref="B2118:V2118"/>
    <mergeCell ref="B2119:V2119"/>
    <mergeCell ref="B2121:V2121"/>
    <mergeCell ref="B2122:V2122"/>
    <mergeCell ref="B2124:M2124"/>
    <mergeCell ref="B2125:V2125"/>
    <mergeCell ref="B2127:V2127"/>
    <mergeCell ref="B2129:M2129"/>
    <mergeCell ref="B2130:V2130"/>
    <mergeCell ref="B2132:V2132"/>
    <mergeCell ref="B2133:M2133"/>
    <mergeCell ref="B2134:V2134"/>
    <mergeCell ref="B2136:M2136"/>
    <mergeCell ref="B2137:V2137"/>
    <mergeCell ref="B2139:M2139"/>
    <mergeCell ref="B2140:M2140"/>
    <mergeCell ref="B2141:V2141"/>
    <mergeCell ref="B2142:M2142"/>
    <mergeCell ref="B2143:V2143"/>
    <mergeCell ref="B2144:M2144"/>
    <mergeCell ref="B2145:M2145"/>
    <mergeCell ref="B2147:M2147"/>
    <mergeCell ref="B2148:V2148"/>
    <mergeCell ref="B2150:V2150"/>
    <mergeCell ref="B2151:M2151"/>
    <mergeCell ref="B2152:V2152"/>
    <mergeCell ref="B2153:M2153"/>
    <mergeCell ref="B2154:V2154"/>
    <mergeCell ref="B2155:M2155"/>
    <mergeCell ref="B2156:M2156"/>
    <mergeCell ref="B2158:M2158"/>
    <mergeCell ref="B2159:M2159"/>
    <mergeCell ref="B2160:V2160"/>
    <mergeCell ref="B2161:V2161"/>
    <mergeCell ref="B2163:V2163"/>
    <mergeCell ref="B2164:V2164"/>
    <mergeCell ref="B2165:V2165"/>
  </mergeCells>
  <hyperlinks>
    <hyperlink ref="B75" location="GAP-2008!A340" display="Executive Summary"/>
    <hyperlink ref="B77" location="GAP-2008!A432" display="Introduction to the 2009 Report"/>
    <hyperlink ref="B79" location="GAP-2008!B462" display="Demographic References for this Report"/>
    <hyperlink ref="B81" location="GAP-2008!B467" display="Regional Demography and Changes"/>
    <hyperlink ref="B83" location="GAP-2008!A618" display="Regional School District Demography in 2008-2009 and Changes"/>
    <hyperlink ref="B85" location="GAP-2006!A733" display="Accountability Ratings and Adequate Yearly Progress (AYP) in 2008-2009"/>
    <hyperlink ref="B109" location="GAP-2008!A1529" display="First Graders Struggling in Reading or Mathematics in the Regional Council and Its Member ISDs in 2007-2008"/>
    <hyperlink ref="B111" location="GAP-2008!A1622" display="The Comparisons between the Regional Council and the State on Grade Level for First Graders in 2006-07 and 2007-08"/>
    <hyperlink ref="B153" location="GAP-2009!B376" display="Gap Analysis in Postsecondary Education"/>
    <hyperlink ref="B155" location="GAP-2009!B380" display="College-Ready for Both English Language Arts and Mathematics and Enrollment for the Class of 2008"/>
    <hyperlink ref="B157" location="GAP-2009!B420" display="College-Ready Graduates by Demographic Groups in the Classes of 2006, 2007, and 2008"/>
    <hyperlink ref="B159" location="GAP-2009!B1128" display="Track the Change - College-Ready on TSI - Higher Education Readiness by Demographic Groups between 2003-04 and 2008-09"/>
    <hyperlink ref="B161" location="GAP-2009!B1329" display="High School Graduates of North Texas Enrolled in Texas Public or Independent Higher Education from 2007 to 2009"/>
    <hyperlink ref="B163" location="GAP-2009!B1740" display="High School Graduates That Earn Higher Education Degree or Certificate in 6 Years or Less in Classes of 2000, 2001 and 2002"/>
    <hyperlink ref="B165" location="GAP-2009!B1880" display="Universities that Offered Baccalaureate Degrees to High School Graduates in Classes of 2000, 2001, and 2002"/>
    <hyperlink ref="B167" location="GAP-2009!B1972" display="Summary on Postsecondary Education"/>
    <hyperlink ref="B169" location="GAP-2009!B1999" display="Recommendations"/>
    <hyperlink ref="B171" location="GAP-2009!B2026" display="References"/>
    <hyperlink ref="B173" location="GAP-2009!B2038" display="Appendix A:  Summary of the 2008 Gap Analysis Report"/>
    <hyperlink ref="B175" location="GAP-2009!B2121" display="Appendix B:  Recommendations in the 2008 Gap Analysis Report"/>
    <hyperlink ref="B177" location="GAP-2009!B2160" display="Appendix C:  North Texas Regional P-16 Council Meeting Minutes in 2009"/>
    <hyperlink ref="B183" location="GAP-2009!B469" display="1. Population Change in the Nation, the State, and North Texas from 2008 to 2009"/>
    <hyperlink ref="B335" location="GAP-2009!B385" display="74. Percent of High School Graduate Being College-Ready and Enrolled in 2007 and 2008"/>
    <hyperlink ref="B337" location="GAP-2009!B864" display="75. Percent of High School Graduates College-Ready for English Language Arts in the Classes of 2006, 2007, and 2008"/>
    <hyperlink ref="B339" location="GAP-2009!B890" display="76. Change Rate of High School Graduates Being College-Ready on English Language Arts between 2007 and 2008"/>
    <hyperlink ref="B341" location="GAP-2009!B952" display="77. Percent of High School Graduates Being College-Ready in Mathematics in the Classes of 2006, 2007, and 2008"/>
    <hyperlink ref="B343" location="GAP-2009!B980" display="78. Change Rate of High School Graduates Being College-Ready on Mathematics between 2007 and 2008"/>
    <hyperlink ref="B345" location="GAP-2009!B1041" display="79. Percent of High School Graduates College-Ready for Both Language Arts and Mathematics for Classes of 2006, 2007, and 2008"/>
    <hyperlink ref="B347" location="GAP-2009!B1069" display="80. Change Rate of High School Graduates Being College-Ready on Both English Language Arts and Mathematics between 2007 and 2008"/>
    <hyperlink ref="B349" location="GAP-2009!B1133" display="81. Percent of High School Graduates College-Ready on Higher Education Components in English Language Arts between 2004 and 2009"/>
    <hyperlink ref="B351" location="GAP-2009!B1169" display="82. Growth Rates of College-Ready on TSI's Higher Education Readiness Components on English Language Arts in 2004-2009"/>
    <hyperlink ref="B353" location="GAP-2009!B1231" display="83. Percent of High School Graduates College-Ready on TSI - Higher Education Readiness Components in Mathematics between 2004 and 2009"/>
    <hyperlink ref="B355" location="GAP-2009!B1265" display="84. Growth Rates of College-Ready on TSI's Higher Education Readiness Components on Math between 2004 and 2009"/>
    <hyperlink ref="B357" location="GAP-2009!B1540" display="85. Percent of Postsecondary Enrollment for the High School Graduates in the Four North Texas Counties from 2007 to 2009"/>
    <hyperlink ref="B359" location="GAP-2009!B1579" display="86. Percent of 4-year Enrollment for the High School Graduates in the Four North Texas Counties from 2007 to 2009"/>
    <hyperlink ref="B361" location="GAP-2009!B1614" display="87. Percent of 2-year Enrollment for the High School Graduates in the Four North Texas Counties from 2007 to 2009"/>
    <hyperlink ref="B363" location="GAP-2009!B1655" display="88. Percent of Postsecondary Enrollment in the North Texas Regional P-16 Council between 2007 and 2009"/>
    <hyperlink ref="B365" location="GAP-2009!B1684" display="89. Percent of 4-Year Enrollment in the North Texas Regional P-16 Council in 2006-07, 2007-08, and 2008-09"/>
    <hyperlink ref="B367" location="GAP-2009!B1712" display="90. Percent of 2-Year Enrollment in the North Texas Regional P-16 Council in 2007, 2008, and 2009"/>
    <hyperlink ref="B369" location="GAP-2009!B1851" display="91. Percent of Receiving Degree/Certificate for Three Types of College Starters of High School Graduates in 2000-2002"/>
    <hyperlink ref="B371" location="GAP-2009!B1920" display="92. Percent of High School Graduates in Classes of 2000-2002 Received Baccalaureate Degree by Universities in Texas"/>
    <hyperlink ref="B373" location="GAP-2009!B1948" display="93. Percent of High School Graduates in Classes of 1999-2001 vs. 2000-2002 Received Baccalaureate Degree by Universities in Texas"/>
    <hyperlink ref="B376" location="GAP-2009!B153" display="Gap Analysis for Postsecondary Education"/>
    <hyperlink ref="B380" location="GAP-2009!B155" display="College-Ready in Both English Language Arts and Mathematics and Enrollment for the Class of 2008"/>
    <hyperlink ref="B385" location="GAP-2009!B335" display="Table 74"/>
    <hyperlink ref="B420" location="GAP-2009!B157" display="College-Ready Graduates by Demographic Groups in the Classes of 2006, 2007, and 2008"/>
    <hyperlink ref="B864" location="GAP-2009!B337" display="Table 75"/>
    <hyperlink ref="B890" location="GAP-2009!B339" display="Table 76"/>
    <hyperlink ref="B952" location="GAP-2009!B341" display="Table 77"/>
    <hyperlink ref="B980" location="GAP-2009!B343" display="Table 78"/>
    <hyperlink ref="B1041" location="GAP-2009!B345" display="Table 79"/>
    <hyperlink ref="B1069" location="GAP-2009!B347" display="Table 80"/>
    <hyperlink ref="B1128" location="GAP-2009!B159" display="College-Ready on TSI - Higher Education Readiness Components by Demographic Groups between 2003-04 and 2008-09"/>
    <hyperlink ref="B1133" location="GAP-2009!B349" display="Table 81"/>
    <hyperlink ref="B1169" location="GAP-2009!B351" display="Table 82"/>
    <hyperlink ref="B1231" location="GAP-2009!B353" display="Table 83"/>
    <hyperlink ref="B1265" location="GAP-2009!B355" display="Table 84"/>
    <hyperlink ref="B1329" location="GAP-2009!B161" display="High School Graduates of North Texas Enrolled in Texas Public or Independent Higher Education from 2007 to 2009"/>
    <hyperlink ref="B1540" location="GAP-2009!B357" display="Table 85"/>
    <hyperlink ref="B1579" location="GAP-2009!B359" display="Table 86"/>
    <hyperlink ref="B1614" location="GAP-2009!B361" display="Table 87"/>
    <hyperlink ref="B1655" location="GAP-2009!B363" display="Table 88"/>
    <hyperlink ref="B1684" location="GAP-2009!B365" display="Table 89"/>
    <hyperlink ref="B1712" location="GAP-2009!B367" display="Table 90"/>
    <hyperlink ref="B1740" location="GAP-2009!B163" display="High School Graduates That Earn Higher Education Degree or Certificate in 6 Years or Less in Classes of 2000, 2001 and 2002"/>
    <hyperlink ref="B1851" location="GAP-2009!B369" display="Table 91"/>
    <hyperlink ref="B1880" location="GAP-2009!B165" display="Universities that Offered Baccalaureate Degrees to High School Graduates in Classes of 2000, 2001, and 2002"/>
    <hyperlink ref="B1920" location="GAP-2009!B371" display="Table 92"/>
    <hyperlink ref="B1948" location="GAP-2009!B373" display="Table 93"/>
    <hyperlink ref="B1972" location="GAP-2009!B167" display="Summary on Postsecondary Education"/>
    <hyperlink ref="B1999" location="GAP-2009!B169" display="Recommendations"/>
    <hyperlink ref="B2026" location="GAP-2009!B171" display="References"/>
    <hyperlink ref="B2038" location="GAP-2009!B173" display="Appendix A"/>
    <hyperlink ref="B2121" location="GAP-2009!B175" display="Appendix B"/>
    <hyperlink ref="B2160" location="GAP-2009!B177" display="Appendix C"/>
  </hyperlinks>
  <printOptions headings="false" gridLines="false" gridLinesSet="true" horizontalCentered="false" verticalCentered="false"/>
  <pageMargins left="1" right="1"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9" manualBreakCount="39">
    <brk id="2" man="true" max="16383" min="0"/>
    <brk id="36" man="true" max="16383" min="0"/>
    <brk id="69" man="true" max="16383" min="0"/>
    <brk id="122" man="true" max="16383" min="0"/>
    <brk id="178" man="true" max="16383" min="0"/>
    <brk id="214" man="true" max="16383" min="0"/>
    <brk id="259" man="true" max="16383" min="0"/>
    <brk id="295" man="true" max="16383" min="0"/>
    <brk id="332" man="true" max="16383" min="0"/>
    <brk id="374" man="true" max="16383" min="0"/>
    <brk id="418" man="true" max="16383" min="0"/>
    <brk id="888" man="true" max="16383" min="0"/>
    <brk id="949" man="true" max="16383" min="0"/>
    <brk id="978" man="true" max="16383" min="0"/>
    <brk id="1039" man="true" max="16383" min="0"/>
    <brk id="1068" man="true" max="16383" min="0"/>
    <brk id="1126" man="true" max="16383" min="0"/>
    <brk id="1167" man="true" max="16383" min="0"/>
    <brk id="1229" man="true" max="16383" min="0"/>
    <brk id="1263" man="true" max="16383" min="0"/>
    <brk id="1326" man="true" max="16383" min="0"/>
    <brk id="1335" man="true" max="16383" min="0"/>
    <brk id="1576" man="true" max="16383" min="0"/>
    <brk id="1610" man="true" max="16383" min="0"/>
    <brk id="1651" man="true" max="16383" min="0"/>
    <brk id="1683" man="true" max="16383" min="0"/>
    <brk id="1736" man="true" max="16383" min="0"/>
    <brk id="1748" man="true" max="16383" min="0"/>
    <brk id="1879" man="true" max="16383" min="0"/>
    <brk id="1945" man="true" max="16383" min="0"/>
    <brk id="1971" man="true" max="16383" min="0"/>
    <brk id="1989" man="true" max="16383" min="0"/>
    <brk id="1997" man="true" max="16383" min="0"/>
    <brk id="2025" man="true" max="16383" min="0"/>
    <brk id="2037" man="true" max="16383" min="0"/>
    <brk id="2070" man="true" max="16383" min="0"/>
    <brk id="2098" man="true" max="16383" min="0"/>
    <brk id="2119" man="true" max="16383" min="0"/>
    <brk id="2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2-03-14T02:32:15Z</cp:lastPrinted>
  <dcterms:modified xsi:type="dcterms:W3CDTF">2012-03-14T02:43:17Z</dcterms:modified>
  <cp:revision>0</cp:revision>
  <dc:subject/>
  <dc:title/>
</cp:coreProperties>
</file>