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2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26.xml.rels" ContentType="application/vnd.openxmlformats-package.relationships+xml"/>
  <Override PartName="/xl/charts/_rels/chart3.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jpeg" ContentType="image/jpe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9" sheetId="1" state="visible" r:id="rId2"/>
  </sheets>
  <definedNames>
    <definedName function="false" hidden="false" localSheetId="0" name="_xlnm.Print_Area" vbProcedure="false">'GAP-2009'!$A$1:$V$2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567">
  <si>
    <t xml:space="preserve">Gap Analysis Report 2009</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9
Table of Contents</t>
  </si>
  <si>
    <t xml:space="preserve">Part 1</t>
  </si>
  <si>
    <t xml:space="preserve">Executive Summary</t>
  </si>
  <si>
    <t xml:space="preserve">Introduction to the 2009 Report</t>
  </si>
  <si>
    <t xml:space="preserve">Demographic References for this Report</t>
  </si>
  <si>
    <t xml:space="preserve">Regional Demography and Changes</t>
  </si>
  <si>
    <t xml:space="preserve">Regional School District Demography in 2008-2009 and Changes</t>
  </si>
  <si>
    <t xml:space="preserve">Accountability Ratings and Adequate Yearly Progress (AYP) in 2008-2009</t>
  </si>
  <si>
    <t xml:space="preserve">Accountability Rating and AYP in 2008-2009</t>
  </si>
  <si>
    <t xml:space="preserve">Track the Change of Accountability Rating and AYP from 2003-2004 to 2008-2009</t>
  </si>
  <si>
    <t xml:space="preserve">Summary of the Socio-demographic and School Contexts</t>
  </si>
  <si>
    <t xml:space="preserve">Part 2</t>
  </si>
  <si>
    <t xml:space="preserve">Gap Analysis for Elementary Education (PK - Grade 5)</t>
  </si>
  <si>
    <t xml:space="preserve">Enrollment in Public Pre-Kindergarten in 2009</t>
  </si>
  <si>
    <t xml:space="preserve">Total Enrollment of 4-year Old Children in Public Pre-Kindergartens in 2008-2009</t>
  </si>
  <si>
    <t xml:space="preserve">Total Enrollment in Public Pre-Kindergarten by Ethnicity in 2008-2009</t>
  </si>
  <si>
    <t xml:space="preserve">Total Enrollment in Public Pre-Kindergartens by SES in 2008-2009</t>
  </si>
  <si>
    <t xml:space="preserve">Track the Change - The Average Annual Change Rate of Public Pre-K Enrollment between 2003-2004 and 2008-2009</t>
  </si>
  <si>
    <t xml:space="preserve">First Grade Students Meeting Standards for 2nd Grade by the End of 1st Grade on Reading and Mathematics</t>
  </si>
  <si>
    <t xml:space="preserve">First Graders Struggling in Reading or Mathematics in the Regional Council and Its Member ISDs in 2007-2008</t>
  </si>
  <si>
    <t xml:space="preserve">The Comparisons between the Regional Council and the State on Grade Level for First Graders in 2006-07 and 2007-08</t>
  </si>
  <si>
    <t xml:space="preserve">Elementary School Students' TAKS Performances</t>
  </si>
  <si>
    <t xml:space="preserve">Third Grade TAKS in Reading in 2008-2009</t>
  </si>
  <si>
    <t xml:space="preserve">Fourth Grade TAKS in Writing in 2008-2009</t>
  </si>
  <si>
    <t xml:space="preserve">Fifth Grade TAKS in Mathematics in 2008-2009</t>
  </si>
  <si>
    <t xml:space="preserve">The Change Trend of the TAKS Performances in Grade 3 Reading from 2003 to 2009</t>
  </si>
  <si>
    <t xml:space="preserve">The Change Trend of the TAKS Performances in Grade 4 Writing from 2003 to 2009</t>
  </si>
  <si>
    <t xml:space="preserve">The Change Trend of the TAKS Performances in Grade 5 Mathematics from 2003 to 2009</t>
  </si>
  <si>
    <t xml:space="preserve">Summary of PK-5 Findings</t>
  </si>
  <si>
    <t xml:space="preserve">Part 3</t>
  </si>
  <si>
    <t xml:space="preserve">Gap Analysis for Secondary Education (Grades 6-12)</t>
  </si>
  <si>
    <t xml:space="preserve">Sixth-Eighth Grade TAKS Results in 2008-2009</t>
  </si>
  <si>
    <t xml:space="preserve">Retention Rates in Grades 6-12 in 2006, 2007, and 2008</t>
  </si>
  <si>
    <t xml:space="preserve">High School Success Indicators</t>
  </si>
  <si>
    <t xml:space="preserve">Ninth Graders Taking 10th Grade Level Courses in 2008-2009</t>
  </si>
  <si>
    <t xml:space="preserve">First Time 9th Graders Advanced to 10th Grade on Time in 2007-2008</t>
  </si>
  <si>
    <t xml:space="preserve">Twelfth Graders Taking Advanced Coursework in 2008-2009</t>
  </si>
  <si>
    <t xml:space="preserve">Outcomes of the 9th Grader Cohort of 2004-2005</t>
  </si>
  <si>
    <t xml:space="preserve">Track the Change - the Annual Change Rate of High School Students Graduated on MHP/IEP, RHSP, and DAP from 1997-1998 to 2007-2008</t>
  </si>
  <si>
    <t xml:space="preserve">Summary of the GAP Analysis for Secondary Education</t>
  </si>
  <si>
    <t xml:space="preserve">Part 4</t>
  </si>
  <si>
    <t xml:space="preserve">Gap Analysis in Postsecondary Education</t>
  </si>
  <si>
    <t xml:space="preserve">College-Ready for Both English Language Arts and Mathematics and Enrollment for the Class of 2008</t>
  </si>
  <si>
    <t xml:space="preserve">College-Ready Graduates by Demographic Groups in the Classes of 2006, 2007, and 2008</t>
  </si>
  <si>
    <t xml:space="preserve">Track the Change - College-Ready on TSI - Higher Education Readiness by Demographic Groups between 2003-04 and 2008-09</t>
  </si>
  <si>
    <t xml:space="preserve">High School Graduates of North Texas Enrolled in Texas Public or Independent Higher Education from 2007 to 2009</t>
  </si>
  <si>
    <t xml:space="preserve">High School Graduates That Earn Higher Education Degree or Certificate in 6 Years or Less in Classes of 2000, 2001 and 2002</t>
  </si>
  <si>
    <t xml:space="preserve">Universities that Offered Baccalaureate Degrees to High School Graduates in Classes of 2000, 2001, and 2002</t>
  </si>
  <si>
    <t xml:space="preserve">Summary on Postsecondary Education</t>
  </si>
  <si>
    <t xml:space="preserve">Recommendations</t>
  </si>
  <si>
    <t xml:space="preserve">References</t>
  </si>
  <si>
    <t xml:space="preserve">Appendix A:  Summary of the 2008 Gap Analysis Report</t>
  </si>
  <si>
    <t xml:space="preserve">Appendix B:  Recommendations in the 2008 Gap Analysis Report</t>
  </si>
  <si>
    <t xml:space="preserve">Appendix C:  North Texas Regional P-16 Council Meeting Minutes in 2009</t>
  </si>
  <si>
    <t xml:space="preserve">List of Tables</t>
  </si>
  <si>
    <t xml:space="preserve">1. Population Change in the Nation, the State, and North Texas from 2008 to 2009</t>
  </si>
  <si>
    <t xml:space="preserve">2. Demographic Profiles in the Nation, the State, and the Selected North Texas Counties in 2008</t>
  </si>
  <si>
    <t xml:space="preserve">3. Total  ECE-12 Enrollment in the State and the Regional Council in 2008 and 2009</t>
  </si>
  <si>
    <t xml:space="preserve">4. Total ECE-12 Enrollment in the ISDs in the Regional Council in 2008 and 2009</t>
  </si>
  <si>
    <t xml:space="preserve">5. The Percent of the  Change on the Total ECE-12 Enrollment from 2008 to 2009</t>
  </si>
  <si>
    <t xml:space="preserve">6. Percent of the Total ECE-12 Enrollment in the Three Types of Districts in the Regional Council in 2008 and 2009</t>
  </si>
  <si>
    <t xml:space="preserve">7. Comparison of the Students' Demography between the Regional Council and the State in 2008 and 2009</t>
  </si>
  <si>
    <t xml:space="preserve">8. Percent of the ECE-12 Students in Different Demographic Groups by Educational Entity from 2003 to 2009</t>
  </si>
  <si>
    <t xml:space="preserve">9. Comparison of the Annual Change Rate of Different Types of ECE-12 Students from 2003 to 2009</t>
  </si>
  <si>
    <t xml:space="preserve">10. The Average Annual Change Rate of Total ECE-12 Student Size from 2003 to 2009</t>
  </si>
  <si>
    <t xml:space="preserve">11. Percent of Schools by Accountability Ratings and AYP in 2008 and 2009</t>
  </si>
  <si>
    <t xml:space="preserve">12. Accountability Ratings and Adequate Yearly Progress in the Regional Council from 2004 to 2009</t>
  </si>
  <si>
    <t xml:space="preserve">13. The Annual Change Rate of Accountability Ratings and AYP from 2004 to 2009</t>
  </si>
  <si>
    <t xml:space="preserve">14. The Net Annual Change Rate of Accountability Ratings from 2004 to 2009</t>
  </si>
  <si>
    <t xml:space="preserve">15. The Net Annual Change Rate of AYP from 2004 to 2009</t>
  </si>
  <si>
    <t xml:space="preserve">16. Number of Years on 'Met AYP' or 'Missed AYP' between 2004 and 2009 in the 14 ISDs</t>
  </si>
  <si>
    <t xml:space="preserve">17. Total Number of Public Pre-K Enrollment in Each ISD in 2008-2009</t>
  </si>
  <si>
    <t xml:space="preserve">18. Percent of Change on the Public PK Enrollment from 2008 to 2009</t>
  </si>
  <si>
    <t xml:space="preserve">19. Percent of the Public PK Children in Different Ethnic Groups in 2008-2009</t>
  </si>
  <si>
    <t xml:space="preserve">20. Percent of the Public PK Enrollment by Ethnicity in 2008 and 2009</t>
  </si>
  <si>
    <t xml:space="preserve">21. Percent of Change for the Public Pre-K Children in Different Ethnic Groups from 2008 to 2009</t>
  </si>
  <si>
    <t xml:space="preserve">22. Percent of the Public Pre-K Children in Low SES in 2007-2008 and 2008-2009</t>
  </si>
  <si>
    <t xml:space="preserve">23. The Annual Change Rate of Public Pre-K Enrollment from 2004 to 2009</t>
  </si>
  <si>
    <t xml:space="preserve">24. Number of Grade 1 Student Struggling in Reading or Mathematics in 2007 and 2008</t>
  </si>
  <si>
    <t xml:space="preserve">25. Percent of Grade 1 Students Struggling in Reading or Mathematics in 2007 and 2008</t>
  </si>
  <si>
    <t xml:space="preserve">26. Percent of 1st Graders Meeting Standards for 2nd Grade in Reading and Mathematics in 2007 and 2008</t>
  </si>
  <si>
    <t xml:space="preserve">27. Percent of 3rd Graders Meeting the Passing Standards of TAKS in Reading by School Year</t>
  </si>
  <si>
    <t xml:space="preserve">       </t>
  </si>
  <si>
    <t xml:space="preserve">28. Percent of 3rd Graders Meeting the Passing Standards of TAKS in Reading in 2008 and 2009 by Demographic Groups</t>
  </si>
  <si>
    <t xml:space="preserve">29. Percent of 3rd Graders Meeting the Commended Standards of TAKS in Reading by School Year</t>
  </si>
  <si>
    <t xml:space="preserve">30. Percent of 3rd Graders Meeting the Commended Standards of TAKS in Reading in 2008 and 2009 by Demographic Groups</t>
  </si>
  <si>
    <t xml:space="preserve">31. Percent of 4th Graders Meeting the Passing Standards of TAKS in Writing by School Year</t>
  </si>
  <si>
    <t xml:space="preserve">32. Percent of 4th Graders Meeting the Passing Standards of TAKS in Writing in 2008 and 2009 by Demographic Groups</t>
  </si>
  <si>
    <t xml:space="preserve">33. Percent of 4th Graders Meeting the Passing Standards of TAKS in Writing by School Year</t>
  </si>
  <si>
    <t xml:space="preserve">34. Percent of 4th Graders Meeting the Commended Standards of TAKS in Writing in 2008 and 2009 by Demographic Groups</t>
  </si>
  <si>
    <t xml:space="preserve">35. Percent of 5th Graders Meeting the Passing Standards of TAKS in Mathematics by School Year</t>
  </si>
  <si>
    <t xml:space="preserve">36. Percent of 5th Graders Meeting the Passing Standards of TAKS in Mathematics in 2008 and 2009 by Demographic Groups</t>
  </si>
  <si>
    <t xml:space="preserve">37. Percent of 5th Graders Meeting the Commended Standards of TAKS in Mathematics by School Year</t>
  </si>
  <si>
    <t xml:space="preserve">38. Percent of 5th Graders Meeting the Commended Standards of TAKS in Mathematics in 2008 and 2009</t>
  </si>
  <si>
    <t xml:space="preserve">39. Report of TAKS Indicators - Met Standards, Grade 3 Reading between 2003 and 2009</t>
  </si>
  <si>
    <t xml:space="preserve">40. The Average Annual Change Rate on Grade 3 TAKS Reading between 2002-03 and 2008-09 </t>
  </si>
  <si>
    <t xml:space="preserve">41. Report of TAKS Indicators - Met Standards, Grade 4 Writing between 2002-03 and 2008-09</t>
  </si>
  <si>
    <t xml:space="preserve">42. The Average Annual Change Rate on Grade 4 TAKS Writing between 2002-03 and 2008-09</t>
  </si>
  <si>
    <t xml:space="preserve">43. Report of TAKS Indicators - Met Standards, Grade 5 Mathematics in 2003-2009</t>
  </si>
  <si>
    <t xml:space="preserve">44. The Average Annual Change Rate on Grade 5 TAKS Mathematics between 2003 and 2009</t>
  </si>
  <si>
    <t xml:space="preserve">45. The Mean Scores on Secondary School TAKS between the State and the Regional Council in 2008 and 2009</t>
  </si>
  <si>
    <t xml:space="preserve">46. Descriptive Statistics and Group Differences between the State and the Regional Council on Grades 6-8 TAKS Scale Scores in 2008-09</t>
  </si>
  <si>
    <t xml:space="preserve">47. Percent Over the Percentile Ranks of the Scale Score of 2100 or 2400 in the Regional Council and the State in 2008 and 2009</t>
  </si>
  <si>
    <t xml:space="preserve">48. Percentile Rank Differences of the Scale Scores of 2100 and 2400 between the State and the Regional Council in 2008 and 2009</t>
  </si>
  <si>
    <t xml:space="preserve">49. Retention Rates by Demographic Variables in Grade 6 between 2006 and 2008</t>
  </si>
  <si>
    <t xml:space="preserve">50. Retention Rates by Demographic Variables in Grade 7 between 2006 and 2008</t>
  </si>
  <si>
    <t xml:space="preserve">51. Retention Rates by Demographic Variables in Grade 8 between 2006 and 2008</t>
  </si>
  <si>
    <t xml:space="preserve">52. Retention Rates by Demographic Variables in Grade 9 between 2006 and 2008</t>
  </si>
  <si>
    <t xml:space="preserve">53. Retention Rates by Demographic Variables in Grade 10 between 2006 and 2008</t>
  </si>
  <si>
    <t xml:space="preserve">54. Retention Rates by Demographic Variables in Grade 11 between 2006 and 2008</t>
  </si>
  <si>
    <t xml:space="preserve">55. Retention Rates by Demographic Variables in Grade 12 between 2006 and 2008</t>
  </si>
  <si>
    <t xml:space="preserve">56. Retention Rates for All Students by Grade between 2006 and 2008</t>
  </si>
  <si>
    <t xml:space="preserve">57. Retention Rates for African American Students by Grade between 2006 and 2008</t>
  </si>
  <si>
    <t xml:space="preserve">58. Retention Rates for Hispanic Students by Grade between 2006 and 2008</t>
  </si>
  <si>
    <t xml:space="preserve">59. Retention Rates for Male Students by Grade between 2006 and 2008</t>
  </si>
  <si>
    <t xml:space="preserve">60. Retention Rates for Female Students by Grade between 2006 and 2008</t>
  </si>
  <si>
    <t xml:space="preserve">61. Retention Rates for Economically Disadvantaged Students by Grade in between 2006 and 2008</t>
  </si>
  <si>
    <t xml:space="preserve">62. Overall Retention Rates by Grade between 2006 and 2008</t>
  </si>
  <si>
    <t xml:space="preserve">63. Percent of First-time 9th Graders Taking 10 Grade Level Courses (English II, Geometry, or World History) in 2008-2009</t>
  </si>
  <si>
    <t xml:space="preserve">64. Percent of First-time 9th Graders Taking 10 Grade Level Courses by Demographic Group in 2007-2008 and 2008-2009</t>
  </si>
  <si>
    <t xml:space="preserve">65. Percent of First-time 9th Graders Advanced to 10th Grade on Time in 2007-08</t>
  </si>
  <si>
    <t xml:space="preserve">66. Percent of First-time 9th Graders Advanced to 10th Grade on Time in 2006-07 and 2007-08</t>
  </si>
  <si>
    <t xml:space="preserve">67. Percent of 12th Graders Taking Advanced Coursework in 2008-2009</t>
  </si>
  <si>
    <t xml:space="preserve">68. Percent of 12th Graders Taking Advanced Coursework by Demographic Groups in 2008 and 2009</t>
  </si>
  <si>
    <t xml:space="preserve">69. Percent of the 9th Grade Cohort of 2004-2005 in Different Demographic Groups by Categories of Outcomes in 2007-2008</t>
  </si>
  <si>
    <t xml:space="preserve">70. Percent of the 9th Grade Cohorts of 2003-04 and 2004-05 in Different Categories of Outcomes by Demographic Groups in 2007 and 2008</t>
  </si>
  <si>
    <t xml:space="preserve">71. Percent of the 9th Grade Cohorts of 2003-04 and 2004-05 in Different Categories of Outcomes in 2007 and 2008</t>
  </si>
  <si>
    <t xml:space="preserve">72. The Change Trend of High School Students Graduates with RHSP, MHP/IEP, and DAP between 1997-1998 and 2007-2008</t>
  </si>
  <si>
    <t xml:space="preserve">73. Comparison of the Change Rate of High School Graduates with Different Plans in 1998-2008</t>
  </si>
  <si>
    <t xml:space="preserve">74. Percent of High School Graduate Being College-Ready and Enrolled in 2007 and 2008</t>
  </si>
  <si>
    <t xml:space="preserve">75. Percent of High School Graduates College-Ready for English Language Arts in the Classes of 2006, 2007, and 2008</t>
  </si>
  <si>
    <t xml:space="preserve">76. Change Rate of High School Graduates Being College-Ready on English Language Arts between 2007 and 2008</t>
  </si>
  <si>
    <t xml:space="preserve">77. Percent of High School Graduates Being College-Ready in Mathematics in the Classes of 2006, 2007, and 2008</t>
  </si>
  <si>
    <t xml:space="preserve">78. Change Rate of High School Graduates Being College-Ready on Mathematics between 2007 and 2008</t>
  </si>
  <si>
    <t xml:space="preserve">79. Percent of High School Graduates College-Ready for Both Language Arts and Mathematics for Classes of 2006, 2007, and 2008</t>
  </si>
  <si>
    <t xml:space="preserve">80. Change Rate of High School Graduates Being College-Ready on Both English Language Arts and Mathematics between 2007 and 2008</t>
  </si>
  <si>
    <t xml:space="preserve">81. Percent of High School Graduates College-Ready on Higher Education Components in English Language Arts between 2004 and 2009</t>
  </si>
  <si>
    <t xml:space="preserve">82. Growth Rates of College-Ready on TSI's Higher Education Readiness Components on English Language Arts in 2004-2009</t>
  </si>
  <si>
    <t xml:space="preserve">83. Percent of High School Graduates College-Ready on TSI - Higher Education Readiness Components in Mathematics between 2004 and 2009</t>
  </si>
  <si>
    <t xml:space="preserve">84. Growth Rates of College-Ready on TSI's Higher Education Readiness Components on Math between 2004 and 2009</t>
  </si>
  <si>
    <t xml:space="preserve">85. Percent of Postsecondary Enrollment for the High School Graduates in the Four North Texas Counties from 2007 to 2009</t>
  </si>
  <si>
    <t xml:space="preserve">86. Percent of 4-year Enrollment for the High School Graduates in the Four North Texas Counties from 2007 to 2009</t>
  </si>
  <si>
    <t xml:space="preserve">87. Percent of 2-year Enrollment for the High School Graduates in the Four North Texas Counties from 2007 to 2009</t>
  </si>
  <si>
    <t xml:space="preserve">88. Percent of Postsecondary Enrollment in the North Texas Regional P-16 Council between 2007 and 2009</t>
  </si>
  <si>
    <t xml:space="preserve">89. Percent of 4-Year Enrollment in the North Texas Regional P-16 Council in 2006-07, 2007-08, and 2008-09</t>
  </si>
  <si>
    <t xml:space="preserve">90. Percent of 2-Year Enrollment in the North Texas Regional P-16 Council in 2007, 2008, and 2009</t>
  </si>
  <si>
    <t xml:space="preserve">91. Percent of Receiving Degree/Certificate for Three Types of College Starters of High School Graduates in 2000-2002</t>
  </si>
  <si>
    <t xml:space="preserve">92. Percent of High School Graduates in Classes of 2000-2002 Received Baccalaureate Degree by Universities in Texas</t>
  </si>
  <si>
    <t xml:space="preserve">93. Percent of High School Graduates in Classes of 1999-2001 vs. 2000-2002 Received Baccalaureate Degree by Universities in Texas</t>
  </si>
  <si>
    <t xml:space="preserve">The THECB P-16 Initiatives Division focused on the same three indicators for the elementary education in the school year of 2008-2009 as those in 2007-2008. Thus, this section continues to analyze the public Pre-Kindergarten enrollment, first graders on grade level by the end of the first grade, and the TAKS scores in grades 3-5 as in the previous gap report, but with updated data. The trend analyses have also been expanded to include the newly released data.</t>
  </si>
  <si>
    <t xml:space="preserve">The public PK enrollment in the 2008 Gap Analysis Report focused on the enrollees' profiles in the school year of 2007-2008 and the growth rate in the school years of 2004 - 2008. This year's report extends the previous analysis with the data in the school year of 2008-2009. In other words, the public Pre-K enrollment in 2009 is analyzed as follows: (1) the snapshot of the enrollment in the school year of 2008-2009, (2) the change of the enrollees’ profiles from 2008 to 2009, and (3) the average annual growth rate of total public PK enrollment from 2004 to 2009. </t>
  </si>
  <si>
    <t xml:space="preserve">As stated in the previous report, there are two separate data sources on PK enrollment. The data file provided by the THECB P-16 Initiatives breaks the enrollment into five ethnic (African American, Hispanic, White, Asian/Pacific Islanders, and Native American) and one economically disadvantaged groups in the stat, the council, and the districts, but without the total. On the other hand, the TEA's Lone Star Education Reports website (http://loving1.tea.state.tx.us/lonestar/Home.aspx) presents the total enrollment in the state, the ESC regions, and the school districts, but no breakdowns by ethnicity or SES. These two data sources were not always consistent as some students may claim themselves as bi-racial or multi-racial. Thus, it is not surprising to find out that the total of the five ethnic groups in each district from the THECB-provided file typically is not equal to the total on the TEA's Lone Star Report website. This report, like the previous one, uses the total from the Lone Star Report when the total enrollment is required. When enrollment by demographic groups is analyzed, the data file supplied by the P-16 Initiatives is utilized.</t>
  </si>
  <si>
    <t xml:space="preserve">Table 17 below simply presents the total number of PK enrollment in the school year of 2008-2009 in each of the 14 ISDs in the regional council. Again, the number of PK enrollment in each district appeared to be proportional to the total ECE-12 student size in the district as in 2008. </t>
  </si>
  <si>
    <t xml:space="preserve">Table 17</t>
  </si>
  <si>
    <t xml:space="preserve">Total Number of Public PK Enrollment in 2008-09</t>
  </si>
  <si>
    <t xml:space="preserve">ISD</t>
  </si>
  <si>
    <t xml:space="preserve">2003-04</t>
  </si>
  <si>
    <t xml:space="preserve">2004-05</t>
  </si>
  <si>
    <t xml:space="preserve">2005-06</t>
  </si>
  <si>
    <t xml:space="preserve">2006-07</t>
  </si>
  <si>
    <t xml:space="preserve">2007-08</t>
  </si>
  <si>
    <t xml:space="preserve">2008-09</t>
  </si>
  <si>
    <t xml:space="preserve">Annual Change in 6 years*</t>
  </si>
  <si>
    <t xml:space="preserve">Change % from 08 to 09</t>
  </si>
  <si>
    <t xml:space="preserve">Council</t>
  </si>
  <si>
    <t xml:space="preserve">Cedar Hill </t>
  </si>
  <si>
    <t xml:space="preserve">Dallas </t>
  </si>
  <si>
    <t xml:space="preserve">Denton </t>
  </si>
  <si>
    <t xml:space="preserve">DeSoto </t>
  </si>
  <si>
    <t xml:space="preserve">Duncanville </t>
  </si>
  <si>
    <t xml:space="preserve">Fort Worth </t>
  </si>
  <si>
    <t xml:space="preserve">Irving </t>
  </si>
  <si>
    <t xml:space="preserve">Lancaster </t>
  </si>
  <si>
    <t xml:space="preserve">Little Elm </t>
  </si>
  <si>
    <t xml:space="preserve">McKinney </t>
  </si>
  <si>
    <t xml:space="preserve">Mesquite </t>
  </si>
  <si>
    <t xml:space="preserve">Plano </t>
  </si>
  <si>
    <t xml:space="preserve">Richardson </t>
  </si>
  <si>
    <t xml:space="preserve">Wylie </t>
  </si>
  <si>
    <t xml:space="preserve">Source: TEA's Lone Star Education Reports (http://loving1.tea.state.tx.us/lonestar/Home.aspx): Pre-K Enrollment in 2008-2009.</t>
  </si>
  <si>
    <t xml:space="preserve">Table 18 below further displays the percentage of change on the total public PK enrollment in the regional council and each ISD from the school year 2008 to 2009. The change rate for the regional council was calculated as the ratio of the difference between the total PK enrollment in 2009 and the total enrollment in 2008 in the 14 ISDs by the total enrollment in 2008 in the same 14 districts. As shown, the regional council overall had increased 1.7%. Eleven of the 14 ISDs had enrolled more 4-year-old children in 2009 than in 2008. Small districts were more likely to experience large percentages of changes.</t>
  </si>
  <si>
    <t xml:space="preserve">Table 18</t>
  </si>
  <si>
    <t xml:space="preserve">Percent of Change on the Public PK Enrollment from 2008 to 2009</t>
  </si>
  <si>
    <t xml:space="preserve">Source: TEA's Lone Star Education Reports (http://loving1.tea.state.tx.us/lonestar/Home.aspx): Pre-K Enrollment in 2008 and 2009.</t>
  </si>
  <si>
    <t xml:space="preserve">To present the public PK enrollment by ethnicity in 2009, the enrollment percentage for each ethnic group in each ISD was calculated. Due to zero or low enrollment for the Asian/Pacific Islander and Native American groups in some ISDs, these two groups were combined into the 'Other' group in Table 19. In computing the enrollment percentage, the enrollments in all of the ethnic groups were summed up as the denominator, and the enrollment in the African American, Hispanic, White, or ‘Other’ group was treated as the numerators for each of the four groups. In determining the percentage for each of the ethnic groups in the council, both the denominator and the numerator were summed up across the 14 ISDs.</t>
  </si>
  <si>
    <t xml:space="preserve">Table 19 demonstrates that the ethnic composition of the 4-year olds in the public pre-kindergarten in the council and its member school districts in 2009. Overall, more than 90% of the enrollees in the council were African American and Hispanic children. Seven ISDs had over 90% of children from these two ethnic groups. These were the same districts in 2008. Thus, the ethnic profile of the enrolled 4-year old children in 2009 was not much different from that in 2008.</t>
  </si>
  <si>
    <t xml:space="preserve">Percents of the Public Pre-K Children in Different Ethnic Groups in 2007-2008</t>
  </si>
  <si>
    <t xml:space="preserve">African American</t>
  </si>
  <si>
    <t xml:space="preserve">Hispanic</t>
  </si>
  <si>
    <t xml:space="preserve">White</t>
  </si>
  <si>
    <t xml:space="preserve">Other</t>
  </si>
  <si>
    <t xml:space="preserve">Number of Public Pre-K Student by Ethnicity and Low SES in the Regional Council in 2008-09</t>
  </si>
  <si>
    <t xml:space="preserve">Asian</t>
  </si>
  <si>
    <t xml:space="preserve">Native American</t>
  </si>
  <si>
    <t xml:space="preserve">Low SES</t>
  </si>
  <si>
    <t xml:space="preserve">Table 19</t>
  </si>
  <si>
    <t xml:space="preserve">Percent of the Public PK Children in Different Ethnic Groups in 2008-2009</t>
  </si>
  <si>
    <t xml:space="preserve">Black</t>
  </si>
  <si>
    <t xml:space="preserve">Sources: THECB P-16 Initiatives Ad Hoc Data on Public Pre-K enrollment in 2008-09.</t>
  </si>
  <si>
    <t xml:space="preserve">Note: The Asian/Pacific Islander and the Native American groups are combined into the 'Other' group.</t>
  </si>
  <si>
    <t xml:space="preserve">Tables 20 and 21 below further display the percentages of the public PK enrollment by ethnicity in 2008 and 2009, and the percentage of change in each of the ethnic groups in the regional council and the 14 member districts from 2008 to 2009. They clearly demonstrate that the ethnic composition of the enrollment children in 2009 was fairly the same as that in 2008 in the regional council l. This finding was likely attributed to the small changes in the two largest ISDs in the regional council from 2008 to 2009. On the other hand, some small districts experienced noticeable changes in the African American and Hispanic groups as shown in Table 21. In summary, there were no large differences on ethnic composition of the 4-year-old children enrolled in public pre-kindergarten from 2008 to 2009 in the regional council and most of the school districts, although the total enrollments had increased.</t>
  </si>
  <si>
    <t xml:space="preserve">Table 20</t>
  </si>
  <si>
    <t xml:space="preserve">Percents of the Public PK Enrollment by Ethnicity in 2008 and 2009</t>
  </si>
  <si>
    <t xml:space="preserve"> African American</t>
  </si>
  <si>
    <t xml:space="preserve"> Hispanic</t>
  </si>
  <si>
    <t xml:space="preserve"> White</t>
  </si>
  <si>
    <t xml:space="preserve">Source: THECB P-16 Initiatives Ad Hoc Data on Public Pre-K enrollment in 2007-08 and 2008-09</t>
  </si>
  <si>
    <t xml:space="preserve">Table 21</t>
  </si>
  <si>
    <t xml:space="preserve">Percent of Change for the Public Pre-K Children in Different Ethnic Groups from 2008 to 2009</t>
  </si>
  <si>
    <t xml:space="preserve">Sources: THECB P-16 Initiatives Ad Hoc Data on Public Pre-K enrollment in 2007-08 and 2008-09.</t>
  </si>
  <si>
    <t xml:space="preserve">Similar to the previous report, this report also presents the percentages of the enrolled children from the economically disadvantaged families in 2009 in the regional council and the 14 ISDs. Furthermore, it contrasts the percentages in 2009 with the ones in 2008. In calculating the percentage, the numerator is the number of children from the data file supplied by the THECB P-16 Initiatives. However, as the THECB P-16 Initiatives did not provide the total enrollment for each ISD, it leaves the door widely open for choosing the denominator. The first option is to use the total PK enrollment from the TEA's Lone Star Report website. The second option is to utilize the total PK enrollment from the AEIS website. The last option is to sum up the numbers of enrollment across all of the ethnicities in the data file by the THECB P-16 Initiatives. Unfortunately, the numbers from these three sources are not always the same. For instance, the total public PK enrollment in the Desoto ISD in 2009 is 234, 229, and 296 in the three sources, respectively. As the number in the second option tends to be smaller than that in the first option in some districts, and the third option may overestimate the denominator as some students may be bi-racial or multi-racial, the total PK enrollment from the TEA's Lone Star Report website seems to be the best option for the denominator. Even so, some challenges still exist on computing the percentage due to the inconsistency of the data from different sources of the data. For example, the number of the economically disadvantaged children from the THECB-provided file is 244 for the DeSoto ISD. But, the total enrollment is only 234 in the school district on the TEA’s Lone Star Report website, resulting in an unreasonable percent larger than 100%. Nevertheless, using the total enrollment from the TEA's Lone Star Report website as the denominator overall appeared to have fewer challenges than the other two options. </t>
  </si>
  <si>
    <t xml:space="preserve">Table 22 shows that the regional council overall had increased 1% from 2008 to 2009 on children from the economically disadvantaged background. Only three districts (Dallas, Denton, and Little Elm) had negative growth on the low SES students in the two-year period. The Denton ISD demonstrated the largest decline from 87% in 2008 to 50% in 2009. The Plano ISD was still the one with the lowest percentage of low SES children in the council. But it had remarkably increased to 34% in 2009 from 20% in 2008. The percentages of change in other ISDs were not as dramatic as that in the Denton or Plano ISD. In conclusion, the enrollment of 4-year-old children from the low SES family background had slightly increased in the North Texas Regional P-16 Council and most of its member districts from 2008 to 2009.</t>
  </si>
  <si>
    <t xml:space="preserve">Table 22</t>
  </si>
  <si>
    <t xml:space="preserve">Percent of the Public Pre-K Children in Low SES in 2008 and 2009</t>
  </si>
  <si>
    <t xml:space="preserve">Sources: 1. The total public PK enrollment is based on the TEA's Lone Star  Education Reports (http://loving1.tea.state.tx.us/lonestar/Home.aspx): Pre-K Enrollment, 2007-08 and 2008-09.</t>
  </si>
  <si>
    <t xml:space="preserve">              2. The number of low SES is from the THECB P-16 Initiatives Ad Hoc Data on Public Pre-K enrollment in 2007-08 and 2008-09.</t>
  </si>
  <si>
    <t xml:space="preserve">This report extends the last one in 2008 on tracking the changes of the public PK enrollment in the regional council and its member school districts to include the data in the school year of 2008-09. The quantitative index of the enrollment change, the average annual growth rate, is defined in the same way as before. More specifically, the average enrollment across the six years is selected as the denominator. The average annual change number of enrollment is obtained from the linear regression equation of the trend line of the enrollment data from 2004 to 2009, and used as the numerator. The annual growth rate for the regional council is computed in a similar way, but both the numerator and the denominator are summed up across the 14 districts.</t>
  </si>
  <si>
    <t xml:space="preserve">Table 23 shows that the North Texas Regional P-16 Council had grown at an average annual rate of 3.6% on the total public PK enrollment in the six-year period from 2004 to 2009. All of the member districts also displayed positive growth, ranging from 1.2% to 9.6%. The three districts in the African American communities located in south Dallas appeared to have the largest annual growth rates. Again, the smaller districts were more likely to have larger annual growth rates than the large ones in general.</t>
  </si>
  <si>
    <t xml:space="preserve">Table 23</t>
  </si>
  <si>
    <t xml:space="preserve">The Annual Change Rate of Public Pre-K Enrollment from 2004 to 2009</t>
  </si>
  <si>
    <t xml:space="preserve">Average Enrollment</t>
  </si>
  <si>
    <t xml:space="preserve">Annual growth rate</t>
  </si>
  <si>
    <t xml:space="preserve">Annual Growth Rate</t>
  </si>
  <si>
    <t xml:space="preserve">Source: TEA's Lone Star Education Reports (http://loving1.tea.state.tx.us/lonestar/Home.aspx): Pre-K Enrollment, 2003-2004 to 2008-2009.</t>
  </si>
  <si>
    <t xml:space="preserve">The above analysis on the public Pre-K enrollment in the regional council reveals that the demographic profiles of the enrolled children in 2009 overall was not much different from that in the previous school year, although the total enrollment has increased in the regional council and most of its districts from 2008 to 2009. African American, Hispanic, and low SES children still characterized the enrollees of the 4-year-olds. The annual growth rate in the six-year period from 2004 to 2009 had reduced to 3.6% from 4.1% in the last report for the five-year period from 2004 to 2008 due to the relatively slow growth from 2008 to 2009. Small districts again appeared to exhibit faster growth rates than the large or medium ones. These findings have several implications. First of all, as the percentage of the Pre-K public enrollment had been typically less than that for kindergarten in the same district, some of the 4-year-old children may miss the quality public Pre-K education. We need to continue to promote parental awareness on the importance of early childhood education. Secondly, as most of the enrolled children had been from the African American, Hispanic, and low SES families, the PK teachers and supporting staff need to be culturally sensitive to these children if they are not from the same or similar background. Thirdly, it is critical to have sufficient resources to support the quality early childhood education in the fast growing districts. Finally, the slow growing districts may need to increase the PK enrollment. </t>
  </si>
  <si>
    <t xml:space="preserve">For the background and the brief history of the Accelerated Reading Instruction (ARI) and the Accelerated Mathematics Instruction (AMI) programs, refer to the same section in the 2008 Gap Analysis Report. The THECB P-16 Initiatives Division this year uses the same ARI and AMI indicators for the first graders as in 2008. However, it does not specify whether the data are for the school year of 2007-2008 or 2008-2009. As the ARI and AMI data were explicitly specified for the school year of 2006-2007 last year, the dataset for this year is assumed to be for the school year of 2007-2008. The analysis below first lists the number of first graders in each category of meeting the grade level in each entity in 2008, in comparison with that in the school year of 2006-07. Then it contrasts the percentages of the first graders struggling in reading and mathematics in 2007 and 2008. Finally, it compares the percentages of children on grade level by the end of the first grade in the school years of 2006-07 and 2007-08 in the state, the council, and the 14 members ISDs. It should be pointed out that the percentage of struggling children is the different between 100% and the percentage of children on grade level in reading or mathematics.</t>
  </si>
  <si>
    <t xml:space="preserve">Table 24 below simply presents the total number of first graders and the numbers of children struggling in reading and mathematics in the school year of 2007-08 in the state, the regional council, and the 14 member districts. For comparison, the corresponding numbers in the school year of 2006-07 in the previous report are also displayed in parallel. It clearly demonstrates that the numbers of first grader struggling in reading and mathematics in the council had declined even though the total enrollment of the first-grade enrollment had increased from 2007 to 2008.  At the state level, the numbers of struggling children also decreased along with a slightly declined total enrollment. Majority of the ISDs had significantly reduced the numbers of ARI and AMI students from 2007 to 2008, especially in the two largest districts. However, the Lancaster and Plano ISDs had considerably growing numbers of enrollees in both the ARI and the AMI programs. The McKinney ISD was the only one with remarkable increase on the number of ARI enrollees, climbing to 265 in 2007-08 from 78 in the school year of 2006-07. The Duncanville, Irving, and Wylie ISDs were the ones with notable growth on the number of AMI students from 2007 to 2008.</t>
  </si>
  <si>
    <t xml:space="preserve">Table 24</t>
  </si>
  <si>
    <t xml:space="preserve">Number of 1st Graders Meeting Standards for 2nd Grade by End of 1st Grade on Reading and Mathematics in 2007-2008</t>
  </si>
  <si>
    <t xml:space="preserve">Total Enrollment in 2008</t>
  </si>
  <si>
    <t xml:space="preserve">Total Enrollment in 2009</t>
  </si>
  <si>
    <t xml:space="preserve">Struggling in Reading in 2009</t>
  </si>
  <si>
    <t xml:space="preserve">Struggling in Reading in 2008</t>
  </si>
  <si>
    <t xml:space="preserve">Struggling in Mathematics in 2009</t>
  </si>
  <si>
    <t xml:space="preserve">Struggling in Mathematics in 2008</t>
  </si>
  <si>
    <t xml:space="preserve">Not Reading-Struggling in 2009</t>
  </si>
  <si>
    <t xml:space="preserve">Not Reading-Struggling in 2008</t>
  </si>
  <si>
    <t xml:space="preserve">Not Math-Struggling in 2009</t>
  </si>
  <si>
    <t xml:space="preserve">Not Math-Struggling in 2008</t>
  </si>
  <si>
    <t xml:space="preserve">% of Reading Struggling</t>
  </si>
  <si>
    <t xml:space="preserve">% of Math Struggling</t>
  </si>
  <si>
    <t xml:space="preserve">% of Not Reading Struggling</t>
  </si>
  <si>
    <t xml:space="preserve">% of Not Math Struggling</t>
  </si>
  <si>
    <t xml:space="preserve">State</t>
  </si>
  <si>
    <t xml:space="preserve">Dallas</t>
  </si>
  <si>
    <t xml:space="preserve">Fort Worth</t>
  </si>
  <si>
    <t xml:space="preserve">Little Elm</t>
  </si>
  <si>
    <t xml:space="preserve">Source: THECB P-16 Initiatives Ad Hoc Data on 1st Grade ARI and AMI Initiative Assessment for 2007-2008.</t>
  </si>
  <si>
    <t xml:space="preserve">`</t>
  </si>
  <si>
    <t xml:space="preserve">Total in 2007</t>
  </si>
  <si>
    <t xml:space="preserve">Total in 2008</t>
  </si>
  <si>
    <t xml:space="preserve">Reading Struggling - 2007</t>
  </si>
  <si>
    <t xml:space="preserve">Reading Struggling - 2008</t>
  </si>
  <si>
    <t xml:space="preserve">Math Struggling - 2007</t>
  </si>
  <si>
    <t xml:space="preserve">Math Struggling - 2008</t>
  </si>
  <si>
    <t xml:space="preserve">Grade Level in Reading in 2007</t>
  </si>
  <si>
    <t xml:space="preserve">Grade Level in Reading in 2008</t>
  </si>
  <si>
    <t xml:space="preserve">Grade Level in Math in 2007</t>
  </si>
  <si>
    <t xml:space="preserve">Grade Level in Math in 2008</t>
  </si>
  <si>
    <t xml:space="preserve">Source: THECB P-16 Initiatives Ad Hoc Data on 1st Grade ARI and AMI Initiative Assessment in 2006-07 and 2007-08.</t>
  </si>
  <si>
    <t xml:space="preserve">Parentage of Grade 1 Students Struggling in Reading and Mathematics in 2006-2007</t>
  </si>
  <si>
    <t xml:space="preserve">State </t>
  </si>
  <si>
    <t xml:space="preserve">Council </t>
  </si>
  <si>
    <t xml:space="preserve">Cedar Hill</t>
  </si>
  <si>
    <t xml:space="preserve">Denton</t>
  </si>
  <si>
    <t xml:space="preserve">DeSoto</t>
  </si>
  <si>
    <t xml:space="preserve">Reading</t>
  </si>
  <si>
    <t xml:space="preserve">Mathematics</t>
  </si>
  <si>
    <t xml:space="preserve">Parentage of Grade 1 Students Not Struggling in Reading and Mathematics in 2006-2007</t>
  </si>
  <si>
    <t xml:space="preserve">Parentage of Grade 1 Students Struggling in Reading and Mathematics in 2007-2008</t>
  </si>
  <si>
    <t xml:space="preserve">Parentage of Grade 1 Students Not Struggling in Reading and Mathematics in 2007-2008</t>
  </si>
  <si>
    <t xml:space="preserve">Table 25 below shows the percentages of the first graders struggling in reading or mathematics in the state, the regional council, and the 14 districts in the school years of 2007-08 and 2006-07. On reading, both the state and the regional council had improved from 2007 to 2008. The regional council had reduced the ARI enrollment to 10% from 16% in 2007, whereas the state had declined 2% to 14% in the same period. Eleven of the 14 ISDs had improved as well. The Wylie, Fort Worth, and Cedar Hill ISDs had made the biggest progress in reducing the percentage of children in the ARI program. On math, in 2007, the regional council had 16% of first grader enrolled in the AMI program, 6% higher than the state. However, it had only 7% of AMI enrollees in 2008, even 2% lower than the state. Hence, the regional council had improved significantly more than the state from 2007 to 2008, which was largely due to the remarkable progress in the two largest districts. Nevertheless, on the other hand, seven ISDs had higher percentage of AMI enrollment in 2008 than that in the previous year, and most of them were small ISDs. </t>
  </si>
  <si>
    <t xml:space="preserve">Table 25</t>
  </si>
  <si>
    <t xml:space="preserve">Percent of Grade 1 Students Struggling in Reading or Mathematics in 2007 and 2008</t>
  </si>
  <si>
    <t xml:space="preserve">Subject Area</t>
  </si>
  <si>
    <t xml:space="preserve">As before, the percentage of meeting standards for 2nd grade by the end of 1st grade is defined as the difference between 100% and the percentage of struggling in reading or mathematics. Table 26 below contrasts the percentage of first graders on grade level in the school year of 2007-08 with that in 2006-07 in the state and the regional council in both reading and mathematics. The North Texas Regional P-16 Council had advanced 6% to 90% from 2007 to 2008 in reading, whereas the state only increased 2% to 86% in the same year. Similarly, the regional council had progressed 9% to 93% in mathematics in the school year of 2007-2008, much higher than the 1% increase in the state. Accordingly, the council was 2% higher the state on grade level for the first graders in mathematics by the end of school year 2007-08. It seems that the remarkable progress on the percentage of 1st graders on grade level in reading or mathematics was primarily due to the dramatic decrease of children struggling in reading or mathematics in the two large school districts (i.e., Dallas and Fort Worth ISDs).</t>
  </si>
  <si>
    <t xml:space="preserve">Table 26</t>
  </si>
  <si>
    <t xml:space="preserve">Percent of 1st Graders Meeting Standards for 2nd Grade for Reading and Mathematics in the Council and the State in 2007 and 2008</t>
  </si>
  <si>
    <t xml:space="preserve">State in 2007</t>
  </si>
  <si>
    <t xml:space="preserve">Council in 2007</t>
  </si>
  <si>
    <t xml:space="preserve">State in 2008</t>
  </si>
  <si>
    <t xml:space="preserve">Council in 2008</t>
  </si>
  <si>
    <t xml:space="preserve">Source: ARI/AMI Final Evaluation Reports, Texas Education Agency, 2006-2007 and 2007-2008</t>
  </si>
  <si>
    <t xml:space="preserve">The main message conveyed in Tables 24-26 above on first-grade children on grade level is that the North Texas Regional P-16 Council overall had made remarkable progress in reducing children struggling in reading and mathematics from the school year 2006-07 to 2007-08, much faster than the statewide average in the same period. The impressed improvement appeared to be mainly attributed to the significant progress in the Dallas and Fort Worth ISDs, the two largest districts with high percentages of struggling children in the earlier school year. The most important implication of these findings is that the percentage of first grader struggling in reading or mathematics is volatile. If the two largest ISDs with high-density of Hispanic and low SES students could make tremendous progress, other districts could become better as well. It should also be noted that although the progress in the four ISDs in south Dallas with high density of of African American students was generally not dramatic, if not getting worse, some of them had still made notable improvement such as the Cedar Hill ISD in reading or the DeSoto ISD in mathematics. Thus, it is imperative to identify the key success factors in the greatly improved districts such as the Dallas and Fort Worth ISDs, and share the best practices.</t>
  </si>
  <si>
    <t xml:space="preserve">The THECB P-16 Initiatives Division focuses on the same data points on elementary students' TAKS performances as those in the school year of 2007-08, that is, the number of students meeting the passing standards (TAKS scale score ≥2100) and the commended standards (TAKS scale score ≥2400) in Grade 3 reading, Grade 4 writing, and Grade 5 mathematics. Thus, this section mirrors the reporting practices on elementary students’ TAK performances in the last report. It first presents the percentages of 3rd grade students in different demographic groups meeting the passing standards of TAKS in reading by the school years. It then displays the same information by contrasting the percentages of children meeting the passing standards in 2007-2008 and 2008-2009 by demographic groups. Next, the percentages of meeting the commended standards for the 3rd graders in reading are presented in a similar way. The percentages of meeting the passing and commended standards in 4th grade writing and 5th grade mathematics are displayed in the same way as in Grade 3 reading. Finally, this report tracks the changes on meeting the passing standards in Grade 3 reading, Grade 4 writing, and Grade 5 mathematics in the 7-year period from 2003 to 2009 by extending the earlier trend analysis to include the 2008-09 data.</t>
  </si>
  <si>
    <t xml:space="preserve">Tables 27-28 below present the percentage of 3rd students on meeting the passing standards in reading in the school year of 2008-09, in comparison with that in the earlier school year from two different perspectives. Table 27 first shows the percentages in different demographic groups in the state, the regional council, and the 14 school districts by selecting a school year (i.e. 2007-08 or 2008-09) from the dropdown list box. The advantage of this chart is that it gives readers an overall picture of different subgroups in all of the entities in one of the two school years. On the other hand, Table 28 displays the percentages in the two school years in parallel in all of the 17 entities by demographic group. Such chart could clearly demonstrate the changes over time in all entities in any of the six groups.</t>
  </si>
  <si>
    <t xml:space="preserve">Table 27 shows that the Asian/Pacific Islander and the White groups had much higher percentages than the African American, Hispanic, and low SES groups in the state, the regional council, and most of the regional districts in the school year of 2008-09. The African American group appeared to have the lowest percentage in the state, the regional council, and majority of the 14 school districts. These findings were also applicable to the data in 2007-08. In other words, the pattern of group differences remained the same from 2008 to 2009. However, the percentage in each of the groups had generally increased 2-3% in the 17 entities from 2007-08 to 2008-09.</t>
  </si>
  <si>
    <t xml:space="preserve">Number of 3rd Grade Students Meeting the Passing and Commended Standards of TAKS in Reading in 2008-2009</t>
  </si>
  <si>
    <t xml:space="preserve">Asian tested</t>
  </si>
  <si>
    <t xml:space="preserve">Asian Meet Standards</t>
  </si>
  <si>
    <t xml:space="preserve">Asian Commended</t>
  </si>
  <si>
    <t xml:space="preserve">Black Tested</t>
  </si>
  <si>
    <t xml:space="preserve">Black Met Standard</t>
  </si>
  <si>
    <t xml:space="preserve">Black Commended</t>
  </si>
  <si>
    <t xml:space="preserve">Hispanic Tested</t>
  </si>
  <si>
    <t xml:space="preserve">Hispanic Met Standards</t>
  </si>
  <si>
    <t xml:space="preserve">Hispanic Commended</t>
  </si>
  <si>
    <t xml:space="preserve">White tested</t>
  </si>
  <si>
    <t xml:space="preserve">White Met Standards</t>
  </si>
  <si>
    <t xml:space="preserve">White Commended</t>
  </si>
  <si>
    <t xml:space="preserve">Others tested</t>
  </si>
  <si>
    <t xml:space="preserve">Others Met Standards</t>
  </si>
  <si>
    <t xml:space="preserve">Others Commended</t>
  </si>
  <si>
    <t xml:space="preserve">Low SES Tested</t>
  </si>
  <si>
    <t xml:space="preserve">Low SES Met Standards</t>
  </si>
  <si>
    <t xml:space="preserve">Low SES Commended</t>
  </si>
  <si>
    <t xml:space="preserve">Total Tested</t>
  </si>
  <si>
    <t xml:space="preserve">Total Met Standards</t>
  </si>
  <si>
    <t xml:space="preserve">Total Commended</t>
  </si>
  <si>
    <t xml:space="preserve">Percentage of 3rd Grade Low Students (All) Meeting the Passing Standards of TAKS in Reading in 2007-2008 and 2008-2009</t>
  </si>
  <si>
    <t xml:space="preserve">Percentage of 3rd Grade Black Students Meeting the Passing Standards of TAKS in Reading in 2007-2008 and 2008-2009</t>
  </si>
  <si>
    <t xml:space="preserve">Percentage of 3rd Grade Hispanic Students Meeting the Passing Standards of TAKS in Reading in 2007-2008 and 2008-2009</t>
  </si>
  <si>
    <t xml:space="preserve">Percentage of 3rd Grade White Students Meeting the Passing Standards of TAKS in Reading in 2007-2008 and 2008-2009</t>
  </si>
  <si>
    <t xml:space="preserve">Percentage of 3rd Grade Asian Students Meeting the Passing Standards of TAKS in Reading in 2007-2008 and 2008-2009</t>
  </si>
  <si>
    <t xml:space="preserve">Percentage of 3rd Grade Low SES Students Meeting the Passing Standards of TAKS in Reading in 2007-2008 and 2008-2009</t>
  </si>
  <si>
    <t xml:space="preserve">Table 27</t>
  </si>
  <si>
    <t xml:space="preserve">Percent of 3rd Graders Meeting the Passing Standards of TAKS in Reading by School Year</t>
  </si>
  <si>
    <t xml:space="preserve">All</t>
  </si>
  <si>
    <t xml:space="preserve">Source: THECB P-16 Initiatives Ad Hoc Data on 3rd Grade Reading in 2007-08 and 2008-09.</t>
  </si>
  <si>
    <t xml:space="preserve">Note: All = Black + Hispanic + White + Asian + Other Ethnicities.</t>
  </si>
  <si>
    <t xml:space="preserve">Percentage of 3rd Grade Students Meeting the Passing Standards of TAKS in Reading by Demographic Groups in 2007-2008</t>
  </si>
  <si>
    <t xml:space="preserve">All Students</t>
  </si>
  <si>
    <t xml:space="preserve">Percentage of 3rd Grade Students Meeting the Passing Standards of TAKS in Reading by Demographic Groups in 2008-2009</t>
  </si>
  <si>
    <t xml:space="preserve">Table 28 indicates that the regional council had grown faster than the state in the Hispanic, the low SES, and the White groups from 2008 to 2009. It also grew as fast as the state in the African American and the Asian/Pacific Islanders groups. Thus, overall, the regional council had grown 1% faster than the state. These changes suggest that although the regional council was still below the state in the three disadvantaged groups in the school year 2008-09, the gap between the council and state had gradually been closed from 2008 to 2009. The growth pattern for the individual groups in the regional council appeared to be applicable to majority of the school districts as well.</t>
  </si>
  <si>
    <t xml:space="preserve">Table 28</t>
  </si>
  <si>
    <t xml:space="preserve">Percents of 3rd Grade Students Meeting the Passing Standards of TAKS in Reading in 2008 and 2009 by Demographic Groups</t>
  </si>
  <si>
    <t xml:space="preserve">Percents of 3rd Grade Students Meeting the Commeded Standards of TAKS in Reading in 2007-2008 </t>
  </si>
  <si>
    <t xml:space="preserve">Asian/Pacific Islander</t>
  </si>
  <si>
    <t xml:space="preserve">Percents of 3rd Grade Students Meeting the Commended Standards of TAKS in Reading in 2008-2009</t>
  </si>
  <si>
    <t xml:space="preserve">Percents of 3rd Grade Low Students (All) Meeting the Commended Standards of TAKS in Reading in 2007-2008 and 2008-2009</t>
  </si>
  <si>
    <t xml:space="preserve">Percents of 3rd Grade Black Students Meeting the Commended Standards of TAKS in Reading in 2007-2008 and 2008-2009</t>
  </si>
  <si>
    <t xml:space="preserve">Percents of 3rd Grade Hispanic Students Meeting the Commended Standards of TAKS in Reading in 2007-2008 and 2008-2009</t>
  </si>
  <si>
    <t xml:space="preserve">Percents of 3rd Grade White Students Meeting the Commended Standards of TAKS in Reading in 2007-2008 and 2008-2009</t>
  </si>
  <si>
    <t xml:space="preserve">Percents of 3rd Grade Asian Students Meeting the Commended Standards of TAKS in Reading in 2007-2008 and 2008-2009</t>
  </si>
  <si>
    <t xml:space="preserve">Percents of 3rd Grade Low SES Students Meeting the Commended Standards of TAKS in Reading in 2007-2008 and 2008-2009</t>
  </si>
  <si>
    <t xml:space="preserve">Similar to the above tables on percentages of meeting the passing standards in 3rd graders in reading, Tables 29-30 present the percentages on meeting the commended standards in Grade 3 reading in the two school years and the demographic groups in the 17 entities. The results in Table 29 indicate that the regional council was still lower than the state on meeting the commended standards in the African American, the Hispanic, the low SES, or the collective group in 2008-09. Nevertheless, the gap between the regional council and the state was closing in these groups due to the more rapid improvement in the regional council in the school year of 2008-09. In addition, the White and the Asian/Pacific Islander groups were still 3-4% higher than the corresponding groups in the state in 2009 as in 2008. Most of the school districts in the regional council had also experienced positive growth in the individual groups from 2008 to 2009. Overall, the change pattern in the 17 entities from 2008 to 2009 on meeting the commended standards was similar to that on meeting the passing standards, but with faster growth rates.</t>
  </si>
  <si>
    <t xml:space="preserve">Table 29</t>
  </si>
  <si>
    <t xml:space="preserve">Percents of 3rd Graders Meeting the Commended Standards of TAKS in Reading by School Year</t>
  </si>
  <si>
    <t xml:space="preserve">Table 30 shows that the regional council overall had increased 11% on meeting the commended standards in Grade 3 reading from 2008 to 2009, 3% faster than the state. Thus, by the end of school year 2008-09, the council was only 2% lower than the state. All of the member school districts also demonstrated positive growth in the collective group. The Dallas ISD appeared to be the one with the largest increase of 13% in the regional council. All of the educational entities had increased the percentages in all of the individual groups except for the Cedar Hill and Lancaster ISDs declining in the Write group.</t>
  </si>
  <si>
    <t xml:space="preserve">Table 30</t>
  </si>
  <si>
    <t xml:space="preserve">Percents of 3rd Grade Students Meeting the Commended Standards of TAKS in Grade 3 Reading in 2007-08 and 2008-09 by Demographic Groups</t>
  </si>
  <si>
    <t xml:space="preserve">Note: All Students = Black + Hispanic + White + Asian + Other Ethnicities.</t>
  </si>
  <si>
    <t xml:space="preserve">The above findings on the Grade 3 reading performances can be summarized as follows. Both the state and the regional council had progressed from 2008 to 2009 on meeting both the passing and the commended standards. The regional council had grown faster than the state from 2008 to 2009, but it was lower than the state in 2009. The Hispanic and low SES groups seemed to be the two groups with the largest improvement. The growth on meeting the commended standards appeared faster than that on meeting the minimum passing standards. The Dallas ISD overall had the largest advancement in the regional districts from 2008 to 2009. These desirable changes from 2008 to 2009 indicate that significant progress is possible, even in the large ISDs. It should also be realized that although the North Texas Regional P-16 Council had grown faster than the state, it was still below the statewide average by the end of the school year 2008-09. There is still much room to improve on meeting the two standards for the regional council in the future. Finally, the results showed that some districts or ethnic groups had grown slower than their corresponding counterparts (e.g., the Fort Worth ISD vs. the Dallas ISD, the African American vs. the Hispanic group). Thus, it is worthwhile to understand the mechanism or factors that lead to different outcomes in the similar entities or groups.</t>
  </si>
  <si>
    <t xml:space="preserve">Similar to Tables 27-28 on meeting the passing standards in reading for the 3rd graders, Tables 31-32 below present the percentages of meeting the minimum standards in Grade 4 writing. Table 31 demonstrates that the Asian/Pacific Islander and White groups were higher than the African American, Hispanic, and low SES groups in both the state and the regional council in the school year of 2008-09 as in the school year 2007-08. However, different from Grade 3 reading, Grade 4 writing did not show significant changes from 2008 to 2009 in the state and the council in either the collective or individual groups. This is possibly due to the fact that the percentage on meeting the passing standards in Grade 4 writing was already fairly high in each group. Accordingly, there was little room to improve. At the district level, the changes from 2008 to 2009 seemed not to be consistent across the ISDs or groups.</t>
  </si>
  <si>
    <t xml:space="preserve">Number of 4th Grade Students Meeting the Passing and Commended Standards of TAKS in Writing in 2008-2009</t>
  </si>
  <si>
    <t xml:space="preserve">Percents of Meeting the Passing and Commended Standards for 4th Grade Writing by Demographic Variables in 2008-2009</t>
  </si>
  <si>
    <t xml:space="preserve">% of Asian Met Standards</t>
  </si>
  <si>
    <t xml:space="preserve">% of  Asian Commended</t>
  </si>
  <si>
    <t xml:space="preserve">% of Black Met Standards</t>
  </si>
  <si>
    <t xml:space="preserve">% of Black Commended</t>
  </si>
  <si>
    <t xml:space="preserve">% of Hispanic Met Standards</t>
  </si>
  <si>
    <t xml:space="preserve">% of Hispanic Commended</t>
  </si>
  <si>
    <t xml:space="preserve">% of White Met Standards</t>
  </si>
  <si>
    <t xml:space="preserve">% of White Commended</t>
  </si>
  <si>
    <t xml:space="preserve">% of Ecoy Met Standards</t>
  </si>
  <si>
    <t xml:space="preserve">% of Ecoy Commended</t>
  </si>
  <si>
    <t xml:space="preserve">Total % of Meeting Standards</t>
  </si>
  <si>
    <t xml:space="preserve">Total % of Commended</t>
  </si>
  <si>
    <t xml:space="preserve">Ft Worth</t>
  </si>
  <si>
    <t xml:space="preserve">Percents of Meeting the Passing and Commended Standards for 4th Grade Writing by Demographic Variables in 2007-2008</t>
  </si>
  <si>
    <t xml:space="preserve">Percents of 4th Grade Students Meeting the Passing Standards of TAKS in Writing in 2007-2008</t>
  </si>
  <si>
    <t xml:space="preserve">Percents of 4th Grade Students Meeting the Passing Standards of TAKS in Writing in 2008-2009</t>
  </si>
  <si>
    <t xml:space="preserve">Percents of 4th Grade Students (All) Meeting the Passing Standards of TAKS in Writing in 2007-2008 and 2008-2009</t>
  </si>
  <si>
    <t xml:space="preserve">Percents of 4th Grade African American Students Meeting the Passing Standards of TAKS in Writing in 2007-2008 and 2008-2009</t>
  </si>
  <si>
    <t xml:space="preserve">Percents of 4th Grade Hispanic Students Meeting the Passing Standards of TAKS in Writing in 2007-2008 and 2008-2009</t>
  </si>
  <si>
    <t xml:space="preserve">Percents of 4th Grade White Students Meeting the Passing Standards of TAKS in Writing in 2007-2008 and 2008-2009</t>
  </si>
  <si>
    <t xml:space="preserve">Percents of 4th Grade Asian Students Meeting the Passing Standards of TAKS in Writing in 2007-2008 and 2008-2009</t>
  </si>
  <si>
    <t xml:space="preserve">Percents of 4th Grade Low SES Students Meeting the Passing Standards of TAKS in Writing in 2007-2008 and 2008-2009</t>
  </si>
  <si>
    <t xml:space="preserve">Table 31</t>
  </si>
  <si>
    <t xml:space="preserve">Percents of 4th Graders Meeting the Passing Standards of TAKS in Writing by School Year</t>
  </si>
  <si>
    <t xml:space="preserve">Source: THECB P-16 Initiatives Ad Hoc Data on 4th Grade Writing in 2007-08 and 2008-09.</t>
  </si>
  <si>
    <t xml:space="preserve">Table 32 below shows that the council virtually had no changes from 2008 to 2009 on the percentage of meeting the passing standards in 4th Grade writing in the collective group, whereas the state even declined 1%. The percents of changes in the districts ranged from -5% in the Little Elm ISD to 4% in the DeSoto ISD, but typically in the range of ±2%. The Asian/Pacific and the White groups appeared to have large changes in some districts. Nevertheless, this finding may be deceptive as the number of Asian/Pacific Islander or White students in these districts had been small. Thus, the result should be interpreted with caution. In summary, the percents on meeting the passing standards in Grade 4 writing were usually around 90% in the 16 entities in the two school years, with no obvious progress from 2008 to 2009.</t>
  </si>
  <si>
    <t xml:space="preserve">Table 32</t>
  </si>
  <si>
    <t xml:space="preserve">Percents of 4th Graders Meeting the Passing Standards of TAKS in Writing in 2008 and 2009 by Demographic Groups</t>
  </si>
  <si>
    <t xml:space="preserve">The next two tables focus on the percentage of 4th graders meeting the commended standards in writing in 2008-09, in comparison with that in the earlier year. Table 33 first lists the percentages in all of the six groups in the 16 entities by school year. It shows that typically the Asian/Pacific Islander and White groups had remarkably higher percentages than the other three individual groups in either year. Furthermore, these two groups in the regional council were higher than the counterparts in the state in the two school years. Thus, the 3% gap between the regional council and the state in the two years was primarily attributed to the low performances in the African American, the Hispanic, and possibly the low SES groups. Overall, both the state and the regional council had slightly improved on meeting the commended standards in Grade 4 writing from 2008 to 2009. The regional council seemed to grow slower than the state in the disadvantaged groups, especially in the African American and the low SES groups.</t>
  </si>
  <si>
    <t xml:space="preserve">Percents of 4th Grade Students Meeting the Commeded Standards of TAKS in Writing in 2007-2008 </t>
  </si>
  <si>
    <t xml:space="preserve">Percents of 4th Grade Students Meeting the Commended Standards of TAKS inWriting in 2008-2009</t>
  </si>
  <si>
    <t xml:space="preserve">Percents of 4th Grade Students Meeting the Commended Standards of TAKS in Writing by Ethnicity and Low SES in 2008-2009</t>
  </si>
  <si>
    <t xml:space="preserve">Table 33</t>
  </si>
  <si>
    <t xml:space="preserve">Percents of 4th Graders Meeting the Passing Standards of TAKS in Writing by School Year
</t>
  </si>
  <si>
    <t xml:space="preserve">As shown in table below, although both the state and the regional council had made 2% progress from 2008 to 2009, the council overall was still 3% behind the state on meeting the commended standards in Grade 4 writing in 2009, the same as in 2008. Six out of the 14 member districts had positive growth. The McKinney ISD had increased the most with an 11% lift. The Denton ISD had the largest decline of 5% from 2008 to 2009. For the individual groups, the African American group in the regional council overall had declined 1%, whereas the counterpart in the state had risen 1% in the same period. Seven ISDs had positive growth for the African American students, and another seven districts had declined. But, most of the changes were small, in the range of ±2%. The Hispanic group in the council overall had increased 1%, less than the 2% growth in the state. Although only five districts experienced a definite increase from 2008 to 2009 as shown in Table 34 below, some of the positive growth such as that in the DeSoto and McKinney ISDs were impressive. The Write group in the regional council still kept the 3% advantage over the counterpart in the state after an increase of 3% in the school year of 2008-09. Eight ISDs demonstrated positive growth. The largest decline, from 33% to 8% in the Lancaster ISD, was largely an outlier due to the small number of White students in the district. The discussion on the Asian/Pacific Islander group was skipped due to the small number of students in several districts in the regional council. Finally, the low SES group in the council had advanced 1% to 20% in 2009, whereas the state had grown 2% to 23%. Thus, the gap between the council and the state had become slightly wider, from 2% in 2008 to 3% in 2009. Majority of the ISDs had small changes, typically in the ±2% range. However, small ISDs tended to have large changes.</t>
  </si>
  <si>
    <t xml:space="preserve">Table 34</t>
  </si>
  <si>
    <t xml:space="preserve">Percents of 4th Grade Students Meeting the Commended Standards of TAKS in Writing in 2007-2008 and 2008-2009 by Demographic Groups </t>
  </si>
  <si>
    <t xml:space="preserve">In summary, the above tables show that the percentages on meeting the commended standards in Grade 4 writing in both the state and the council in the school years of 2007-08 and 2008-09 were typically less than 40%. The state and the regional council had made only 1-2% progress from 2008 to 2009. The regional council had grown even slower than the state. Additionally, no significant changes were found in the individual groups. The changes in the collective or individual groups at the district level were generally small as well, except for some large changes in the small school districts. In short, the percentages on meeting the commended standards in 4th grade writing in the state, the regional council, and the member school districts were generally low, leaving much room for improvement in the future.</t>
  </si>
  <si>
    <t xml:space="preserve">The next four tables on 5th grade mathematics are organized in the same way as those for 3rd grade reading and 4th grade writing. Tables 35 and 36 are on the percentages of 5th grade students meeting the passing standards in mathematics, and Tables 37-38 are on the percentages of meeting the commended standards. Table 35 below first demonstrates that the sequence from high to low in the four ethnic groups on meeting the passing standards in 5th grade mathematics was Asian/Pacific Islander, White, Hispanic, and African American in the school years of 2007-08 and 2008-09 in the state, the regional council, and most of the school districts. Whereas the regional council had been comparable to the state on meeting the passing standards in the Asian/Pacific Islander and White groups in 2008 an 2009, it was still 2-3% below the state in 2009 as it was in 2008 in the collective, Hispanic, African American, and low SES groups. Hence, it appeared that most of the groups did not have much change from 2008 to 2009 in the state and the regional council.</t>
  </si>
  <si>
    <t xml:space="preserve">Number of 5th Grade Students Meeting the Passing and Commended Standards of TAKS in Mathematics in 2008-2009</t>
  </si>
  <si>
    <t xml:space="preserve">Percents of Meeting the Passing and Commended Standards for 5th Grade Mathematics by Demographic Variables in 2008-2009</t>
  </si>
  <si>
    <t xml:space="preserve">Percents of 5th Grade Students Meeting the Passing Standards of TAKS in Mathematics in 2007-2008 </t>
  </si>
  <si>
    <t xml:space="preserve">Percents of 5th Grade Students Meeting the Passing Standards of TAKS in Mathematics in 2008-2009</t>
  </si>
  <si>
    <t xml:space="preserve">Percents of 5th Grade Students (All) Meeting the Passing Standards of TAKS in Math in 2007-2008 and 2008-2009</t>
  </si>
  <si>
    <t xml:space="preserve">Percents of 5th Grade African American Students Meeting the Passing Standards of TAKS in Math in 2007-2008 and 2008-2009</t>
  </si>
  <si>
    <t xml:space="preserve">Percents of 5th Grade Hispanic Students Meeting the Passing Standards of TAKS in Math in 2007-2008 and 2008-2009</t>
  </si>
  <si>
    <t xml:space="preserve">Percents of 5th Grade White Students Meeting the Passing Standards of TAKS in Math in 2007-2008 and 2008-2009</t>
  </si>
  <si>
    <t xml:space="preserve">Percents of 5th Grade Asian Students Meeting the Passing Standards of TAKS in Math in 2007-2008 and 2008-2009</t>
  </si>
  <si>
    <t xml:space="preserve">Percents of 5th Grade Low SES Students Meeting the Passing Standards of TAKS in Math in 2007-2008 and 2008-2009</t>
  </si>
  <si>
    <t xml:space="preserve">Table 35</t>
  </si>
  <si>
    <t xml:space="preserve">Percents of 5th Graders Meeting the Passing Standards of TAKS in Mathematics by School Year
</t>
  </si>
  <si>
    <t xml:space="preserve">Source: THECB P-16 Initiatives Ad Hoc Data on 5th Grade Mathematics in 2007-08 and 2008-09.</t>
  </si>
  <si>
    <t xml:space="preserve">The table below clearly shows that both the state and the regional council had not made much progress in the collective group from 2008 to 2009. The state was still 3% higher than the regional council in 2009 as in 2008. Ten out of the 14 ISD had changes in the range of ±2% from 2008 to 2009. The Denton and DeSoto ISDs had the largest increase of 5%, whereas the Cedar Hill ISD had decreased the most from 2008 to 2009. For the African American group, the council had advanced 1% from 2008 to 2009, narrowing the gap to 1% in the school year 2008-09. A half number of the districts demonstrated positive growth, whereas the other seven ISDs had declined from 2008 to 2009. Most of the districts had changes in the range of ±3% for the African American students. Again, the Denton and DeSoto ISDs had the largest positive growth and the Cedar Hill had the largest decline as in the collective group. For the Hispanic group, virtually there were no changes in the state and the regional council within the two years. The council was still 2% lower than the state in 2009 as it was in 2008. Only five ISDs had changes beyond the range of ±3%. The Lancaster ISD had the largest growth of 12%, whereas the neighboring Cedar Hill ISD had the most decrease of 7%. The Asian/Pacific Islander and White groups in the council still keep the 1-2% advantage over the corresponding groups in the state in 2009 as in 2008. Most districts had changes in the range of ±3%. The relatively large changes appeared to be in the districts with a small number of Asian/Pacific Islander or White students. Thus, these apparently big changes were not conclusive. Finally, for the low SES group, the state had progressed from 78% in 2008 to 79% in 2009, whereas the regional council was still at the rate of 76%. Accordingly, the gap between the council and the state had become wider, from 2% in 2008 to 3% in 2009. Whereas seven districts had the changes within the range of ±3%, there were some large changes in the other seven ISDs, from the 15% increase in the Little Elm ISD to the 10% decline in the Cedar Hill ISD.</t>
  </si>
  <si>
    <t xml:space="preserve">Table 36</t>
  </si>
  <si>
    <t xml:space="preserve">Percents of 5th Graders Meeting the Passing Standards of TAKS in Mathematics in 2008 and 2009 by Demographic Groups</t>
  </si>
  <si>
    <t xml:space="preserve">Percents of 5th Grade Students Meeting the Commeded Standards of TAKS in Mathematics in 2007-2008 </t>
  </si>
  <si>
    <t xml:space="preserve">Percents of 5th Grade Students Meeting the Commended Standards of TAKS in Mathematics in 2008-2009</t>
  </si>
  <si>
    <t xml:space="preserve">Percents of 5th Grade Students (All) Meeting the Commended Standards of TAKS in Math in 2007-2008 and 2008-2009</t>
  </si>
  <si>
    <t xml:space="preserve">Percents of 5th Grade African American Students Meeting the Commended Standards of TAKS in Math in 2007-2008 and 2008-2009</t>
  </si>
  <si>
    <t xml:space="preserve">Percents of 5th Grade Hispanic Students Meeting the Commended Standards of TAKS in Math in 2007-2008 and 2008-2009</t>
  </si>
  <si>
    <t xml:space="preserve">Percents of 5th Grade White Students Meeting the Commended Standards of TAKS in Math in 2007-2008 and 2008-2009</t>
  </si>
  <si>
    <t xml:space="preserve">Percents of 5th Grade Asian Students Meeting the Commended Standards of TAKS in Math in 2007-2008 and 2008-2009</t>
  </si>
  <si>
    <t xml:space="preserve">Percents of 5th Grade Low SES Students Meeting the Commended Standards of TAKS in Math in 2007-2008 and 2008-2009</t>
  </si>
  <si>
    <t xml:space="preserve">The order of the percentages from high to low on meeting the commended standards in the four ethnic groups in the state and the council in the school years of 2007-08 and 2008-09 again was Asian/Pacific Islander, White, Hispanic, and Hispanic, the same as that on meeting the passing standards. However, unlike the small changes on meeting the passing standards, there were 5-6% increase in the state and the regional council in the collective and individual groups from 2008 to 2009. By the end of the school year of 2008-09, although the regional council had increased the ratio to 44%, it was still 1% lower than the state in the collective group, the same as in 2008. For the individual groups, the council and the state had the comparable percentages in the Hispanic, African American, and low SES groups. But the regional council was higher than the state in the Asian/Pacific Islander and White groups. The pattern of between-group differences seems to remain the same from 2008 to 2009.</t>
  </si>
  <si>
    <t xml:space="preserve">Table 37</t>
  </si>
  <si>
    <t xml:space="preserve">Percent of 5th Graders in Different Demographic Groups Meeting the Commended Standards of TAKS in Mathematics by School Year</t>
  </si>
  <si>
    <t xml:space="preserve">The table below shows that the regional council had made 5% progress on meeting the commended standards in the collective group from 2008 to 2009, the same as the state. In the council, only two districts had declined, 6% in the Cedar Hill ISD and 1% in the McKinney ISD. Among the 12 growing districts, the DeSoto, Lancaster, and Wylie ISDs had grown about 11%. Thus, it seemed that small ISDs were likely to have large changes. In the African American group, both the state and the regional council had grown 5% to 30% in 2009. All districts but the Cedar Hill ISD had positive growth, ranging from the virtually 0% in the Mesquite ISD to 13% in the Denton ISD. In the Hispanic group, the regional council had increased 7%, resulting in the same rate of 39% as the state from the 1% deficit in 2008. At the district level, only the Cedar Hill ISD had negative growth, declining 3% to 38%.  Most of the districts had grown 5-6%. The DeSoto, Richardson, and Mesquite ISDs had the largest increases of 15%, 14%, and 11%, respectively. The White group had increased 4% in both the state and the council, which made the council still 8% higher than the state. Most of the districts had positive growth, and the Wylie ISD had the largest increase of 15%. The Asian/Pacific Islander group had increased 3% to 80% in the regional council, 2% slower than that in the state, resulting in the council-state advantage being narrowed to 5% from 7% in 2008. Eight out of the 14 districts have positive growth. The Wylie ISD had the largest positive growth of 15%, and the Denton ISD had the biggest decrease of 12%. Finally, the change patterns in the low SES group in the state, the council, and district levels were very similar to those for the African American group. In other words, the council and the state had similar increases from 2008 to 2009, and were at the same level in 2009. All but the Cedar Hill ISD had positive growth.</t>
  </si>
  <si>
    <t xml:space="preserve">Table 38</t>
  </si>
  <si>
    <t xml:space="preserve">Percents of 5th Graders Meeting the Commended Standards of TAKS in Mathematics in 2008 and 2009 by Demographic Groups </t>
  </si>
  <si>
    <t xml:space="preserve">The above analysis on Grade 5 mathematics TAKS performances reveals that the state and the council had not made much progress on meeting the passing standards from 2008 to 2009. The council was still about 2% lower than the state in the African American, Hispanic, and low SES groups in 2009. Nevertheless, both the state and regional council had made similar gains in all groups on meeting the commended standards from 2008 to 2009. The African American, Hispanic, and low SES groups had the relatively large increases. Finally, although most of the districts had similar change patterns in each of the groups, some districts have relative large magnitudes of changes. These findings pose at least three questions. First, why the state and the regional council did not make much progress on meeting the passing standards as they had done on meeting the commended standards? Second, what were the driving forces for the wide differences in the districts, especially in the ISDs with similar school and student demographic characteristics? Finally, were the similar change patterns in the state and the regional council on meeting the two standards in each of the groups accidental, or did the change patterns exist in other councils as well?</t>
  </si>
  <si>
    <t xml:space="preserve">The above findings imply that we need to focus on the African American, Hispanic, and low SES groups. As there was no much progress on meeting the passing standards in the state and the council from 2008 to 2009, we may also need to concentrate more on the lower-bound achievers with scores less than 2100 than on the upper-bound of the students with score greater than 2400.  In addition, these students are more likely to be out of the loop in the education pipe due to the early learning difficulty in mathematics. At last, it is also worthwhile to find and share the successful stories in the highly improved ISDs. Their experiences are particularly instrumental to the low performance ISDs with similar community and school demography.</t>
  </si>
  <si>
    <t xml:space="preserve">This year's report follows the same practices as in the last report on tracking the change trend on meeting the passing standards in Grade 3 reading, Grade 4 writing, and Grade 5 mathematics, but it expands the data to the seven-year span by including the school year of 2008-09. The data source is still from the TEA's AEIS website. Table 39 below first presents the percentages on meeting the passing standards in Grade 3 reading in the collective group and the seven individual groups in the state, the two local ESCs, and the 14 ISDs from 2003 to 2009. The data in the table seem to suggest the following patterns and trends over time across the entities. First, most of the entities had somewhat steadily grown in the collective and individual groups in the seven years. Second, the White and Asian/Pacific Islander groups had been higher than the African American, Hispanic, and low SES groups. Third, the female students had performed slightly better than the male counterparts. At last, the African American, Hispanic, and low SES groups appeared to grow faster than the Asian/Pacific Islander and White groups, and the male group had increased slightly faster than the female group. Subsequently, the between-group gaps appeared to be closing.</t>
  </si>
  <si>
    <t xml:space="preserve">Report of TAKS Indicators - Meet Standards, Grade 3 Reading in 2008-09</t>
  </si>
  <si>
    <t xml:space="preserve">Aggregate</t>
  </si>
  <si>
    <t xml:space="preserve"> Male</t>
  </si>
  <si>
    <t xml:space="preserve">Female</t>
  </si>
  <si>
    <t xml:space="preserve">Region 10</t>
  </si>
  <si>
    <t xml:space="preserve">Region 11</t>
  </si>
  <si>
    <t xml:space="preserve">Source: 2008-2009 Academic Excellence Indicator System Report (1st Administration Only)</t>
  </si>
  <si>
    <t xml:space="preserve">Note: 1. The Native American group was omitted due to missing data; 2. &gt;99% was treated as 99%.</t>
  </si>
  <si>
    <t xml:space="preserve">Report of TAKS Indicators - Meet Standards, Grade 4 Writing in 2008-09</t>
  </si>
  <si>
    <t xml:space="preserve">Report of TAKS Indicators - Meet Standards, Grade 5 Mathematics in 2008-09</t>
  </si>
  <si>
    <t xml:space="preserve">Report of TAKS Indicators - Meet Standards, Grade 3 Reading in 2007-08</t>
  </si>
  <si>
    <t xml:space="preserve">Source: 2007-2008 Academic Excellence Indicator System Report</t>
  </si>
  <si>
    <t xml:space="preserve">Report of TAKS Indicators - Meet Standards, Grade 4 Writing in 2007-08</t>
  </si>
  <si>
    <t xml:space="preserve">Report of TAKS Indicators - Meet Standards, Grade 5 Mathematics in 2007-08</t>
  </si>
  <si>
    <t xml:space="preserve">Report of TAKS Indicators - Meet Standards, Grade 3 Reading in 2006-07</t>
  </si>
  <si>
    <t xml:space="preserve">Source: 2006-2007 Academic Excellence Indicator System Report</t>
  </si>
  <si>
    <t xml:space="preserve">Report of TAKS Indicators - Meet Standards, Grade 4 Writing in 2006-07</t>
  </si>
  <si>
    <t xml:space="preserve">Report of TAKS Indicators - Meet Standards, Grade 5 Mathematics in 2006-07</t>
  </si>
  <si>
    <t xml:space="preserve">Asian/Pac. Isl.</t>
  </si>
  <si>
    <t xml:space="preserve"> Economically Disadvantaged.</t>
  </si>
  <si>
    <t xml:space="preserve">Report of TAKS Indicators - Meet Standards, Grade 3 Reading in 2005-06</t>
  </si>
  <si>
    <t xml:space="preserve">Source: 2005-2006 Academic Excellence Indicator System Report</t>
  </si>
  <si>
    <t xml:space="preserve">Report of TAKS Indicators - Meet Standards, Grade 4 Writing in 2005-06</t>
  </si>
  <si>
    <t xml:space="preserve">Report of TAKS Indicators - Meet Standards, Grade 5 Mathematics in 2005-06</t>
  </si>
  <si>
    <t xml:space="preserve">Report of TAKS Indicators - Meet Standards, Grade 3 Reading in 2004-05</t>
  </si>
  <si>
    <t xml:space="preserve">Source: 2004-2005 Academic Excellence Indicator System Report</t>
  </si>
  <si>
    <t xml:space="preserve">Report of TAKS Indicators - Meet Standards, Grade 4 Writing in 2004-05</t>
  </si>
  <si>
    <t xml:space="preserve">Report of TAKS Indicators - Meet Standards, Grade 5 Mathematics in 2004-05</t>
  </si>
  <si>
    <t xml:space="preserve">Report of TAKS Indicators - Meet Standards, Grade 3 Reading in 2003-04</t>
  </si>
  <si>
    <t xml:space="preserve">Source: 2003-2004 Academic Excellence Indicator System Report</t>
  </si>
  <si>
    <t xml:space="preserve">Report of TAKS Indicators - Meet Standards, Grade 4 Writing in 2003-04</t>
  </si>
  <si>
    <t xml:space="preserve">Report of TAKS Indicators - Meet Standards, Grade 5 Mathematics in 2003-04</t>
  </si>
  <si>
    <t xml:space="preserve">Report of TAKS Indicators - Meet Standards, Grade 3 Reading in 2002-03</t>
  </si>
  <si>
    <t xml:space="preserve">Source: 2002-2003 Academic Excellence Indicator System Report</t>
  </si>
  <si>
    <t xml:space="preserve">Report of TAKS Indicators - Meet Standards, Grade 4 Writing in 2002-03</t>
  </si>
  <si>
    <t xml:space="preserve">Report of TAKS Indicators - Meet Standards, Grade 5 Mathematics in 2002-03</t>
  </si>
  <si>
    <t xml:space="preserve">Table 39</t>
  </si>
  <si>
    <t xml:space="preserve">Report of TAKS Indicators - Met Standards, Grade 3 Reading between 2003 and 2009</t>
  </si>
  <si>
    <t xml:space="preserve">2002-03</t>
  </si>
  <si>
    <t xml:space="preserve">Source: Texas Education Agency, AEIS Reports from 2002-2003 to 2008-2009.</t>
  </si>
  <si>
    <t xml:space="preserve">Note: The Native American group was omitted due to empty cells in some districts.</t>
  </si>
  <si>
    <t xml:space="preserve">To further quantify the change trend, the average annual change rates were obtained from the regression coefficients of the linear equations of the trend lines for the eight groups in the 17 entities as in the 2008 Gap Analysis Report. The steps were skipped here for the sake of brevity, but the results were recorded in Table 40 below. The table shows that overall Region 10 had an average growth rate of 0.6% over the period of 2003-2009. It was twice as fast as the state which had a rate of 0.3%. However, Region 11, with virtually no growth, was slower than the state. Eight out of the 14 ISDs had positive annual growth rates. Four of them had grown at the rates of at least 1.5%.</t>
  </si>
  <si>
    <t xml:space="preserve">For the individual groups, Region 10 had increased 0.5% annually in the African American group, slightly faster than the growth rate of 0.4% in the state, but Region 11 with a virtually zero change rate was slower than the state. At the district level, eight ISDs had increased in the desired direction. The Denton, Duncanville, Lancaster, and Richardson ISDs were the fastest growing ones with a rate of 1.7% or higher. For the Hispanic group, Region 10 had grown at a rate of 1.5%, more than twice as fast as the state with a rate of 0.6%. Region 11 also had a positive annual change rate of 0.5% although it was slightly slower than the state. Nine ISDs had positive annual growth rates. Six of them had rates greater than 2.0%. Although the other five districts had negative annual growth rates, the decreasing rates were all less than 0.5%. For the White group, the state and the two local ESCs all had similar positive annual rates around 0.2%. Eight of the 14 ISDs had positively grown. The annual change rates in 13 of the 14 ISDs were within the range of ±1%. The seemingly largest growth rate of 1.8% in the Lancaster ISD may be accidental due to the small number of White students in the districts. The state and the two local ESCs had similar small positive growth rates in the male and female groups. At the district level, the annual growth rates for the male group were within the range from -1% to 1.9%, wider than the range of -0.4% - 1.6% for the female group. The low SES group appeared to be the second fastest growing cluster after the Hispanic group. Region 10 had an annual rate of 1.0%, twice as fast as the state and over three times faster than Region 11 with a rate of 0.3%. Ten out of the 14 ISDs displayed positive annual growth rates, ranging from 0% in the Irving ISD to 2.7% in the Little Elm ISD. The four declining ISDs all had rates less than 0.6%.</t>
  </si>
  <si>
    <t xml:space="preserve">In summary, the findings from the trend analysis on the percentage of meeting the passing standards in Grade 3 reading are as follows. First, the state and the two local ESCs had somewhat positively grown. Region 10 was faster the state, but Region 11 was slower than state. Second, the Hispanic and low SES were the two fastest growing groups. Third, variations existed on the growth rate in the districts. Nevertheless, there were more districts growing in the desired positive direction, and the positive growth rates usually outperformed the declining rates. At last, it is particularly important to note that some neighboring ISDs with similar ecological characteristics had grown dramatically in opposite directions.</t>
  </si>
  <si>
    <t xml:space="preserve">Table 40</t>
  </si>
  <si>
    <t xml:space="preserve">The Average Annual Change Rate on Grade 3 TAKS Reading between 2002-03 and 2008-09 </t>
  </si>
  <si>
    <t xml:space="preserve">Similar to Table 39 on Grade 3 reading, Table 41 presents the percentages on meeting the passing standards in Grade 4 TAKS writing in the state, Regions 10 and 11, and the 14 ISDs in the North Texas Regional P-16 Council from 2003 to 2009. The data in Table 41 seem to reveal similar patterns to those in Table 39 on 3rd grade reading: (a) The state, the two ESCs, and most of the ISDs had positive grown in the seven-year period from 2003 to 2009, (b) The White and Asian/Pacific Islander groups had been generally higher than the African American, Hispanic, and low SES groups, and (c) The female students had performed better than the male peers. Nevertheless, the percentages on meeting the passing standards in Grade 4 writing were typically higher than the corresponding ones in Grade 3 reading in the 17 educational constituents.</t>
  </si>
  <si>
    <t xml:space="preserve">Table 41</t>
  </si>
  <si>
    <t xml:space="preserve">Report of TAKS Indicators - Met Standards, Grade 4 Writing between 2002-03 and 2008-09</t>
  </si>
  <si>
    <t xml:space="preserve">Note: The Native American and Asian/Pacific Islanders groups were omitted due to none or missing data in some districts.</t>
  </si>
  <si>
    <t xml:space="preserve">Table 42 below presents the average annual change rates on Grade 4 writing over the seven-year period in the seven groups in the seventeen entities. One satisfactory finding is that all of the rates were positive, except for the trivial negative rate of -0.1% in the White group in the Denton ISD. As in Grade 3 reading for the collective group, Region 10 was faster than the state, but Region 11 was slower than the state. The African American, Hispanic, and low SES groups were faster than the White group in the state, Regions 10 and 11, and most of the districts in the regional council. The male group grew slightly faster than the female group in the state and the two local ESCs. All districts except for the Plano, Little Elm, and Denton ISDs had solid positive growth rates in all of the seven groups. In summary, the results in Tables 41 and 42 together suggest the gaps between the White and the Hispanic/African American /low SES groups or between the male and female groups had become smaller.</t>
  </si>
  <si>
    <t xml:space="preserve">Table 42</t>
  </si>
  <si>
    <t xml:space="preserve">The Average Annual Change Rate on Grade 4 TAKS Writing between 2002-03 and 2008-09</t>
  </si>
  <si>
    <t xml:space="preserve">  </t>
  </si>
  <si>
    <t xml:space="preserve">The table below lists the passing percentages on Grade 5 mathematics in the 17 entities from the school years of 2002-2003 to 2008-2009. Similar to the findings on Grade 3 reading and Grade 4 writing in Tables 39 and 41, the White and Asian/Pacific Islander groups had been higher than the African American, Hispanic, and low SES groups. The percentages also appeared to have increased over the years either in the collective or the individual groups. But the percentage on Grade 5 mathematics had been normally smaller than that in Grade 3 reading or Grade 4 writing for each of the corresponding groups. Additionally, the African American group seemed to be generally lower than the Hispanic group. Nevertheless, the male group appeared to be higher than the female group in 5th grade mathematics, which was opposite to the scenario in Grade 3 reading or Grade 4 writing.</t>
  </si>
  <si>
    <t xml:space="preserve">Table 43</t>
  </si>
  <si>
    <t xml:space="preserve">Report of TAKS Indicators - Met Standards, Grade 5 Mathematics in 2003-2009</t>
  </si>
  <si>
    <t xml:space="preserve">The average annual change rates on Grade 5 mathematics from 2003 to 2009 for the seven groups in the 17 education constituents are displayed in Table 44 below. Overall, the picture on Grade 5 mathematics was fairly the same as that on Grade 3 reading or Grade 4 writing. First, majority of the growth rates were positive. Second, Region 10 overall had grown faster than the state, and Region 11 had been slower than the state. The African American, Hispanic, and low SES groups had higher average annual rates than the White group. However, different from the findings in Grade 3 reading or Grade 4 writing, it appeared that there were no big differences on the growth rates between the male and female groups in the state and the two ESCs.  In general, the White group had positively grown. But a notable exception was observed in the Lancaster ISD with a rate of -2.1%. Nevertheless, this particular negative growth may be attributed to the small size of the White students in the district. Thus, the result may not be sustainable and should not be overstated. At the district level, all districts had impressive positive growth rates except for the Plano, Fort Worth, and McKinney ISDs with relatively small change rates.</t>
  </si>
  <si>
    <t xml:space="preserve">Table 44</t>
  </si>
  <si>
    <t xml:space="preserve">The Average Annual Change Rate on Grade 5 TAKS Mathematics between 2002-03 and 2008-09</t>
  </si>
  <si>
    <t xml:space="preserve">Source: Texas Education Agency, AEIS Reports from 2002-2003 to 2007-2008.</t>
  </si>
  <si>
    <t xml:space="preserve">Note 1: The Native American and Asian/Pacific Islanders groups were omitted due to none or missing data in some districts.</t>
  </si>
  <si>
    <t xml:space="preserve">         2. The coefficient for White in the Lancaster ISD was based on data from 2002-03 to 2007-08 as no data were available for the White students in 2008-09.</t>
  </si>
  <si>
    <t xml:space="preserve">The findings on elementary TASK performances in the school years from 2002-03 to 2008-09 reveal two major trends. First, most of the 17 educational constituents had improved although the average annual change rate was usually less than 2%. Second, the low performance entities or groups generally had grown faster than the highly performed ones. For instance, the low performance districts had higher annual growth rates than the better performed ones in the same region. The Hispanic, African American, and low SES groups had grown faster than the White group. Or the male group had larger annual change rates than the female group in Grade 3 reading or Grade 4 writing. However, it should be noted that there were still wide differences in the ISDs, even in those with similar socio-demography. Thus, it is critical to identify the key performance factors which lead to the high growth and to share the best practices. Additionally, although the higher performed districts had typically shown lower growth rates such as the Plano ISD, the low performance districts had not necessarily demonstrated high annual growth rates. </t>
  </si>
  <si>
    <t xml:space="preserve">Summary of the PK-5 Findings</t>
  </si>
  <si>
    <t xml:space="preserve">Public Pre-K Enrollment</t>
  </si>
  <si>
    <t xml:space="preserve">• The council had increased 1.7% in the total PK enrollment from 2008 to 2009. Smaller districts were likely to have larger changes.</t>
  </si>
  <si>
    <t xml:space="preserve">• The ethnic composition of the PK enrollees in 2009 was primarily the same as that in the previous year. The African American and Hispanic children were still slightly over 90%.</t>
  </si>
  <si>
    <t xml:space="preserve">• The percentage of low SES children in the council had slightly increased 1% to 89% from 2008 to 2009.</t>
  </si>
  <si>
    <t xml:space="preserve">• The trend analysis shows the regional council had grown at an average annual rate of 3.6% on the total public PK enrollment size in the past six years from 2004 to 2009. Small ISDs generally demonstrated fast growth rates.</t>
  </si>
  <si>
    <t xml:space="preserve">First Grader Meeting 2nd Grade Level by the End of First Grade</t>
  </si>
  <si>
    <t xml:space="preserve">• Both the state and the regional council had reduced the percentage of children struggling in reading or mathematics from 2007 to 2008.</t>
  </si>
  <si>
    <t xml:space="preserve">• The council had increased the percentage of the first graders on grade level in reading to 90% in 2008 from 84% in the previous school year, whereas the state had grown 2% to 86% in the same period.</t>
  </si>
  <si>
    <t xml:space="preserve">• The regional council had increased 9% to 93% in 2008 in mathematics, whereas the state had increased only 1% to 91% in 2008.</t>
  </si>
  <si>
    <t xml:space="preserve">• The council had grown faster than the state from 2007 to 2008. By the end of the school year 2007-08, the council had surpassed the state on the percentage of first graders on grade level in both reading and mathematics.</t>
  </si>
  <si>
    <t xml:space="preserve"> TAKS in Grade 3 Reading, Grade 4 Writing, and Grade 5 Mathematics</t>
  </si>
  <si>
    <t xml:space="preserve">• The regional council had increased 3% to 87% on meeting the passing standards in Grade 3 reading in 2009, narrowing the council-state gap to 2% from 3% in the earlier year.</t>
  </si>
  <si>
    <t xml:space="preserve">• The council had grown 11% to 45% in 2009 on meeting the commended standards in Grade 3 reading. The state had increased 8% to 47% in the same period. Thus, the gap between the council and the state had narrowed to 2% from 5% in the earlier year.</t>
  </si>
  <si>
    <t xml:space="preserve">• The regional council had about 90% of children meeting the passing standards in Grade 4 writing in 2009, the same as that in 2008. The state had reduced 1% to 91% from 2008 to 2009. Accordingly, the council-state gap had been narrowed to 1% from 2% in 2008.</t>
  </si>
  <si>
    <t xml:space="preserve">• Both the council and the state had grown 2% on meeting the commended standards in Grade 4 writing from 2008 to 2009. The council was still 3% below the state in 2009 as in 2008.</t>
  </si>
  <si>
    <t xml:space="preserve">• Virtually there were no changes on percentage of children meeting the passing standards in Grade 5 mathematics in the state or the regional council from 2008 to 2009. The council was still 3% below the state in 2009.</t>
  </si>
  <si>
    <t xml:space="preserve">• Both the council and the state had increased 5% on meeting the commended standards in Grade 5 mathematics. The regional council was still 1% below the state in 2009.</t>
  </si>
  <si>
    <t xml:space="preserve">• Generally the low performance groups or districts had high increase rates than the highly performed ones from 2008 to 2009.</t>
  </si>
  <si>
    <t xml:space="preserve">• The North Texas Regional P-16 Council had grown faster than the state from 2008 to 2009. Thus the gaps appeared to be gradually closed.</t>
  </si>
  <si>
    <t xml:space="preserve">The Change Trends of Elementary TAKS from 2003 to 2009</t>
  </si>
  <si>
    <t xml:space="preserve">• The state, Regions 10 and 11, and most of the 14 ISDs had positive annual growth rates on meeting the passing standards in Grade 3 reading, Grade 4 writing, and Grade 5 mathematics in the seven-year period of 2003 to 2009, although the rates were usually less than 2%.</t>
  </si>
  <si>
    <t xml:space="preserve">• There were wide differences in the school districts, even in those with similar socio-demography. </t>
  </si>
  <si>
    <t xml:space="preserve">• There are wide differences in the school districts, even in those with similar socio-demography. </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
    <numFmt numFmtId="169" formatCode="General"/>
    <numFmt numFmtId="170" formatCode="0.0%"/>
    <numFmt numFmtId="171" formatCode="#,##0"/>
    <numFmt numFmtId="172" formatCode="0%"/>
    <numFmt numFmtId="173" formatCode="_(* #,##0_);_(* \(#,##0\);_(* \-??_);_(@_)"/>
    <numFmt numFmtId="174" formatCode="#,##0.0000"/>
  </numFmts>
  <fonts count="36">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u val="single"/>
      <sz val="10"/>
      <color rgb="FF0000FF"/>
      <name val="Arial"/>
      <family val="2"/>
    </font>
    <font>
      <i val="true"/>
      <sz val="12"/>
      <color rgb="FF339966"/>
      <name val="Times New Roman"/>
      <family val="1"/>
    </font>
    <font>
      <sz val="12"/>
      <color rgb="FF000000"/>
      <name val="Times New Roman"/>
      <family val="1"/>
    </font>
    <font>
      <sz val="12"/>
      <color rgb="FF339966"/>
      <name val="Times New Roman"/>
      <family val="1"/>
    </font>
    <font>
      <b val="true"/>
      <i val="true"/>
      <sz val="12"/>
      <name val="Times New Roman"/>
      <family val="1"/>
    </font>
    <font>
      <i val="true"/>
      <sz val="12"/>
      <color rgb="FFFF6600"/>
      <name val="Times New Roman"/>
      <family val="1"/>
    </font>
    <font>
      <sz val="12"/>
      <color rgb="FFFF6600"/>
      <name val="Times New Roman"/>
      <family val="1"/>
    </font>
    <font>
      <sz val="12"/>
      <color rgb="FF000080"/>
      <name val="Times New Roman"/>
      <family val="1"/>
    </font>
    <font>
      <b val="true"/>
      <i val="true"/>
      <sz val="12"/>
      <color rgb="FF339966"/>
      <name val="Times New Roman"/>
      <family val="1"/>
    </font>
    <font>
      <b val="true"/>
      <sz val="12"/>
      <color rgb="FFFF6600"/>
      <name val="Times New Roman"/>
      <family val="1"/>
    </font>
    <font>
      <i val="true"/>
      <sz val="12"/>
      <name val="Times New Roman"/>
      <family val="1"/>
    </font>
    <font>
      <sz val="12"/>
      <color rgb="FF000080"/>
      <name val="Arial"/>
      <family val="2"/>
    </font>
    <font>
      <u val="single"/>
      <sz val="14"/>
      <color rgb="FF0000FF"/>
      <name val="Times New Roman"/>
      <family val="1"/>
    </font>
    <font>
      <b val="true"/>
      <u val="single"/>
      <sz val="12"/>
      <name val="Times New Roman"/>
      <family val="1"/>
    </font>
    <font>
      <b val="true"/>
      <sz val="12"/>
      <color rgb="FFFF0000"/>
      <name val="Times New Roman"/>
      <family val="0"/>
    </font>
    <font>
      <sz val="12"/>
      <color rgb="FF000000"/>
      <name val="Times New Roman"/>
      <family val="2"/>
    </font>
    <font>
      <b val="true"/>
      <sz val="12"/>
      <color rgb="FF000000"/>
      <name val="Times New Roman"/>
      <family val="2"/>
    </font>
    <font>
      <sz val="10"/>
      <color rgb="FF000000"/>
      <name val="Arial"/>
      <family val="2"/>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5" shrinkToFit="false"/>
      <protection locked="true" hidden="false"/>
    </xf>
    <xf numFmtId="164" fontId="16" fillId="0" borderId="0" xfId="20" applyFont="true" applyBorder="true" applyAlignment="true" applyProtection="tru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9" fillId="0" borderId="0" xfId="0" applyFont="true" applyBorder="false" applyAlignment="true" applyProtection="false">
      <alignment horizontal="left" vertical="center" textRotation="0" wrapText="true" indent="1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12" shrinkToFit="false"/>
      <protection locked="true" hidden="false"/>
    </xf>
    <xf numFmtId="164" fontId="9" fillId="0" borderId="0" xfId="0" applyFont="true" applyBorder="false" applyAlignment="true" applyProtection="false">
      <alignment horizontal="left" vertical="center" textRotation="0" wrapText="true" indent="14" shrinkToFit="false"/>
      <protection locked="true" hidden="false"/>
    </xf>
    <xf numFmtId="164" fontId="9" fillId="0" borderId="0" xfId="0" applyFont="true" applyBorder="false" applyAlignment="true" applyProtection="false">
      <alignment horizontal="left" vertical="center" textRotation="0" wrapText="true" indent="7"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6" fillId="0" borderId="0" xfId="20" applyFont="fals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4"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center"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top" textRotation="0" wrapText="true" indent="0" shrinkToFit="false"/>
      <protection locked="true" hidden="false"/>
    </xf>
    <xf numFmtId="168" fontId="18" fillId="0" borderId="0" xfId="26"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66" fontId="9" fillId="0" borderId="1" xfId="26" applyFont="true" applyBorder="true" applyAlignment="true" applyProtection="false">
      <alignment horizontal="general" vertical="top" textRotation="0" wrapText="true" indent="0" shrinkToFit="false"/>
      <protection locked="true" hidden="false"/>
    </xf>
    <xf numFmtId="170" fontId="9" fillId="0" borderId="1" xfId="26"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71" fontId="9" fillId="0" borderId="1" xfId="0" applyFont="true" applyBorder="true" applyAlignment="true" applyProtection="false">
      <alignment horizontal="right" vertical="top" textRotation="0" wrapText="false" indent="0" shrinkToFit="false"/>
      <protection locked="true" hidden="false"/>
    </xf>
    <xf numFmtId="171" fontId="1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20" fillId="0" borderId="0" xfId="26" applyFont="true" applyBorder="true" applyAlignment="true" applyProtection="false">
      <alignment horizontal="general" vertical="top" textRotation="0" wrapText="true" indent="0" shrinkToFit="false"/>
      <protection locked="true" hidden="false"/>
    </xf>
    <xf numFmtId="168" fontId="20" fillId="0" borderId="0" xfId="26"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7" fontId="9" fillId="0" borderId="0" xfId="26" applyFont="true" applyBorder="true" applyAlignment="true" applyProtection="false">
      <alignment horizontal="general" vertical="top" textRotation="0" wrapText="true" indent="0" shrinkToFit="false"/>
      <protection locked="true" hidden="false"/>
    </xf>
    <xf numFmtId="168" fontId="9" fillId="0" borderId="0" xfId="26"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7" fontId="20" fillId="0" borderId="0" xfId="26" applyFont="true" applyBorder="false" applyAlignment="true" applyProtection="false">
      <alignment horizontal="general" vertical="top" textRotation="0" wrapText="true" indent="0" shrinkToFit="false"/>
      <protection locked="true" hidden="false"/>
    </xf>
    <xf numFmtId="164" fontId="21" fillId="0" borderId="1" xfId="26"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7"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22" fillId="0" borderId="0" xfId="26"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23" fillId="0" borderId="0" xfId="26" applyFont="true" applyBorder="true" applyAlignment="true" applyProtection="false">
      <alignment horizontal="general" vertical="top" textRotation="0" wrapText="true" indent="0" shrinkToFit="false"/>
      <protection locked="true" hidden="false"/>
    </xf>
    <xf numFmtId="167" fontId="23" fillId="0" borderId="0" xfId="26"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2" fontId="9" fillId="2" borderId="1" xfId="0" applyFont="true" applyBorder="true" applyAlignment="true" applyProtection="false">
      <alignment horizontal="general" vertical="top" textRotation="0" wrapText="true" indent="0" shrinkToFit="false"/>
      <protection locked="true" hidden="false"/>
    </xf>
    <xf numFmtId="164" fontId="9" fillId="0" borderId="0" xfId="26" applyFont="true" applyBorder="true" applyAlignment="fals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5" xfId="26" applyFont="true" applyBorder="true" applyAlignment="false" applyProtection="false">
      <alignment horizontal="left" vertical="top" textRotation="0" wrapText="false" indent="0" shrinkToFit="false"/>
      <protection locked="true" hidden="false"/>
    </xf>
    <xf numFmtId="164" fontId="9" fillId="0" borderId="1" xfId="26" applyFont="true" applyBorder="true" applyAlignment="false" applyProtection="false">
      <alignment horizontal="left" vertical="top"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70" fontId="9" fillId="0" borderId="1" xfId="26" applyFont="true" applyBorder="true" applyAlignment="false" applyProtection="false">
      <alignment horizontal="left" vertical="top" textRotation="0" wrapText="false" indent="0" shrinkToFit="false"/>
      <protection locked="true" hidden="false"/>
    </xf>
    <xf numFmtId="164" fontId="9" fillId="0" borderId="0" xfId="22" applyFont="true" applyBorder="false" applyAlignment="false" applyProtection="false">
      <alignment horizontal="left" vertical="top" textRotation="0" wrapText="false" indent="0" shrinkToFit="false"/>
      <protection locked="true" hidden="false"/>
    </xf>
    <xf numFmtId="170" fontId="9" fillId="2"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21" fillId="0" borderId="1" xfId="26" applyFont="true" applyBorder="true" applyAlignment="true" applyProtection="false">
      <alignment horizontal="center" vertical="bottom" textRotation="0" wrapText="true" indent="0" shrinkToFit="false"/>
      <protection locked="true" hidden="false"/>
    </xf>
    <xf numFmtId="168" fontId="25" fillId="0" borderId="0" xfId="26" applyFont="true" applyBorder="true" applyAlignment="true" applyProtection="false">
      <alignment horizontal="center" vertical="bottom" textRotation="0" wrapText="true" indent="0" shrinkToFit="false"/>
      <protection locked="true" hidden="false"/>
    </xf>
    <xf numFmtId="167" fontId="18" fillId="0" borderId="0" xfId="26"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false">
      <alignment horizontal="right" vertical="top" textRotation="0" wrapText="fals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top" textRotation="0" wrapText="true" indent="2"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26" applyFont="true" applyBorder="true" applyAlignment="true" applyProtection="false">
      <alignment horizontal="general" vertical="top" textRotation="0" wrapText="true" indent="0" shrinkToFit="false"/>
      <protection locked="true" hidden="false"/>
    </xf>
    <xf numFmtId="173" fontId="9" fillId="0" borderId="1" xfId="26" applyFont="true" applyBorder="true" applyAlignment="true" applyProtection="false">
      <alignment horizontal="general" vertical="top" textRotation="0" wrapText="true" indent="0" shrinkToFit="false"/>
      <protection locked="true" hidden="false"/>
    </xf>
    <xf numFmtId="167" fontId="9" fillId="0" borderId="1" xfId="26"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top" textRotation="0" wrapText="true" indent="0" shrinkToFit="false"/>
      <protection locked="true" hidden="false"/>
    </xf>
    <xf numFmtId="164" fontId="9" fillId="0" borderId="0" xfId="26" applyFont="true" applyBorder="false" applyAlignment="false" applyProtection="false">
      <alignment horizontal="left" vertical="top" textRotation="0" wrapText="false" indent="0" shrinkToFit="false"/>
      <protection locked="true" hidden="false"/>
    </xf>
    <xf numFmtId="167" fontId="9" fillId="0" borderId="0" xfId="26" applyFont="true" applyBorder="false" applyAlignment="false" applyProtection="false">
      <alignment horizontal="left" vertical="top"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7" fillId="0" borderId="1" xfId="26" applyFont="true" applyBorder="true" applyAlignment="true" applyProtection="false">
      <alignment horizontal="center" vertical="top" textRotation="0" wrapText="true" indent="0" shrinkToFit="false"/>
      <protection locked="true" hidden="false"/>
    </xf>
    <xf numFmtId="169" fontId="19" fillId="0" borderId="1" xfId="26"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26" applyFont="true" applyBorder="true" applyAlignment="fals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6" fillId="2" borderId="0" xfId="20" applyFont="true" applyBorder="true" applyAlignment="true" applyProtection="true">
      <alignment horizontal="general" vertical="top" textRotation="0" wrapText="false" indent="0" shrinkToFit="false"/>
      <protection locked="true" hidden="false"/>
    </xf>
    <xf numFmtId="167" fontId="9" fillId="0" borderId="0" xfId="26" applyFont="true" applyBorder="true" applyAlignment="false" applyProtection="false">
      <alignment horizontal="left" vertical="top" textRotation="0" wrapText="false" indent="0" shrinkToFit="false"/>
      <protection locked="true" hidden="false"/>
    </xf>
    <xf numFmtId="167" fontId="9" fillId="0" borderId="1" xfId="26" applyFont="true" applyBorder="true" applyAlignment="fals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71" fontId="9" fillId="0" borderId="8" xfId="0" applyFont="true" applyBorder="true" applyAlignment="true" applyProtection="false">
      <alignment horizontal="general" vertical="bottom" textRotation="0" wrapText="true" indent="0" shrinkToFit="false"/>
      <protection locked="true" hidden="false"/>
    </xf>
    <xf numFmtId="171"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72" fontId="9" fillId="0" borderId="0" xfId="26" applyFont="true" applyBorder="true" applyAlignment="false" applyProtection="false">
      <alignment horizontal="left" vertical="top"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right" vertical="top" textRotation="0" wrapText="true" indent="0" shrinkToFit="false"/>
      <protection locked="true" hidden="false"/>
    </xf>
    <xf numFmtId="164" fontId="29" fillId="2"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74" fontId="19"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true" indent="0" shrinkToFit="false"/>
      <protection locked="true" hidden="false"/>
    </xf>
    <xf numFmtId="168" fontId="9" fillId="0" borderId="1" xfId="26" applyFont="true" applyBorder="true" applyAlignment="true" applyProtection="false">
      <alignment horizontal="general" vertical="top" textRotation="0" wrapText="true" indent="0" shrinkToFit="false"/>
      <protection locked="true" hidden="false"/>
    </xf>
    <xf numFmtId="168" fontId="9" fillId="0" borderId="0" xfId="26" applyFont="true" applyBorder="false" applyAlignment="fals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8" fontId="9" fillId="0" borderId="1" xfId="26"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left" vertical="top" textRotation="0" wrapText="false" indent="0" shrinkToFit="false"/>
      <protection locked="true" hidden="false"/>
    </xf>
    <xf numFmtId="168" fontId="10" fillId="0" borderId="0" xfId="26"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1" xfId="26"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left" vertical="bottom" textRotation="0" wrapText="true" indent="2"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93A9CF"/>
      <rgbColor rgb="FF000080"/>
      <rgbColor rgb="FFFF33CC"/>
      <rgbColor rgb="FFFFFF00"/>
      <rgbColor rgb="FF00FFFF"/>
      <rgbColor rgb="FF7030A0"/>
      <rgbColor rgb="FFC00000"/>
      <rgbColor rgb="FF00B050"/>
      <rgbColor rgb="FF0808C8"/>
      <rgbColor rgb="FF00CCFF"/>
      <rgbColor rgb="FFCCFFFF"/>
      <rgbColor rgb="FFCCFFCC"/>
      <rgbColor rgb="FFFFFF99"/>
      <rgbColor rgb="FF99CCFF"/>
      <rgbColor rgb="FFFF99CC"/>
      <rgbColor rgb="FFD99694"/>
      <rgbColor rgb="FFFFCC99"/>
      <rgbColor rgb="FF3366FF"/>
      <rgbColor rgb="FF33CCCC"/>
      <rgbColor rgb="FF99CC00"/>
      <rgbColor rgb="FFFFC000"/>
      <rgbColor rgb="FFFF9900"/>
      <rgbColor rgb="FFFF6600"/>
      <rgbColor rgb="FFC0504D"/>
      <rgbColor rgb="FF96969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5.xml.rels><?xml version="1.0" encoding="UTF-8"?>
<Relationships xmlns="http://schemas.openxmlformats.org/package/2006/relationships"><Relationship Id="rId1" Type="http://schemas.openxmlformats.org/officeDocument/2006/relationships/chartUserShapes" Target="../drawings/drawing9.xml"/>
</Relationships>
</file>

<file path=xl/charts/_rels/chart16.xml.rels><?xml version="1.0" encoding="UTF-8"?>
<Relationships xmlns="http://schemas.openxmlformats.org/package/2006/relationships"><Relationship Id="rId1" Type="http://schemas.openxmlformats.org/officeDocument/2006/relationships/chartUserShapes" Target="../drawings/drawing10.xml"/>
</Relationships>
</file>

<file path=xl/charts/_rels/chart18.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12.xml"/>
</Relationships>
</file>

<file path=xl/charts/_rels/chart21.xml.rels><?xml version="1.0" encoding="UTF-8"?>
<Relationships xmlns="http://schemas.openxmlformats.org/package/2006/relationships"><Relationship Id="rId1" Type="http://schemas.openxmlformats.org/officeDocument/2006/relationships/chartUserShapes" Target="../drawings/drawing13.xml"/>
</Relationships>
</file>

<file path=xl/charts/_rels/chart22.xml.rels><?xml version="1.0" encoding="UTF-8"?>
<Relationships xmlns="http://schemas.openxmlformats.org/package/2006/relationships"><Relationship Id="rId1" Type="http://schemas.openxmlformats.org/officeDocument/2006/relationships/chartUserShapes" Target="../drawings/drawing14.xml"/>
</Relationships>
</file>

<file path=xl/charts/_rels/chart23.xml.rels><?xml version="1.0" encoding="UTF-8"?>
<Relationships xmlns="http://schemas.openxmlformats.org/package/2006/relationships"><Relationship Id="rId1" Type="http://schemas.openxmlformats.org/officeDocument/2006/relationships/chartUserShapes" Target="../drawings/drawing15.xml"/>
</Relationships>
</file>

<file path=xl/charts/_rels/chart24.xml.rels><?xml version="1.0" encoding="UTF-8"?>
<Relationships xmlns="http://schemas.openxmlformats.org/package/2006/relationships"><Relationship Id="rId1" Type="http://schemas.openxmlformats.org/officeDocument/2006/relationships/chartUserShapes" Target="../drawings/drawing16.xml"/>
</Relationships>
</file>

<file path=xl/charts/_rels/chart25.xml.rels><?xml version="1.0" encoding="UTF-8"?>
<Relationships xmlns="http://schemas.openxmlformats.org/package/2006/relationships"><Relationship Id="rId1" Type="http://schemas.openxmlformats.org/officeDocument/2006/relationships/chartUserShapes" Target="../drawings/drawing17.xml"/>
</Relationships>
</file>

<file path=xl/charts/_rels/chart26.xml.rels><?xml version="1.0" encoding="UTF-8"?>
<Relationships xmlns="http://schemas.openxmlformats.org/package/2006/relationships"><Relationship Id="rId1" Type="http://schemas.openxmlformats.org/officeDocument/2006/relationships/chartUserShapes" Target="../drawings/drawing18.xml"/>
</Relationships>
</file>

<file path=xl/charts/_rels/chart27.xml.rels><?xml version="1.0" encoding="UTF-8"?>
<Relationships xmlns="http://schemas.openxmlformats.org/package/2006/relationships"><Relationship Id="rId1" Type="http://schemas.openxmlformats.org/officeDocument/2006/relationships/chartUserShapes" Target="../drawings/drawing19.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n Meeting Standards in Grade 5 Mathematics by Educational Entities from 2003 to 2009</a:t>
            </a:r>
          </a:p>
        </c:rich>
      </c:tx>
      <c:layout>
        <c:manualLayout>
          <c:xMode val="edge"/>
          <c:yMode val="edge"/>
          <c:x val="0.285604877002726"/>
          <c:y val="0.0236787270316348"/>
        </c:manualLayout>
      </c:layout>
      <c:overlay val="0"/>
      <c:spPr>
        <a:noFill/>
        <a:ln w="0">
          <a:noFill/>
        </a:ln>
      </c:spPr>
    </c:title>
    <c:autoTitleDeleted val="0"/>
    <c:plotArea>
      <c:layout>
        <c:manualLayout>
          <c:xMode val="edge"/>
          <c:yMode val="edge"/>
          <c:x val="0.0214441074656129"/>
          <c:y val="0.14586095851487"/>
          <c:w val="0.978555892534387"/>
          <c:h val="0.730346656563743"/>
        </c:manualLayout>
      </c:layout>
      <c:barChart>
        <c:barDir val="col"/>
        <c:grouping val="clustered"/>
        <c:varyColors val="0"/>
        <c:ser>
          <c:idx val="0"/>
          <c:order val="0"/>
          <c:tx>
            <c:strRef>
              <c:f>'GAP-2009'!$K$2244</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4:$J$2244</c:f>
              <c:numCache>
                <c:formatCode>General</c:formatCode>
                <c:ptCount val="8"/>
                <c:pt idx="0">
                  <c:v>0.78</c:v>
                </c:pt>
                <c:pt idx="1">
                  <c:v>0.62</c:v>
                </c:pt>
                <c:pt idx="2">
                  <c:v>0.72</c:v>
                </c:pt>
                <c:pt idx="3">
                  <c:v>0.87</c:v>
                </c:pt>
                <c:pt idx="4">
                  <c:v>0.92</c:v>
                </c:pt>
                <c:pt idx="5">
                  <c:v>0.78</c:v>
                </c:pt>
                <c:pt idx="6">
                  <c:v>0.77</c:v>
                </c:pt>
                <c:pt idx="7">
                  <c:v>0.69</c:v>
                </c:pt>
              </c:numCache>
            </c:numRef>
          </c:val>
        </c:ser>
        <c:ser>
          <c:idx val="1"/>
          <c:order val="1"/>
          <c:tx>
            <c:strRef>
              <c:f>'GAP-2009'!$K$2245</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5:$J$2245</c:f>
              <c:numCache>
                <c:formatCode>General</c:formatCode>
                <c:ptCount val="8"/>
                <c:pt idx="0">
                  <c:v>0.82</c:v>
                </c:pt>
                <c:pt idx="1">
                  <c:v>0.69</c:v>
                </c:pt>
                <c:pt idx="2">
                  <c:v>0.77</c:v>
                </c:pt>
                <c:pt idx="3">
                  <c:v>0.91</c:v>
                </c:pt>
                <c:pt idx="4">
                  <c:v>0.94</c:v>
                </c:pt>
                <c:pt idx="5">
                  <c:v>0.83</c:v>
                </c:pt>
                <c:pt idx="6">
                  <c:v>0.82</c:v>
                </c:pt>
                <c:pt idx="7">
                  <c:v>0.75</c:v>
                </c:pt>
              </c:numCache>
            </c:numRef>
          </c:val>
        </c:ser>
        <c:ser>
          <c:idx val="2"/>
          <c:order val="2"/>
          <c:tx>
            <c:strRef>
              <c:f>'GAP-2009'!$K$2246</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6:$J$2246</c:f>
              <c:numCache>
                <c:formatCode>General</c:formatCode>
                <c:ptCount val="8"/>
                <c:pt idx="0">
                  <c:v>0.8</c:v>
                </c:pt>
                <c:pt idx="1">
                  <c:v>0.65</c:v>
                </c:pt>
                <c:pt idx="2">
                  <c:v>0.74</c:v>
                </c:pt>
                <c:pt idx="3">
                  <c:v>0.89</c:v>
                </c:pt>
                <c:pt idx="4">
                  <c:v>0.93</c:v>
                </c:pt>
                <c:pt idx="5">
                  <c:v>0.81</c:v>
                </c:pt>
                <c:pt idx="6">
                  <c:v>0.79</c:v>
                </c:pt>
                <c:pt idx="7">
                  <c:v>0.72</c:v>
                </c:pt>
              </c:numCache>
            </c:numRef>
          </c:val>
        </c:ser>
        <c:ser>
          <c:idx val="3"/>
          <c:order val="3"/>
          <c:tx>
            <c:strRef>
              <c:f>'GAP-2009'!$K$2247</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7:$J$2247</c:f>
              <c:numCache>
                <c:formatCode>General</c:formatCode>
                <c:ptCount val="8"/>
                <c:pt idx="0">
                  <c:v>0.82</c:v>
                </c:pt>
                <c:pt idx="1">
                  <c:v>0.7</c:v>
                </c:pt>
                <c:pt idx="2">
                  <c:v>0.77</c:v>
                </c:pt>
                <c:pt idx="3">
                  <c:v>0.91</c:v>
                </c:pt>
                <c:pt idx="4">
                  <c:v>0.95</c:v>
                </c:pt>
                <c:pt idx="5">
                  <c:v>0.83</c:v>
                </c:pt>
                <c:pt idx="6">
                  <c:v>0.81</c:v>
                </c:pt>
                <c:pt idx="7">
                  <c:v>0.75</c:v>
                </c:pt>
              </c:numCache>
            </c:numRef>
          </c:val>
        </c:ser>
        <c:ser>
          <c:idx val="4"/>
          <c:order val="4"/>
          <c:tx>
            <c:strRef>
              <c:f>'GAP-2009'!$K$2248</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8:$J$2248</c:f>
              <c:numCache>
                <c:formatCode>General</c:formatCode>
                <c:ptCount val="8"/>
                <c:pt idx="0">
                  <c:v>0.86</c:v>
                </c:pt>
                <c:pt idx="1">
                  <c:v>0.75</c:v>
                </c:pt>
                <c:pt idx="2">
                  <c:v>0.82</c:v>
                </c:pt>
                <c:pt idx="3">
                  <c:v>0.93</c:v>
                </c:pt>
                <c:pt idx="4">
                  <c:v>0.97</c:v>
                </c:pt>
                <c:pt idx="5">
                  <c:v>0.86</c:v>
                </c:pt>
                <c:pt idx="6">
                  <c:v>0.85</c:v>
                </c:pt>
                <c:pt idx="7">
                  <c:v>0.8</c:v>
                </c:pt>
              </c:numCache>
            </c:numRef>
          </c:val>
        </c:ser>
        <c:ser>
          <c:idx val="5"/>
          <c:order val="5"/>
          <c:tx>
            <c:strRef>
              <c:f>'GAP-2009'!$K$2249</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49:$J$2249</c:f>
              <c:numCache>
                <c:formatCode>General</c:formatCode>
                <c:ptCount val="8"/>
                <c:pt idx="0">
                  <c:v>0.86</c:v>
                </c:pt>
                <c:pt idx="1">
                  <c:v>0.76</c:v>
                </c:pt>
                <c:pt idx="2">
                  <c:v>0.83</c:v>
                </c:pt>
                <c:pt idx="3">
                  <c:v>0.93</c:v>
                </c:pt>
                <c:pt idx="4">
                  <c:v>0.96</c:v>
                </c:pt>
                <c:pt idx="5">
                  <c:v>0.87</c:v>
                </c:pt>
                <c:pt idx="6">
                  <c:v>0.85</c:v>
                </c:pt>
                <c:pt idx="7">
                  <c:v>0.81</c:v>
                </c:pt>
              </c:numCache>
            </c:numRef>
          </c:val>
        </c:ser>
        <c:ser>
          <c:idx val="6"/>
          <c:order val="6"/>
          <c:tx>
            <c:strRef>
              <c:f>'GAP-2009'!$K$2250</c:f>
              <c:strCache>
                <c:ptCount val="1"/>
                <c:pt idx="0">
                  <c:v>2008-09</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243:$J$2243</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250:$J$2250</c:f>
              <c:numCache>
                <c:formatCode>General</c:formatCode>
                <c:ptCount val="8"/>
                <c:pt idx="0">
                  <c:v>0.86</c:v>
                </c:pt>
                <c:pt idx="1">
                  <c:v>0.76</c:v>
                </c:pt>
                <c:pt idx="2">
                  <c:v>0.83</c:v>
                </c:pt>
                <c:pt idx="3">
                  <c:v>0.92</c:v>
                </c:pt>
                <c:pt idx="4">
                  <c:v>0.97</c:v>
                </c:pt>
                <c:pt idx="5">
                  <c:v>0.86</c:v>
                </c:pt>
                <c:pt idx="6">
                  <c:v>0.85</c:v>
                </c:pt>
                <c:pt idx="7">
                  <c:v>0.8</c:v>
                </c:pt>
              </c:numCache>
            </c:numRef>
          </c:val>
        </c:ser>
        <c:gapWidth val="150"/>
        <c:overlap val="0"/>
        <c:axId val="95991464"/>
        <c:axId val="74482485"/>
      </c:barChart>
      <c:catAx>
        <c:axId val="95991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482485"/>
        <c:crossesAt val="0"/>
        <c:auto val="1"/>
        <c:lblAlgn val="ctr"/>
        <c:lblOffset val="100"/>
        <c:noMultiLvlLbl val="0"/>
      </c:catAx>
      <c:valAx>
        <c:axId val="74482485"/>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99146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Number of Public Pre-K Enrollment in Each ISD in 2008-2009</a:t>
            </a:r>
          </a:p>
        </c:rich>
      </c:tx>
      <c:layout>
        <c:manualLayout>
          <c:xMode val="edge"/>
          <c:yMode val="edge"/>
          <c:x val="0.240848927430397"/>
          <c:y val="0.0549647661755285"/>
        </c:manualLayout>
      </c:layout>
      <c:overlay val="0"/>
      <c:spPr>
        <a:noFill/>
        <a:ln w="0">
          <a:noFill/>
        </a:ln>
      </c:spPr>
    </c:title>
    <c:autoTitleDeleted val="0"/>
    <c:plotArea>
      <c:layout>
        <c:manualLayout>
          <c:xMode val="edge"/>
          <c:yMode val="edge"/>
          <c:x val="0.0114103149246919"/>
          <c:y val="0.040486867392697"/>
          <c:w val="0.973208580556823"/>
          <c:h val="0.959513132607303"/>
        </c:manualLayout>
      </c:layout>
      <c:barChart>
        <c:barDir val="col"/>
        <c:grouping val="clustered"/>
        <c:varyColors val="0"/>
        <c:ser>
          <c:idx val="0"/>
          <c:order val="0"/>
          <c:tx>
            <c:strRef>
              <c:f>"Total Enrollment"</c:f>
              <c:strCache>
                <c:ptCount val="1"/>
                <c:pt idx="0">
                  <c:v>Total Enrollment</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391:$B$404</c:f>
              <c:strCache>
                <c:ptCount val="14"/>
                <c:pt idx="0">
                  <c:v>Cedar Hill </c:v>
                </c:pt>
                <c:pt idx="1">
                  <c:v>Dallas </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9'!$H$391:$H$404</c:f>
              <c:numCache>
                <c:formatCode>General</c:formatCode>
                <c:ptCount val="14"/>
                <c:pt idx="0">
                  <c:v>168</c:v>
                </c:pt>
                <c:pt idx="1">
                  <c:v>8666</c:v>
                </c:pt>
                <c:pt idx="2">
                  <c:v>456</c:v>
                </c:pt>
                <c:pt idx="3">
                  <c:v>234</c:v>
                </c:pt>
                <c:pt idx="4">
                  <c:v>301</c:v>
                </c:pt>
                <c:pt idx="5">
                  <c:v>4420</c:v>
                </c:pt>
                <c:pt idx="6">
                  <c:v>1756</c:v>
                </c:pt>
                <c:pt idx="7">
                  <c:v>356</c:v>
                </c:pt>
                <c:pt idx="8">
                  <c:v>292</c:v>
                </c:pt>
                <c:pt idx="9">
                  <c:v>354</c:v>
                </c:pt>
                <c:pt idx="10">
                  <c:v>804</c:v>
                </c:pt>
                <c:pt idx="11">
                  <c:v>1124</c:v>
                </c:pt>
                <c:pt idx="12">
                  <c:v>1195</c:v>
                </c:pt>
                <c:pt idx="13">
                  <c:v>180</c:v>
                </c:pt>
              </c:numCache>
            </c:numRef>
          </c:val>
        </c:ser>
        <c:gapWidth val="150"/>
        <c:overlap val="0"/>
        <c:axId val="23470657"/>
        <c:axId val="8555916"/>
      </c:barChart>
      <c:catAx>
        <c:axId val="234706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8555916"/>
        <c:crossesAt val="0"/>
        <c:auto val="1"/>
        <c:lblAlgn val="ctr"/>
        <c:lblOffset val="100"/>
        <c:noMultiLvlLbl val="0"/>
      </c:catAx>
      <c:valAx>
        <c:axId val="8555916"/>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47065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nnual Change Rate of Public PK Enrollment between 2004 and 2009</a:t>
            </a:r>
          </a:p>
        </c:rich>
      </c:tx>
      <c:layout>
        <c:manualLayout>
          <c:xMode val="edge"/>
          <c:yMode val="edge"/>
          <c:x val="0.228860759493671"/>
          <c:y val="0.0251256281407035"/>
        </c:manualLayout>
      </c:layout>
      <c:overlay val="0"/>
      <c:spPr>
        <a:noFill/>
        <a:ln w="0">
          <a:noFill/>
        </a:ln>
      </c:spPr>
    </c:title>
    <c:autoTitleDeleted val="0"/>
    <c:plotArea>
      <c:layout>
        <c:manualLayout>
          <c:xMode val="edge"/>
          <c:yMode val="edge"/>
          <c:x val="0.0213080168776371"/>
          <c:y val="0.125527638190955"/>
          <c:w val="0.963248945147679"/>
          <c:h val="0.856180904522613"/>
        </c:manualLayout>
      </c:layout>
      <c:barChart>
        <c:barDir val="col"/>
        <c:grouping val="clustered"/>
        <c:varyColors val="0"/>
        <c:ser>
          <c:idx val="0"/>
          <c:order val="0"/>
          <c:tx>
            <c:strRef>
              <c:f>'GAP-2009'!$E$637</c:f>
              <c:strCache>
                <c:ptCount val="1"/>
                <c:pt idx="0">
                  <c:v>Annual Growth Rate</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638:$B$652</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E$638:$E$652</c:f>
              <c:numCache>
                <c:formatCode>General</c:formatCode>
                <c:ptCount val="15"/>
                <c:pt idx="0">
                  <c:v>0.03559465463136</c:v>
                </c:pt>
                <c:pt idx="1">
                  <c:v>0.0963503649635037</c:v>
                </c:pt>
                <c:pt idx="2">
                  <c:v>0.039903115891457</c:v>
                </c:pt>
                <c:pt idx="3">
                  <c:v>0.0206500956022945</c:v>
                </c:pt>
                <c:pt idx="4">
                  <c:v>0.0856378233719893</c:v>
                </c:pt>
                <c:pt idx="5">
                  <c:v>0.0240549828178694</c:v>
                </c:pt>
                <c:pt idx="6">
                  <c:v>0.0217451909673822</c:v>
                </c:pt>
                <c:pt idx="7">
                  <c:v>0.011889035667107</c:v>
                </c:pt>
                <c:pt idx="8">
                  <c:v>0.0944625407166124</c:v>
                </c:pt>
                <c:pt idx="9">
                  <c:v>0.0743440233236152</c:v>
                </c:pt>
                <c:pt idx="10">
                  <c:v>0.0569920844327177</c:v>
                </c:pt>
                <c:pt idx="11">
                  <c:v>0.0785545954438335</c:v>
                </c:pt>
                <c:pt idx="12">
                  <c:v>0.0399804973183813</c:v>
                </c:pt>
                <c:pt idx="13">
                  <c:v>0.0248300325155188</c:v>
                </c:pt>
                <c:pt idx="14">
                  <c:v>0.0597014925373134</c:v>
                </c:pt>
              </c:numCache>
            </c:numRef>
          </c:val>
        </c:ser>
        <c:gapWidth val="150"/>
        <c:overlap val="0"/>
        <c:axId val="14261348"/>
        <c:axId val="99858353"/>
      </c:barChart>
      <c:catAx>
        <c:axId val="142613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99858353"/>
        <c:crossesAt val="0"/>
        <c:auto val="1"/>
        <c:lblAlgn val="ctr"/>
        <c:lblOffset val="100"/>
        <c:noMultiLvlLbl val="0"/>
      </c:catAx>
      <c:valAx>
        <c:axId val="9985835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26134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1st Graders Meeting Standards for 2nd Grade in Reading and Mathematics in 2007 and 2008</a:t>
            </a:r>
          </a:p>
        </c:rich>
      </c:tx>
      <c:layout>
        <c:manualLayout>
          <c:xMode val="edge"/>
          <c:yMode val="edge"/>
          <c:x val="0.130206613086719"/>
          <c:y val="0.0397030705207513"/>
        </c:manualLayout>
      </c:layout>
      <c:overlay val="0"/>
      <c:spPr>
        <a:noFill/>
        <a:ln w="0">
          <a:noFill/>
        </a:ln>
      </c:spPr>
    </c:title>
    <c:autoTitleDeleted val="0"/>
    <c:plotArea>
      <c:layout>
        <c:manualLayout>
          <c:xMode val="edge"/>
          <c:yMode val="edge"/>
          <c:x val="0.0187529817607986"/>
          <c:y val="0.155550556742774"/>
          <c:w val="0.968989687694961"/>
          <c:h val="0.742998537847261"/>
        </c:manualLayout>
      </c:layout>
      <c:barChart>
        <c:barDir val="col"/>
        <c:grouping val="clustered"/>
        <c:varyColors val="0"/>
        <c:ser>
          <c:idx val="0"/>
          <c:order val="0"/>
          <c:tx>
            <c:strRef>
              <c:f>'GAP-2009'!$C$775</c:f>
              <c:strCache>
                <c:ptCount val="1"/>
                <c:pt idx="0">
                  <c:v>State in 2007</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776:$B$777</c:f>
              <c:strCache>
                <c:ptCount val="2"/>
                <c:pt idx="0">
                  <c:v>Reading</c:v>
                </c:pt>
                <c:pt idx="1">
                  <c:v>Mathematics</c:v>
                </c:pt>
              </c:strCache>
            </c:strRef>
          </c:cat>
          <c:val>
            <c:numRef>
              <c:f>'GAP-2009'!$C$776:$C$777</c:f>
              <c:numCache>
                <c:formatCode>General</c:formatCode>
                <c:ptCount val="2"/>
                <c:pt idx="0">
                  <c:v>0.84</c:v>
                </c:pt>
                <c:pt idx="1">
                  <c:v>0.9</c:v>
                </c:pt>
              </c:numCache>
            </c:numRef>
          </c:val>
        </c:ser>
        <c:ser>
          <c:idx val="1"/>
          <c:order val="1"/>
          <c:tx>
            <c:strRef>
              <c:f>'GAP-2009'!$D$775</c:f>
              <c:strCache>
                <c:ptCount val="1"/>
                <c:pt idx="0">
                  <c:v>Council in 2007</c:v>
                </c:pt>
              </c:strCache>
            </c:strRef>
          </c:tx>
          <c:spPr>
            <a:solidFill>
              <a:srgbClr val="00b05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776:$B$777</c:f>
              <c:strCache>
                <c:ptCount val="2"/>
                <c:pt idx="0">
                  <c:v>Reading</c:v>
                </c:pt>
                <c:pt idx="1">
                  <c:v>Mathematics</c:v>
                </c:pt>
              </c:strCache>
            </c:strRef>
          </c:cat>
          <c:val>
            <c:numRef>
              <c:f>'GAP-2009'!$D$776:$D$777</c:f>
              <c:numCache>
                <c:formatCode>General</c:formatCode>
                <c:ptCount val="2"/>
                <c:pt idx="0">
                  <c:v>0.84</c:v>
                </c:pt>
                <c:pt idx="1">
                  <c:v>0.84</c:v>
                </c:pt>
              </c:numCache>
            </c:numRef>
          </c:val>
        </c:ser>
        <c:ser>
          <c:idx val="2"/>
          <c:order val="2"/>
          <c:tx>
            <c:strRef>
              <c:f>'GAP-2009'!$E$775</c:f>
              <c:strCache>
                <c:ptCount val="1"/>
                <c:pt idx="0">
                  <c:v>State in 2008</c:v>
                </c:pt>
              </c:strCache>
            </c:strRef>
          </c:tx>
          <c:spPr>
            <a:solidFill>
              <a:srgbClr val="d9969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776:$B$777</c:f>
              <c:strCache>
                <c:ptCount val="2"/>
                <c:pt idx="0">
                  <c:v>Reading</c:v>
                </c:pt>
                <c:pt idx="1">
                  <c:v>Mathematics</c:v>
                </c:pt>
              </c:strCache>
            </c:strRef>
          </c:cat>
          <c:val>
            <c:numRef>
              <c:f>'GAP-2009'!$E$776:$E$777</c:f>
              <c:numCache>
                <c:formatCode>General</c:formatCode>
                <c:ptCount val="2"/>
                <c:pt idx="0">
                  <c:v>0.86</c:v>
                </c:pt>
                <c:pt idx="1">
                  <c:v>0.91</c:v>
                </c:pt>
              </c:numCache>
            </c:numRef>
          </c:val>
        </c:ser>
        <c:ser>
          <c:idx val="3"/>
          <c:order val="3"/>
          <c:tx>
            <c:strRef>
              <c:f>'GAP-2009'!$F$775</c:f>
              <c:strCache>
                <c:ptCount val="1"/>
                <c:pt idx="0">
                  <c:v>Council in 2008</c:v>
                </c:pt>
              </c:strCache>
            </c:strRef>
          </c:tx>
          <c:spPr>
            <a:solidFill>
              <a:srgbClr val="953735"/>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776:$B$777</c:f>
              <c:strCache>
                <c:ptCount val="2"/>
                <c:pt idx="0">
                  <c:v>Reading</c:v>
                </c:pt>
                <c:pt idx="1">
                  <c:v>Mathematics</c:v>
                </c:pt>
              </c:strCache>
            </c:strRef>
          </c:cat>
          <c:val>
            <c:numRef>
              <c:f>'GAP-2009'!$F$776:$F$777</c:f>
              <c:numCache>
                <c:formatCode>General</c:formatCode>
                <c:ptCount val="2"/>
                <c:pt idx="0">
                  <c:v>0.9</c:v>
                </c:pt>
                <c:pt idx="1">
                  <c:v>0.93</c:v>
                </c:pt>
              </c:numCache>
            </c:numRef>
          </c:val>
        </c:ser>
        <c:gapWidth val="150"/>
        <c:overlap val="-25"/>
        <c:axId val="8179227"/>
        <c:axId val="63667669"/>
      </c:barChart>
      <c:catAx>
        <c:axId val="81792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667669"/>
        <c:crossesAt val="0"/>
        <c:auto val="1"/>
        <c:lblAlgn val="ctr"/>
        <c:lblOffset val="100"/>
        <c:noMultiLvlLbl val="0"/>
      </c:catAx>
      <c:valAx>
        <c:axId val="63667669"/>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179227"/>
        <c:crossBetween val="midCat"/>
      </c:valAx>
      <c:spPr>
        <a:solidFill>
          <a:srgbClr val="ffff99"/>
        </a:solidFill>
        <a:ln w="12600">
          <a:solidFill>
            <a:srgbClr val="808080"/>
          </a:solidFill>
          <a:round/>
        </a:ln>
      </c:spPr>
    </c:plotArea>
    <c:legend>
      <c:legendPos val="r"/>
      <c:layout>
        <c:manualLayout>
          <c:xMode val="edge"/>
          <c:yMode val="edge"/>
          <c:x val="0.232008514073911"/>
          <c:y val="0.88527724665392"/>
          <c:w val="0.51139491357481"/>
          <c:h val="0.071420537622314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3rd Graders Meeting the Passing Standards of TAKS in Reading in 2008 and 2009 by Demographic Groups</a:t>
            </a:r>
          </a:p>
        </c:rich>
      </c:tx>
      <c:layout>
        <c:manualLayout>
          <c:xMode val="edge"/>
          <c:yMode val="edge"/>
          <c:x val="0.242786947209273"/>
          <c:y val="0.0303803621339166"/>
        </c:manualLayout>
      </c:layout>
      <c:overlay val="0"/>
      <c:spPr>
        <a:noFill/>
        <a:ln w="0">
          <a:noFill/>
        </a:ln>
      </c:spPr>
    </c:title>
    <c:autoTitleDeleted val="0"/>
    <c:plotArea>
      <c:layout>
        <c:manualLayout>
          <c:xMode val="edge"/>
          <c:yMode val="edge"/>
          <c:x val="0.00161270001259917"/>
          <c:y val="0.181796087009357"/>
          <c:w val="0.998387299987401"/>
          <c:h val="0.698626807631547"/>
        </c:manualLayout>
      </c:layout>
      <c:barChart>
        <c:barDir val="col"/>
        <c:grouping val="clustered"/>
        <c:varyColors val="0"/>
        <c:ser>
          <c:idx val="0"/>
          <c:order val="0"/>
          <c:tx>
            <c:strRef>
              <c:f>'GAP-2009'!$S$914</c:f>
              <c:strCache>
                <c:ptCount val="1"/>
                <c:pt idx="0">
                  <c:v>2007-08</c:v>
                </c:pt>
              </c:strCache>
            </c:strRef>
          </c:tx>
          <c:spPr>
            <a:solidFill>
              <a:srgbClr val="ffc000"/>
            </a:solidFill>
            <a:ln w="0">
              <a:noFill/>
            </a:ln>
          </c:spPr>
          <c:invertIfNegative val="0"/>
          <c:dPt>
            <c:idx val="2"/>
            <c:invertIfNegative val="0"/>
            <c:spPr>
              <a:solidFill>
                <a:srgbClr val="ffc000"/>
              </a:solidFill>
              <a:ln w="0">
                <a:noFill/>
              </a:ln>
            </c:spPr>
          </c:dPt>
          <c:dLbls>
            <c:dLbl>
              <c:idx val="2"/>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913:$R$913</c:f>
              <c:strCache>
                <c:ptCount val="16"/>
                <c:pt idx="0">
                  <c:v>State</c:v>
                </c:pt>
                <c:pt idx="1">
                  <c:v>Council</c:v>
                </c:pt>
                <c:pt idx="2">
                  <c:v>Cedar Hill</c:v>
                </c:pt>
                <c:pt idx="3">
                  <c:v>Dallas</c:v>
                </c:pt>
                <c:pt idx="4">
                  <c:v>Denton</c:v>
                </c:pt>
                <c:pt idx="5">
                  <c:v>DeSoto</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914:$R$914</c:f>
              <c:numCache>
                <c:formatCode>General</c:formatCode>
                <c:ptCount val="16"/>
                <c:pt idx="0">
                  <c:v>0.826762320261641</c:v>
                </c:pt>
                <c:pt idx="1">
                  <c:v>0.782778765557531</c:v>
                </c:pt>
                <c:pt idx="2">
                  <c:v>0.853479853479853</c:v>
                </c:pt>
                <c:pt idx="3">
                  <c:v>0.753463547581195</c:v>
                </c:pt>
                <c:pt idx="4">
                  <c:v>0.833333333333333</c:v>
                </c:pt>
                <c:pt idx="5">
                  <c:v>0.827922077922078</c:v>
                </c:pt>
                <c:pt idx="6">
                  <c:v>0.939716312056738</c:v>
                </c:pt>
                <c:pt idx="7">
                  <c:v>0.746652664741402</c:v>
                </c:pt>
                <c:pt idx="8">
                  <c:v>0.82</c:v>
                </c:pt>
                <c:pt idx="9">
                  <c:v>0.770491803278689</c:v>
                </c:pt>
                <c:pt idx="10">
                  <c:v>0.781609195402299</c:v>
                </c:pt>
                <c:pt idx="11">
                  <c:v>0.848275862068966</c:v>
                </c:pt>
                <c:pt idx="12">
                  <c:v>0.822408536585366</c:v>
                </c:pt>
                <c:pt idx="13">
                  <c:v>0.84992784992785</c:v>
                </c:pt>
                <c:pt idx="14">
                  <c:v>0.840283241542093</c:v>
                </c:pt>
                <c:pt idx="15">
                  <c:v>0.869565217391304</c:v>
                </c:pt>
              </c:numCache>
            </c:numRef>
          </c:val>
        </c:ser>
        <c:ser>
          <c:idx val="1"/>
          <c:order val="1"/>
          <c:tx>
            <c:strRef>
              <c:f>'GAP-2009'!$S$915</c:f>
              <c:strCache>
                <c:ptCount val="1"/>
                <c:pt idx="0">
                  <c:v>2008-09</c:v>
                </c:pt>
              </c:strCache>
            </c:strRef>
          </c:tx>
          <c:spPr>
            <a:solidFill>
              <a:srgbClr val="00b05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913:$R$913</c:f>
              <c:strCache>
                <c:ptCount val="16"/>
                <c:pt idx="0">
                  <c:v>State</c:v>
                </c:pt>
                <c:pt idx="1">
                  <c:v>Council</c:v>
                </c:pt>
                <c:pt idx="2">
                  <c:v>Cedar Hill</c:v>
                </c:pt>
                <c:pt idx="3">
                  <c:v>Dallas</c:v>
                </c:pt>
                <c:pt idx="4">
                  <c:v>Denton</c:v>
                </c:pt>
                <c:pt idx="5">
                  <c:v>DeSoto</c:v>
                </c:pt>
                <c:pt idx="6">
                  <c:v>Duncanville </c:v>
                </c:pt>
                <c:pt idx="7">
                  <c:v>Fort Worth</c:v>
                </c:pt>
                <c:pt idx="8">
                  <c:v>Irving </c:v>
                </c:pt>
                <c:pt idx="9">
                  <c:v>Lancaster </c:v>
                </c:pt>
                <c:pt idx="10">
                  <c:v>Little Elm</c:v>
                </c:pt>
                <c:pt idx="11">
                  <c:v>McKinney </c:v>
                </c:pt>
                <c:pt idx="12">
                  <c:v>Mesquite </c:v>
                </c:pt>
                <c:pt idx="13">
                  <c:v>Plano </c:v>
                </c:pt>
                <c:pt idx="14">
                  <c:v>Richardson </c:v>
                </c:pt>
                <c:pt idx="15">
                  <c:v>Wylie </c:v>
                </c:pt>
              </c:strCache>
            </c:strRef>
          </c:cat>
          <c:val>
            <c:numRef>
              <c:f>'GAP-2009'!$C$915:$R$915</c:f>
              <c:numCache>
                <c:formatCode>General</c:formatCode>
                <c:ptCount val="16"/>
                <c:pt idx="0">
                  <c:v>0.84929916971699</c:v>
                </c:pt>
                <c:pt idx="1">
                  <c:v>0.817228805834093</c:v>
                </c:pt>
                <c:pt idx="2">
                  <c:v>0.784916201117318</c:v>
                </c:pt>
                <c:pt idx="3">
                  <c:v>0.798038269818299</c:v>
                </c:pt>
                <c:pt idx="4">
                  <c:v>0.866125760649087</c:v>
                </c:pt>
                <c:pt idx="5">
                  <c:v>0.853372434017595</c:v>
                </c:pt>
                <c:pt idx="6">
                  <c:v>0.943986820428336</c:v>
                </c:pt>
                <c:pt idx="7">
                  <c:v>0.766476388168137</c:v>
                </c:pt>
                <c:pt idx="8">
                  <c:v>0.843137254901961</c:v>
                </c:pt>
                <c:pt idx="9">
                  <c:v>0.8</c:v>
                </c:pt>
                <c:pt idx="10">
                  <c:v>0.919540229885058</c:v>
                </c:pt>
                <c:pt idx="11">
                  <c:v>0.859701492537313</c:v>
                </c:pt>
                <c:pt idx="12">
                  <c:v>0.829373650107991</c:v>
                </c:pt>
                <c:pt idx="13">
                  <c:v>0.869623655913979</c:v>
                </c:pt>
                <c:pt idx="14">
                  <c:v>0.888364779874214</c:v>
                </c:pt>
                <c:pt idx="15">
                  <c:v>0.855855855855856</c:v>
                </c:pt>
              </c:numCache>
            </c:numRef>
          </c:val>
        </c:ser>
        <c:gapWidth val="150"/>
        <c:overlap val="-25"/>
        <c:axId val="28005176"/>
        <c:axId val="65367415"/>
      </c:barChart>
      <c:catAx>
        <c:axId val="28005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367415"/>
        <c:crossesAt val="0"/>
        <c:auto val="1"/>
        <c:lblAlgn val="ctr"/>
        <c:lblOffset val="100"/>
        <c:noMultiLvlLbl val="0"/>
      </c:catAx>
      <c:valAx>
        <c:axId val="65367415"/>
        <c:scaling>
          <c:orientation val="minMax"/>
          <c:max val="1"/>
          <c:min val="0.5"/>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8005176"/>
        <c:crossesAt val="1"/>
        <c:crossBetween val="midCat"/>
        <c:majorUnit val="0.1"/>
      </c:valAx>
      <c:spPr>
        <a:solidFill>
          <a:srgbClr val="ffff99"/>
        </a:solidFill>
        <a:ln w="12600">
          <a:solidFill>
            <a:srgbClr val="808080"/>
          </a:solidFill>
          <a:round/>
        </a:ln>
      </c:spPr>
    </c:plotArea>
    <c:legend>
      <c:legendPos val="r"/>
      <c:layout>
        <c:manualLayout>
          <c:xMode val="edge"/>
          <c:yMode val="edge"/>
          <c:x val="0.441249842509764"/>
          <c:y val="0.876412686839227"/>
          <c:w val="0.111125110243165"/>
          <c:h val="0.0771661198201483"/>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3rd Graders Meeting the Commended Standards of TAKS in Reading in 2008 and 2009 by Demographic Groups</a:t>
            </a:r>
          </a:p>
        </c:rich>
      </c:tx>
      <c:layout>
        <c:manualLayout>
          <c:xMode val="edge"/>
          <c:yMode val="edge"/>
          <c:x val="0.25961684658659"/>
          <c:y val="0.0322414237812742"/>
        </c:manualLayout>
      </c:layout>
      <c:overlay val="0"/>
      <c:spPr>
        <a:noFill/>
        <a:ln w="0">
          <a:noFill/>
        </a:ln>
      </c:spPr>
    </c:title>
    <c:autoTitleDeleted val="0"/>
    <c:plotArea>
      <c:layout>
        <c:manualLayout>
          <c:xMode val="edge"/>
          <c:yMode val="edge"/>
          <c:x val="0.00164715422431705"/>
          <c:y val="0.190095434614393"/>
          <c:w val="0.998352845775683"/>
          <c:h val="0.704668558163529"/>
        </c:manualLayout>
      </c:layout>
      <c:barChart>
        <c:barDir val="col"/>
        <c:grouping val="clustered"/>
        <c:varyColors val="0"/>
        <c:ser>
          <c:idx val="0"/>
          <c:order val="0"/>
          <c:tx>
            <c:strRef>
              <c:f>"2007-2008"</c:f>
              <c:strCache>
                <c:ptCount val="1"/>
                <c:pt idx="0">
                  <c:v>2007-2008</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025:$R$1025</c:f>
              <c:numCache>
                <c:formatCode>General</c:formatCode>
                <c:ptCount val="16"/>
                <c:pt idx="0">
                  <c:v>0.55748626991987</c:v>
                </c:pt>
                <c:pt idx="1">
                  <c:v>0.598256203890007</c:v>
                </c:pt>
                <c:pt idx="2">
                  <c:v>0.666666666666667</c:v>
                </c:pt>
                <c:pt idx="3">
                  <c:v>0.441860465116279</c:v>
                </c:pt>
                <c:pt idx="4">
                  <c:v>0.566666666666667</c:v>
                </c:pt>
                <c:pt idx="5">
                  <c:v>0.625</c:v>
                </c:pt>
                <c:pt idx="6">
                  <c:v>0.470588235294118</c:v>
                </c:pt>
                <c:pt idx="7">
                  <c:v>0.461538461538462</c:v>
                </c:pt>
                <c:pt idx="8">
                  <c:v>0.515151515151515</c:v>
                </c:pt>
                <c:pt idx="10">
                  <c:v>0.571428571428571</c:v>
                </c:pt>
                <c:pt idx="11">
                  <c:v>0.641791044776119</c:v>
                </c:pt>
                <c:pt idx="12">
                  <c:v>0.356164383561644</c:v>
                </c:pt>
                <c:pt idx="13">
                  <c:v>0.703751617076326</c:v>
                </c:pt>
                <c:pt idx="14">
                  <c:v>0.502890173410405</c:v>
                </c:pt>
                <c:pt idx="15">
                  <c:v>0.368421052631579</c:v>
                </c:pt>
              </c:numCache>
            </c:numRef>
          </c:val>
        </c:ser>
        <c:ser>
          <c:idx val="1"/>
          <c:order val="1"/>
          <c:tx>
            <c:strRef>
              <c:f>"2008-2009"</c:f>
              <c:strCache>
                <c:ptCount val="1"/>
                <c:pt idx="0">
                  <c:v>2008-2009</c:v>
                </c:pt>
              </c:strCache>
            </c:strRef>
          </c:tx>
          <c:spPr>
            <a:solidFill>
              <a:srgbClr val="00ff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026:$R$1026</c:f>
              <c:numCache>
                <c:formatCode>General</c:formatCode>
                <c:ptCount val="16"/>
                <c:pt idx="0">
                  <c:v>0.663801492053195</c:v>
                </c:pt>
                <c:pt idx="1">
                  <c:v>0.704153354632588</c:v>
                </c:pt>
                <c:pt idx="2">
                  <c:v>0.916666666666667</c:v>
                </c:pt>
                <c:pt idx="3">
                  <c:v>0.494736842105263</c:v>
                </c:pt>
                <c:pt idx="4">
                  <c:v>0.8</c:v>
                </c:pt>
                <c:pt idx="5">
                  <c:v>1</c:v>
                </c:pt>
                <c:pt idx="6">
                  <c:v>0.652173913043478</c:v>
                </c:pt>
                <c:pt idx="7">
                  <c:v>0.450704225352113</c:v>
                </c:pt>
                <c:pt idx="8">
                  <c:v>0.63265306122449</c:v>
                </c:pt>
                <c:pt idx="10">
                  <c:v>0.625</c:v>
                </c:pt>
                <c:pt idx="11">
                  <c:v>0.681159420289855</c:v>
                </c:pt>
                <c:pt idx="12">
                  <c:v>0.537313432835821</c:v>
                </c:pt>
                <c:pt idx="13">
                  <c:v>0.784242424242424</c:v>
                </c:pt>
                <c:pt idx="14">
                  <c:v>0.670454545454545</c:v>
                </c:pt>
                <c:pt idx="15">
                  <c:v>0.594202898550725</c:v>
                </c:pt>
              </c:numCache>
            </c:numRef>
          </c:val>
        </c:ser>
        <c:gapWidth val="150"/>
        <c:overlap val="-25"/>
        <c:axId val="27350078"/>
        <c:axId val="98245787"/>
      </c:barChart>
      <c:catAx>
        <c:axId val="273500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245787"/>
        <c:crossesAt val="0"/>
        <c:auto val="1"/>
        <c:lblAlgn val="ctr"/>
        <c:lblOffset val="100"/>
        <c:noMultiLvlLbl val="0"/>
      </c:catAx>
      <c:valAx>
        <c:axId val="98245787"/>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7350078"/>
        <c:crossesAt val="1"/>
        <c:crossBetween val="midCat"/>
      </c:valAx>
      <c:spPr>
        <a:solidFill>
          <a:srgbClr val="ffff99"/>
        </a:solidFill>
        <a:ln w="12600">
          <a:solidFill>
            <a:srgbClr val="808080"/>
          </a:solidFill>
          <a:round/>
        </a:ln>
      </c:spPr>
    </c:plotArea>
    <c:legend>
      <c:legendPos val="r"/>
      <c:layout>
        <c:manualLayout>
          <c:xMode val="edge"/>
          <c:yMode val="edge"/>
          <c:x val="0.427677259135371"/>
          <c:y val="0.868841888057777"/>
          <c:w val="0.136789823120977"/>
          <c:h val="0.0818932164044364"/>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no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4th Graders Meeting the Passing Standards of TAKS in Writing in 2008 and 2009 by Demographic Groups</a:t>
            </a:r>
          </a:p>
        </c:rich>
      </c:tx>
      <c:layout>
        <c:manualLayout>
          <c:xMode val="edge"/>
          <c:yMode val="edge"/>
          <c:x val="0.230481958112541"/>
          <c:y val="0.0305735599853247"/>
        </c:manualLayout>
      </c:layout>
      <c:overlay val="0"/>
      <c:spPr>
        <a:noFill/>
        <a:ln w="0">
          <a:noFill/>
        </a:ln>
      </c:spPr>
    </c:title>
    <c:autoTitleDeleted val="0"/>
    <c:plotArea>
      <c:layout>
        <c:manualLayout>
          <c:xMode val="edge"/>
          <c:yMode val="edge"/>
          <c:x val="0.00161493817814784"/>
          <c:y val="0.147486853369206"/>
          <c:w val="0.998385061821852"/>
          <c:h val="0.736822795646325"/>
        </c:manualLayout>
      </c:layout>
      <c:barChart>
        <c:barDir val="col"/>
        <c:grouping val="clustered"/>
        <c:varyColors val="0"/>
        <c:ser>
          <c:idx val="0"/>
          <c:order val="0"/>
          <c:tx>
            <c:strRef>
              <c:f>"2007-2008"</c:f>
              <c:strCache>
                <c:ptCount val="1"/>
                <c:pt idx="0">
                  <c:v>2007-2008</c:v>
                </c:pt>
              </c:strCache>
            </c:strRef>
          </c:tx>
          <c:spPr>
            <a:solidFill>
              <a:srgbClr val="ffc000"/>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193:$R$1193</c:f>
              <c:numCache>
                <c:formatCode>General</c:formatCode>
                <c:ptCount val="16"/>
                <c:pt idx="0">
                  <c:v>0.9</c:v>
                </c:pt>
                <c:pt idx="1">
                  <c:v>0.88</c:v>
                </c:pt>
                <c:pt idx="2">
                  <c:v>0.895652173913044</c:v>
                </c:pt>
                <c:pt idx="3">
                  <c:v>0.87809135874309</c:v>
                </c:pt>
                <c:pt idx="4">
                  <c:v>0.899736147757256</c:v>
                </c:pt>
                <c:pt idx="5">
                  <c:v>0.869047619047619</c:v>
                </c:pt>
                <c:pt idx="6">
                  <c:v>0.96358543417367</c:v>
                </c:pt>
                <c:pt idx="7">
                  <c:v>0.847205346294046</c:v>
                </c:pt>
                <c:pt idx="8">
                  <c:v>0.912683823529412</c:v>
                </c:pt>
                <c:pt idx="9">
                  <c:v>0.9</c:v>
                </c:pt>
                <c:pt idx="10">
                  <c:v>0.919117647058824</c:v>
                </c:pt>
                <c:pt idx="11">
                  <c:v>0.932806324110672</c:v>
                </c:pt>
                <c:pt idx="12">
                  <c:v>0.932598039215686</c:v>
                </c:pt>
                <c:pt idx="13">
                  <c:v>0.89198606271777</c:v>
                </c:pt>
                <c:pt idx="14">
                  <c:v>0.928571428571429</c:v>
                </c:pt>
                <c:pt idx="15">
                  <c:v>0.936305732484076</c:v>
                </c:pt>
              </c:numCache>
            </c:numRef>
          </c:val>
        </c:ser>
        <c:ser>
          <c:idx val="1"/>
          <c:order val="1"/>
          <c:tx>
            <c:strRef>
              <c:f>"2008-2009"</c:f>
              <c:strCache>
                <c:ptCount val="1"/>
                <c:pt idx="0">
                  <c:v>2008-2009</c:v>
                </c:pt>
              </c:strCache>
            </c:strRef>
          </c:tx>
          <c:spPr>
            <a:solidFill>
              <a:srgbClr val="0070c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194:$R$1194</c:f>
              <c:numCache>
                <c:formatCode>General</c:formatCode>
                <c:ptCount val="16"/>
                <c:pt idx="0">
                  <c:v>0.9</c:v>
                </c:pt>
                <c:pt idx="1">
                  <c:v>0.88</c:v>
                </c:pt>
                <c:pt idx="2">
                  <c:v>0.929824561403509</c:v>
                </c:pt>
                <c:pt idx="3">
                  <c:v>0.876810465659555</c:v>
                </c:pt>
                <c:pt idx="4">
                  <c:v>0.88563829787234</c:v>
                </c:pt>
                <c:pt idx="5">
                  <c:v>0.936170212765958</c:v>
                </c:pt>
                <c:pt idx="6">
                  <c:v>0.954326923076923</c:v>
                </c:pt>
                <c:pt idx="7">
                  <c:v>0.831830084375909</c:v>
                </c:pt>
                <c:pt idx="8">
                  <c:v>0.90228013029316</c:v>
                </c:pt>
                <c:pt idx="9">
                  <c:v>0.833333333333333</c:v>
                </c:pt>
                <c:pt idx="10">
                  <c:v>0.87741935483871</c:v>
                </c:pt>
                <c:pt idx="11">
                  <c:v>0.872509960159363</c:v>
                </c:pt>
                <c:pt idx="12">
                  <c:v>0.910087719298246</c:v>
                </c:pt>
                <c:pt idx="13">
                  <c:v>0.899099099099099</c:v>
                </c:pt>
                <c:pt idx="14">
                  <c:v>0.939643347050755</c:v>
                </c:pt>
                <c:pt idx="15">
                  <c:v>0.935897435897436</c:v>
                </c:pt>
              </c:numCache>
            </c:numRef>
          </c:val>
        </c:ser>
        <c:gapWidth val="150"/>
        <c:overlap val="-25"/>
        <c:axId val="85791609"/>
        <c:axId val="24422688"/>
      </c:barChart>
      <c:catAx>
        <c:axId val="85791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422688"/>
        <c:crossesAt val="0"/>
        <c:auto val="1"/>
        <c:lblAlgn val="ctr"/>
        <c:lblOffset val="100"/>
        <c:noMultiLvlLbl val="0"/>
      </c:catAx>
      <c:valAx>
        <c:axId val="24422688"/>
        <c:scaling>
          <c:orientation val="minMax"/>
          <c:max val="1"/>
          <c:min val="0"/>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5791609"/>
        <c:crossesAt val="1"/>
        <c:crossBetween val="midCat"/>
      </c:valAx>
      <c:spPr>
        <a:solidFill>
          <a:srgbClr val="ffff99"/>
        </a:solidFill>
        <a:ln w="12600">
          <a:solidFill>
            <a:srgbClr val="808080"/>
          </a:solidFill>
          <a:round/>
        </a:ln>
      </c:spPr>
    </c:plotArea>
    <c:legend>
      <c:legendPos val="r"/>
      <c:layout>
        <c:manualLayout>
          <c:xMode val="edge"/>
          <c:yMode val="edge"/>
          <c:x val="0.427681049709816"/>
          <c:y val="0.875504463739758"/>
          <c:w val="0.136209941963159"/>
          <c:h val="0.077656842362724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5th Graders Meeting the Passing Standards of TAKS in Mathematics in 2008 and 2009 </a:t>
            </a:r>
          </a:p>
        </c:rich>
      </c:tx>
      <c:layout>
        <c:manualLayout>
          <c:xMode val="edge"/>
          <c:yMode val="edge"/>
          <c:x val="0.28917971606526"/>
          <c:y val="0.0426169685911638"/>
        </c:manualLayout>
      </c:layout>
      <c:overlay val="0"/>
      <c:spPr>
        <a:noFill/>
        <a:ln w="0">
          <a:noFill/>
        </a:ln>
      </c:spPr>
    </c:title>
    <c:autoTitleDeleted val="0"/>
    <c:plotArea>
      <c:layout>
        <c:manualLayout>
          <c:xMode val="edge"/>
          <c:yMode val="edge"/>
          <c:x val="0.00161383866656584"/>
          <c:y val="0.198488205395543"/>
          <c:w val="0.998386161333434"/>
          <c:h val="0.694643555323863"/>
        </c:manualLayout>
      </c:layout>
      <c:barChart>
        <c:barDir val="col"/>
        <c:grouping val="clustered"/>
        <c:varyColors val="0"/>
        <c:ser>
          <c:idx val="0"/>
          <c:order val="0"/>
          <c:tx>
            <c:strRef>
              <c:f>"2007-2008"</c:f>
              <c:strCache>
                <c:ptCount val="1"/>
                <c:pt idx="0">
                  <c:v>2007-2008</c:v>
                </c:pt>
              </c:strCache>
            </c:strRef>
          </c:tx>
          <c:spPr>
            <a:solidFill>
              <a:srgbClr val="ffc000"/>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463:$R$1463</c:f>
              <c:numCache>
                <c:formatCode>General</c:formatCode>
                <c:ptCount val="16"/>
                <c:pt idx="0">
                  <c:v>0.78</c:v>
                </c:pt>
                <c:pt idx="1">
                  <c:v>0.76</c:v>
                </c:pt>
                <c:pt idx="2">
                  <c:v>0.779850746268657</c:v>
                </c:pt>
                <c:pt idx="3">
                  <c:v>0.758288653025495</c:v>
                </c:pt>
                <c:pt idx="4">
                  <c:v>0.721706864564008</c:v>
                </c:pt>
                <c:pt idx="5">
                  <c:v>0.657051282051282</c:v>
                </c:pt>
                <c:pt idx="6">
                  <c:v>0.742808798646362</c:v>
                </c:pt>
                <c:pt idx="7">
                  <c:v>0.704775687409551</c:v>
                </c:pt>
                <c:pt idx="8">
                  <c:v>0.763994910941476</c:v>
                </c:pt>
                <c:pt idx="9">
                  <c:v>0.688963210702341</c:v>
                </c:pt>
                <c:pt idx="10">
                  <c:v>0.553191489361702</c:v>
                </c:pt>
                <c:pt idx="11">
                  <c:v>0.852852852852853</c:v>
                </c:pt>
                <c:pt idx="12">
                  <c:v>0.798529411764706</c:v>
                </c:pt>
                <c:pt idx="13">
                  <c:v>0.801047120418848</c:v>
                </c:pt>
                <c:pt idx="14">
                  <c:v>0.889483065953654</c:v>
                </c:pt>
                <c:pt idx="15">
                  <c:v>0.892156862745098</c:v>
                </c:pt>
              </c:numCache>
            </c:numRef>
          </c:val>
        </c:ser>
        <c:ser>
          <c:idx val="1"/>
          <c:order val="1"/>
          <c:tx>
            <c:strRef>
              <c:f>"2008-2009"</c:f>
              <c:strCache>
                <c:ptCount val="1"/>
                <c:pt idx="0">
                  <c:v>2008-2009</c:v>
                </c:pt>
              </c:strCache>
            </c:strRef>
          </c:tx>
          <c:spPr>
            <a:solidFill>
              <a:srgbClr val="0070c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464:$R$1464</c:f>
              <c:numCache>
                <c:formatCode>General</c:formatCode>
                <c:ptCount val="16"/>
                <c:pt idx="0">
                  <c:v>0.79</c:v>
                </c:pt>
                <c:pt idx="1">
                  <c:v>0.76</c:v>
                </c:pt>
                <c:pt idx="2">
                  <c:v>0.681208053691275</c:v>
                </c:pt>
                <c:pt idx="3">
                  <c:v>0.771673168617252</c:v>
                </c:pt>
                <c:pt idx="4">
                  <c:v>0.789168278529981</c:v>
                </c:pt>
                <c:pt idx="5">
                  <c:v>0.741071428571429</c:v>
                </c:pt>
                <c:pt idx="6">
                  <c:v>0.73502722323049</c:v>
                </c:pt>
                <c:pt idx="7">
                  <c:v>0.687728102189781</c:v>
                </c:pt>
                <c:pt idx="8">
                  <c:v>0.774330900243309</c:v>
                </c:pt>
                <c:pt idx="9">
                  <c:v>0.719723183391004</c:v>
                </c:pt>
                <c:pt idx="10">
                  <c:v>0.699421965317919</c:v>
                </c:pt>
                <c:pt idx="11">
                  <c:v>0.755924170616114</c:v>
                </c:pt>
                <c:pt idx="12">
                  <c:v>0.805387205387205</c:v>
                </c:pt>
                <c:pt idx="13">
                  <c:v>0.776818742293465</c:v>
                </c:pt>
                <c:pt idx="14">
                  <c:v>0.899299474605955</c:v>
                </c:pt>
                <c:pt idx="15">
                  <c:v>0.84375</c:v>
                </c:pt>
              </c:numCache>
            </c:numRef>
          </c:val>
        </c:ser>
        <c:gapWidth val="150"/>
        <c:overlap val="-25"/>
        <c:axId val="49632141"/>
        <c:axId val="16954855"/>
      </c:barChart>
      <c:catAx>
        <c:axId val="496321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954855"/>
        <c:crossesAt val="0"/>
        <c:auto val="1"/>
        <c:lblAlgn val="ctr"/>
        <c:lblOffset val="100"/>
        <c:noMultiLvlLbl val="0"/>
      </c:catAx>
      <c:valAx>
        <c:axId val="16954855"/>
        <c:scaling>
          <c:orientation val="minMax"/>
          <c:max val="1"/>
          <c:min val="0.5"/>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9632141"/>
        <c:crossesAt val="1"/>
        <c:crossBetween val="midCat"/>
        <c:majorUnit val="0.1"/>
      </c:valAx>
      <c:spPr>
        <a:solidFill>
          <a:srgbClr val="ffff99"/>
        </a:solidFill>
        <a:ln w="12600">
          <a:solidFill>
            <a:srgbClr val="808080"/>
          </a:solidFill>
          <a:round/>
        </a:ln>
      </c:spPr>
    </c:plotArea>
    <c:legend>
      <c:legendPos val="r"/>
      <c:layout>
        <c:manualLayout>
          <c:xMode val="edge"/>
          <c:yMode val="edge"/>
          <c:x val="0.427919408931588"/>
          <c:y val="0.867587644988922"/>
          <c:w val="0.136117205033159"/>
          <c:h val="0.0827577218819236"/>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hange onthe Public PK Enrollment from 2008 to 2009</a:t>
            </a:r>
          </a:p>
        </c:rich>
      </c:tx>
      <c:layout>
        <c:manualLayout>
          <c:xMode val="edge"/>
          <c:yMode val="edge"/>
          <c:x val="0.238338658146965"/>
          <c:y val="0.0423909386564988"/>
        </c:manualLayout>
      </c:layout>
      <c:overlay val="0"/>
      <c:spPr>
        <a:noFill/>
        <a:ln w="0">
          <a:noFill/>
        </a:ln>
      </c:spPr>
    </c:title>
    <c:autoTitleDeleted val="0"/>
    <c:plotArea>
      <c:layout>
        <c:manualLayout>
          <c:xMode val="edge"/>
          <c:yMode val="edge"/>
          <c:x val="0.0180282975810132"/>
          <c:y val="0.122911293035774"/>
          <c:w val="0.966590597900502"/>
          <c:h val="0.856566109678143"/>
        </c:manualLayout>
      </c:layout>
      <c:barChart>
        <c:barDir val="col"/>
        <c:grouping val="clustered"/>
        <c:varyColors val="0"/>
        <c:ser>
          <c:idx val="0"/>
          <c:order val="0"/>
          <c:tx>
            <c:strRef>
              <c:f>"Change Rate from 2008 to 2009"</c:f>
              <c:strCache>
                <c:ptCount val="1"/>
                <c:pt idx="0">
                  <c:v>Change Rate from 2008 to 2009</c:v>
                </c:pt>
              </c:strCache>
            </c:strRef>
          </c:tx>
          <c:spPr>
            <a:solidFill>
              <a:srgbClr val="00ff00"/>
            </a:solidFill>
            <a:ln w="12600">
              <a:solidFill>
                <a:srgbClr val="000000"/>
              </a:solidFill>
              <a:round/>
            </a:ln>
          </c:spPr>
          <c:invertIfNegative val="0"/>
          <c:dPt>
            <c:idx val="7"/>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2"/>
            <c:invertIfNegative val="0"/>
            <c:spPr>
              <a:solidFill>
                <a:srgbClr val="ff0000"/>
              </a:solidFill>
              <a:ln w="12600">
                <a:solidFill>
                  <a:srgbClr val="000000"/>
                </a:solidFill>
                <a:round/>
              </a:ln>
            </c:spPr>
          </c:dPt>
          <c:dLbls>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390:$B$404</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J$390:$J$404</c:f>
              <c:numCache>
                <c:formatCode>General</c:formatCode>
                <c:ptCount val="15"/>
                <c:pt idx="0">
                  <c:v>0.0172837032212815</c:v>
                </c:pt>
                <c:pt idx="1">
                  <c:v>0.244444444444444</c:v>
                </c:pt>
                <c:pt idx="2">
                  <c:v>0.00359004053271569</c:v>
                </c:pt>
                <c:pt idx="3">
                  <c:v>0.0201342281879195</c:v>
                </c:pt>
                <c:pt idx="4">
                  <c:v>0.073394495412844</c:v>
                </c:pt>
                <c:pt idx="5">
                  <c:v>0</c:v>
                </c:pt>
                <c:pt idx="6">
                  <c:v>0.0310240261254957</c:v>
                </c:pt>
                <c:pt idx="7">
                  <c:v>-0.0414847161572052</c:v>
                </c:pt>
                <c:pt idx="8">
                  <c:v>-0.0165745856353591</c:v>
                </c:pt>
                <c:pt idx="9">
                  <c:v>0.339449541284404</c:v>
                </c:pt>
                <c:pt idx="10">
                  <c:v>0.0535714285714286</c:v>
                </c:pt>
                <c:pt idx="11">
                  <c:v>0.087956698240866</c:v>
                </c:pt>
                <c:pt idx="12">
                  <c:v>-0.0243055555555556</c:v>
                </c:pt>
                <c:pt idx="13">
                  <c:v>0.0631672597864769</c:v>
                </c:pt>
                <c:pt idx="14">
                  <c:v>0.0285714285714286</c:v>
                </c:pt>
              </c:numCache>
            </c:numRef>
          </c:val>
        </c:ser>
        <c:gapWidth val="150"/>
        <c:overlap val="0"/>
        <c:axId val="50341593"/>
        <c:axId val="81454089"/>
      </c:barChart>
      <c:catAx>
        <c:axId val="503415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81454089"/>
        <c:crossesAt val="0"/>
        <c:auto val="1"/>
        <c:lblAlgn val="ctr"/>
        <c:lblOffset val="100"/>
        <c:noMultiLvlLbl val="0"/>
      </c:catAx>
      <c:valAx>
        <c:axId val="81454089"/>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34159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Public PK Enrollment by Ethnicity in 2008 and 2009</a:t>
            </a:r>
          </a:p>
        </c:rich>
      </c:tx>
      <c:layout>
        <c:manualLayout>
          <c:xMode val="edge"/>
          <c:yMode val="edge"/>
          <c:x val="0.281188986731482"/>
          <c:y val="0.0299904030710173"/>
        </c:manualLayout>
      </c:layout>
      <c:overlay val="0"/>
      <c:spPr>
        <a:noFill/>
        <a:ln w="0">
          <a:noFill/>
        </a:ln>
      </c:spPr>
    </c:title>
    <c:autoTitleDeleted val="0"/>
    <c:plotArea>
      <c:layout>
        <c:manualLayout>
          <c:xMode val="edge"/>
          <c:yMode val="edge"/>
          <c:x val="0.0535920627963502"/>
          <c:y val="0.209812859884837"/>
          <c:w val="0.848189026576882"/>
          <c:h val="0.740642994241843"/>
        </c:manualLayout>
      </c:layout>
      <c:barChart>
        <c:barDir val="col"/>
        <c:grouping val="clustered"/>
        <c:varyColors val="0"/>
        <c:ser>
          <c:idx val="0"/>
          <c:order val="0"/>
          <c:tx>
            <c:strRef>
              <c:f>'GAP-2009'!$G$527</c:f>
              <c:strCache>
                <c:ptCount val="1"/>
                <c:pt idx="0">
                  <c:v>2007-08</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526:$F$526</c:f>
              <c:strCache>
                <c:ptCount val="4"/>
                <c:pt idx="0">
                  <c:v> African American</c:v>
                </c:pt>
                <c:pt idx="1">
                  <c:v> Hispanic</c:v>
                </c:pt>
                <c:pt idx="2">
                  <c:v> White</c:v>
                </c:pt>
                <c:pt idx="3">
                  <c:v>Other</c:v>
                </c:pt>
              </c:strCache>
            </c:strRef>
          </c:cat>
          <c:val>
            <c:numRef>
              <c:f>'GAP-2009'!$C$527:$F$527</c:f>
              <c:numCache>
                <c:formatCode>General</c:formatCode>
                <c:ptCount val="4"/>
                <c:pt idx="0">
                  <c:v>0.22911683740241</c:v>
                </c:pt>
                <c:pt idx="1">
                  <c:v>0.679362787129383</c:v>
                </c:pt>
                <c:pt idx="2">
                  <c:v>0.0542894534951938</c:v>
                </c:pt>
                <c:pt idx="3">
                  <c:v>0.0372309219730132</c:v>
                </c:pt>
              </c:numCache>
            </c:numRef>
          </c:val>
        </c:ser>
        <c:ser>
          <c:idx val="1"/>
          <c:order val="1"/>
          <c:tx>
            <c:strRef>
              <c:f>'GAP-2009'!$G$528</c:f>
              <c:strCache>
                <c:ptCount val="1"/>
                <c:pt idx="0">
                  <c:v>2008-09</c:v>
                </c:pt>
              </c:strCache>
            </c:strRef>
          </c:tx>
          <c:spPr>
            <a:solidFill>
              <a:srgbClr val="00ff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526:$F$526</c:f>
              <c:strCache>
                <c:ptCount val="4"/>
                <c:pt idx="0">
                  <c:v> African American</c:v>
                </c:pt>
                <c:pt idx="1">
                  <c:v> Hispanic</c:v>
                </c:pt>
                <c:pt idx="2">
                  <c:v> White</c:v>
                </c:pt>
                <c:pt idx="3">
                  <c:v>Other</c:v>
                </c:pt>
              </c:strCache>
            </c:strRef>
          </c:cat>
          <c:val>
            <c:numRef>
              <c:f>'GAP-2009'!$C$528:$F$528</c:f>
              <c:numCache>
                <c:formatCode>General</c:formatCode>
                <c:ptCount val="4"/>
                <c:pt idx="0">
                  <c:v>0.231603198265348</c:v>
                </c:pt>
                <c:pt idx="1">
                  <c:v>0.676875818764964</c:v>
                </c:pt>
                <c:pt idx="2">
                  <c:v>0.0539368478113566</c:v>
                </c:pt>
                <c:pt idx="3">
                  <c:v>0.0375841351583322</c:v>
                </c:pt>
              </c:numCache>
            </c:numRef>
          </c:val>
        </c:ser>
        <c:gapWidth val="150"/>
        <c:overlap val="0"/>
        <c:axId val="98602098"/>
        <c:axId val="87211264"/>
      </c:barChart>
      <c:catAx>
        <c:axId val="986020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211264"/>
        <c:crossesAt val="0"/>
        <c:auto val="1"/>
        <c:lblAlgn val="ctr"/>
        <c:lblOffset val="100"/>
        <c:noMultiLvlLbl val="0"/>
      </c:catAx>
      <c:valAx>
        <c:axId val="87211264"/>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602098"/>
        <c:crossesAt val="1"/>
        <c:crossBetween val="midCat"/>
      </c:valAx>
      <c:spPr>
        <a:solidFill>
          <a:srgbClr val="ffff99"/>
        </a:solidFill>
        <a:ln w="12600">
          <a:solidFill>
            <a:srgbClr val="808080"/>
          </a:solidFill>
          <a:round/>
        </a:ln>
      </c:spPr>
    </c:plotArea>
    <c:legend>
      <c:legendPos val="r"/>
      <c:layout>
        <c:manualLayout>
          <c:xMode val="edge"/>
          <c:yMode val="edge"/>
          <c:x val="0.899629437781408"/>
          <c:y val="0.467130518234165"/>
          <c:w val="0.08152368809021"/>
          <c:h val="0.160868522072937"/>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Public PK Children in Different Ethnic Groups in the School Year of 2009</a:t>
            </a:r>
          </a:p>
        </c:rich>
      </c:tx>
      <c:layout>
        <c:manualLayout>
          <c:xMode val="edge"/>
          <c:yMode val="edge"/>
          <c:x val="0.356116927122844"/>
          <c:y val="0.0291097702974489"/>
        </c:manualLayout>
      </c:layout>
      <c:overlay val="0"/>
      <c:spPr>
        <a:noFill/>
        <a:ln w="0">
          <a:noFill/>
        </a:ln>
      </c:spPr>
    </c:title>
    <c:autoTitleDeleted val="0"/>
    <c:plotArea>
      <c:layout>
        <c:manualLayout>
          <c:xMode val="edge"/>
          <c:yMode val="edge"/>
          <c:x val="0.0161836848227381"/>
          <c:y val="0.0880702868635546"/>
          <c:w val="0.964067162292014"/>
          <c:h val="0.894887265798666"/>
        </c:manualLayout>
      </c:layout>
      <c:barChart>
        <c:barDir val="col"/>
        <c:grouping val="clustered"/>
        <c:varyColors val="0"/>
        <c:ser>
          <c:idx val="0"/>
          <c:order val="0"/>
          <c:tx>
            <c:strRef>
              <c:f>'GAP-2009'!$C$486</c:f>
              <c:strCache>
                <c:ptCount val="1"/>
                <c:pt idx="0">
                  <c:v>Blac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487:$B$50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C$487:$C$501</c:f>
              <c:numCache>
                <c:formatCode>General</c:formatCode>
                <c:ptCount val="15"/>
                <c:pt idx="0">
                  <c:v>0.231603198265348</c:v>
                </c:pt>
                <c:pt idx="1">
                  <c:v>0.549222797927461</c:v>
                </c:pt>
                <c:pt idx="2">
                  <c:v>0.221763522811475</c:v>
                </c:pt>
                <c:pt idx="3">
                  <c:v>0.146964856230032</c:v>
                </c:pt>
                <c:pt idx="4">
                  <c:v>0.648648648648649</c:v>
                </c:pt>
                <c:pt idx="5">
                  <c:v>0.217125382262997</c:v>
                </c:pt>
                <c:pt idx="6">
                  <c:v>0.26784214945424</c:v>
                </c:pt>
                <c:pt idx="7">
                  <c:v>0.118077324973877</c:v>
                </c:pt>
                <c:pt idx="8">
                  <c:v>0.702770780856423</c:v>
                </c:pt>
                <c:pt idx="9">
                  <c:v>0.150769230769231</c:v>
                </c:pt>
                <c:pt idx="10">
                  <c:v>0.191919191919192</c:v>
                </c:pt>
                <c:pt idx="11">
                  <c:v>0.194805194805195</c:v>
                </c:pt>
                <c:pt idx="12">
                  <c:v>0.117827084927314</c:v>
                </c:pt>
                <c:pt idx="13">
                  <c:v>0.258064516129032</c:v>
                </c:pt>
                <c:pt idx="14">
                  <c:v>0.164179104477612</c:v>
                </c:pt>
              </c:numCache>
            </c:numRef>
          </c:val>
        </c:ser>
        <c:ser>
          <c:idx val="1"/>
          <c:order val="1"/>
          <c:tx>
            <c:strRef>
              <c:f>'GAP-2009'!$D$486</c:f>
              <c:strCache>
                <c:ptCount val="1"/>
                <c:pt idx="0">
                  <c:v>Hispanic</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487:$B$50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D$487:$D$501</c:f>
              <c:numCache>
                <c:formatCode>General</c:formatCode>
                <c:ptCount val="15"/>
                <c:pt idx="0">
                  <c:v>0.676875818764964</c:v>
                </c:pt>
                <c:pt idx="1">
                  <c:v>0.383419689119171</c:v>
                </c:pt>
                <c:pt idx="2">
                  <c:v>0.747962316079179</c:v>
                </c:pt>
                <c:pt idx="3">
                  <c:v>0.60702875399361</c:v>
                </c:pt>
                <c:pt idx="4">
                  <c:v>0.280405405405405</c:v>
                </c:pt>
                <c:pt idx="5">
                  <c:v>0.700305810397554</c:v>
                </c:pt>
                <c:pt idx="6">
                  <c:v>0.675482787573468</c:v>
                </c:pt>
                <c:pt idx="7">
                  <c:v>0.781086729362591</c:v>
                </c:pt>
                <c:pt idx="8">
                  <c:v>0.246851385390428</c:v>
                </c:pt>
                <c:pt idx="9">
                  <c:v>0.664615384615385</c:v>
                </c:pt>
                <c:pt idx="10">
                  <c:v>0.631313131313131</c:v>
                </c:pt>
                <c:pt idx="11">
                  <c:v>0.650432900432901</c:v>
                </c:pt>
                <c:pt idx="12">
                  <c:v>0.432287681713849</c:v>
                </c:pt>
                <c:pt idx="13">
                  <c:v>0.610652663165792</c:v>
                </c:pt>
                <c:pt idx="14">
                  <c:v>0.422885572139304</c:v>
                </c:pt>
              </c:numCache>
            </c:numRef>
          </c:val>
        </c:ser>
        <c:ser>
          <c:idx val="2"/>
          <c:order val="2"/>
          <c:tx>
            <c:strRef>
              <c:f>'GAP-2009'!$E$486</c:f>
              <c:strCache>
                <c:ptCount val="1"/>
                <c:pt idx="0">
                  <c:v>Whi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487:$B$50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E$487:$E$501</c:f>
              <c:numCache>
                <c:formatCode>General</c:formatCode>
                <c:ptCount val="15"/>
                <c:pt idx="0">
                  <c:v>0.0539368478113566</c:v>
                </c:pt>
                <c:pt idx="1">
                  <c:v>0.0673575129533679</c:v>
                </c:pt>
                <c:pt idx="2">
                  <c:v>0.0213824494548534</c:v>
                </c:pt>
                <c:pt idx="3">
                  <c:v>0.217252396166134</c:v>
                </c:pt>
                <c:pt idx="4">
                  <c:v>0.0709459459459459</c:v>
                </c:pt>
                <c:pt idx="5">
                  <c:v>0.0581039755351682</c:v>
                </c:pt>
                <c:pt idx="6">
                  <c:v>0.0407220822837951</c:v>
                </c:pt>
                <c:pt idx="7">
                  <c:v>0.0564263322884013</c:v>
                </c:pt>
                <c:pt idx="8">
                  <c:v>0.0503778337531486</c:v>
                </c:pt>
                <c:pt idx="9">
                  <c:v>0.16</c:v>
                </c:pt>
                <c:pt idx="10">
                  <c:v>0.128787878787879</c:v>
                </c:pt>
                <c:pt idx="11">
                  <c:v>0.126623376623377</c:v>
                </c:pt>
                <c:pt idx="12">
                  <c:v>0.166029074215761</c:v>
                </c:pt>
                <c:pt idx="13">
                  <c:v>0.0502625656414104</c:v>
                </c:pt>
                <c:pt idx="14">
                  <c:v>0.223880597014925</c:v>
                </c:pt>
              </c:numCache>
            </c:numRef>
          </c:val>
        </c:ser>
        <c:ser>
          <c:idx val="3"/>
          <c:order val="3"/>
          <c:tx>
            <c:strRef>
              <c:f>'GAP-2009'!$F$486</c:f>
              <c:strCache>
                <c:ptCount val="1"/>
                <c:pt idx="0">
                  <c:v>Other</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487:$B$50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F$487:$F$501</c:f>
              <c:numCache>
                <c:formatCode>General</c:formatCode>
                <c:ptCount val="15"/>
                <c:pt idx="0">
                  <c:v>0.0375841351583322</c:v>
                </c:pt>
                <c:pt idx="1">
                  <c:v>0</c:v>
                </c:pt>
                <c:pt idx="2">
                  <c:v>0.00889171165449349</c:v>
                </c:pt>
                <c:pt idx="3">
                  <c:v>0.0287539936102236</c:v>
                </c:pt>
                <c:pt idx="4">
                  <c:v>0</c:v>
                </c:pt>
                <c:pt idx="5">
                  <c:v>0.0244648318042813</c:v>
                </c:pt>
                <c:pt idx="6">
                  <c:v>0.0159529806884971</c:v>
                </c:pt>
                <c:pt idx="7">
                  <c:v>0.0444096133751306</c:v>
                </c:pt>
                <c:pt idx="8">
                  <c:v>0</c:v>
                </c:pt>
                <c:pt idx="9">
                  <c:v>0.0246153846153846</c:v>
                </c:pt>
                <c:pt idx="10">
                  <c:v>0.047979797979798</c:v>
                </c:pt>
                <c:pt idx="11">
                  <c:v>0.0281385281385281</c:v>
                </c:pt>
                <c:pt idx="12">
                  <c:v>0.283856159143076</c:v>
                </c:pt>
                <c:pt idx="13">
                  <c:v>0.0810202550637659</c:v>
                </c:pt>
                <c:pt idx="14">
                  <c:v>0.189054726368159</c:v>
                </c:pt>
              </c:numCache>
            </c:numRef>
          </c:val>
        </c:ser>
        <c:gapWidth val="150"/>
        <c:overlap val="0"/>
        <c:axId val="68533923"/>
        <c:axId val="6764063"/>
      </c:barChart>
      <c:catAx>
        <c:axId val="685339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6764063"/>
        <c:crossesAt val="0"/>
        <c:auto val="1"/>
        <c:lblAlgn val="ctr"/>
        <c:lblOffset val="100"/>
        <c:noMultiLvlLbl val="0"/>
      </c:catAx>
      <c:valAx>
        <c:axId val="676406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53392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n Meeting Standards in Grade 4 Writing by Educational Entities from 2003 to 2009</a:t>
            </a:r>
          </a:p>
        </c:rich>
      </c:tx>
      <c:layout>
        <c:manualLayout>
          <c:xMode val="edge"/>
          <c:yMode val="edge"/>
          <c:x val="0.289543581132652"/>
          <c:y val="0.0225441376188321"/>
        </c:manualLayout>
      </c:layout>
      <c:overlay val="0"/>
      <c:spPr>
        <a:noFill/>
        <a:ln w="0">
          <a:noFill/>
        </a:ln>
      </c:spPr>
    </c:title>
    <c:autoTitleDeleted val="0"/>
    <c:plotArea>
      <c:layout>
        <c:manualLayout>
          <c:xMode val="edge"/>
          <c:yMode val="edge"/>
          <c:x val="0.00961685238894827"/>
          <c:y val="0.126935264825713"/>
          <c:w val="0.990383147611052"/>
          <c:h val="0.725033952014486"/>
        </c:manualLayout>
      </c:layout>
      <c:barChart>
        <c:barDir val="col"/>
        <c:grouping val="clustered"/>
        <c:varyColors val="0"/>
        <c:ser>
          <c:idx val="0"/>
          <c:order val="0"/>
          <c:tx>
            <c:strRef>
              <c:f>'GAP-2009'!$K$2150</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0:$J$2150</c:f>
              <c:numCache>
                <c:formatCode>General</c:formatCode>
                <c:ptCount val="8"/>
                <c:pt idx="0">
                  <c:v>0.89</c:v>
                </c:pt>
                <c:pt idx="1">
                  <c:v>0.85</c:v>
                </c:pt>
                <c:pt idx="2">
                  <c:v>0.78</c:v>
                </c:pt>
                <c:pt idx="3">
                  <c:v>0.95</c:v>
                </c:pt>
                <c:pt idx="4">
                  <c:v>0.94</c:v>
                </c:pt>
                <c:pt idx="5">
                  <c:v>0.87</c:v>
                </c:pt>
                <c:pt idx="6">
                  <c:v>0.91</c:v>
                </c:pt>
                <c:pt idx="7">
                  <c:v>0.79</c:v>
                </c:pt>
              </c:numCache>
            </c:numRef>
          </c:val>
        </c:ser>
        <c:ser>
          <c:idx val="1"/>
          <c:order val="1"/>
          <c:tx>
            <c:strRef>
              <c:f>'GAP-2009'!$K$2151</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1:$J$2151</c:f>
              <c:numCache>
                <c:formatCode>General</c:formatCode>
                <c:ptCount val="8"/>
                <c:pt idx="0">
                  <c:v>0.92</c:v>
                </c:pt>
                <c:pt idx="1">
                  <c:v>0.88</c:v>
                </c:pt>
                <c:pt idx="2">
                  <c:v>0.85</c:v>
                </c:pt>
                <c:pt idx="3">
                  <c:v>0.96</c:v>
                </c:pt>
                <c:pt idx="4">
                  <c:v>0.96</c:v>
                </c:pt>
                <c:pt idx="5">
                  <c:v>0.89</c:v>
                </c:pt>
                <c:pt idx="6">
                  <c:v>0.95</c:v>
                </c:pt>
                <c:pt idx="7">
                  <c:v>0.83</c:v>
                </c:pt>
              </c:numCache>
            </c:numRef>
          </c:val>
        </c:ser>
        <c:ser>
          <c:idx val="2"/>
          <c:order val="2"/>
          <c:tx>
            <c:strRef>
              <c:f>'GAP-2009'!$K$2152</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2:$J$2152</c:f>
              <c:numCache>
                <c:formatCode>General</c:formatCode>
                <c:ptCount val="8"/>
                <c:pt idx="0">
                  <c:v>0.91</c:v>
                </c:pt>
                <c:pt idx="1">
                  <c:v>0.84</c:v>
                </c:pt>
                <c:pt idx="2">
                  <c:v>0.85</c:v>
                </c:pt>
                <c:pt idx="3">
                  <c:v>0.95</c:v>
                </c:pt>
                <c:pt idx="4">
                  <c:v>0.99</c:v>
                </c:pt>
                <c:pt idx="5">
                  <c:v>0.88</c:v>
                </c:pt>
                <c:pt idx="6">
                  <c:v>0.94</c:v>
                </c:pt>
                <c:pt idx="7">
                  <c:v>0.83</c:v>
                </c:pt>
              </c:numCache>
            </c:numRef>
          </c:val>
        </c:ser>
        <c:ser>
          <c:idx val="3"/>
          <c:order val="3"/>
          <c:tx>
            <c:strRef>
              <c:f>'GAP-2009'!$K$2153</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3:$J$2153</c:f>
              <c:numCache>
                <c:formatCode>General</c:formatCode>
                <c:ptCount val="8"/>
                <c:pt idx="0">
                  <c:v>0.92</c:v>
                </c:pt>
                <c:pt idx="1">
                  <c:v>0.88</c:v>
                </c:pt>
                <c:pt idx="2">
                  <c:v>0.86</c:v>
                </c:pt>
                <c:pt idx="3">
                  <c:v>0.96</c:v>
                </c:pt>
                <c:pt idx="4">
                  <c:v>0.93</c:v>
                </c:pt>
                <c:pt idx="5">
                  <c:v>0.9</c:v>
                </c:pt>
                <c:pt idx="6">
                  <c:v>0.94</c:v>
                </c:pt>
                <c:pt idx="7">
                  <c:v>0.84</c:v>
                </c:pt>
              </c:numCache>
            </c:numRef>
          </c:val>
        </c:ser>
        <c:ser>
          <c:idx val="4"/>
          <c:order val="4"/>
          <c:tx>
            <c:strRef>
              <c:f>'GAP-2009'!$K$2154</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4:$J$2154</c:f>
              <c:numCache>
                <c:formatCode>General</c:formatCode>
                <c:ptCount val="8"/>
                <c:pt idx="0">
                  <c:v>0.92</c:v>
                </c:pt>
                <c:pt idx="1">
                  <c:v>0.87</c:v>
                </c:pt>
                <c:pt idx="2">
                  <c:v>0.89</c:v>
                </c:pt>
                <c:pt idx="3">
                  <c:v>0.95</c:v>
                </c:pt>
                <c:pt idx="4">
                  <c:v>0.99</c:v>
                </c:pt>
                <c:pt idx="5">
                  <c:v>0.9</c:v>
                </c:pt>
                <c:pt idx="6">
                  <c:v>0.95</c:v>
                </c:pt>
                <c:pt idx="7">
                  <c:v>0.87</c:v>
                </c:pt>
              </c:numCache>
            </c:numRef>
          </c:val>
        </c:ser>
        <c:ser>
          <c:idx val="5"/>
          <c:order val="5"/>
          <c:tx>
            <c:strRef>
              <c:f>'GAP-2009'!$K$2155</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5:$J$2155</c:f>
              <c:numCache>
                <c:formatCode>General</c:formatCode>
                <c:ptCount val="8"/>
                <c:pt idx="0">
                  <c:v>0.94</c:v>
                </c:pt>
                <c:pt idx="1">
                  <c:v>0.89</c:v>
                </c:pt>
                <c:pt idx="2">
                  <c:v>0.91</c:v>
                </c:pt>
                <c:pt idx="3">
                  <c:v>0.96</c:v>
                </c:pt>
                <c:pt idx="4">
                  <c:v>0.99</c:v>
                </c:pt>
                <c:pt idx="5">
                  <c:v>0.91</c:v>
                </c:pt>
                <c:pt idx="6">
                  <c:v>0.97</c:v>
                </c:pt>
                <c:pt idx="7">
                  <c:v>0.88</c:v>
                </c:pt>
              </c:numCache>
            </c:numRef>
          </c:val>
        </c:ser>
        <c:ser>
          <c:idx val="6"/>
          <c:order val="6"/>
          <c:tx>
            <c:strRef>
              <c:f>'GAP-2009'!$K$2156</c:f>
              <c:strCache>
                <c:ptCount val="1"/>
                <c:pt idx="0">
                  <c:v>2008-0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149:$J$2149</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156:$J$2156</c:f>
              <c:numCache>
                <c:formatCode>General</c:formatCode>
                <c:ptCount val="8"/>
                <c:pt idx="0">
                  <c:v>0.93</c:v>
                </c:pt>
                <c:pt idx="1">
                  <c:v>0.94</c:v>
                </c:pt>
                <c:pt idx="2">
                  <c:v>0.9</c:v>
                </c:pt>
                <c:pt idx="3">
                  <c:v>0.94</c:v>
                </c:pt>
                <c:pt idx="4">
                  <c:v>0.97</c:v>
                </c:pt>
                <c:pt idx="5">
                  <c:v>0.9</c:v>
                </c:pt>
                <c:pt idx="6">
                  <c:v>0.96</c:v>
                </c:pt>
                <c:pt idx="7">
                  <c:v>0.88</c:v>
                </c:pt>
              </c:numCache>
            </c:numRef>
          </c:val>
        </c:ser>
        <c:gapWidth val="150"/>
        <c:overlap val="0"/>
        <c:axId val="38966617"/>
        <c:axId val="85696074"/>
      </c:barChart>
      <c:catAx>
        <c:axId val="38966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696074"/>
        <c:crossesAt val="0"/>
        <c:auto val="1"/>
        <c:lblAlgn val="ctr"/>
        <c:lblOffset val="100"/>
        <c:noMultiLvlLbl val="0"/>
      </c:catAx>
      <c:valAx>
        <c:axId val="85696074"/>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96661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3rd Grade Students in Different Demographic Groups Meeting the Passing Standards of TAKS in Reading by School Year</a:t>
            </a:r>
          </a:p>
        </c:rich>
      </c:tx>
      <c:layout>
        <c:manualLayout>
          <c:xMode val="edge"/>
          <c:yMode val="edge"/>
          <c:x val="0.263512490537472"/>
          <c:y val="0.0189350905097326"/>
        </c:manualLayout>
      </c:layout>
      <c:overlay val="0"/>
      <c:spPr>
        <a:noFill/>
        <a:ln w="0">
          <a:noFill/>
        </a:ln>
      </c:spPr>
    </c:title>
    <c:autoTitleDeleted val="0"/>
    <c:plotArea>
      <c:layout>
        <c:manualLayout>
          <c:xMode val="edge"/>
          <c:yMode val="edge"/>
          <c:x val="0.00926066111531665"/>
          <c:y val="0.0925547224115731"/>
          <c:w val="0.990739338884683"/>
          <c:h val="0.907445277588427"/>
        </c:manualLayout>
      </c:layout>
      <c:barChart>
        <c:barDir val="col"/>
        <c:grouping val="clustered"/>
        <c:varyColors val="0"/>
        <c:ser>
          <c:idx val="0"/>
          <c:order val="0"/>
          <c:tx>
            <c:strRef>
              <c:f>'GAP-2009'!$S$858</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58:$R$858</c:f>
              <c:numCache>
                <c:formatCode>General</c:formatCode>
                <c:ptCount val="16"/>
                <c:pt idx="0">
                  <c:v>0.898100389156388</c:v>
                </c:pt>
                <c:pt idx="1">
                  <c:v>0.871868412868447</c:v>
                </c:pt>
                <c:pt idx="2">
                  <c:v>0.835820895522388</c:v>
                </c:pt>
                <c:pt idx="3">
                  <c:v>0.81416422696222</c:v>
                </c:pt>
                <c:pt idx="4">
                  <c:v>0.943949044585987</c:v>
                </c:pt>
                <c:pt idx="5">
                  <c:v>0.895390070921986</c:v>
                </c:pt>
                <c:pt idx="6">
                  <c:v>0.953125</c:v>
                </c:pt>
                <c:pt idx="7">
                  <c:v>0.801497369486038</c:v>
                </c:pt>
                <c:pt idx="8">
                  <c:v>0.852028639618139</c:v>
                </c:pt>
                <c:pt idx="9">
                  <c:v>0.805</c:v>
                </c:pt>
                <c:pt idx="10">
                  <c:v>0.954233409610984</c:v>
                </c:pt>
                <c:pt idx="11">
                  <c:v>0.958207147183525</c:v>
                </c:pt>
                <c:pt idx="12">
                  <c:v>0.854073410922113</c:v>
                </c:pt>
                <c:pt idx="13">
                  <c:v>0.961000537923615</c:v>
                </c:pt>
                <c:pt idx="14">
                  <c:v>0.926269315673289</c:v>
                </c:pt>
                <c:pt idx="15">
                  <c:v>0.935926773455378</c:v>
                </c:pt>
              </c:numCache>
            </c:numRef>
          </c:val>
        </c:ser>
        <c:ser>
          <c:idx val="1"/>
          <c:order val="1"/>
          <c:tx>
            <c:strRef>
              <c:f>'GAP-2009'!$S$859</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59:$R$859</c:f>
              <c:numCache>
                <c:formatCode>General</c:formatCode>
                <c:ptCount val="16"/>
                <c:pt idx="0">
                  <c:v>0.831594002100606</c:v>
                </c:pt>
                <c:pt idx="1">
                  <c:v>0.801716841977995</c:v>
                </c:pt>
                <c:pt idx="2">
                  <c:v>0.829516539440204</c:v>
                </c:pt>
                <c:pt idx="3">
                  <c:v>0.758819538670285</c:v>
                </c:pt>
                <c:pt idx="4">
                  <c:v>0.885714285714286</c:v>
                </c:pt>
                <c:pt idx="5">
                  <c:v>0.893246187363834</c:v>
                </c:pt>
                <c:pt idx="6">
                  <c:v>0.954545454545455</c:v>
                </c:pt>
                <c:pt idx="7">
                  <c:v>0.735836177474403</c:v>
                </c:pt>
                <c:pt idx="8">
                  <c:v>0.748148148148148</c:v>
                </c:pt>
                <c:pt idx="9">
                  <c:v>0.784126984126984</c:v>
                </c:pt>
                <c:pt idx="10">
                  <c:v>0.949152542372881</c:v>
                </c:pt>
                <c:pt idx="11">
                  <c:v>0.876344086021505</c:v>
                </c:pt>
                <c:pt idx="12">
                  <c:v>0.823248407643312</c:v>
                </c:pt>
                <c:pt idx="13">
                  <c:v>0.87335092348285</c:v>
                </c:pt>
                <c:pt idx="14">
                  <c:v>0.896103896103896</c:v>
                </c:pt>
                <c:pt idx="15">
                  <c:v>0.888</c:v>
                </c:pt>
              </c:numCache>
            </c:numRef>
          </c:val>
        </c:ser>
        <c:ser>
          <c:idx val="2"/>
          <c:order val="2"/>
          <c:tx>
            <c:strRef>
              <c:f>'GAP-2009'!$S$860</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60:$R$860</c:f>
              <c:numCache>
                <c:formatCode>General</c:formatCode>
                <c:ptCount val="16"/>
                <c:pt idx="0">
                  <c:v>0.867034757422158</c:v>
                </c:pt>
                <c:pt idx="1">
                  <c:v>0.851230023343509</c:v>
                </c:pt>
                <c:pt idx="2">
                  <c:v>0.8125</c:v>
                </c:pt>
                <c:pt idx="3">
                  <c:v>0.844370860927152</c:v>
                </c:pt>
                <c:pt idx="4">
                  <c:v>0.87696335078534</c:v>
                </c:pt>
                <c:pt idx="5">
                  <c:v>0.925373134328358</c:v>
                </c:pt>
                <c:pt idx="6">
                  <c:v>0.946015424164524</c:v>
                </c:pt>
                <c:pt idx="7">
                  <c:v>0.796429927838967</c:v>
                </c:pt>
                <c:pt idx="8">
                  <c:v>0.871128871128871</c:v>
                </c:pt>
                <c:pt idx="9">
                  <c:v>0.904109589041096</c:v>
                </c:pt>
                <c:pt idx="10">
                  <c:v>0.935064935064935</c:v>
                </c:pt>
                <c:pt idx="11">
                  <c:v>0.904564315352697</c:v>
                </c:pt>
                <c:pt idx="12">
                  <c:v>0.853629976580796</c:v>
                </c:pt>
                <c:pt idx="13">
                  <c:v>0.911666666666667</c:v>
                </c:pt>
                <c:pt idx="14">
                  <c:v>0.888077858880779</c:v>
                </c:pt>
                <c:pt idx="15">
                  <c:v>0.876470588235294</c:v>
                </c:pt>
              </c:numCache>
            </c:numRef>
          </c:val>
        </c:ser>
        <c:ser>
          <c:idx val="3"/>
          <c:order val="3"/>
          <c:tx>
            <c:strRef>
              <c:f>'GAP-2009'!$S$861</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61:$R$861</c:f>
              <c:numCache>
                <c:formatCode>General</c:formatCode>
                <c:ptCount val="16"/>
                <c:pt idx="0">
                  <c:v>0.953578095830741</c:v>
                </c:pt>
                <c:pt idx="1">
                  <c:v>0.956206238064927</c:v>
                </c:pt>
                <c:pt idx="2">
                  <c:v>0.925373134328358</c:v>
                </c:pt>
                <c:pt idx="3">
                  <c:v>0.907407407407407</c:v>
                </c:pt>
                <c:pt idx="4">
                  <c:v>0.979188345473465</c:v>
                </c:pt>
                <c:pt idx="5">
                  <c:v>0.933333333333333</c:v>
                </c:pt>
                <c:pt idx="6">
                  <c:v>0.988636363636364</c:v>
                </c:pt>
                <c:pt idx="7">
                  <c:v>0.93112582781457</c:v>
                </c:pt>
                <c:pt idx="8">
                  <c:v>0.854785478547855</c:v>
                </c:pt>
                <c:pt idx="9">
                  <c:v>0.9</c:v>
                </c:pt>
                <c:pt idx="10">
                  <c:v>0.967592592592593</c:v>
                </c:pt>
                <c:pt idx="11">
                  <c:v>0.982456140350877</c:v>
                </c:pt>
                <c:pt idx="12">
                  <c:v>0.874813710879285</c:v>
                </c:pt>
                <c:pt idx="13">
                  <c:v>0.98005249343832</c:v>
                </c:pt>
                <c:pt idx="14">
                  <c:v>0.984722222222222</c:v>
                </c:pt>
                <c:pt idx="15">
                  <c:v>0.972166998011928</c:v>
                </c:pt>
              </c:numCache>
            </c:numRef>
          </c:val>
        </c:ser>
        <c:ser>
          <c:idx val="4"/>
          <c:order val="4"/>
          <c:tx>
            <c:strRef>
              <c:f>'GAP-2009'!$S$862</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62:$R$862</c:f>
              <c:numCache>
                <c:formatCode>General</c:formatCode>
                <c:ptCount val="16"/>
                <c:pt idx="0">
                  <c:v>0.964320467077522</c:v>
                </c:pt>
                <c:pt idx="1">
                  <c:v>0.969329073482428</c:v>
                </c:pt>
                <c:pt idx="2">
                  <c:v>1</c:v>
                </c:pt>
                <c:pt idx="3">
                  <c:v>0.894736842105263</c:v>
                </c:pt>
                <c:pt idx="4">
                  <c:v>0.977777777777778</c:v>
                </c:pt>
                <c:pt idx="5">
                  <c:v>1</c:v>
                </c:pt>
                <c:pt idx="6">
                  <c:v>1</c:v>
                </c:pt>
                <c:pt idx="7">
                  <c:v>0.915492957746479</c:v>
                </c:pt>
                <c:pt idx="8">
                  <c:v>0.969387755102041</c:v>
                </c:pt>
                <c:pt idx="10">
                  <c:v>1</c:v>
                </c:pt>
                <c:pt idx="11">
                  <c:v>0.971014492753623</c:v>
                </c:pt>
                <c:pt idx="12">
                  <c:v>0.955223880597015</c:v>
                </c:pt>
                <c:pt idx="13">
                  <c:v>0.992727272727273</c:v>
                </c:pt>
                <c:pt idx="14">
                  <c:v>0.954545454545455</c:v>
                </c:pt>
                <c:pt idx="15">
                  <c:v>0.898550724637681</c:v>
                </c:pt>
              </c:numCache>
            </c:numRef>
          </c:val>
        </c:ser>
        <c:ser>
          <c:idx val="5"/>
          <c:order val="5"/>
          <c:tx>
            <c:strRef>
              <c:f>'GAP-2009'!$S$863</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857:$R$857</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863:$R$863</c:f>
              <c:numCache>
                <c:formatCode>General</c:formatCode>
                <c:ptCount val="16"/>
                <c:pt idx="0">
                  <c:v>0.84929916971699</c:v>
                </c:pt>
                <c:pt idx="1">
                  <c:v>0.817228805834093</c:v>
                </c:pt>
                <c:pt idx="2">
                  <c:v>0.784916201117318</c:v>
                </c:pt>
                <c:pt idx="3">
                  <c:v>0.798038269818299</c:v>
                </c:pt>
                <c:pt idx="4">
                  <c:v>0.866125760649087</c:v>
                </c:pt>
                <c:pt idx="5">
                  <c:v>0.853372434017595</c:v>
                </c:pt>
                <c:pt idx="6">
                  <c:v>0.943986820428336</c:v>
                </c:pt>
                <c:pt idx="7">
                  <c:v>0.766476388168137</c:v>
                </c:pt>
                <c:pt idx="8">
                  <c:v>0.843137254901961</c:v>
                </c:pt>
                <c:pt idx="9">
                  <c:v>0.8</c:v>
                </c:pt>
                <c:pt idx="10">
                  <c:v>0.919540229885058</c:v>
                </c:pt>
                <c:pt idx="11">
                  <c:v>0.859701492537313</c:v>
                </c:pt>
                <c:pt idx="12">
                  <c:v>0.829373650107991</c:v>
                </c:pt>
                <c:pt idx="13">
                  <c:v>0.869623655913979</c:v>
                </c:pt>
                <c:pt idx="14">
                  <c:v>0.888364779874214</c:v>
                </c:pt>
                <c:pt idx="15">
                  <c:v>0.855855855855856</c:v>
                </c:pt>
              </c:numCache>
            </c:numRef>
          </c:val>
        </c:ser>
        <c:gapWidth val="150"/>
        <c:overlap val="0"/>
        <c:axId val="20967445"/>
        <c:axId val="93512991"/>
      </c:barChart>
      <c:catAx>
        <c:axId val="209674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93512991"/>
        <c:crossesAt val="0"/>
        <c:auto val="1"/>
        <c:lblAlgn val="ctr"/>
        <c:lblOffset val="100"/>
        <c:noMultiLvlLbl val="0"/>
      </c:catAx>
      <c:valAx>
        <c:axId val="93512991"/>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967445"/>
        <c:crossesAt val="1"/>
        <c:crossBetween val="midCat"/>
        <c:majorUnit val="0.1"/>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3rd Graders Meeting the Commended Standards of TAKS in Reading by School Year</a:t>
            </a:r>
          </a:p>
        </c:rich>
      </c:tx>
      <c:layout>
        <c:manualLayout>
          <c:xMode val="edge"/>
          <c:yMode val="edge"/>
          <c:x val="0.231686713568853"/>
          <c:y val="0.0188196326407709"/>
        </c:manualLayout>
      </c:layout>
      <c:overlay val="0"/>
      <c:spPr>
        <a:noFill/>
        <a:ln w="0">
          <a:noFill/>
        </a:ln>
      </c:spPr>
    </c:title>
    <c:autoTitleDeleted val="0"/>
    <c:plotArea>
      <c:layout>
        <c:manualLayout>
          <c:xMode val="edge"/>
          <c:yMode val="edge"/>
          <c:x val="0.00925435610358827"/>
          <c:y val="0.0943992773261067"/>
          <c:w val="0.990745643896412"/>
          <c:h val="0.905600722673893"/>
        </c:manualLayout>
      </c:layout>
      <c:barChart>
        <c:barDir val="col"/>
        <c:grouping val="clustered"/>
        <c:varyColors val="0"/>
        <c:ser>
          <c:idx val="0"/>
          <c:order val="0"/>
          <c:tx>
            <c:strRef>
              <c:f>'GAP-2009'!$S$987</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87:$R$987</c:f>
              <c:numCache>
                <c:formatCode>General</c:formatCode>
                <c:ptCount val="16"/>
                <c:pt idx="0">
                  <c:v>0.466977771914781</c:v>
                </c:pt>
                <c:pt idx="1">
                  <c:v>0.446525450084661</c:v>
                </c:pt>
                <c:pt idx="2">
                  <c:v>0.444444444444444</c:v>
                </c:pt>
                <c:pt idx="3">
                  <c:v>0.342813327756866</c:v>
                </c:pt>
                <c:pt idx="4">
                  <c:v>0.571974522292994</c:v>
                </c:pt>
                <c:pt idx="5">
                  <c:v>0.400709219858156</c:v>
                </c:pt>
                <c:pt idx="6">
                  <c:v>0.509615384615385</c:v>
                </c:pt>
                <c:pt idx="7">
                  <c:v>0.329016592472683</c:v>
                </c:pt>
                <c:pt idx="8">
                  <c:v>0.363365155131265</c:v>
                </c:pt>
                <c:pt idx="9">
                  <c:v>0.32</c:v>
                </c:pt>
                <c:pt idx="10">
                  <c:v>0.510297482837529</c:v>
                </c:pt>
                <c:pt idx="11">
                  <c:v>0.65778316172017</c:v>
                </c:pt>
                <c:pt idx="12">
                  <c:v>0.398388540734109</c:v>
                </c:pt>
                <c:pt idx="13">
                  <c:v>0.656535771920387</c:v>
                </c:pt>
                <c:pt idx="14">
                  <c:v>0.524061810154525</c:v>
                </c:pt>
                <c:pt idx="15">
                  <c:v>0.522883295194508</c:v>
                </c:pt>
              </c:numCache>
            </c:numRef>
          </c:val>
        </c:ser>
        <c:ser>
          <c:idx val="1"/>
          <c:order val="1"/>
          <c:tx>
            <c:strRef>
              <c:f>'GAP-2009'!$S$988</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88:$R$988</c:f>
              <c:numCache>
                <c:formatCode>General</c:formatCode>
                <c:ptCount val="16"/>
                <c:pt idx="0">
                  <c:v>0.340052291671322</c:v>
                </c:pt>
                <c:pt idx="1">
                  <c:v>0.324265505984766</c:v>
                </c:pt>
                <c:pt idx="2">
                  <c:v>0.432569974554707</c:v>
                </c:pt>
                <c:pt idx="3">
                  <c:v>0.288331071913162</c:v>
                </c:pt>
                <c:pt idx="4">
                  <c:v>0.354285714285714</c:v>
                </c:pt>
                <c:pt idx="5">
                  <c:v>0.383442265795207</c:v>
                </c:pt>
                <c:pt idx="6">
                  <c:v>0.487878787878788</c:v>
                </c:pt>
                <c:pt idx="7">
                  <c:v>0.229351535836177</c:v>
                </c:pt>
                <c:pt idx="8">
                  <c:v>0.303703703703704</c:v>
                </c:pt>
                <c:pt idx="9">
                  <c:v>0.326984126984127</c:v>
                </c:pt>
                <c:pt idx="10">
                  <c:v>0.491525423728814</c:v>
                </c:pt>
                <c:pt idx="11">
                  <c:v>0.451612903225806</c:v>
                </c:pt>
                <c:pt idx="12">
                  <c:v>0.304140127388535</c:v>
                </c:pt>
                <c:pt idx="13">
                  <c:v>0.427440633245383</c:v>
                </c:pt>
                <c:pt idx="14">
                  <c:v>0.402597402597403</c:v>
                </c:pt>
                <c:pt idx="15">
                  <c:v>0.472</c:v>
                </c:pt>
              </c:numCache>
            </c:numRef>
          </c:val>
        </c:ser>
        <c:ser>
          <c:idx val="2"/>
          <c:order val="2"/>
          <c:tx>
            <c:strRef>
              <c:f>'GAP-2009'!$S$989</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89:$R$989</c:f>
              <c:numCache>
                <c:formatCode>General</c:formatCode>
                <c:ptCount val="16"/>
                <c:pt idx="0">
                  <c:v>0.364394762249578</c:v>
                </c:pt>
                <c:pt idx="1">
                  <c:v>0.35455198419824</c:v>
                </c:pt>
                <c:pt idx="2">
                  <c:v>0.4296875</c:v>
                </c:pt>
                <c:pt idx="3">
                  <c:v>0.349337748344371</c:v>
                </c:pt>
                <c:pt idx="4">
                  <c:v>0.43717277486911</c:v>
                </c:pt>
                <c:pt idx="5">
                  <c:v>0.417910447761194</c:v>
                </c:pt>
                <c:pt idx="6">
                  <c:v>0.480719794344473</c:v>
                </c:pt>
                <c:pt idx="7">
                  <c:v>0.296999620205089</c:v>
                </c:pt>
                <c:pt idx="8">
                  <c:v>0.328671328671329</c:v>
                </c:pt>
                <c:pt idx="9">
                  <c:v>0.315068493150685</c:v>
                </c:pt>
                <c:pt idx="10">
                  <c:v>0.422077922077922</c:v>
                </c:pt>
                <c:pt idx="11">
                  <c:v>0.493775933609959</c:v>
                </c:pt>
                <c:pt idx="12">
                  <c:v>0.373536299765808</c:v>
                </c:pt>
                <c:pt idx="13">
                  <c:v>0.436666666666667</c:v>
                </c:pt>
                <c:pt idx="14">
                  <c:v>0.346715328467153</c:v>
                </c:pt>
                <c:pt idx="15">
                  <c:v>0.364705882352941</c:v>
                </c:pt>
              </c:numCache>
            </c:numRef>
          </c:val>
        </c:ser>
        <c:ser>
          <c:idx val="3"/>
          <c:order val="3"/>
          <c:tx>
            <c:strRef>
              <c:f>'GAP-2009'!$S$990</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90:$R$990</c:f>
              <c:numCache>
                <c:formatCode>General</c:formatCode>
                <c:ptCount val="16"/>
                <c:pt idx="0">
                  <c:v>0.616499244377278</c:v>
                </c:pt>
                <c:pt idx="1">
                  <c:v>0.653978357733927</c:v>
                </c:pt>
                <c:pt idx="2">
                  <c:v>0.477611940298507</c:v>
                </c:pt>
                <c:pt idx="3">
                  <c:v>0.588477366255144</c:v>
                </c:pt>
                <c:pt idx="4">
                  <c:v>0.653485952133195</c:v>
                </c:pt>
                <c:pt idx="5">
                  <c:v>0.566666666666667</c:v>
                </c:pt>
                <c:pt idx="6">
                  <c:v>0.693181818181818</c:v>
                </c:pt>
                <c:pt idx="7">
                  <c:v>0.618543046357616</c:v>
                </c:pt>
                <c:pt idx="8">
                  <c:v>0.448844884488449</c:v>
                </c:pt>
                <c:pt idx="9">
                  <c:v>0.2</c:v>
                </c:pt>
                <c:pt idx="10">
                  <c:v>0.574074074074074</c:v>
                </c:pt>
                <c:pt idx="11">
                  <c:v>0.726315789473684</c:v>
                </c:pt>
                <c:pt idx="12">
                  <c:v>0.506706408345753</c:v>
                </c:pt>
                <c:pt idx="13">
                  <c:v>0.716535433070866</c:v>
                </c:pt>
                <c:pt idx="14">
                  <c:v>0.779166666666667</c:v>
                </c:pt>
                <c:pt idx="15">
                  <c:v>0.576540755467197</c:v>
                </c:pt>
              </c:numCache>
            </c:numRef>
          </c:val>
        </c:ser>
        <c:ser>
          <c:idx val="4"/>
          <c:order val="4"/>
          <c:tx>
            <c:strRef>
              <c:f>'GAP-2009'!$S$991</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91:$R$991</c:f>
              <c:numCache>
                <c:formatCode>General</c:formatCode>
                <c:ptCount val="16"/>
                <c:pt idx="0">
                  <c:v>0.663801492053195</c:v>
                </c:pt>
                <c:pt idx="1">
                  <c:v>0.704153354632588</c:v>
                </c:pt>
                <c:pt idx="2">
                  <c:v>0.916666666666667</c:v>
                </c:pt>
                <c:pt idx="3">
                  <c:v>0.494736842105263</c:v>
                </c:pt>
                <c:pt idx="4">
                  <c:v>0.8</c:v>
                </c:pt>
                <c:pt idx="5">
                  <c:v>1</c:v>
                </c:pt>
                <c:pt idx="6">
                  <c:v>0.652173913043478</c:v>
                </c:pt>
                <c:pt idx="7">
                  <c:v>0.450704225352113</c:v>
                </c:pt>
                <c:pt idx="8">
                  <c:v>0.63265306122449</c:v>
                </c:pt>
                <c:pt idx="10">
                  <c:v>0.625</c:v>
                </c:pt>
                <c:pt idx="11">
                  <c:v>0.681159420289855</c:v>
                </c:pt>
                <c:pt idx="12">
                  <c:v>0.537313432835821</c:v>
                </c:pt>
                <c:pt idx="13">
                  <c:v>0.784242424242424</c:v>
                </c:pt>
                <c:pt idx="14">
                  <c:v>0.670454545454545</c:v>
                </c:pt>
                <c:pt idx="15">
                  <c:v>0.594202898550725</c:v>
                </c:pt>
              </c:numCache>
            </c:numRef>
          </c:val>
        </c:ser>
        <c:ser>
          <c:idx val="5"/>
          <c:order val="5"/>
          <c:tx>
            <c:strRef>
              <c:f>'GAP-2009'!$S$992</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86:$R$98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92:$R$992</c:f>
              <c:numCache>
                <c:formatCode>General</c:formatCode>
                <c:ptCount val="16"/>
                <c:pt idx="0">
                  <c:v>0.338737612713151</c:v>
                </c:pt>
                <c:pt idx="1">
                  <c:v>0.323154056517776</c:v>
                </c:pt>
                <c:pt idx="2">
                  <c:v>0.360335195530726</c:v>
                </c:pt>
                <c:pt idx="3">
                  <c:v>0.310178485287024</c:v>
                </c:pt>
                <c:pt idx="4">
                  <c:v>0.385395537525355</c:v>
                </c:pt>
                <c:pt idx="5">
                  <c:v>0.351906158357771</c:v>
                </c:pt>
                <c:pt idx="6">
                  <c:v>0.471169686985173</c:v>
                </c:pt>
                <c:pt idx="7">
                  <c:v>0.269071094966269</c:v>
                </c:pt>
                <c:pt idx="8">
                  <c:v>0.336601307189543</c:v>
                </c:pt>
                <c:pt idx="9">
                  <c:v>0.309375</c:v>
                </c:pt>
                <c:pt idx="10">
                  <c:v>0.413793103448276</c:v>
                </c:pt>
                <c:pt idx="11">
                  <c:v>0.42089552238806</c:v>
                </c:pt>
                <c:pt idx="12">
                  <c:v>0.325413966882649</c:v>
                </c:pt>
                <c:pt idx="13">
                  <c:v>0.358870967741936</c:v>
                </c:pt>
                <c:pt idx="14">
                  <c:v>0.356132075471698</c:v>
                </c:pt>
                <c:pt idx="15">
                  <c:v>0.382882882882883</c:v>
                </c:pt>
              </c:numCache>
            </c:numRef>
          </c:val>
        </c:ser>
        <c:gapWidth val="150"/>
        <c:overlap val="0"/>
        <c:axId val="65035611"/>
        <c:axId val="79484652"/>
      </c:barChart>
      <c:catAx>
        <c:axId val="650356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79484652"/>
        <c:crossesAt val="0"/>
        <c:auto val="1"/>
        <c:lblAlgn val="ctr"/>
        <c:lblOffset val="100"/>
        <c:noMultiLvlLbl val="0"/>
      </c:catAx>
      <c:valAx>
        <c:axId val="79484652"/>
        <c:scaling>
          <c:orientation val="minMax"/>
          <c:max val="1"/>
          <c:min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035611"/>
        <c:crossesAt val="1"/>
        <c:crossBetween val="midCat"/>
        <c:majorUnit val="0.1"/>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4th Graders Meeting the Passing Standards of TAKS in Writing by School Year</a:t>
            </a:r>
          </a:p>
        </c:rich>
      </c:tx>
      <c:layout>
        <c:manualLayout>
          <c:xMode val="edge"/>
          <c:yMode val="edge"/>
          <c:x val="0.303011213304775"/>
          <c:y val="0.0204498977505113"/>
        </c:manualLayout>
      </c:layout>
      <c:overlay val="0"/>
      <c:spPr>
        <a:noFill/>
        <a:ln w="0">
          <a:noFill/>
        </a:ln>
      </c:spPr>
    </c:title>
    <c:autoTitleDeleted val="0"/>
    <c:plotArea>
      <c:layout>
        <c:manualLayout>
          <c:xMode val="edge"/>
          <c:yMode val="edge"/>
          <c:x val="0.0112385032128008"/>
          <c:y val="0.118036809815951"/>
          <c:w val="0.985309310822729"/>
          <c:h val="0.881963190184049"/>
        </c:manualLayout>
      </c:layout>
      <c:barChart>
        <c:barDir val="col"/>
        <c:grouping val="clustered"/>
        <c:varyColors val="0"/>
        <c:ser>
          <c:idx val="0"/>
          <c:order val="0"/>
          <c:tx>
            <c:strRef>
              <c:f>'GAP-2009'!$S$1157</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57:$R$1157</c:f>
              <c:numCache>
                <c:formatCode>General</c:formatCode>
                <c:ptCount val="16"/>
                <c:pt idx="0">
                  <c:v>0.91</c:v>
                </c:pt>
                <c:pt idx="1">
                  <c:v>0.9</c:v>
                </c:pt>
                <c:pt idx="2">
                  <c:v>0.912213740458015</c:v>
                </c:pt>
                <c:pt idx="3">
                  <c:v>0.876733595528876</c:v>
                </c:pt>
                <c:pt idx="4">
                  <c:v>0.922297297297297</c:v>
                </c:pt>
                <c:pt idx="5">
                  <c:v>0.914782608695652</c:v>
                </c:pt>
                <c:pt idx="6">
                  <c:v>0.955828220858896</c:v>
                </c:pt>
                <c:pt idx="7">
                  <c:v>0.839068290100582</c:v>
                </c:pt>
                <c:pt idx="8">
                  <c:v>0.896089983931441</c:v>
                </c:pt>
                <c:pt idx="9">
                  <c:v>0.882352941176471</c:v>
                </c:pt>
                <c:pt idx="10">
                  <c:v>0.884520884520885</c:v>
                </c:pt>
                <c:pt idx="11">
                  <c:v>0.945375543140906</c:v>
                </c:pt>
                <c:pt idx="12">
                  <c:v>0.891392519152772</c:v>
                </c:pt>
                <c:pt idx="13">
                  <c:v>0.95357624831309</c:v>
                </c:pt>
                <c:pt idx="14">
                  <c:v>0.954304954304954</c:v>
                </c:pt>
                <c:pt idx="15">
                  <c:v>0.94</c:v>
                </c:pt>
              </c:numCache>
            </c:numRef>
          </c:val>
        </c:ser>
        <c:ser>
          <c:idx val="1"/>
          <c:order val="1"/>
          <c:tx>
            <c:strRef>
              <c:f>'GAP-2009'!$S$1158</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58:$R$1158</c:f>
              <c:numCache>
                <c:formatCode>General</c:formatCode>
                <c:ptCount val="16"/>
                <c:pt idx="0">
                  <c:v>0.88</c:v>
                </c:pt>
                <c:pt idx="1">
                  <c:v>0.87</c:v>
                </c:pt>
                <c:pt idx="2">
                  <c:v>0.895480225988701</c:v>
                </c:pt>
                <c:pt idx="3">
                  <c:v>0.869565217391304</c:v>
                </c:pt>
                <c:pt idx="4">
                  <c:v>0.929824561403509</c:v>
                </c:pt>
                <c:pt idx="5">
                  <c:v>0.906178489702517</c:v>
                </c:pt>
                <c:pt idx="6">
                  <c:v>0.958990536277603</c:v>
                </c:pt>
                <c:pt idx="7">
                  <c:v>0.813788201847903</c:v>
                </c:pt>
                <c:pt idx="8">
                  <c:v>0.835341365461847</c:v>
                </c:pt>
                <c:pt idx="9">
                  <c:v>0.88659793814433</c:v>
                </c:pt>
                <c:pt idx="10">
                  <c:v>0.888888888888889</c:v>
                </c:pt>
                <c:pt idx="11">
                  <c:v>0.912820512820513</c:v>
                </c:pt>
                <c:pt idx="12">
                  <c:v>0.852348993288591</c:v>
                </c:pt>
                <c:pt idx="13">
                  <c:v>0.894179894179894</c:v>
                </c:pt>
                <c:pt idx="14">
                  <c:v>0.924</c:v>
                </c:pt>
                <c:pt idx="15">
                  <c:v>0.943089430894309</c:v>
                </c:pt>
              </c:numCache>
            </c:numRef>
          </c:val>
        </c:ser>
        <c:ser>
          <c:idx val="2"/>
          <c:order val="2"/>
          <c:tx>
            <c:strRef>
              <c:f>'GAP-2009'!$S$1159</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59:$R$1159</c:f>
              <c:numCache>
                <c:formatCode>General</c:formatCode>
                <c:ptCount val="16"/>
                <c:pt idx="0">
                  <c:v>0.9</c:v>
                </c:pt>
                <c:pt idx="1">
                  <c:v>0.88</c:v>
                </c:pt>
                <c:pt idx="2">
                  <c:v>0.929824561403509</c:v>
                </c:pt>
                <c:pt idx="3">
                  <c:v>0.876810465659555</c:v>
                </c:pt>
                <c:pt idx="4">
                  <c:v>0.88563829787234</c:v>
                </c:pt>
                <c:pt idx="5">
                  <c:v>0.936170212765958</c:v>
                </c:pt>
                <c:pt idx="6">
                  <c:v>0.954326923076923</c:v>
                </c:pt>
                <c:pt idx="7">
                  <c:v>0.831830084375909</c:v>
                </c:pt>
                <c:pt idx="8">
                  <c:v>0.90228013029316</c:v>
                </c:pt>
                <c:pt idx="9">
                  <c:v>0.833333333333333</c:v>
                </c:pt>
                <c:pt idx="10">
                  <c:v>0.87741935483871</c:v>
                </c:pt>
                <c:pt idx="11">
                  <c:v>0.872509960159363</c:v>
                </c:pt>
                <c:pt idx="12">
                  <c:v>0.910087719298246</c:v>
                </c:pt>
                <c:pt idx="13">
                  <c:v>0.899099099099099</c:v>
                </c:pt>
                <c:pt idx="14">
                  <c:v>0.939643347050755</c:v>
                </c:pt>
                <c:pt idx="15">
                  <c:v>0.935897435897436</c:v>
                </c:pt>
              </c:numCache>
            </c:numRef>
          </c:val>
        </c:ser>
        <c:ser>
          <c:idx val="3"/>
          <c:order val="3"/>
          <c:tx>
            <c:strRef>
              <c:f>'GAP-2009'!$S$1160</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60:$R$1160</c:f>
              <c:numCache>
                <c:formatCode>General</c:formatCode>
                <c:ptCount val="16"/>
                <c:pt idx="0">
                  <c:v>0.93</c:v>
                </c:pt>
                <c:pt idx="1">
                  <c:v>0.94</c:v>
                </c:pt>
                <c:pt idx="2">
                  <c:v>0.975609756097561</c:v>
                </c:pt>
                <c:pt idx="3">
                  <c:v>0.907327586206897</c:v>
                </c:pt>
                <c:pt idx="4">
                  <c:v>0.933408577878104</c:v>
                </c:pt>
                <c:pt idx="5">
                  <c:v>0.971428571428571</c:v>
                </c:pt>
                <c:pt idx="6">
                  <c:v>0.967213114754098</c:v>
                </c:pt>
                <c:pt idx="7">
                  <c:v>0.906424581005587</c:v>
                </c:pt>
                <c:pt idx="8">
                  <c:v>0.909407665505226</c:v>
                </c:pt>
                <c:pt idx="9">
                  <c:v>1</c:v>
                </c:pt>
                <c:pt idx="10">
                  <c:v>0.908602150537634</c:v>
                </c:pt>
                <c:pt idx="11">
                  <c:v>0.965898617511521</c:v>
                </c:pt>
                <c:pt idx="12">
                  <c:v>0.900473933649289</c:v>
                </c:pt>
                <c:pt idx="13">
                  <c:v>0.964249233912155</c:v>
                </c:pt>
                <c:pt idx="14">
                  <c:v>0.986725663716814</c:v>
                </c:pt>
                <c:pt idx="15">
                  <c:v>0.94</c:v>
                </c:pt>
              </c:numCache>
            </c:numRef>
          </c:val>
        </c:ser>
        <c:ser>
          <c:idx val="4"/>
          <c:order val="4"/>
          <c:tx>
            <c:strRef>
              <c:f>'GAP-2009'!$S$1161</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61:$R$1161</c:f>
              <c:numCache>
                <c:formatCode>General</c:formatCode>
                <c:ptCount val="16"/>
                <c:pt idx="0">
                  <c:v>0.98</c:v>
                </c:pt>
                <c:pt idx="1">
                  <c:v>0.98</c:v>
                </c:pt>
                <c:pt idx="2">
                  <c:v>1</c:v>
                </c:pt>
                <c:pt idx="3">
                  <c:v>0.942857142857143</c:v>
                </c:pt>
                <c:pt idx="4">
                  <c:v>0.972972972972973</c:v>
                </c:pt>
                <c:pt idx="5">
                  <c:v>1</c:v>
                </c:pt>
                <c:pt idx="6">
                  <c:v>1</c:v>
                </c:pt>
                <c:pt idx="7">
                  <c:v>0.967741935483871</c:v>
                </c:pt>
                <c:pt idx="8">
                  <c:v>0.96969696969697</c:v>
                </c:pt>
                <c:pt idx="10">
                  <c:v>0.875</c:v>
                </c:pt>
                <c:pt idx="11">
                  <c:v>0.973333333333333</c:v>
                </c:pt>
                <c:pt idx="12">
                  <c:v>0.91304347826087</c:v>
                </c:pt>
                <c:pt idx="13">
                  <c:v>0.9925</c:v>
                </c:pt>
                <c:pt idx="14">
                  <c:v>0.974842767295598</c:v>
                </c:pt>
                <c:pt idx="15">
                  <c:v>0.950819672131148</c:v>
                </c:pt>
              </c:numCache>
            </c:numRef>
          </c:val>
        </c:ser>
        <c:ser>
          <c:idx val="5"/>
          <c:order val="5"/>
          <c:tx>
            <c:strRef>
              <c:f>'GAP-2009'!$S$1162</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56:$R$1156</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162:$R$1162</c:f>
              <c:numCache>
                <c:formatCode>General</c:formatCode>
                <c:ptCount val="16"/>
                <c:pt idx="0">
                  <c:v>0.88</c:v>
                </c:pt>
                <c:pt idx="1">
                  <c:v>0.87</c:v>
                </c:pt>
                <c:pt idx="2">
                  <c:v>0.918300653594771</c:v>
                </c:pt>
                <c:pt idx="3">
                  <c:v>0.870351060132082</c:v>
                </c:pt>
                <c:pt idx="4">
                  <c:v>0.865497076023392</c:v>
                </c:pt>
                <c:pt idx="5">
                  <c:v>0.893063583815029</c:v>
                </c:pt>
                <c:pt idx="6">
                  <c:v>0.946666666666667</c:v>
                </c:pt>
                <c:pt idx="7">
                  <c:v>0.818957968476357</c:v>
                </c:pt>
                <c:pt idx="8">
                  <c:v>0.893917963224894</c:v>
                </c:pt>
                <c:pt idx="9">
                  <c:v>0.866666666666667</c:v>
                </c:pt>
                <c:pt idx="10">
                  <c:v>0.865853658536585</c:v>
                </c:pt>
                <c:pt idx="11">
                  <c:v>0.854304635761589</c:v>
                </c:pt>
                <c:pt idx="12">
                  <c:v>0.87527352297593</c:v>
                </c:pt>
                <c:pt idx="13">
                  <c:v>0.882432432432432</c:v>
                </c:pt>
                <c:pt idx="14">
                  <c:v>0.934872217642209</c:v>
                </c:pt>
                <c:pt idx="15">
                  <c:v>0.918454935622318</c:v>
                </c:pt>
              </c:numCache>
            </c:numRef>
          </c:val>
        </c:ser>
        <c:gapWidth val="150"/>
        <c:overlap val="0"/>
        <c:axId val="71544126"/>
        <c:axId val="10818616"/>
      </c:barChart>
      <c:catAx>
        <c:axId val="715441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10818616"/>
        <c:crossesAt val="0"/>
        <c:auto val="1"/>
        <c:lblAlgn val="ctr"/>
        <c:lblOffset val="100"/>
        <c:noMultiLvlLbl val="0"/>
      </c:catAx>
      <c:valAx>
        <c:axId val="10818616"/>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544126"/>
        <c:crossesAt val="1"/>
        <c:crossBetween val="midCat"/>
        <c:majorUnit val="0.1"/>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4th Graders Meeting the Commended Standards of TAKS in Writing in 2008 and 2009 by Demographic Groups</a:t>
            </a:r>
          </a:p>
        </c:rich>
      </c:tx>
      <c:layout>
        <c:manualLayout>
          <c:xMode val="edge"/>
          <c:yMode val="edge"/>
          <c:x val="0.229482172105329"/>
          <c:y val="0.0324591015320696"/>
        </c:manualLayout>
      </c:layout>
      <c:overlay val="0"/>
      <c:spPr>
        <a:noFill/>
        <a:ln w="0">
          <a:noFill/>
        </a:ln>
      </c:spPr>
    </c:title>
    <c:autoTitleDeleted val="0"/>
    <c:plotArea>
      <c:layout>
        <c:manualLayout>
          <c:xMode val="edge"/>
          <c:yMode val="edge"/>
          <c:x val="0.00161270001259917"/>
          <c:y val="0.178525058426383"/>
          <c:w val="0.998387299987401"/>
          <c:h val="0.714619579330044"/>
        </c:manualLayout>
      </c:layout>
      <c:barChart>
        <c:barDir val="col"/>
        <c:grouping val="clustered"/>
        <c:varyColors val="0"/>
        <c:ser>
          <c:idx val="0"/>
          <c:order val="0"/>
          <c:tx>
            <c:strRef>
              <c:f>"2007-2008"</c:f>
              <c:strCache>
                <c:ptCount val="1"/>
                <c:pt idx="0">
                  <c:v>2007-2008</c:v>
                </c:pt>
              </c:strCache>
            </c:strRef>
          </c:tx>
          <c:spPr>
            <a:solidFill>
              <a:srgbClr val="ffc000"/>
            </a:solidFill>
            <a:ln w="0">
              <a:noFill/>
            </a:ln>
          </c:spPr>
          <c:invertIfNegative val="0"/>
          <c:dLbls>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1317:$R$1317</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318:$R$1318</c:f>
              <c:numCache>
                <c:formatCode>General</c:formatCode>
                <c:ptCount val="16"/>
                <c:pt idx="0">
                  <c:v>0.3</c:v>
                </c:pt>
                <c:pt idx="1">
                  <c:v>0.27</c:v>
                </c:pt>
                <c:pt idx="2">
                  <c:v>0.186770428015564</c:v>
                </c:pt>
                <c:pt idx="3">
                  <c:v>0.216390243902439</c:v>
                </c:pt>
                <c:pt idx="4">
                  <c:v>0.399571122230164</c:v>
                </c:pt>
                <c:pt idx="5">
                  <c:v>0.226345083487941</c:v>
                </c:pt>
                <c:pt idx="6">
                  <c:v>0.303030303030303</c:v>
                </c:pt>
                <c:pt idx="7">
                  <c:v>0.207895689967403</c:v>
                </c:pt>
                <c:pt idx="8">
                  <c:v>0.266510812390415</c:v>
                </c:pt>
                <c:pt idx="9">
                  <c:v>0.16710182767624</c:v>
                </c:pt>
                <c:pt idx="10">
                  <c:v>0.239690721649485</c:v>
                </c:pt>
                <c:pt idx="11">
                  <c:v>0.370044052863436</c:v>
                </c:pt>
                <c:pt idx="12">
                  <c:v>0.225806451612903</c:v>
                </c:pt>
                <c:pt idx="13">
                  <c:v>0.459149412423055</c:v>
                </c:pt>
                <c:pt idx="14">
                  <c:v>0.340161981896141</c:v>
                </c:pt>
                <c:pt idx="15">
                  <c:v>0.371134020618557</c:v>
                </c:pt>
              </c:numCache>
            </c:numRef>
          </c:val>
        </c:ser>
        <c:ser>
          <c:idx val="1"/>
          <c:order val="1"/>
          <c:tx>
            <c:strRef>
              <c:f>"2008-2009"</c:f>
              <c:strCache>
                <c:ptCount val="1"/>
                <c:pt idx="0">
                  <c:v>2008-2009</c:v>
                </c:pt>
              </c:strCache>
            </c:strRef>
          </c:tx>
          <c:spPr>
            <a:solidFill>
              <a:srgbClr val="0070c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1317:$R$1317</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319:$R$1319</c:f>
              <c:numCache>
                <c:formatCode>General</c:formatCode>
                <c:ptCount val="16"/>
                <c:pt idx="0">
                  <c:v>0.32</c:v>
                </c:pt>
                <c:pt idx="1">
                  <c:v>0.29</c:v>
                </c:pt>
                <c:pt idx="2">
                  <c:v>0.223282442748092</c:v>
                </c:pt>
                <c:pt idx="3">
                  <c:v>0.211757400124198</c:v>
                </c:pt>
                <c:pt idx="4">
                  <c:v>0.346621621621622</c:v>
                </c:pt>
                <c:pt idx="5">
                  <c:v>0.271304347826087</c:v>
                </c:pt>
                <c:pt idx="6">
                  <c:v>0.298159509202454</c:v>
                </c:pt>
                <c:pt idx="7">
                  <c:v>0.23292747485442</c:v>
                </c:pt>
                <c:pt idx="8">
                  <c:v>0.257096946973755</c:v>
                </c:pt>
                <c:pt idx="9">
                  <c:v>0.140056022408964</c:v>
                </c:pt>
                <c:pt idx="10">
                  <c:v>0.218673218673219</c:v>
                </c:pt>
                <c:pt idx="11">
                  <c:v>0.484171322160149</c:v>
                </c:pt>
                <c:pt idx="12">
                  <c:v>0.250563316809374</c:v>
                </c:pt>
                <c:pt idx="13">
                  <c:v>0.493387314439946</c:v>
                </c:pt>
                <c:pt idx="14">
                  <c:v>0.320827320827321</c:v>
                </c:pt>
                <c:pt idx="15">
                  <c:v>0.336700336700337</c:v>
                </c:pt>
              </c:numCache>
            </c:numRef>
          </c:val>
        </c:ser>
        <c:gapWidth val="150"/>
        <c:overlap val="-25"/>
        <c:axId val="43920415"/>
        <c:axId val="88422503"/>
      </c:barChart>
      <c:catAx>
        <c:axId val="439204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422503"/>
        <c:crossesAt val="0"/>
        <c:auto val="1"/>
        <c:lblAlgn val="ctr"/>
        <c:lblOffset val="100"/>
        <c:noMultiLvlLbl val="0"/>
      </c:catAx>
      <c:valAx>
        <c:axId val="88422503"/>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3920415"/>
        <c:crossesAt val="1"/>
        <c:crossBetween val="midCat"/>
      </c:valAx>
      <c:spPr>
        <a:solidFill>
          <a:srgbClr val="ffff99"/>
        </a:solidFill>
        <a:ln w="12600">
          <a:solidFill>
            <a:srgbClr val="808080"/>
          </a:solidFill>
          <a:round/>
        </a:ln>
      </c:spPr>
    </c:plotArea>
    <c:legend>
      <c:legendPos val="r"/>
      <c:layout>
        <c:manualLayout>
          <c:xMode val="edge"/>
          <c:yMode val="edge"/>
          <c:x val="0.428171853345093"/>
          <c:y val="0.868216047779797"/>
          <c:w val="0.136021166687665"/>
          <c:h val="0.0824461178914568"/>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  Percent of 4th Graders Meeting the Passing Standards of TAKS in Writing by School Year</a:t>
            </a:r>
          </a:p>
        </c:rich>
      </c:tx>
      <c:layout>
        <c:manualLayout>
          <c:xMode val="edge"/>
          <c:yMode val="edge"/>
          <c:x val="0.302758081203159"/>
          <c:y val="0.0312202550923282"/>
        </c:manualLayout>
      </c:layout>
      <c:overlay val="0"/>
      <c:spPr>
        <a:noFill/>
        <a:ln w="0">
          <a:noFill/>
        </a:ln>
      </c:spPr>
    </c:title>
    <c:autoTitleDeleted val="0"/>
    <c:plotArea>
      <c:layout>
        <c:manualLayout>
          <c:xMode val="edge"/>
          <c:yMode val="edge"/>
          <c:x val="0.00926089479926318"/>
          <c:y val="0.113554159527889"/>
          <c:w val="0.990739105200737"/>
          <c:h val="0.886445840472111"/>
        </c:manualLayout>
      </c:layout>
      <c:barChart>
        <c:barDir val="col"/>
        <c:grouping val="clustered"/>
        <c:varyColors val="0"/>
        <c:ser>
          <c:idx val="0"/>
          <c:order val="0"/>
          <c:tx>
            <c:strRef>
              <c:f>'GAP-2009'!$S$1285</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85:$R$1285</c:f>
              <c:numCache>
                <c:formatCode>General</c:formatCode>
                <c:ptCount val="16"/>
                <c:pt idx="0">
                  <c:v>0.32</c:v>
                </c:pt>
                <c:pt idx="1">
                  <c:v>0.29</c:v>
                </c:pt>
                <c:pt idx="2">
                  <c:v>0.223282442748092</c:v>
                </c:pt>
                <c:pt idx="3">
                  <c:v>0.211757400124198</c:v>
                </c:pt>
                <c:pt idx="4">
                  <c:v>0.346621621621622</c:v>
                </c:pt>
                <c:pt idx="5">
                  <c:v>0.271304347826087</c:v>
                </c:pt>
                <c:pt idx="6">
                  <c:v>0.298159509202454</c:v>
                </c:pt>
                <c:pt idx="7">
                  <c:v>0.23292747485442</c:v>
                </c:pt>
                <c:pt idx="8">
                  <c:v>0.257096946973755</c:v>
                </c:pt>
                <c:pt idx="9">
                  <c:v>0.140056022408964</c:v>
                </c:pt>
                <c:pt idx="10">
                  <c:v>0.218673218673219</c:v>
                </c:pt>
                <c:pt idx="11">
                  <c:v>0.484171322160149</c:v>
                </c:pt>
                <c:pt idx="12">
                  <c:v>0.250563316809374</c:v>
                </c:pt>
                <c:pt idx="13">
                  <c:v>0.493387314439946</c:v>
                </c:pt>
                <c:pt idx="14">
                  <c:v>0.320827320827321</c:v>
                </c:pt>
                <c:pt idx="15">
                  <c:v>0.336700336700337</c:v>
                </c:pt>
              </c:numCache>
            </c:numRef>
          </c:val>
        </c:ser>
        <c:ser>
          <c:idx val="1"/>
          <c:order val="1"/>
          <c:tx>
            <c:strRef>
              <c:f>'GAP-2009'!$S$1286</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86:$R$1286</c:f>
              <c:numCache>
                <c:formatCode>General</c:formatCode>
                <c:ptCount val="16"/>
                <c:pt idx="0">
                  <c:v>0.23</c:v>
                </c:pt>
                <c:pt idx="1">
                  <c:v>0.21</c:v>
                </c:pt>
                <c:pt idx="2">
                  <c:v>0.200564971751412</c:v>
                </c:pt>
                <c:pt idx="3">
                  <c:v>0.202155332590115</c:v>
                </c:pt>
                <c:pt idx="4">
                  <c:v>0.292397660818713</c:v>
                </c:pt>
                <c:pt idx="5">
                  <c:v>0.260869565217391</c:v>
                </c:pt>
                <c:pt idx="6">
                  <c:v>0.277602523659306</c:v>
                </c:pt>
                <c:pt idx="7">
                  <c:v>0.162757640369581</c:v>
                </c:pt>
                <c:pt idx="8">
                  <c:v>0.168674698795181</c:v>
                </c:pt>
                <c:pt idx="9">
                  <c:v>0.144329896907216</c:v>
                </c:pt>
                <c:pt idx="10">
                  <c:v>0.185185185185185</c:v>
                </c:pt>
                <c:pt idx="11">
                  <c:v>0.338461538461539</c:v>
                </c:pt>
                <c:pt idx="12">
                  <c:v>0.191275167785235</c:v>
                </c:pt>
                <c:pt idx="13">
                  <c:v>0.26984126984127</c:v>
                </c:pt>
                <c:pt idx="14">
                  <c:v>0.22</c:v>
                </c:pt>
                <c:pt idx="15">
                  <c:v>0.349593495934959</c:v>
                </c:pt>
              </c:numCache>
            </c:numRef>
          </c:val>
        </c:ser>
        <c:ser>
          <c:idx val="2"/>
          <c:order val="2"/>
          <c:tx>
            <c:strRef>
              <c:f>'GAP-2009'!$S$1287</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87:$R$1287</c:f>
              <c:numCache>
                <c:formatCode>General</c:formatCode>
                <c:ptCount val="16"/>
                <c:pt idx="0">
                  <c:v>0.26</c:v>
                </c:pt>
                <c:pt idx="1">
                  <c:v>0.21</c:v>
                </c:pt>
                <c:pt idx="2">
                  <c:v>0.236842105263158</c:v>
                </c:pt>
                <c:pt idx="3">
                  <c:v>0.200591808129575</c:v>
                </c:pt>
                <c:pt idx="4">
                  <c:v>0.207446808510638</c:v>
                </c:pt>
                <c:pt idx="5">
                  <c:v>0.287234042553192</c:v>
                </c:pt>
                <c:pt idx="6">
                  <c:v>0.290865384615385</c:v>
                </c:pt>
                <c:pt idx="7">
                  <c:v>0.204247890602269</c:v>
                </c:pt>
                <c:pt idx="8">
                  <c:v>0.237785016286645</c:v>
                </c:pt>
                <c:pt idx="9">
                  <c:v>0.12962962962963</c:v>
                </c:pt>
                <c:pt idx="10">
                  <c:v>0.174193548387097</c:v>
                </c:pt>
                <c:pt idx="11">
                  <c:v>0.302788844621514</c:v>
                </c:pt>
                <c:pt idx="12">
                  <c:v>0.25219298245614</c:v>
                </c:pt>
                <c:pt idx="13">
                  <c:v>0.230630630630631</c:v>
                </c:pt>
                <c:pt idx="14">
                  <c:v>0.208504801097394</c:v>
                </c:pt>
                <c:pt idx="15">
                  <c:v>0.262820512820513</c:v>
                </c:pt>
              </c:numCache>
            </c:numRef>
          </c:val>
        </c:ser>
        <c:ser>
          <c:idx val="3"/>
          <c:order val="3"/>
          <c:tx>
            <c:strRef>
              <c:f>'GAP-2009'!$S$1288</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88:$R$1288</c:f>
              <c:numCache>
                <c:formatCode>General</c:formatCode>
                <c:ptCount val="16"/>
                <c:pt idx="0">
                  <c:v>0.41</c:v>
                </c:pt>
                <c:pt idx="1">
                  <c:v>0.45</c:v>
                </c:pt>
                <c:pt idx="2">
                  <c:v>0.292682926829268</c:v>
                </c:pt>
                <c:pt idx="3">
                  <c:v>0.392241379310345</c:v>
                </c:pt>
                <c:pt idx="4">
                  <c:v>0.41196388261851</c:v>
                </c:pt>
                <c:pt idx="5">
                  <c:v>0.342857142857143</c:v>
                </c:pt>
                <c:pt idx="6">
                  <c:v>0.409836065573771</c:v>
                </c:pt>
                <c:pt idx="7">
                  <c:v>0.476256983240224</c:v>
                </c:pt>
                <c:pt idx="8">
                  <c:v>0.327526132404181</c:v>
                </c:pt>
                <c:pt idx="9">
                  <c:v>0.0833333333333333</c:v>
                </c:pt>
                <c:pt idx="10">
                  <c:v>0.263440860215054</c:v>
                </c:pt>
                <c:pt idx="11">
                  <c:v>0.541013824884793</c:v>
                </c:pt>
                <c:pt idx="12">
                  <c:v>0.28436018957346</c:v>
                </c:pt>
                <c:pt idx="13">
                  <c:v>0.537282941777324</c:v>
                </c:pt>
                <c:pt idx="14">
                  <c:v>0.492625368731563</c:v>
                </c:pt>
                <c:pt idx="15">
                  <c:v>0.361818181818182</c:v>
                </c:pt>
              </c:numCache>
            </c:numRef>
          </c:val>
        </c:ser>
        <c:ser>
          <c:idx val="4"/>
          <c:order val="4"/>
          <c:tx>
            <c:strRef>
              <c:f>'GAP-2009'!$S$1289</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89:$R$1289</c:f>
              <c:numCache>
                <c:formatCode>General</c:formatCode>
                <c:ptCount val="16"/>
                <c:pt idx="0">
                  <c:v>0.54</c:v>
                </c:pt>
                <c:pt idx="1">
                  <c:v>0.57</c:v>
                </c:pt>
                <c:pt idx="2">
                  <c:v>0.555555555555556</c:v>
                </c:pt>
                <c:pt idx="3">
                  <c:v>0.4</c:v>
                </c:pt>
                <c:pt idx="4">
                  <c:v>0.486486486486487</c:v>
                </c:pt>
                <c:pt idx="5">
                  <c:v>0.375</c:v>
                </c:pt>
                <c:pt idx="6">
                  <c:v>0.473684210526316</c:v>
                </c:pt>
                <c:pt idx="7">
                  <c:v>0.462365591397849</c:v>
                </c:pt>
                <c:pt idx="8">
                  <c:v>0.525252525252525</c:v>
                </c:pt>
                <c:pt idx="10">
                  <c:v>0.375</c:v>
                </c:pt>
                <c:pt idx="11">
                  <c:v>0.653333333333333</c:v>
                </c:pt>
                <c:pt idx="12">
                  <c:v>0.420289855072464</c:v>
                </c:pt>
                <c:pt idx="13">
                  <c:v>0.67375</c:v>
                </c:pt>
                <c:pt idx="14">
                  <c:v>0.415094339622642</c:v>
                </c:pt>
                <c:pt idx="15">
                  <c:v>0.278688524590164</c:v>
                </c:pt>
              </c:numCache>
            </c:numRef>
          </c:val>
        </c:ser>
        <c:ser>
          <c:idx val="5"/>
          <c:order val="5"/>
          <c:tx>
            <c:strRef>
              <c:f>'GAP-2009'!$S$1290</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284:$R$128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90:$R$1290</c:f>
              <c:numCache>
                <c:formatCode>General</c:formatCode>
                <c:ptCount val="16"/>
                <c:pt idx="0">
                  <c:v>0.23</c:v>
                </c:pt>
                <c:pt idx="1">
                  <c:v>0.2</c:v>
                </c:pt>
                <c:pt idx="2">
                  <c:v>0.19281045751634</c:v>
                </c:pt>
                <c:pt idx="3">
                  <c:v>0.192561696211331</c:v>
                </c:pt>
                <c:pt idx="4">
                  <c:v>0.192982456140351</c:v>
                </c:pt>
                <c:pt idx="5">
                  <c:v>0.263005780346821</c:v>
                </c:pt>
                <c:pt idx="6">
                  <c:v>0.29</c:v>
                </c:pt>
                <c:pt idx="7">
                  <c:v>0.185639229422067</c:v>
                </c:pt>
                <c:pt idx="8">
                  <c:v>0.237623762376238</c:v>
                </c:pt>
                <c:pt idx="9">
                  <c:v>0.11</c:v>
                </c:pt>
                <c:pt idx="10">
                  <c:v>0.140243902439024</c:v>
                </c:pt>
                <c:pt idx="11">
                  <c:v>0.21523178807947</c:v>
                </c:pt>
                <c:pt idx="12">
                  <c:v>0.214442013129103</c:v>
                </c:pt>
                <c:pt idx="13">
                  <c:v>0.222972972972973</c:v>
                </c:pt>
                <c:pt idx="14">
                  <c:v>0.217642209398186</c:v>
                </c:pt>
                <c:pt idx="15">
                  <c:v>0.218884120171674</c:v>
                </c:pt>
              </c:numCache>
            </c:numRef>
          </c:val>
        </c:ser>
        <c:gapWidth val="150"/>
        <c:overlap val="0"/>
        <c:axId val="99578360"/>
        <c:axId val="69522103"/>
      </c:barChart>
      <c:catAx>
        <c:axId val="995783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9522103"/>
        <c:crossesAt val="0"/>
        <c:auto val="1"/>
        <c:lblAlgn val="ctr"/>
        <c:lblOffset val="100"/>
        <c:noMultiLvlLbl val="0"/>
      </c:catAx>
      <c:valAx>
        <c:axId val="69522103"/>
        <c:scaling>
          <c:orientation val="minMax"/>
          <c:max val="0.8"/>
          <c:min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578360"/>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5th Graders Meeting the Passing Standards of TAKS in Mathematics by School Year</a:t>
            </a:r>
          </a:p>
        </c:rich>
      </c:tx>
      <c:layout>
        <c:manualLayout>
          <c:xMode val="edge"/>
          <c:yMode val="edge"/>
          <c:x val="0.291928285044255"/>
          <c:y val="0.0326934613077385"/>
        </c:manualLayout>
      </c:layout>
      <c:overlay val="0"/>
      <c:spPr>
        <a:noFill/>
        <a:ln w="0">
          <a:noFill/>
        </a:ln>
      </c:spPr>
    </c:title>
    <c:autoTitleDeleted val="0"/>
    <c:plotArea>
      <c:layout>
        <c:manualLayout>
          <c:xMode val="edge"/>
          <c:yMode val="edge"/>
          <c:x val="0.0109942759159796"/>
          <c:y val="0.117876424715057"/>
          <c:w val="0.98900572408402"/>
          <c:h val="0.882123575284943"/>
        </c:manualLayout>
      </c:layout>
      <c:barChart>
        <c:barDir val="col"/>
        <c:grouping val="clustered"/>
        <c:varyColors val="0"/>
        <c:ser>
          <c:idx val="0"/>
          <c:order val="0"/>
          <c:tx>
            <c:strRef>
              <c:f>'GAP-2009'!$S$1431</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1:$R$1431</c:f>
              <c:numCache>
                <c:formatCode>General</c:formatCode>
                <c:ptCount val="16"/>
                <c:pt idx="0">
                  <c:v>0.84</c:v>
                </c:pt>
                <c:pt idx="1">
                  <c:v>0.81</c:v>
                </c:pt>
                <c:pt idx="2">
                  <c:v>0.816216216216216</c:v>
                </c:pt>
                <c:pt idx="3">
                  <c:v>0.769812784945194</c:v>
                </c:pt>
                <c:pt idx="4">
                  <c:v>0.835862068965517</c:v>
                </c:pt>
                <c:pt idx="5">
                  <c:v>0.709183673469388</c:v>
                </c:pt>
                <c:pt idx="6">
                  <c:v>0.758782201405152</c:v>
                </c:pt>
                <c:pt idx="7">
                  <c:v>0.732256853173113</c:v>
                </c:pt>
                <c:pt idx="8">
                  <c:v>0.787980769230769</c:v>
                </c:pt>
                <c:pt idx="9">
                  <c:v>0.710659898477157</c:v>
                </c:pt>
                <c:pt idx="10">
                  <c:v>0.711864406779661</c:v>
                </c:pt>
                <c:pt idx="11">
                  <c:v>0.933540372670808</c:v>
                </c:pt>
                <c:pt idx="12">
                  <c:v>0.832632464255677</c:v>
                </c:pt>
                <c:pt idx="13">
                  <c:v>0.930257226199947</c:v>
                </c:pt>
                <c:pt idx="14">
                  <c:v>0.926436781609195</c:v>
                </c:pt>
                <c:pt idx="15">
                  <c:v>0.904269081500647</c:v>
                </c:pt>
              </c:numCache>
            </c:numRef>
          </c:val>
        </c:ser>
        <c:ser>
          <c:idx val="1"/>
          <c:order val="1"/>
          <c:tx>
            <c:strRef>
              <c:f>'GAP-2009'!$S$1432</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2:$R$1432</c:f>
              <c:numCache>
                <c:formatCode>General</c:formatCode>
                <c:ptCount val="16"/>
                <c:pt idx="0">
                  <c:v>0.74</c:v>
                </c:pt>
                <c:pt idx="1">
                  <c:v>0.72</c:v>
                </c:pt>
                <c:pt idx="2">
                  <c:v>0.795454545454545</c:v>
                </c:pt>
                <c:pt idx="3">
                  <c:v>0.693994965839626</c:v>
                </c:pt>
                <c:pt idx="4">
                  <c:v>0.740963855421687</c:v>
                </c:pt>
                <c:pt idx="5">
                  <c:v>0.694915254237288</c:v>
                </c:pt>
                <c:pt idx="6">
                  <c:v>0.695054945054945</c:v>
                </c:pt>
                <c:pt idx="7">
                  <c:v>0.639562157935887</c:v>
                </c:pt>
                <c:pt idx="8">
                  <c:v>0.734375</c:v>
                </c:pt>
                <c:pt idx="9">
                  <c:v>0.704180064308682</c:v>
                </c:pt>
                <c:pt idx="10">
                  <c:v>0.622641509433962</c:v>
                </c:pt>
                <c:pt idx="11">
                  <c:v>0.794444444444444</c:v>
                </c:pt>
                <c:pt idx="12">
                  <c:v>0.737373737373737</c:v>
                </c:pt>
                <c:pt idx="13">
                  <c:v>0.796703296703297</c:v>
                </c:pt>
                <c:pt idx="14">
                  <c:v>0.886654478976234</c:v>
                </c:pt>
                <c:pt idx="15">
                  <c:v>0.865384615384615</c:v>
                </c:pt>
              </c:numCache>
            </c:numRef>
          </c:val>
        </c:ser>
        <c:ser>
          <c:idx val="2"/>
          <c:order val="2"/>
          <c:tx>
            <c:strRef>
              <c:f>'GAP-2009'!$S$1433</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3:$R$1433</c:f>
              <c:numCache>
                <c:formatCode>General</c:formatCode>
                <c:ptCount val="16"/>
                <c:pt idx="0">
                  <c:v>0.81</c:v>
                </c:pt>
                <c:pt idx="1">
                  <c:v>0.79</c:v>
                </c:pt>
                <c:pt idx="2">
                  <c:v>0.833333333333333</c:v>
                </c:pt>
                <c:pt idx="3">
                  <c:v>0.789443322757427</c:v>
                </c:pt>
                <c:pt idx="4">
                  <c:v>0.733009708737864</c:v>
                </c:pt>
                <c:pt idx="5">
                  <c:v>0.714285714285714</c:v>
                </c:pt>
                <c:pt idx="6">
                  <c:v>0.7975</c:v>
                </c:pt>
                <c:pt idx="7">
                  <c:v>0.732429099876696</c:v>
                </c:pt>
                <c:pt idx="8">
                  <c:v>0.771306818181818</c:v>
                </c:pt>
                <c:pt idx="9">
                  <c:v>0.76056338028169</c:v>
                </c:pt>
                <c:pt idx="10">
                  <c:v>0.647540983606557</c:v>
                </c:pt>
                <c:pt idx="11">
                  <c:v>0.88599348534202</c:v>
                </c:pt>
                <c:pt idx="12">
                  <c:v>0.843298969072165</c:v>
                </c:pt>
                <c:pt idx="13">
                  <c:v>0.832535885167464</c:v>
                </c:pt>
                <c:pt idx="14">
                  <c:v>0.888558692421991</c:v>
                </c:pt>
                <c:pt idx="15">
                  <c:v>0.859872611464968</c:v>
                </c:pt>
              </c:numCache>
            </c:numRef>
          </c:val>
        </c:ser>
        <c:ser>
          <c:idx val="3"/>
          <c:order val="3"/>
          <c:tx>
            <c:strRef>
              <c:f>'GAP-2009'!$S$1434</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4:$R$1434</c:f>
              <c:numCache>
                <c:formatCode>General</c:formatCode>
                <c:ptCount val="16"/>
                <c:pt idx="0">
                  <c:v>0.91</c:v>
                </c:pt>
                <c:pt idx="1">
                  <c:v>0.93</c:v>
                </c:pt>
                <c:pt idx="2">
                  <c:v>0.909090909090909</c:v>
                </c:pt>
                <c:pt idx="3">
                  <c:v>0.89648033126294</c:v>
                </c:pt>
                <c:pt idx="4">
                  <c:v>0.897810218978102</c:v>
                </c:pt>
                <c:pt idx="5">
                  <c:v>0.903225806451613</c:v>
                </c:pt>
                <c:pt idx="6">
                  <c:v>0.805970149253731</c:v>
                </c:pt>
                <c:pt idx="7">
                  <c:v>0.887005649717514</c:v>
                </c:pt>
                <c:pt idx="8">
                  <c:v>0.867256637168142</c:v>
                </c:pt>
                <c:pt idx="9">
                  <c:v>0.583333333333333</c:v>
                </c:pt>
                <c:pt idx="10">
                  <c:v>0.788235294117647</c:v>
                </c:pt>
                <c:pt idx="11">
                  <c:v>0.968313140726934</c:v>
                </c:pt>
                <c:pt idx="12">
                  <c:v>0.888590604026846</c:v>
                </c:pt>
                <c:pt idx="13">
                  <c:v>0.961558175294721</c:v>
                </c:pt>
                <c:pt idx="14">
                  <c:v>0.978481012658228</c:v>
                </c:pt>
                <c:pt idx="15">
                  <c:v>0.920430107526882</c:v>
                </c:pt>
              </c:numCache>
            </c:numRef>
          </c:val>
        </c:ser>
        <c:ser>
          <c:idx val="4"/>
          <c:order val="4"/>
          <c:tx>
            <c:strRef>
              <c:f>'GAP-2009'!$S$1435</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5:$R$1435</c:f>
              <c:numCache>
                <c:formatCode>General</c:formatCode>
                <c:ptCount val="16"/>
                <c:pt idx="0">
                  <c:v>0.96</c:v>
                </c:pt>
                <c:pt idx="1">
                  <c:v>0.97</c:v>
                </c:pt>
                <c:pt idx="2">
                  <c:v>1</c:v>
                </c:pt>
                <c:pt idx="3">
                  <c:v>0.897727272727273</c:v>
                </c:pt>
                <c:pt idx="4">
                  <c:v>1</c:v>
                </c:pt>
                <c:pt idx="5">
                  <c:v>1</c:v>
                </c:pt>
                <c:pt idx="6">
                  <c:v>0.956521739130435</c:v>
                </c:pt>
                <c:pt idx="7">
                  <c:v>0.871794871794872</c:v>
                </c:pt>
                <c:pt idx="8">
                  <c:v>0.929577464788732</c:v>
                </c:pt>
                <c:pt idx="10">
                  <c:v>0.75</c:v>
                </c:pt>
                <c:pt idx="11">
                  <c:v>0.972222222222222</c:v>
                </c:pt>
                <c:pt idx="12">
                  <c:v>0.925925925925926</c:v>
                </c:pt>
                <c:pt idx="13">
                  <c:v>0.990267639902676</c:v>
                </c:pt>
                <c:pt idx="14">
                  <c:v>0.9625</c:v>
                </c:pt>
                <c:pt idx="15">
                  <c:v>0.973684210526316</c:v>
                </c:pt>
              </c:numCache>
            </c:numRef>
          </c:val>
        </c:ser>
        <c:ser>
          <c:idx val="5"/>
          <c:order val="5"/>
          <c:tx>
            <c:strRef>
              <c:f>'GAP-2009'!$S$1436</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430:$R$1430</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436:$R$1436</c:f>
              <c:numCache>
                <c:formatCode>General</c:formatCode>
                <c:ptCount val="16"/>
                <c:pt idx="0">
                  <c:v>0.78</c:v>
                </c:pt>
                <c:pt idx="1">
                  <c:v>0.76</c:v>
                </c:pt>
                <c:pt idx="2">
                  <c:v>0.779850746268657</c:v>
                </c:pt>
                <c:pt idx="3">
                  <c:v>0.758288653025495</c:v>
                </c:pt>
                <c:pt idx="4">
                  <c:v>0.721706864564008</c:v>
                </c:pt>
                <c:pt idx="5">
                  <c:v>0.657051282051282</c:v>
                </c:pt>
                <c:pt idx="6">
                  <c:v>0.742808798646362</c:v>
                </c:pt>
                <c:pt idx="7">
                  <c:v>0.704775687409551</c:v>
                </c:pt>
                <c:pt idx="8">
                  <c:v>0.763994910941476</c:v>
                </c:pt>
                <c:pt idx="9">
                  <c:v>0.688963210702341</c:v>
                </c:pt>
                <c:pt idx="10">
                  <c:v>0.553191489361702</c:v>
                </c:pt>
                <c:pt idx="11">
                  <c:v>0.852852852852853</c:v>
                </c:pt>
                <c:pt idx="12">
                  <c:v>0.798529411764706</c:v>
                </c:pt>
                <c:pt idx="13">
                  <c:v>0.801047120418848</c:v>
                </c:pt>
                <c:pt idx="14">
                  <c:v>0.889483065953654</c:v>
                </c:pt>
                <c:pt idx="15">
                  <c:v>0.892156862745098</c:v>
                </c:pt>
              </c:numCache>
            </c:numRef>
          </c:val>
        </c:ser>
        <c:gapWidth val="150"/>
        <c:overlap val="0"/>
        <c:axId val="12892695"/>
        <c:axId val="40464377"/>
      </c:barChart>
      <c:catAx>
        <c:axId val="128926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40464377"/>
        <c:crossesAt val="0"/>
        <c:auto val="1"/>
        <c:lblAlgn val="ctr"/>
        <c:lblOffset val="100"/>
        <c:noMultiLvlLbl val="0"/>
      </c:catAx>
      <c:valAx>
        <c:axId val="40464377"/>
        <c:scaling>
          <c:orientation val="minMax"/>
          <c:max val="1"/>
          <c:min val="0.5"/>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892695"/>
        <c:crossesAt val="1"/>
        <c:crossBetween val="midCat"/>
        <c:majorUnit val="0.05"/>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5th Graders Meeting the Commended Standards of TAKS in Mathematics in 2008 and 2009</a:t>
            </a:r>
          </a:p>
        </c:rich>
      </c:tx>
      <c:layout>
        <c:manualLayout>
          <c:xMode val="edge"/>
          <c:yMode val="edge"/>
          <c:x val="0.275890763295257"/>
          <c:y val="0.0323498964803313"/>
        </c:manualLayout>
      </c:layout>
      <c:overlay val="0"/>
      <c:spPr>
        <a:noFill/>
        <a:ln w="0">
          <a:noFill/>
        </a:ln>
      </c:spPr>
    </c:title>
    <c:autoTitleDeleted val="0"/>
    <c:plotArea>
      <c:layout>
        <c:manualLayout>
          <c:xMode val="edge"/>
          <c:yMode val="edge"/>
          <c:x val="0.00161383866656584"/>
          <c:y val="0.197722567287785"/>
          <c:w val="0.998386161333434"/>
          <c:h val="0.697851966873706"/>
        </c:manualLayout>
      </c:layout>
      <c:barChart>
        <c:barDir val="col"/>
        <c:grouping val="clustered"/>
        <c:varyColors val="0"/>
        <c:ser>
          <c:idx val="0"/>
          <c:order val="0"/>
          <c:tx>
            <c:strRef>
              <c:f>"2007-08"</c:f>
              <c:strCache>
                <c:ptCount val="1"/>
                <c:pt idx="0">
                  <c:v>2007-08</c:v>
                </c:pt>
              </c:strCache>
            </c:strRef>
          </c:tx>
          <c:spPr>
            <a:solidFill>
              <a:srgbClr val="ffc000"/>
            </a:solidFill>
            <a:ln w="0">
              <a:noFill/>
            </a:ln>
          </c:spPr>
          <c:invertIfNegative val="0"/>
          <c:dPt>
            <c:idx val="4"/>
            <c:invertIfNegative val="0"/>
            <c:spPr>
              <a:solidFill>
                <a:srgbClr val="ffc000"/>
              </a:solidFill>
              <a:ln w="0">
                <a:noFill/>
              </a:ln>
            </c:spPr>
          </c:dPt>
          <c:dPt>
            <c:idx val="11"/>
            <c:invertIfNegative val="0"/>
            <c:spPr>
              <a:solidFill>
                <a:srgbClr val="ffc000"/>
              </a:solidFill>
              <a:ln w="0">
                <a:noFill/>
              </a:ln>
            </c:spPr>
          </c:dPt>
          <c:dLbls>
            <c:dLbl>
              <c:idx val="4"/>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1569:$R$1569</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570:$R$1570</c:f>
              <c:numCache>
                <c:formatCode>General</c:formatCode>
                <c:ptCount val="16"/>
                <c:pt idx="0">
                  <c:v>0.7</c:v>
                </c:pt>
                <c:pt idx="1">
                  <c:v>0.77</c:v>
                </c:pt>
                <c:pt idx="2">
                  <c:v>0.875</c:v>
                </c:pt>
                <c:pt idx="3">
                  <c:v>0.556818181818182</c:v>
                </c:pt>
                <c:pt idx="4">
                  <c:v>0.871794871794872</c:v>
                </c:pt>
                <c:pt idx="5">
                  <c:v>0.5</c:v>
                </c:pt>
                <c:pt idx="6">
                  <c:v>0.521739130434783</c:v>
                </c:pt>
                <c:pt idx="7">
                  <c:v>0.564102564102564</c:v>
                </c:pt>
                <c:pt idx="8">
                  <c:v>0.661971830985916</c:v>
                </c:pt>
                <c:pt idx="11">
                  <c:v>0.861111111111111</c:v>
                </c:pt>
                <c:pt idx="12">
                  <c:v>0.537037037037037</c:v>
                </c:pt>
                <c:pt idx="13">
                  <c:v>0.857664233576642</c:v>
                </c:pt>
                <c:pt idx="14">
                  <c:v>0.75</c:v>
                </c:pt>
                <c:pt idx="15">
                  <c:v>0.552631578947369</c:v>
                </c:pt>
              </c:numCache>
            </c:numRef>
          </c:val>
        </c:ser>
        <c:ser>
          <c:idx val="1"/>
          <c:order val="1"/>
          <c:tx>
            <c:strRef>
              <c:f>"2008-09"</c:f>
              <c:strCache>
                <c:ptCount val="1"/>
                <c:pt idx="0">
                  <c:v>2008-09</c:v>
                </c:pt>
              </c:strCache>
            </c:strRef>
          </c:tx>
          <c:spPr>
            <a:solidFill>
              <a:srgbClr val="0808c8"/>
            </a:solidFill>
            <a:ln w="0">
              <a:noFill/>
            </a:ln>
          </c:spPr>
          <c:invertIfNegative val="0"/>
          <c:dPt>
            <c:idx val="5"/>
            <c:invertIfNegative val="0"/>
            <c:spPr>
              <a:solidFill>
                <a:srgbClr val="0808c8"/>
              </a:solidFill>
              <a:ln w="0">
                <a:noFill/>
              </a:ln>
            </c:spPr>
          </c:dPt>
          <c:dPt>
            <c:idx val="11"/>
            <c:invertIfNegative val="0"/>
            <c:spPr>
              <a:solidFill>
                <a:srgbClr val="0808c8"/>
              </a:solidFill>
              <a:ln w="0">
                <a:noFill/>
              </a:ln>
            </c:spPr>
          </c:dPt>
          <c:dLbls>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1569:$R$1569</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1571:$R$1571</c:f>
              <c:numCache>
                <c:formatCode>General</c:formatCode>
                <c:ptCount val="16"/>
                <c:pt idx="0">
                  <c:v>0.75</c:v>
                </c:pt>
                <c:pt idx="1">
                  <c:v>0.8</c:v>
                </c:pt>
                <c:pt idx="2">
                  <c:v>0.9</c:v>
                </c:pt>
                <c:pt idx="3">
                  <c:v>0.641304347826087</c:v>
                </c:pt>
                <c:pt idx="4">
                  <c:v>0.75</c:v>
                </c:pt>
                <c:pt idx="6">
                  <c:v>0.625</c:v>
                </c:pt>
                <c:pt idx="7">
                  <c:v>0.737704918032787</c:v>
                </c:pt>
                <c:pt idx="8">
                  <c:v>0.641025641025641</c:v>
                </c:pt>
                <c:pt idx="10">
                  <c:v>0.444444444444444</c:v>
                </c:pt>
                <c:pt idx="11">
                  <c:v>0.741935483870968</c:v>
                </c:pt>
                <c:pt idx="12">
                  <c:v>0.761194029850746</c:v>
                </c:pt>
                <c:pt idx="13">
                  <c:v>0.872427983539095</c:v>
                </c:pt>
                <c:pt idx="14">
                  <c:v>0.818181818181818</c:v>
                </c:pt>
                <c:pt idx="15">
                  <c:v>0.69811320754717</c:v>
                </c:pt>
              </c:numCache>
            </c:numRef>
          </c:val>
        </c:ser>
        <c:gapWidth val="150"/>
        <c:overlap val="-25"/>
        <c:axId val="9772609"/>
        <c:axId val="11348879"/>
      </c:barChart>
      <c:catAx>
        <c:axId val="9772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348879"/>
        <c:crossesAt val="0"/>
        <c:auto val="1"/>
        <c:lblAlgn val="ctr"/>
        <c:lblOffset val="100"/>
        <c:noMultiLvlLbl val="0"/>
      </c:catAx>
      <c:valAx>
        <c:axId val="11348879"/>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772609"/>
        <c:crossesAt val="1"/>
        <c:crossBetween val="midCat"/>
      </c:valAx>
      <c:spPr>
        <a:solidFill>
          <a:srgbClr val="ffff99"/>
        </a:solidFill>
        <a:ln w="12600">
          <a:solidFill>
            <a:srgbClr val="808080"/>
          </a:solidFill>
          <a:round/>
        </a:ln>
      </c:spPr>
    </c:plotArea>
    <c:legend>
      <c:legendPos val="r"/>
      <c:layout>
        <c:manualLayout>
          <c:xMode val="edge"/>
          <c:yMode val="edge"/>
          <c:x val="0.441258794159921"/>
          <c:y val="0.868530020703934"/>
          <c:w val="0.11120357061805"/>
          <c:h val="0.0821687370600414"/>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 Percent of 5th Graders Meeting the Commended Standards of TAKS in Mathematics by School Year</a:t>
            </a:r>
          </a:p>
        </c:rich>
      </c:tx>
      <c:layout>
        <c:manualLayout>
          <c:xMode val="edge"/>
          <c:yMode val="edge"/>
          <c:x val="0.299061422712061"/>
          <c:y val="0.0235667152283829"/>
        </c:manualLayout>
      </c:layout>
      <c:overlay val="0"/>
      <c:spPr>
        <a:noFill/>
        <a:ln w="0">
          <a:noFill/>
        </a:ln>
      </c:spPr>
    </c:title>
    <c:autoTitleDeleted val="0"/>
    <c:plotArea>
      <c:layout>
        <c:manualLayout>
          <c:xMode val="edge"/>
          <c:yMode val="edge"/>
          <c:x val="0.0124556503359251"/>
          <c:y val="0.133687548204645"/>
          <c:w val="0.987544349664075"/>
          <c:h val="0.82209272431228"/>
        </c:manualLayout>
      </c:layout>
      <c:barChart>
        <c:barDir val="col"/>
        <c:grouping val="clustered"/>
        <c:varyColors val="0"/>
        <c:ser>
          <c:idx val="0"/>
          <c:order val="0"/>
          <c:tx>
            <c:strRef>
              <c:f>'GAP-2009'!$S$1535</c:f>
              <c:strCache>
                <c:ptCount val="1"/>
                <c:pt idx="0">
                  <c:v>All</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35:$R$1535</c:f>
              <c:numCache>
                <c:formatCode>General</c:formatCode>
                <c:ptCount val="16"/>
                <c:pt idx="0">
                  <c:v>0.45</c:v>
                </c:pt>
                <c:pt idx="1">
                  <c:v>0.44</c:v>
                </c:pt>
                <c:pt idx="2">
                  <c:v>0.332116788321168</c:v>
                </c:pt>
                <c:pt idx="3">
                  <c:v>0.383995338448092</c:v>
                </c:pt>
                <c:pt idx="4">
                  <c:v>0.516129032258065</c:v>
                </c:pt>
                <c:pt idx="5">
                  <c:v>0.350970017636684</c:v>
                </c:pt>
                <c:pt idx="6">
                  <c:v>0.333759590792839</c:v>
                </c:pt>
                <c:pt idx="7">
                  <c:v>0.333209440624419</c:v>
                </c:pt>
                <c:pt idx="8">
                  <c:v>0.375352775164628</c:v>
                </c:pt>
                <c:pt idx="9">
                  <c:v>0.288409703504043</c:v>
                </c:pt>
                <c:pt idx="10">
                  <c:v>0.32360097323601</c:v>
                </c:pt>
                <c:pt idx="11">
                  <c:v>0.598393574297189</c:v>
                </c:pt>
                <c:pt idx="12">
                  <c:v>0.422148209825146</c:v>
                </c:pt>
                <c:pt idx="13">
                  <c:v>0.639881752217146</c:v>
                </c:pt>
                <c:pt idx="14">
                  <c:v>0.63470757430489</c:v>
                </c:pt>
                <c:pt idx="15">
                  <c:v>0.53958587088916</c:v>
                </c:pt>
              </c:numCache>
            </c:numRef>
          </c:val>
        </c:ser>
        <c:ser>
          <c:idx val="1"/>
          <c:order val="1"/>
          <c:tx>
            <c:strRef>
              <c:f>'GAP-2009'!$S$1536</c:f>
              <c:strCache>
                <c:ptCount val="1"/>
                <c:pt idx="0">
                  <c:v>Black</c:v>
                </c:pt>
              </c:strCache>
            </c:strRef>
          </c:tx>
          <c:spPr>
            <a:solidFill>
              <a:srgbClr val="ff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36:$R$1536</c:f>
              <c:numCache>
                <c:formatCode>General</c:formatCode>
                <c:ptCount val="16"/>
                <c:pt idx="0">
                  <c:v>0.3</c:v>
                </c:pt>
                <c:pt idx="1">
                  <c:v>0.3</c:v>
                </c:pt>
                <c:pt idx="2">
                  <c:v>0.26890756302521</c:v>
                </c:pt>
                <c:pt idx="3">
                  <c:v>0.306042884990253</c:v>
                </c:pt>
                <c:pt idx="4">
                  <c:v>0.357142857142857</c:v>
                </c:pt>
                <c:pt idx="5">
                  <c:v>0.334080717488789</c:v>
                </c:pt>
                <c:pt idx="6">
                  <c:v>0.280254777070064</c:v>
                </c:pt>
                <c:pt idx="7">
                  <c:v>0.22768532526475</c:v>
                </c:pt>
                <c:pt idx="8">
                  <c:v>0.254752851711027</c:v>
                </c:pt>
                <c:pt idx="9">
                  <c:v>0.26962457337884</c:v>
                </c:pt>
                <c:pt idx="10">
                  <c:v>0.246376811594203</c:v>
                </c:pt>
                <c:pt idx="11">
                  <c:v>0.354368932038835</c:v>
                </c:pt>
                <c:pt idx="12">
                  <c:v>0.28422619047619</c:v>
                </c:pt>
                <c:pt idx="13">
                  <c:v>0.397877984084881</c:v>
                </c:pt>
                <c:pt idx="14">
                  <c:v>0.443775100401606</c:v>
                </c:pt>
                <c:pt idx="15">
                  <c:v>0.434108527131783</c:v>
                </c:pt>
              </c:numCache>
            </c:numRef>
          </c:val>
        </c:ser>
        <c:ser>
          <c:idx val="2"/>
          <c:order val="2"/>
          <c:tx>
            <c:strRef>
              <c:f>'GAP-2009'!$S$1537</c:f>
              <c:strCache>
                <c:ptCount val="1"/>
                <c:pt idx="0">
                  <c:v>Hispan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37:$R$1537</c:f>
              <c:numCache>
                <c:formatCode>General</c:formatCode>
                <c:ptCount val="16"/>
                <c:pt idx="0">
                  <c:v>0.39</c:v>
                </c:pt>
                <c:pt idx="1">
                  <c:v>0.39</c:v>
                </c:pt>
                <c:pt idx="2">
                  <c:v>0.375</c:v>
                </c:pt>
                <c:pt idx="3">
                  <c:v>0.395462138084633</c:v>
                </c:pt>
                <c:pt idx="4">
                  <c:v>0.350961538461538</c:v>
                </c:pt>
                <c:pt idx="5">
                  <c:v>0.423913043478261</c:v>
                </c:pt>
                <c:pt idx="6">
                  <c:v>0.336787564766839</c:v>
                </c:pt>
                <c:pt idx="7">
                  <c:v>0.32288496652465</c:v>
                </c:pt>
                <c:pt idx="8">
                  <c:v>0.36760752688172</c:v>
                </c:pt>
                <c:pt idx="9">
                  <c:v>0.383561643835616</c:v>
                </c:pt>
                <c:pt idx="10">
                  <c:v>0.268456375838926</c:v>
                </c:pt>
                <c:pt idx="11">
                  <c:v>0.457534246575343</c:v>
                </c:pt>
                <c:pt idx="12">
                  <c:v>0.46839378238342</c:v>
                </c:pt>
                <c:pt idx="13">
                  <c:v>0.367223065250379</c:v>
                </c:pt>
                <c:pt idx="14">
                  <c:v>0.569463548830812</c:v>
                </c:pt>
                <c:pt idx="15">
                  <c:v>0.384146341463415</c:v>
                </c:pt>
              </c:numCache>
            </c:numRef>
          </c:val>
        </c:ser>
        <c:ser>
          <c:idx val="3"/>
          <c:order val="3"/>
          <c:tx>
            <c:strRef>
              <c:f>'GAP-2009'!$S$1538</c:f>
              <c:strCache>
                <c:ptCount val="1"/>
                <c:pt idx="0">
                  <c:v>Whi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38:$R$1538</c:f>
              <c:numCache>
                <c:formatCode>General</c:formatCode>
                <c:ptCount val="16"/>
                <c:pt idx="0">
                  <c:v>0.55</c:v>
                </c:pt>
                <c:pt idx="1">
                  <c:v>0.63</c:v>
                </c:pt>
                <c:pt idx="2">
                  <c:v>0.58</c:v>
                </c:pt>
                <c:pt idx="3">
                  <c:v>0.599078341013825</c:v>
                </c:pt>
                <c:pt idx="4">
                  <c:v>0.62004662004662</c:v>
                </c:pt>
                <c:pt idx="5">
                  <c:v>0.458333333333333</c:v>
                </c:pt>
                <c:pt idx="6">
                  <c:v>0.523809523809524</c:v>
                </c:pt>
                <c:pt idx="7">
                  <c:v>0.542857142857143</c:v>
                </c:pt>
                <c:pt idx="8">
                  <c:v>0.448275862068966</c:v>
                </c:pt>
                <c:pt idx="10">
                  <c:v>0.391304347826087</c:v>
                </c:pt>
                <c:pt idx="11">
                  <c:v>0.680870353581142</c:v>
                </c:pt>
                <c:pt idx="12">
                  <c:v>0.458515283842795</c:v>
                </c:pt>
                <c:pt idx="13">
                  <c:v>0.692070030895984</c:v>
                </c:pt>
                <c:pt idx="14">
                  <c:v>0.799145299145299</c:v>
                </c:pt>
                <c:pt idx="15">
                  <c:v>0.606837606837607</c:v>
                </c:pt>
              </c:numCache>
            </c:numRef>
          </c:val>
        </c:ser>
        <c:ser>
          <c:idx val="4"/>
          <c:order val="4"/>
          <c:tx>
            <c:strRef>
              <c:f>'GAP-2009'!$S$1539</c:f>
              <c:strCache>
                <c:ptCount val="1"/>
                <c:pt idx="0">
                  <c:v>As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39:$R$1539</c:f>
              <c:numCache>
                <c:formatCode>General</c:formatCode>
                <c:ptCount val="16"/>
                <c:pt idx="0">
                  <c:v>0.75</c:v>
                </c:pt>
                <c:pt idx="1">
                  <c:v>0.8</c:v>
                </c:pt>
                <c:pt idx="2">
                  <c:v>0.9</c:v>
                </c:pt>
                <c:pt idx="3">
                  <c:v>0.641304347826087</c:v>
                </c:pt>
                <c:pt idx="4">
                  <c:v>0.75</c:v>
                </c:pt>
                <c:pt idx="6">
                  <c:v>0.625</c:v>
                </c:pt>
                <c:pt idx="7">
                  <c:v>0.737704918032787</c:v>
                </c:pt>
                <c:pt idx="8">
                  <c:v>0.641025641025641</c:v>
                </c:pt>
                <c:pt idx="10">
                  <c:v>0.444444444444444</c:v>
                </c:pt>
                <c:pt idx="11">
                  <c:v>0.741935483870968</c:v>
                </c:pt>
                <c:pt idx="12">
                  <c:v>0.761194029850746</c:v>
                </c:pt>
                <c:pt idx="13">
                  <c:v>0.872427983539095</c:v>
                </c:pt>
                <c:pt idx="14">
                  <c:v>0.818181818181818</c:v>
                </c:pt>
                <c:pt idx="15">
                  <c:v>0.69811320754717</c:v>
                </c:pt>
              </c:numCache>
            </c:numRef>
          </c:val>
        </c:ser>
        <c:ser>
          <c:idx val="5"/>
          <c:order val="5"/>
          <c:tx>
            <c:strRef>
              <c:f>'GAP-2009'!$S$1540</c:f>
              <c:strCache>
                <c:ptCount val="1"/>
                <c:pt idx="0">
                  <c:v>Low SES</c:v>
                </c:pt>
              </c:strCache>
            </c:strRef>
          </c:tx>
          <c:spPr>
            <a:solidFill>
              <a:srgbClr val="080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534:$R$1534</c:f>
              <c:strCache>
                <c:ptCount val="16"/>
                <c:pt idx="0">
                  <c:v>State</c:v>
                </c:pt>
                <c:pt idx="1">
                  <c:v>Council</c:v>
                </c:pt>
                <c:pt idx="2">
                  <c:v>Cedar Hill </c:v>
                </c:pt>
                <c:pt idx="3">
                  <c:v>Dallas </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540:$R$1540</c:f>
              <c:numCache>
                <c:formatCode>General</c:formatCode>
                <c:ptCount val="16"/>
                <c:pt idx="0">
                  <c:v>0.35</c:v>
                </c:pt>
                <c:pt idx="1">
                  <c:v>0.35</c:v>
                </c:pt>
                <c:pt idx="2">
                  <c:v>0.248322147651007</c:v>
                </c:pt>
                <c:pt idx="3">
                  <c:v>0.3635674035544</c:v>
                </c:pt>
                <c:pt idx="4">
                  <c:v>0.346228239845261</c:v>
                </c:pt>
                <c:pt idx="5">
                  <c:v>0.327380952380952</c:v>
                </c:pt>
                <c:pt idx="6">
                  <c:v>0.294010889292196</c:v>
                </c:pt>
                <c:pt idx="7">
                  <c:v>0.296076642335766</c:v>
                </c:pt>
                <c:pt idx="8">
                  <c:v>0.348540145985401</c:v>
                </c:pt>
                <c:pt idx="9">
                  <c:v>0.259515570934256</c:v>
                </c:pt>
                <c:pt idx="10">
                  <c:v>0.277456647398844</c:v>
                </c:pt>
                <c:pt idx="11">
                  <c:v>0.381516587677725</c:v>
                </c:pt>
                <c:pt idx="12">
                  <c:v>0.375757575757576</c:v>
                </c:pt>
                <c:pt idx="13">
                  <c:v>0.332922318125771</c:v>
                </c:pt>
                <c:pt idx="14">
                  <c:v>0.526269702276708</c:v>
                </c:pt>
                <c:pt idx="15">
                  <c:v>0.441964285714286</c:v>
                </c:pt>
              </c:numCache>
            </c:numRef>
          </c:val>
        </c:ser>
        <c:gapWidth val="150"/>
        <c:overlap val="0"/>
        <c:axId val="62795175"/>
        <c:axId val="75660984"/>
      </c:barChart>
      <c:catAx>
        <c:axId val="627951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Times New Roman"/>
              </a:defRPr>
            </a:pPr>
          </a:p>
        </c:txPr>
        <c:crossAx val="75660984"/>
        <c:crossesAt val="0"/>
        <c:auto val="1"/>
        <c:lblAlgn val="ctr"/>
        <c:lblOffset val="100"/>
        <c:noMultiLvlLbl val="0"/>
      </c:catAx>
      <c:valAx>
        <c:axId val="7566098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279517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Change for the Public Pre-K Children in Different Ethnic Groups from 2008 to 2009</a:t>
            </a:r>
          </a:p>
        </c:rich>
      </c:tx>
      <c:layout>
        <c:manualLayout>
          <c:xMode val="edge"/>
          <c:yMode val="edge"/>
          <c:x val="0.286982322914833"/>
          <c:y val="0.0302510926386151"/>
        </c:manualLayout>
      </c:layout>
      <c:overlay val="0"/>
      <c:spPr>
        <a:noFill/>
        <a:ln w="0">
          <a:noFill/>
        </a:ln>
      </c:spPr>
    </c:title>
    <c:autoTitleDeleted val="0"/>
    <c:plotArea>
      <c:layout>
        <c:manualLayout>
          <c:xMode val="edge"/>
          <c:yMode val="edge"/>
          <c:x val="0.0482536649148835"/>
          <c:y val="0.139857742737167"/>
          <c:w val="0.932007342402374"/>
          <c:h val="0.860142257262833"/>
        </c:manualLayout>
      </c:layout>
      <c:barChart>
        <c:barDir val="col"/>
        <c:grouping val="clustered"/>
        <c:varyColors val="0"/>
        <c:ser>
          <c:idx val="0"/>
          <c:order val="0"/>
          <c:tx>
            <c:strRef>
              <c:f>'GAP-2009'!$C$549</c:f>
              <c:strCache>
                <c:ptCount val="1"/>
                <c:pt idx="0">
                  <c:v>Blac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50:$B$564</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C$550:$C$564</c:f>
              <c:numCache>
                <c:formatCode>General</c:formatCode>
                <c:ptCount val="15"/>
                <c:pt idx="0">
                  <c:v>0.00248636086293777</c:v>
                </c:pt>
                <c:pt idx="1">
                  <c:v>0.0396686578000726</c:v>
                </c:pt>
                <c:pt idx="2">
                  <c:v>-0.00103550250900433</c:v>
                </c:pt>
                <c:pt idx="3">
                  <c:v>-0.0184047935754155</c:v>
                </c:pt>
                <c:pt idx="4">
                  <c:v>0.0320478581348147</c:v>
                </c:pt>
                <c:pt idx="5">
                  <c:v>0.0226809378185525</c:v>
                </c:pt>
                <c:pt idx="6">
                  <c:v>-0.00886203402420543</c:v>
                </c:pt>
                <c:pt idx="7">
                  <c:v>0.0207192036431526</c:v>
                </c:pt>
                <c:pt idx="8">
                  <c:v>-0.0454477464594913</c:v>
                </c:pt>
                <c:pt idx="9">
                  <c:v>-0.000393559928443643</c:v>
                </c:pt>
                <c:pt idx="10">
                  <c:v>-8.0808080808098E-005</c:v>
                </c:pt>
                <c:pt idx="11">
                  <c:v>0.0135326858015934</c:v>
                </c:pt>
                <c:pt idx="12">
                  <c:v>0.00921285271757663</c:v>
                </c:pt>
                <c:pt idx="13">
                  <c:v>0.00284409849562156</c:v>
                </c:pt>
                <c:pt idx="14">
                  <c:v>-0.0122914837576822</c:v>
                </c:pt>
              </c:numCache>
            </c:numRef>
          </c:val>
        </c:ser>
        <c:ser>
          <c:idx val="1"/>
          <c:order val="1"/>
          <c:tx>
            <c:strRef>
              <c:f>'GAP-2009'!$D$549</c:f>
              <c:strCache>
                <c:ptCount val="1"/>
                <c:pt idx="0">
                  <c:v>Hispanic</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50:$B$564</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D$550:$D$564</c:f>
              <c:numCache>
                <c:formatCode>General</c:formatCode>
                <c:ptCount val="15"/>
                <c:pt idx="0">
                  <c:v>-0.00248696836441953</c:v>
                </c:pt>
                <c:pt idx="1">
                  <c:v>-0.062440183492294</c:v>
                </c:pt>
                <c:pt idx="2">
                  <c:v>-0.00370629288363522</c:v>
                </c:pt>
                <c:pt idx="3">
                  <c:v>0.0447719446550888</c:v>
                </c:pt>
                <c:pt idx="4">
                  <c:v>-0.0278949898515116</c:v>
                </c:pt>
                <c:pt idx="5">
                  <c:v>-0.052780609355533</c:v>
                </c:pt>
                <c:pt idx="6">
                  <c:v>0.00697567353651718</c:v>
                </c:pt>
                <c:pt idx="7">
                  <c:v>-0.0100091610483676</c:v>
                </c:pt>
                <c:pt idx="8">
                  <c:v>0.033074663300167</c:v>
                </c:pt>
                <c:pt idx="9">
                  <c:v>0.0289564698867024</c:v>
                </c:pt>
                <c:pt idx="10">
                  <c:v>0.00731313131313127</c:v>
                </c:pt>
                <c:pt idx="11">
                  <c:v>-0.00863072501727957</c:v>
                </c:pt>
                <c:pt idx="12">
                  <c:v>-0.0126561385108706</c:v>
                </c:pt>
                <c:pt idx="13">
                  <c:v>-0.0111570816137909</c:v>
                </c:pt>
                <c:pt idx="14">
                  <c:v>0.0405326309628329</c:v>
                </c:pt>
              </c:numCache>
            </c:numRef>
          </c:val>
        </c:ser>
        <c:ser>
          <c:idx val="2"/>
          <c:order val="2"/>
          <c:tx>
            <c:strRef>
              <c:f>'GAP-2009'!$E$549</c:f>
              <c:strCache>
                <c:ptCount val="1"/>
                <c:pt idx="0">
                  <c:v>Whi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50:$B$564</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E$550:$E$564</c:f>
              <c:numCache>
                <c:formatCode>General</c:formatCode>
                <c:ptCount val="15"/>
                <c:pt idx="0">
                  <c:v>-0.00035260568383727</c:v>
                </c:pt>
                <c:pt idx="1">
                  <c:v>0.0227715256922214</c:v>
                </c:pt>
                <c:pt idx="2">
                  <c:v>0.00400772755634719</c:v>
                </c:pt>
                <c:pt idx="3">
                  <c:v>-0.0298293158961226</c:v>
                </c:pt>
                <c:pt idx="4">
                  <c:v>-0.00415286828330307</c:v>
                </c:pt>
                <c:pt idx="5">
                  <c:v>0.0334126175104768</c:v>
                </c:pt>
                <c:pt idx="6">
                  <c:v>-0.000900342859547404</c:v>
                </c:pt>
                <c:pt idx="7">
                  <c:v>-0.00864216086228367</c:v>
                </c:pt>
                <c:pt idx="8">
                  <c:v>0.0123730831593244</c:v>
                </c:pt>
                <c:pt idx="9">
                  <c:v>-0.026046511627907</c:v>
                </c:pt>
                <c:pt idx="10">
                  <c:v>-0.0258787878787879</c:v>
                </c:pt>
                <c:pt idx="11">
                  <c:v>0.000572956455309387</c:v>
                </c:pt>
                <c:pt idx="12">
                  <c:v>-0.0085027609902312</c:v>
                </c:pt>
                <c:pt idx="13">
                  <c:v>0.0146863862137228</c:v>
                </c:pt>
                <c:pt idx="14">
                  <c:v>0.0130962832894352</c:v>
                </c:pt>
              </c:numCache>
            </c:numRef>
          </c:val>
        </c:ser>
        <c:ser>
          <c:idx val="3"/>
          <c:order val="3"/>
          <c:tx>
            <c:strRef>
              <c:f>'GAP-2009'!$F$549</c:f>
              <c:strCache>
                <c:ptCount val="1"/>
                <c:pt idx="0">
                  <c:v>Other</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50:$B$564</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F$550:$F$564</c:f>
              <c:numCache>
                <c:formatCode>General</c:formatCode>
                <c:ptCount val="15"/>
                <c:pt idx="0">
                  <c:v>0.00035321318531898</c:v>
                </c:pt>
                <c:pt idx="1">
                  <c:v>0</c:v>
                </c:pt>
                <c:pt idx="2">
                  <c:v>0.00073406783629241</c:v>
                </c:pt>
                <c:pt idx="3">
                  <c:v>0.00346216481644932</c:v>
                </c:pt>
                <c:pt idx="4">
                  <c:v>0</c:v>
                </c:pt>
                <c:pt idx="5">
                  <c:v>-0.00331294597349643</c:v>
                </c:pt>
                <c:pt idx="6">
                  <c:v>0.00278670334723565</c:v>
                </c:pt>
                <c:pt idx="7">
                  <c:v>-0.00206788173250148</c:v>
                </c:pt>
                <c:pt idx="8">
                  <c:v>0</c:v>
                </c:pt>
                <c:pt idx="9">
                  <c:v>-0.00251639833035182</c:v>
                </c:pt>
                <c:pt idx="10">
                  <c:v>0.0186464646464646</c:v>
                </c:pt>
                <c:pt idx="11">
                  <c:v>-0.00547491723962312</c:v>
                </c:pt>
                <c:pt idx="12">
                  <c:v>0.0119460467835252</c:v>
                </c:pt>
                <c:pt idx="13">
                  <c:v>-0.00637340309555348</c:v>
                </c:pt>
                <c:pt idx="14">
                  <c:v>-0.0413374304945859</c:v>
                </c:pt>
              </c:numCache>
            </c:numRef>
          </c:val>
        </c:ser>
        <c:gapWidth val="150"/>
        <c:overlap val="0"/>
        <c:axId val="90269194"/>
        <c:axId val="5253906"/>
      </c:barChart>
      <c:catAx>
        <c:axId val="902691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5253906"/>
        <c:crossesAt val="0"/>
        <c:auto val="1"/>
        <c:lblAlgn val="ctr"/>
        <c:lblOffset val="100"/>
        <c:noMultiLvlLbl val="0"/>
      </c:catAx>
      <c:valAx>
        <c:axId val="525390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26919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n Meeting Standards in Grade 3 Reading by Educational Entities from 2003 to 2009</a:t>
            </a:r>
          </a:p>
        </c:rich>
      </c:tx>
      <c:layout>
        <c:manualLayout>
          <c:xMode val="edge"/>
          <c:yMode val="edge"/>
          <c:x val="0.326929428602885"/>
          <c:y val="0.0215610176800345"/>
        </c:manualLayout>
      </c:layout>
      <c:overlay val="0"/>
      <c:spPr>
        <a:noFill/>
        <a:ln w="0">
          <a:noFill/>
        </a:ln>
      </c:spPr>
    </c:title>
    <c:autoTitleDeleted val="0"/>
    <c:plotArea>
      <c:layout>
        <c:manualLayout>
          <c:xMode val="edge"/>
          <c:yMode val="edge"/>
          <c:x val="0.0359737972035671"/>
          <c:y val="0.135661923242777"/>
          <c:w val="0.95442034570076"/>
          <c:h val="0.815523932729625"/>
        </c:manualLayout>
      </c:layout>
      <c:barChart>
        <c:barDir val="col"/>
        <c:grouping val="clustered"/>
        <c:varyColors val="0"/>
        <c:ser>
          <c:idx val="0"/>
          <c:order val="0"/>
          <c:tx>
            <c:strRef>
              <c:f>'GAP-2009'!$K$2045</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45:$J$2045</c:f>
              <c:numCache>
                <c:formatCode>General</c:formatCode>
                <c:ptCount val="8"/>
                <c:pt idx="0">
                  <c:v>0.87</c:v>
                </c:pt>
                <c:pt idx="1">
                  <c:v>0.79</c:v>
                </c:pt>
                <c:pt idx="2">
                  <c:v>0.74</c:v>
                </c:pt>
                <c:pt idx="3">
                  <c:v>0.97</c:v>
                </c:pt>
                <c:pt idx="4">
                  <c:v>0.94</c:v>
                </c:pt>
                <c:pt idx="5">
                  <c:v>0.86</c:v>
                </c:pt>
                <c:pt idx="6">
                  <c:v>0.87</c:v>
                </c:pt>
                <c:pt idx="7">
                  <c:v>0.76</c:v>
                </c:pt>
              </c:numCache>
            </c:numRef>
          </c:val>
        </c:ser>
        <c:ser>
          <c:idx val="1"/>
          <c:order val="1"/>
          <c:tx>
            <c:strRef>
              <c:f>'GAP-2009'!$K$2046</c:f>
              <c:strCache>
                <c:ptCount val="1"/>
                <c:pt idx="0">
                  <c:v>2003-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46:$J$2046</c:f>
              <c:numCache>
                <c:formatCode>General</c:formatCode>
                <c:ptCount val="8"/>
                <c:pt idx="0">
                  <c:v>0.89</c:v>
                </c:pt>
                <c:pt idx="1">
                  <c:v>0.82</c:v>
                </c:pt>
                <c:pt idx="2">
                  <c:v>0.81</c:v>
                </c:pt>
                <c:pt idx="3">
                  <c:v>0.97</c:v>
                </c:pt>
                <c:pt idx="4">
                  <c:v>0.98</c:v>
                </c:pt>
                <c:pt idx="5">
                  <c:v>0.88</c:v>
                </c:pt>
                <c:pt idx="6">
                  <c:v>0.9</c:v>
                </c:pt>
                <c:pt idx="7">
                  <c:v>0.82</c:v>
                </c:pt>
              </c:numCache>
            </c:numRef>
          </c:val>
        </c:ser>
        <c:ser>
          <c:idx val="2"/>
          <c:order val="2"/>
          <c:tx>
            <c:strRef>
              <c:f>'GAP-2009'!$K$2047</c:f>
              <c:strCache>
                <c:ptCount val="1"/>
                <c:pt idx="0">
                  <c:v>2004-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47:$J$2047</c:f>
              <c:numCache>
                <c:formatCode>General</c:formatCode>
                <c:ptCount val="8"/>
                <c:pt idx="0">
                  <c:v>0.88</c:v>
                </c:pt>
                <c:pt idx="1">
                  <c:v>0.82</c:v>
                </c:pt>
                <c:pt idx="2">
                  <c:v>0.78</c:v>
                </c:pt>
                <c:pt idx="3">
                  <c:v>0.99</c:v>
                </c:pt>
                <c:pt idx="4">
                  <c:v>0.94</c:v>
                </c:pt>
                <c:pt idx="5">
                  <c:v>0.85</c:v>
                </c:pt>
                <c:pt idx="6">
                  <c:v>0.91</c:v>
                </c:pt>
                <c:pt idx="7">
                  <c:v>0.79</c:v>
                </c:pt>
              </c:numCache>
            </c:numRef>
          </c:val>
        </c:ser>
        <c:ser>
          <c:idx val="3"/>
          <c:order val="3"/>
          <c:tx>
            <c:strRef>
              <c:f>'GAP-2009'!$K$2048</c:f>
              <c:strCache>
                <c:ptCount val="1"/>
                <c:pt idx="0">
                  <c:v>2005-06</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48:$J$2048</c:f>
              <c:numCache>
                <c:formatCode>General</c:formatCode>
                <c:ptCount val="8"/>
                <c:pt idx="0">
                  <c:v>0.88</c:v>
                </c:pt>
                <c:pt idx="1">
                  <c:v>0.81</c:v>
                </c:pt>
                <c:pt idx="2">
                  <c:v>0.82</c:v>
                </c:pt>
                <c:pt idx="3">
                  <c:v>0.97</c:v>
                </c:pt>
                <c:pt idx="4">
                  <c:v>0.93</c:v>
                </c:pt>
                <c:pt idx="5">
                  <c:v>0.87</c:v>
                </c:pt>
                <c:pt idx="6">
                  <c:v>0.89</c:v>
                </c:pt>
                <c:pt idx="7">
                  <c:v>0.81</c:v>
                </c:pt>
              </c:numCache>
            </c:numRef>
          </c:val>
        </c:ser>
        <c:ser>
          <c:idx val="4"/>
          <c:order val="4"/>
          <c:tx>
            <c:strRef>
              <c:f>'GAP-2009'!$K$2049</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49:$J$2049</c:f>
              <c:numCache>
                <c:formatCode>General</c:formatCode>
                <c:ptCount val="8"/>
                <c:pt idx="0">
                  <c:v>0.9</c:v>
                </c:pt>
                <c:pt idx="1">
                  <c:v>0.86</c:v>
                </c:pt>
                <c:pt idx="2">
                  <c:v>0.84</c:v>
                </c:pt>
                <c:pt idx="3">
                  <c:v>0.98</c:v>
                </c:pt>
                <c:pt idx="4">
                  <c:v>0.97</c:v>
                </c:pt>
                <c:pt idx="5">
                  <c:v>0.9</c:v>
                </c:pt>
                <c:pt idx="6">
                  <c:v>0.91</c:v>
                </c:pt>
                <c:pt idx="7">
                  <c:v>0.84</c:v>
                </c:pt>
              </c:numCache>
            </c:numRef>
          </c:val>
        </c:ser>
        <c:ser>
          <c:idx val="5"/>
          <c:order val="5"/>
          <c:tx>
            <c:strRef>
              <c:f>'GAP-2009'!$K$2050</c:f>
              <c:strCache>
                <c:ptCount val="1"/>
                <c:pt idx="0">
                  <c:v>2007-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50:$J$2050</c:f>
              <c:numCache>
                <c:formatCode>General</c:formatCode>
                <c:ptCount val="8"/>
                <c:pt idx="0">
                  <c:v>0.91</c:v>
                </c:pt>
                <c:pt idx="1">
                  <c:v>0.88</c:v>
                </c:pt>
                <c:pt idx="2">
                  <c:v>0.85</c:v>
                </c:pt>
                <c:pt idx="3">
                  <c:v>0.98</c:v>
                </c:pt>
                <c:pt idx="4">
                  <c:v>0.97</c:v>
                </c:pt>
                <c:pt idx="5">
                  <c:v>0.9</c:v>
                </c:pt>
                <c:pt idx="6">
                  <c:v>0.92</c:v>
                </c:pt>
                <c:pt idx="7">
                  <c:v>0.86</c:v>
                </c:pt>
              </c:numCache>
            </c:numRef>
          </c:val>
        </c:ser>
        <c:ser>
          <c:idx val="6"/>
          <c:order val="6"/>
          <c:tx>
            <c:strRef>
              <c:f>'GAP-2009'!$K$2051</c:f>
              <c:strCache>
                <c:ptCount val="1"/>
                <c:pt idx="0">
                  <c:v>2008-0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2044:$J$2044</c:f>
              <c:strCache>
                <c:ptCount val="8"/>
                <c:pt idx="0">
                  <c:v>Aggregate</c:v>
                </c:pt>
                <c:pt idx="1">
                  <c:v> African American</c:v>
                </c:pt>
                <c:pt idx="2">
                  <c:v> Hispanic</c:v>
                </c:pt>
                <c:pt idx="3">
                  <c:v> White</c:v>
                </c:pt>
                <c:pt idx="4">
                  <c:v>Asian</c:v>
                </c:pt>
                <c:pt idx="5">
                  <c:v> Male</c:v>
                </c:pt>
                <c:pt idx="6">
                  <c:v>Female</c:v>
                </c:pt>
                <c:pt idx="7">
                  <c:v>Low SES</c:v>
                </c:pt>
              </c:strCache>
            </c:strRef>
          </c:cat>
          <c:val>
            <c:numRef>
              <c:f>'GAP-2009'!$C$2051:$J$2051</c:f>
              <c:numCache>
                <c:formatCode>General</c:formatCode>
                <c:ptCount val="8"/>
                <c:pt idx="0">
                  <c:v>0.93</c:v>
                </c:pt>
                <c:pt idx="1">
                  <c:v>0.9</c:v>
                </c:pt>
                <c:pt idx="2">
                  <c:v>0.89</c:v>
                </c:pt>
                <c:pt idx="3">
                  <c:v>0.99</c:v>
                </c:pt>
                <c:pt idx="4">
                  <c:v>0.95</c:v>
                </c:pt>
                <c:pt idx="5">
                  <c:v>0.93</c:v>
                </c:pt>
                <c:pt idx="6">
                  <c:v>0.93</c:v>
                </c:pt>
                <c:pt idx="7">
                  <c:v>0.89</c:v>
                </c:pt>
              </c:numCache>
            </c:numRef>
          </c:val>
        </c:ser>
        <c:gapWidth val="150"/>
        <c:overlap val="0"/>
        <c:axId val="61935657"/>
        <c:axId val="35205676"/>
      </c:barChart>
      <c:catAx>
        <c:axId val="61935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205676"/>
        <c:crossesAt val="0"/>
        <c:auto val="1"/>
        <c:lblAlgn val="ctr"/>
        <c:lblOffset val="100"/>
        <c:noMultiLvlLbl val="0"/>
      </c:catAx>
      <c:valAx>
        <c:axId val="35205676"/>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93565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Grade 1 Students Struggling in Reading or Mathematics in 2006-2007 and 2007-2008</a:t>
            </a:r>
          </a:p>
        </c:rich>
      </c:tx>
      <c:layout>
        <c:manualLayout>
          <c:xMode val="edge"/>
          <c:yMode val="edge"/>
          <c:x val="0.202122563289973"/>
          <c:y val="0.0236787270316348"/>
        </c:manualLayout>
      </c:layout>
      <c:overlay val="0"/>
      <c:spPr>
        <a:noFill/>
        <a:ln w="0">
          <a:noFill/>
        </a:ln>
      </c:spPr>
    </c:title>
    <c:autoTitleDeleted val="0"/>
    <c:plotArea>
      <c:layout>
        <c:manualLayout>
          <c:xMode val="edge"/>
          <c:yMode val="edge"/>
          <c:x val="0.00431145668275786"/>
          <c:y val="0.20799393824588"/>
          <c:w val="0.986107528466669"/>
          <c:h val="0.699090736881985"/>
        </c:manualLayout>
      </c:layout>
      <c:barChart>
        <c:barDir val="col"/>
        <c:grouping val="clustered"/>
        <c:varyColors val="0"/>
        <c:ser>
          <c:idx val="0"/>
          <c:order val="0"/>
          <c:tx>
            <c:strRef>
              <c:f>"2006-2007"</c:f>
              <c:strCache>
                <c:ptCount val="1"/>
                <c:pt idx="0">
                  <c:v>2006-2007</c:v>
                </c:pt>
              </c:strCache>
            </c:strRef>
          </c:tx>
          <c:spPr>
            <a:solidFill>
              <a:srgbClr val="800080"/>
            </a:solidFill>
            <a:ln w="12600">
              <a:solidFill>
                <a:srgbClr val="000000"/>
              </a:solidFill>
              <a:round/>
            </a:ln>
          </c:spPr>
          <c:invertIfNegative val="0"/>
          <c:dPt>
            <c:idx val="8"/>
            <c:invertIfNegative val="0"/>
            <c:spPr>
              <a:solidFill>
                <a:srgbClr val="800080"/>
              </a:solidFill>
              <a:ln w="12600">
                <a:solidFill>
                  <a:srgbClr val="000000"/>
                </a:solidFill>
                <a:round/>
              </a:ln>
            </c:spPr>
          </c:dPt>
          <c:dPt>
            <c:idx val="10"/>
            <c:invertIfNegative val="0"/>
            <c:spPr>
              <a:solidFill>
                <a:srgbClr val="800080"/>
              </a:solidFill>
              <a:ln w="12600">
                <a:solidFill>
                  <a:srgbClr val="000000"/>
                </a:solidFill>
                <a:round/>
              </a:ln>
            </c:spPr>
          </c:dPt>
          <c:dLbls>
            <c:numFmt formatCode="0%" sourceLinked="1"/>
            <c:dLbl>
              <c:idx val="8"/>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747:$R$747</c:f>
              <c:numCache>
                <c:formatCode>General</c:formatCode>
                <c:ptCount val="16"/>
                <c:pt idx="0">
                  <c:v>0.0977667211452924</c:v>
                </c:pt>
                <c:pt idx="1">
                  <c:v>0.16</c:v>
                </c:pt>
                <c:pt idx="2">
                  <c:v>0.0308747855917667</c:v>
                </c:pt>
                <c:pt idx="3">
                  <c:v>0.227089976431443</c:v>
                </c:pt>
                <c:pt idx="4">
                  <c:v>0.0444829578278452</c:v>
                </c:pt>
                <c:pt idx="5">
                  <c:v>0.0852575488454707</c:v>
                </c:pt>
                <c:pt idx="6">
                  <c:v>0.0327868852459016</c:v>
                </c:pt>
                <c:pt idx="7">
                  <c:v>0.270083102493075</c:v>
                </c:pt>
                <c:pt idx="8">
                  <c:v>0.0620714543486106</c:v>
                </c:pt>
                <c:pt idx="9">
                  <c:v>0.0593220338983051</c:v>
                </c:pt>
                <c:pt idx="10">
                  <c:v>0.0575221238938053</c:v>
                </c:pt>
                <c:pt idx="11">
                  <c:v>0.0982658959537572</c:v>
                </c:pt>
                <c:pt idx="12">
                  <c:v>0.101636848115721</c:v>
                </c:pt>
                <c:pt idx="13">
                  <c:v>0.041015625</c:v>
                </c:pt>
                <c:pt idx="14">
                  <c:v>0.0702464141228393</c:v>
                </c:pt>
                <c:pt idx="15">
                  <c:v>0.0140350877192982</c:v>
                </c:pt>
              </c:numCache>
            </c:numRef>
          </c:val>
        </c:ser>
        <c:ser>
          <c:idx val="1"/>
          <c:order val="1"/>
          <c:tx>
            <c:strRef>
              <c:f>"2007-2008"</c:f>
              <c:strCache>
                <c:ptCount val="1"/>
                <c:pt idx="0">
                  <c:v>2007-2008</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C$746:$R$746</c:f>
              <c:multiLvlStrCache>
                <c:ptCount val="1"/>
                <c:lvl>
                  <c:pt idx="0">
                    <c:v>Wylie </c:v>
                  </c:pt>
                </c:lvl>
                <c:lvl>
                  <c:pt idx="0">
                    <c:v>Richardson </c:v>
                  </c:pt>
                </c:lvl>
                <c:lvl>
                  <c:pt idx="0">
                    <c:v>Plano </c:v>
                  </c:pt>
                </c:lvl>
                <c:lvl>
                  <c:pt idx="0">
                    <c:v>Mesquite </c:v>
                  </c:pt>
                </c:lvl>
                <c:lvl>
                  <c:pt idx="0">
                    <c:v>McKinney </c:v>
                  </c:pt>
                </c:lvl>
                <c:lvl>
                  <c:pt idx="0">
                    <c:v>Little Elm</c:v>
                  </c:pt>
                </c:lvl>
                <c:lvl>
                  <c:pt idx="0">
                    <c:v>Lancaster </c:v>
                  </c:pt>
                </c:lvl>
                <c:lvl>
                  <c:pt idx="0">
                    <c:v>Irving </c:v>
                  </c:pt>
                </c:lvl>
                <c:lvl>
                  <c:pt idx="0">
                    <c:v>Fort Worth</c:v>
                  </c:pt>
                </c:lvl>
                <c:lvl>
                  <c:pt idx="0">
                    <c:v>Duncanville </c:v>
                  </c:pt>
                </c:lvl>
                <c:lvl>
                  <c:pt idx="0">
                    <c:v>DeSoto</c:v>
                  </c:pt>
                </c:lvl>
                <c:lvl>
                  <c:pt idx="0">
                    <c:v>Denton</c:v>
                  </c:pt>
                </c:lvl>
                <c:lvl>
                  <c:pt idx="0">
                    <c:v>Dallas</c:v>
                  </c:pt>
                </c:lvl>
                <c:lvl>
                  <c:pt idx="0">
                    <c:v>Cedar Hill</c:v>
                  </c:pt>
                </c:lvl>
                <c:lvl>
                  <c:pt idx="0">
                    <c:v>Council</c:v>
                  </c:pt>
                </c:lvl>
                <c:lvl>
                  <c:pt idx="0">
                    <c:v>State</c:v>
                  </c:pt>
                </c:lvl>
              </c:multiLvlStrCache>
            </c:multiLvlStrRef>
          </c:cat>
          <c:val>
            <c:numRef>
              <c:f>'GAP-2009'!$C$748:$R$748</c:f>
              <c:numCache>
                <c:formatCode>General</c:formatCode>
                <c:ptCount val="16"/>
                <c:pt idx="0">
                  <c:v>0.0918331432382152</c:v>
                </c:pt>
                <c:pt idx="1">
                  <c:v>0.0726516052318668</c:v>
                </c:pt>
                <c:pt idx="2">
                  <c:v>0.0849056603773585</c:v>
                </c:pt>
                <c:pt idx="3">
                  <c:v>0.0725054344015146</c:v>
                </c:pt>
                <c:pt idx="4">
                  <c:v>0.0780984719864177</c:v>
                </c:pt>
                <c:pt idx="5">
                  <c:v>0.0273224043715847</c:v>
                </c:pt>
                <c:pt idx="6">
                  <c:v>0.224530168150346</c:v>
                </c:pt>
                <c:pt idx="7">
                  <c:v>0.0155091031692515</c:v>
                </c:pt>
                <c:pt idx="8">
                  <c:v>0.169460641399417</c:v>
                </c:pt>
                <c:pt idx="9">
                  <c:v>0.342105263157895</c:v>
                </c:pt>
                <c:pt idx="10">
                  <c:v>0.111340206185567</c:v>
                </c:pt>
                <c:pt idx="11">
                  <c:v>0.0393057682491067</c:v>
                </c:pt>
                <c:pt idx="12">
                  <c:v>0.062406015037594</c:v>
                </c:pt>
                <c:pt idx="13">
                  <c:v>0.101568334578043</c:v>
                </c:pt>
                <c:pt idx="14">
                  <c:v>0.0329061309317631</c:v>
                </c:pt>
                <c:pt idx="15">
                  <c:v>0.109481915933529</c:v>
                </c:pt>
              </c:numCache>
            </c:numRef>
          </c:val>
        </c:ser>
        <c:gapWidth val="150"/>
        <c:overlap val="-25"/>
        <c:axId val="50333204"/>
        <c:axId val="25642218"/>
      </c:barChart>
      <c:catAx>
        <c:axId val="50333204"/>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25642218"/>
        <c:crossesAt val="0"/>
        <c:auto val="1"/>
        <c:lblAlgn val="ctr"/>
        <c:lblOffset val="100"/>
        <c:noMultiLvlLbl val="0"/>
      </c:catAx>
      <c:valAx>
        <c:axId val="25642218"/>
        <c:scaling>
          <c:orientation val="minMax"/>
        </c:scaling>
        <c:delete val="1"/>
        <c:axPos val="l"/>
        <c:numFmt formatCode="0%" sourceLinked="1"/>
        <c:majorTickMark val="none"/>
        <c:minorTickMark val="none"/>
        <c:tickLblPos val="none"/>
        <c:spPr>
          <a:ln w="0">
            <a:noFill/>
          </a:ln>
        </c:spPr>
        <c:txPr>
          <a:bodyPr/>
          <a:lstStyle/>
          <a:p>
            <a:pPr>
              <a:defRPr b="0" sz="1000" spc="-1" strike="noStrike">
                <a:latin typeface="Arial"/>
              </a:defRPr>
            </a:pPr>
          </a:p>
        </c:txPr>
        <c:crossAx val="50333204"/>
        <c:crossBetween val="midCat"/>
      </c:valAx>
      <c:spPr>
        <a:solidFill>
          <a:srgbClr val="ffff99"/>
        </a:solidFill>
        <a:ln w="12600">
          <a:solidFill>
            <a:srgbClr val="808080"/>
          </a:solidFill>
          <a:round/>
        </a:ln>
      </c:spPr>
    </c:plotArea>
    <c:legend>
      <c:legendPos val="r"/>
      <c:layout>
        <c:manualLayout>
          <c:xMode val="edge"/>
          <c:yMode val="edge"/>
          <c:x val="0.39547481298596"/>
          <c:y val="0.903011934078424"/>
          <c:w val="0.198916608320743"/>
          <c:h val="0.0601439666603523"/>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Number of Grade 1 Student Struggling in Reading or Mathematics in 2007 and 2008</a:t>
            </a:r>
          </a:p>
        </c:rich>
      </c:tx>
      <c:layout>
        <c:manualLayout>
          <c:xMode val="edge"/>
          <c:yMode val="edge"/>
          <c:x val="0.318172257860974"/>
          <c:y val="0.0312069181601704"/>
        </c:manualLayout>
      </c:layout>
      <c:overlay val="0"/>
      <c:spPr>
        <a:noFill/>
        <a:ln w="0">
          <a:noFill/>
        </a:ln>
      </c:spPr>
    </c:title>
    <c:autoTitleDeleted val="0"/>
    <c:plotArea>
      <c:layout>
        <c:manualLayout>
          <c:xMode val="edge"/>
          <c:yMode val="edge"/>
          <c:x val="0.0430907561257756"/>
          <c:y val="0.168692818648953"/>
          <c:w val="0.937164791250394"/>
          <c:h val="0.831307181351047"/>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C$702:$H$702</c:f>
              <c:strCache>
                <c:ptCount val="6"/>
                <c:pt idx="0">
                  <c:v>Total in 2007</c:v>
                </c:pt>
                <c:pt idx="1">
                  <c:v>Total in 2008</c:v>
                </c:pt>
                <c:pt idx="2">
                  <c:v>Reading Struggling - 2007</c:v>
                </c:pt>
                <c:pt idx="3">
                  <c:v>Reading Struggling - 2008</c:v>
                </c:pt>
                <c:pt idx="4">
                  <c:v>Math Struggling - 2007</c:v>
                </c:pt>
                <c:pt idx="5">
                  <c:v>Math Struggling - 2008</c:v>
                </c:pt>
              </c:strCache>
            </c:strRef>
          </c:cat>
          <c:val>
            <c:numRef>
              <c:f>'GAP-2009'!$C$703:$H$703</c:f>
              <c:numCache>
                <c:formatCode>General</c:formatCode>
                <c:ptCount val="6"/>
                <c:pt idx="0">
                  <c:v>583</c:v>
                </c:pt>
                <c:pt idx="1">
                  <c:v>530</c:v>
                </c:pt>
                <c:pt idx="2">
                  <c:v>133</c:v>
                </c:pt>
                <c:pt idx="3">
                  <c:v>73</c:v>
                </c:pt>
                <c:pt idx="4">
                  <c:v>18</c:v>
                </c:pt>
                <c:pt idx="5">
                  <c:v>45</c:v>
                </c:pt>
              </c:numCache>
            </c:numRef>
          </c:val>
        </c:ser>
        <c:gapWidth val="150"/>
        <c:overlap val="0"/>
        <c:axId val="32889290"/>
        <c:axId val="80568663"/>
      </c:barChart>
      <c:catAx>
        <c:axId val="32889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568663"/>
        <c:crossesAt val="0"/>
        <c:auto val="1"/>
        <c:lblAlgn val="ctr"/>
        <c:lblOffset val="100"/>
        <c:noMultiLvlLbl val="0"/>
      </c:catAx>
      <c:valAx>
        <c:axId val="80568663"/>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88929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Public Pre-K Children in Low SES in  2008 and 2009</a:t>
            </a:r>
          </a:p>
        </c:rich>
      </c:tx>
      <c:layout>
        <c:manualLayout>
          <c:xMode val="edge"/>
          <c:yMode val="edge"/>
          <c:x val="0.348242730076204"/>
          <c:y val="0.051751113250692"/>
        </c:manualLayout>
      </c:layout>
      <c:overlay val="0"/>
      <c:spPr>
        <a:noFill/>
        <a:ln w="0">
          <a:noFill/>
        </a:ln>
      </c:spPr>
    </c:title>
    <c:autoTitleDeleted val="0"/>
    <c:plotArea>
      <c:layout>
        <c:manualLayout>
          <c:xMode val="edge"/>
          <c:yMode val="edge"/>
          <c:x val="0.0105767515355404"/>
          <c:y val="0.144542062823445"/>
          <c:w val="0.98572775696409"/>
          <c:h val="0.855457937176556"/>
        </c:manualLayout>
      </c:layout>
      <c:barChart>
        <c:barDir val="col"/>
        <c:grouping val="clustered"/>
        <c:varyColors val="0"/>
        <c:ser>
          <c:idx val="0"/>
          <c:order val="0"/>
          <c:tx>
            <c:strRef>
              <c:f>"2007-2008"</c:f>
              <c:strCache>
                <c:ptCount val="1"/>
                <c:pt idx="0">
                  <c:v>2007-2008</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97:$B$61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C$597:$C$611</c:f>
              <c:numCache>
                <c:formatCode>General</c:formatCode>
                <c:ptCount val="15"/>
                <c:pt idx="0">
                  <c:v>0.875657532187766</c:v>
                </c:pt>
                <c:pt idx="1">
                  <c:v>0.896296296296296</c:v>
                </c:pt>
                <c:pt idx="2">
                  <c:v>0.946149392009265</c:v>
                </c:pt>
                <c:pt idx="3">
                  <c:v>0.868008948545861</c:v>
                </c:pt>
                <c:pt idx="4">
                  <c:v>0.954128440366973</c:v>
                </c:pt>
                <c:pt idx="5">
                  <c:v>0.946843853820598</c:v>
                </c:pt>
                <c:pt idx="6">
                  <c:v>0.895264753907161</c:v>
                </c:pt>
                <c:pt idx="7">
                  <c:v>0.919759825327511</c:v>
                </c:pt>
                <c:pt idx="8">
                  <c:v>1</c:v>
                </c:pt>
                <c:pt idx="9">
                  <c:v>0.981651376146789</c:v>
                </c:pt>
                <c:pt idx="10">
                  <c:v>0.863095238095238</c:v>
                </c:pt>
                <c:pt idx="11">
                  <c:v>0.749661705006766</c:v>
                </c:pt>
                <c:pt idx="12">
                  <c:v>0.203993055555556</c:v>
                </c:pt>
                <c:pt idx="13">
                  <c:v>0.887010676156584</c:v>
                </c:pt>
                <c:pt idx="14">
                  <c:v>0.72</c:v>
                </c:pt>
              </c:numCache>
            </c:numRef>
          </c:val>
        </c:ser>
        <c:ser>
          <c:idx val="1"/>
          <c:order val="1"/>
          <c:tx>
            <c:strRef>
              <c:f>"2008-2009"</c:f>
              <c:strCache>
                <c:ptCount val="1"/>
                <c:pt idx="0">
                  <c:v>2008-2009</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97:$B$611</c:f>
              <c:strCache>
                <c:ptCount val="15"/>
                <c:pt idx="0">
                  <c:v>Council</c:v>
                </c:pt>
                <c:pt idx="1">
                  <c:v>Cedar Hill </c:v>
                </c:pt>
                <c:pt idx="2">
                  <c:v>Dallas </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9'!$D$597:$D$611</c:f>
              <c:numCache>
                <c:formatCode>General</c:formatCode>
                <c:ptCount val="15"/>
                <c:pt idx="0">
                  <c:v>0.886880724908894</c:v>
                </c:pt>
                <c:pt idx="1">
                  <c:v>0.982142857142857</c:v>
                </c:pt>
                <c:pt idx="2">
                  <c:v>0.942072467112855</c:v>
                </c:pt>
                <c:pt idx="3">
                  <c:v>0.50219298245614</c:v>
                </c:pt>
                <c:pt idx="4">
                  <c:v>1.04273504273504</c:v>
                </c:pt>
                <c:pt idx="5">
                  <c:v>0.983388704318937</c:v>
                </c:pt>
                <c:pt idx="6">
                  <c:v>0.930090497737557</c:v>
                </c:pt>
                <c:pt idx="7">
                  <c:v>0.934510250569476</c:v>
                </c:pt>
                <c:pt idx="8">
                  <c:v>1</c:v>
                </c:pt>
                <c:pt idx="9">
                  <c:v>0.910958904109589</c:v>
                </c:pt>
                <c:pt idx="10">
                  <c:v>0.909604519774011</c:v>
                </c:pt>
                <c:pt idx="11">
                  <c:v>0.761194029850746</c:v>
                </c:pt>
                <c:pt idx="12">
                  <c:v>0.335409252669039</c:v>
                </c:pt>
                <c:pt idx="13">
                  <c:v>0.907949790794979</c:v>
                </c:pt>
                <c:pt idx="14">
                  <c:v>0.755555555555556</c:v>
                </c:pt>
              </c:numCache>
            </c:numRef>
          </c:val>
        </c:ser>
        <c:gapWidth val="150"/>
        <c:overlap val="0"/>
        <c:axId val="65254553"/>
        <c:axId val="92179709"/>
      </c:barChart>
      <c:catAx>
        <c:axId val="65254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179709"/>
        <c:crossesAt val="0"/>
        <c:auto val="1"/>
        <c:lblAlgn val="ctr"/>
        <c:lblOffset val="100"/>
        <c:noMultiLvlLbl val="0"/>
      </c:catAx>
      <c:valAx>
        <c:axId val="92179709"/>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25455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Change Rate in Grade 3 Reading TAKS from 2003 to 2009</a:t>
            </a:r>
          </a:p>
        </c:rich>
      </c:tx>
      <c:layout>
        <c:manualLayout>
          <c:xMode val="edge"/>
          <c:yMode val="edge"/>
          <c:x val="0.374691414464661"/>
          <c:y val="0.0278968988398862"/>
        </c:manualLayout>
      </c:layout>
      <c:overlay val="0"/>
      <c:spPr>
        <a:noFill/>
        <a:ln w="0">
          <a:noFill/>
        </a:ln>
      </c:spPr>
    </c:title>
    <c:autoTitleDeleted val="0"/>
    <c:plotArea>
      <c:layout>
        <c:manualLayout>
          <c:xMode val="edge"/>
          <c:yMode val="edge"/>
          <c:x val="0.0371521745755997"/>
          <c:y val="0.0726312463323252"/>
          <c:w val="0.946603273292493"/>
          <c:h val="0.744594411592109"/>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85:$I$2085</c:f>
              <c:numCache>
                <c:formatCode>General</c:formatCode>
                <c:ptCount val="7"/>
                <c:pt idx="0">
                  <c:v>0.0029</c:v>
                </c:pt>
                <c:pt idx="1">
                  <c:v>0.0043</c:v>
                </c:pt>
                <c:pt idx="2">
                  <c:v>0.0061</c:v>
                </c:pt>
                <c:pt idx="3">
                  <c:v>0.0021</c:v>
                </c:pt>
                <c:pt idx="4">
                  <c:v>0.0032</c:v>
                </c:pt>
                <c:pt idx="5">
                  <c:v>0.0029</c:v>
                </c:pt>
                <c:pt idx="6">
                  <c:v>0.0054</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86:$I$2086</c:f>
              <c:numCache>
                <c:formatCode>General</c:formatCode>
                <c:ptCount val="7"/>
                <c:pt idx="0">
                  <c:v>0.0057</c:v>
                </c:pt>
                <c:pt idx="1">
                  <c:v>0.0054</c:v>
                </c:pt>
                <c:pt idx="2">
                  <c:v>0.0146</c:v>
                </c:pt>
                <c:pt idx="3">
                  <c:v>0.0021</c:v>
                </c:pt>
                <c:pt idx="4">
                  <c:v>0.0068</c:v>
                </c:pt>
                <c:pt idx="5">
                  <c:v>0.0057</c:v>
                </c:pt>
                <c:pt idx="6">
                  <c:v>0.0104</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87:$I$2087</c:f>
              <c:numCache>
                <c:formatCode>General</c:formatCode>
                <c:ptCount val="7"/>
                <c:pt idx="0">
                  <c:v>-0.0004</c:v>
                </c:pt>
                <c:pt idx="1">
                  <c:v>-0.0004</c:v>
                </c:pt>
                <c:pt idx="2">
                  <c:v>0.005</c:v>
                </c:pt>
                <c:pt idx="3">
                  <c:v>0.0018</c:v>
                </c:pt>
                <c:pt idx="4">
                  <c:v>0.0007</c:v>
                </c:pt>
                <c:pt idx="5">
                  <c:v>0.0004</c:v>
                </c:pt>
                <c:pt idx="6">
                  <c:v>0.0029</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88:$I$2088</c:f>
              <c:numCache>
                <c:formatCode>General</c:formatCode>
                <c:ptCount val="7"/>
                <c:pt idx="0">
                  <c:v>-0.0068</c:v>
                </c:pt>
                <c:pt idx="1">
                  <c:v>-0.0043</c:v>
                </c:pt>
                <c:pt idx="2">
                  <c:v>-0.0025</c:v>
                </c:pt>
                <c:pt idx="3">
                  <c:v>-0.0039</c:v>
                </c:pt>
                <c:pt idx="4">
                  <c:v>-0.01</c:v>
                </c:pt>
                <c:pt idx="5">
                  <c:v>-0.0036</c:v>
                </c:pt>
                <c:pt idx="6">
                  <c:v>-0.0021</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89:$I$2089</c:f>
              <c:numCache>
                <c:formatCode>General</c:formatCode>
                <c:ptCount val="7"/>
                <c:pt idx="0">
                  <c:v>0.01</c:v>
                </c:pt>
                <c:pt idx="1">
                  <c:v>0.0018</c:v>
                </c:pt>
                <c:pt idx="2">
                  <c:v>0.0171</c:v>
                </c:pt>
                <c:pt idx="3">
                  <c:v>-0.0032</c:v>
                </c:pt>
                <c:pt idx="4">
                  <c:v>0.01</c:v>
                </c:pt>
                <c:pt idx="5">
                  <c:v>0.0104</c:v>
                </c:pt>
                <c:pt idx="6">
                  <c:v>0.0114</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0:$I$2090</c:f>
              <c:numCache>
                <c:formatCode>General</c:formatCode>
                <c:ptCount val="7"/>
                <c:pt idx="0">
                  <c:v>0.0149</c:v>
                </c:pt>
                <c:pt idx="1">
                  <c:v>0.0186</c:v>
                </c:pt>
                <c:pt idx="2">
                  <c:v>0.0277</c:v>
                </c:pt>
                <c:pt idx="3">
                  <c:v>0.0061</c:v>
                </c:pt>
                <c:pt idx="4">
                  <c:v>0.0104</c:v>
                </c:pt>
                <c:pt idx="5">
                  <c:v>0.0132</c:v>
                </c:pt>
                <c:pt idx="6">
                  <c:v>0.0175</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1:$I$2091</c:f>
              <c:numCache>
                <c:formatCode>General</c:formatCode>
                <c:ptCount val="7"/>
                <c:pt idx="0">
                  <c:v>0.0032</c:v>
                </c:pt>
                <c:pt idx="1">
                  <c:v>0.0011</c:v>
                </c:pt>
                <c:pt idx="2">
                  <c:v>0.03</c:v>
                </c:pt>
                <c:pt idx="3">
                  <c:v>-0.0011</c:v>
                </c:pt>
                <c:pt idx="4">
                  <c:v>0.0004</c:v>
                </c:pt>
                <c:pt idx="5">
                  <c:v>0.0075</c:v>
                </c:pt>
                <c:pt idx="6">
                  <c:v>0.0118</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2:$I$2092</c:f>
              <c:numCache>
                <c:formatCode>General</c:formatCode>
                <c:ptCount val="7"/>
                <c:pt idx="0">
                  <c:v>0.0154</c:v>
                </c:pt>
                <c:pt idx="1">
                  <c:v>0.0182</c:v>
                </c:pt>
                <c:pt idx="2">
                  <c:v>0.0243</c:v>
                </c:pt>
                <c:pt idx="3">
                  <c:v>0.0032</c:v>
                </c:pt>
                <c:pt idx="4">
                  <c:v>0.0146</c:v>
                </c:pt>
                <c:pt idx="5">
                  <c:v>0.0157</c:v>
                </c:pt>
                <c:pt idx="6">
                  <c:v>0.0204</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3:$I$2093</c:f>
              <c:numCache>
                <c:formatCode>General</c:formatCode>
                <c:ptCount val="7"/>
                <c:pt idx="0">
                  <c:v>-0.0046</c:v>
                </c:pt>
                <c:pt idx="1">
                  <c:v>-0.0082</c:v>
                </c:pt>
                <c:pt idx="2">
                  <c:v>-0.0025</c:v>
                </c:pt>
                <c:pt idx="3">
                  <c:v>-0.0007</c:v>
                </c:pt>
                <c:pt idx="4">
                  <c:v>-0.0057</c:v>
                </c:pt>
                <c:pt idx="5">
                  <c:v>-0.0025</c:v>
                </c:pt>
                <c:pt idx="6">
                  <c:v>-0.0032</c:v>
                </c:pt>
              </c:numCache>
            </c:numRef>
          </c:val>
          <c:smooth val="0"/>
        </c:ser>
        <c:ser>
          <c:idx val="9"/>
          <c:order val="9"/>
          <c:tx>
            <c:strRef>
              <c:f>"Irving"</c:f>
              <c:strCache>
                <c:ptCount val="1"/>
                <c:pt idx="0">
                  <c:v>Irving</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4:$I$2094</c:f>
              <c:numCache>
                <c:formatCode>General</c:formatCode>
                <c:ptCount val="7"/>
                <c:pt idx="0">
                  <c:v>-0.0043</c:v>
                </c:pt>
                <c:pt idx="1">
                  <c:v>-0.0068</c:v>
                </c:pt>
                <c:pt idx="2">
                  <c:v>-0.0029</c:v>
                </c:pt>
                <c:pt idx="3">
                  <c:v>-0.0061</c:v>
                </c:pt>
                <c:pt idx="4">
                  <c:v>-0.005</c:v>
                </c:pt>
                <c:pt idx="5">
                  <c:v>-0.0021</c:v>
                </c:pt>
                <c:pt idx="6">
                  <c:v>0</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5:$I$2095</c:f>
              <c:numCache>
                <c:formatCode>General</c:formatCode>
                <c:ptCount val="7"/>
                <c:pt idx="0">
                  <c:v>0.0186</c:v>
                </c:pt>
                <c:pt idx="1">
                  <c:v>0.0168</c:v>
                </c:pt>
                <c:pt idx="2">
                  <c:v>0.0214</c:v>
                </c:pt>
                <c:pt idx="3">
                  <c:v>0.0175</c:v>
                </c:pt>
                <c:pt idx="4">
                  <c:v>0.0193</c:v>
                </c:pt>
                <c:pt idx="5">
                  <c:v>0.0164</c:v>
                </c:pt>
                <c:pt idx="6">
                  <c:v>0.0193</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6:$I$2096</c:f>
              <c:numCache>
                <c:formatCode>General</c:formatCode>
                <c:ptCount val="7"/>
                <c:pt idx="0">
                  <c:v>0.015</c:v>
                </c:pt>
                <c:pt idx="1">
                  <c:v>0.0064</c:v>
                </c:pt>
                <c:pt idx="2">
                  <c:v>0.0364</c:v>
                </c:pt>
                <c:pt idx="3">
                  <c:v>0.0104</c:v>
                </c:pt>
                <c:pt idx="4">
                  <c:v>0.0143</c:v>
                </c:pt>
                <c:pt idx="5">
                  <c:v>0.0161</c:v>
                </c:pt>
                <c:pt idx="6">
                  <c:v>0.0268</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7:$I$2097</c:f>
              <c:numCache>
                <c:formatCode>General</c:formatCode>
                <c:ptCount val="7"/>
                <c:pt idx="0">
                  <c:v>-0.0011</c:v>
                </c:pt>
                <c:pt idx="1">
                  <c:v>-0.0043</c:v>
                </c:pt>
                <c:pt idx="2">
                  <c:v>-0.0014</c:v>
                </c:pt>
                <c:pt idx="3">
                  <c:v>0.0011</c:v>
                </c:pt>
                <c:pt idx="4">
                  <c:v>-0.0011</c:v>
                </c:pt>
                <c:pt idx="5">
                  <c:v>-0.0011</c:v>
                </c:pt>
                <c:pt idx="6">
                  <c:v>-0.0057</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8:$I$2098</c:f>
              <c:numCache>
                <c:formatCode>General</c:formatCode>
                <c:ptCount val="7"/>
                <c:pt idx="0">
                  <c:v>-0.0007</c:v>
                </c:pt>
                <c:pt idx="1">
                  <c:v>0.0018</c:v>
                </c:pt>
                <c:pt idx="2">
                  <c:v>0.0039</c:v>
                </c:pt>
                <c:pt idx="3">
                  <c:v>-0.0007</c:v>
                </c:pt>
                <c:pt idx="4">
                  <c:v>0.0014</c:v>
                </c:pt>
                <c:pt idx="5">
                  <c:v>-0.0014</c:v>
                </c:pt>
                <c:pt idx="6">
                  <c:v>0.0043</c:v>
                </c:pt>
              </c:numCache>
            </c:numRef>
          </c:val>
          <c:smooth val="0"/>
        </c:ser>
        <c:ser>
          <c:idx val="14"/>
          <c:order val="14"/>
          <c:tx>
            <c:strRef>
              <c:f>"Plano"</c:f>
              <c:strCache>
                <c:ptCount val="1"/>
                <c:pt idx="0">
                  <c:v>Plano</c:v>
                </c:pt>
              </c:strCache>
            </c:strRef>
          </c:tx>
          <c:spPr>
            <a:solidFill>
              <a:srgbClr val="333399"/>
            </a:solidFill>
            <a:ln w="378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099:$I$2099</c:f>
              <c:numCache>
                <c:formatCode>General</c:formatCode>
                <c:ptCount val="7"/>
                <c:pt idx="0">
                  <c:v>-0.0025</c:v>
                </c:pt>
                <c:pt idx="1">
                  <c:v>-0.0054</c:v>
                </c:pt>
                <c:pt idx="2">
                  <c:v>-0.0036</c:v>
                </c:pt>
                <c:pt idx="3">
                  <c:v>0.0004</c:v>
                </c:pt>
                <c:pt idx="4">
                  <c:v>-0.0018</c:v>
                </c:pt>
                <c:pt idx="5">
                  <c:v>-0.0021</c:v>
                </c:pt>
                <c:pt idx="6">
                  <c:v>-0.0064</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00:$I$2100</c:f>
              <c:numCache>
                <c:formatCode>General</c:formatCode>
                <c:ptCount val="7"/>
                <c:pt idx="0">
                  <c:v>0.0086</c:v>
                </c:pt>
                <c:pt idx="1">
                  <c:v>0.0175</c:v>
                </c:pt>
                <c:pt idx="2">
                  <c:v>0.0211</c:v>
                </c:pt>
                <c:pt idx="3">
                  <c:v>0.0025</c:v>
                </c:pt>
                <c:pt idx="4">
                  <c:v>0.0107</c:v>
                </c:pt>
                <c:pt idx="5">
                  <c:v>0.0079</c:v>
                </c:pt>
                <c:pt idx="6">
                  <c:v>0.0186</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084:$I$20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01:$I$2101</c:f>
              <c:numCache>
                <c:formatCode>General</c:formatCode>
                <c:ptCount val="7"/>
                <c:pt idx="0">
                  <c:v>0.0039</c:v>
                </c:pt>
                <c:pt idx="1">
                  <c:v>-0.0039</c:v>
                </c:pt>
                <c:pt idx="2">
                  <c:v>0.0025</c:v>
                </c:pt>
                <c:pt idx="3">
                  <c:v>0.0086</c:v>
                </c:pt>
                <c:pt idx="4">
                  <c:v>0.0018</c:v>
                </c:pt>
                <c:pt idx="5">
                  <c:v>0.005</c:v>
                </c:pt>
                <c:pt idx="6">
                  <c:v>0.0114</c:v>
                </c:pt>
              </c:numCache>
            </c:numRef>
          </c:val>
          <c:smooth val="0"/>
        </c:ser>
        <c:hiLowLines>
          <c:spPr>
            <a:ln w="0">
              <a:noFill/>
            </a:ln>
          </c:spPr>
        </c:hiLowLines>
        <c:marker val="1"/>
        <c:axId val="86008635"/>
        <c:axId val="86426524"/>
      </c:lineChart>
      <c:catAx>
        <c:axId val="86008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426524"/>
        <c:crossesAt val="-1.5"/>
        <c:auto val="1"/>
        <c:lblAlgn val="ctr"/>
        <c:lblOffset val="100"/>
        <c:noMultiLvlLbl val="0"/>
      </c:catAx>
      <c:valAx>
        <c:axId val="86426524"/>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008635"/>
        <c:crossesAt val="1"/>
        <c:crossBetween val="midCat"/>
      </c:valAx>
      <c:spPr>
        <a:solidFill>
          <a:srgbClr val="c0c0c0"/>
        </a:solidFill>
        <a:ln w="37800">
          <a:solidFill>
            <a:srgbClr val="ffffff"/>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Change Rate on Grade 4 TAKS Writing between 2003 and 2004</a:t>
            </a:r>
          </a:p>
        </c:rich>
      </c:tx>
      <c:layout>
        <c:manualLayout>
          <c:xMode val="edge"/>
          <c:yMode val="edge"/>
          <c:x val="0.226505877337231"/>
          <c:y val="0.013236617779425"/>
        </c:manualLayout>
      </c:layout>
      <c:overlay val="0"/>
      <c:spPr>
        <a:noFill/>
        <a:ln w="0">
          <a:noFill/>
        </a:ln>
      </c:spPr>
    </c:title>
    <c:autoTitleDeleted val="0"/>
    <c:plotArea>
      <c:layout>
        <c:manualLayout>
          <c:xMode val="edge"/>
          <c:yMode val="edge"/>
          <c:x val="0.0605396187343931"/>
          <c:y val="0.0755546142849579"/>
          <c:w val="0.933308971313722"/>
          <c:h val="0.764070524699529"/>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85:$I$2185</c:f>
              <c:numCache>
                <c:formatCode>General</c:formatCode>
                <c:ptCount val="7"/>
                <c:pt idx="0">
                  <c:v>0.01</c:v>
                </c:pt>
                <c:pt idx="1">
                  <c:v>0.0157</c:v>
                </c:pt>
                <c:pt idx="2">
                  <c:v>0.015</c:v>
                </c:pt>
                <c:pt idx="3">
                  <c:v>0.005</c:v>
                </c:pt>
                <c:pt idx="4">
                  <c:v>0.0114</c:v>
                </c:pt>
                <c:pt idx="5">
                  <c:v>0.0096</c:v>
                </c:pt>
                <c:pt idx="6">
                  <c:v>0.0154</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86:$I$2186</c:f>
              <c:numCache>
                <c:formatCode>General</c:formatCode>
                <c:ptCount val="7"/>
                <c:pt idx="0">
                  <c:v>0.0129</c:v>
                </c:pt>
                <c:pt idx="1">
                  <c:v>0.0168</c:v>
                </c:pt>
                <c:pt idx="2">
                  <c:v>0.0225</c:v>
                </c:pt>
                <c:pt idx="3">
                  <c:v>0.0061</c:v>
                </c:pt>
                <c:pt idx="4">
                  <c:v>0.0143</c:v>
                </c:pt>
                <c:pt idx="5">
                  <c:v>0.0111</c:v>
                </c:pt>
                <c:pt idx="6">
                  <c:v>0.0207</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87:$I$2187</c:f>
              <c:numCache>
                <c:formatCode>General</c:formatCode>
                <c:ptCount val="7"/>
                <c:pt idx="0">
                  <c:v>0.0079</c:v>
                </c:pt>
                <c:pt idx="1">
                  <c:v>0.0129</c:v>
                </c:pt>
                <c:pt idx="2">
                  <c:v>0.015</c:v>
                </c:pt>
                <c:pt idx="3">
                  <c:v>0.005</c:v>
                </c:pt>
                <c:pt idx="4">
                  <c:v>0.0082</c:v>
                </c:pt>
                <c:pt idx="5">
                  <c:v>0.0068</c:v>
                </c:pt>
                <c:pt idx="6">
                  <c:v>0.0143</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88:$I$2188</c:f>
              <c:numCache>
                <c:formatCode>General</c:formatCode>
                <c:ptCount val="7"/>
                <c:pt idx="0">
                  <c:v>0.0143</c:v>
                </c:pt>
                <c:pt idx="1">
                  <c:v>0.0182</c:v>
                </c:pt>
                <c:pt idx="2">
                  <c:v>0.0175</c:v>
                </c:pt>
                <c:pt idx="3">
                  <c:v>0.0111</c:v>
                </c:pt>
                <c:pt idx="4">
                  <c:v>0.0182</c:v>
                </c:pt>
                <c:pt idx="5">
                  <c:v>0.0107</c:v>
                </c:pt>
                <c:pt idx="6">
                  <c:v>0.0246</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89:$I$2189</c:f>
              <c:numCache>
                <c:formatCode>General</c:formatCode>
                <c:ptCount val="7"/>
                <c:pt idx="0">
                  <c:v>0.0232</c:v>
                </c:pt>
                <c:pt idx="1">
                  <c:v>0.0178</c:v>
                </c:pt>
                <c:pt idx="2">
                  <c:v>0.0275</c:v>
                </c:pt>
                <c:pt idx="3">
                  <c:v>0.0086</c:v>
                </c:pt>
                <c:pt idx="4">
                  <c:v>0.0236</c:v>
                </c:pt>
                <c:pt idx="5">
                  <c:v>0.0225</c:v>
                </c:pt>
                <c:pt idx="6">
                  <c:v>0.0261</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0:$I$2190</c:f>
              <c:numCache>
                <c:formatCode>General</c:formatCode>
                <c:ptCount val="7"/>
                <c:pt idx="0">
                  <c:v>0.0061</c:v>
                </c:pt>
                <c:pt idx="1">
                  <c:v>0.0114</c:v>
                </c:pt>
                <c:pt idx="2">
                  <c:v>0.0186</c:v>
                </c:pt>
                <c:pt idx="3">
                  <c:v>-0.0011</c:v>
                </c:pt>
                <c:pt idx="4">
                  <c:v>0.0054</c:v>
                </c:pt>
                <c:pt idx="5">
                  <c:v>0.0071</c:v>
                </c:pt>
                <c:pt idx="6">
                  <c:v>0.0146</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1:$I$2191</c:f>
              <c:numCache>
                <c:formatCode>General</c:formatCode>
                <c:ptCount val="7"/>
                <c:pt idx="0">
                  <c:v>0.0182</c:v>
                </c:pt>
                <c:pt idx="1">
                  <c:v>0.0179</c:v>
                </c:pt>
                <c:pt idx="2">
                  <c:v>0.0314</c:v>
                </c:pt>
                <c:pt idx="3">
                  <c:v>0.0096</c:v>
                </c:pt>
                <c:pt idx="4">
                  <c:v>0.0179</c:v>
                </c:pt>
                <c:pt idx="5">
                  <c:v>0.0182</c:v>
                </c:pt>
                <c:pt idx="6">
                  <c:v>0.0236</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2:$I$2192</c:f>
              <c:numCache>
                <c:formatCode>General</c:formatCode>
                <c:ptCount val="7"/>
                <c:pt idx="0">
                  <c:v>0.0161</c:v>
                </c:pt>
                <c:pt idx="1">
                  <c:v>0.0171</c:v>
                </c:pt>
                <c:pt idx="2">
                  <c:v>0.0211</c:v>
                </c:pt>
                <c:pt idx="3">
                  <c:v>0.0064</c:v>
                </c:pt>
                <c:pt idx="4">
                  <c:v>0.0214</c:v>
                </c:pt>
                <c:pt idx="5">
                  <c:v>0.0096</c:v>
                </c:pt>
                <c:pt idx="6">
                  <c:v>0.0204</c:v>
                </c:pt>
              </c:numCache>
            </c:numRef>
          </c:val>
          <c:smooth val="0"/>
        </c:ser>
        <c:ser>
          <c:idx val="8"/>
          <c:order val="8"/>
          <c:tx>
            <c:strRef>
              <c:f>"Ft Worth"</c:f>
              <c:strCache>
                <c:ptCount val="1"/>
                <c:pt idx="0">
                  <c:v>Ft Worth</c:v>
                </c:pt>
              </c:strCache>
            </c:strRef>
          </c:tx>
          <c:spPr>
            <a:solidFill>
              <a:srgbClr val="808000"/>
            </a:solidFill>
            <a:ln w="37800">
              <a:solidFill>
                <a:srgbClr val="808000"/>
              </a:solidFill>
              <a:round/>
            </a:ln>
          </c:spPr>
          <c:marker>
            <c:symbol val="dash"/>
            <c:size val="9"/>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3:$I$2193</c:f>
              <c:numCache>
                <c:formatCode>General</c:formatCode>
                <c:ptCount val="7"/>
                <c:pt idx="0">
                  <c:v>0.0129</c:v>
                </c:pt>
                <c:pt idx="1">
                  <c:v>0.0139</c:v>
                </c:pt>
                <c:pt idx="2">
                  <c:v>0.0171</c:v>
                </c:pt>
                <c:pt idx="3">
                  <c:v>0.0064</c:v>
                </c:pt>
                <c:pt idx="4">
                  <c:v>0.0136</c:v>
                </c:pt>
                <c:pt idx="5">
                  <c:v>0.0132</c:v>
                </c:pt>
                <c:pt idx="6">
                  <c:v>0.0157</c:v>
                </c:pt>
              </c:numCache>
            </c:numRef>
          </c:val>
          <c:smooth val="0"/>
        </c:ser>
        <c:ser>
          <c:idx val="9"/>
          <c:order val="9"/>
          <c:tx>
            <c:strRef>
              <c:f>"Irving"</c:f>
              <c:strCache>
                <c:ptCount val="1"/>
                <c:pt idx="0">
                  <c:v>Irving</c:v>
                </c:pt>
              </c:strCache>
            </c:strRef>
          </c:tx>
          <c:spPr>
            <a:solidFill>
              <a:srgbClr val="000000"/>
            </a:solidFill>
            <a:ln w="378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4:$I$2194</c:f>
              <c:numCache>
                <c:formatCode>General</c:formatCode>
                <c:ptCount val="7"/>
                <c:pt idx="0">
                  <c:v>0.015</c:v>
                </c:pt>
                <c:pt idx="1">
                  <c:v>0.0111</c:v>
                </c:pt>
                <c:pt idx="2">
                  <c:v>0.0175</c:v>
                </c:pt>
                <c:pt idx="3">
                  <c:v>0.0104</c:v>
                </c:pt>
                <c:pt idx="4">
                  <c:v>0.0114</c:v>
                </c:pt>
                <c:pt idx="5">
                  <c:v>0.015</c:v>
                </c:pt>
                <c:pt idx="6">
                  <c:v>0.0193</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5:$I$2195</c:f>
              <c:numCache>
                <c:formatCode>General</c:formatCode>
                <c:ptCount val="7"/>
                <c:pt idx="0">
                  <c:v>0.03</c:v>
                </c:pt>
                <c:pt idx="1">
                  <c:v>0.0325</c:v>
                </c:pt>
                <c:pt idx="2">
                  <c:v>0.0236</c:v>
                </c:pt>
                <c:pt idx="3">
                  <c:v>0.0139</c:v>
                </c:pt>
                <c:pt idx="4">
                  <c:v>0.0318</c:v>
                </c:pt>
                <c:pt idx="5">
                  <c:v>0.0236</c:v>
                </c:pt>
                <c:pt idx="6">
                  <c:v>0.0318</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6:$I$2196</c:f>
              <c:numCache>
                <c:formatCode>General</c:formatCode>
                <c:ptCount val="7"/>
                <c:pt idx="0">
                  <c:v>0.0082</c:v>
                </c:pt>
                <c:pt idx="1">
                  <c:v>-0.0004</c:v>
                </c:pt>
                <c:pt idx="2">
                  <c:v>0.0221</c:v>
                </c:pt>
                <c:pt idx="3">
                  <c:v>0.0039</c:v>
                </c:pt>
                <c:pt idx="4">
                  <c:v>0.0079</c:v>
                </c:pt>
                <c:pt idx="5">
                  <c:v>0.0075</c:v>
                </c:pt>
                <c:pt idx="6">
                  <c:v>0.0239</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8:$I$2198</c:f>
              <c:numCache>
                <c:formatCode>General</c:formatCode>
                <c:ptCount val="7"/>
                <c:pt idx="0">
                  <c:v>0.01</c:v>
                </c:pt>
                <c:pt idx="1">
                  <c:v>0.0111</c:v>
                </c:pt>
                <c:pt idx="2">
                  <c:v>0.0186</c:v>
                </c:pt>
                <c:pt idx="3">
                  <c:v>0.0046</c:v>
                </c:pt>
                <c:pt idx="4">
                  <c:v>0.0129</c:v>
                </c:pt>
                <c:pt idx="5">
                  <c:v>0.0082</c:v>
                </c:pt>
                <c:pt idx="6">
                  <c:v>0.0204</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8:$I$2198</c:f>
              <c:numCache>
                <c:formatCode>General</c:formatCode>
                <c:ptCount val="7"/>
                <c:pt idx="0">
                  <c:v>0.01</c:v>
                </c:pt>
                <c:pt idx="1">
                  <c:v>0.0111</c:v>
                </c:pt>
                <c:pt idx="2">
                  <c:v>0.0186</c:v>
                </c:pt>
                <c:pt idx="3">
                  <c:v>0.0046</c:v>
                </c:pt>
                <c:pt idx="4">
                  <c:v>0.0129</c:v>
                </c:pt>
                <c:pt idx="5">
                  <c:v>0.0082</c:v>
                </c:pt>
                <c:pt idx="6">
                  <c:v>0.0204</c:v>
                </c:pt>
              </c:numCache>
            </c:numRef>
          </c:val>
          <c:smooth val="0"/>
        </c:ser>
        <c:ser>
          <c:idx val="14"/>
          <c:order val="14"/>
          <c:tx>
            <c:strRef>
              <c:f>"Plano"</c:f>
              <c:strCache>
                <c:ptCount val="1"/>
                <c:pt idx="0">
                  <c:v>Plano</c:v>
                </c:pt>
              </c:strCache>
            </c:strRef>
          </c:tx>
          <c:spPr>
            <a:solidFill>
              <a:srgbClr val="000080"/>
            </a:solidFill>
            <a:ln w="378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199:$I$2199</c:f>
              <c:numCache>
                <c:formatCode>General</c:formatCode>
                <c:ptCount val="7"/>
                <c:pt idx="0">
                  <c:v>0.0011</c:v>
                </c:pt>
                <c:pt idx="1">
                  <c:v>-0.0004</c:v>
                </c:pt>
                <c:pt idx="2">
                  <c:v>0.0029</c:v>
                </c:pt>
                <c:pt idx="3">
                  <c:v>0.0021</c:v>
                </c:pt>
                <c:pt idx="4">
                  <c:v>0.0025</c:v>
                </c:pt>
                <c:pt idx="5">
                  <c:v>0.0014</c:v>
                </c:pt>
                <c:pt idx="6">
                  <c:v>0.0014</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00:$I$2200</c:f>
              <c:numCache>
                <c:formatCode>General</c:formatCode>
                <c:ptCount val="7"/>
                <c:pt idx="0">
                  <c:v>0.01</c:v>
                </c:pt>
                <c:pt idx="1">
                  <c:v>0.0164</c:v>
                </c:pt>
                <c:pt idx="2">
                  <c:v>0.0196</c:v>
                </c:pt>
                <c:pt idx="3">
                  <c:v>0.0021</c:v>
                </c:pt>
                <c:pt idx="4">
                  <c:v>0.0104</c:v>
                </c:pt>
                <c:pt idx="5">
                  <c:v>0.0068</c:v>
                </c:pt>
                <c:pt idx="6">
                  <c:v>0.0196</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184:$I$2184</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01:$I$2201</c:f>
              <c:numCache>
                <c:formatCode>General</c:formatCode>
                <c:ptCount val="7"/>
                <c:pt idx="0">
                  <c:v>0.0104</c:v>
                </c:pt>
                <c:pt idx="1">
                  <c:v>0.0082</c:v>
                </c:pt>
                <c:pt idx="2">
                  <c:v>0.0204</c:v>
                </c:pt>
                <c:pt idx="3">
                  <c:v>0.0079</c:v>
                </c:pt>
                <c:pt idx="4">
                  <c:v>0.0129</c:v>
                </c:pt>
                <c:pt idx="5">
                  <c:v>0.0075</c:v>
                </c:pt>
                <c:pt idx="6">
                  <c:v>0.0289</c:v>
                </c:pt>
              </c:numCache>
            </c:numRef>
          </c:val>
          <c:smooth val="0"/>
        </c:ser>
        <c:hiLowLines>
          <c:spPr>
            <a:ln w="0">
              <a:noFill/>
            </a:ln>
          </c:spPr>
        </c:hiLowLines>
        <c:marker val="1"/>
        <c:axId val="95241321"/>
        <c:axId val="79121848"/>
      </c:lineChart>
      <c:catAx>
        <c:axId val="95241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121848"/>
        <c:crossesAt val="-1"/>
        <c:auto val="1"/>
        <c:lblAlgn val="ctr"/>
        <c:lblOffset val="100"/>
        <c:noMultiLvlLbl val="0"/>
      </c:catAx>
      <c:valAx>
        <c:axId val="79121848"/>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ffffff"/>
            </a:solidFill>
          </a:ln>
        </c:spPr>
        <c:txPr>
          <a:bodyPr/>
          <a:lstStyle/>
          <a:p>
            <a:pPr>
              <a:defRPr b="0" sz="1200" spc="-1" strike="noStrike">
                <a:solidFill>
                  <a:srgbClr val="000000"/>
                </a:solidFill>
                <a:latin typeface="Times New Roman"/>
              </a:defRPr>
            </a:pPr>
          </a:p>
        </c:txPr>
        <c:crossAx val="95241321"/>
        <c:crossesAt val="1"/>
        <c:crossBetween val="midCat"/>
      </c:valAx>
      <c:spPr>
        <a:solidFill>
          <a:srgbClr val="c0c0c0"/>
        </a:solidFill>
        <a:ln w="12600">
          <a:solidFill>
            <a:srgbClr val="00000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Change Rate on Grade 5 TAKS Mathematics between 2003 and 2009</a:t>
            </a:r>
          </a:p>
        </c:rich>
      </c:tx>
      <c:layout>
        <c:manualLayout>
          <c:xMode val="edge"/>
          <c:yMode val="edge"/>
          <c:x val="0.260466680938255"/>
          <c:y val="0.0158798695068125"/>
        </c:manualLayout>
      </c:layout>
      <c:overlay val="0"/>
      <c:spPr>
        <a:noFill/>
        <a:ln w="0">
          <a:noFill/>
        </a:ln>
      </c:spPr>
    </c:title>
    <c:autoTitleDeleted val="0"/>
    <c:plotArea>
      <c:layout>
        <c:manualLayout>
          <c:xMode val="edge"/>
          <c:yMode val="edge"/>
          <c:x val="0.048992323924279"/>
          <c:y val="0.0571387449625792"/>
          <c:w val="0.942383559130249"/>
          <c:h val="0.721790443293034"/>
        </c:manualLayout>
      </c:layout>
      <c:lineChart>
        <c:grouping val="standard"/>
        <c:varyColors val="0"/>
        <c:ser>
          <c:idx val="0"/>
          <c:order val="0"/>
          <c:tx>
            <c:strRef>
              <c:f>"State"</c:f>
              <c:strCache>
                <c:ptCount val="1"/>
                <c:pt idx="0">
                  <c:v>State</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94:$I$2294</c:f>
              <c:numCache>
                <c:formatCode>General</c:formatCode>
                <c:ptCount val="7"/>
                <c:pt idx="0">
                  <c:v>0.0135</c:v>
                </c:pt>
                <c:pt idx="1">
                  <c:v>0.0236</c:v>
                </c:pt>
                <c:pt idx="2">
                  <c:v>0.0189</c:v>
                </c:pt>
                <c:pt idx="3">
                  <c:v>0.0082</c:v>
                </c:pt>
                <c:pt idx="4">
                  <c:v>0.0131</c:v>
                </c:pt>
                <c:pt idx="5">
                  <c:v>0.0129</c:v>
                </c:pt>
                <c:pt idx="6">
                  <c:v>0.0189</c:v>
                </c:pt>
              </c:numCache>
            </c:numRef>
          </c:val>
          <c:smooth val="0"/>
        </c:ser>
        <c:ser>
          <c:idx val="1"/>
          <c:order val="1"/>
          <c:tx>
            <c:strRef>
              <c:f>"Region 10"</c:f>
              <c:strCache>
                <c:ptCount val="1"/>
                <c:pt idx="0">
                  <c:v>Region 10</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92:$I$2292</c:f>
              <c:numCache>
                <c:formatCode>General</c:formatCode>
                <c:ptCount val="7"/>
                <c:pt idx="0">
                  <c:v>0.0154</c:v>
                </c:pt>
                <c:pt idx="1">
                  <c:v>0.0243</c:v>
                </c:pt>
                <c:pt idx="2">
                  <c:v>0.0232</c:v>
                </c:pt>
                <c:pt idx="3">
                  <c:v>0.01</c:v>
                </c:pt>
                <c:pt idx="4">
                  <c:v>0.0161</c:v>
                </c:pt>
                <c:pt idx="5">
                  <c:v>0.0154</c:v>
                </c:pt>
                <c:pt idx="6">
                  <c:v>0.0243</c:v>
                </c:pt>
              </c:numCache>
            </c:numRef>
          </c:val>
          <c:smooth val="0"/>
        </c:ser>
        <c:ser>
          <c:idx val="2"/>
          <c:order val="2"/>
          <c:tx>
            <c:strRef>
              <c:f>"Region 11"</c:f>
              <c:strCache>
                <c:ptCount val="1"/>
                <c:pt idx="0">
                  <c:v>Region 11</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93:$I$2293</c:f>
              <c:numCache>
                <c:formatCode>General</c:formatCode>
                <c:ptCount val="7"/>
                <c:pt idx="0">
                  <c:v>0.0068</c:v>
                </c:pt>
                <c:pt idx="1">
                  <c:v>0.0104</c:v>
                </c:pt>
                <c:pt idx="2">
                  <c:v>0.0121</c:v>
                </c:pt>
                <c:pt idx="3">
                  <c:v>0.0061</c:v>
                </c:pt>
                <c:pt idx="4">
                  <c:v>0.0057</c:v>
                </c:pt>
                <c:pt idx="5">
                  <c:v>0.0057</c:v>
                </c:pt>
                <c:pt idx="6">
                  <c:v>0.01</c:v>
                </c:pt>
              </c:numCache>
            </c:numRef>
          </c:val>
          <c:smooth val="0"/>
        </c:ser>
        <c:ser>
          <c:idx val="3"/>
          <c:order val="3"/>
          <c:tx>
            <c:strRef>
              <c:f>"Cedar Hill"</c:f>
              <c:strCache>
                <c:ptCount val="1"/>
                <c:pt idx="0">
                  <c:v>Cedar Hill</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78:$I$2278</c:f>
              <c:numCache>
                <c:formatCode>General</c:formatCode>
                <c:ptCount val="7"/>
                <c:pt idx="0">
                  <c:v>0.0186</c:v>
                </c:pt>
                <c:pt idx="1">
                  <c:v>0.0257</c:v>
                </c:pt>
                <c:pt idx="2">
                  <c:v>0.0214</c:v>
                </c:pt>
                <c:pt idx="3">
                  <c:v>0.0118</c:v>
                </c:pt>
                <c:pt idx="4">
                  <c:v>0.0232</c:v>
                </c:pt>
                <c:pt idx="5">
                  <c:v>0.0146</c:v>
                </c:pt>
                <c:pt idx="6">
                  <c:v>0.025</c:v>
                </c:pt>
              </c:numCache>
            </c:numRef>
          </c:val>
          <c:smooth val="0"/>
        </c:ser>
        <c:ser>
          <c:idx val="4"/>
          <c:order val="4"/>
          <c:tx>
            <c:strRef>
              <c:f>"Dallas"</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79:$I$2279</c:f>
              <c:numCache>
                <c:formatCode>General</c:formatCode>
                <c:ptCount val="7"/>
                <c:pt idx="0">
                  <c:v>0.0268</c:v>
                </c:pt>
                <c:pt idx="1">
                  <c:v>0.0239</c:v>
                </c:pt>
                <c:pt idx="2">
                  <c:v>0.0339</c:v>
                </c:pt>
                <c:pt idx="3">
                  <c:v>0.0214</c:v>
                </c:pt>
                <c:pt idx="4">
                  <c:v>0.0286</c:v>
                </c:pt>
                <c:pt idx="5">
                  <c:v>0.0243</c:v>
                </c:pt>
                <c:pt idx="6">
                  <c:v>0.0289</c:v>
                </c:pt>
              </c:numCache>
            </c:numRef>
          </c:val>
          <c:smooth val="0"/>
        </c:ser>
        <c:ser>
          <c:idx val="5"/>
          <c:order val="5"/>
          <c:tx>
            <c:strRef>
              <c:f>"Denton"</c:f>
              <c:strCache>
                <c:ptCount val="1"/>
                <c:pt idx="0">
                  <c:v>Dento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0:$I$2280</c:f>
              <c:numCache>
                <c:formatCode>General</c:formatCode>
                <c:ptCount val="7"/>
                <c:pt idx="0">
                  <c:v>0.0114</c:v>
                </c:pt>
                <c:pt idx="1">
                  <c:v>0.0189</c:v>
                </c:pt>
                <c:pt idx="2">
                  <c:v>0.0214</c:v>
                </c:pt>
                <c:pt idx="3">
                  <c:v>0.0079</c:v>
                </c:pt>
                <c:pt idx="4">
                  <c:v>0.0111</c:v>
                </c:pt>
                <c:pt idx="5">
                  <c:v>0.0121</c:v>
                </c:pt>
                <c:pt idx="6">
                  <c:v>0.0207</c:v>
                </c:pt>
              </c:numCache>
            </c:numRef>
          </c:val>
          <c:smooth val="0"/>
        </c:ser>
        <c:ser>
          <c:idx val="6"/>
          <c:order val="6"/>
          <c:tx>
            <c:strRef>
              <c:f>"DeSoto"</c:f>
              <c:strCache>
                <c:ptCount val="1"/>
                <c:pt idx="0">
                  <c:v>DeSoto</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1:$I$2281</c:f>
              <c:numCache>
                <c:formatCode>General</c:formatCode>
                <c:ptCount val="7"/>
                <c:pt idx="0">
                  <c:v>0.0346</c:v>
                </c:pt>
                <c:pt idx="1">
                  <c:v>0.04</c:v>
                </c:pt>
                <c:pt idx="2">
                  <c:v>0.0236</c:v>
                </c:pt>
                <c:pt idx="3">
                  <c:v>0.0264</c:v>
                </c:pt>
                <c:pt idx="4">
                  <c:v>0.0307</c:v>
                </c:pt>
                <c:pt idx="5">
                  <c:v>0.0364</c:v>
                </c:pt>
                <c:pt idx="6">
                  <c:v>0.0371</c:v>
                </c:pt>
              </c:numCache>
            </c:numRef>
          </c:val>
          <c:smooth val="0"/>
        </c:ser>
        <c:ser>
          <c:idx val="7"/>
          <c:order val="7"/>
          <c:tx>
            <c:strRef>
              <c:f>"Duncanville"</c:f>
              <c:strCache>
                <c:ptCount val="1"/>
                <c:pt idx="0">
                  <c:v>Duncanville</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2:$I$2282</c:f>
              <c:numCache>
                <c:formatCode>General</c:formatCode>
                <c:ptCount val="7"/>
                <c:pt idx="0">
                  <c:v>0.0236</c:v>
                </c:pt>
                <c:pt idx="1">
                  <c:v>0.0243</c:v>
                </c:pt>
                <c:pt idx="2">
                  <c:v>0.0339</c:v>
                </c:pt>
                <c:pt idx="3">
                  <c:v>0.0107</c:v>
                </c:pt>
                <c:pt idx="4">
                  <c:v>0.0207</c:v>
                </c:pt>
                <c:pt idx="5">
                  <c:v>0.0279</c:v>
                </c:pt>
                <c:pt idx="6">
                  <c:v>0.0339</c:v>
                </c:pt>
              </c:numCache>
            </c:numRef>
          </c:val>
          <c:smooth val="0"/>
        </c:ser>
        <c:ser>
          <c:idx val="8"/>
          <c:order val="8"/>
          <c:tx>
            <c:strRef>
              <c:f>"Ft Worth"</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3:$I$2283</c:f>
              <c:numCache>
                <c:formatCode>General</c:formatCode>
                <c:ptCount val="7"/>
                <c:pt idx="0">
                  <c:v>0.0007</c:v>
                </c:pt>
                <c:pt idx="1">
                  <c:v>-0.0014</c:v>
                </c:pt>
                <c:pt idx="2">
                  <c:v>0.0036</c:v>
                </c:pt>
                <c:pt idx="3">
                  <c:v>-0.0004</c:v>
                </c:pt>
                <c:pt idx="4">
                  <c:v>0.0007</c:v>
                </c:pt>
                <c:pt idx="5">
                  <c:v>-0.0014</c:v>
                </c:pt>
                <c:pt idx="6">
                  <c:v>0.0021</c:v>
                </c:pt>
              </c:numCache>
            </c:numRef>
          </c:val>
          <c:smooth val="0"/>
        </c:ser>
        <c:ser>
          <c:idx val="9"/>
          <c:order val="9"/>
          <c:tx>
            <c:strRef>
              <c:f>"Irving"</c:f>
              <c:strCache>
                <c:ptCount val="1"/>
                <c:pt idx="0">
                  <c:v>Irving</c:v>
                </c:pt>
              </c:strCache>
            </c:strRef>
          </c:tx>
          <c:spPr>
            <a:solidFill>
              <a:srgbClr val="808000"/>
            </a:solidFill>
            <a:ln w="37800">
              <a:solidFill>
                <a:srgbClr val="808000"/>
              </a:solidFill>
              <a:round/>
            </a:ln>
          </c:spPr>
          <c:marker>
            <c:symbol val="diamond"/>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4:$I$2284</c:f>
              <c:numCache>
                <c:formatCode>General</c:formatCode>
                <c:ptCount val="7"/>
                <c:pt idx="0">
                  <c:v>0.01</c:v>
                </c:pt>
                <c:pt idx="1">
                  <c:v>0.0225</c:v>
                </c:pt>
                <c:pt idx="2">
                  <c:v>0.0114</c:v>
                </c:pt>
                <c:pt idx="3">
                  <c:v>0.0046</c:v>
                </c:pt>
                <c:pt idx="4">
                  <c:v>0.0064</c:v>
                </c:pt>
                <c:pt idx="5">
                  <c:v>0.0129</c:v>
                </c:pt>
                <c:pt idx="6">
                  <c:v>0.015</c:v>
                </c:pt>
              </c:numCache>
            </c:numRef>
          </c:val>
          <c:smooth val="0"/>
        </c:ser>
        <c:ser>
          <c:idx val="10"/>
          <c:order val="10"/>
          <c:tx>
            <c:strRef>
              <c:f>"Lancaster"</c:f>
              <c:strCache>
                <c:ptCount val="1"/>
                <c:pt idx="0">
                  <c:v>Lancaster</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5:$I$2285</c:f>
              <c:numCache>
                <c:formatCode>General</c:formatCode>
                <c:ptCount val="7"/>
                <c:pt idx="0">
                  <c:v>0.0393</c:v>
                </c:pt>
                <c:pt idx="1">
                  <c:v>0.0439</c:v>
                </c:pt>
                <c:pt idx="2">
                  <c:v>0.0318</c:v>
                </c:pt>
                <c:pt idx="3">
                  <c:v>-0.0211</c:v>
                </c:pt>
                <c:pt idx="4">
                  <c:v>0.0507</c:v>
                </c:pt>
                <c:pt idx="5">
                  <c:v>0.0293</c:v>
                </c:pt>
                <c:pt idx="6">
                  <c:v>0.0461</c:v>
                </c:pt>
              </c:numCache>
            </c:numRef>
          </c:val>
          <c:smooth val="0"/>
        </c:ser>
        <c:ser>
          <c:idx val="11"/>
          <c:order val="11"/>
          <c:tx>
            <c:strRef>
              <c:f>"Little Elm"</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6:$I$2286</c:f>
              <c:numCache>
                <c:formatCode>General</c:formatCode>
                <c:ptCount val="7"/>
                <c:pt idx="0">
                  <c:v>0.0086</c:v>
                </c:pt>
                <c:pt idx="1">
                  <c:v>-0.0021</c:v>
                </c:pt>
                <c:pt idx="2">
                  <c:v>0.0314</c:v>
                </c:pt>
                <c:pt idx="3">
                  <c:v>0.0054</c:v>
                </c:pt>
                <c:pt idx="4">
                  <c:v>0.0068</c:v>
                </c:pt>
                <c:pt idx="5">
                  <c:v>0.01</c:v>
                </c:pt>
                <c:pt idx="6">
                  <c:v>0.0168</c:v>
                </c:pt>
              </c:numCache>
            </c:numRef>
          </c:val>
          <c:smooth val="0"/>
        </c:ser>
        <c:ser>
          <c:idx val="12"/>
          <c:order val="12"/>
          <c:tx>
            <c:strRef>
              <c:f>"McKinney"</c:f>
              <c:strCache>
                <c:ptCount val="1"/>
                <c:pt idx="0">
                  <c:v>McKinney</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7:$I$2287</c:f>
              <c:numCache>
                <c:formatCode>General</c:formatCode>
                <c:ptCount val="7"/>
                <c:pt idx="0">
                  <c:v>0</c:v>
                </c:pt>
                <c:pt idx="1">
                  <c:v>0.0043</c:v>
                </c:pt>
                <c:pt idx="2">
                  <c:v>0.0061</c:v>
                </c:pt>
                <c:pt idx="3">
                  <c:v>0.0014</c:v>
                </c:pt>
                <c:pt idx="4">
                  <c:v>-0.0018</c:v>
                </c:pt>
                <c:pt idx="5">
                  <c:v>0.0018</c:v>
                </c:pt>
                <c:pt idx="6">
                  <c:v>0.0093</c:v>
                </c:pt>
              </c:numCache>
            </c:numRef>
          </c:val>
          <c:smooth val="0"/>
        </c:ser>
        <c:ser>
          <c:idx val="13"/>
          <c:order val="13"/>
          <c:tx>
            <c:strRef>
              <c:f>"Mesquite"</c:f>
              <c:strCache>
                <c:ptCount val="1"/>
                <c:pt idx="0">
                  <c:v>Mesquite</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8:$I$2288</c:f>
              <c:numCache>
                <c:formatCode>General</c:formatCode>
                <c:ptCount val="7"/>
                <c:pt idx="0">
                  <c:v>0.0089</c:v>
                </c:pt>
                <c:pt idx="1">
                  <c:v>0.0107</c:v>
                </c:pt>
                <c:pt idx="2">
                  <c:v>0.0225</c:v>
                </c:pt>
                <c:pt idx="3">
                  <c:v>0.0061</c:v>
                </c:pt>
                <c:pt idx="4">
                  <c:v>0.0082</c:v>
                </c:pt>
                <c:pt idx="5">
                  <c:v>0.0095</c:v>
                </c:pt>
                <c:pt idx="6">
                  <c:v>0.0207</c:v>
                </c:pt>
              </c:numCache>
            </c:numRef>
          </c:val>
          <c:smooth val="0"/>
        </c:ser>
        <c:ser>
          <c:idx val="14"/>
          <c:order val="14"/>
          <c:tx>
            <c:strRef>
              <c:f>"Plano"</c:f>
              <c:strCache>
                <c:ptCount val="1"/>
                <c:pt idx="0">
                  <c:v>Plano</c:v>
                </c:pt>
              </c:strCache>
            </c:strRef>
          </c:tx>
          <c:spPr>
            <a:solidFill>
              <a:srgbClr val="333399"/>
            </a:solidFill>
            <a:ln w="378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89:$I$2289</c:f>
              <c:numCache>
                <c:formatCode>General</c:formatCode>
                <c:ptCount val="7"/>
                <c:pt idx="0">
                  <c:v>-0.0014</c:v>
                </c:pt>
                <c:pt idx="1">
                  <c:v>-0.005</c:v>
                </c:pt>
                <c:pt idx="2">
                  <c:v>-0.0014</c:v>
                </c:pt>
                <c:pt idx="3">
                  <c:v>0.0032</c:v>
                </c:pt>
                <c:pt idx="4">
                  <c:v>-0.0011</c:v>
                </c:pt>
                <c:pt idx="5">
                  <c:v>0.0007</c:v>
                </c:pt>
                <c:pt idx="6">
                  <c:v>0</c:v>
                </c:pt>
              </c:numCache>
            </c:numRef>
          </c:val>
          <c:smooth val="0"/>
        </c:ser>
        <c:ser>
          <c:idx val="15"/>
          <c:order val="15"/>
          <c:tx>
            <c:strRef>
              <c:f>"Richardson"</c:f>
              <c:strCache>
                <c:ptCount val="1"/>
                <c:pt idx="0">
                  <c:v>Richardson</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90:$I$2290</c:f>
              <c:numCache>
                <c:formatCode>General</c:formatCode>
                <c:ptCount val="7"/>
                <c:pt idx="0">
                  <c:v>0.0229</c:v>
                </c:pt>
                <c:pt idx="1">
                  <c:v>0.0421</c:v>
                </c:pt>
                <c:pt idx="2">
                  <c:v>0.0346</c:v>
                </c:pt>
                <c:pt idx="3">
                  <c:v>0.0107</c:v>
                </c:pt>
                <c:pt idx="4">
                  <c:v>0.0221</c:v>
                </c:pt>
                <c:pt idx="5">
                  <c:v>0.0243</c:v>
                </c:pt>
                <c:pt idx="6">
                  <c:v>0.0368</c:v>
                </c:pt>
              </c:numCache>
            </c:numRef>
          </c:val>
          <c:smooth val="0"/>
        </c:ser>
        <c:ser>
          <c:idx val="16"/>
          <c:order val="16"/>
          <c:tx>
            <c:strRef>
              <c:f>"Wylie"</c:f>
              <c:strCache>
                <c:ptCount val="1"/>
                <c:pt idx="0">
                  <c:v>Wylie</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C$2277:$I$2277</c:f>
              <c:multiLvlStrCache>
                <c:ptCount val="1"/>
                <c:lvl>
                  <c:pt idx="0">
                    <c:v>Low SES</c:v>
                  </c:pt>
                </c:lvl>
                <c:lvl>
                  <c:pt idx="0">
                    <c:v>Female</c:v>
                  </c:pt>
                </c:lvl>
                <c:lvl>
                  <c:pt idx="0">
                    <c:v> Male</c:v>
                  </c:pt>
                </c:lvl>
                <c:lvl>
                  <c:pt idx="0">
                    <c:v>White</c:v>
                  </c:pt>
                </c:lvl>
                <c:lvl>
                  <c:pt idx="0">
                    <c:v>Hispanic</c:v>
                  </c:pt>
                </c:lvl>
                <c:lvl>
                  <c:pt idx="0">
                    <c:v>African American</c:v>
                  </c:pt>
                </c:lvl>
                <c:lvl>
                  <c:pt idx="0">
                    <c:v>Aggregate</c:v>
                  </c:pt>
                </c:lvl>
              </c:multiLvlStrCache>
            </c:multiLvlStrRef>
          </c:cat>
          <c:val>
            <c:numRef>
              <c:f>'GAP-2009'!$C$2291:$I$2291</c:f>
              <c:numCache>
                <c:formatCode>General</c:formatCode>
                <c:ptCount val="7"/>
                <c:pt idx="0">
                  <c:v>0.0189</c:v>
                </c:pt>
                <c:pt idx="1">
                  <c:v>0.0268</c:v>
                </c:pt>
                <c:pt idx="2">
                  <c:v>0.0132</c:v>
                </c:pt>
                <c:pt idx="3">
                  <c:v>0.0211</c:v>
                </c:pt>
                <c:pt idx="4">
                  <c:v>0.0221</c:v>
                </c:pt>
                <c:pt idx="5">
                  <c:v>0.015</c:v>
                </c:pt>
                <c:pt idx="6">
                  <c:v>0.0293</c:v>
                </c:pt>
              </c:numCache>
            </c:numRef>
          </c:val>
          <c:smooth val="0"/>
        </c:ser>
        <c:hiLowLines>
          <c:spPr>
            <a:ln w="0">
              <a:noFill/>
            </a:ln>
          </c:spPr>
        </c:hiLowLines>
        <c:marker val="1"/>
        <c:axId val="15581416"/>
        <c:axId val="11549677"/>
      </c:lineChart>
      <c:catAx>
        <c:axId val="15581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549677"/>
        <c:crossesAt val="-2.5"/>
        <c:auto val="1"/>
        <c:lblAlgn val="ctr"/>
        <c:lblOffset val="100"/>
        <c:noMultiLvlLbl val="0"/>
      </c:catAx>
      <c:valAx>
        <c:axId val="11549677"/>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581416"/>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2250</xdr:row>
      <xdr:rowOff>0</xdr:rowOff>
    </xdr:from>
    <xdr:to>
      <xdr:col>17</xdr:col>
      <xdr:colOff>594360</xdr:colOff>
      <xdr:row>2268</xdr:row>
      <xdr:rowOff>200160</xdr:rowOff>
    </xdr:to>
    <xdr:graphicFrame>
      <xdr:nvGraphicFramePr>
        <xdr:cNvPr id="0" name="Chart 1621"/>
        <xdr:cNvGraphicFramePr/>
      </xdr:nvGraphicFramePr>
      <xdr:xfrm>
        <a:off x="371520" y="266821920"/>
        <a:ext cx="1175112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56</xdr:row>
      <xdr:rowOff>0</xdr:rowOff>
    </xdr:from>
    <xdr:to>
      <xdr:col>18</xdr:col>
      <xdr:colOff>10800</xdr:colOff>
      <xdr:row>2175</xdr:row>
      <xdr:rowOff>181080</xdr:rowOff>
    </xdr:to>
    <xdr:graphicFrame>
      <xdr:nvGraphicFramePr>
        <xdr:cNvPr id="2" name="Chart 1620"/>
        <xdr:cNvGraphicFramePr/>
      </xdr:nvGraphicFramePr>
      <xdr:xfrm>
        <a:off x="391680" y="251980200"/>
        <a:ext cx="11791440" cy="397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51</xdr:row>
      <xdr:rowOff>0</xdr:rowOff>
    </xdr:from>
    <xdr:to>
      <xdr:col>20</xdr:col>
      <xdr:colOff>10800</xdr:colOff>
      <xdr:row>2071</xdr:row>
      <xdr:rowOff>199800</xdr:rowOff>
    </xdr:to>
    <xdr:graphicFrame>
      <xdr:nvGraphicFramePr>
        <xdr:cNvPr id="4" name="Chart 1619"/>
        <xdr:cNvGraphicFramePr/>
      </xdr:nvGraphicFramePr>
      <xdr:xfrm>
        <a:off x="391680" y="232945200"/>
        <a:ext cx="13079160" cy="417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48</xdr:row>
      <xdr:rowOff>0</xdr:rowOff>
    </xdr:from>
    <xdr:to>
      <xdr:col>14</xdr:col>
      <xdr:colOff>563760</xdr:colOff>
      <xdr:row>766</xdr:row>
      <xdr:rowOff>200160</xdr:rowOff>
    </xdr:to>
    <xdr:graphicFrame>
      <xdr:nvGraphicFramePr>
        <xdr:cNvPr id="6" name="Chart 1509"/>
        <xdr:cNvGraphicFramePr/>
      </xdr:nvGraphicFramePr>
      <xdr:xfrm>
        <a:off x="391680" y="130980240"/>
        <a:ext cx="9768960" cy="38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703</xdr:row>
      <xdr:rowOff>9360</xdr:rowOff>
    </xdr:from>
    <xdr:to>
      <xdr:col>20</xdr:col>
      <xdr:colOff>614520</xdr:colOff>
      <xdr:row>718</xdr:row>
      <xdr:rowOff>142560</xdr:rowOff>
    </xdr:to>
    <xdr:graphicFrame>
      <xdr:nvGraphicFramePr>
        <xdr:cNvPr id="8" name="Chart 1452"/>
        <xdr:cNvGraphicFramePr/>
      </xdr:nvGraphicFramePr>
      <xdr:xfrm>
        <a:off x="381960" y="125981280"/>
        <a:ext cx="13692600" cy="2872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0680</xdr:colOff>
      <xdr:row>611</xdr:row>
      <xdr:rowOff>0</xdr:rowOff>
    </xdr:from>
    <xdr:to>
      <xdr:col>21</xdr:col>
      <xdr:colOff>453240</xdr:colOff>
      <xdr:row>625</xdr:row>
      <xdr:rowOff>190440</xdr:rowOff>
    </xdr:to>
    <xdr:graphicFrame>
      <xdr:nvGraphicFramePr>
        <xdr:cNvPr id="11" name="Chart 1061"/>
        <xdr:cNvGraphicFramePr/>
      </xdr:nvGraphicFramePr>
      <xdr:xfrm>
        <a:off x="432360" y="110427120"/>
        <a:ext cx="14124960" cy="2990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101</xdr:row>
      <xdr:rowOff>0</xdr:rowOff>
    </xdr:from>
    <xdr:to>
      <xdr:col>18</xdr:col>
      <xdr:colOff>30960</xdr:colOff>
      <xdr:row>2140</xdr:row>
      <xdr:rowOff>181080</xdr:rowOff>
    </xdr:to>
    <xdr:graphicFrame>
      <xdr:nvGraphicFramePr>
        <xdr:cNvPr id="12" name="Chart 1100"/>
        <xdr:cNvGraphicFramePr/>
      </xdr:nvGraphicFramePr>
      <xdr:xfrm>
        <a:off x="391680" y="242005320"/>
        <a:ext cx="11811600" cy="797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81960</xdr:colOff>
      <xdr:row>2201</xdr:row>
      <xdr:rowOff>0</xdr:rowOff>
    </xdr:from>
    <xdr:to>
      <xdr:col>18</xdr:col>
      <xdr:colOff>30960</xdr:colOff>
      <xdr:row>2234</xdr:row>
      <xdr:rowOff>199800</xdr:rowOff>
    </xdr:to>
    <xdr:graphicFrame>
      <xdr:nvGraphicFramePr>
        <xdr:cNvPr id="13" name="Chart 1112"/>
        <xdr:cNvGraphicFramePr/>
      </xdr:nvGraphicFramePr>
      <xdr:xfrm>
        <a:off x="381960" y="258051240"/>
        <a:ext cx="11821320" cy="679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2294</xdr:row>
      <xdr:rowOff>0</xdr:rowOff>
    </xdr:from>
    <xdr:to>
      <xdr:col>18</xdr:col>
      <xdr:colOff>720</xdr:colOff>
      <xdr:row>2326</xdr:row>
      <xdr:rowOff>28800</xdr:rowOff>
    </xdr:to>
    <xdr:graphicFrame>
      <xdr:nvGraphicFramePr>
        <xdr:cNvPr id="14" name="Chart 1113"/>
        <xdr:cNvGraphicFramePr/>
      </xdr:nvGraphicFramePr>
      <xdr:xfrm>
        <a:off x="401760" y="272851200"/>
        <a:ext cx="11771280" cy="7503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81960</xdr:colOff>
      <xdr:row>404</xdr:row>
      <xdr:rowOff>0</xdr:rowOff>
    </xdr:from>
    <xdr:to>
      <xdr:col>11</xdr:col>
      <xdr:colOff>604080</xdr:colOff>
      <xdr:row>418</xdr:row>
      <xdr:rowOff>9360</xdr:rowOff>
    </xdr:to>
    <xdr:graphicFrame>
      <xdr:nvGraphicFramePr>
        <xdr:cNvPr id="15" name="Chart 1506"/>
        <xdr:cNvGraphicFramePr/>
      </xdr:nvGraphicFramePr>
      <xdr:xfrm>
        <a:off x="381960" y="82319040"/>
        <a:ext cx="7887240" cy="2809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652</xdr:row>
      <xdr:rowOff>0</xdr:rowOff>
    </xdr:from>
    <xdr:to>
      <xdr:col>12</xdr:col>
      <xdr:colOff>614520</xdr:colOff>
      <xdr:row>669</xdr:row>
      <xdr:rowOff>181080</xdr:rowOff>
    </xdr:to>
    <xdr:graphicFrame>
      <xdr:nvGraphicFramePr>
        <xdr:cNvPr id="16" name="Chart 1507"/>
        <xdr:cNvGraphicFramePr/>
      </xdr:nvGraphicFramePr>
      <xdr:xfrm>
        <a:off x="391680" y="116494560"/>
        <a:ext cx="8531640" cy="3581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777</xdr:row>
      <xdr:rowOff>0</xdr:rowOff>
    </xdr:from>
    <xdr:to>
      <xdr:col>14</xdr:col>
      <xdr:colOff>604080</xdr:colOff>
      <xdr:row>792</xdr:row>
      <xdr:rowOff>200160</xdr:rowOff>
    </xdr:to>
    <xdr:graphicFrame>
      <xdr:nvGraphicFramePr>
        <xdr:cNvPr id="17" name="Chart 1508"/>
        <xdr:cNvGraphicFramePr/>
      </xdr:nvGraphicFramePr>
      <xdr:xfrm>
        <a:off x="391680" y="137000160"/>
        <a:ext cx="9809280" cy="3200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915</xdr:row>
      <xdr:rowOff>0</xdr:rowOff>
    </xdr:from>
    <xdr:to>
      <xdr:col>21</xdr:col>
      <xdr:colOff>573840</xdr:colOff>
      <xdr:row>929</xdr:row>
      <xdr:rowOff>162000</xdr:rowOff>
    </xdr:to>
    <xdr:graphicFrame>
      <xdr:nvGraphicFramePr>
        <xdr:cNvPr id="18" name="Chart 1509"/>
        <xdr:cNvGraphicFramePr/>
      </xdr:nvGraphicFramePr>
      <xdr:xfrm>
        <a:off x="391680" y="163740600"/>
        <a:ext cx="14286240" cy="2962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026</xdr:row>
      <xdr:rowOff>9360</xdr:rowOff>
    </xdr:from>
    <xdr:to>
      <xdr:col>21</xdr:col>
      <xdr:colOff>493560</xdr:colOff>
      <xdr:row>1039</xdr:row>
      <xdr:rowOff>200160</xdr:rowOff>
    </xdr:to>
    <xdr:graphicFrame>
      <xdr:nvGraphicFramePr>
        <xdr:cNvPr id="20" name="Chart 1509"/>
        <xdr:cNvGraphicFramePr/>
      </xdr:nvGraphicFramePr>
      <xdr:xfrm>
        <a:off x="391680" y="175398840"/>
        <a:ext cx="14205960" cy="2791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194</xdr:row>
      <xdr:rowOff>9360</xdr:rowOff>
    </xdr:from>
    <xdr:to>
      <xdr:col>21</xdr:col>
      <xdr:colOff>554040</xdr:colOff>
      <xdr:row>1208</xdr:row>
      <xdr:rowOff>152640</xdr:rowOff>
    </xdr:to>
    <xdr:graphicFrame>
      <xdr:nvGraphicFramePr>
        <xdr:cNvPr id="22" name="Chart 1509"/>
        <xdr:cNvGraphicFramePr/>
      </xdr:nvGraphicFramePr>
      <xdr:xfrm>
        <a:off x="391680" y="188503560"/>
        <a:ext cx="14266440" cy="2943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64</xdr:row>
      <xdr:rowOff>0</xdr:rowOff>
    </xdr:from>
    <xdr:to>
      <xdr:col>21</xdr:col>
      <xdr:colOff>563760</xdr:colOff>
      <xdr:row>1477</xdr:row>
      <xdr:rowOff>161640</xdr:rowOff>
    </xdr:to>
    <xdr:graphicFrame>
      <xdr:nvGraphicFramePr>
        <xdr:cNvPr id="24" name="Chart 1509"/>
        <xdr:cNvGraphicFramePr/>
      </xdr:nvGraphicFramePr>
      <xdr:xfrm>
        <a:off x="391680" y="213104880"/>
        <a:ext cx="14276160" cy="2761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81960</xdr:colOff>
      <xdr:row>424</xdr:row>
      <xdr:rowOff>0</xdr:rowOff>
    </xdr:from>
    <xdr:to>
      <xdr:col>11</xdr:col>
      <xdr:colOff>604080</xdr:colOff>
      <xdr:row>440</xdr:row>
      <xdr:rowOff>9360</xdr:rowOff>
    </xdr:to>
    <xdr:graphicFrame>
      <xdr:nvGraphicFramePr>
        <xdr:cNvPr id="26" name="Chart 1506"/>
        <xdr:cNvGraphicFramePr/>
      </xdr:nvGraphicFramePr>
      <xdr:xfrm>
        <a:off x="381960" y="86567040"/>
        <a:ext cx="7887240" cy="3209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528</xdr:row>
      <xdr:rowOff>0</xdr:rowOff>
    </xdr:from>
    <xdr:to>
      <xdr:col>13</xdr:col>
      <xdr:colOff>473400</xdr:colOff>
      <xdr:row>542</xdr:row>
      <xdr:rowOff>200160</xdr:rowOff>
    </xdr:to>
    <xdr:graphicFrame>
      <xdr:nvGraphicFramePr>
        <xdr:cNvPr id="27" name="Chart 1489"/>
        <xdr:cNvGraphicFramePr/>
      </xdr:nvGraphicFramePr>
      <xdr:xfrm>
        <a:off x="391680" y="98111160"/>
        <a:ext cx="9034560" cy="300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501</xdr:row>
      <xdr:rowOff>0</xdr:rowOff>
    </xdr:from>
    <xdr:to>
      <xdr:col>21</xdr:col>
      <xdr:colOff>523800</xdr:colOff>
      <xdr:row>517</xdr:row>
      <xdr:rowOff>200160</xdr:rowOff>
    </xdr:to>
    <xdr:graphicFrame>
      <xdr:nvGraphicFramePr>
        <xdr:cNvPr id="29" name="Chart 1488"/>
        <xdr:cNvGraphicFramePr/>
      </xdr:nvGraphicFramePr>
      <xdr:xfrm>
        <a:off x="391680" y="92643840"/>
        <a:ext cx="14236200" cy="3400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863</xdr:row>
      <xdr:rowOff>0</xdr:rowOff>
    </xdr:from>
    <xdr:to>
      <xdr:col>21</xdr:col>
      <xdr:colOff>554040</xdr:colOff>
      <xdr:row>886</xdr:row>
      <xdr:rowOff>152280</xdr:rowOff>
    </xdr:to>
    <xdr:graphicFrame>
      <xdr:nvGraphicFramePr>
        <xdr:cNvPr id="30" name="Chart 1488"/>
        <xdr:cNvGraphicFramePr/>
      </xdr:nvGraphicFramePr>
      <xdr:xfrm>
        <a:off x="391680" y="157092120"/>
        <a:ext cx="14266440" cy="4752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992</xdr:row>
      <xdr:rowOff>0</xdr:rowOff>
    </xdr:from>
    <xdr:to>
      <xdr:col>21</xdr:col>
      <xdr:colOff>563760</xdr:colOff>
      <xdr:row>1015</xdr:row>
      <xdr:rowOff>181080</xdr:rowOff>
    </xdr:to>
    <xdr:graphicFrame>
      <xdr:nvGraphicFramePr>
        <xdr:cNvPr id="32" name="Chart 1488"/>
        <xdr:cNvGraphicFramePr/>
      </xdr:nvGraphicFramePr>
      <xdr:xfrm>
        <a:off x="391680" y="168950520"/>
        <a:ext cx="14276160" cy="4781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1162</xdr:row>
      <xdr:rowOff>0</xdr:rowOff>
    </xdr:from>
    <xdr:to>
      <xdr:col>21</xdr:col>
      <xdr:colOff>573840</xdr:colOff>
      <xdr:row>1183</xdr:row>
      <xdr:rowOff>199800</xdr:rowOff>
    </xdr:to>
    <xdr:graphicFrame>
      <xdr:nvGraphicFramePr>
        <xdr:cNvPr id="34" name="Chart 1488"/>
        <xdr:cNvGraphicFramePr/>
      </xdr:nvGraphicFramePr>
      <xdr:xfrm>
        <a:off x="391680" y="182235960"/>
        <a:ext cx="14286240" cy="4400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1319</xdr:row>
      <xdr:rowOff>9360</xdr:rowOff>
    </xdr:from>
    <xdr:to>
      <xdr:col>21</xdr:col>
      <xdr:colOff>573840</xdr:colOff>
      <xdr:row>1332</xdr:row>
      <xdr:rowOff>181440</xdr:rowOff>
    </xdr:to>
    <xdr:graphicFrame>
      <xdr:nvGraphicFramePr>
        <xdr:cNvPr id="36" name="Chart 1509"/>
        <xdr:cNvGraphicFramePr/>
      </xdr:nvGraphicFramePr>
      <xdr:xfrm>
        <a:off x="391680" y="200152440"/>
        <a:ext cx="14286240" cy="2772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10080</xdr:colOff>
      <xdr:row>1290</xdr:row>
      <xdr:rowOff>0</xdr:rowOff>
    </xdr:from>
    <xdr:to>
      <xdr:col>21</xdr:col>
      <xdr:colOff>563760</xdr:colOff>
      <xdr:row>1308</xdr:row>
      <xdr:rowOff>181440</xdr:rowOff>
    </xdr:to>
    <xdr:graphicFrame>
      <xdr:nvGraphicFramePr>
        <xdr:cNvPr id="38" name="Chart 1488"/>
        <xdr:cNvGraphicFramePr/>
      </xdr:nvGraphicFramePr>
      <xdr:xfrm>
        <a:off x="401760" y="193494600"/>
        <a:ext cx="14266080" cy="3781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1436</xdr:row>
      <xdr:rowOff>0</xdr:rowOff>
    </xdr:from>
    <xdr:to>
      <xdr:col>21</xdr:col>
      <xdr:colOff>563760</xdr:colOff>
      <xdr:row>1453</xdr:row>
      <xdr:rowOff>199800</xdr:rowOff>
    </xdr:to>
    <xdr:graphicFrame>
      <xdr:nvGraphicFramePr>
        <xdr:cNvPr id="40" name="Chart 1488"/>
        <xdr:cNvGraphicFramePr/>
      </xdr:nvGraphicFramePr>
      <xdr:xfrm>
        <a:off x="391680" y="206446680"/>
        <a:ext cx="14276160" cy="3600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1571</xdr:row>
      <xdr:rowOff>9360</xdr:rowOff>
    </xdr:from>
    <xdr:to>
      <xdr:col>21</xdr:col>
      <xdr:colOff>563760</xdr:colOff>
      <xdr:row>1584</xdr:row>
      <xdr:rowOff>190800</xdr:rowOff>
    </xdr:to>
    <xdr:graphicFrame>
      <xdr:nvGraphicFramePr>
        <xdr:cNvPr id="42" name="Chart 1509"/>
        <xdr:cNvGraphicFramePr/>
      </xdr:nvGraphicFramePr>
      <xdr:xfrm>
        <a:off x="391680" y="224991720"/>
        <a:ext cx="14276160" cy="2781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1540</xdr:row>
      <xdr:rowOff>0</xdr:rowOff>
    </xdr:from>
    <xdr:to>
      <xdr:col>21</xdr:col>
      <xdr:colOff>594000</xdr:colOff>
      <xdr:row>1560</xdr:row>
      <xdr:rowOff>200160</xdr:rowOff>
    </xdr:to>
    <xdr:graphicFrame>
      <xdr:nvGraphicFramePr>
        <xdr:cNvPr id="44" name="Chart 1488"/>
        <xdr:cNvGraphicFramePr/>
      </xdr:nvGraphicFramePr>
      <xdr:xfrm>
        <a:off x="391680" y="217905480"/>
        <a:ext cx="14306400" cy="4200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564</xdr:row>
      <xdr:rowOff>0</xdr:rowOff>
    </xdr:from>
    <xdr:to>
      <xdr:col>21</xdr:col>
      <xdr:colOff>604080</xdr:colOff>
      <xdr:row>584</xdr:row>
      <xdr:rowOff>199800</xdr:rowOff>
    </xdr:to>
    <xdr:graphicFrame>
      <xdr:nvGraphicFramePr>
        <xdr:cNvPr id="46" name="Chart 1488"/>
        <xdr:cNvGraphicFramePr/>
      </xdr:nvGraphicFramePr>
      <xdr:xfrm>
        <a:off x="391680" y="101911680"/>
        <a:ext cx="14316480" cy="4200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6</xdr:col>
      <xdr:colOff>452880</xdr:colOff>
      <xdr:row>1291</xdr:row>
      <xdr:rowOff>66240</xdr:rowOff>
    </xdr:from>
    <xdr:to>
      <xdr:col>7</xdr:col>
      <xdr:colOff>10440</xdr:colOff>
      <xdr:row>1292</xdr:row>
      <xdr:rowOff>123480</xdr:rowOff>
    </xdr:to>
    <xdr:sp>
      <xdr:nvSpPr>
        <xdr:cNvPr id="47" name="TextBox 36"/>
        <xdr:cNvSpPr/>
      </xdr:nvSpPr>
      <xdr:spPr>
        <a:xfrm>
          <a:off x="4667400" y="193761000"/>
          <a:ext cx="201600" cy="257040"/>
        </a:xfrm>
        <a:prstGeom prst="rect">
          <a:avLst/>
        </a:prstGeom>
        <a:noFill/>
        <a:ln w="0">
          <a:noFill/>
        </a:ln>
      </xdr:spPr>
      <xdr:style>
        <a:lnRef idx="0"/>
        <a:fillRef idx="0"/>
        <a:effectRef idx="0"/>
        <a:fontRef idx="minor"/>
      </xdr:style>
    </xdr:sp>
    <xdr:clientData/>
  </xdr:twoCellAnchor>
  <xdr:twoCellAnchor editAs="oneCell">
    <xdr:from>
      <xdr:col>7</xdr:col>
      <xdr:colOff>553320</xdr:colOff>
      <xdr:row>1</xdr:row>
      <xdr:rowOff>226440</xdr:rowOff>
    </xdr:from>
    <xdr:to>
      <xdr:col>14</xdr:col>
      <xdr:colOff>70920</xdr:colOff>
      <xdr:row>1</xdr:row>
      <xdr:rowOff>3489480</xdr:rowOff>
    </xdr:to>
    <xdr:pic>
      <xdr:nvPicPr>
        <xdr:cNvPr id="48" name="Picture 1049" descr="P-16CouncilLogo"/>
        <xdr:cNvPicPr/>
      </xdr:nvPicPr>
      <xdr:blipFill>
        <a:blip r:embed="rId29"/>
        <a:stretch/>
      </xdr:blipFill>
      <xdr:spPr>
        <a:xfrm>
          <a:off x="5411880" y="512280"/>
          <a:ext cx="4255920" cy="326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71520</xdr:colOff>
          <xdr:row>703</xdr:row>
          <xdr:rowOff>0</xdr:rowOff>
        </xdr:from>
        <xdr:to>
          <xdr:col>2</xdr:col>
          <xdr:colOff>403200</xdr:colOff>
          <xdr:row>704</xdr:row>
          <xdr:rowOff>8568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8</xdr:row>
          <xdr:rowOff>0</xdr:rowOff>
        </xdr:from>
        <xdr:to>
          <xdr:col>2</xdr:col>
          <xdr:colOff>293040</xdr:colOff>
          <xdr:row>749</xdr:row>
          <xdr:rowOff>7668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5</xdr:row>
          <xdr:rowOff>0</xdr:rowOff>
        </xdr:from>
        <xdr:to>
          <xdr:col>2</xdr:col>
          <xdr:colOff>493920</xdr:colOff>
          <xdr:row>916</xdr:row>
          <xdr:rowOff>7668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6</xdr:row>
          <xdr:rowOff>0</xdr:rowOff>
        </xdr:from>
        <xdr:to>
          <xdr:col>2</xdr:col>
          <xdr:colOff>473760</xdr:colOff>
          <xdr:row>1027</xdr:row>
          <xdr:rowOff>2880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94</xdr:row>
          <xdr:rowOff>0</xdr:rowOff>
        </xdr:from>
        <xdr:to>
          <xdr:col>2</xdr:col>
          <xdr:colOff>373320</xdr:colOff>
          <xdr:row>1195</xdr:row>
          <xdr:rowOff>7668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64</xdr:row>
          <xdr:rowOff>0</xdr:rowOff>
        </xdr:from>
        <xdr:to>
          <xdr:col>2</xdr:col>
          <xdr:colOff>362880</xdr:colOff>
          <xdr:row>1465</xdr:row>
          <xdr:rowOff>6660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51</xdr:row>
          <xdr:rowOff>0</xdr:rowOff>
        </xdr:from>
        <xdr:to>
          <xdr:col>2</xdr:col>
          <xdr:colOff>534240</xdr:colOff>
          <xdr:row>2052</xdr:row>
          <xdr:rowOff>7632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56</xdr:row>
          <xdr:rowOff>9360</xdr:rowOff>
        </xdr:from>
        <xdr:to>
          <xdr:col>2</xdr:col>
          <xdr:colOff>514080</xdr:colOff>
          <xdr:row>2157</xdr:row>
          <xdr:rowOff>6660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50</xdr:row>
          <xdr:rowOff>0</xdr:rowOff>
        </xdr:from>
        <xdr:to>
          <xdr:col>2</xdr:col>
          <xdr:colOff>293040</xdr:colOff>
          <xdr:row>2251</xdr:row>
          <xdr:rowOff>6624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8</xdr:row>
          <xdr:rowOff>0</xdr:rowOff>
        </xdr:from>
        <xdr:to>
          <xdr:col>2</xdr:col>
          <xdr:colOff>403200</xdr:colOff>
          <xdr:row>529</xdr:row>
          <xdr:rowOff>10476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863</xdr:row>
          <xdr:rowOff>0</xdr:rowOff>
        </xdr:from>
        <xdr:to>
          <xdr:col>2</xdr:col>
          <xdr:colOff>574560</xdr:colOff>
          <xdr:row>864</xdr:row>
          <xdr:rowOff>8604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992</xdr:row>
          <xdr:rowOff>0</xdr:rowOff>
        </xdr:from>
        <xdr:to>
          <xdr:col>2</xdr:col>
          <xdr:colOff>604080</xdr:colOff>
          <xdr:row>993</xdr:row>
          <xdr:rowOff>8604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19</xdr:row>
          <xdr:rowOff>0</xdr:rowOff>
        </xdr:from>
        <xdr:to>
          <xdr:col>2</xdr:col>
          <xdr:colOff>523800</xdr:colOff>
          <xdr:row>1320</xdr:row>
          <xdr:rowOff>6624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1290</xdr:row>
          <xdr:rowOff>0</xdr:rowOff>
        </xdr:from>
        <xdr:to>
          <xdr:col>2</xdr:col>
          <xdr:colOff>353160</xdr:colOff>
          <xdr:row>1291</xdr:row>
          <xdr:rowOff>662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1436</xdr:row>
          <xdr:rowOff>0</xdr:rowOff>
        </xdr:from>
        <xdr:to>
          <xdr:col>2</xdr:col>
          <xdr:colOff>604080</xdr:colOff>
          <xdr:row>1437</xdr:row>
          <xdr:rowOff>6624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1</xdr:row>
          <xdr:rowOff>0</xdr:rowOff>
        </xdr:from>
        <xdr:to>
          <xdr:col>2</xdr:col>
          <xdr:colOff>534240</xdr:colOff>
          <xdr:row>1572</xdr:row>
          <xdr:rowOff>6624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960</xdr:colOff>
          <xdr:row>1540</xdr:row>
          <xdr:rowOff>0</xdr:rowOff>
        </xdr:from>
        <xdr:to>
          <xdr:col>2</xdr:col>
          <xdr:colOff>313200</xdr:colOff>
          <xdr:row>1541</xdr:row>
          <xdr:rowOff>7668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1520</xdr:colOff>
          <xdr:row>1162</xdr:row>
          <xdr:rowOff>0</xdr:rowOff>
        </xdr:from>
        <xdr:to>
          <xdr:col>2</xdr:col>
          <xdr:colOff>393480</xdr:colOff>
          <xdr:row>1163</xdr:row>
          <xdr:rowOff>6660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750081952745</cdr:x>
      <cdr:y>0.0841913202137365</cdr:y>
    </cdr:from>
    <cdr:to>
      <cdr:x>0.626245051315026</cdr:x>
      <cdr:y>0.220513488857031</cdr:y>
    </cdr:to>
    <cdr:sp>
      <cdr:nvSpPr>
        <cdr:cNvPr id="25" name="Text Box 2049"/>
        <cdr:cNvSpPr/>
      </cdr:nvSpPr>
      <cdr:spPr>
        <a:xfrm>
          <a:off x="6035400" y="232560"/>
          <a:ext cx="290520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762362035303</cdr:x>
      <cdr:y>0.0980086372360845</cdr:y>
    </cdr:from>
    <cdr:to>
      <cdr:x>0.567518030043432</cdr:x>
      <cdr:y>0.196497120921305</cdr:y>
    </cdr:to>
    <cdr:sp>
      <cdr:nvSpPr>
        <cdr:cNvPr id="28" name="Text Box 2049"/>
        <cdr:cNvSpPr/>
      </cdr:nvSpPr>
      <cdr:spPr>
        <a:xfrm>
          <a:off x="3720240" y="294120"/>
          <a:ext cx="140724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488266464799</cdr:x>
      <cdr:y>0.0615011739756116</cdr:y>
    </cdr:from>
    <cdr:to>
      <cdr:x>0.592253343426697</cdr:x>
      <cdr:y>0.120730137090055</cdr:y>
    </cdr:to>
    <cdr:sp>
      <cdr:nvSpPr>
        <cdr:cNvPr id="31" name="Text Box 1"/>
        <cdr:cNvSpPr/>
      </cdr:nvSpPr>
      <cdr:spPr>
        <a:xfrm>
          <a:off x="6498360" y="292320"/>
          <a:ext cx="19512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740096325995</cdr:x>
      <cdr:y>0.0584914182475158</cdr:y>
    </cdr:from>
    <cdr:to>
      <cdr:x>0.561489774819074</cdr:x>
      <cdr:y>0.122478169226137</cdr:y>
    </cdr:to>
    <cdr:sp>
      <cdr:nvSpPr>
        <cdr:cNvPr id="33" name="Text Box 1025"/>
        <cdr:cNvSpPr/>
      </cdr:nvSpPr>
      <cdr:spPr>
        <a:xfrm>
          <a:off x="6435000" y="279720"/>
          <a:ext cx="158112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4000251984377</cdr:x>
      <cdr:y>0.0724744376278119</cdr:y>
    </cdr:from>
    <cdr:to>
      <cdr:x>0.572508504472723</cdr:x>
      <cdr:y>0.139222903885481</cdr:y>
    </cdr:to>
    <cdr:sp>
      <cdr:nvSpPr>
        <cdr:cNvPr id="35" name="Text Box 1025"/>
        <cdr:cNvSpPr/>
      </cdr:nvSpPr>
      <cdr:spPr>
        <a:xfrm>
          <a:off x="6486120" y="318960"/>
          <a:ext cx="169308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6008567468817</cdr:x>
      <cdr:y>0.0667359127499351</cdr:y>
    </cdr:from>
    <cdr:to>
      <cdr:x>0.596749401537105</cdr:x>
      <cdr:y>0.191768371851467</cdr:y>
    </cdr:to>
    <cdr:sp>
      <cdr:nvSpPr>
        <cdr:cNvPr id="37" name="Text Box 2049"/>
        <cdr:cNvSpPr/>
      </cdr:nvSpPr>
      <cdr:spPr>
        <a:xfrm>
          <a:off x="6229080" y="185040"/>
          <a:ext cx="2296440" cy="34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All Students</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755759670948</cdr:x>
      <cdr:y>0.0722444317532838</cdr:y>
    </cdr:from>
    <cdr:to>
      <cdr:x>0.569759519543769</cdr:x>
      <cdr:y>0.154768703597944</cdr:y>
    </cdr:to>
    <cdr:sp>
      <cdr:nvSpPr>
        <cdr:cNvPr id="39" name="Text Box 1025"/>
        <cdr:cNvSpPr/>
      </cdr:nvSpPr>
      <cdr:spPr>
        <a:xfrm>
          <a:off x="6430680" y="273240"/>
          <a:ext cx="169776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499382202386</cdr:x>
      <cdr:y>0.0639872025594881</cdr:y>
    </cdr:from>
    <cdr:to>
      <cdr:x>0.564994830673021</cdr:x>
      <cdr:y>0.148270345930814</cdr:y>
    </cdr:to>
    <cdr:sp>
      <cdr:nvSpPr>
        <cdr:cNvPr id="41" name="Text Box 1"/>
        <cdr:cNvSpPr/>
      </cdr:nvSpPr>
      <cdr:spPr>
        <a:xfrm>
          <a:off x="6117480" y="230400"/>
          <a:ext cx="194868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7-08</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249287641526</cdr:x>
      <cdr:y>0.0844979296066253</cdr:y>
    </cdr:from>
    <cdr:to>
      <cdr:x>0.581511460776156</cdr:x>
      <cdr:y>0.196040372670807</cdr:y>
    </cdr:to>
    <cdr:sp>
      <cdr:nvSpPr>
        <cdr:cNvPr id="43" name="Text Box 2049"/>
        <cdr:cNvSpPr/>
      </cdr:nvSpPr>
      <cdr:spPr>
        <a:xfrm>
          <a:off x="5742720" y="235080"/>
          <a:ext cx="255924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Asian</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742658715181</cdr:x>
      <cdr:y>0.0607592767160854</cdr:y>
    </cdr:from>
    <cdr:to>
      <cdr:x>0.565738154550716</cdr:x>
      <cdr:y>0.134030336789785</cdr:y>
    </cdr:to>
    <cdr:sp>
      <cdr:nvSpPr>
        <cdr:cNvPr id="45" name="Text Box 1025"/>
        <cdr:cNvSpPr/>
      </cdr:nvSpPr>
      <cdr:spPr>
        <a:xfrm>
          <a:off x="6391440" y="255240"/>
          <a:ext cx="1702440" cy="30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2008-09</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739913610881</cdr:x>
      <cdr:y>0.0535139230914946</cdr:y>
    </cdr:from>
    <cdr:to>
      <cdr:x>0.561008485739669</cdr:x>
      <cdr:y>0.118204205341921</cdr:y>
    </cdr:to>
    <cdr:sp>
      <cdr:nvSpPr>
        <cdr:cNvPr id="1" name="Text Box 2049"/>
        <cdr:cNvSpPr/>
      </cdr:nvSpPr>
      <cdr:spPr>
        <a:xfrm>
          <a:off x="5050080" y="203400"/>
          <a:ext cx="15426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Stat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261944741261</cdr:x>
      <cdr:y>0.0580353100950656</cdr:y>
    </cdr:from>
    <cdr:to>
      <cdr:x>0.630499160433522</cdr:x>
      <cdr:y>0.119963784517881</cdr:y>
    </cdr:to>
    <cdr:sp>
      <cdr:nvSpPr>
        <cdr:cNvPr id="3" name="Text Box 1"/>
        <cdr:cNvSpPr/>
      </cdr:nvSpPr>
      <cdr:spPr>
        <a:xfrm>
          <a:off x="5710320" y="230760"/>
          <a:ext cx="17244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enton </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6741164813388</cdr:x>
      <cdr:y>0.0632169038378612</cdr:y>
    </cdr:from>
    <cdr:to>
      <cdr:x>0.645491577672575</cdr:x>
      <cdr:y>0.133247089262613</cdr:y>
    </cdr:to>
    <cdr:sp>
      <cdr:nvSpPr>
        <cdr:cNvPr id="5" name="Text Box 3073"/>
        <cdr:cNvSpPr/>
      </cdr:nvSpPr>
      <cdr:spPr>
        <a:xfrm>
          <a:off x="5843160" y="263880"/>
          <a:ext cx="259956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ichardson </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482367247669</cdr:x>
      <cdr:y>0.0855275620382648</cdr:y>
    </cdr:from>
    <cdr:to>
      <cdr:x>0.59000626450971</cdr:x>
      <cdr:y>0.172286417882175</cdr:y>
    </cdr:to>
    <cdr:sp>
      <cdr:nvSpPr>
        <cdr:cNvPr id="7" name="Text Box 1"/>
        <cdr:cNvSpPr/>
      </cdr:nvSpPr>
      <cdr:spPr>
        <a:xfrm>
          <a:off x="4205520" y="325080"/>
          <a:ext cx="155844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Mathematic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75191923441</cdr:x>
      <cdr:y>0.0854743702218323</cdr:y>
    </cdr:from>
    <cdr:to>
      <cdr:x>0.57374592491324</cdr:x>
      <cdr:y>0.203032961524001</cdr:y>
    </cdr:to>
    <cdr:sp>
      <cdr:nvSpPr>
        <cdr:cNvPr id="9" name="Text Box 1"/>
        <cdr:cNvSpPr/>
      </cdr:nvSpPr>
      <cdr:spPr>
        <a:xfrm>
          <a:off x="5487480" y="245520"/>
          <a:ext cx="236880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edar Hill </a:t>
          </a:r>
          <a:endParaRPr b="0" sz="1200" spc="-1" strike="noStrike">
            <a:latin typeface="Times New Roman"/>
          </a:endParaRPr>
        </a:p>
      </cdr:txBody>
    </cdr:sp>
  </cdr:relSizeAnchor>
  <cdr:relSizeAnchor>
    <cdr:from>
      <cdr:x>0.436507519192344</cdr:x>
      <cdr:y>0.0762000250657977</cdr:y>
    </cdr:from>
    <cdr:to>
      <cdr:x>0.607503417814702</cdr:x>
      <cdr:y>0.20102769770648</cdr:y>
    </cdr:to>
    <cdr:sp>
      <cdr:nvSpPr>
        <cdr:cNvPr id="10" name="Text Box 2049"/>
        <cdr:cNvSpPr/>
      </cdr:nvSpPr>
      <cdr:spPr>
        <a:xfrm>
          <a:off x="5977080" y="218880"/>
          <a:ext cx="234144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 </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47637646466</cdr:x>
      <cdr:y>0.0912626078502856</cdr:y>
    </cdr:from>
    <cdr:to>
      <cdr:x>0.602998614085927</cdr:x>
      <cdr:y>0.180702393972536</cdr:y>
    </cdr:to>
    <cdr:sp>
      <cdr:nvSpPr>
        <cdr:cNvPr id="19" name="Text Box 1025"/>
        <cdr:cNvSpPr/>
      </cdr:nvSpPr>
      <cdr:spPr>
        <a:xfrm>
          <a:off x="5982480" y="270360"/>
          <a:ext cx="263232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Low SE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3261872180832</cdr:x>
      <cdr:y>0.0833118390508125</cdr:y>
    </cdr:from>
    <cdr:to>
      <cdr:x>0.629238254523339</cdr:x>
      <cdr:y>0.209053391797782</cdr:y>
    </cdr:to>
    <cdr:sp>
      <cdr:nvSpPr>
        <cdr:cNvPr id="21" name="Text Box 2049"/>
        <cdr:cNvSpPr/>
      </cdr:nvSpPr>
      <cdr:spPr>
        <a:xfrm>
          <a:off x="6297120" y="232560"/>
          <a:ext cx="26420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Asian/Pacific Islander</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507191521575</cdr:x>
      <cdr:y>0.0479393420569891</cdr:y>
    </cdr:from>
    <cdr:to>
      <cdr:x>0.589250567751703</cdr:x>
      <cdr:y>0.149443561208267</cdr:y>
    </cdr:to>
    <cdr:sp>
      <cdr:nvSpPr>
        <cdr:cNvPr id="23" name="Text Box 1"/>
        <cdr:cNvSpPr/>
      </cdr:nvSpPr>
      <cdr:spPr>
        <a:xfrm>
          <a:off x="6141960" y="141120"/>
          <a:ext cx="226476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Hispanic</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7"/>
  <sheetViews>
    <sheetView showFormulas="false" showGridLines="false" showRowColHeaders="true" showZeros="true" rightToLeft="false" tabSelected="true" showOutlineSymbols="true" defaultGridColor="true" view="pageBreakPreview" topLeftCell="A1048" colorId="64" zoomScale="75" zoomScaleNormal="100" zoomScalePageLayoutView="75" workbookViewId="0">
      <selection pane="topLeft" activeCell="T1296" activeCellId="0" sqref="T1296"/>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0.71"/>
    <col collapsed="false" customWidth="true" hidden="false" outlineLevel="0" max="5" min="5" style="1" width="9.14"/>
    <col collapsed="false" customWidth="true" hidden="false" outlineLevel="0" max="6" min="6" style="1" width="9.7"/>
    <col collapsed="false" customWidth="true" hidden="false" outlineLevel="0" max="9" min="7" style="1" width="9.14"/>
    <col collapsed="false" customWidth="true" hidden="false" outlineLevel="0" max="10" min="10" style="1" width="9.85"/>
    <col collapsed="false" customWidth="true" hidden="false" outlineLevel="0" max="11" min="11" style="1" width="11.7"/>
    <col collapsed="false" customWidth="true" hidden="false" outlineLevel="0" max="22" min="12" style="1" width="9.14"/>
    <col collapsed="false" customWidth="true" hidden="false" outlineLevel="0" max="23" min="23" style="1" width="8.41"/>
    <col collapsed="false" customWidth="true" hidden="false" outlineLevel="0" max="26" min="24" style="1" width="9.14"/>
    <col collapsed="false" customWidth="false" hidden="false" outlineLevel="0" max="257" min="27" style="1" width="8.85"/>
  </cols>
  <sheetData>
    <row r="1" s="1" customFormat="true" ht="22.5" hidden="false" customHeight="true" outlineLevel="0" collapsed="false">
      <c r="B1" s="2" t="s">
        <v>0</v>
      </c>
      <c r="C1" s="2"/>
      <c r="D1" s="2"/>
      <c r="E1" s="2"/>
      <c r="F1" s="2"/>
      <c r="G1" s="2"/>
      <c r="H1" s="2"/>
      <c r="I1" s="2"/>
      <c r="J1" s="2"/>
      <c r="K1" s="2"/>
      <c r="L1" s="2"/>
      <c r="M1" s="2"/>
      <c r="N1" s="2"/>
      <c r="O1" s="2"/>
      <c r="P1" s="2"/>
      <c r="Q1" s="2"/>
      <c r="R1" s="2"/>
      <c r="S1" s="2"/>
      <c r="T1" s="2"/>
      <c r="U1" s="2"/>
      <c r="V1" s="2"/>
    </row>
    <row r="2" s="1" customFormat="tru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15.75" hidden="false" customHeight="fals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s="1" customFormat="tru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s="1" customFormat="tru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0" s="1" customFormat="tru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42"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3" s="8" customFormat="true" ht="15.75" hidden="false" customHeight="false" outlineLevel="0" collapsed="false">
      <c r="B73" s="15" t="s">
        <v>62</v>
      </c>
      <c r="H73" s="16"/>
    </row>
    <row r="74" s="8" customFormat="true" ht="15.75" hidden="false" customHeight="false" outlineLevel="0" collapsed="false">
      <c r="B74" s="15"/>
      <c r="H74" s="16"/>
    </row>
    <row r="75" s="8" customFormat="true" ht="17.45" hidden="false" customHeight="true" outlineLevel="0" collapsed="false">
      <c r="B75" s="17" t="s">
        <v>63</v>
      </c>
      <c r="C75" s="17"/>
      <c r="D75" s="17"/>
      <c r="E75" s="17"/>
      <c r="F75" s="17"/>
      <c r="G75" s="17"/>
      <c r="H75" s="17"/>
      <c r="I75" s="17"/>
      <c r="J75" s="17"/>
      <c r="K75" s="17"/>
      <c r="L75" s="17"/>
    </row>
    <row r="76" s="8" customFormat="true" ht="13.9" hidden="false" customHeight="true" outlineLevel="0" collapsed="false">
      <c r="H76" s="16"/>
    </row>
    <row r="77" s="8" customFormat="true" ht="18.6" hidden="false" customHeight="true" outlineLevel="0" collapsed="false">
      <c r="B77" s="17" t="s">
        <v>64</v>
      </c>
      <c r="C77" s="17"/>
      <c r="D77" s="17"/>
      <c r="E77" s="17"/>
      <c r="F77" s="17"/>
      <c r="G77" s="17"/>
      <c r="H77" s="17"/>
      <c r="I77" s="17"/>
      <c r="J77" s="17"/>
      <c r="K77" s="17"/>
      <c r="L77" s="17"/>
      <c r="M77" s="17"/>
    </row>
    <row r="78" s="8" customFormat="true" ht="18.6" hidden="false" customHeight="true" outlineLevel="0" collapsed="false">
      <c r="H78" s="16"/>
    </row>
    <row r="79" s="8" customFormat="true" ht="15.75" hidden="false" customHeight="false" outlineLevel="0" collapsed="false">
      <c r="A79" s="18"/>
      <c r="B79" s="19" t="s">
        <v>65</v>
      </c>
      <c r="C79" s="19"/>
      <c r="D79" s="19"/>
      <c r="E79" s="19"/>
      <c r="F79" s="19"/>
      <c r="G79" s="19"/>
      <c r="H79" s="19"/>
      <c r="I79" s="19"/>
      <c r="J79" s="19"/>
      <c r="K79" s="19"/>
      <c r="L79" s="19"/>
      <c r="M79" s="19"/>
    </row>
    <row r="80" s="8" customFormat="true" ht="15.75" hidden="false" customHeight="false" outlineLevel="0" collapsed="false">
      <c r="H80" s="16"/>
    </row>
    <row r="81" s="8" customFormat="true" ht="15.75" hidden="false" customHeight="false" outlineLevel="0" collapsed="false">
      <c r="B81" s="20" t="s">
        <v>66</v>
      </c>
      <c r="C81" s="20"/>
      <c r="D81" s="20"/>
      <c r="E81" s="20"/>
      <c r="F81" s="20"/>
      <c r="G81" s="20"/>
      <c r="H81" s="20"/>
      <c r="I81" s="20"/>
      <c r="J81" s="20"/>
      <c r="K81" s="20"/>
      <c r="L81" s="20"/>
      <c r="M81" s="20"/>
    </row>
    <row r="82" s="8" customFormat="true" ht="15" hidden="false" customHeight="true" outlineLevel="0" collapsed="false">
      <c r="B82" s="21"/>
      <c r="C82" s="21"/>
      <c r="H82" s="16"/>
    </row>
    <row r="83" s="8" customFormat="true" ht="15.75" hidden="false" customHeight="false" outlineLevel="0" collapsed="false">
      <c r="B83" s="20" t="s">
        <v>67</v>
      </c>
      <c r="C83" s="20"/>
      <c r="D83" s="20"/>
      <c r="E83" s="20"/>
      <c r="F83" s="20"/>
      <c r="G83" s="20"/>
      <c r="H83" s="20"/>
      <c r="I83" s="20"/>
      <c r="J83" s="20"/>
      <c r="K83" s="20"/>
      <c r="L83" s="20"/>
      <c r="M83" s="20"/>
    </row>
    <row r="84" s="8" customFormat="true" ht="15.75" hidden="false" customHeight="false" outlineLevel="0" collapsed="false">
      <c r="B84" s="22"/>
      <c r="C84" s="21"/>
      <c r="H84" s="16"/>
    </row>
    <row r="85" s="8" customFormat="true" ht="15.75" hidden="false" customHeight="false" outlineLevel="0" collapsed="false">
      <c r="B85" s="19" t="s">
        <v>68</v>
      </c>
      <c r="C85" s="19"/>
      <c r="D85" s="19"/>
      <c r="E85" s="19"/>
      <c r="F85" s="19"/>
      <c r="G85" s="19"/>
      <c r="H85" s="19"/>
      <c r="I85" s="19"/>
      <c r="J85" s="19"/>
      <c r="K85" s="19"/>
      <c r="L85" s="19"/>
      <c r="M85" s="19"/>
    </row>
    <row r="86" s="8" customFormat="true" ht="15.75" hidden="false" customHeight="true" outlineLevel="0" collapsed="false">
      <c r="B86" s="21"/>
      <c r="C86" s="21"/>
      <c r="D86" s="21"/>
      <c r="E86" s="21"/>
      <c r="F86" s="21"/>
      <c r="G86" s="21"/>
      <c r="H86" s="21"/>
      <c r="I86" s="21"/>
      <c r="J86" s="21"/>
      <c r="K86" s="21"/>
    </row>
    <row r="87" s="8" customFormat="true" ht="15.75" hidden="false" customHeight="true" outlineLevel="0" collapsed="false">
      <c r="B87" s="23" t="s">
        <v>69</v>
      </c>
      <c r="C87" s="23"/>
      <c r="D87" s="23"/>
      <c r="E87" s="23"/>
      <c r="F87" s="23"/>
      <c r="G87" s="23"/>
      <c r="H87" s="23"/>
      <c r="I87" s="23"/>
      <c r="J87" s="23"/>
      <c r="K87" s="23"/>
      <c r="L87" s="23"/>
      <c r="M87" s="23"/>
    </row>
    <row r="88" s="8" customFormat="true" ht="15.75" hidden="false" customHeight="true" outlineLevel="0" collapsed="false">
      <c r="B88" s="21"/>
      <c r="C88" s="21"/>
      <c r="D88" s="21"/>
      <c r="E88" s="21"/>
      <c r="F88" s="21"/>
      <c r="G88" s="21"/>
      <c r="H88" s="21"/>
      <c r="I88" s="21"/>
      <c r="J88" s="21"/>
      <c r="K88" s="21"/>
    </row>
    <row r="89" s="8" customFormat="true" ht="15.75" hidden="false" customHeight="true" outlineLevel="0" collapsed="false">
      <c r="B89" s="23" t="s">
        <v>70</v>
      </c>
      <c r="C89" s="23"/>
      <c r="D89" s="23"/>
      <c r="E89" s="23"/>
      <c r="F89" s="23"/>
      <c r="G89" s="23"/>
      <c r="H89" s="23"/>
      <c r="I89" s="23"/>
      <c r="J89" s="23"/>
      <c r="K89" s="23"/>
      <c r="L89" s="23"/>
      <c r="M89" s="23"/>
    </row>
    <row r="90" s="8" customFormat="true" ht="15.75" hidden="false" customHeight="true" outlineLevel="0" collapsed="false">
      <c r="B90" s="21"/>
      <c r="C90" s="21"/>
      <c r="D90" s="21"/>
      <c r="E90" s="21"/>
      <c r="F90" s="21"/>
      <c r="G90" s="21"/>
      <c r="H90" s="21"/>
      <c r="I90" s="21"/>
      <c r="J90" s="21"/>
      <c r="K90" s="21"/>
    </row>
    <row r="91" s="8" customFormat="true" ht="15.75" hidden="false" customHeight="true" outlineLevel="0" collapsed="false">
      <c r="B91" s="24" t="s">
        <v>71</v>
      </c>
      <c r="C91" s="24"/>
      <c r="D91" s="24"/>
      <c r="E91" s="24"/>
      <c r="F91" s="24"/>
      <c r="G91" s="24"/>
      <c r="H91" s="24"/>
      <c r="I91" s="24"/>
      <c r="J91" s="24"/>
      <c r="K91" s="24"/>
      <c r="L91" s="24"/>
      <c r="M91" s="24"/>
    </row>
    <row r="92" s="8" customFormat="true" ht="15.75" hidden="false" customHeight="true" outlineLevel="0" collapsed="false">
      <c r="B92" s="21"/>
      <c r="C92" s="21"/>
      <c r="D92" s="21"/>
      <c r="E92" s="21"/>
      <c r="F92" s="21"/>
      <c r="G92" s="21"/>
      <c r="H92" s="21"/>
      <c r="I92" s="21"/>
      <c r="J92" s="21"/>
      <c r="K92" s="21"/>
    </row>
    <row r="93" customFormat="false" ht="15.75" hidden="false" customHeight="false" outlineLevel="0" collapsed="false">
      <c r="B93" s="25" t="s">
        <v>72</v>
      </c>
      <c r="H93" s="26"/>
    </row>
    <row r="94" customFormat="false" ht="15.75" hidden="false" customHeight="false" outlineLevel="0" collapsed="false">
      <c r="H94" s="26"/>
    </row>
    <row r="95" s="27" customFormat="true" ht="15.75" hidden="false" customHeight="false" outlineLevel="0" collapsed="false">
      <c r="B95" s="28" t="s">
        <v>73</v>
      </c>
      <c r="C95" s="28"/>
      <c r="D95" s="28"/>
      <c r="E95" s="28"/>
      <c r="F95" s="28"/>
      <c r="G95" s="28"/>
      <c r="H95" s="28"/>
      <c r="I95" s="28"/>
      <c r="J95" s="28"/>
      <c r="K95" s="28"/>
      <c r="L95" s="28"/>
    </row>
    <row r="96" customFormat="false" ht="15.75" hidden="false" customHeight="false" outlineLevel="0" collapsed="false">
      <c r="H96" s="26"/>
    </row>
    <row r="97" customFormat="false" ht="15.75" hidden="false" customHeight="false" outlineLevel="0" collapsed="false">
      <c r="B97" s="29" t="s">
        <v>74</v>
      </c>
      <c r="C97" s="29"/>
      <c r="D97" s="29"/>
      <c r="E97" s="29"/>
      <c r="F97" s="29"/>
      <c r="G97" s="29"/>
      <c r="H97" s="29"/>
      <c r="I97" s="29"/>
      <c r="J97" s="29"/>
      <c r="K97" s="29"/>
      <c r="L97" s="29"/>
      <c r="M97" s="29"/>
    </row>
    <row r="98" customFormat="false" ht="15.75" hidden="false" customHeight="false" outlineLevel="0" collapsed="false">
      <c r="H98" s="26"/>
    </row>
    <row r="99" customFormat="false" ht="15.75" hidden="false" customHeight="false" outlineLevel="0" collapsed="false">
      <c r="B99" s="30" t="s">
        <v>75</v>
      </c>
      <c r="C99" s="30"/>
      <c r="D99" s="30"/>
      <c r="E99" s="30"/>
      <c r="F99" s="30"/>
      <c r="G99" s="30"/>
      <c r="H99" s="30"/>
      <c r="I99" s="30"/>
      <c r="J99" s="30"/>
      <c r="K99" s="30"/>
      <c r="L99" s="30"/>
      <c r="M99" s="30"/>
    </row>
    <row r="100" customFormat="false" ht="15.75" hidden="false" customHeight="false" outlineLevel="0" collapsed="false">
      <c r="B100" s="31"/>
      <c r="C100" s="31"/>
      <c r="D100" s="32"/>
      <c r="E100" s="32"/>
      <c r="F100" s="32"/>
      <c r="G100" s="32"/>
      <c r="H100" s="32"/>
      <c r="I100" s="32"/>
      <c r="J100" s="32"/>
      <c r="K100" s="32"/>
      <c r="L100" s="32"/>
      <c r="M100" s="32"/>
    </row>
    <row r="101" customFormat="false" ht="15.75" hidden="false" customHeight="false" outlineLevel="0" collapsed="false">
      <c r="B101" s="30" t="s">
        <v>76</v>
      </c>
      <c r="C101" s="30"/>
      <c r="D101" s="30"/>
      <c r="E101" s="30"/>
      <c r="F101" s="30"/>
      <c r="G101" s="30"/>
      <c r="H101" s="30"/>
      <c r="I101" s="30"/>
      <c r="J101" s="30"/>
      <c r="K101" s="30"/>
      <c r="L101" s="30"/>
      <c r="M101" s="30"/>
    </row>
    <row r="102" customFormat="false" ht="15.75" hidden="false" customHeight="false" outlineLevel="0" collapsed="false">
      <c r="B102" s="31"/>
      <c r="C102" s="31"/>
      <c r="D102" s="32"/>
      <c r="E102" s="32"/>
      <c r="F102" s="32"/>
      <c r="G102" s="32"/>
      <c r="H102" s="32"/>
      <c r="I102" s="32"/>
      <c r="J102" s="32"/>
      <c r="K102" s="32"/>
      <c r="L102" s="32"/>
      <c r="M102" s="32"/>
    </row>
    <row r="103" customFormat="false" ht="15.75" hidden="false" customHeight="false" outlineLevel="0" collapsed="false">
      <c r="B103" s="30" t="s">
        <v>77</v>
      </c>
      <c r="C103" s="30"/>
      <c r="D103" s="30"/>
      <c r="E103" s="30"/>
      <c r="F103" s="30"/>
      <c r="G103" s="30"/>
      <c r="H103" s="30"/>
      <c r="I103" s="30"/>
      <c r="J103" s="30"/>
      <c r="K103" s="30"/>
      <c r="L103" s="30"/>
      <c r="M103" s="30"/>
    </row>
    <row r="104" customFormat="false" ht="15.75" hidden="false" customHeight="false" outlineLevel="0" collapsed="false">
      <c r="B104" s="32"/>
      <c r="C104" s="32"/>
      <c r="D104" s="32"/>
      <c r="E104" s="32"/>
      <c r="F104" s="32"/>
      <c r="G104" s="32"/>
      <c r="H104" s="32"/>
      <c r="I104" s="32"/>
      <c r="J104" s="32"/>
      <c r="K104" s="32"/>
      <c r="L104" s="32"/>
      <c r="M104" s="32"/>
    </row>
    <row r="105" customFormat="false" ht="15.75" hidden="false" customHeight="false" outlineLevel="0" collapsed="false">
      <c r="B105" s="30" t="s">
        <v>78</v>
      </c>
      <c r="C105" s="30"/>
      <c r="D105" s="30"/>
      <c r="E105" s="30"/>
      <c r="F105" s="30"/>
      <c r="G105" s="30"/>
      <c r="H105" s="30"/>
      <c r="I105" s="30"/>
      <c r="J105" s="30"/>
      <c r="K105" s="30"/>
      <c r="L105" s="30"/>
      <c r="M105" s="30"/>
    </row>
    <row r="106" customFormat="false" ht="15.75" hidden="false" customHeight="false" outlineLevel="0" collapsed="false">
      <c r="H106" s="26"/>
    </row>
    <row r="107" customFormat="false" ht="15.75" hidden="false" customHeight="false" outlineLevel="0" collapsed="false">
      <c r="B107" s="29" t="s">
        <v>79</v>
      </c>
      <c r="C107" s="29"/>
      <c r="D107" s="29"/>
      <c r="E107" s="29"/>
      <c r="F107" s="29"/>
      <c r="G107" s="29"/>
      <c r="H107" s="29"/>
      <c r="I107" s="29"/>
      <c r="J107" s="29"/>
      <c r="K107" s="29"/>
      <c r="L107" s="29"/>
      <c r="M107" s="29"/>
    </row>
    <row r="108" customFormat="false" ht="15.75" hidden="false" customHeight="false" outlineLevel="0" collapsed="false">
      <c r="B108" s="33"/>
      <c r="C108" s="33"/>
      <c r="D108" s="33"/>
      <c r="H108" s="26"/>
    </row>
    <row r="109" customFormat="false" ht="15.75" hidden="false" customHeight="false" outlineLevel="0" collapsed="false">
      <c r="B109" s="30" t="s">
        <v>80</v>
      </c>
      <c r="C109" s="30"/>
      <c r="D109" s="30"/>
      <c r="E109" s="30"/>
      <c r="F109" s="30"/>
      <c r="G109" s="30"/>
      <c r="H109" s="30"/>
      <c r="I109" s="30"/>
      <c r="J109" s="30"/>
      <c r="K109" s="30"/>
      <c r="L109" s="30"/>
      <c r="M109" s="30"/>
    </row>
    <row r="110" customFormat="false" ht="15.75" hidden="false" customHeight="false" outlineLevel="0" collapsed="false">
      <c r="B110" s="31"/>
      <c r="C110" s="34"/>
      <c r="D110" s="34"/>
      <c r="E110" s="32"/>
      <c r="F110" s="32"/>
      <c r="G110" s="32"/>
      <c r="H110" s="32"/>
      <c r="I110" s="32"/>
      <c r="J110" s="32"/>
      <c r="K110" s="32"/>
      <c r="L110" s="32"/>
      <c r="M110" s="32"/>
    </row>
    <row r="111" customFormat="false" ht="15.75" hidden="false" customHeight="false" outlineLevel="0" collapsed="false">
      <c r="B111" s="30" t="s">
        <v>81</v>
      </c>
      <c r="C111" s="30"/>
      <c r="D111" s="30"/>
      <c r="E111" s="30"/>
      <c r="F111" s="30"/>
      <c r="G111" s="30"/>
      <c r="H111" s="30"/>
      <c r="I111" s="30"/>
      <c r="J111" s="30"/>
      <c r="K111" s="30"/>
      <c r="L111" s="30"/>
      <c r="M111" s="30"/>
      <c r="N111" s="30"/>
      <c r="O111" s="30"/>
      <c r="P111" s="30"/>
      <c r="Q111" s="30"/>
      <c r="R111" s="30"/>
      <c r="S111" s="30"/>
      <c r="T111" s="30"/>
      <c r="U111" s="30"/>
      <c r="V111" s="30"/>
    </row>
    <row r="112" customFormat="false" ht="15.75" hidden="false" customHeight="false" outlineLevel="0" collapsed="false">
      <c r="B112" s="35"/>
      <c r="C112" s="33"/>
      <c r="D112" s="33"/>
      <c r="H112" s="26"/>
    </row>
    <row r="113" customFormat="false" ht="15.75" hidden="false" customHeight="false" outlineLevel="0" collapsed="false">
      <c r="B113" s="29" t="s">
        <v>82</v>
      </c>
      <c r="C113" s="29"/>
      <c r="D113" s="29"/>
      <c r="E113" s="29"/>
      <c r="F113" s="29"/>
      <c r="G113" s="29"/>
      <c r="H113" s="29"/>
      <c r="I113" s="29"/>
      <c r="J113" s="29"/>
      <c r="K113" s="29"/>
      <c r="L113" s="29"/>
      <c r="M113" s="29"/>
    </row>
    <row r="114" customFormat="false" ht="15.75" hidden="false" customHeight="false" outlineLevel="0" collapsed="false">
      <c r="B114" s="33"/>
      <c r="C114" s="33"/>
      <c r="D114" s="33"/>
      <c r="H114" s="26"/>
    </row>
    <row r="115" customFormat="false" ht="15.75" hidden="false" customHeight="false" outlineLevel="0" collapsed="false">
      <c r="B115" s="30" t="s">
        <v>83</v>
      </c>
      <c r="C115" s="30"/>
      <c r="D115" s="30"/>
      <c r="E115" s="30"/>
      <c r="F115" s="30"/>
      <c r="G115" s="30"/>
      <c r="H115" s="30"/>
      <c r="I115" s="30"/>
      <c r="J115" s="30"/>
      <c r="K115" s="30"/>
      <c r="L115" s="30"/>
      <c r="M115" s="30"/>
    </row>
    <row r="116" customFormat="false" ht="15.75" hidden="false" customHeight="false" outlineLevel="0" collapsed="false">
      <c r="B116" s="36"/>
      <c r="C116" s="36"/>
      <c r="D116" s="36"/>
      <c r="E116" s="34"/>
      <c r="F116" s="34"/>
      <c r="G116" s="34"/>
      <c r="H116" s="34"/>
      <c r="I116" s="34"/>
      <c r="J116" s="34"/>
      <c r="K116" s="34"/>
      <c r="L116" s="34"/>
      <c r="M116" s="34"/>
    </row>
    <row r="117" customFormat="false" ht="15.75" hidden="false" customHeight="false" outlineLevel="0" collapsed="false">
      <c r="B117" s="30" t="s">
        <v>84</v>
      </c>
      <c r="C117" s="30"/>
      <c r="D117" s="30"/>
      <c r="E117" s="30"/>
      <c r="F117" s="30"/>
      <c r="G117" s="30"/>
      <c r="H117" s="30"/>
      <c r="I117" s="30"/>
      <c r="J117" s="30"/>
      <c r="K117" s="30"/>
      <c r="L117" s="30"/>
      <c r="M117" s="30"/>
    </row>
    <row r="118" customFormat="false" ht="15.75" hidden="false" customHeight="false" outlineLevel="0" collapsed="false">
      <c r="B118" s="37"/>
      <c r="C118" s="37"/>
      <c r="D118" s="37"/>
      <c r="E118" s="37"/>
      <c r="F118" s="37"/>
      <c r="G118" s="37"/>
      <c r="H118" s="37"/>
      <c r="I118" s="37"/>
      <c r="J118" s="37"/>
      <c r="K118" s="37"/>
      <c r="L118" s="37"/>
      <c r="M118" s="37"/>
    </row>
    <row r="119" customFormat="false" ht="15.75" hidden="false" customHeight="false" outlineLevel="0" collapsed="false">
      <c r="B119" s="30" t="s">
        <v>85</v>
      </c>
      <c r="C119" s="30"/>
      <c r="D119" s="30"/>
      <c r="E119" s="30"/>
      <c r="F119" s="30"/>
      <c r="G119" s="30"/>
      <c r="H119" s="30"/>
      <c r="I119" s="30"/>
      <c r="J119" s="30"/>
      <c r="K119" s="30"/>
      <c r="L119" s="30"/>
      <c r="M119" s="30"/>
    </row>
    <row r="120" customFormat="false" ht="15.75" hidden="false" customHeight="false" outlineLevel="0" collapsed="false">
      <c r="B120" s="37"/>
      <c r="C120" s="37"/>
      <c r="D120" s="37"/>
      <c r="E120" s="37"/>
      <c r="F120" s="37"/>
      <c r="G120" s="37"/>
      <c r="H120" s="37"/>
      <c r="I120" s="37"/>
      <c r="J120" s="37"/>
      <c r="K120" s="37"/>
      <c r="L120" s="37"/>
      <c r="M120" s="37"/>
    </row>
    <row r="121" customFormat="false" ht="15.75" hidden="false" customHeight="false" outlineLevel="0" collapsed="false">
      <c r="B121" s="30" t="s">
        <v>86</v>
      </c>
      <c r="C121" s="30"/>
      <c r="D121" s="30"/>
      <c r="E121" s="30"/>
      <c r="F121" s="30"/>
      <c r="G121" s="30"/>
      <c r="H121" s="30"/>
      <c r="I121" s="30"/>
      <c r="J121" s="30"/>
      <c r="K121" s="30"/>
      <c r="L121" s="30"/>
      <c r="M121" s="30"/>
    </row>
    <row r="122" customFormat="false" ht="15.75" hidden="false" customHeight="false" outlineLevel="0" collapsed="false">
      <c r="B122" s="37"/>
      <c r="C122" s="37"/>
      <c r="D122" s="37"/>
      <c r="E122" s="37"/>
      <c r="F122" s="37"/>
      <c r="G122" s="37"/>
      <c r="H122" s="37"/>
      <c r="I122" s="37"/>
      <c r="J122" s="37"/>
      <c r="K122" s="37"/>
      <c r="L122" s="37"/>
      <c r="M122" s="37"/>
    </row>
    <row r="123" customFormat="false" ht="15.75" hidden="false" customHeight="false" outlineLevel="0" collapsed="false">
      <c r="B123" s="30" t="s">
        <v>87</v>
      </c>
      <c r="C123" s="30"/>
      <c r="D123" s="30"/>
      <c r="E123" s="30"/>
      <c r="F123" s="30"/>
      <c r="G123" s="30"/>
      <c r="H123" s="30"/>
      <c r="I123" s="30"/>
      <c r="J123" s="30"/>
      <c r="K123" s="30"/>
      <c r="L123" s="30"/>
      <c r="M123" s="30"/>
    </row>
    <row r="124" customFormat="false" ht="15.75" hidden="false" customHeight="false" outlineLevel="0" collapsed="false">
      <c r="B124" s="37"/>
      <c r="C124" s="37"/>
      <c r="D124" s="37"/>
      <c r="E124" s="37"/>
      <c r="F124" s="37"/>
      <c r="G124" s="37"/>
      <c r="H124" s="37"/>
      <c r="I124" s="37"/>
      <c r="J124" s="37"/>
      <c r="K124" s="37"/>
      <c r="L124" s="37"/>
      <c r="M124" s="37"/>
    </row>
    <row r="125" customFormat="false" ht="15.75" hidden="false" customHeight="false" outlineLevel="0" collapsed="false">
      <c r="B125" s="30" t="s">
        <v>88</v>
      </c>
      <c r="C125" s="30"/>
      <c r="D125" s="30"/>
      <c r="E125" s="30"/>
      <c r="F125" s="30"/>
      <c r="G125" s="30"/>
      <c r="H125" s="30"/>
      <c r="I125" s="30"/>
      <c r="J125" s="30"/>
      <c r="K125" s="30"/>
      <c r="L125" s="30"/>
      <c r="M125" s="30"/>
    </row>
    <row r="126" customFormat="false" ht="15.75" hidden="false" customHeight="false" outlineLevel="0" collapsed="false">
      <c r="B126" s="35"/>
      <c r="C126" s="33"/>
      <c r="D126" s="33"/>
      <c r="H126" s="26"/>
    </row>
    <row r="127" customFormat="false" ht="15.75" hidden="false" customHeight="false" outlineLevel="0" collapsed="false">
      <c r="B127" s="38" t="s">
        <v>89</v>
      </c>
      <c r="C127" s="38"/>
      <c r="D127" s="38"/>
      <c r="E127" s="38"/>
      <c r="F127" s="38"/>
      <c r="G127" s="38"/>
      <c r="H127" s="38"/>
      <c r="I127" s="38"/>
      <c r="J127" s="38"/>
      <c r="K127" s="38"/>
      <c r="L127" s="38"/>
      <c r="M127" s="38"/>
    </row>
    <row r="128" s="1" customFormat="true" ht="15.75" hidden="false" customHeight="false" outlineLevel="0" collapsed="false">
      <c r="B128" s="38"/>
      <c r="C128" s="28"/>
      <c r="D128" s="28"/>
      <c r="E128" s="28"/>
      <c r="F128" s="28"/>
      <c r="G128" s="28"/>
      <c r="H128" s="28"/>
      <c r="I128" s="28"/>
      <c r="J128" s="28"/>
      <c r="K128" s="28"/>
      <c r="L128" s="28"/>
      <c r="M128" s="28"/>
    </row>
    <row r="129" customFormat="false" ht="15.75" hidden="false" customHeight="false" outlineLevel="0" collapsed="false">
      <c r="B129" s="25" t="s">
        <v>90</v>
      </c>
      <c r="H129" s="26"/>
    </row>
    <row r="130" s="1" customFormat="true" ht="13.5" hidden="false" customHeight="true" outlineLevel="0" collapsed="false">
      <c r="B130" s="25"/>
      <c r="H130" s="26"/>
    </row>
    <row r="131" s="1" customFormat="true" ht="15" hidden="false" customHeight="true" outlineLevel="0" collapsed="false">
      <c r="B131" s="39" t="s">
        <v>91</v>
      </c>
      <c r="C131" s="39"/>
      <c r="D131" s="39"/>
      <c r="E131" s="39"/>
      <c r="F131" s="39"/>
      <c r="G131" s="39"/>
      <c r="H131" s="39"/>
      <c r="I131" s="39"/>
      <c r="J131" s="39"/>
      <c r="K131" s="39"/>
    </row>
    <row r="132" s="1" customFormat="true" ht="15.75" hidden="false" customHeight="false" outlineLevel="0" collapsed="false">
      <c r="H132" s="26"/>
    </row>
    <row r="133" s="1" customFormat="true" ht="15.75" hidden="false" customHeight="false" outlineLevel="0" collapsed="false">
      <c r="B133" s="40" t="s">
        <v>92</v>
      </c>
      <c r="C133" s="40"/>
      <c r="D133" s="40"/>
      <c r="E133" s="40"/>
      <c r="F133" s="40"/>
      <c r="G133" s="40"/>
      <c r="H133" s="40"/>
      <c r="I133" s="40"/>
      <c r="J133" s="40"/>
      <c r="K133" s="40"/>
      <c r="L133" s="41"/>
      <c r="M133" s="41"/>
    </row>
    <row r="134" s="1" customFormat="true" ht="10.5" hidden="false" customHeight="true" outlineLevel="0" collapsed="false">
      <c r="B134" s="42"/>
      <c r="C134" s="42"/>
      <c r="D134" s="42"/>
      <c r="E134" s="42"/>
      <c r="F134" s="42"/>
      <c r="G134" s="42"/>
      <c r="H134" s="42"/>
      <c r="I134" s="42"/>
      <c r="J134" s="42"/>
      <c r="K134" s="42"/>
      <c r="L134" s="41"/>
      <c r="M134" s="41"/>
    </row>
    <row r="135" s="1" customFormat="true" ht="15.75" hidden="false" customHeight="false" outlineLevel="0" collapsed="false">
      <c r="B135" s="40" t="s">
        <v>93</v>
      </c>
      <c r="C135" s="40"/>
      <c r="D135" s="40"/>
      <c r="E135" s="40"/>
      <c r="F135" s="40"/>
      <c r="G135" s="40"/>
      <c r="H135" s="40"/>
      <c r="I135" s="40"/>
      <c r="J135" s="40"/>
      <c r="K135" s="40"/>
      <c r="L135" s="41"/>
      <c r="M135" s="41"/>
    </row>
    <row r="136" s="1" customFormat="true" ht="10.5" hidden="false" customHeight="true" outlineLevel="0" collapsed="false">
      <c r="B136" s="34"/>
      <c r="C136" s="34"/>
      <c r="D136" s="34"/>
      <c r="E136" s="32"/>
      <c r="F136" s="32"/>
      <c r="G136" s="32"/>
      <c r="H136" s="32"/>
      <c r="I136" s="32"/>
      <c r="J136" s="32"/>
      <c r="K136" s="32"/>
      <c r="L136" s="41"/>
      <c r="M136" s="41"/>
    </row>
    <row r="137" s="1" customFormat="true" ht="15.75" hidden="false" customHeight="false" outlineLevel="0" collapsed="false">
      <c r="B137" s="40" t="s">
        <v>94</v>
      </c>
      <c r="C137" s="40"/>
      <c r="D137" s="40"/>
      <c r="E137" s="40"/>
      <c r="F137" s="40"/>
      <c r="G137" s="40"/>
      <c r="H137" s="40"/>
      <c r="I137" s="40"/>
      <c r="J137" s="40"/>
      <c r="K137" s="40"/>
      <c r="L137" s="41"/>
      <c r="M137" s="41"/>
    </row>
    <row r="138" s="1" customFormat="true" ht="10.5" hidden="false" customHeight="true" outlineLevel="0" collapsed="false">
      <c r="B138" s="43"/>
      <c r="C138" s="43"/>
      <c r="D138" s="43"/>
      <c r="E138" s="43"/>
      <c r="F138" s="43"/>
      <c r="G138" s="43"/>
      <c r="H138" s="43"/>
      <c r="I138" s="43"/>
      <c r="J138" s="43"/>
      <c r="K138" s="43"/>
      <c r="L138" s="41"/>
      <c r="M138" s="41"/>
    </row>
    <row r="139" s="1" customFormat="true" ht="15.75" hidden="false" customHeight="false" outlineLevel="0" collapsed="false">
      <c r="B139" s="23" t="s">
        <v>95</v>
      </c>
      <c r="C139" s="23"/>
      <c r="D139" s="23"/>
      <c r="E139" s="23"/>
      <c r="F139" s="23"/>
      <c r="G139" s="23"/>
      <c r="H139" s="23"/>
      <c r="I139" s="23"/>
      <c r="J139" s="23"/>
      <c r="K139" s="23"/>
      <c r="L139" s="35"/>
      <c r="M139" s="35"/>
    </row>
    <row r="140" s="1" customFormat="true" ht="10.5" hidden="false" customHeight="true" outlineLevel="0" collapsed="false">
      <c r="B140" s="37"/>
      <c r="C140" s="37"/>
      <c r="D140" s="37"/>
      <c r="E140" s="37"/>
      <c r="F140" s="37"/>
      <c r="G140" s="37"/>
      <c r="H140" s="37"/>
      <c r="I140" s="37"/>
      <c r="J140" s="37"/>
      <c r="K140" s="37"/>
      <c r="L140" s="35"/>
      <c r="M140" s="35"/>
    </row>
    <row r="141" s="1" customFormat="true" ht="15.75" hidden="false" customHeight="false" outlineLevel="0" collapsed="false">
      <c r="B141" s="23" t="s">
        <v>96</v>
      </c>
      <c r="C141" s="23"/>
      <c r="D141" s="23"/>
      <c r="E141" s="23"/>
      <c r="F141" s="23"/>
      <c r="G141" s="23"/>
      <c r="H141" s="23"/>
      <c r="I141" s="23"/>
      <c r="J141" s="23"/>
      <c r="K141" s="23"/>
      <c r="L141" s="42"/>
      <c r="M141" s="42"/>
    </row>
    <row r="142" s="1" customFormat="true" ht="10.5" hidden="false" customHeight="true" outlineLevel="0" collapsed="false">
      <c r="B142" s="37"/>
      <c r="C142" s="37"/>
      <c r="D142" s="37"/>
      <c r="E142" s="37"/>
      <c r="F142" s="37"/>
      <c r="G142" s="37"/>
      <c r="H142" s="37"/>
      <c r="I142" s="37"/>
      <c r="J142" s="37"/>
      <c r="K142" s="37"/>
      <c r="L142" s="42"/>
      <c r="M142" s="42"/>
    </row>
    <row r="143" s="1" customFormat="true" ht="15.75" hidden="false" customHeight="false" outlineLevel="0" collapsed="false">
      <c r="B143" s="23" t="s">
        <v>97</v>
      </c>
      <c r="C143" s="23"/>
      <c r="D143" s="23"/>
      <c r="E143" s="23"/>
      <c r="F143" s="23"/>
      <c r="G143" s="23"/>
      <c r="H143" s="23"/>
      <c r="I143" s="23"/>
      <c r="J143" s="23"/>
      <c r="K143" s="23"/>
      <c r="L143" s="42"/>
      <c r="M143" s="42"/>
    </row>
    <row r="144" s="1" customFormat="true" ht="10.5" hidden="false" customHeight="true" outlineLevel="0" collapsed="false">
      <c r="B144" s="44"/>
      <c r="C144" s="44"/>
      <c r="D144" s="44"/>
      <c r="E144" s="44"/>
      <c r="F144" s="44"/>
      <c r="G144" s="44"/>
      <c r="H144" s="44"/>
      <c r="I144" s="44"/>
      <c r="J144" s="44"/>
      <c r="K144" s="44"/>
      <c r="L144" s="42"/>
      <c r="M144" s="42"/>
    </row>
    <row r="145" s="1" customFormat="true" ht="15.75" hidden="false" customHeight="false" outlineLevel="0" collapsed="false">
      <c r="B145" s="40" t="s">
        <v>98</v>
      </c>
      <c r="C145" s="40"/>
      <c r="D145" s="40"/>
      <c r="E145" s="40"/>
      <c r="F145" s="40"/>
      <c r="G145" s="40"/>
      <c r="H145" s="40"/>
      <c r="I145" s="40"/>
      <c r="J145" s="40"/>
      <c r="K145" s="40"/>
      <c r="L145" s="36"/>
      <c r="M145" s="36"/>
      <c r="N145" s="35"/>
      <c r="O145" s="35"/>
    </row>
    <row r="146" s="1" customFormat="true" ht="10.5" hidden="false" customHeight="true" outlineLevel="0" collapsed="false">
      <c r="B146" s="36"/>
      <c r="C146" s="36"/>
      <c r="D146" s="36"/>
      <c r="E146" s="36"/>
      <c r="F146" s="36"/>
      <c r="G146" s="36"/>
      <c r="H146" s="36"/>
      <c r="I146" s="36"/>
      <c r="J146" s="36"/>
      <c r="K146" s="36"/>
      <c r="L146" s="36"/>
      <c r="M146" s="36"/>
      <c r="N146" s="35"/>
      <c r="O146" s="35"/>
    </row>
    <row r="147" s="1" customFormat="true" ht="15.75" hidden="false" customHeight="false" outlineLevel="0" collapsed="false">
      <c r="B147" s="40" t="s">
        <v>99</v>
      </c>
      <c r="C147" s="40"/>
      <c r="D147" s="40"/>
      <c r="E147" s="40"/>
      <c r="F147" s="40"/>
      <c r="G147" s="40"/>
      <c r="H147" s="40"/>
      <c r="I147" s="40"/>
      <c r="J147" s="40"/>
      <c r="K147" s="40"/>
      <c r="L147" s="40"/>
      <c r="M147" s="40"/>
      <c r="N147" s="40"/>
      <c r="O147" s="40"/>
      <c r="P147" s="40"/>
      <c r="Q147" s="40"/>
      <c r="R147" s="40"/>
      <c r="S147" s="40"/>
      <c r="T147" s="40"/>
      <c r="U147" s="40"/>
      <c r="V147" s="40"/>
    </row>
    <row r="148" s="1" customFormat="true" ht="10.5" hidden="false" customHeight="true" outlineLevel="0" collapsed="false">
      <c r="B148" s="41"/>
      <c r="C148" s="41"/>
      <c r="D148" s="41"/>
      <c r="E148" s="41"/>
      <c r="F148" s="41"/>
      <c r="G148" s="41"/>
      <c r="H148" s="41"/>
      <c r="I148" s="41"/>
      <c r="J148" s="41"/>
      <c r="K148" s="41"/>
      <c r="L148" s="41"/>
      <c r="M148" s="41"/>
    </row>
    <row r="149" s="1" customFormat="true" ht="16.5" hidden="false" customHeight="true" outlineLevel="0" collapsed="false">
      <c r="B149" s="39" t="s">
        <v>100</v>
      </c>
      <c r="C149" s="39"/>
      <c r="D149" s="39"/>
      <c r="E149" s="39"/>
      <c r="F149" s="39"/>
      <c r="G149" s="39"/>
      <c r="H149" s="39"/>
      <c r="I149" s="39"/>
      <c r="J149" s="39"/>
      <c r="K149" s="39"/>
      <c r="L149" s="41"/>
      <c r="M149" s="41"/>
    </row>
    <row r="150" s="1" customFormat="true" ht="16.5" hidden="false" customHeight="true" outlineLevel="0" collapsed="false">
      <c r="L150" s="41"/>
      <c r="M150" s="41"/>
    </row>
    <row r="151" customFormat="false" ht="19.5" hidden="false" customHeight="true" outlineLevel="0" collapsed="false">
      <c r="B151" s="45" t="s">
        <v>101</v>
      </c>
      <c r="C151" s="46"/>
      <c r="D151" s="46"/>
      <c r="E151" s="46"/>
      <c r="F151" s="46"/>
      <c r="G151" s="46"/>
      <c r="H151" s="46"/>
      <c r="I151" s="46"/>
    </row>
    <row r="152" customFormat="false" ht="15.75" hidden="false" customHeight="false" outlineLevel="0" collapsed="false">
      <c r="B152" s="45"/>
      <c r="C152" s="46"/>
      <c r="D152" s="46"/>
      <c r="E152" s="46"/>
      <c r="F152" s="46"/>
      <c r="G152" s="46"/>
      <c r="H152" s="46"/>
      <c r="I152" s="46"/>
    </row>
    <row r="153" s="1" customFormat="true" ht="15.75" hidden="false" customHeight="false" outlineLevel="0" collapsed="false">
      <c r="B153" s="39" t="s">
        <v>102</v>
      </c>
      <c r="C153" s="39"/>
      <c r="D153" s="39"/>
      <c r="E153" s="39"/>
      <c r="F153" s="39"/>
      <c r="G153" s="39"/>
      <c r="H153" s="39"/>
      <c r="I153" s="39"/>
      <c r="J153" s="39"/>
      <c r="K153" s="39"/>
      <c r="L153" s="39"/>
      <c r="M153" s="39"/>
    </row>
    <row r="154" s="1" customFormat="true" ht="12.75" hidden="false" customHeight="true" outlineLevel="0" collapsed="false">
      <c r="B154" s="41"/>
      <c r="C154" s="47"/>
      <c r="D154" s="47"/>
      <c r="E154" s="47"/>
      <c r="F154" s="47"/>
      <c r="G154" s="47"/>
      <c r="H154" s="47"/>
      <c r="I154" s="47"/>
      <c r="J154" s="41"/>
      <c r="K154" s="41"/>
    </row>
    <row r="155" s="41" customFormat="true" ht="12.75" hidden="false" customHeight="true" outlineLevel="0" collapsed="false">
      <c r="B155" s="40" t="s">
        <v>103</v>
      </c>
      <c r="C155" s="40"/>
      <c r="D155" s="40"/>
      <c r="E155" s="40"/>
      <c r="F155" s="40"/>
      <c r="G155" s="40"/>
      <c r="H155" s="40"/>
      <c r="I155" s="40"/>
      <c r="J155" s="40"/>
      <c r="K155" s="40"/>
      <c r="L155" s="40"/>
      <c r="M155" s="40"/>
      <c r="N155" s="42"/>
      <c r="O155" s="42"/>
      <c r="P155" s="42"/>
      <c r="Q155" s="42"/>
      <c r="R155" s="42"/>
      <c r="S155" s="42"/>
      <c r="T155" s="42"/>
      <c r="U155" s="42"/>
      <c r="V155" s="42"/>
    </row>
    <row r="156" s="41" customFormat="true" ht="12.75" hidden="false" customHeight="true" outlineLevel="0" collapsed="false">
      <c r="B156" s="31"/>
      <c r="C156" s="48"/>
      <c r="D156" s="48"/>
      <c r="E156" s="48"/>
      <c r="F156" s="48"/>
      <c r="G156" s="48"/>
      <c r="H156" s="48"/>
      <c r="I156" s="48"/>
      <c r="J156" s="36"/>
      <c r="K156" s="36"/>
      <c r="L156" s="32"/>
      <c r="M156" s="32"/>
      <c r="N156" s="42"/>
      <c r="O156" s="42"/>
      <c r="P156" s="42"/>
      <c r="Q156" s="42"/>
      <c r="R156" s="42"/>
      <c r="S156" s="42"/>
      <c r="T156" s="42"/>
      <c r="U156" s="42"/>
      <c r="V156" s="42"/>
    </row>
    <row r="157" s="41" customFormat="true" ht="12.75" hidden="false" customHeight="true" outlineLevel="0" collapsed="false">
      <c r="B157" s="40" t="s">
        <v>104</v>
      </c>
      <c r="C157" s="40"/>
      <c r="D157" s="40"/>
      <c r="E157" s="40"/>
      <c r="F157" s="40"/>
      <c r="G157" s="40"/>
      <c r="H157" s="40"/>
      <c r="I157" s="40"/>
      <c r="J157" s="40"/>
      <c r="K157" s="40"/>
      <c r="L157" s="40"/>
      <c r="M157" s="40"/>
      <c r="N157" s="42"/>
      <c r="O157" s="42"/>
      <c r="P157" s="42"/>
      <c r="Q157" s="42"/>
      <c r="R157" s="42"/>
      <c r="S157" s="42"/>
      <c r="T157" s="42"/>
      <c r="U157" s="42"/>
      <c r="V157" s="42"/>
    </row>
    <row r="158" s="41" customFormat="true" ht="12.75" hidden="false" customHeight="true" outlineLevel="0" collapsed="false">
      <c r="B158" s="37"/>
      <c r="C158" s="49"/>
      <c r="D158" s="49"/>
      <c r="E158" s="49"/>
      <c r="F158" s="49"/>
      <c r="G158" s="49"/>
      <c r="H158" s="49"/>
      <c r="I158" s="49"/>
      <c r="J158" s="31"/>
      <c r="K158" s="31"/>
      <c r="L158" s="36"/>
      <c r="M158" s="36"/>
      <c r="N158" s="42"/>
      <c r="O158" s="42"/>
      <c r="P158" s="42"/>
      <c r="Q158" s="42"/>
      <c r="R158" s="42"/>
      <c r="S158" s="42"/>
      <c r="T158" s="42"/>
      <c r="U158" s="42"/>
      <c r="V158" s="42"/>
    </row>
    <row r="159" s="41" customFormat="true" ht="12.75" hidden="false" customHeight="true" outlineLevel="0" collapsed="false">
      <c r="B159" s="40" t="s">
        <v>105</v>
      </c>
      <c r="C159" s="40"/>
      <c r="D159" s="40"/>
      <c r="E159" s="40"/>
      <c r="F159" s="40"/>
      <c r="G159" s="40"/>
      <c r="H159" s="40"/>
      <c r="I159" s="40"/>
      <c r="J159" s="40"/>
      <c r="K159" s="40"/>
      <c r="L159" s="40"/>
      <c r="M159" s="40"/>
      <c r="N159" s="40"/>
      <c r="O159" s="40"/>
      <c r="P159" s="40"/>
      <c r="Q159" s="40"/>
      <c r="R159" s="40"/>
      <c r="S159" s="40"/>
      <c r="T159" s="40"/>
      <c r="U159" s="40"/>
      <c r="V159" s="40"/>
    </row>
    <row r="160" s="41" customFormat="true" ht="12.75" hidden="false" customHeight="true" outlineLevel="0" collapsed="false">
      <c r="B160" s="37"/>
      <c r="C160" s="49"/>
      <c r="D160" s="49"/>
      <c r="E160" s="49"/>
      <c r="F160" s="49"/>
      <c r="G160" s="49"/>
      <c r="H160" s="49"/>
      <c r="I160" s="49"/>
      <c r="J160" s="31"/>
      <c r="K160" s="31"/>
      <c r="L160" s="36"/>
      <c r="M160" s="36"/>
      <c r="N160" s="42"/>
      <c r="O160" s="42"/>
      <c r="P160" s="42"/>
      <c r="Q160" s="42"/>
      <c r="R160" s="42"/>
      <c r="S160" s="42"/>
      <c r="T160" s="42"/>
      <c r="U160" s="42"/>
      <c r="V160" s="42"/>
    </row>
    <row r="161" s="41" customFormat="true" ht="12.75" hidden="false" customHeight="true" outlineLevel="0" collapsed="false">
      <c r="B161" s="40" t="s">
        <v>106</v>
      </c>
      <c r="C161" s="40"/>
      <c r="D161" s="40"/>
      <c r="E161" s="40"/>
      <c r="F161" s="40"/>
      <c r="G161" s="40"/>
      <c r="H161" s="40"/>
      <c r="I161" s="40"/>
      <c r="J161" s="40"/>
      <c r="K161" s="40"/>
      <c r="L161" s="40"/>
      <c r="M161" s="40"/>
      <c r="N161" s="42"/>
      <c r="O161" s="42"/>
      <c r="P161" s="42"/>
      <c r="Q161" s="42"/>
      <c r="R161" s="42"/>
      <c r="S161" s="42"/>
      <c r="T161" s="42"/>
      <c r="U161" s="42"/>
      <c r="V161" s="42"/>
    </row>
    <row r="162" s="41" customFormat="true" ht="12.75" hidden="false" customHeight="true" outlineLevel="0" collapsed="false">
      <c r="B162" s="31"/>
      <c r="C162" s="49"/>
      <c r="D162" s="49"/>
      <c r="E162" s="49"/>
      <c r="F162" s="49"/>
      <c r="G162" s="49"/>
      <c r="H162" s="49"/>
      <c r="I162" s="49"/>
      <c r="J162" s="31"/>
      <c r="K162" s="31"/>
      <c r="L162" s="36"/>
      <c r="M162" s="36"/>
      <c r="N162" s="42"/>
      <c r="O162" s="42"/>
      <c r="P162" s="42"/>
      <c r="Q162" s="42"/>
      <c r="R162" s="42"/>
      <c r="S162" s="42"/>
      <c r="T162" s="42"/>
      <c r="U162" s="42"/>
      <c r="V162" s="42"/>
    </row>
    <row r="163" s="41" customFormat="true" ht="12.75" hidden="false" customHeight="true" outlineLevel="0" collapsed="false">
      <c r="B163" s="40" t="s">
        <v>107</v>
      </c>
      <c r="C163" s="40"/>
      <c r="D163" s="40"/>
      <c r="E163" s="40"/>
      <c r="F163" s="40"/>
      <c r="G163" s="40"/>
      <c r="H163" s="40"/>
      <c r="I163" s="40"/>
      <c r="J163" s="40"/>
      <c r="K163" s="40"/>
      <c r="L163" s="40"/>
      <c r="M163" s="40"/>
      <c r="N163" s="42"/>
      <c r="O163" s="42"/>
      <c r="P163" s="42"/>
      <c r="Q163" s="42"/>
      <c r="R163" s="42"/>
      <c r="S163" s="42"/>
      <c r="T163" s="42"/>
      <c r="U163" s="42"/>
      <c r="V163" s="42"/>
    </row>
    <row r="164" s="41" customFormat="true" ht="12.75" hidden="false" customHeight="true" outlineLevel="0" collapsed="false">
      <c r="B164" s="31"/>
      <c r="C164" s="49"/>
      <c r="D164" s="49"/>
      <c r="E164" s="49"/>
      <c r="F164" s="49"/>
      <c r="G164" s="49"/>
      <c r="H164" s="49"/>
      <c r="I164" s="49"/>
      <c r="J164" s="31"/>
      <c r="K164" s="31"/>
      <c r="L164" s="36"/>
      <c r="M164" s="36"/>
      <c r="N164" s="42"/>
      <c r="O164" s="42"/>
      <c r="P164" s="42"/>
      <c r="Q164" s="42"/>
      <c r="R164" s="42"/>
      <c r="S164" s="42"/>
      <c r="T164" s="42"/>
      <c r="U164" s="42"/>
      <c r="V164" s="42"/>
    </row>
    <row r="165" s="41" customFormat="true" ht="12.75" hidden="false" customHeight="true" outlineLevel="0" collapsed="false">
      <c r="B165" s="40" t="s">
        <v>108</v>
      </c>
      <c r="C165" s="40"/>
      <c r="D165" s="40"/>
      <c r="E165" s="40"/>
      <c r="F165" s="40"/>
      <c r="G165" s="40"/>
      <c r="H165" s="40"/>
      <c r="I165" s="40"/>
      <c r="J165" s="40"/>
      <c r="K165" s="40"/>
      <c r="L165" s="40"/>
      <c r="M165" s="40"/>
      <c r="N165" s="42"/>
      <c r="O165" s="42"/>
      <c r="P165" s="42"/>
      <c r="Q165" s="42"/>
      <c r="R165" s="42"/>
      <c r="S165" s="42"/>
      <c r="T165" s="42"/>
      <c r="U165" s="42"/>
      <c r="V165" s="42"/>
    </row>
    <row r="166" s="1" customFormat="true" ht="12.75" hidden="false" customHeight="true" outlineLevel="0" collapsed="false">
      <c r="B166" s="42"/>
      <c r="C166" s="50"/>
      <c r="D166" s="50"/>
      <c r="E166" s="50"/>
      <c r="F166" s="50"/>
      <c r="G166" s="50"/>
      <c r="H166" s="50"/>
      <c r="I166" s="50"/>
      <c r="J166" s="42"/>
      <c r="K166" s="42"/>
      <c r="L166" s="41"/>
      <c r="M166" s="41"/>
    </row>
    <row r="167" s="1" customFormat="true" ht="12.75" hidden="false" customHeight="true" outlineLevel="0" collapsed="false">
      <c r="B167" s="39" t="s">
        <v>109</v>
      </c>
      <c r="C167" s="39"/>
      <c r="D167" s="39"/>
      <c r="E167" s="39"/>
      <c r="F167" s="39"/>
      <c r="G167" s="39"/>
      <c r="H167" s="39"/>
      <c r="I167" s="39"/>
      <c r="J167" s="39"/>
      <c r="K167" s="39"/>
      <c r="L167" s="39"/>
      <c r="M167" s="39"/>
    </row>
    <row r="168" s="1" customFormat="true" ht="12.75" hidden="false" customHeight="true" outlineLevel="0" collapsed="false">
      <c r="B168" s="51"/>
      <c r="C168" s="46"/>
      <c r="D168" s="46"/>
      <c r="E168" s="46"/>
      <c r="F168" s="46"/>
      <c r="G168" s="46"/>
      <c r="H168" s="46"/>
      <c r="I168" s="46"/>
    </row>
    <row r="169" s="1" customFormat="true" ht="12.75" hidden="false" customHeight="true" outlineLevel="0" collapsed="false">
      <c r="B169" s="39" t="s">
        <v>110</v>
      </c>
      <c r="C169" s="39"/>
      <c r="D169" s="39"/>
      <c r="E169" s="39"/>
      <c r="F169" s="39"/>
      <c r="G169" s="39"/>
      <c r="H169" s="39"/>
      <c r="I169" s="39"/>
      <c r="J169" s="39"/>
      <c r="K169" s="39"/>
      <c r="L169" s="39"/>
      <c r="M169" s="39"/>
    </row>
    <row r="170" s="1" customFormat="true" ht="12.75" hidden="false" customHeight="true" outlineLevel="0" collapsed="false">
      <c r="B170" s="51"/>
      <c r="C170" s="46"/>
      <c r="D170" s="46"/>
      <c r="E170" s="46"/>
      <c r="F170" s="46"/>
      <c r="G170" s="46"/>
      <c r="H170" s="46"/>
      <c r="I170" s="46"/>
    </row>
    <row r="171" s="1" customFormat="true" ht="12.75" hidden="false" customHeight="true" outlineLevel="0" collapsed="false">
      <c r="B171" s="1" t="s">
        <v>111</v>
      </c>
      <c r="H171" s="46"/>
      <c r="I171" s="46"/>
    </row>
    <row r="172" s="1" customFormat="true" ht="12.75" hidden="false" customHeight="true" outlineLevel="0" collapsed="false">
      <c r="B172" s="45"/>
      <c r="C172" s="46"/>
      <c r="D172" s="46"/>
      <c r="E172" s="46"/>
      <c r="F172" s="46"/>
      <c r="G172" s="46"/>
      <c r="H172" s="46"/>
      <c r="I172" s="46"/>
    </row>
    <row r="173" s="1" customFormat="true" ht="15.75" hidden="false" customHeight="false" outlineLevel="0" collapsed="false">
      <c r="B173" s="39" t="s">
        <v>112</v>
      </c>
      <c r="C173" s="39"/>
      <c r="D173" s="39"/>
      <c r="E173" s="39"/>
      <c r="F173" s="39"/>
      <c r="G173" s="39"/>
      <c r="H173" s="39"/>
      <c r="I173" s="39"/>
      <c r="J173" s="39"/>
      <c r="K173" s="39"/>
      <c r="L173" s="39"/>
      <c r="M173" s="39"/>
    </row>
    <row r="174" s="1" customFormat="true" ht="15.75" hidden="false" customHeight="false" outlineLevel="0" collapsed="false">
      <c r="B174" s="33"/>
    </row>
    <row r="175" s="1" customFormat="true" ht="15.75" hidden="false" customHeight="false" outlineLevel="0" collapsed="false">
      <c r="B175" s="39" t="s">
        <v>113</v>
      </c>
      <c r="C175" s="39"/>
      <c r="D175" s="39"/>
      <c r="E175" s="39"/>
      <c r="F175" s="39"/>
      <c r="G175" s="39"/>
      <c r="H175" s="39"/>
      <c r="I175" s="39"/>
      <c r="J175" s="39"/>
      <c r="K175" s="39"/>
      <c r="L175" s="39"/>
      <c r="M175" s="39"/>
    </row>
    <row r="176" s="1" customFormat="true" ht="15.75" hidden="false" customHeight="false" outlineLevel="0" collapsed="false">
      <c r="B176" s="33"/>
    </row>
    <row r="177" s="1" customFormat="true" ht="15.75" hidden="false" customHeight="false" outlineLevel="0" collapsed="false">
      <c r="B177" s="39" t="s">
        <v>114</v>
      </c>
      <c r="C177" s="39"/>
      <c r="D177" s="39"/>
      <c r="E177" s="39"/>
      <c r="F177" s="39"/>
      <c r="G177" s="39"/>
      <c r="H177" s="39"/>
      <c r="I177" s="39"/>
      <c r="J177" s="39"/>
      <c r="K177" s="39"/>
      <c r="L177" s="39"/>
      <c r="M177" s="39"/>
    </row>
    <row r="178" s="1" customFormat="true" ht="15.75" hidden="false" customHeight="false" outlineLevel="0" collapsed="false">
      <c r="B178" s="33"/>
    </row>
    <row r="179" s="53" customFormat="true" ht="20.25" hidden="false" customHeight="true" outlineLevel="0" collapsed="false">
      <c r="A179" s="52" t="s">
        <v>115</v>
      </c>
      <c r="B179" s="52"/>
      <c r="C179" s="52"/>
      <c r="D179" s="52"/>
      <c r="E179" s="52"/>
      <c r="F179" s="52"/>
      <c r="G179" s="52"/>
      <c r="H179" s="52"/>
      <c r="I179" s="52"/>
      <c r="J179" s="52"/>
      <c r="K179" s="52"/>
      <c r="L179" s="52"/>
      <c r="M179" s="52"/>
      <c r="N179" s="52"/>
      <c r="O179" s="52"/>
      <c r="P179" s="52"/>
      <c r="Q179" s="52"/>
      <c r="R179" s="52"/>
      <c r="S179" s="52"/>
      <c r="T179" s="52"/>
      <c r="U179" s="52"/>
      <c r="V179" s="52"/>
    </row>
    <row r="180" s="53" customFormat="true" ht="15.75" hidden="false" customHeight="false" outlineLevel="0" collapsed="false">
      <c r="A180" s="54"/>
    </row>
    <row r="181" s="53" customFormat="true" ht="15.75" hidden="false" customHeight="false" outlineLevel="0" collapsed="false">
      <c r="A181" s="54"/>
      <c r="B181" s="45" t="s">
        <v>62</v>
      </c>
    </row>
    <row r="182" s="53" customFormat="true" ht="15.75" hidden="false" customHeight="false" outlineLevel="0" collapsed="false">
      <c r="A182" s="54"/>
    </row>
    <row r="183" s="56" customFormat="true" ht="15.75" hidden="false" customHeight="false" outlineLevel="0" collapsed="false">
      <c r="A183" s="55"/>
      <c r="B183" s="17" t="s">
        <v>116</v>
      </c>
      <c r="C183" s="17"/>
      <c r="D183" s="17"/>
      <c r="E183" s="17"/>
      <c r="F183" s="17"/>
      <c r="G183" s="17"/>
      <c r="H183" s="17"/>
      <c r="I183" s="17"/>
      <c r="J183" s="17"/>
      <c r="K183" s="17"/>
      <c r="L183" s="17"/>
      <c r="M183" s="17"/>
      <c r="N183" s="17"/>
    </row>
    <row r="184" s="56" customFormat="true" ht="15.75" hidden="false" customHeight="false" outlineLevel="0" collapsed="false">
      <c r="A184" s="55"/>
    </row>
    <row r="185" s="8" customFormat="true" ht="15.75" hidden="false" customHeight="true" outlineLevel="0" collapsed="false">
      <c r="B185" s="39" t="s">
        <v>117</v>
      </c>
      <c r="C185" s="39"/>
      <c r="D185" s="39"/>
      <c r="E185" s="39"/>
      <c r="F185" s="39"/>
      <c r="G185" s="39"/>
      <c r="H185" s="39"/>
      <c r="I185" s="39"/>
      <c r="J185" s="39"/>
      <c r="K185" s="39"/>
      <c r="L185" s="39"/>
    </row>
    <row r="186" s="8" customFormat="true" ht="12.75" hidden="false" customHeight="true" outlineLevel="0" collapsed="false">
      <c r="B186" s="57"/>
      <c r="C186" s="57"/>
      <c r="D186" s="57"/>
      <c r="E186" s="57"/>
      <c r="F186" s="57"/>
      <c r="G186" s="57"/>
    </row>
    <row r="187" s="8" customFormat="true" ht="12.75" hidden="false" customHeight="true" outlineLevel="0" collapsed="false">
      <c r="B187" s="39" t="s">
        <v>118</v>
      </c>
      <c r="C187" s="39"/>
      <c r="D187" s="39"/>
      <c r="E187" s="39"/>
      <c r="F187" s="39"/>
      <c r="G187" s="39"/>
      <c r="H187" s="39"/>
      <c r="I187" s="39"/>
      <c r="J187" s="39"/>
      <c r="K187" s="39"/>
      <c r="L187" s="39"/>
      <c r="M187" s="39"/>
    </row>
    <row r="188" s="8" customFormat="true" ht="12.75" hidden="false" customHeight="true" outlineLevel="0" collapsed="false">
      <c r="B188" s="57"/>
      <c r="C188" s="57"/>
      <c r="D188" s="57"/>
      <c r="E188" s="57"/>
      <c r="F188" s="57"/>
      <c r="G188" s="57"/>
    </row>
    <row r="189" s="8" customFormat="true" ht="12.75" hidden="false" customHeight="true" outlineLevel="0" collapsed="false">
      <c r="B189" s="39" t="s">
        <v>119</v>
      </c>
      <c r="C189" s="39"/>
      <c r="D189" s="39"/>
      <c r="E189" s="39"/>
      <c r="F189" s="39"/>
      <c r="G189" s="39"/>
      <c r="H189" s="39"/>
      <c r="I189" s="39"/>
      <c r="J189" s="39"/>
      <c r="K189" s="39"/>
      <c r="L189" s="39"/>
      <c r="M189" s="39"/>
    </row>
    <row r="190" s="8" customFormat="true" ht="12.75" hidden="false" customHeight="true" outlineLevel="0" collapsed="false">
      <c r="B190" s="57"/>
      <c r="C190" s="57"/>
      <c r="D190" s="57"/>
      <c r="E190" s="57"/>
      <c r="F190" s="57"/>
      <c r="G190" s="57"/>
    </row>
    <row r="191" s="8" customFormat="true" ht="15.75" hidden="false" customHeight="true" outlineLevel="0" collapsed="false">
      <c r="B191" s="39" t="s">
        <v>120</v>
      </c>
      <c r="C191" s="39"/>
      <c r="D191" s="39"/>
      <c r="E191" s="39"/>
      <c r="F191" s="39"/>
      <c r="G191" s="39"/>
      <c r="H191" s="39"/>
      <c r="I191" s="39"/>
      <c r="J191" s="39"/>
      <c r="K191" s="39"/>
      <c r="L191" s="39"/>
      <c r="M191" s="39"/>
      <c r="N191" s="39"/>
    </row>
    <row r="192" s="8" customFormat="true" ht="15.75" hidden="false" customHeight="true" outlineLevel="0" collapsed="false">
      <c r="B192" s="58"/>
      <c r="C192" s="58"/>
      <c r="D192" s="58"/>
      <c r="E192" s="58"/>
      <c r="F192" s="58"/>
      <c r="G192" s="58"/>
      <c r="H192" s="58"/>
      <c r="I192" s="58"/>
      <c r="J192" s="58"/>
      <c r="K192" s="58"/>
      <c r="L192" s="58"/>
      <c r="M192" s="59"/>
      <c r="N192" s="59"/>
    </row>
    <row r="193" s="8" customFormat="true" ht="12.75" hidden="false" customHeight="true" outlineLevel="0" collapsed="false">
      <c r="B193" s="39" t="s">
        <v>121</v>
      </c>
      <c r="C193" s="39"/>
      <c r="D193" s="39"/>
      <c r="E193" s="39"/>
      <c r="F193" s="39"/>
      <c r="G193" s="39"/>
      <c r="H193" s="39"/>
      <c r="I193" s="39"/>
      <c r="J193" s="39"/>
      <c r="K193" s="39"/>
      <c r="L193" s="39"/>
      <c r="M193" s="39"/>
    </row>
    <row r="194" s="8" customFormat="true" ht="12.75" hidden="false" customHeight="true" outlineLevel="0" collapsed="false">
      <c r="B194" s="57"/>
      <c r="C194" s="57"/>
      <c r="D194" s="57"/>
      <c r="E194" s="57"/>
      <c r="F194" s="57"/>
      <c r="G194" s="57"/>
    </row>
    <row r="195" s="8" customFormat="true" ht="15.75" hidden="false" customHeight="true" outlineLevel="0" collapsed="false">
      <c r="B195" s="39" t="s">
        <v>122</v>
      </c>
      <c r="C195" s="39"/>
      <c r="D195" s="39"/>
      <c r="E195" s="39"/>
      <c r="F195" s="39"/>
      <c r="G195" s="39"/>
      <c r="H195" s="39"/>
      <c r="I195" s="39"/>
      <c r="J195" s="39"/>
      <c r="K195" s="39"/>
      <c r="L195" s="39"/>
      <c r="M195" s="39"/>
      <c r="N195" s="39"/>
    </row>
    <row r="196" s="8" customFormat="true" ht="12.75" hidden="false" customHeight="true" outlineLevel="0" collapsed="false">
      <c r="B196" s="57"/>
      <c r="C196" s="57"/>
      <c r="D196" s="57"/>
      <c r="E196" s="57"/>
      <c r="F196" s="57"/>
      <c r="G196" s="57"/>
    </row>
    <row r="197" s="8" customFormat="true" ht="15.75" hidden="false" customHeight="true" outlineLevel="0" collapsed="false">
      <c r="B197" s="39" t="s">
        <v>123</v>
      </c>
      <c r="C197" s="39"/>
      <c r="D197" s="39"/>
      <c r="E197" s="39"/>
      <c r="F197" s="39"/>
      <c r="G197" s="39"/>
      <c r="H197" s="39"/>
      <c r="I197" s="39"/>
      <c r="J197" s="39"/>
      <c r="K197" s="39"/>
      <c r="L197" s="39"/>
    </row>
    <row r="198" s="8" customFormat="true" ht="12.75" hidden="false" customHeight="true" outlineLevel="0" collapsed="false">
      <c r="B198" s="57"/>
      <c r="C198" s="57"/>
      <c r="D198" s="57"/>
      <c r="E198" s="57"/>
      <c r="F198" s="57"/>
      <c r="G198" s="57"/>
    </row>
    <row r="199" s="8" customFormat="true" ht="15.75" hidden="false" customHeight="true" outlineLevel="0" collapsed="false">
      <c r="B199" s="39" t="s">
        <v>124</v>
      </c>
      <c r="C199" s="39"/>
      <c r="D199" s="39"/>
      <c r="E199" s="39"/>
      <c r="F199" s="39"/>
      <c r="G199" s="39"/>
      <c r="H199" s="39"/>
      <c r="I199" s="39"/>
      <c r="J199" s="39"/>
      <c r="K199" s="39"/>
      <c r="L199" s="39"/>
    </row>
    <row r="200" s="8" customFormat="true" ht="12.75" hidden="false" customHeight="true" outlineLevel="0" collapsed="false"/>
    <row r="201" s="8" customFormat="true" ht="15.75" hidden="false" customHeight="false" outlineLevel="0" collapsed="false">
      <c r="B201" s="39" t="s">
        <v>125</v>
      </c>
      <c r="C201" s="39"/>
      <c r="D201" s="39"/>
      <c r="E201" s="39"/>
      <c r="F201" s="39"/>
      <c r="G201" s="39"/>
      <c r="H201" s="39"/>
      <c r="I201" s="39"/>
      <c r="J201" s="39"/>
      <c r="K201" s="39"/>
      <c r="L201" s="39"/>
    </row>
    <row r="202" s="8" customFormat="true" ht="12.75" hidden="false" customHeight="true" outlineLevel="0" collapsed="false"/>
    <row r="203" s="8" customFormat="true" ht="15.75" hidden="false" customHeight="false" outlineLevel="0" collapsed="false">
      <c r="B203" s="39" t="s">
        <v>126</v>
      </c>
      <c r="C203" s="39"/>
      <c r="D203" s="39"/>
      <c r="E203" s="39"/>
      <c r="F203" s="39"/>
      <c r="G203" s="39"/>
      <c r="H203" s="39"/>
      <c r="I203" s="39"/>
      <c r="J203" s="39"/>
      <c r="K203" s="39"/>
      <c r="L203" s="39"/>
    </row>
    <row r="204" s="8" customFormat="true" ht="12.75" hidden="false" customHeight="true" outlineLevel="0" collapsed="false"/>
    <row r="205" s="8" customFormat="true" ht="15.75" hidden="false" customHeight="false" outlineLevel="0" collapsed="false">
      <c r="B205" s="39" t="s">
        <v>127</v>
      </c>
      <c r="C205" s="39"/>
      <c r="D205" s="39"/>
      <c r="E205" s="39"/>
      <c r="F205" s="39"/>
      <c r="G205" s="39"/>
      <c r="H205" s="39"/>
      <c r="I205" s="39"/>
      <c r="J205" s="39"/>
      <c r="K205" s="39"/>
      <c r="L205" s="39"/>
    </row>
    <row r="206" s="8" customFormat="true" ht="12.75" hidden="false" customHeight="true" outlineLevel="0" collapsed="false"/>
    <row r="207" s="8" customFormat="true" ht="15.75" hidden="false" customHeight="false" outlineLevel="0" collapsed="false">
      <c r="B207" s="39" t="s">
        <v>128</v>
      </c>
      <c r="C207" s="39"/>
      <c r="D207" s="39"/>
      <c r="E207" s="39"/>
      <c r="F207" s="39"/>
      <c r="G207" s="39"/>
      <c r="H207" s="39"/>
      <c r="I207" s="39"/>
      <c r="J207" s="39"/>
      <c r="K207" s="39"/>
      <c r="L207" s="39"/>
    </row>
    <row r="208" s="8" customFormat="true" ht="12.75" hidden="false" customHeight="true" outlineLevel="0" collapsed="false"/>
    <row r="209" s="8" customFormat="true" ht="15.75" hidden="false" customHeight="false" outlineLevel="0" collapsed="false">
      <c r="B209" s="39" t="s">
        <v>129</v>
      </c>
      <c r="C209" s="39"/>
      <c r="D209" s="39"/>
      <c r="E209" s="39"/>
      <c r="F209" s="39"/>
      <c r="G209" s="39"/>
      <c r="H209" s="39"/>
      <c r="I209" s="39"/>
      <c r="J209" s="39"/>
      <c r="K209" s="39"/>
      <c r="L209" s="39"/>
    </row>
    <row r="210" s="8" customFormat="true" ht="12.75" hidden="false" customHeight="true" outlineLevel="0" collapsed="false"/>
    <row r="211" s="8" customFormat="true" ht="15.75" hidden="false" customHeight="false" outlineLevel="0" collapsed="false">
      <c r="B211" s="39" t="s">
        <v>130</v>
      </c>
      <c r="C211" s="39"/>
      <c r="D211" s="39"/>
      <c r="E211" s="39"/>
      <c r="F211" s="39"/>
      <c r="G211" s="39"/>
      <c r="H211" s="39"/>
      <c r="I211" s="39"/>
      <c r="J211" s="39"/>
      <c r="K211" s="39"/>
      <c r="L211" s="39"/>
    </row>
    <row r="212" s="8" customFormat="true" ht="15.75" hidden="false" customHeight="false" outlineLevel="0" collapsed="false">
      <c r="B212" s="58"/>
      <c r="C212" s="58"/>
      <c r="D212" s="58"/>
      <c r="E212" s="58"/>
      <c r="F212" s="58"/>
      <c r="G212" s="58"/>
      <c r="H212" s="58"/>
      <c r="I212" s="58"/>
      <c r="J212" s="58"/>
      <c r="K212" s="58"/>
      <c r="L212" s="58"/>
    </row>
    <row r="213" s="8" customFormat="true" ht="15.75" hidden="false" customHeight="false" outlineLevel="0" collapsed="false">
      <c r="B213" s="39" t="s">
        <v>131</v>
      </c>
      <c r="C213" s="39"/>
      <c r="D213" s="39"/>
      <c r="E213" s="39"/>
      <c r="F213" s="39"/>
      <c r="G213" s="39"/>
      <c r="H213" s="39"/>
      <c r="I213" s="39"/>
      <c r="J213" s="39"/>
      <c r="K213" s="39"/>
      <c r="L213" s="39"/>
    </row>
    <row r="214" s="8" customFormat="true" ht="15.75" hidden="false" customHeight="false" outlineLevel="0" collapsed="false">
      <c r="B214" s="58"/>
      <c r="C214" s="58"/>
      <c r="D214" s="58"/>
      <c r="E214" s="58"/>
      <c r="F214" s="58"/>
      <c r="G214" s="58"/>
      <c r="H214" s="58"/>
      <c r="I214" s="58"/>
      <c r="J214" s="58"/>
      <c r="K214" s="58"/>
      <c r="L214" s="58"/>
    </row>
    <row r="215" customFormat="false" ht="15.75" hidden="false" customHeight="false" outlineLevel="0" collapsed="false">
      <c r="B215" s="25" t="s">
        <v>72</v>
      </c>
      <c r="C215" s="28"/>
      <c r="D215" s="28"/>
      <c r="E215" s="28"/>
      <c r="F215" s="28"/>
      <c r="G215" s="28"/>
    </row>
    <row r="217" customFormat="false" ht="15.75" hidden="false" customHeight="false" outlineLevel="0" collapsed="false">
      <c r="B217" s="28" t="s">
        <v>132</v>
      </c>
      <c r="C217" s="28"/>
      <c r="D217" s="28"/>
      <c r="E217" s="28"/>
      <c r="F217" s="28"/>
      <c r="G217" s="28"/>
      <c r="H217" s="28"/>
      <c r="I217" s="28"/>
      <c r="J217" s="28"/>
      <c r="K217" s="28"/>
      <c r="L217" s="28"/>
    </row>
    <row r="219" customFormat="false" ht="15.75" hidden="false" customHeight="false" outlineLevel="0" collapsed="false">
      <c r="B219" s="28" t="s">
        <v>133</v>
      </c>
      <c r="C219" s="28"/>
      <c r="D219" s="28"/>
      <c r="E219" s="28"/>
      <c r="F219" s="28"/>
      <c r="G219" s="28"/>
      <c r="H219" s="28"/>
      <c r="I219" s="28"/>
      <c r="J219" s="28"/>
      <c r="K219" s="28"/>
      <c r="L219" s="28"/>
    </row>
    <row r="221" customFormat="false" ht="15.75" hidden="false" customHeight="false" outlineLevel="0" collapsed="false">
      <c r="B221" s="28" t="s">
        <v>134</v>
      </c>
      <c r="C221" s="28"/>
      <c r="D221" s="28"/>
      <c r="E221" s="28"/>
      <c r="F221" s="28"/>
      <c r="G221" s="28"/>
      <c r="H221" s="28"/>
      <c r="I221" s="28"/>
      <c r="J221" s="28"/>
      <c r="K221" s="28"/>
      <c r="L221" s="28"/>
    </row>
    <row r="223" customFormat="false" ht="15.75" hidden="false" customHeight="false" outlineLevel="0" collapsed="false">
      <c r="B223" s="28" t="s">
        <v>135</v>
      </c>
      <c r="C223" s="28"/>
      <c r="D223" s="28"/>
      <c r="E223" s="28"/>
      <c r="F223" s="28"/>
      <c r="G223" s="28"/>
      <c r="H223" s="28"/>
      <c r="I223" s="28"/>
      <c r="J223" s="28"/>
      <c r="K223" s="28"/>
      <c r="L223" s="28"/>
    </row>
    <row r="225" customFormat="false" ht="15.75" hidden="false" customHeight="false" outlineLevel="0" collapsed="false">
      <c r="B225" s="28" t="s">
        <v>136</v>
      </c>
      <c r="C225" s="28"/>
      <c r="D225" s="28"/>
      <c r="E225" s="28"/>
      <c r="F225" s="28"/>
      <c r="G225" s="28"/>
      <c r="H225" s="28"/>
      <c r="I225" s="28"/>
      <c r="J225" s="28"/>
      <c r="K225" s="28"/>
      <c r="L225" s="28"/>
      <c r="M225" s="28"/>
      <c r="N225" s="28"/>
      <c r="O225" s="28"/>
      <c r="P225" s="28"/>
      <c r="Q225" s="28"/>
    </row>
    <row r="227" customFormat="false" ht="15.75" hidden="false" customHeight="false" outlineLevel="0" collapsed="false">
      <c r="B227" s="28" t="s">
        <v>137</v>
      </c>
      <c r="C227" s="28"/>
      <c r="D227" s="28"/>
      <c r="E227" s="28"/>
      <c r="F227" s="28"/>
      <c r="G227" s="28"/>
      <c r="H227" s="28"/>
      <c r="I227" s="28"/>
      <c r="J227" s="28"/>
      <c r="K227" s="28"/>
      <c r="L227" s="28"/>
    </row>
    <row r="229" customFormat="false" ht="15.75" hidden="false" customHeight="false" outlineLevel="0" collapsed="false">
      <c r="B229" s="28" t="s">
        <v>138</v>
      </c>
      <c r="C229" s="28"/>
      <c r="D229" s="28"/>
      <c r="E229" s="28"/>
      <c r="F229" s="28"/>
      <c r="G229" s="28"/>
      <c r="H229" s="28"/>
      <c r="I229" s="28"/>
      <c r="J229" s="28"/>
      <c r="K229" s="28"/>
      <c r="L229" s="28"/>
      <c r="M229" s="28"/>
      <c r="N229" s="28"/>
      <c r="O229" s="28"/>
      <c r="P229" s="28"/>
      <c r="Q229" s="28"/>
    </row>
    <row r="231" customFormat="false" ht="15.75" hidden="false" customHeight="true" outlineLevel="0" collapsed="false">
      <c r="B231" s="60" t="s">
        <v>139</v>
      </c>
      <c r="C231" s="60"/>
      <c r="D231" s="60"/>
      <c r="E231" s="60"/>
      <c r="F231" s="60"/>
      <c r="G231" s="60"/>
      <c r="H231" s="60"/>
      <c r="I231" s="60"/>
      <c r="J231" s="60"/>
      <c r="K231" s="60"/>
      <c r="L231" s="60"/>
      <c r="M231" s="60"/>
      <c r="N231" s="60"/>
      <c r="O231" s="60"/>
      <c r="P231" s="60"/>
      <c r="Q231" s="60"/>
    </row>
    <row r="233" customFormat="false" ht="15.75" hidden="false" customHeight="true" outlineLevel="0" collapsed="false">
      <c r="B233" s="60" t="s">
        <v>140</v>
      </c>
      <c r="C233" s="60"/>
      <c r="D233" s="60"/>
      <c r="E233" s="60"/>
      <c r="F233" s="60"/>
      <c r="G233" s="60"/>
      <c r="H233" s="60"/>
      <c r="I233" s="60"/>
      <c r="J233" s="60"/>
      <c r="K233" s="60"/>
      <c r="L233" s="60"/>
      <c r="M233" s="60"/>
      <c r="N233" s="60"/>
      <c r="O233" s="60"/>
      <c r="P233" s="60"/>
      <c r="Q233" s="60"/>
    </row>
    <row r="235" customFormat="false" ht="15.75" hidden="false" customHeight="false" outlineLevel="0" collapsed="false">
      <c r="B235" s="28" t="s">
        <v>141</v>
      </c>
      <c r="C235" s="28"/>
      <c r="D235" s="28"/>
      <c r="E235" s="28"/>
      <c r="F235" s="28"/>
      <c r="G235" s="28"/>
      <c r="H235" s="28"/>
      <c r="I235" s="28"/>
      <c r="J235" s="28"/>
      <c r="K235" s="28"/>
      <c r="L235" s="28"/>
      <c r="M235" s="28"/>
      <c r="N235" s="28"/>
      <c r="O235" s="28"/>
      <c r="P235" s="28"/>
      <c r="Q235" s="28"/>
    </row>
    <row r="237" customFormat="false" ht="15.75" hidden="false" customHeight="false" outlineLevel="0" collapsed="false">
      <c r="B237" s="28" t="s">
        <v>142</v>
      </c>
      <c r="C237" s="28"/>
      <c r="D237" s="28"/>
      <c r="E237" s="28"/>
      <c r="F237" s="28"/>
      <c r="G237" s="28"/>
      <c r="H237" s="28"/>
      <c r="I237" s="28"/>
      <c r="J237" s="28"/>
      <c r="K237" s="28"/>
      <c r="L237" s="28"/>
      <c r="M237" s="28"/>
      <c r="N237" s="28"/>
      <c r="O237" s="28"/>
      <c r="P237" s="28"/>
      <c r="Q237" s="28"/>
    </row>
    <row r="238" customFormat="false" ht="15.75" hidden="false" customHeight="false" outlineLevel="0" collapsed="false">
      <c r="B238" s="1" t="s">
        <v>143</v>
      </c>
    </row>
    <row r="239" s="1" customFormat="true" ht="15.75" hidden="false" customHeight="true" outlineLevel="0" collapsed="false">
      <c r="B239" s="60" t="s">
        <v>144</v>
      </c>
      <c r="C239" s="60"/>
      <c r="D239" s="60"/>
      <c r="E239" s="60"/>
      <c r="F239" s="60"/>
      <c r="G239" s="60"/>
      <c r="H239" s="60"/>
      <c r="I239" s="60"/>
      <c r="J239" s="60"/>
      <c r="K239" s="60"/>
      <c r="L239" s="60"/>
      <c r="M239" s="60"/>
      <c r="N239" s="60"/>
      <c r="O239" s="60"/>
      <c r="P239" s="60"/>
      <c r="Q239" s="60"/>
    </row>
    <row r="240" s="1" customFormat="true" ht="15.75" hidden="false" customHeight="false" outlineLevel="0" collapsed="false"/>
    <row r="241" s="1" customFormat="true" ht="15.75" hidden="false" customHeight="true" outlineLevel="0" collapsed="false">
      <c r="B241" s="60" t="s">
        <v>145</v>
      </c>
      <c r="C241" s="60"/>
      <c r="D241" s="60"/>
      <c r="E241" s="60"/>
      <c r="F241" s="60"/>
      <c r="G241" s="60"/>
      <c r="H241" s="60"/>
      <c r="I241" s="60"/>
      <c r="J241" s="60"/>
      <c r="K241" s="60"/>
      <c r="L241" s="60"/>
      <c r="M241" s="60"/>
      <c r="N241" s="60"/>
      <c r="O241" s="60"/>
      <c r="P241" s="60"/>
      <c r="Q241" s="60"/>
    </row>
    <row r="242" s="1" customFormat="true" ht="15.75" hidden="false" customHeight="false" outlineLevel="0" collapsed="false"/>
    <row r="243" s="1" customFormat="true" ht="15.75" hidden="false" customHeight="false" outlineLevel="0" collapsed="false">
      <c r="B243" s="28" t="s">
        <v>146</v>
      </c>
      <c r="C243" s="28"/>
      <c r="D243" s="28"/>
      <c r="E243" s="28"/>
      <c r="F243" s="28"/>
      <c r="G243" s="28"/>
      <c r="H243" s="28"/>
      <c r="I243" s="28"/>
      <c r="J243" s="28"/>
      <c r="K243" s="28"/>
      <c r="L243" s="28"/>
      <c r="M243" s="28"/>
      <c r="N243" s="28"/>
      <c r="O243" s="28"/>
      <c r="P243" s="28"/>
      <c r="Q243" s="28"/>
    </row>
    <row r="244" s="1" customFormat="true" ht="15.75" hidden="false" customHeight="false" outlineLevel="0" collapsed="false"/>
    <row r="245" s="1" customFormat="true" ht="15.75" hidden="false" customHeight="false" outlineLevel="0" collapsed="false">
      <c r="B245" s="28" t="s">
        <v>147</v>
      </c>
      <c r="C245" s="28"/>
      <c r="D245" s="28"/>
      <c r="E245" s="28"/>
      <c r="F245" s="28"/>
      <c r="G245" s="28"/>
      <c r="H245" s="28"/>
      <c r="I245" s="28"/>
      <c r="J245" s="28"/>
      <c r="K245" s="28"/>
      <c r="L245" s="28"/>
      <c r="M245" s="28"/>
      <c r="N245" s="28"/>
      <c r="O245" s="28"/>
      <c r="P245" s="28"/>
      <c r="Q245" s="28"/>
    </row>
    <row r="246" s="1" customFormat="true" ht="15.75" hidden="false" customHeight="false" outlineLevel="0" collapsed="false">
      <c r="B246" s="1" t="s">
        <v>143</v>
      </c>
    </row>
    <row r="247" s="1" customFormat="true" ht="15.75" hidden="false" customHeight="false" outlineLevel="0" collapsed="false">
      <c r="B247" s="28" t="s">
        <v>148</v>
      </c>
      <c r="C247" s="28"/>
      <c r="D247" s="28"/>
      <c r="E247" s="28"/>
      <c r="F247" s="28"/>
      <c r="G247" s="28"/>
      <c r="H247" s="28"/>
      <c r="I247" s="28"/>
      <c r="J247" s="28"/>
      <c r="K247" s="28"/>
      <c r="L247" s="28"/>
      <c r="M247" s="28"/>
      <c r="N247" s="28"/>
      <c r="O247" s="28"/>
      <c r="P247" s="28"/>
      <c r="Q247" s="28"/>
    </row>
    <row r="248" s="1" customFormat="true" ht="15.75" hidden="false" customHeight="false" outlineLevel="0" collapsed="false"/>
    <row r="249" s="1" customFormat="true" ht="15.75" hidden="false" customHeight="true" outlineLevel="0" collapsed="false">
      <c r="B249" s="60" t="s">
        <v>149</v>
      </c>
      <c r="C249" s="60"/>
      <c r="D249" s="60"/>
      <c r="E249" s="60"/>
      <c r="F249" s="60"/>
      <c r="G249" s="60"/>
      <c r="H249" s="60"/>
      <c r="I249" s="60"/>
      <c r="J249" s="60"/>
      <c r="K249" s="60"/>
      <c r="L249" s="60"/>
      <c r="M249" s="60"/>
      <c r="N249" s="60"/>
      <c r="O249" s="60"/>
      <c r="P249" s="60"/>
      <c r="Q249" s="60"/>
    </row>
    <row r="250" s="1" customFormat="true" ht="15.75" hidden="false" customHeight="false" outlineLevel="0" collapsed="false"/>
    <row r="251" s="1" customFormat="true" ht="15.75" hidden="false" customHeight="false" outlineLevel="0" collapsed="false">
      <c r="B251" s="28" t="s">
        <v>150</v>
      </c>
      <c r="C251" s="28"/>
      <c r="D251" s="28"/>
      <c r="E251" s="28"/>
      <c r="F251" s="28"/>
      <c r="G251" s="28"/>
      <c r="H251" s="28"/>
      <c r="I251" s="28"/>
      <c r="J251" s="28"/>
      <c r="K251" s="28"/>
      <c r="L251" s="28"/>
      <c r="M251" s="28"/>
      <c r="N251" s="28"/>
      <c r="O251" s="28"/>
      <c r="P251" s="28"/>
      <c r="Q251" s="28"/>
    </row>
    <row r="252" s="1" customFormat="true" ht="15.75" hidden="false" customHeight="false" outlineLevel="0" collapsed="false"/>
    <row r="253" s="1" customFormat="true" ht="15.75" hidden="false" customHeight="false" outlineLevel="0" collapsed="false">
      <c r="B253" s="28" t="s">
        <v>151</v>
      </c>
      <c r="C253" s="28"/>
      <c r="D253" s="28"/>
      <c r="E253" s="28"/>
      <c r="F253" s="28"/>
      <c r="G253" s="28"/>
      <c r="H253" s="28"/>
      <c r="I253" s="28"/>
      <c r="J253" s="28"/>
      <c r="K253" s="28"/>
      <c r="L253" s="28"/>
      <c r="M253" s="28"/>
      <c r="N253" s="28"/>
      <c r="O253" s="28"/>
      <c r="P253" s="28"/>
      <c r="Q253" s="28"/>
    </row>
    <row r="254" s="1" customFormat="true" ht="15.75" hidden="false" customHeight="false" outlineLevel="0" collapsed="false">
      <c r="B254" s="1" t="s">
        <v>143</v>
      </c>
    </row>
    <row r="255" customFormat="false" ht="16.5" hidden="false" customHeight="true" outlineLevel="0" collapsed="false">
      <c r="B255" s="28" t="s">
        <v>152</v>
      </c>
      <c r="C255" s="28"/>
      <c r="D255" s="28"/>
      <c r="E255" s="28"/>
      <c r="F255" s="28"/>
      <c r="G255" s="28"/>
      <c r="H255" s="28"/>
      <c r="I255" s="28"/>
      <c r="J255" s="28"/>
      <c r="K255" s="28"/>
      <c r="L255" s="28"/>
      <c r="M255" s="28"/>
      <c r="N255" s="28"/>
      <c r="O255" s="28"/>
      <c r="P255" s="28"/>
    </row>
    <row r="257" customFormat="false" ht="15.75" hidden="false" customHeight="true" outlineLevel="0" collapsed="false">
      <c r="B257" s="60" t="s">
        <v>153</v>
      </c>
      <c r="C257" s="60"/>
      <c r="D257" s="60"/>
      <c r="E257" s="60"/>
      <c r="F257" s="60"/>
      <c r="G257" s="60"/>
      <c r="H257" s="60"/>
      <c r="I257" s="60"/>
      <c r="J257" s="60"/>
      <c r="K257" s="60"/>
      <c r="L257" s="60"/>
      <c r="M257" s="60"/>
      <c r="N257" s="60"/>
      <c r="O257" s="60"/>
    </row>
    <row r="259" customFormat="false" ht="15.75" hidden="false" customHeight="false" outlineLevel="0" collapsed="false">
      <c r="B259" s="28" t="s">
        <v>154</v>
      </c>
      <c r="C259" s="28"/>
      <c r="D259" s="28"/>
      <c r="E259" s="28"/>
      <c r="F259" s="28"/>
      <c r="G259" s="28"/>
      <c r="H259" s="28"/>
      <c r="I259" s="28"/>
      <c r="J259" s="28"/>
      <c r="K259" s="28"/>
      <c r="L259" s="28"/>
      <c r="M259" s="28"/>
      <c r="N259" s="28"/>
      <c r="O259" s="28"/>
    </row>
    <row r="261" customFormat="false" ht="15.75" hidden="false" customHeight="false" outlineLevel="0" collapsed="false">
      <c r="B261" s="28" t="s">
        <v>155</v>
      </c>
      <c r="C261" s="28"/>
      <c r="D261" s="28"/>
      <c r="E261" s="28"/>
      <c r="F261" s="28"/>
      <c r="G261" s="28"/>
      <c r="H261" s="28"/>
      <c r="I261" s="28"/>
      <c r="J261" s="28"/>
      <c r="K261" s="28"/>
      <c r="L261" s="28"/>
      <c r="M261" s="28"/>
      <c r="N261" s="28"/>
    </row>
    <row r="262" customFormat="false" ht="15.75" hidden="false" customHeight="false" outlineLevel="0" collapsed="false">
      <c r="B262" s="61"/>
    </row>
    <row r="263" customFormat="false" ht="15.75" hidden="false" customHeight="false" outlineLevel="0" collapsed="false">
      <c r="B263" s="28" t="s">
        <v>156</v>
      </c>
      <c r="C263" s="28"/>
      <c r="D263" s="28"/>
      <c r="E263" s="28"/>
      <c r="F263" s="28"/>
      <c r="G263" s="28"/>
      <c r="H263" s="28"/>
      <c r="I263" s="28"/>
      <c r="J263" s="28"/>
      <c r="K263" s="28"/>
      <c r="L263" s="28"/>
    </row>
    <row r="264" customFormat="false" ht="15.75" hidden="false" customHeight="false" outlineLevel="0" collapsed="false">
      <c r="B264" s="61"/>
    </row>
    <row r="265" s="1" customFormat="true" ht="15.75" hidden="false" customHeight="false" outlineLevel="0" collapsed="false">
      <c r="B265" s="28" t="s">
        <v>157</v>
      </c>
      <c r="C265" s="28"/>
      <c r="D265" s="28"/>
      <c r="E265" s="28"/>
      <c r="F265" s="28"/>
      <c r="G265" s="28"/>
      <c r="H265" s="28"/>
      <c r="I265" s="28"/>
      <c r="J265" s="28"/>
      <c r="K265" s="28"/>
      <c r="L265" s="28"/>
      <c r="M265" s="28"/>
      <c r="N265" s="28"/>
    </row>
    <row r="266" s="1" customFormat="true" ht="15.75" hidden="false" customHeight="false" outlineLevel="0" collapsed="false">
      <c r="B266" s="61"/>
    </row>
    <row r="267" s="1" customFormat="true" ht="15.75" hidden="false" customHeight="false" outlineLevel="0" collapsed="false">
      <c r="B267" s="28" t="s">
        <v>158</v>
      </c>
      <c r="C267" s="28"/>
      <c r="D267" s="28"/>
      <c r="E267" s="28"/>
      <c r="F267" s="28"/>
      <c r="G267" s="28"/>
      <c r="H267" s="28"/>
      <c r="I267" s="28"/>
      <c r="J267" s="28"/>
      <c r="K267" s="28"/>
      <c r="L267" s="28"/>
    </row>
    <row r="268" s="1" customFormat="true" ht="15.75" hidden="false" customHeight="false" outlineLevel="0" collapsed="false">
      <c r="B268" s="61"/>
    </row>
    <row r="269" s="1" customFormat="true" ht="15.75" hidden="false" customHeight="false" outlineLevel="0" collapsed="false">
      <c r="B269" s="28" t="s">
        <v>159</v>
      </c>
      <c r="C269" s="28"/>
      <c r="D269" s="28"/>
      <c r="E269" s="28"/>
      <c r="F269" s="28"/>
      <c r="G269" s="28"/>
      <c r="H269" s="28"/>
      <c r="I269" s="28"/>
      <c r="J269" s="28"/>
      <c r="K269" s="28"/>
      <c r="L269" s="28"/>
      <c r="M269" s="28"/>
      <c r="N269" s="28"/>
    </row>
    <row r="270" s="1" customFormat="true" ht="15.75" hidden="false" customHeight="false" outlineLevel="0" collapsed="false">
      <c r="B270" s="61"/>
    </row>
    <row r="271" s="1" customFormat="true" ht="15.75" hidden="false" customHeight="false" outlineLevel="0" collapsed="false">
      <c r="B271" s="28" t="s">
        <v>160</v>
      </c>
      <c r="C271" s="28"/>
      <c r="D271" s="28"/>
      <c r="E271" s="28"/>
      <c r="F271" s="28"/>
      <c r="G271" s="28"/>
      <c r="H271" s="28"/>
      <c r="I271" s="28"/>
      <c r="J271" s="28"/>
      <c r="K271" s="28"/>
      <c r="L271" s="28"/>
    </row>
    <row r="272" s="1" customFormat="true" ht="15.75" hidden="false" customHeight="false" outlineLevel="0" collapsed="false">
      <c r="B272" s="61"/>
    </row>
    <row r="273" customFormat="false" ht="21" hidden="false" customHeight="true" outlineLevel="0" collapsed="false">
      <c r="B273" s="25" t="s">
        <v>90</v>
      </c>
      <c r="C273" s="62"/>
      <c r="D273" s="62"/>
      <c r="E273" s="62"/>
      <c r="F273" s="62"/>
      <c r="G273" s="62"/>
      <c r="H273" s="63"/>
    </row>
    <row r="274" s="1" customFormat="true" ht="15.75" hidden="false" customHeight="false" outlineLevel="0" collapsed="false">
      <c r="B274" s="62"/>
      <c r="C274" s="62"/>
      <c r="D274" s="62"/>
      <c r="E274" s="62"/>
      <c r="F274" s="62"/>
      <c r="G274" s="62"/>
      <c r="H274" s="63"/>
    </row>
    <row r="275" s="1" customFormat="true" ht="15.75" hidden="false" customHeight="false" outlineLevel="0" collapsed="false">
      <c r="B275" s="39" t="s">
        <v>161</v>
      </c>
      <c r="C275" s="39"/>
      <c r="D275" s="39"/>
      <c r="E275" s="39"/>
      <c r="F275" s="39"/>
      <c r="G275" s="39"/>
      <c r="H275" s="39"/>
      <c r="I275" s="39"/>
      <c r="J275" s="39"/>
      <c r="K275" s="39"/>
      <c r="L275" s="39"/>
    </row>
    <row r="276" s="1" customFormat="true" ht="15.75" hidden="false" customHeight="false" outlineLevel="0" collapsed="false">
      <c r="H276" s="63"/>
    </row>
    <row r="277" s="1" customFormat="true" ht="15.75" hidden="false" customHeight="false" outlineLevel="0" collapsed="false">
      <c r="B277" s="64" t="s">
        <v>162</v>
      </c>
      <c r="C277" s="64"/>
      <c r="D277" s="64"/>
      <c r="E277" s="64"/>
      <c r="F277" s="64"/>
      <c r="G277" s="64"/>
      <c r="H277" s="64"/>
      <c r="I277" s="64"/>
      <c r="J277" s="64"/>
      <c r="K277" s="64"/>
      <c r="L277" s="64"/>
      <c r="M277" s="64"/>
      <c r="N277" s="64"/>
      <c r="O277" s="64"/>
      <c r="P277" s="64"/>
      <c r="Q277" s="64"/>
      <c r="R277" s="64"/>
      <c r="S277" s="64"/>
      <c r="T277" s="64"/>
      <c r="U277" s="64"/>
      <c r="V277" s="64"/>
    </row>
    <row r="278" s="1" customFormat="true" ht="15.75" hidden="false" customHeight="false" outlineLevel="0" collapsed="false">
      <c r="H278" s="63"/>
    </row>
    <row r="279" s="1" customFormat="true" ht="15.75" hidden="false" customHeight="true" outlineLevel="0" collapsed="false">
      <c r="B279" s="64" t="s">
        <v>163</v>
      </c>
      <c r="C279" s="64"/>
      <c r="D279" s="64"/>
      <c r="E279" s="64"/>
      <c r="F279" s="64"/>
      <c r="G279" s="64"/>
      <c r="H279" s="64"/>
      <c r="I279" s="64"/>
      <c r="J279" s="64"/>
      <c r="K279" s="64"/>
      <c r="L279" s="64"/>
      <c r="M279" s="64"/>
      <c r="N279" s="64"/>
      <c r="O279" s="64"/>
      <c r="P279" s="64"/>
      <c r="Q279" s="64"/>
      <c r="R279" s="64"/>
      <c r="S279" s="64"/>
      <c r="T279" s="64"/>
      <c r="U279" s="64"/>
      <c r="V279" s="64"/>
    </row>
    <row r="280" s="1" customFormat="true" ht="15.75" hidden="false" customHeight="false" outlineLevel="0" collapsed="false">
      <c r="H280" s="63"/>
    </row>
    <row r="281" s="1" customFormat="true" ht="15.75" hidden="false" customHeight="false" outlineLevel="0" collapsed="false">
      <c r="B281" s="64" t="s">
        <v>164</v>
      </c>
      <c r="C281" s="64"/>
      <c r="D281" s="64"/>
      <c r="E281" s="64"/>
      <c r="F281" s="64"/>
      <c r="G281" s="64"/>
      <c r="H281" s="64"/>
      <c r="I281" s="64"/>
      <c r="J281" s="64"/>
      <c r="K281" s="64"/>
      <c r="L281" s="64"/>
      <c r="M281" s="64"/>
      <c r="N281" s="64"/>
      <c r="O281" s="64"/>
      <c r="P281" s="64"/>
      <c r="Q281" s="64"/>
      <c r="R281" s="64"/>
      <c r="S281" s="64"/>
      <c r="T281" s="64"/>
      <c r="U281" s="64"/>
      <c r="V281" s="64"/>
    </row>
    <row r="282" s="1" customFormat="true" ht="15.75" hidden="false" customHeight="false" outlineLevel="0" collapsed="false">
      <c r="H282" s="63"/>
    </row>
    <row r="283" s="1" customFormat="true" ht="15.75" hidden="false" customHeight="false" outlineLevel="0" collapsed="false">
      <c r="B283" s="39" t="s">
        <v>165</v>
      </c>
      <c r="C283" s="39"/>
      <c r="D283" s="39"/>
      <c r="E283" s="39"/>
      <c r="F283" s="39"/>
      <c r="G283" s="39"/>
      <c r="H283" s="39"/>
      <c r="I283" s="39"/>
      <c r="J283" s="39"/>
      <c r="K283" s="39"/>
      <c r="L283" s="39"/>
    </row>
    <row r="284" s="1" customFormat="true" ht="15.75" hidden="false" customHeight="false" outlineLevel="0" collapsed="false">
      <c r="H284" s="63"/>
    </row>
    <row r="285" s="1" customFormat="true" ht="15.75" hidden="false" customHeight="false" outlineLevel="0" collapsed="false">
      <c r="B285" s="39" t="s">
        <v>166</v>
      </c>
      <c r="C285" s="39"/>
      <c r="D285" s="39"/>
      <c r="E285" s="39"/>
      <c r="F285" s="39"/>
      <c r="G285" s="39"/>
      <c r="H285" s="39"/>
      <c r="I285" s="39"/>
      <c r="J285" s="39"/>
      <c r="K285" s="39"/>
      <c r="L285" s="39"/>
    </row>
    <row r="286" s="1" customFormat="true" ht="15.75" hidden="false" customHeight="false" outlineLevel="0" collapsed="false">
      <c r="H286" s="63"/>
    </row>
    <row r="287" s="1" customFormat="true" ht="15.75" hidden="false" customHeight="false" outlineLevel="0" collapsed="false">
      <c r="B287" s="39" t="s">
        <v>167</v>
      </c>
      <c r="C287" s="39"/>
      <c r="D287" s="39"/>
      <c r="E287" s="39"/>
      <c r="F287" s="39"/>
      <c r="G287" s="39"/>
      <c r="H287" s="39"/>
      <c r="I287" s="39"/>
      <c r="J287" s="39"/>
      <c r="K287" s="39"/>
      <c r="L287" s="39"/>
    </row>
    <row r="288" s="1" customFormat="true" ht="15.75" hidden="false" customHeight="false" outlineLevel="0" collapsed="false">
      <c r="H288" s="63"/>
    </row>
    <row r="289" s="1" customFormat="true" ht="15.75" hidden="false" customHeight="false" outlineLevel="0" collapsed="false">
      <c r="B289" s="39" t="s">
        <v>168</v>
      </c>
      <c r="C289" s="39"/>
      <c r="D289" s="39"/>
      <c r="E289" s="39"/>
      <c r="F289" s="39"/>
      <c r="G289" s="39"/>
      <c r="H289" s="39"/>
      <c r="I289" s="39"/>
      <c r="J289" s="39"/>
      <c r="K289" s="39"/>
      <c r="L289" s="39"/>
    </row>
    <row r="290" s="1" customFormat="true" ht="15.75" hidden="false" customHeight="false" outlineLevel="0" collapsed="false">
      <c r="H290" s="63"/>
    </row>
    <row r="291" s="1" customFormat="true" ht="15.75" hidden="false" customHeight="false" outlineLevel="0" collapsed="false">
      <c r="B291" s="39" t="s">
        <v>169</v>
      </c>
      <c r="C291" s="39"/>
      <c r="D291" s="39"/>
      <c r="E291" s="39"/>
      <c r="F291" s="39"/>
      <c r="G291" s="39"/>
      <c r="H291" s="39"/>
      <c r="I291" s="39"/>
      <c r="J291" s="39"/>
      <c r="K291" s="39"/>
      <c r="L291" s="39"/>
    </row>
    <row r="292" s="1" customFormat="true" ht="15.75" hidden="false" customHeight="false" outlineLevel="0" collapsed="false">
      <c r="H292" s="63"/>
    </row>
    <row r="293" s="1" customFormat="true" ht="15.75" hidden="false" customHeight="false" outlineLevel="0" collapsed="false">
      <c r="B293" s="39" t="s">
        <v>170</v>
      </c>
      <c r="C293" s="39"/>
      <c r="D293" s="39"/>
      <c r="E293" s="39"/>
      <c r="F293" s="39"/>
      <c r="G293" s="39"/>
      <c r="H293" s="39"/>
      <c r="I293" s="39"/>
      <c r="J293" s="39"/>
      <c r="K293" s="39"/>
      <c r="L293" s="39"/>
    </row>
    <row r="294" s="1" customFormat="true" ht="15.75" hidden="false" customHeight="false" outlineLevel="0" collapsed="false">
      <c r="H294" s="63"/>
    </row>
    <row r="295" s="1" customFormat="true" ht="15.75" hidden="false" customHeight="false" outlineLevel="0" collapsed="false">
      <c r="B295" s="39" t="s">
        <v>171</v>
      </c>
      <c r="C295" s="39"/>
      <c r="D295" s="39"/>
      <c r="E295" s="39"/>
      <c r="F295" s="39"/>
      <c r="G295" s="39"/>
      <c r="H295" s="39"/>
      <c r="I295" s="39"/>
      <c r="J295" s="39"/>
      <c r="K295" s="39"/>
      <c r="L295" s="39"/>
    </row>
    <row r="296" s="1" customFormat="true" ht="15.75" hidden="false" customHeight="false" outlineLevel="0" collapsed="false">
      <c r="H296" s="63"/>
    </row>
    <row r="297" s="1" customFormat="true" ht="15.75" hidden="false" customHeight="false" outlineLevel="0" collapsed="false">
      <c r="B297" s="39" t="s">
        <v>172</v>
      </c>
      <c r="C297" s="39"/>
      <c r="D297" s="39"/>
      <c r="E297" s="39"/>
      <c r="F297" s="39"/>
      <c r="G297" s="39"/>
      <c r="H297" s="39"/>
      <c r="I297" s="39"/>
      <c r="J297" s="39"/>
      <c r="K297" s="39"/>
      <c r="L297" s="39"/>
    </row>
    <row r="298" s="1" customFormat="true" ht="15.75" hidden="false" customHeight="false" outlineLevel="0" collapsed="false">
      <c r="H298" s="63"/>
    </row>
    <row r="299" s="1" customFormat="true" ht="15.75" hidden="false" customHeight="false" outlineLevel="0" collapsed="false">
      <c r="B299" s="39" t="s">
        <v>173</v>
      </c>
      <c r="C299" s="39"/>
      <c r="D299" s="39"/>
      <c r="E299" s="39"/>
      <c r="F299" s="39"/>
      <c r="G299" s="39"/>
      <c r="H299" s="39"/>
      <c r="I299" s="39"/>
      <c r="J299" s="39"/>
      <c r="K299" s="39"/>
      <c r="L299" s="39"/>
    </row>
    <row r="300" s="1" customFormat="true" ht="15.75" hidden="false" customHeight="false" outlineLevel="0" collapsed="false">
      <c r="H300" s="63"/>
    </row>
    <row r="301" s="1" customFormat="true" ht="15.75" hidden="false" customHeight="false" outlineLevel="0" collapsed="false">
      <c r="B301" s="39" t="s">
        <v>174</v>
      </c>
      <c r="C301" s="39"/>
      <c r="D301" s="39"/>
      <c r="E301" s="39"/>
      <c r="F301" s="39"/>
      <c r="G301" s="39"/>
      <c r="H301" s="39"/>
      <c r="I301" s="39"/>
      <c r="J301" s="39"/>
      <c r="K301" s="39"/>
      <c r="L301" s="39"/>
    </row>
    <row r="302" s="1" customFormat="true" ht="15.75" hidden="false" customHeight="false" outlineLevel="0" collapsed="false">
      <c r="H302" s="63"/>
    </row>
    <row r="303" s="1" customFormat="true" ht="15.75" hidden="false" customHeight="false" outlineLevel="0" collapsed="false">
      <c r="B303" s="39" t="s">
        <v>175</v>
      </c>
      <c r="C303" s="39"/>
      <c r="D303" s="39"/>
      <c r="E303" s="39"/>
      <c r="F303" s="39"/>
      <c r="G303" s="39"/>
      <c r="H303" s="39"/>
      <c r="I303" s="39"/>
      <c r="J303" s="39"/>
      <c r="K303" s="39"/>
      <c r="L303" s="39"/>
    </row>
    <row r="304" s="1" customFormat="true" ht="15.75" hidden="false" customHeight="false" outlineLevel="0" collapsed="false">
      <c r="H304" s="63"/>
    </row>
    <row r="305" s="1" customFormat="true" ht="15.75" hidden="false" customHeight="false" outlineLevel="0" collapsed="false">
      <c r="B305" s="39" t="s">
        <v>176</v>
      </c>
      <c r="C305" s="39"/>
      <c r="D305" s="39"/>
      <c r="E305" s="39"/>
      <c r="F305" s="39"/>
      <c r="G305" s="39"/>
      <c r="H305" s="39"/>
      <c r="I305" s="39"/>
      <c r="J305" s="39"/>
      <c r="K305" s="39"/>
      <c r="L305" s="39"/>
    </row>
    <row r="306" s="1" customFormat="true" ht="15.75" hidden="false" customHeight="false" outlineLevel="0" collapsed="false">
      <c r="H306" s="63"/>
    </row>
    <row r="307" s="1" customFormat="true" ht="15.75" hidden="false" customHeight="false" outlineLevel="0" collapsed="false">
      <c r="B307" s="39" t="s">
        <v>177</v>
      </c>
      <c r="C307" s="39"/>
      <c r="D307" s="39"/>
      <c r="E307" s="39"/>
      <c r="F307" s="39"/>
      <c r="G307" s="39"/>
      <c r="H307" s="39"/>
      <c r="I307" s="39"/>
      <c r="J307" s="39"/>
      <c r="K307" s="39"/>
      <c r="L307" s="39"/>
    </row>
    <row r="308" s="1" customFormat="true" ht="15.75" hidden="false" customHeight="false" outlineLevel="0" collapsed="false">
      <c r="H308" s="63"/>
    </row>
    <row r="309" s="1" customFormat="true" ht="15.75" hidden="false" customHeight="false" outlineLevel="0" collapsed="false">
      <c r="B309" s="39" t="s">
        <v>178</v>
      </c>
      <c r="C309" s="39"/>
      <c r="D309" s="39"/>
      <c r="E309" s="39"/>
      <c r="F309" s="39"/>
      <c r="G309" s="39"/>
      <c r="H309" s="39"/>
      <c r="I309" s="39"/>
      <c r="J309" s="39"/>
      <c r="K309" s="39"/>
      <c r="L309" s="39"/>
    </row>
    <row r="310" s="1" customFormat="true" ht="15.75" hidden="false" customHeight="false" outlineLevel="0" collapsed="false">
      <c r="H310" s="63"/>
    </row>
    <row r="311" s="1" customFormat="true" ht="15.75" hidden="false" customHeight="false" outlineLevel="0" collapsed="false">
      <c r="B311" s="64" t="s">
        <v>179</v>
      </c>
      <c r="C311" s="64"/>
      <c r="D311" s="64"/>
      <c r="E311" s="64"/>
      <c r="F311" s="64"/>
      <c r="G311" s="64"/>
      <c r="H311" s="64"/>
      <c r="I311" s="64"/>
      <c r="J311" s="64"/>
      <c r="K311" s="64"/>
      <c r="L311" s="64"/>
      <c r="M311" s="64"/>
      <c r="N311" s="64"/>
      <c r="O311" s="64"/>
      <c r="P311" s="64"/>
      <c r="Q311" s="64"/>
      <c r="R311" s="64"/>
      <c r="S311" s="64"/>
      <c r="T311" s="64"/>
      <c r="U311" s="64"/>
      <c r="V311" s="64"/>
    </row>
    <row r="312" s="1" customFormat="true" ht="15.75" hidden="false" customHeight="true" outlineLevel="0" collapsed="false">
      <c r="B312" s="51"/>
      <c r="C312" s="51"/>
      <c r="D312" s="51"/>
      <c r="E312" s="51"/>
      <c r="F312" s="51"/>
      <c r="G312" s="51"/>
      <c r="H312" s="51"/>
      <c r="I312" s="51"/>
      <c r="J312" s="51"/>
      <c r="K312" s="51"/>
    </row>
    <row r="313" s="1" customFormat="true" ht="15.75" hidden="false" customHeight="false" outlineLevel="0" collapsed="false">
      <c r="B313" s="64" t="s">
        <v>180</v>
      </c>
      <c r="C313" s="64"/>
      <c r="D313" s="64"/>
      <c r="E313" s="64"/>
      <c r="F313" s="64"/>
      <c r="G313" s="64"/>
      <c r="H313" s="64"/>
      <c r="I313" s="64"/>
      <c r="J313" s="64"/>
      <c r="K313" s="64"/>
      <c r="L313" s="64"/>
      <c r="M313" s="64"/>
      <c r="N313" s="64"/>
      <c r="O313" s="64"/>
      <c r="P313" s="64"/>
      <c r="Q313" s="64"/>
      <c r="R313" s="64"/>
      <c r="S313" s="64"/>
      <c r="T313" s="64"/>
      <c r="U313" s="64"/>
      <c r="V313" s="64"/>
    </row>
    <row r="314" s="1" customFormat="true" ht="15.75" hidden="false" customHeight="true" outlineLevel="0" collapsed="false">
      <c r="B314" s="51"/>
      <c r="C314" s="51"/>
      <c r="D314" s="51"/>
      <c r="E314" s="51"/>
      <c r="F314" s="51"/>
      <c r="G314" s="51"/>
      <c r="H314" s="51"/>
      <c r="I314" s="51"/>
      <c r="J314" s="51"/>
      <c r="K314" s="51"/>
    </row>
    <row r="315" s="1" customFormat="true" ht="15.75" hidden="false" customHeight="false" outlineLevel="0" collapsed="false">
      <c r="B315" s="39" t="s">
        <v>181</v>
      </c>
      <c r="C315" s="39"/>
      <c r="D315" s="39"/>
      <c r="E315" s="39"/>
      <c r="F315" s="39"/>
      <c r="G315" s="39"/>
      <c r="H315" s="39"/>
      <c r="I315" s="39"/>
      <c r="J315" s="39"/>
      <c r="K315" s="39"/>
      <c r="L315" s="39"/>
    </row>
    <row r="316" s="1" customFormat="true" ht="15.75" hidden="false" customHeight="false" outlineLevel="0" collapsed="false">
      <c r="H316" s="63"/>
    </row>
    <row r="317" s="1" customFormat="true" ht="15.75" hidden="false" customHeight="false" outlineLevel="0" collapsed="false">
      <c r="B317" s="39" t="s">
        <v>182</v>
      </c>
      <c r="C317" s="39"/>
      <c r="D317" s="39"/>
      <c r="E317" s="39"/>
      <c r="F317" s="39"/>
      <c r="G317" s="39"/>
      <c r="H317" s="39"/>
      <c r="I317" s="39"/>
      <c r="J317" s="39"/>
      <c r="K317" s="39"/>
      <c r="L317" s="39"/>
    </row>
    <row r="318" s="1" customFormat="true" ht="15.75" hidden="false" customHeight="false" outlineLevel="0" collapsed="false">
      <c r="H318" s="63"/>
    </row>
    <row r="319" s="1" customFormat="true" ht="15.75" hidden="false" customHeight="false" outlineLevel="0" collapsed="false">
      <c r="B319" s="39" t="s">
        <v>183</v>
      </c>
      <c r="C319" s="39"/>
      <c r="D319" s="39"/>
      <c r="E319" s="39"/>
      <c r="F319" s="39"/>
      <c r="G319" s="39"/>
      <c r="H319" s="39"/>
      <c r="I319" s="39"/>
      <c r="J319" s="39"/>
      <c r="K319" s="39"/>
      <c r="L319" s="39"/>
    </row>
    <row r="320" s="1" customFormat="true" ht="15.75" hidden="false" customHeight="false" outlineLevel="0" collapsed="false">
      <c r="H320" s="63"/>
    </row>
    <row r="321" s="1" customFormat="true" ht="15.75" hidden="false" customHeight="false" outlineLevel="0" collapsed="false">
      <c r="B321" s="39" t="s">
        <v>184</v>
      </c>
      <c r="C321" s="39"/>
      <c r="D321" s="39"/>
      <c r="E321" s="39"/>
      <c r="F321" s="39"/>
      <c r="G321" s="39"/>
      <c r="H321" s="39"/>
      <c r="I321" s="39"/>
      <c r="J321" s="39"/>
      <c r="K321" s="39"/>
      <c r="L321" s="39"/>
    </row>
    <row r="322" s="1" customFormat="true" ht="15.75" hidden="false" customHeight="false" outlineLevel="0" collapsed="false">
      <c r="B322" s="28"/>
      <c r="C322" s="28"/>
      <c r="D322" s="28"/>
      <c r="E322" s="28"/>
      <c r="F322" s="28"/>
      <c r="G322" s="28"/>
      <c r="H322" s="28"/>
      <c r="I322" s="28"/>
      <c r="J322" s="28"/>
      <c r="K322" s="28"/>
      <c r="L322" s="28"/>
    </row>
    <row r="323" s="1" customFormat="true" ht="15.75" hidden="false" customHeight="false" outlineLevel="0" collapsed="false">
      <c r="B323" s="64" t="s">
        <v>185</v>
      </c>
      <c r="C323" s="64"/>
      <c r="D323" s="64"/>
      <c r="E323" s="64"/>
      <c r="F323" s="64"/>
      <c r="G323" s="64"/>
      <c r="H323" s="64"/>
      <c r="I323" s="64"/>
      <c r="J323" s="64"/>
      <c r="K323" s="64"/>
      <c r="L323" s="64"/>
      <c r="M323" s="64"/>
      <c r="N323" s="64"/>
      <c r="O323" s="64"/>
      <c r="P323" s="64"/>
      <c r="Q323" s="64"/>
      <c r="R323" s="64"/>
      <c r="S323" s="64"/>
      <c r="T323" s="64"/>
      <c r="U323" s="64"/>
      <c r="V323" s="64"/>
    </row>
    <row r="324" s="1" customFormat="true" ht="15.75" hidden="false" customHeight="false" outlineLevel="0" collapsed="false">
      <c r="H324" s="63"/>
    </row>
    <row r="325" s="1" customFormat="true" ht="15.75" hidden="false" customHeight="false" outlineLevel="0" collapsed="false">
      <c r="B325" s="64" t="s">
        <v>186</v>
      </c>
      <c r="C325" s="64"/>
      <c r="D325" s="64"/>
      <c r="E325" s="64"/>
      <c r="F325" s="64"/>
      <c r="G325" s="64"/>
      <c r="H325" s="64"/>
      <c r="I325" s="64"/>
      <c r="J325" s="64"/>
      <c r="K325" s="64"/>
      <c r="L325" s="64"/>
      <c r="M325" s="64"/>
      <c r="N325" s="64"/>
      <c r="O325" s="64"/>
      <c r="P325" s="64"/>
      <c r="Q325" s="64"/>
      <c r="R325" s="64"/>
      <c r="S325" s="64"/>
      <c r="T325" s="64"/>
      <c r="U325" s="64"/>
      <c r="V325" s="64"/>
    </row>
    <row r="326" s="1" customFormat="true" ht="15.75" hidden="false" customHeight="false" outlineLevel="0" collapsed="false">
      <c r="H326" s="63"/>
    </row>
    <row r="327" s="1" customFormat="true" ht="15.75" hidden="false" customHeight="false" outlineLevel="0" collapsed="false">
      <c r="B327" s="39" t="s">
        <v>187</v>
      </c>
      <c r="C327" s="39"/>
      <c r="D327" s="39"/>
      <c r="E327" s="39"/>
      <c r="F327" s="39"/>
      <c r="G327" s="39"/>
      <c r="H327" s="39"/>
      <c r="I327" s="39"/>
      <c r="J327" s="39"/>
      <c r="K327" s="39"/>
      <c r="L327" s="39"/>
    </row>
    <row r="328" s="1" customFormat="true" ht="15.75" hidden="false" customHeight="false" outlineLevel="0" collapsed="false">
      <c r="H328" s="63"/>
    </row>
    <row r="329" s="1" customFormat="true" ht="15.75" hidden="false" customHeight="false" outlineLevel="0" collapsed="false">
      <c r="B329" s="64" t="s">
        <v>188</v>
      </c>
      <c r="C329" s="64"/>
      <c r="D329" s="64"/>
      <c r="E329" s="64"/>
      <c r="F329" s="64"/>
      <c r="G329" s="64"/>
      <c r="H329" s="64"/>
      <c r="I329" s="64"/>
      <c r="J329" s="64"/>
      <c r="K329" s="64"/>
      <c r="L329" s="64"/>
      <c r="M329" s="64"/>
      <c r="N329" s="64"/>
      <c r="O329" s="64"/>
      <c r="P329" s="64"/>
      <c r="Q329" s="64"/>
      <c r="R329" s="64"/>
      <c r="S329" s="64"/>
      <c r="T329" s="64"/>
      <c r="U329" s="64"/>
      <c r="V329" s="64"/>
    </row>
    <row r="330" s="1" customFormat="true" ht="15.75" hidden="false" customHeight="false" outlineLevel="0" collapsed="false">
      <c r="H330" s="63"/>
    </row>
    <row r="331" s="1" customFormat="true" ht="15.75" hidden="false" customHeight="false" outlineLevel="0" collapsed="false">
      <c r="B331" s="39" t="s">
        <v>189</v>
      </c>
      <c r="C331" s="39"/>
      <c r="D331" s="39"/>
      <c r="E331" s="39"/>
      <c r="F331" s="39"/>
      <c r="G331" s="39"/>
      <c r="H331" s="39"/>
      <c r="I331" s="39"/>
      <c r="J331" s="39"/>
      <c r="K331" s="39"/>
      <c r="L331" s="39"/>
    </row>
    <row r="332" s="1" customFormat="true" ht="15.75" hidden="false" customHeight="false" outlineLevel="0" collapsed="false">
      <c r="H332" s="63"/>
    </row>
    <row r="333" customFormat="false" ht="15.75" hidden="false" customHeight="false" outlineLevel="0" collapsed="false">
      <c r="B333" s="25" t="s">
        <v>101</v>
      </c>
      <c r="C333" s="62"/>
      <c r="D333" s="62"/>
      <c r="E333" s="62"/>
      <c r="F333" s="62"/>
      <c r="G333" s="62"/>
      <c r="H333" s="63"/>
    </row>
    <row r="334" s="1" customFormat="true" ht="15.75" hidden="false" customHeight="false" outlineLevel="0" collapsed="false">
      <c r="B334" s="62"/>
      <c r="C334" s="62"/>
      <c r="D334" s="62"/>
      <c r="E334" s="62"/>
      <c r="F334" s="62"/>
      <c r="G334" s="62"/>
      <c r="H334" s="63"/>
    </row>
    <row r="335" s="1" customFormat="true" ht="15.75" hidden="false" customHeight="false" outlineLevel="0" collapsed="false">
      <c r="B335" s="39" t="s">
        <v>190</v>
      </c>
      <c r="C335" s="39"/>
      <c r="D335" s="39"/>
      <c r="E335" s="39"/>
      <c r="F335" s="39"/>
      <c r="G335" s="39"/>
      <c r="H335" s="39"/>
      <c r="I335" s="39"/>
      <c r="J335" s="39"/>
      <c r="K335" s="39"/>
      <c r="L335" s="39"/>
    </row>
    <row r="336" s="1" customFormat="true" ht="15.75" hidden="false" customHeight="false" outlineLevel="0" collapsed="false">
      <c r="H336" s="63"/>
    </row>
    <row r="337" s="1" customFormat="true" ht="15.75" hidden="false" customHeight="true" outlineLevel="0" collapsed="false">
      <c r="B337" s="39" t="s">
        <v>191</v>
      </c>
      <c r="C337" s="39"/>
      <c r="D337" s="39"/>
      <c r="E337" s="39"/>
      <c r="F337" s="39"/>
      <c r="G337" s="39"/>
      <c r="H337" s="39"/>
      <c r="I337" s="39"/>
      <c r="J337" s="39"/>
      <c r="K337" s="39"/>
      <c r="L337" s="39"/>
    </row>
    <row r="338" s="1" customFormat="true" ht="15.75" hidden="false" customHeight="false" outlineLevel="0" collapsed="false">
      <c r="H338" s="63"/>
    </row>
    <row r="339" s="1" customFormat="true" ht="15.75" hidden="false" customHeight="false" outlineLevel="0" collapsed="false">
      <c r="B339" s="39" t="s">
        <v>192</v>
      </c>
      <c r="C339" s="39"/>
      <c r="D339" s="39"/>
      <c r="E339" s="39"/>
      <c r="F339" s="39"/>
      <c r="G339" s="39"/>
      <c r="H339" s="39"/>
      <c r="I339" s="39"/>
      <c r="J339" s="39"/>
      <c r="K339" s="39"/>
      <c r="L339" s="39"/>
    </row>
    <row r="340" s="1" customFormat="true" ht="15.75" hidden="false" customHeight="false" outlineLevel="0" collapsed="false">
      <c r="H340" s="63"/>
    </row>
    <row r="341" s="1" customFormat="true" ht="15.75" hidden="false" customHeight="false" outlineLevel="0" collapsed="false">
      <c r="B341" s="39" t="s">
        <v>193</v>
      </c>
      <c r="C341" s="39"/>
      <c r="D341" s="39"/>
      <c r="E341" s="39"/>
      <c r="F341" s="39"/>
      <c r="G341" s="39"/>
      <c r="H341" s="39"/>
      <c r="I341" s="39"/>
      <c r="J341" s="39"/>
      <c r="K341" s="39"/>
      <c r="L341" s="39"/>
      <c r="M341" s="39"/>
    </row>
    <row r="342" s="1" customFormat="true" ht="15.75" hidden="false" customHeight="false" outlineLevel="0" collapsed="false">
      <c r="H342" s="63"/>
    </row>
    <row r="343" s="1" customFormat="true" ht="15.75" hidden="false" customHeight="false" outlineLevel="0" collapsed="false">
      <c r="B343" s="39" t="s">
        <v>194</v>
      </c>
      <c r="C343" s="39"/>
      <c r="D343" s="39"/>
      <c r="E343" s="39"/>
      <c r="F343" s="39"/>
      <c r="G343" s="39"/>
      <c r="H343" s="39"/>
      <c r="I343" s="39"/>
      <c r="J343" s="39"/>
      <c r="K343" s="39"/>
      <c r="L343" s="39"/>
    </row>
    <row r="344" s="1" customFormat="true" ht="15.75" hidden="false" customHeight="false" outlineLevel="0" collapsed="false">
      <c r="H344" s="63"/>
    </row>
    <row r="345" s="1" customFormat="true" ht="15.75" hidden="false" customHeight="false" outlineLevel="0" collapsed="false">
      <c r="B345" s="39" t="s">
        <v>195</v>
      </c>
      <c r="C345" s="39"/>
      <c r="D345" s="39"/>
      <c r="E345" s="39"/>
      <c r="F345" s="39"/>
      <c r="G345" s="39"/>
      <c r="H345" s="39"/>
      <c r="I345" s="39"/>
      <c r="J345" s="39"/>
      <c r="K345" s="39"/>
      <c r="L345" s="39"/>
      <c r="M345" s="39"/>
      <c r="N345" s="39"/>
    </row>
    <row r="346" s="1" customFormat="true" ht="15.75" hidden="false" customHeight="false" outlineLevel="0" collapsed="false">
      <c r="H346" s="63"/>
    </row>
    <row r="347" s="1" customFormat="true" ht="15.75" hidden="false" customHeight="false" outlineLevel="0" collapsed="false">
      <c r="B347" s="39" t="s">
        <v>196</v>
      </c>
      <c r="C347" s="39"/>
      <c r="D347" s="39"/>
      <c r="E347" s="39"/>
      <c r="F347" s="39"/>
      <c r="G347" s="39"/>
      <c r="H347" s="39"/>
      <c r="I347" s="39"/>
      <c r="J347" s="39"/>
      <c r="K347" s="39"/>
      <c r="L347" s="39"/>
      <c r="M347" s="39"/>
      <c r="N347" s="39"/>
    </row>
    <row r="348" s="1" customFormat="true" ht="15.75" hidden="false" customHeight="false" outlineLevel="0" collapsed="false">
      <c r="H348" s="63"/>
    </row>
    <row r="349" s="1" customFormat="true" ht="15.75" hidden="false" customHeight="false" outlineLevel="0" collapsed="false">
      <c r="B349" s="39" t="s">
        <v>197</v>
      </c>
      <c r="C349" s="39"/>
      <c r="D349" s="39"/>
      <c r="E349" s="39"/>
      <c r="F349" s="39"/>
      <c r="G349" s="39"/>
      <c r="H349" s="39"/>
      <c r="I349" s="39"/>
      <c r="J349" s="39"/>
      <c r="K349" s="39"/>
      <c r="L349" s="39"/>
      <c r="M349" s="39"/>
      <c r="N349" s="39"/>
    </row>
    <row r="350" s="1" customFormat="true" ht="15.75" hidden="false" customHeight="false" outlineLevel="0" collapsed="false">
      <c r="H350" s="63"/>
    </row>
    <row r="351" s="1" customFormat="true" ht="15.75" hidden="false" customHeight="false" outlineLevel="0" collapsed="false">
      <c r="B351" s="39" t="s">
        <v>198</v>
      </c>
      <c r="C351" s="39"/>
      <c r="D351" s="39"/>
      <c r="E351" s="39"/>
      <c r="F351" s="39"/>
      <c r="G351" s="39"/>
      <c r="H351" s="39"/>
      <c r="I351" s="39"/>
      <c r="J351" s="39"/>
      <c r="K351" s="39"/>
      <c r="L351" s="39"/>
      <c r="M351" s="39"/>
      <c r="N351" s="39"/>
      <c r="O351" s="39"/>
      <c r="P351" s="39"/>
    </row>
    <row r="352" s="1" customFormat="true" ht="15.75" hidden="false" customHeight="false" outlineLevel="0" collapsed="false">
      <c r="H352" s="63"/>
    </row>
    <row r="353" s="1" customFormat="true" ht="15.75" hidden="false" customHeight="false" outlineLevel="0" collapsed="false">
      <c r="B353" s="39" t="s">
        <v>199</v>
      </c>
      <c r="C353" s="39"/>
      <c r="D353" s="39"/>
      <c r="E353" s="39"/>
      <c r="F353" s="39"/>
      <c r="G353" s="39"/>
      <c r="H353" s="39"/>
      <c r="I353" s="39"/>
      <c r="J353" s="39"/>
      <c r="K353" s="39"/>
      <c r="L353" s="39"/>
      <c r="M353" s="39"/>
      <c r="N353" s="39"/>
      <c r="O353" s="39"/>
    </row>
    <row r="354" s="1" customFormat="true" ht="15.75" hidden="false" customHeight="false" outlineLevel="0" collapsed="false">
      <c r="H354" s="63"/>
    </row>
    <row r="355" s="1" customFormat="true" ht="15.75" hidden="false" customHeight="false" outlineLevel="0" collapsed="false">
      <c r="B355" s="39" t="s">
        <v>200</v>
      </c>
      <c r="C355" s="39"/>
      <c r="D355" s="39"/>
      <c r="E355" s="39"/>
      <c r="F355" s="39"/>
      <c r="G355" s="39"/>
      <c r="H355" s="39"/>
      <c r="I355" s="39"/>
      <c r="J355" s="39"/>
      <c r="K355" s="39"/>
      <c r="L355" s="39"/>
      <c r="M355" s="39"/>
      <c r="N355" s="39"/>
      <c r="O355" s="39"/>
    </row>
    <row r="356" s="1" customFormat="true" ht="15.75" hidden="false" customHeight="false" outlineLevel="0" collapsed="false">
      <c r="B356" s="28"/>
      <c r="C356" s="28"/>
      <c r="D356" s="28"/>
      <c r="E356" s="28"/>
      <c r="F356" s="28"/>
      <c r="G356" s="28"/>
      <c r="H356" s="28"/>
      <c r="I356" s="28"/>
      <c r="J356" s="28"/>
      <c r="K356" s="28"/>
      <c r="L356" s="28"/>
      <c r="M356" s="27"/>
      <c r="N356" s="27"/>
      <c r="O356" s="27"/>
    </row>
    <row r="357" s="1" customFormat="true" ht="15.75" hidden="false" customHeight="true" outlineLevel="0" collapsed="false">
      <c r="B357" s="39" t="s">
        <v>201</v>
      </c>
      <c r="C357" s="39"/>
      <c r="D357" s="39"/>
      <c r="E357" s="39"/>
      <c r="F357" s="39"/>
      <c r="G357" s="39"/>
      <c r="H357" s="39"/>
      <c r="I357" s="39"/>
      <c r="J357" s="39"/>
      <c r="K357" s="39"/>
      <c r="L357" s="39"/>
      <c r="M357" s="39"/>
      <c r="N357" s="39"/>
      <c r="O357" s="39"/>
    </row>
    <row r="358" s="1" customFormat="true" ht="15.75" hidden="false" customHeight="false" outlineLevel="0" collapsed="false">
      <c r="H358" s="63"/>
    </row>
    <row r="359" s="1" customFormat="true" ht="15.75" hidden="false" customHeight="false" outlineLevel="0" collapsed="false">
      <c r="B359" s="39" t="s">
        <v>202</v>
      </c>
      <c r="C359" s="39"/>
      <c r="D359" s="39"/>
      <c r="E359" s="39"/>
      <c r="F359" s="39"/>
      <c r="G359" s="39"/>
      <c r="H359" s="39"/>
      <c r="I359" s="39"/>
      <c r="J359" s="39"/>
      <c r="K359" s="39"/>
      <c r="L359" s="39"/>
      <c r="M359" s="39"/>
    </row>
    <row r="360" s="1" customFormat="true" ht="15.75" hidden="false" customHeight="false" outlineLevel="0" collapsed="false">
      <c r="H360" s="63"/>
    </row>
    <row r="361" s="1" customFormat="true" ht="15.75" hidden="false" customHeight="false" outlineLevel="0" collapsed="false">
      <c r="B361" s="39" t="s">
        <v>203</v>
      </c>
      <c r="C361" s="39"/>
      <c r="D361" s="39"/>
      <c r="E361" s="39"/>
      <c r="F361" s="39"/>
      <c r="G361" s="39"/>
      <c r="H361" s="39"/>
      <c r="I361" s="39"/>
      <c r="J361" s="39"/>
      <c r="K361" s="39"/>
      <c r="L361" s="39"/>
      <c r="M361" s="39"/>
    </row>
    <row r="362" s="1" customFormat="true" ht="15.75" hidden="false" customHeight="false" outlineLevel="0" collapsed="false">
      <c r="H362" s="63"/>
    </row>
    <row r="363" s="1" customFormat="true" ht="15.75" hidden="false" customHeight="false" outlineLevel="0" collapsed="false">
      <c r="B363" s="39" t="s">
        <v>204</v>
      </c>
      <c r="C363" s="39"/>
      <c r="D363" s="39"/>
      <c r="E363" s="39"/>
      <c r="F363" s="39"/>
      <c r="G363" s="39"/>
      <c r="H363" s="39"/>
      <c r="I363" s="39"/>
      <c r="J363" s="39"/>
      <c r="K363" s="39"/>
      <c r="L363" s="39"/>
    </row>
    <row r="364" s="1" customFormat="true" ht="15.75" hidden="false" customHeight="false" outlineLevel="0" collapsed="false">
      <c r="H364" s="63"/>
    </row>
    <row r="365" s="1" customFormat="true" ht="15.75" hidden="false" customHeight="false" outlineLevel="0" collapsed="false">
      <c r="B365" s="39" t="s">
        <v>205</v>
      </c>
      <c r="C365" s="39"/>
      <c r="D365" s="39"/>
      <c r="E365" s="39"/>
      <c r="F365" s="39"/>
      <c r="G365" s="39"/>
      <c r="H365" s="39"/>
      <c r="I365" s="39"/>
      <c r="J365" s="39"/>
      <c r="K365" s="39"/>
      <c r="L365" s="39"/>
      <c r="M365" s="39"/>
      <c r="N365" s="39"/>
    </row>
    <row r="366" s="1" customFormat="true" ht="15.75" hidden="false" customHeight="false" outlineLevel="0" collapsed="false">
      <c r="H366" s="63"/>
    </row>
    <row r="367" s="1" customFormat="true" ht="15.75" hidden="false" customHeight="false" outlineLevel="0" collapsed="false">
      <c r="B367" s="39" t="s">
        <v>206</v>
      </c>
      <c r="C367" s="39"/>
      <c r="D367" s="39"/>
      <c r="E367" s="39"/>
      <c r="F367" s="39"/>
      <c r="G367" s="39"/>
      <c r="H367" s="39"/>
      <c r="I367" s="39"/>
      <c r="J367" s="39"/>
      <c r="K367" s="39"/>
      <c r="L367" s="39"/>
    </row>
    <row r="368" s="1" customFormat="true" ht="15.75" hidden="false" customHeight="false" outlineLevel="0" collapsed="false">
      <c r="H368" s="63"/>
    </row>
    <row r="369" s="1" customFormat="true" ht="15.75" hidden="false" customHeight="false" outlineLevel="0" collapsed="false">
      <c r="B369" s="39" t="s">
        <v>207</v>
      </c>
      <c r="C369" s="39"/>
      <c r="D369" s="39"/>
      <c r="E369" s="39"/>
      <c r="F369" s="39"/>
      <c r="G369" s="39"/>
      <c r="H369" s="39"/>
      <c r="I369" s="39"/>
      <c r="J369" s="39"/>
      <c r="K369" s="39"/>
      <c r="L369" s="39"/>
      <c r="M369" s="39"/>
      <c r="N369" s="39"/>
    </row>
    <row r="370" s="1" customFormat="true" ht="15.75" hidden="false" customHeight="false" outlineLevel="0" collapsed="false">
      <c r="H370" s="63"/>
    </row>
    <row r="371" s="1" customFormat="true" ht="15.75" hidden="false" customHeight="false" outlineLevel="0" collapsed="false">
      <c r="B371" s="39" t="s">
        <v>208</v>
      </c>
      <c r="C371" s="39"/>
      <c r="D371" s="39"/>
      <c r="E371" s="39"/>
      <c r="F371" s="39"/>
      <c r="G371" s="39"/>
      <c r="H371" s="39"/>
      <c r="I371" s="39"/>
      <c r="J371" s="39"/>
      <c r="K371" s="39"/>
      <c r="L371" s="39"/>
      <c r="M371" s="39"/>
      <c r="N371" s="39"/>
      <c r="O371" s="39"/>
    </row>
    <row r="372" s="1" customFormat="true" ht="15.75" hidden="false" customHeight="false" outlineLevel="0" collapsed="false">
      <c r="H372" s="63"/>
    </row>
    <row r="373" s="1" customFormat="true" ht="15.75" hidden="false" customHeight="false" outlineLevel="0" collapsed="false">
      <c r="B373" s="39" t="s">
        <v>209</v>
      </c>
      <c r="C373" s="39"/>
      <c r="D373" s="39"/>
      <c r="E373" s="39"/>
      <c r="F373" s="39"/>
      <c r="G373" s="39"/>
      <c r="H373" s="39"/>
      <c r="I373" s="39"/>
      <c r="J373" s="39"/>
      <c r="K373" s="39"/>
      <c r="L373" s="39"/>
      <c r="M373" s="39"/>
      <c r="N373" s="39"/>
      <c r="O373" s="39"/>
    </row>
    <row r="374" s="1" customFormat="true" ht="15.75" hidden="false" customHeight="false" outlineLevel="0" collapsed="false">
      <c r="H374" s="63"/>
    </row>
    <row r="375" customFormat="false" ht="15.75" hidden="false" customHeight="true" outlineLevel="0" collapsed="false">
      <c r="A375" s="27"/>
      <c r="B375" s="65" t="s">
        <v>73</v>
      </c>
      <c r="C375" s="65"/>
      <c r="D375" s="65"/>
      <c r="E375" s="65"/>
      <c r="F375" s="65"/>
      <c r="G375" s="65"/>
      <c r="H375" s="65"/>
      <c r="I375" s="65"/>
      <c r="J375" s="65"/>
      <c r="K375" s="65"/>
      <c r="L375" s="65"/>
      <c r="M375" s="65"/>
      <c r="N375" s="65"/>
      <c r="O375" s="65"/>
      <c r="P375" s="65"/>
      <c r="Q375" s="65"/>
      <c r="R375" s="65"/>
      <c r="S375" s="65"/>
      <c r="T375" s="65"/>
      <c r="U375" s="65"/>
      <c r="V375" s="65"/>
    </row>
    <row r="376" customFormat="false" ht="15.75" hidden="false" customHeight="false" outlineLevel="0" collapsed="false">
      <c r="A376" s="27"/>
      <c r="B376" s="66"/>
      <c r="C376" s="67"/>
      <c r="D376" s="67"/>
      <c r="E376" s="67"/>
      <c r="F376" s="67"/>
      <c r="G376" s="67"/>
      <c r="H376" s="67"/>
      <c r="I376" s="67"/>
      <c r="J376" s="67"/>
      <c r="K376" s="67"/>
      <c r="L376" s="67"/>
      <c r="M376" s="67"/>
      <c r="T376" s="68"/>
    </row>
    <row r="377" s="1" customFormat="true" ht="48" hidden="false" customHeight="true" outlineLevel="0" collapsed="false">
      <c r="A377" s="27"/>
      <c r="B377" s="69" t="s">
        <v>210</v>
      </c>
      <c r="C377" s="69"/>
      <c r="D377" s="69"/>
      <c r="E377" s="69"/>
      <c r="F377" s="69"/>
      <c r="G377" s="69"/>
      <c r="H377" s="69"/>
      <c r="I377" s="69"/>
      <c r="J377" s="69"/>
      <c r="K377" s="69"/>
      <c r="L377" s="69"/>
      <c r="M377" s="69"/>
      <c r="N377" s="69"/>
      <c r="O377" s="69"/>
      <c r="P377" s="69"/>
      <c r="Q377" s="69"/>
      <c r="R377" s="69"/>
      <c r="S377" s="69"/>
      <c r="T377" s="69"/>
      <c r="U377" s="69"/>
      <c r="V377" s="69"/>
    </row>
    <row r="378" s="1" customFormat="true" ht="15.75" hidden="false" customHeight="false" outlineLevel="0" collapsed="false">
      <c r="A378" s="27"/>
      <c r="B378" s="69"/>
      <c r="C378" s="70"/>
      <c r="D378" s="70"/>
      <c r="E378" s="70"/>
      <c r="F378" s="70"/>
      <c r="G378" s="70"/>
      <c r="H378" s="70"/>
      <c r="I378" s="70"/>
      <c r="J378" s="70"/>
      <c r="K378" s="70"/>
      <c r="L378" s="70"/>
      <c r="M378" s="70"/>
      <c r="T378" s="68"/>
    </row>
    <row r="379" customFormat="false" ht="33" hidden="false" customHeight="true" outlineLevel="0" collapsed="false">
      <c r="A379" s="27"/>
      <c r="B379" s="71" t="s">
        <v>74</v>
      </c>
      <c r="C379" s="71"/>
      <c r="D379" s="71"/>
      <c r="E379" s="71"/>
      <c r="F379" s="71"/>
      <c r="G379" s="71"/>
      <c r="H379" s="71"/>
      <c r="I379" s="71"/>
      <c r="J379" s="71"/>
      <c r="K379" s="71"/>
      <c r="L379" s="71"/>
      <c r="M379" s="71"/>
      <c r="T379" s="68"/>
    </row>
    <row r="380" customFormat="false" ht="50.25" hidden="false" customHeight="true" outlineLevel="0" collapsed="false">
      <c r="A380" s="27"/>
      <c r="B380" s="69" t="s">
        <v>211</v>
      </c>
      <c r="C380" s="69"/>
      <c r="D380" s="69"/>
      <c r="E380" s="69"/>
      <c r="F380" s="69"/>
      <c r="G380" s="69"/>
      <c r="H380" s="69"/>
      <c r="I380" s="69"/>
      <c r="J380" s="69"/>
      <c r="K380" s="69"/>
      <c r="L380" s="69"/>
      <c r="M380" s="69"/>
      <c r="N380" s="69"/>
      <c r="O380" s="69"/>
      <c r="P380" s="69"/>
      <c r="Q380" s="69"/>
      <c r="R380" s="69"/>
      <c r="S380" s="69"/>
      <c r="T380" s="69"/>
      <c r="U380" s="69"/>
      <c r="V380" s="69"/>
    </row>
    <row r="381" customFormat="false" ht="15.75" hidden="false" customHeight="false" outlineLevel="0" collapsed="false">
      <c r="A381" s="27"/>
      <c r="B381" s="69"/>
      <c r="C381" s="70"/>
      <c r="D381" s="70"/>
      <c r="E381" s="70"/>
      <c r="F381" s="70"/>
      <c r="G381" s="70"/>
      <c r="H381" s="70"/>
      <c r="I381" s="70"/>
      <c r="J381" s="70"/>
      <c r="K381" s="70"/>
      <c r="L381" s="70"/>
      <c r="M381" s="70"/>
      <c r="T381" s="68"/>
    </row>
    <row r="382" customFormat="false" ht="34.5" hidden="false" customHeight="true" outlineLevel="0" collapsed="false">
      <c r="A382" s="27"/>
      <c r="B382" s="72" t="s">
        <v>75</v>
      </c>
      <c r="C382" s="72"/>
      <c r="D382" s="72"/>
      <c r="E382" s="72"/>
      <c r="F382" s="72"/>
      <c r="G382" s="72"/>
      <c r="H382" s="72"/>
      <c r="I382" s="72"/>
      <c r="J382" s="72"/>
      <c r="K382" s="72"/>
      <c r="L382" s="72"/>
      <c r="M382" s="72"/>
      <c r="T382" s="68"/>
    </row>
    <row r="383" customFormat="false" ht="96.75" hidden="false" customHeight="true" outlineLevel="0" collapsed="false">
      <c r="A383" s="27"/>
      <c r="B383" s="69" t="s">
        <v>212</v>
      </c>
      <c r="C383" s="69"/>
      <c r="D383" s="69"/>
      <c r="E383" s="69"/>
      <c r="F383" s="69"/>
      <c r="G383" s="69"/>
      <c r="H383" s="69"/>
      <c r="I383" s="69"/>
      <c r="J383" s="69"/>
      <c r="K383" s="69"/>
      <c r="L383" s="69"/>
      <c r="M383" s="69"/>
      <c r="N383" s="69"/>
      <c r="O383" s="69"/>
      <c r="P383" s="69"/>
      <c r="Q383" s="69"/>
      <c r="R383" s="69"/>
      <c r="S383" s="69"/>
      <c r="T383" s="69"/>
      <c r="U383" s="69"/>
      <c r="V383" s="69"/>
    </row>
    <row r="384" customFormat="false" ht="15.75" hidden="false" customHeight="false" outlineLevel="0" collapsed="false">
      <c r="A384" s="27"/>
      <c r="B384" s="69"/>
      <c r="C384" s="73"/>
      <c r="D384" s="73"/>
      <c r="E384" s="73"/>
      <c r="F384" s="73"/>
      <c r="G384" s="73"/>
      <c r="H384" s="73"/>
      <c r="I384" s="73"/>
      <c r="J384" s="73"/>
      <c r="K384" s="73"/>
      <c r="L384" s="73"/>
      <c r="M384" s="73"/>
      <c r="T384" s="68"/>
    </row>
    <row r="385" s="1" customFormat="true" ht="36" hidden="false" customHeight="true" outlineLevel="0" collapsed="false">
      <c r="A385" s="27"/>
      <c r="B385" s="69" t="s">
        <v>213</v>
      </c>
      <c r="C385" s="69"/>
      <c r="D385" s="69"/>
      <c r="E385" s="69"/>
      <c r="F385" s="69"/>
      <c r="G385" s="69"/>
      <c r="H385" s="69"/>
      <c r="I385" s="69"/>
      <c r="J385" s="69"/>
      <c r="K385" s="69"/>
      <c r="L385" s="69"/>
      <c r="M385" s="69"/>
      <c r="N385" s="69"/>
      <c r="O385" s="69"/>
      <c r="P385" s="69"/>
      <c r="Q385" s="69"/>
      <c r="R385" s="69"/>
      <c r="S385" s="69"/>
      <c r="T385" s="69"/>
      <c r="U385" s="69"/>
      <c r="V385" s="69"/>
    </row>
    <row r="386" s="1" customFormat="true" ht="15.75" hidden="false" customHeight="false" outlineLevel="0" collapsed="false">
      <c r="A386" s="27"/>
      <c r="B386" s="69"/>
      <c r="C386" s="73"/>
      <c r="D386" s="73"/>
      <c r="E386" s="73"/>
      <c r="F386" s="73"/>
      <c r="G386" s="73"/>
      <c r="H386" s="73"/>
      <c r="I386" s="73"/>
      <c r="J386" s="73"/>
      <c r="K386" s="73"/>
      <c r="L386" s="73"/>
      <c r="M386" s="73"/>
      <c r="T386" s="68"/>
    </row>
    <row r="387" customFormat="false" ht="15.75" hidden="false" customHeight="false" outlineLevel="0" collapsed="false">
      <c r="A387" s="27"/>
      <c r="B387" s="71" t="s">
        <v>214</v>
      </c>
      <c r="C387" s="70"/>
      <c r="D387" s="70"/>
      <c r="E387" s="70"/>
      <c r="F387" s="70"/>
      <c r="G387" s="70"/>
      <c r="H387" s="70"/>
      <c r="I387" s="70"/>
      <c r="J387" s="70"/>
      <c r="K387" s="70"/>
      <c r="L387" s="70"/>
      <c r="M387" s="70"/>
      <c r="T387" s="68"/>
    </row>
    <row r="388" customFormat="false" ht="15.75" hidden="true" customHeight="false" outlineLevel="0" collapsed="false">
      <c r="B388" s="1" t="s">
        <v>215</v>
      </c>
      <c r="H388" s="74"/>
      <c r="I388" s="75"/>
    </row>
    <row r="389" customFormat="false" ht="63" hidden="true" customHeight="false" outlineLevel="0" collapsed="false">
      <c r="B389" s="76" t="s">
        <v>216</v>
      </c>
      <c r="C389" s="76" t="s">
        <v>217</v>
      </c>
      <c r="D389" s="76" t="s">
        <v>218</v>
      </c>
      <c r="E389" s="76" t="s">
        <v>219</v>
      </c>
      <c r="F389" s="77" t="s">
        <v>220</v>
      </c>
      <c r="G389" s="76" t="s">
        <v>221</v>
      </c>
      <c r="H389" s="76" t="s">
        <v>222</v>
      </c>
      <c r="I389" s="78" t="s">
        <v>223</v>
      </c>
      <c r="J389" s="78" t="s">
        <v>224</v>
      </c>
      <c r="K389" s="79"/>
    </row>
    <row r="390" customFormat="false" ht="15.75" hidden="true" customHeight="false" outlineLevel="0" collapsed="false">
      <c r="B390" s="80" t="s">
        <v>225</v>
      </c>
      <c r="C390" s="81" t="n">
        <f aca="false">SUM(C391:C404)</f>
        <v>17155</v>
      </c>
      <c r="D390" s="81" t="n">
        <f aca="false">SUM(D391:D404)</f>
        <v>17548</v>
      </c>
      <c r="E390" s="81" t="n">
        <f aca="false">SUM(E391:E404)</f>
        <v>18958</v>
      </c>
      <c r="F390" s="81" t="n">
        <f aca="false">SUM(F391:F404)</f>
        <v>19516</v>
      </c>
      <c r="G390" s="81" t="n">
        <f aca="false">SUM(G391:G404)</f>
        <v>19961</v>
      </c>
      <c r="H390" s="81" t="n">
        <f aca="false">SUM(H391:H404)</f>
        <v>20306</v>
      </c>
      <c r="I390" s="82" t="n">
        <v>673</v>
      </c>
      <c r="J390" s="83" t="n">
        <f aca="false">(H390-G390)/G390</f>
        <v>0.0172837032212815</v>
      </c>
      <c r="K390" s="84"/>
    </row>
    <row r="391" customFormat="false" ht="15.75" hidden="true" customHeight="false" outlineLevel="0" collapsed="false">
      <c r="B391" s="80" t="s">
        <v>226</v>
      </c>
      <c r="C391" s="81" t="n">
        <v>107</v>
      </c>
      <c r="D391" s="81" t="n">
        <v>98</v>
      </c>
      <c r="E391" s="81" t="n">
        <v>107</v>
      </c>
      <c r="F391" s="81" t="n">
        <v>70</v>
      </c>
      <c r="G391" s="81" t="n">
        <v>135</v>
      </c>
      <c r="H391" s="81" t="n">
        <v>168</v>
      </c>
      <c r="I391" s="82" t="n">
        <v>11</v>
      </c>
      <c r="J391" s="83" t="n">
        <f aca="false">(H391-G391)/G391</f>
        <v>0.244444444444444</v>
      </c>
      <c r="K391" s="84"/>
    </row>
    <row r="392" customFormat="false" ht="15.75" hidden="true" customHeight="false" outlineLevel="0" collapsed="false">
      <c r="B392" s="80" t="s">
        <v>227</v>
      </c>
      <c r="C392" s="85" t="n">
        <v>7281</v>
      </c>
      <c r="D392" s="85" t="n">
        <v>7248</v>
      </c>
      <c r="E392" s="85" t="n">
        <v>8318</v>
      </c>
      <c r="F392" s="85" t="n">
        <v>8570</v>
      </c>
      <c r="G392" s="85" t="n">
        <v>8635</v>
      </c>
      <c r="H392" s="85" t="n">
        <v>8666</v>
      </c>
      <c r="I392" s="82" t="n">
        <v>324</v>
      </c>
      <c r="J392" s="83" t="n">
        <f aca="false">(H392-G392)/G392</f>
        <v>0.00359004053271569</v>
      </c>
      <c r="K392" s="86"/>
    </row>
    <row r="393" customFormat="false" ht="15.75" hidden="true" customHeight="false" outlineLevel="0" collapsed="false">
      <c r="B393" s="80" t="s">
        <v>228</v>
      </c>
      <c r="C393" s="81" t="n">
        <v>411</v>
      </c>
      <c r="D393" s="81" t="n">
        <v>419</v>
      </c>
      <c r="E393" s="81" t="n">
        <v>432</v>
      </c>
      <c r="F393" s="81" t="n">
        <v>450</v>
      </c>
      <c r="G393" s="81" t="n">
        <v>447</v>
      </c>
      <c r="H393" s="81" t="n">
        <v>456</v>
      </c>
      <c r="I393" s="82" t="n">
        <v>9</v>
      </c>
      <c r="J393" s="83" t="n">
        <f aca="false">(H393-G393)/G393</f>
        <v>0.0201342281879195</v>
      </c>
      <c r="K393" s="84"/>
    </row>
    <row r="394" customFormat="false" ht="15.75" hidden="true" customHeight="false" outlineLevel="0" collapsed="false">
      <c r="B394" s="80" t="s">
        <v>229</v>
      </c>
      <c r="C394" s="81" t="n">
        <v>153</v>
      </c>
      <c r="D394" s="81" t="n">
        <v>161</v>
      </c>
      <c r="E394" s="81" t="n">
        <v>178</v>
      </c>
      <c r="F394" s="81" t="n">
        <v>177</v>
      </c>
      <c r="G394" s="81" t="n">
        <v>218</v>
      </c>
      <c r="H394" s="81" t="n">
        <v>234</v>
      </c>
      <c r="I394" s="82" t="n">
        <v>16</v>
      </c>
      <c r="J394" s="83" t="n">
        <f aca="false">(H394-G394)/G394</f>
        <v>0.073394495412844</v>
      </c>
      <c r="K394" s="84"/>
    </row>
    <row r="395" customFormat="false" ht="15.75" hidden="true" customHeight="false" outlineLevel="0" collapsed="false">
      <c r="B395" s="80" t="s">
        <v>230</v>
      </c>
      <c r="C395" s="81" t="n">
        <v>251</v>
      </c>
      <c r="D395" s="81" t="n">
        <v>300</v>
      </c>
      <c r="E395" s="81" t="n">
        <v>304</v>
      </c>
      <c r="F395" s="81" t="n">
        <v>289</v>
      </c>
      <c r="G395" s="81" t="n">
        <v>301</v>
      </c>
      <c r="H395" s="81" t="n">
        <v>301</v>
      </c>
      <c r="I395" s="82" t="n">
        <v>7</v>
      </c>
      <c r="J395" s="83" t="n">
        <f aca="false">(H395-G395)/G395</f>
        <v>0</v>
      </c>
      <c r="K395" s="84"/>
    </row>
    <row r="396" customFormat="false" ht="15.75" hidden="true" customHeight="false" outlineLevel="0" collapsed="false">
      <c r="B396" s="80" t="s">
        <v>231</v>
      </c>
      <c r="C396" s="85" t="n">
        <v>3936</v>
      </c>
      <c r="D396" s="85" t="n">
        <v>4094</v>
      </c>
      <c r="E396" s="85" t="n">
        <v>4087</v>
      </c>
      <c r="F396" s="85" t="n">
        <v>4285</v>
      </c>
      <c r="G396" s="85" t="n">
        <v>4287</v>
      </c>
      <c r="H396" s="85" t="n">
        <v>4420</v>
      </c>
      <c r="I396" s="82" t="n">
        <v>91</v>
      </c>
      <c r="J396" s="83" t="n">
        <f aca="false">(H396-G396)/G396</f>
        <v>0.0310240261254957</v>
      </c>
      <c r="K396" s="86"/>
    </row>
    <row r="397" customFormat="false" ht="15.75" hidden="true" customHeight="false" outlineLevel="0" collapsed="false">
      <c r="B397" s="80" t="s">
        <v>232</v>
      </c>
      <c r="C397" s="85" t="n">
        <v>1667</v>
      </c>
      <c r="D397" s="85" t="n">
        <v>1749</v>
      </c>
      <c r="E397" s="85" t="n">
        <v>1762</v>
      </c>
      <c r="F397" s="85" t="n">
        <v>1832</v>
      </c>
      <c r="G397" s="85" t="n">
        <v>1832</v>
      </c>
      <c r="H397" s="85" t="n">
        <v>1756</v>
      </c>
      <c r="I397" s="82" t="n">
        <v>21</v>
      </c>
      <c r="J397" s="83" t="n">
        <f aca="false">(H397-G397)/G397</f>
        <v>-0.0414847161572052</v>
      </c>
      <c r="K397" s="86"/>
    </row>
    <row r="398" customFormat="false" ht="15.75" hidden="true" customHeight="false" outlineLevel="0" collapsed="false">
      <c r="B398" s="80" t="s">
        <v>233</v>
      </c>
      <c r="C398" s="87" t="n">
        <v>212</v>
      </c>
      <c r="D398" s="87" t="n">
        <v>270</v>
      </c>
      <c r="E398" s="87" t="n">
        <v>309</v>
      </c>
      <c r="F398" s="87" t="n">
        <v>333</v>
      </c>
      <c r="G398" s="87" t="n">
        <v>362</v>
      </c>
      <c r="H398" s="87" t="n">
        <v>356</v>
      </c>
      <c r="I398" s="82" t="n">
        <v>29</v>
      </c>
      <c r="J398" s="83" t="n">
        <f aca="false">(H398-G398)/G398</f>
        <v>-0.0165745856353591</v>
      </c>
      <c r="K398" s="88"/>
    </row>
    <row r="399" customFormat="false" ht="15.75" hidden="true" customHeight="false" outlineLevel="0" collapsed="false">
      <c r="B399" s="80" t="s">
        <v>234</v>
      </c>
      <c r="C399" s="81" t="n">
        <v>181</v>
      </c>
      <c r="D399" s="81" t="n">
        <v>203</v>
      </c>
      <c r="E399" s="81" t="n">
        <v>247</v>
      </c>
      <c r="F399" s="81" t="n">
        <v>231</v>
      </c>
      <c r="G399" s="81" t="n">
        <v>218</v>
      </c>
      <c r="H399" s="81" t="n">
        <v>292</v>
      </c>
      <c r="I399" s="82" t="n">
        <v>17</v>
      </c>
      <c r="J399" s="83" t="n">
        <f aca="false">(H399-G399)/G399</f>
        <v>0.339449541284404</v>
      </c>
      <c r="K399" s="84"/>
    </row>
    <row r="400" customFormat="false" ht="15.75" hidden="true" customHeight="false" outlineLevel="0" collapsed="false">
      <c r="B400" s="80" t="s">
        <v>235</v>
      </c>
      <c r="C400" s="87" t="n">
        <v>252</v>
      </c>
      <c r="D400" s="87" t="n">
        <v>298</v>
      </c>
      <c r="E400" s="87" t="n">
        <v>331</v>
      </c>
      <c r="F400" s="87" t="n">
        <v>324</v>
      </c>
      <c r="G400" s="87" t="n">
        <v>336</v>
      </c>
      <c r="H400" s="87" t="n">
        <v>354</v>
      </c>
      <c r="I400" s="82" t="n">
        <v>18</v>
      </c>
      <c r="J400" s="83" t="n">
        <f aca="false">(H400-G400)/G400</f>
        <v>0.0535714285714286</v>
      </c>
      <c r="K400" s="88"/>
    </row>
    <row r="401" customFormat="false" ht="15.75" hidden="true" customHeight="false" outlineLevel="0" collapsed="false">
      <c r="B401" s="80" t="s">
        <v>236</v>
      </c>
      <c r="C401" s="81" t="n">
        <v>572</v>
      </c>
      <c r="D401" s="81" t="n">
        <v>553</v>
      </c>
      <c r="E401" s="81" t="n">
        <v>565</v>
      </c>
      <c r="F401" s="81" t="n">
        <v>586</v>
      </c>
      <c r="G401" s="81" t="n">
        <v>739</v>
      </c>
      <c r="H401" s="81" t="n">
        <v>804</v>
      </c>
      <c r="I401" s="82" t="n">
        <v>50</v>
      </c>
      <c r="J401" s="83" t="n">
        <f aca="false">(H401-G401)/G401</f>
        <v>0.087956698240866</v>
      </c>
      <c r="K401" s="84"/>
    </row>
    <row r="402" customFormat="false" ht="15.75" hidden="true" customHeight="false" outlineLevel="0" collapsed="false">
      <c r="B402" s="80" t="s">
        <v>237</v>
      </c>
      <c r="C402" s="81" t="n">
        <v>976</v>
      </c>
      <c r="D402" s="81" t="n">
        <v>928</v>
      </c>
      <c r="E402" s="81" t="n">
        <v>981</v>
      </c>
      <c r="F402" s="81" t="n">
        <v>992</v>
      </c>
      <c r="G402" s="85" t="n">
        <v>1152</v>
      </c>
      <c r="H402" s="85" t="n">
        <v>1124</v>
      </c>
      <c r="I402" s="82" t="n">
        <v>41</v>
      </c>
      <c r="J402" s="83" t="n">
        <f aca="false">(H402-G402)/G402</f>
        <v>-0.0243055555555556</v>
      </c>
      <c r="K402" s="86"/>
    </row>
    <row r="403" customFormat="false" ht="15.75" hidden="true" customHeight="false" outlineLevel="0" collapsed="false">
      <c r="B403" s="80" t="s">
        <v>238</v>
      </c>
      <c r="C403" s="85" t="n">
        <v>1033</v>
      </c>
      <c r="D403" s="85" t="n">
        <v>1076</v>
      </c>
      <c r="E403" s="85" t="n">
        <v>1154</v>
      </c>
      <c r="F403" s="85" t="n">
        <v>1184</v>
      </c>
      <c r="G403" s="85" t="n">
        <v>1124</v>
      </c>
      <c r="H403" s="85" t="n">
        <v>1195</v>
      </c>
      <c r="I403" s="82" t="n">
        <v>28</v>
      </c>
      <c r="J403" s="83" t="n">
        <f aca="false">(H403-G403)/G403</f>
        <v>0.0631672597864769</v>
      </c>
      <c r="K403" s="86"/>
    </row>
    <row r="404" customFormat="false" ht="15.75" hidden="true" customHeight="false" outlineLevel="0" collapsed="false">
      <c r="B404" s="80" t="s">
        <v>239</v>
      </c>
      <c r="C404" s="81" t="n">
        <v>123</v>
      </c>
      <c r="D404" s="81" t="n">
        <v>151</v>
      </c>
      <c r="E404" s="81" t="n">
        <v>183</v>
      </c>
      <c r="F404" s="81" t="n">
        <v>193</v>
      </c>
      <c r="G404" s="81" t="n">
        <v>175</v>
      </c>
      <c r="H404" s="81" t="n">
        <v>180</v>
      </c>
      <c r="I404" s="82" t="n">
        <v>10</v>
      </c>
      <c r="J404" s="83" t="n">
        <f aca="false">(H404-G404)/G404</f>
        <v>0.0285714285714286</v>
      </c>
      <c r="K404" s="84"/>
    </row>
    <row r="405" customFormat="false" ht="15.75" hidden="false" customHeight="false" outlineLevel="0" collapsed="false">
      <c r="C405" s="84"/>
      <c r="D405" s="84"/>
      <c r="E405" s="84"/>
      <c r="F405" s="84"/>
      <c r="H405" s="89"/>
      <c r="I405" s="90"/>
    </row>
    <row r="406" customFormat="false" ht="15.75" hidden="false" customHeight="false" outlineLevel="0" collapsed="false">
      <c r="C406" s="84"/>
      <c r="D406" s="84"/>
      <c r="E406" s="84"/>
      <c r="F406" s="84"/>
      <c r="H406" s="89"/>
      <c r="I406" s="90"/>
    </row>
    <row r="407" customFormat="false" ht="15.75" hidden="false" customHeight="false" outlineLevel="0" collapsed="false">
      <c r="C407" s="84"/>
      <c r="D407" s="84"/>
      <c r="E407" s="84"/>
      <c r="F407" s="84"/>
      <c r="H407" s="89"/>
      <c r="I407" s="90"/>
    </row>
    <row r="408" customFormat="false" ht="15.75" hidden="false" customHeight="false" outlineLevel="0" collapsed="false">
      <c r="C408" s="84"/>
      <c r="D408" s="84"/>
      <c r="E408" s="84"/>
      <c r="F408" s="84"/>
      <c r="H408" s="89"/>
      <c r="I408" s="90"/>
    </row>
    <row r="409" customFormat="false" ht="15.75" hidden="false" customHeight="false" outlineLevel="0" collapsed="false">
      <c r="C409" s="84"/>
      <c r="D409" s="84"/>
      <c r="E409" s="84"/>
      <c r="F409" s="84"/>
      <c r="H409" s="89"/>
      <c r="I409" s="90"/>
    </row>
    <row r="410" customFormat="false" ht="15.75" hidden="false" customHeight="false" outlineLevel="0" collapsed="false">
      <c r="C410" s="84"/>
      <c r="D410" s="84"/>
      <c r="E410" s="84"/>
      <c r="F410" s="84"/>
      <c r="H410" s="89"/>
      <c r="I410" s="90"/>
    </row>
    <row r="411" customFormat="false" ht="15.75" hidden="false" customHeight="false" outlineLevel="0" collapsed="false">
      <c r="C411" s="84"/>
      <c r="D411" s="84"/>
      <c r="E411" s="84"/>
      <c r="F411" s="84"/>
      <c r="H411" s="89"/>
      <c r="I411" s="90"/>
    </row>
    <row r="412" customFormat="false" ht="15.75" hidden="false" customHeight="false" outlineLevel="0" collapsed="false">
      <c r="C412" s="84"/>
      <c r="D412" s="84"/>
      <c r="E412" s="84"/>
      <c r="F412" s="84"/>
      <c r="H412" s="89"/>
      <c r="I412" s="90"/>
    </row>
    <row r="413" customFormat="false" ht="15.75" hidden="false" customHeight="false" outlineLevel="0" collapsed="false">
      <c r="C413" s="84"/>
      <c r="D413" s="84"/>
      <c r="E413" s="84"/>
      <c r="F413" s="84"/>
      <c r="H413" s="89"/>
      <c r="I413" s="90"/>
    </row>
    <row r="414" customFormat="false" ht="15.75" hidden="false" customHeight="false" outlineLevel="0" collapsed="false">
      <c r="C414" s="84"/>
      <c r="D414" s="84"/>
      <c r="E414" s="84"/>
      <c r="F414" s="84"/>
      <c r="H414" s="89"/>
      <c r="I414" s="90"/>
    </row>
    <row r="415" customFormat="false" ht="15.75" hidden="false" customHeight="false" outlineLevel="0" collapsed="false">
      <c r="C415" s="84"/>
      <c r="D415" s="84"/>
      <c r="E415" s="84"/>
      <c r="F415" s="84"/>
      <c r="H415" s="89"/>
      <c r="I415" s="90"/>
    </row>
    <row r="416" customFormat="false" ht="15.75" hidden="false" customHeight="false" outlineLevel="0" collapsed="false">
      <c r="C416" s="84"/>
      <c r="D416" s="84"/>
      <c r="E416" s="84"/>
      <c r="F416" s="84"/>
      <c r="H416" s="89"/>
      <c r="I416" s="90"/>
    </row>
    <row r="417" customFormat="false" ht="15.75" hidden="false" customHeight="false" outlineLevel="0" collapsed="false">
      <c r="C417" s="84"/>
      <c r="D417" s="84"/>
      <c r="E417" s="84"/>
      <c r="F417" s="84"/>
      <c r="H417" s="89"/>
      <c r="I417" s="90"/>
    </row>
    <row r="418" customFormat="false" ht="15.75" hidden="false" customHeight="false" outlineLevel="0" collapsed="false">
      <c r="C418" s="84"/>
      <c r="D418" s="84"/>
      <c r="E418" s="84"/>
      <c r="F418" s="84"/>
      <c r="H418" s="89"/>
      <c r="I418" s="90"/>
    </row>
    <row r="419" customFormat="false" ht="15.75" hidden="false" customHeight="false" outlineLevel="0" collapsed="false">
      <c r="B419" s="91" t="s">
        <v>240</v>
      </c>
      <c r="C419" s="92"/>
      <c r="D419" s="92"/>
      <c r="E419" s="92"/>
      <c r="F419" s="92"/>
      <c r="G419" s="92"/>
      <c r="H419" s="93"/>
      <c r="I419" s="94"/>
    </row>
    <row r="420" customFormat="false" ht="15.75" hidden="false" customHeight="false" outlineLevel="0" collapsed="false">
      <c r="B420" s="91"/>
      <c r="C420" s="84"/>
      <c r="D420" s="84"/>
      <c r="E420" s="84"/>
      <c r="F420" s="84"/>
      <c r="G420" s="84"/>
      <c r="H420" s="89"/>
      <c r="I420" s="90"/>
    </row>
    <row r="421" s="1" customFormat="true" ht="51" hidden="false" customHeight="true" outlineLevel="0" collapsed="false">
      <c r="A421" s="27"/>
      <c r="B421" s="69" t="s">
        <v>241</v>
      </c>
      <c r="C421" s="69"/>
      <c r="D421" s="69"/>
      <c r="E421" s="69"/>
      <c r="F421" s="69"/>
      <c r="G421" s="69"/>
      <c r="H421" s="69"/>
      <c r="I421" s="69"/>
      <c r="J421" s="69"/>
      <c r="K421" s="69"/>
      <c r="L421" s="69"/>
      <c r="M421" s="69"/>
      <c r="N421" s="69"/>
      <c r="O421" s="69"/>
      <c r="P421" s="69"/>
      <c r="Q421" s="69"/>
      <c r="R421" s="69"/>
      <c r="S421" s="69"/>
      <c r="T421" s="69"/>
      <c r="U421" s="69"/>
      <c r="V421" s="69"/>
    </row>
    <row r="422" s="1" customFormat="true" ht="15.75" hidden="false" customHeight="false" outlineLevel="0" collapsed="false">
      <c r="A422" s="27"/>
      <c r="B422" s="69"/>
      <c r="C422" s="73"/>
      <c r="D422" s="73"/>
      <c r="E422" s="73"/>
      <c r="F422" s="73"/>
      <c r="G422" s="73"/>
      <c r="H422" s="73"/>
      <c r="I422" s="73"/>
      <c r="J422" s="73"/>
      <c r="K422" s="73"/>
      <c r="L422" s="73"/>
      <c r="M422" s="73"/>
      <c r="T422" s="68"/>
    </row>
    <row r="423" s="1" customFormat="true" ht="15.75" hidden="false" customHeight="false" outlineLevel="0" collapsed="false">
      <c r="A423" s="27"/>
      <c r="B423" s="71" t="s">
        <v>242</v>
      </c>
      <c r="C423" s="70"/>
      <c r="D423" s="70"/>
      <c r="E423" s="70"/>
      <c r="F423" s="70"/>
      <c r="G423" s="70"/>
      <c r="H423" s="70"/>
      <c r="I423" s="70"/>
      <c r="J423" s="70"/>
      <c r="K423" s="70"/>
      <c r="L423" s="70"/>
      <c r="M423" s="70"/>
      <c r="T423" s="68"/>
    </row>
    <row r="424" s="1" customFormat="true" ht="15.75" hidden="true" customHeight="false" outlineLevel="0" collapsed="false">
      <c r="B424" s="1" t="s">
        <v>243</v>
      </c>
      <c r="H424" s="74"/>
      <c r="I424" s="75"/>
    </row>
    <row r="425" s="1" customFormat="true" ht="15.75" hidden="false" customHeight="false" outlineLevel="0" collapsed="false">
      <c r="C425" s="84"/>
      <c r="D425" s="84"/>
      <c r="E425" s="84"/>
      <c r="F425" s="84"/>
      <c r="H425" s="89"/>
      <c r="I425" s="90"/>
    </row>
    <row r="426" s="1" customFormat="true" ht="15.75" hidden="false" customHeight="false" outlineLevel="0" collapsed="false">
      <c r="C426" s="84"/>
      <c r="D426" s="84"/>
      <c r="E426" s="84"/>
      <c r="F426" s="84"/>
      <c r="H426" s="89"/>
      <c r="I426" s="90"/>
    </row>
    <row r="427" s="1" customFormat="true" ht="15.75" hidden="false" customHeight="false" outlineLevel="0" collapsed="false">
      <c r="C427" s="84"/>
      <c r="D427" s="84"/>
      <c r="E427" s="84"/>
      <c r="F427" s="84"/>
      <c r="H427" s="89"/>
      <c r="I427" s="90"/>
    </row>
    <row r="428" s="1" customFormat="true" ht="15.75" hidden="false" customHeight="false" outlineLevel="0" collapsed="false">
      <c r="C428" s="84"/>
      <c r="D428" s="84"/>
      <c r="E428" s="84"/>
      <c r="F428" s="84"/>
      <c r="H428" s="89"/>
      <c r="I428" s="90"/>
    </row>
    <row r="429" s="1" customFormat="true" ht="15.75" hidden="false" customHeight="false" outlineLevel="0" collapsed="false">
      <c r="C429" s="84"/>
      <c r="D429" s="84"/>
      <c r="E429" s="84"/>
      <c r="F429" s="84"/>
      <c r="H429" s="89"/>
      <c r="I429" s="90"/>
    </row>
    <row r="430" s="1" customFormat="true" ht="15.75" hidden="false" customHeight="false" outlineLevel="0" collapsed="false">
      <c r="C430" s="84"/>
      <c r="D430" s="84"/>
      <c r="E430" s="84"/>
      <c r="F430" s="84"/>
      <c r="H430" s="89"/>
      <c r="I430" s="90"/>
    </row>
    <row r="431" s="1" customFormat="true" ht="15.75" hidden="false" customHeight="false" outlineLevel="0" collapsed="false">
      <c r="C431" s="84"/>
      <c r="D431" s="84"/>
      <c r="E431" s="84"/>
      <c r="F431" s="84"/>
      <c r="H431" s="89"/>
      <c r="I431" s="90"/>
    </row>
    <row r="432" s="1" customFormat="true" ht="15.75" hidden="false" customHeight="false" outlineLevel="0" collapsed="false">
      <c r="C432" s="84"/>
      <c r="D432" s="84"/>
      <c r="E432" s="84"/>
      <c r="F432" s="84"/>
      <c r="H432" s="89"/>
      <c r="I432" s="90"/>
    </row>
    <row r="433" s="1" customFormat="true" ht="15.75" hidden="false" customHeight="false" outlineLevel="0" collapsed="false">
      <c r="C433" s="84"/>
      <c r="D433" s="84"/>
      <c r="E433" s="84"/>
      <c r="F433" s="84"/>
      <c r="H433" s="89"/>
      <c r="I433" s="90"/>
    </row>
    <row r="434" s="1" customFormat="true" ht="15.75" hidden="false" customHeight="false" outlineLevel="0" collapsed="false">
      <c r="C434" s="84"/>
      <c r="D434" s="84"/>
      <c r="E434" s="84"/>
      <c r="F434" s="84"/>
      <c r="H434" s="89"/>
      <c r="I434" s="90"/>
    </row>
    <row r="435" s="1" customFormat="true" ht="15.75" hidden="false" customHeight="false" outlineLevel="0" collapsed="false">
      <c r="C435" s="84"/>
      <c r="D435" s="84"/>
      <c r="E435" s="84"/>
      <c r="F435" s="84"/>
      <c r="H435" s="89"/>
      <c r="I435" s="90"/>
    </row>
    <row r="436" s="1" customFormat="true" ht="15.75" hidden="false" customHeight="false" outlineLevel="0" collapsed="false">
      <c r="C436" s="84"/>
      <c r="D436" s="84"/>
      <c r="E436" s="84"/>
      <c r="F436" s="84"/>
      <c r="H436" s="89"/>
      <c r="I436" s="90"/>
    </row>
    <row r="437" s="1" customFormat="true" ht="15.75" hidden="false" customHeight="false" outlineLevel="0" collapsed="false">
      <c r="C437" s="84"/>
      <c r="D437" s="84"/>
      <c r="E437" s="84"/>
      <c r="F437" s="84"/>
      <c r="H437" s="89"/>
      <c r="I437" s="90"/>
    </row>
    <row r="438" s="1" customFormat="true" ht="15.75" hidden="false" customHeight="false" outlineLevel="0" collapsed="false">
      <c r="C438" s="84"/>
      <c r="D438" s="84"/>
      <c r="E438" s="84"/>
      <c r="F438" s="84"/>
      <c r="H438" s="89"/>
      <c r="I438" s="90"/>
    </row>
    <row r="439" s="1" customFormat="true" ht="15.75" hidden="false" customHeight="false" outlineLevel="0" collapsed="false">
      <c r="C439" s="84"/>
      <c r="D439" s="84"/>
      <c r="E439" s="84"/>
      <c r="F439" s="84"/>
      <c r="H439" s="89"/>
      <c r="I439" s="90"/>
    </row>
    <row r="440" s="1" customFormat="true" ht="15.75" hidden="false" customHeight="false" outlineLevel="0" collapsed="false">
      <c r="C440" s="84"/>
      <c r="D440" s="84"/>
      <c r="E440" s="84"/>
      <c r="F440" s="84"/>
      <c r="H440" s="89"/>
      <c r="I440" s="90"/>
    </row>
    <row r="441" s="1" customFormat="true" ht="15.75" hidden="false" customHeight="false" outlineLevel="0" collapsed="false">
      <c r="B441" s="91" t="s">
        <v>244</v>
      </c>
      <c r="C441" s="92"/>
      <c r="D441" s="92"/>
      <c r="E441" s="92"/>
      <c r="F441" s="92"/>
      <c r="G441" s="92"/>
      <c r="H441" s="93"/>
      <c r="I441" s="94"/>
    </row>
    <row r="442" customFormat="false" ht="15.75" hidden="false" customHeight="false" outlineLevel="0" collapsed="false">
      <c r="B442" s="95"/>
      <c r="C442" s="95"/>
      <c r="D442" s="95"/>
      <c r="E442" s="95"/>
      <c r="F442" s="95"/>
      <c r="G442" s="95"/>
      <c r="H442" s="95"/>
      <c r="I442" s="95"/>
      <c r="J442" s="95"/>
      <c r="K442" s="95"/>
      <c r="L442" s="95"/>
      <c r="M442" s="95"/>
    </row>
    <row r="443" customFormat="false" ht="28.5" hidden="false" customHeight="true" outlineLevel="0" collapsed="false">
      <c r="A443" s="27"/>
      <c r="B443" s="72" t="s">
        <v>76</v>
      </c>
      <c r="C443" s="72"/>
      <c r="D443" s="72"/>
      <c r="E443" s="72"/>
      <c r="F443" s="72"/>
      <c r="G443" s="72"/>
      <c r="H443" s="72"/>
      <c r="I443" s="72"/>
      <c r="J443" s="72"/>
      <c r="K443" s="72"/>
      <c r="L443" s="72"/>
      <c r="M443" s="72"/>
      <c r="T443" s="68"/>
    </row>
    <row r="444" customFormat="false" ht="69" hidden="false" customHeight="true" outlineLevel="0" collapsed="false">
      <c r="B444" s="88" t="s">
        <v>245</v>
      </c>
      <c r="C444" s="88"/>
      <c r="D444" s="88"/>
      <c r="E444" s="88"/>
      <c r="F444" s="88"/>
      <c r="G444" s="88"/>
      <c r="H444" s="88"/>
      <c r="I444" s="88"/>
      <c r="J444" s="88"/>
      <c r="K444" s="88"/>
      <c r="L444" s="88"/>
      <c r="M444" s="88"/>
      <c r="N444" s="88"/>
      <c r="O444" s="88"/>
      <c r="P444" s="88"/>
      <c r="Q444" s="88"/>
      <c r="R444" s="88"/>
      <c r="S444" s="88"/>
      <c r="T444" s="88"/>
      <c r="U444" s="88"/>
      <c r="V444" s="88"/>
    </row>
    <row r="445" customFormat="false" ht="15.75" hidden="false" customHeight="false" outlineLevel="0" collapsed="false">
      <c r="B445" s="95"/>
      <c r="C445" s="95"/>
      <c r="D445" s="95"/>
      <c r="E445" s="95"/>
      <c r="F445" s="95"/>
      <c r="G445" s="95"/>
      <c r="H445" s="95"/>
      <c r="I445" s="95"/>
      <c r="J445" s="95"/>
      <c r="K445" s="95"/>
      <c r="L445" s="95"/>
      <c r="M445" s="95"/>
    </row>
    <row r="446" customFormat="false" ht="50.25" hidden="false" customHeight="true" outlineLevel="0" collapsed="false">
      <c r="B446" s="88" t="s">
        <v>246</v>
      </c>
      <c r="C446" s="88"/>
      <c r="D446" s="88"/>
      <c r="E446" s="88"/>
      <c r="F446" s="88"/>
      <c r="G446" s="88"/>
      <c r="H446" s="88"/>
      <c r="I446" s="88"/>
      <c r="J446" s="88"/>
      <c r="K446" s="88"/>
      <c r="L446" s="88"/>
      <c r="M446" s="88"/>
      <c r="N446" s="88"/>
      <c r="O446" s="88"/>
      <c r="P446" s="88"/>
      <c r="Q446" s="88"/>
      <c r="R446" s="88"/>
      <c r="S446" s="88"/>
      <c r="T446" s="88"/>
      <c r="U446" s="88"/>
      <c r="V446" s="88"/>
    </row>
    <row r="447" s="1" customFormat="true" ht="15.75" hidden="true" customHeight="false" outlineLevel="0" collapsed="false">
      <c r="B447" s="95"/>
      <c r="C447" s="95"/>
      <c r="D447" s="95"/>
      <c r="E447" s="95"/>
      <c r="F447" s="95"/>
      <c r="G447" s="95"/>
      <c r="H447" s="95"/>
      <c r="I447" s="95"/>
      <c r="J447" s="95"/>
      <c r="K447" s="95"/>
      <c r="L447" s="95"/>
      <c r="M447" s="95"/>
    </row>
    <row r="448" s="1" customFormat="true" ht="15.75" hidden="true" customHeight="true" outlineLevel="0" collapsed="false">
      <c r="B448" s="1" t="s">
        <v>247</v>
      </c>
      <c r="E448" s="96"/>
      <c r="F448" s="96"/>
      <c r="G448" s="96"/>
      <c r="H448" s="97"/>
    </row>
    <row r="449" s="1" customFormat="true" ht="31.5" hidden="true" customHeight="true" outlineLevel="0" collapsed="false">
      <c r="B449" s="98"/>
      <c r="C449" s="99" t="s">
        <v>248</v>
      </c>
      <c r="D449" s="99" t="s">
        <v>249</v>
      </c>
      <c r="E449" s="99" t="s">
        <v>250</v>
      </c>
      <c r="F449" s="99" t="s">
        <v>251</v>
      </c>
      <c r="H449" s="100"/>
    </row>
    <row r="450" s="1" customFormat="true" ht="15.75" hidden="true" customHeight="true" outlineLevel="0" collapsed="false">
      <c r="B450" s="80" t="s">
        <v>225</v>
      </c>
      <c r="C450" s="101" t="n">
        <v>0.22911683740241</v>
      </c>
      <c r="D450" s="101" t="n">
        <v>0.679362787129383</v>
      </c>
      <c r="E450" s="101" t="n">
        <v>0.0542894534951938</v>
      </c>
      <c r="F450" s="101" t="n">
        <v>0.0372309219730132</v>
      </c>
      <c r="H450" s="102"/>
    </row>
    <row r="451" s="1" customFormat="true" ht="15.75" hidden="true" customHeight="true" outlineLevel="0" collapsed="false">
      <c r="B451" s="80" t="s">
        <v>226</v>
      </c>
      <c r="C451" s="101" t="n">
        <v>0.509554140127389</v>
      </c>
      <c r="D451" s="101" t="n">
        <v>0.445859872611465</v>
      </c>
      <c r="E451" s="101" t="n">
        <v>0.0445859872611465</v>
      </c>
      <c r="F451" s="101" t="n">
        <v>0</v>
      </c>
      <c r="H451" s="102"/>
    </row>
    <row r="452" s="1" customFormat="true" ht="15.75" hidden="true" customHeight="true" outlineLevel="0" collapsed="false">
      <c r="B452" s="80" t="s">
        <v>227</v>
      </c>
      <c r="C452" s="101" t="n">
        <v>0.222799025320479</v>
      </c>
      <c r="D452" s="101" t="n">
        <v>0.751668608962814</v>
      </c>
      <c r="E452" s="101" t="n">
        <v>0.0173747218985062</v>
      </c>
      <c r="F452" s="101" t="n">
        <v>0.00815764381820108</v>
      </c>
      <c r="H452" s="102"/>
    </row>
    <row r="453" s="1" customFormat="true" ht="15.75" hidden="true" customHeight="true" outlineLevel="0" collapsed="false">
      <c r="B453" s="80" t="s">
        <v>228</v>
      </c>
      <c r="C453" s="101" t="n">
        <v>0.165369649805447</v>
      </c>
      <c r="D453" s="101" t="n">
        <v>0.562256809338521</v>
      </c>
      <c r="E453" s="101" t="n">
        <v>0.247081712062257</v>
      </c>
      <c r="F453" s="101" t="n">
        <v>0.0252918287937743</v>
      </c>
      <c r="H453" s="102"/>
    </row>
    <row r="454" s="1" customFormat="true" ht="15.75" hidden="true" customHeight="true" outlineLevel="0" collapsed="false">
      <c r="B454" s="80" t="s">
        <v>229</v>
      </c>
      <c r="C454" s="101" t="n">
        <v>0.616600790513834</v>
      </c>
      <c r="D454" s="101" t="n">
        <v>0.308300395256917</v>
      </c>
      <c r="E454" s="101" t="n">
        <v>0.075098814229249</v>
      </c>
      <c r="F454" s="101" t="n">
        <v>0</v>
      </c>
      <c r="H454" s="102"/>
    </row>
    <row r="455" s="1" customFormat="true" ht="15.75" hidden="true" customHeight="true" outlineLevel="0" collapsed="false">
      <c r="B455" s="80" t="s">
        <v>230</v>
      </c>
      <c r="C455" s="101" t="n">
        <v>0.194444444444444</v>
      </c>
      <c r="D455" s="101" t="n">
        <v>0.753086419753086</v>
      </c>
      <c r="E455" s="101" t="n">
        <v>0.0246913580246914</v>
      </c>
      <c r="F455" s="101" t="n">
        <v>0.0277777777777778</v>
      </c>
      <c r="H455" s="102"/>
    </row>
    <row r="456" s="1" customFormat="true" ht="15.75" hidden="true" customHeight="true" outlineLevel="0" collapsed="false">
      <c r="B456" s="80" t="s">
        <v>231</v>
      </c>
      <c r="C456" s="101" t="n">
        <v>0.276704183478446</v>
      </c>
      <c r="D456" s="101" t="n">
        <v>0.668507114036951</v>
      </c>
      <c r="E456" s="101" t="n">
        <v>0.0416224251433425</v>
      </c>
      <c r="F456" s="101" t="n">
        <v>0.0131662773412614</v>
      </c>
      <c r="H456" s="102"/>
    </row>
    <row r="457" s="1" customFormat="true" ht="15.75" hidden="true" customHeight="true" outlineLevel="0" collapsed="false">
      <c r="B457" s="80" t="s">
        <v>232</v>
      </c>
      <c r="C457" s="101" t="n">
        <v>0.0973581213307241</v>
      </c>
      <c r="D457" s="101" t="n">
        <v>0.791095890410959</v>
      </c>
      <c r="E457" s="101" t="n">
        <v>0.0650684931506849</v>
      </c>
      <c r="F457" s="101" t="n">
        <v>0.0464774951076321</v>
      </c>
      <c r="H457" s="102"/>
    </row>
    <row r="458" s="1" customFormat="true" ht="15.75" hidden="true" customHeight="true" outlineLevel="0" collapsed="false">
      <c r="B458" s="80" t="s">
        <v>233</v>
      </c>
      <c r="C458" s="101" t="n">
        <v>0.748218527315915</v>
      </c>
      <c r="D458" s="101" t="n">
        <v>0.213776722090261</v>
      </c>
      <c r="E458" s="101" t="n">
        <v>0.0380047505938242</v>
      </c>
      <c r="F458" s="101" t="n">
        <v>0</v>
      </c>
      <c r="H458" s="102"/>
    </row>
    <row r="459" s="1" customFormat="true" ht="15.75" hidden="true" customHeight="true" outlineLevel="0" collapsed="false">
      <c r="B459" s="80" t="s">
        <v>234</v>
      </c>
      <c r="C459" s="101" t="n">
        <v>0.151162790697674</v>
      </c>
      <c r="D459" s="101" t="n">
        <v>0.635658914728682</v>
      </c>
      <c r="E459" s="101" t="n">
        <v>0.186046511627907</v>
      </c>
      <c r="F459" s="101" t="n">
        <v>0.0271317829457364</v>
      </c>
      <c r="H459" s="102"/>
    </row>
    <row r="460" s="1" customFormat="true" ht="15.75" hidden="true" customHeight="true" outlineLevel="0" collapsed="false">
      <c r="B460" s="80" t="s">
        <v>235</v>
      </c>
      <c r="C460" s="101" t="n">
        <v>0.192</v>
      </c>
      <c r="D460" s="101" t="n">
        <v>0.624</v>
      </c>
      <c r="E460" s="101" t="n">
        <v>0.154666666666667</v>
      </c>
      <c r="F460" s="101" t="n">
        <v>0.0293333333333333</v>
      </c>
      <c r="H460" s="102"/>
    </row>
    <row r="461" s="1" customFormat="true" ht="15.75" hidden="true" customHeight="true" outlineLevel="0" collapsed="false">
      <c r="B461" s="80" t="s">
        <v>236</v>
      </c>
      <c r="C461" s="101" t="n">
        <v>0.181272509003601</v>
      </c>
      <c r="D461" s="101" t="n">
        <v>0.65906362545018</v>
      </c>
      <c r="E461" s="101" t="n">
        <v>0.126050420168067</v>
      </c>
      <c r="F461" s="101" t="n">
        <v>0.0336134453781513</v>
      </c>
      <c r="H461" s="102"/>
    </row>
    <row r="462" s="1" customFormat="true" ht="15.6" hidden="true" customHeight="true" outlineLevel="0" collapsed="false">
      <c r="B462" s="80" t="s">
        <v>237</v>
      </c>
      <c r="C462" s="101" t="n">
        <v>0.108614232209738</v>
      </c>
      <c r="D462" s="101" t="n">
        <v>0.444943820224719</v>
      </c>
      <c r="E462" s="101" t="n">
        <v>0.174531835205993</v>
      </c>
      <c r="F462" s="101" t="n">
        <v>0.271910112359551</v>
      </c>
      <c r="H462" s="102"/>
    </row>
    <row r="463" s="1" customFormat="true" ht="15.75" hidden="true" customHeight="true" outlineLevel="0" collapsed="false">
      <c r="B463" s="80" t="s">
        <v>238</v>
      </c>
      <c r="C463" s="101" t="n">
        <v>0.255220417633411</v>
      </c>
      <c r="D463" s="101" t="n">
        <v>0.621809744779582</v>
      </c>
      <c r="E463" s="101" t="n">
        <v>0.0355761794276876</v>
      </c>
      <c r="F463" s="101" t="n">
        <v>0.0873936581593194</v>
      </c>
      <c r="H463" s="102"/>
    </row>
    <row r="464" s="1" customFormat="true" ht="17.25" hidden="true" customHeight="true" outlineLevel="0" collapsed="false">
      <c r="B464" s="80" t="s">
        <v>239</v>
      </c>
      <c r="C464" s="101" t="n">
        <v>0.176470588235294</v>
      </c>
      <c r="D464" s="101" t="n">
        <v>0.382352941176471</v>
      </c>
      <c r="E464" s="101" t="n">
        <v>0.21078431372549</v>
      </c>
      <c r="F464" s="101" t="n">
        <v>0.230392156862745</v>
      </c>
      <c r="H464" s="102"/>
    </row>
    <row r="465" s="1" customFormat="true" ht="17.25" hidden="true" customHeight="true" outlineLevel="0" collapsed="false">
      <c r="B465" s="103"/>
      <c r="C465" s="102"/>
      <c r="D465" s="102"/>
      <c r="E465" s="102"/>
      <c r="F465" s="102"/>
      <c r="H465" s="102"/>
    </row>
    <row r="466" customFormat="false" ht="15.75" hidden="true" customHeight="true" outlineLevel="0" collapsed="false">
      <c r="B466" s="1" t="s">
        <v>252</v>
      </c>
      <c r="E466" s="96"/>
      <c r="F466" s="96"/>
      <c r="G466" s="96"/>
      <c r="H466" s="97"/>
      <c r="I466" s="104"/>
    </row>
    <row r="467" customFormat="false" ht="31.5" hidden="true" customHeight="true" outlineLevel="0" collapsed="false">
      <c r="B467" s="98"/>
      <c r="C467" s="99" t="s">
        <v>248</v>
      </c>
      <c r="D467" s="99" t="s">
        <v>253</v>
      </c>
      <c r="E467" s="99" t="s">
        <v>249</v>
      </c>
      <c r="F467" s="99" t="s">
        <v>254</v>
      </c>
      <c r="G467" s="99" t="s">
        <v>250</v>
      </c>
      <c r="H467" s="105" t="s">
        <v>255</v>
      </c>
      <c r="I467" s="106"/>
    </row>
    <row r="468" customFormat="false" ht="15.75" hidden="true" customHeight="true" outlineLevel="0" collapsed="false">
      <c r="B468" s="80" t="s">
        <v>225</v>
      </c>
      <c r="C468" s="107" t="n">
        <f aca="false">SUM(C469:C482)</f>
        <v>5127</v>
      </c>
      <c r="D468" s="107" t="n">
        <f aca="false">SUM(D469:D482)</f>
        <v>793</v>
      </c>
      <c r="E468" s="107" t="n">
        <f aca="false">SUM(E469:E482)</f>
        <v>14984</v>
      </c>
      <c r="F468" s="107" t="n">
        <f aca="false">SUM(F469:F482)</f>
        <v>39</v>
      </c>
      <c r="G468" s="108" t="n">
        <f aca="false">SUM(G469:G482)</f>
        <v>1194</v>
      </c>
      <c r="H468" s="107" t="n">
        <f aca="false">SUM(H469:H482)</f>
        <v>18009</v>
      </c>
      <c r="I468" s="109"/>
      <c r="J468" s="110"/>
      <c r="K468" s="110"/>
      <c r="L468" s="110"/>
      <c r="M468" s="110"/>
      <c r="N468" s="110"/>
    </row>
    <row r="469" customFormat="false" ht="15.75" hidden="true" customHeight="true" outlineLevel="0" collapsed="false">
      <c r="B469" s="80" t="s">
        <v>226</v>
      </c>
      <c r="C469" s="111" t="n">
        <v>106</v>
      </c>
      <c r="D469" s="111" t="n">
        <v>0</v>
      </c>
      <c r="E469" s="111" t="n">
        <v>74</v>
      </c>
      <c r="F469" s="111" t="n">
        <v>0</v>
      </c>
      <c r="G469" s="112" t="n">
        <v>13</v>
      </c>
      <c r="H469" s="113" t="n">
        <v>165</v>
      </c>
      <c r="I469" s="109"/>
      <c r="J469" s="110"/>
      <c r="K469" s="110"/>
      <c r="L469" s="110"/>
      <c r="M469" s="110"/>
      <c r="N469" s="110"/>
    </row>
    <row r="470" customFormat="false" ht="15.75" hidden="true" customHeight="true" outlineLevel="0" collapsed="false">
      <c r="B470" s="80" t="s">
        <v>227</v>
      </c>
      <c r="C470" s="111" t="n">
        <v>2095</v>
      </c>
      <c r="D470" s="111" t="n">
        <v>67</v>
      </c>
      <c r="E470" s="111" t="n">
        <v>7066</v>
      </c>
      <c r="F470" s="111" t="n">
        <v>17</v>
      </c>
      <c r="G470" s="112" t="n">
        <v>202</v>
      </c>
      <c r="H470" s="113" t="n">
        <v>8164</v>
      </c>
      <c r="I470" s="109"/>
      <c r="J470" s="110"/>
      <c r="K470" s="110"/>
      <c r="L470" s="110"/>
      <c r="M470" s="110"/>
      <c r="N470" s="110"/>
    </row>
    <row r="471" customFormat="false" ht="15.75" hidden="true" customHeight="true" outlineLevel="0" collapsed="false">
      <c r="B471" s="80" t="s">
        <v>228</v>
      </c>
      <c r="C471" s="111" t="n">
        <v>46</v>
      </c>
      <c r="D471" s="111" t="n">
        <v>9</v>
      </c>
      <c r="E471" s="111" t="n">
        <v>190</v>
      </c>
      <c r="F471" s="111" t="n">
        <v>0</v>
      </c>
      <c r="G471" s="112" t="n">
        <v>68</v>
      </c>
      <c r="H471" s="113" t="n">
        <v>229</v>
      </c>
      <c r="I471" s="109"/>
      <c r="J471" s="110"/>
      <c r="K471" s="110"/>
      <c r="L471" s="110"/>
      <c r="M471" s="110"/>
      <c r="N471" s="110"/>
    </row>
    <row r="472" customFormat="false" ht="15.75" hidden="true" customHeight="true" outlineLevel="0" collapsed="false">
      <c r="B472" s="80" t="s">
        <v>229</v>
      </c>
      <c r="C472" s="111" t="n">
        <v>192</v>
      </c>
      <c r="D472" s="111" t="n">
        <v>0</v>
      </c>
      <c r="E472" s="111" t="n">
        <v>83</v>
      </c>
      <c r="F472" s="111" t="n">
        <v>0</v>
      </c>
      <c r="G472" s="112" t="n">
        <v>21</v>
      </c>
      <c r="H472" s="113" t="n">
        <v>244</v>
      </c>
      <c r="I472" s="109"/>
      <c r="J472" s="110"/>
      <c r="K472" s="110"/>
      <c r="L472" s="110"/>
      <c r="M472" s="110"/>
      <c r="N472" s="110"/>
    </row>
    <row r="473" customFormat="false" ht="15.75" hidden="true" customHeight="true" outlineLevel="0" collapsed="false">
      <c r="B473" s="80" t="s">
        <v>230</v>
      </c>
      <c r="C473" s="111" t="n">
        <v>71</v>
      </c>
      <c r="D473" s="111" t="n">
        <v>8</v>
      </c>
      <c r="E473" s="111" t="n">
        <v>229</v>
      </c>
      <c r="F473" s="111" t="n">
        <v>0</v>
      </c>
      <c r="G473" s="112" t="n">
        <v>19</v>
      </c>
      <c r="H473" s="113" t="n">
        <v>296</v>
      </c>
      <c r="I473" s="109"/>
      <c r="J473" s="110"/>
      <c r="K473" s="110"/>
      <c r="L473" s="110"/>
      <c r="M473" s="110"/>
      <c r="N473" s="110"/>
    </row>
    <row r="474" customFormat="false" ht="13.15" hidden="true" customHeight="true" outlineLevel="0" collapsed="false">
      <c r="B474" s="80" t="s">
        <v>231</v>
      </c>
      <c r="C474" s="111" t="n">
        <v>1276</v>
      </c>
      <c r="D474" s="111" t="n">
        <v>65</v>
      </c>
      <c r="E474" s="111" t="n">
        <v>3218</v>
      </c>
      <c r="F474" s="111" t="n">
        <v>11</v>
      </c>
      <c r="G474" s="112" t="n">
        <v>194</v>
      </c>
      <c r="H474" s="113" t="n">
        <v>4111</v>
      </c>
      <c r="I474" s="109"/>
      <c r="J474" s="110"/>
      <c r="K474" s="110"/>
      <c r="L474" s="110"/>
      <c r="M474" s="110"/>
      <c r="N474" s="110"/>
    </row>
    <row r="475" customFormat="false" ht="13.9" hidden="true" customHeight="true" outlineLevel="0" collapsed="false">
      <c r="B475" s="80" t="s">
        <v>232</v>
      </c>
      <c r="C475" s="111" t="n">
        <v>226</v>
      </c>
      <c r="D475" s="111" t="n">
        <v>85</v>
      </c>
      <c r="E475" s="111" t="n">
        <v>1495</v>
      </c>
      <c r="F475" s="111" t="n">
        <v>0</v>
      </c>
      <c r="G475" s="112" t="n">
        <v>108</v>
      </c>
      <c r="H475" s="113" t="n">
        <v>1641</v>
      </c>
      <c r="I475" s="109"/>
      <c r="J475" s="110"/>
      <c r="K475" s="110"/>
      <c r="L475" s="110"/>
      <c r="M475" s="110"/>
      <c r="N475" s="110"/>
    </row>
    <row r="476" customFormat="false" ht="15.75" hidden="true" customHeight="true" outlineLevel="0" collapsed="false">
      <c r="B476" s="80" t="s">
        <v>233</v>
      </c>
      <c r="C476" s="111" t="n">
        <v>279</v>
      </c>
      <c r="D476" s="111" t="n">
        <v>0</v>
      </c>
      <c r="E476" s="111" t="n">
        <v>98</v>
      </c>
      <c r="F476" s="111" t="n">
        <v>0</v>
      </c>
      <c r="G476" s="112" t="n">
        <v>20</v>
      </c>
      <c r="H476" s="113" t="n">
        <v>361</v>
      </c>
      <c r="I476" s="109"/>
      <c r="J476" s="110"/>
      <c r="K476" s="110"/>
      <c r="L476" s="110"/>
      <c r="M476" s="110"/>
      <c r="N476" s="110"/>
    </row>
    <row r="477" customFormat="false" ht="13.15" hidden="true" customHeight="true" outlineLevel="0" collapsed="false">
      <c r="B477" s="80" t="s">
        <v>234</v>
      </c>
      <c r="C477" s="111" t="n">
        <v>49</v>
      </c>
      <c r="D477" s="111" t="n">
        <v>8</v>
      </c>
      <c r="E477" s="111" t="n">
        <v>216</v>
      </c>
      <c r="F477" s="111" t="n">
        <v>0</v>
      </c>
      <c r="G477" s="112" t="n">
        <v>52</v>
      </c>
      <c r="H477" s="113" t="n">
        <v>266</v>
      </c>
      <c r="I477" s="109"/>
      <c r="J477" s="110"/>
      <c r="K477" s="110"/>
      <c r="L477" s="110"/>
      <c r="M477" s="110"/>
      <c r="N477" s="110"/>
    </row>
    <row r="478" customFormat="false" ht="13.15" hidden="true" customHeight="true" outlineLevel="0" collapsed="false">
      <c r="B478" s="80" t="s">
        <v>235</v>
      </c>
      <c r="C478" s="111" t="n">
        <v>76</v>
      </c>
      <c r="D478" s="111" t="n">
        <v>19</v>
      </c>
      <c r="E478" s="111" t="n">
        <v>250</v>
      </c>
      <c r="F478" s="111" t="n">
        <v>0</v>
      </c>
      <c r="G478" s="112" t="n">
        <v>51</v>
      </c>
      <c r="H478" s="113" t="n">
        <v>322</v>
      </c>
      <c r="I478" s="109"/>
      <c r="J478" s="110"/>
      <c r="K478" s="110"/>
      <c r="L478" s="110"/>
      <c r="M478" s="110"/>
      <c r="N478" s="110"/>
    </row>
    <row r="479" customFormat="false" ht="13.15" hidden="true" customHeight="true" outlineLevel="0" collapsed="false">
      <c r="B479" s="80" t="s">
        <v>236</v>
      </c>
      <c r="C479" s="111" t="n">
        <v>180</v>
      </c>
      <c r="D479" s="111" t="n">
        <v>21</v>
      </c>
      <c r="E479" s="111" t="n">
        <v>601</v>
      </c>
      <c r="F479" s="111" t="n">
        <v>5</v>
      </c>
      <c r="G479" s="112" t="n">
        <v>117</v>
      </c>
      <c r="H479" s="113" t="n">
        <v>612</v>
      </c>
      <c r="I479" s="109"/>
      <c r="J479" s="110"/>
      <c r="K479" s="110"/>
      <c r="L479" s="110"/>
      <c r="M479" s="110"/>
      <c r="N479" s="110"/>
    </row>
    <row r="480" customFormat="false" ht="15" hidden="true" customHeight="true" outlineLevel="0" collapsed="false">
      <c r="B480" s="80" t="s">
        <v>237</v>
      </c>
      <c r="C480" s="111" t="n">
        <v>154</v>
      </c>
      <c r="D480" s="111" t="n">
        <v>371</v>
      </c>
      <c r="E480" s="111" t="n">
        <v>565</v>
      </c>
      <c r="F480" s="111" t="n">
        <v>0</v>
      </c>
      <c r="G480" s="112" t="n">
        <v>217</v>
      </c>
      <c r="H480" s="113" t="n">
        <v>377</v>
      </c>
      <c r="I480" s="109"/>
      <c r="J480" s="110"/>
      <c r="K480" s="110"/>
      <c r="L480" s="110"/>
      <c r="M480" s="110"/>
      <c r="N480" s="110"/>
    </row>
    <row r="481" customFormat="false" ht="14.45" hidden="true" customHeight="true" outlineLevel="0" collapsed="false">
      <c r="B481" s="80" t="s">
        <v>238</v>
      </c>
      <c r="C481" s="111" t="n">
        <v>344</v>
      </c>
      <c r="D481" s="111" t="n">
        <v>102</v>
      </c>
      <c r="E481" s="111" t="n">
        <v>814</v>
      </c>
      <c r="F481" s="111" t="n">
        <v>6</v>
      </c>
      <c r="G481" s="112" t="n">
        <v>67</v>
      </c>
      <c r="H481" s="113" t="n">
        <v>1085</v>
      </c>
      <c r="I481" s="109"/>
      <c r="J481" s="110"/>
      <c r="K481" s="110"/>
      <c r="L481" s="110"/>
      <c r="M481" s="110"/>
      <c r="N481" s="110"/>
    </row>
    <row r="482" customFormat="false" ht="12.6" hidden="true" customHeight="true" outlineLevel="0" collapsed="false">
      <c r="B482" s="80" t="s">
        <v>239</v>
      </c>
      <c r="C482" s="111" t="n">
        <v>33</v>
      </c>
      <c r="D482" s="111" t="n">
        <v>38</v>
      </c>
      <c r="E482" s="111" t="n">
        <v>85</v>
      </c>
      <c r="F482" s="111" t="n">
        <v>0</v>
      </c>
      <c r="G482" s="112" t="n">
        <v>45</v>
      </c>
      <c r="H482" s="113" t="n">
        <v>136</v>
      </c>
      <c r="I482" s="109"/>
      <c r="J482" s="110"/>
      <c r="K482" s="110"/>
      <c r="L482" s="110"/>
      <c r="M482" s="110"/>
      <c r="N482" s="110"/>
    </row>
    <row r="483" customFormat="false" ht="15.75" hidden="false" customHeight="true" outlineLevel="0" collapsed="false">
      <c r="B483" s="88"/>
      <c r="C483" s="88"/>
      <c r="D483" s="88"/>
      <c r="E483" s="88"/>
      <c r="F483" s="88"/>
      <c r="G483" s="88"/>
      <c r="H483" s="88"/>
      <c r="I483" s="88"/>
      <c r="J483" s="88"/>
      <c r="K483" s="88"/>
      <c r="L483" s="88"/>
      <c r="M483" s="88"/>
    </row>
    <row r="484" s="1" customFormat="true" ht="15.75" hidden="false" customHeight="true" outlineLevel="0" collapsed="false">
      <c r="B484" s="71" t="s">
        <v>256</v>
      </c>
      <c r="C484" s="95"/>
      <c r="D484" s="95"/>
      <c r="E484" s="95"/>
      <c r="F484" s="95"/>
      <c r="G484" s="95"/>
      <c r="H484" s="95"/>
      <c r="I484" s="95"/>
      <c r="J484" s="95"/>
      <c r="K484" s="95"/>
      <c r="L484" s="95"/>
      <c r="M484" s="95"/>
    </row>
    <row r="485" customFormat="false" ht="15.75" hidden="true" customHeight="true" outlineLevel="0" collapsed="false">
      <c r="B485" s="1" t="s">
        <v>257</v>
      </c>
      <c r="E485" s="96"/>
      <c r="F485" s="96"/>
      <c r="G485" s="96"/>
      <c r="H485" s="97"/>
    </row>
    <row r="486" customFormat="false" ht="31.5" hidden="true" customHeight="true" outlineLevel="0" collapsed="false">
      <c r="B486" s="98"/>
      <c r="C486" s="99" t="s">
        <v>258</v>
      </c>
      <c r="D486" s="99" t="s">
        <v>249</v>
      </c>
      <c r="E486" s="99" t="s">
        <v>250</v>
      </c>
      <c r="F486" s="99" t="s">
        <v>251</v>
      </c>
      <c r="H486" s="100"/>
    </row>
    <row r="487" customFormat="false" ht="15.75" hidden="true" customHeight="true" outlineLevel="0" collapsed="false">
      <c r="B487" s="80" t="s">
        <v>225</v>
      </c>
      <c r="C487" s="114" t="n">
        <f aca="false">C468/SUM(C468:G468)</f>
        <v>0.231603198265348</v>
      </c>
      <c r="D487" s="114" t="n">
        <f aca="false">E468/SUM(C468:G468)</f>
        <v>0.676875818764964</v>
      </c>
      <c r="E487" s="114" t="n">
        <f aca="false">G468/SUM(C468:G468)</f>
        <v>0.0539368478113566</v>
      </c>
      <c r="F487" s="114" t="n">
        <f aca="false">(D468+F468)/SUM(C468:G468)</f>
        <v>0.0375841351583322</v>
      </c>
      <c r="H487" s="102"/>
    </row>
    <row r="488" customFormat="false" ht="15.75" hidden="true" customHeight="true" outlineLevel="0" collapsed="false">
      <c r="B488" s="80" t="s">
        <v>226</v>
      </c>
      <c r="C488" s="114" t="n">
        <f aca="false">C469/SUM(C469:G469)</f>
        <v>0.549222797927461</v>
      </c>
      <c r="D488" s="114" t="n">
        <f aca="false">E469/SUM(C469:G469)</f>
        <v>0.383419689119171</v>
      </c>
      <c r="E488" s="114" t="n">
        <f aca="false">G469/SUM(C469:G469)</f>
        <v>0.0673575129533679</v>
      </c>
      <c r="F488" s="114" t="n">
        <f aca="false">(D469+F469)/SUM(C469:G469)</f>
        <v>0</v>
      </c>
      <c r="H488" s="102"/>
    </row>
    <row r="489" customFormat="false" ht="15.75" hidden="true" customHeight="true" outlineLevel="0" collapsed="false">
      <c r="B489" s="80" t="s">
        <v>227</v>
      </c>
      <c r="C489" s="114" t="n">
        <f aca="false">C470/SUM(C470:G470)</f>
        <v>0.221763522811475</v>
      </c>
      <c r="D489" s="114" t="n">
        <f aca="false">E470/SUM(C470:G470)</f>
        <v>0.747962316079179</v>
      </c>
      <c r="E489" s="114" t="n">
        <f aca="false">G470/SUM(C470:G470)</f>
        <v>0.0213824494548534</v>
      </c>
      <c r="F489" s="114" t="n">
        <f aca="false">(D470+F470)/SUM(C470:G470)</f>
        <v>0.00889171165449349</v>
      </c>
      <c r="H489" s="102"/>
    </row>
    <row r="490" customFormat="false" ht="15.75" hidden="true" customHeight="true" outlineLevel="0" collapsed="false">
      <c r="B490" s="80" t="s">
        <v>228</v>
      </c>
      <c r="C490" s="114" t="n">
        <f aca="false">C471/SUM(C471:G471)</f>
        <v>0.146964856230032</v>
      </c>
      <c r="D490" s="114" t="n">
        <f aca="false">E471/SUM(C471:G471)</f>
        <v>0.60702875399361</v>
      </c>
      <c r="E490" s="114" t="n">
        <f aca="false">G471/SUM(C471:G471)</f>
        <v>0.217252396166134</v>
      </c>
      <c r="F490" s="114" t="n">
        <f aca="false">(D471+F471)/SUM(C471:G471)</f>
        <v>0.0287539936102236</v>
      </c>
      <c r="H490" s="102"/>
    </row>
    <row r="491" customFormat="false" ht="15.75" hidden="true" customHeight="true" outlineLevel="0" collapsed="false">
      <c r="B491" s="80" t="s">
        <v>229</v>
      </c>
      <c r="C491" s="114" t="n">
        <f aca="false">C472/SUM(C472:G472)</f>
        <v>0.648648648648649</v>
      </c>
      <c r="D491" s="114" t="n">
        <f aca="false">E472/SUM(C472:G472)</f>
        <v>0.280405405405405</v>
      </c>
      <c r="E491" s="114" t="n">
        <f aca="false">G472/SUM(C472:G472)</f>
        <v>0.0709459459459459</v>
      </c>
      <c r="F491" s="114" t="n">
        <f aca="false">(D472+F472)/SUM(C472:G472)</f>
        <v>0</v>
      </c>
      <c r="H491" s="102"/>
    </row>
    <row r="492" customFormat="false" ht="15.75" hidden="true" customHeight="true" outlineLevel="0" collapsed="false">
      <c r="B492" s="80" t="s">
        <v>230</v>
      </c>
      <c r="C492" s="114" t="n">
        <f aca="false">C473/SUM(C473:G473)</f>
        <v>0.217125382262997</v>
      </c>
      <c r="D492" s="114" t="n">
        <f aca="false">E473/SUM(C473:G473)</f>
        <v>0.700305810397554</v>
      </c>
      <c r="E492" s="114" t="n">
        <f aca="false">G473/SUM(C473:G473)</f>
        <v>0.0581039755351682</v>
      </c>
      <c r="F492" s="114" t="n">
        <f aca="false">(D473+F473)/SUM(C473:G473)</f>
        <v>0.0244648318042813</v>
      </c>
      <c r="H492" s="102"/>
    </row>
    <row r="493" customFormat="false" ht="15.75" hidden="true" customHeight="true" outlineLevel="0" collapsed="false">
      <c r="B493" s="80" t="s">
        <v>231</v>
      </c>
      <c r="C493" s="114" t="n">
        <f aca="false">C474/SUM(C474:G474)</f>
        <v>0.26784214945424</v>
      </c>
      <c r="D493" s="114" t="n">
        <f aca="false">E474/SUM(C474:G474)</f>
        <v>0.675482787573468</v>
      </c>
      <c r="E493" s="114" t="n">
        <f aca="false">G474/SUM(C474:G474)</f>
        <v>0.0407220822837951</v>
      </c>
      <c r="F493" s="114" t="n">
        <f aca="false">(D474+F474)/SUM(C474:G474)</f>
        <v>0.0159529806884971</v>
      </c>
      <c r="H493" s="102"/>
    </row>
    <row r="494" customFormat="false" ht="15.75" hidden="true" customHeight="true" outlineLevel="0" collapsed="false">
      <c r="B494" s="80" t="s">
        <v>232</v>
      </c>
      <c r="C494" s="114" t="n">
        <f aca="false">C475/SUM(C475:G475)</f>
        <v>0.118077324973877</v>
      </c>
      <c r="D494" s="114" t="n">
        <f aca="false">E475/SUM(C475:G475)</f>
        <v>0.781086729362591</v>
      </c>
      <c r="E494" s="114" t="n">
        <f aca="false">G475/SUM(C475:G475)</f>
        <v>0.0564263322884013</v>
      </c>
      <c r="F494" s="114" t="n">
        <f aca="false">(D475+F475)/SUM(C475:G475)</f>
        <v>0.0444096133751306</v>
      </c>
      <c r="H494" s="102"/>
    </row>
    <row r="495" customFormat="false" ht="15.75" hidden="true" customHeight="true" outlineLevel="0" collapsed="false">
      <c r="B495" s="80" t="s">
        <v>233</v>
      </c>
      <c r="C495" s="114" t="n">
        <f aca="false">C476/SUM(C476:G476)</f>
        <v>0.702770780856423</v>
      </c>
      <c r="D495" s="114" t="n">
        <f aca="false">E476/SUM(C476:G476)</f>
        <v>0.246851385390428</v>
      </c>
      <c r="E495" s="114" t="n">
        <f aca="false">G476/SUM(C476:G476)</f>
        <v>0.0503778337531486</v>
      </c>
      <c r="F495" s="114" t="n">
        <f aca="false">(D476+F476)/SUM(C476:G476)</f>
        <v>0</v>
      </c>
      <c r="H495" s="102"/>
    </row>
    <row r="496" customFormat="false" ht="15.75" hidden="true" customHeight="true" outlineLevel="0" collapsed="false">
      <c r="B496" s="80" t="s">
        <v>234</v>
      </c>
      <c r="C496" s="114" t="n">
        <f aca="false">C477/SUM(C477:G477)</f>
        <v>0.150769230769231</v>
      </c>
      <c r="D496" s="114" t="n">
        <f aca="false">E477/SUM(C477:G477)</f>
        <v>0.664615384615385</v>
      </c>
      <c r="E496" s="114" t="n">
        <f aca="false">G477/SUM(C477:G477)</f>
        <v>0.16</v>
      </c>
      <c r="F496" s="114" t="n">
        <f aca="false">(D477+F477)/SUM(C477:G477)</f>
        <v>0.0246153846153846</v>
      </c>
      <c r="H496" s="102"/>
    </row>
    <row r="497" customFormat="false" ht="15.75" hidden="true" customHeight="true" outlineLevel="0" collapsed="false">
      <c r="B497" s="80" t="s">
        <v>235</v>
      </c>
      <c r="C497" s="114" t="n">
        <f aca="false">C478/SUM(C478:G478)</f>
        <v>0.191919191919192</v>
      </c>
      <c r="D497" s="114" t="n">
        <f aca="false">E478/SUM(C478:G478)</f>
        <v>0.631313131313131</v>
      </c>
      <c r="E497" s="114" t="n">
        <f aca="false">G478/SUM(C478:G478)</f>
        <v>0.128787878787879</v>
      </c>
      <c r="F497" s="114" t="n">
        <f aca="false">(D478+F478)/SUM(C478:G478)</f>
        <v>0.047979797979798</v>
      </c>
      <c r="H497" s="102"/>
    </row>
    <row r="498" customFormat="false" ht="15.75" hidden="true" customHeight="true" outlineLevel="0" collapsed="false">
      <c r="B498" s="80" t="s">
        <v>236</v>
      </c>
      <c r="C498" s="114" t="n">
        <f aca="false">C479/SUM(C479:G479)</f>
        <v>0.194805194805195</v>
      </c>
      <c r="D498" s="114" t="n">
        <f aca="false">E479/SUM(C479:G479)</f>
        <v>0.650432900432901</v>
      </c>
      <c r="E498" s="114" t="n">
        <f aca="false">G479/SUM(C479:G479)</f>
        <v>0.126623376623377</v>
      </c>
      <c r="F498" s="114" t="n">
        <f aca="false">(D479+F479)/SUM(C479:G479)</f>
        <v>0.0281385281385281</v>
      </c>
      <c r="H498" s="102"/>
    </row>
    <row r="499" customFormat="false" ht="15.6" hidden="true" customHeight="true" outlineLevel="0" collapsed="false">
      <c r="B499" s="80" t="s">
        <v>237</v>
      </c>
      <c r="C499" s="114" t="n">
        <f aca="false">C480/SUM(C480:G480)</f>
        <v>0.117827084927314</v>
      </c>
      <c r="D499" s="114" t="n">
        <f aca="false">E480/SUM(C480:G480)</f>
        <v>0.432287681713849</v>
      </c>
      <c r="E499" s="114" t="n">
        <f aca="false">G480/SUM(C480:G480)</f>
        <v>0.166029074215761</v>
      </c>
      <c r="F499" s="114" t="n">
        <f aca="false">(D480+F480)/SUM(C480:G480)</f>
        <v>0.283856159143076</v>
      </c>
      <c r="H499" s="102"/>
    </row>
    <row r="500" customFormat="false" ht="15.75" hidden="true" customHeight="true" outlineLevel="0" collapsed="false">
      <c r="B500" s="80" t="s">
        <v>238</v>
      </c>
      <c r="C500" s="114" t="n">
        <f aca="false">C481/SUM(C481:G481)</f>
        <v>0.258064516129032</v>
      </c>
      <c r="D500" s="114" t="n">
        <f aca="false">E481/SUM(C481:G481)</f>
        <v>0.610652663165792</v>
      </c>
      <c r="E500" s="114" t="n">
        <f aca="false">G481/SUM(C481:G481)</f>
        <v>0.0502625656414104</v>
      </c>
      <c r="F500" s="114" t="n">
        <f aca="false">(D481+F481)/SUM(C481:G481)</f>
        <v>0.0810202550637659</v>
      </c>
      <c r="H500" s="102"/>
    </row>
    <row r="501" customFormat="false" ht="17.25" hidden="true" customHeight="true" outlineLevel="0" collapsed="false">
      <c r="B501" s="80" t="s">
        <v>239</v>
      </c>
      <c r="C501" s="114" t="n">
        <f aca="false">C482/SUM(C482:G482)</f>
        <v>0.164179104477612</v>
      </c>
      <c r="D501" s="114" t="n">
        <f aca="false">E482/SUM(C482:G482)</f>
        <v>0.422885572139304</v>
      </c>
      <c r="E501" s="114" t="n">
        <f aca="false">G482/SUM(C482:G482)</f>
        <v>0.223880597014925</v>
      </c>
      <c r="F501" s="114" t="n">
        <f aca="false">(D482+F482)/SUM(C482:G482)</f>
        <v>0.189054726368159</v>
      </c>
      <c r="H501" s="102"/>
    </row>
    <row r="502" s="39" customFormat="true" ht="15.75" hidden="false" customHeight="false" outlineLevel="0" collapsed="false">
      <c r="A502" s="115"/>
      <c r="B502" s="115"/>
      <c r="C502" s="115"/>
      <c r="D502" s="115"/>
      <c r="E502" s="115"/>
      <c r="F502" s="115"/>
      <c r="G502" s="115"/>
      <c r="H502" s="115"/>
      <c r="I502" s="115"/>
      <c r="J502" s="115"/>
      <c r="K502" s="115"/>
      <c r="U502" s="116"/>
      <c r="V502" s="116"/>
      <c r="W502" s="116"/>
      <c r="X502" s="116"/>
      <c r="Y502" s="116"/>
      <c r="Z502" s="116"/>
    </row>
    <row r="503" s="39" customFormat="true" ht="15.75" hidden="false" customHeight="false" outlineLevel="0" collapsed="false">
      <c r="A503" s="115"/>
      <c r="B503" s="115"/>
      <c r="C503" s="115"/>
      <c r="D503" s="115"/>
      <c r="E503" s="115"/>
      <c r="F503" s="115"/>
      <c r="G503" s="115"/>
      <c r="H503" s="115"/>
      <c r="I503" s="115"/>
      <c r="J503" s="115"/>
      <c r="K503" s="115"/>
      <c r="U503" s="116"/>
      <c r="V503" s="116"/>
      <c r="W503" s="116"/>
      <c r="X503" s="116"/>
      <c r="Y503" s="116"/>
      <c r="Z503" s="116"/>
    </row>
    <row r="504" s="1" customFormat="true" ht="15.75" hidden="false" customHeight="false" outlineLevel="0" collapsed="false">
      <c r="B504" s="115"/>
      <c r="C504" s="115"/>
      <c r="D504" s="115"/>
      <c r="E504" s="115"/>
      <c r="F504" s="115"/>
      <c r="G504" s="115"/>
      <c r="H504" s="115"/>
      <c r="I504" s="115"/>
      <c r="U504" s="116"/>
      <c r="V504" s="116"/>
      <c r="W504" s="116"/>
      <c r="X504" s="116"/>
      <c r="Y504" s="116"/>
      <c r="Z504" s="116"/>
    </row>
    <row r="505" s="1" customFormat="true" ht="15.75" hidden="false" customHeight="false" outlineLevel="0" collapsed="false">
      <c r="U505" s="116"/>
      <c r="V505" s="116"/>
      <c r="W505" s="116"/>
      <c r="X505" s="116"/>
      <c r="Y505" s="116"/>
      <c r="Z505" s="116"/>
    </row>
    <row r="506" s="1" customFormat="true" ht="15.75" hidden="false" customHeight="false" outlineLevel="0" collapsed="false">
      <c r="U506" s="116"/>
      <c r="V506" s="116"/>
      <c r="W506" s="116"/>
      <c r="X506" s="116"/>
      <c r="Y506" s="116"/>
      <c r="Z506" s="116"/>
    </row>
    <row r="507" s="1" customFormat="true" ht="15.75" hidden="false" customHeight="false" outlineLevel="0" collapsed="false">
      <c r="U507" s="116"/>
      <c r="V507" s="116"/>
      <c r="W507" s="116"/>
      <c r="X507" s="116"/>
      <c r="Y507" s="116"/>
      <c r="Z507" s="116"/>
    </row>
    <row r="508" s="1" customFormat="true" ht="15.75" hidden="false" customHeight="false" outlineLevel="0" collapsed="false">
      <c r="U508" s="116"/>
      <c r="V508" s="116"/>
      <c r="W508" s="116"/>
      <c r="X508" s="116"/>
      <c r="Y508" s="116"/>
      <c r="Z508" s="116"/>
    </row>
    <row r="509" s="1" customFormat="true" ht="15.75" hidden="false" customHeight="false" outlineLevel="0" collapsed="false">
      <c r="U509" s="116"/>
      <c r="V509" s="116"/>
      <c r="W509" s="116"/>
      <c r="X509" s="116"/>
      <c r="Y509" s="116"/>
      <c r="Z509" s="116"/>
    </row>
    <row r="510" s="1" customFormat="true" ht="15.75" hidden="false" customHeight="false" outlineLevel="0" collapsed="false">
      <c r="U510" s="116"/>
      <c r="V510" s="116"/>
      <c r="W510" s="116"/>
      <c r="X510" s="116"/>
      <c r="Y510" s="116"/>
      <c r="Z510" s="116"/>
    </row>
    <row r="511" s="1" customFormat="true" ht="15.75" hidden="false" customHeight="false" outlineLevel="0" collapsed="false">
      <c r="U511" s="116"/>
      <c r="V511" s="116"/>
      <c r="W511" s="116"/>
      <c r="X511" s="116"/>
      <c r="Y511" s="116"/>
      <c r="Z511" s="116"/>
    </row>
    <row r="512" s="1" customFormat="true" ht="15.75" hidden="false" customHeight="false" outlineLevel="0" collapsed="false">
      <c r="U512" s="116"/>
      <c r="V512" s="116"/>
      <c r="W512" s="116"/>
      <c r="X512" s="116"/>
      <c r="Y512" s="116"/>
      <c r="Z512" s="116"/>
    </row>
    <row r="513" s="1" customFormat="true" ht="15.75" hidden="false" customHeight="false" outlineLevel="0" collapsed="false">
      <c r="U513" s="116"/>
      <c r="V513" s="116"/>
      <c r="W513" s="116"/>
      <c r="X513" s="116"/>
      <c r="Y513" s="116"/>
      <c r="Z513" s="116"/>
    </row>
    <row r="514" s="1" customFormat="true" ht="15.75" hidden="false" customHeight="false" outlineLevel="0" collapsed="false">
      <c r="U514" s="116"/>
      <c r="V514" s="116"/>
      <c r="W514" s="116"/>
      <c r="X514" s="116"/>
      <c r="Y514" s="116"/>
      <c r="Z514" s="116"/>
    </row>
    <row r="515" s="1" customFormat="true" ht="15.75" hidden="false" customHeight="false" outlineLevel="0" collapsed="false">
      <c r="U515" s="116"/>
      <c r="V515" s="116"/>
      <c r="W515" s="116"/>
      <c r="X515" s="116"/>
      <c r="Y515" s="116"/>
      <c r="Z515" s="116"/>
    </row>
    <row r="516" s="1" customFormat="true" ht="15.75" hidden="false" customHeight="false" outlineLevel="0" collapsed="false">
      <c r="U516" s="116"/>
      <c r="V516" s="116"/>
      <c r="W516" s="116"/>
      <c r="X516" s="116"/>
      <c r="Y516" s="116"/>
      <c r="Z516" s="116"/>
    </row>
    <row r="517" s="1" customFormat="true" ht="15.75" hidden="false" customHeight="false" outlineLevel="0" collapsed="false">
      <c r="U517" s="116"/>
      <c r="V517" s="116"/>
      <c r="W517" s="116"/>
      <c r="X517" s="116"/>
      <c r="Y517" s="116"/>
      <c r="Z517" s="116"/>
    </row>
    <row r="518" s="1" customFormat="true" ht="15.75" hidden="false" customHeight="false" outlineLevel="0" collapsed="false">
      <c r="U518" s="116"/>
      <c r="V518" s="116"/>
      <c r="W518" s="116"/>
      <c r="X518" s="116"/>
      <c r="Y518" s="116"/>
      <c r="Z518" s="116"/>
    </row>
    <row r="519" s="1" customFormat="true" ht="15.75" hidden="false" customHeight="false" outlineLevel="0" collapsed="false">
      <c r="B519" s="1" t="s">
        <v>259</v>
      </c>
      <c r="U519" s="116"/>
      <c r="V519" s="116"/>
      <c r="W519" s="116"/>
      <c r="X519" s="116"/>
      <c r="Y519" s="116"/>
      <c r="Z519" s="116"/>
    </row>
    <row r="520" customFormat="false" ht="15.75" hidden="false" customHeight="false" outlineLevel="0" collapsed="false">
      <c r="B520" s="1" t="s">
        <v>260</v>
      </c>
    </row>
    <row r="522" s="1" customFormat="true" ht="84" hidden="false" customHeight="true" outlineLevel="0" collapsed="false">
      <c r="B522" s="88" t="s">
        <v>261</v>
      </c>
      <c r="C522" s="88"/>
      <c r="D522" s="88"/>
      <c r="E522" s="88"/>
      <c r="F522" s="88"/>
      <c r="G522" s="88"/>
      <c r="H522" s="88"/>
      <c r="I522" s="88"/>
      <c r="J522" s="88"/>
      <c r="K522" s="88"/>
      <c r="L522" s="88"/>
      <c r="M522" s="88"/>
      <c r="N522" s="88"/>
      <c r="O522" s="88"/>
      <c r="P522" s="88"/>
      <c r="Q522" s="88"/>
      <c r="R522" s="88"/>
      <c r="S522" s="88"/>
      <c r="T522" s="88"/>
      <c r="U522" s="88"/>
      <c r="V522" s="88"/>
    </row>
    <row r="523" s="1" customFormat="true" ht="15.75" hidden="false" customHeight="false" outlineLevel="0" collapsed="false">
      <c r="B523" s="95"/>
      <c r="C523" s="95"/>
      <c r="D523" s="95"/>
      <c r="E523" s="95"/>
      <c r="F523" s="95"/>
      <c r="G523" s="95"/>
      <c r="H523" s="95"/>
      <c r="I523" s="95"/>
      <c r="J523" s="95"/>
      <c r="K523" s="95"/>
      <c r="L523" s="95"/>
      <c r="M523" s="95"/>
    </row>
    <row r="524" s="1" customFormat="true" ht="15.75" hidden="false" customHeight="false" outlineLevel="0" collapsed="false">
      <c r="B524" s="28" t="s">
        <v>262</v>
      </c>
    </row>
    <row r="525" s="39" customFormat="true" ht="15.6" hidden="true" customHeight="true" outlineLevel="0" collapsed="false">
      <c r="A525" s="1"/>
      <c r="B525" s="117" t="s">
        <v>263</v>
      </c>
      <c r="C525" s="117"/>
      <c r="D525" s="117"/>
      <c r="E525" s="117"/>
      <c r="F525" s="117"/>
      <c r="G525" s="117"/>
      <c r="H525" s="117"/>
      <c r="I525" s="117"/>
      <c r="J525" s="117"/>
      <c r="K525" s="117"/>
      <c r="L525" s="117"/>
      <c r="M525" s="117"/>
      <c r="N525" s="117"/>
      <c r="U525" s="116"/>
      <c r="V525" s="116"/>
      <c r="W525" s="116"/>
      <c r="X525" s="116"/>
      <c r="Y525" s="116"/>
      <c r="Z525" s="116"/>
    </row>
    <row r="526" s="1" customFormat="true" ht="31.5" hidden="true" customHeight="false" outlineLevel="0" collapsed="false">
      <c r="A526" s="118"/>
      <c r="B526" s="119"/>
      <c r="C526" s="120" t="s">
        <v>264</v>
      </c>
      <c r="D526" s="120" t="s">
        <v>265</v>
      </c>
      <c r="E526" s="120" t="s">
        <v>266</v>
      </c>
      <c r="F526" s="121" t="s">
        <v>251</v>
      </c>
      <c r="G526" s="119"/>
    </row>
    <row r="527" s="1" customFormat="true" ht="15.75" hidden="true" customHeight="false" outlineLevel="0" collapsed="false">
      <c r="A527" s="118" t="n">
        <v>1</v>
      </c>
      <c r="B527" s="119" t="str">
        <f aca="false">INDEX(B450:B464,$A$527)</f>
        <v>Council</v>
      </c>
      <c r="C527" s="122" t="n">
        <f aca="false">INDEX(C450:C464,$A$527)</f>
        <v>0.22911683740241</v>
      </c>
      <c r="D527" s="122" t="n">
        <f aca="false">INDEX(D450:D464,$A$527)</f>
        <v>0.679362787129383</v>
      </c>
      <c r="E527" s="122" t="n">
        <f aca="false">INDEX(E450:E464,$A$527)</f>
        <v>0.0542894534951938</v>
      </c>
      <c r="F527" s="122" t="n">
        <f aca="false">INDEX(F450:F464,$A$527)</f>
        <v>0.0372309219730132</v>
      </c>
      <c r="G527" s="119" t="s">
        <v>221</v>
      </c>
    </row>
    <row r="528" s="1" customFormat="true" ht="15.75" hidden="true" customHeight="false" outlineLevel="0" collapsed="false">
      <c r="A528" s="115"/>
      <c r="B528" s="119" t="str">
        <f aca="false">INDEX(B487:B501,$A$527)</f>
        <v>Council</v>
      </c>
      <c r="C528" s="122" t="n">
        <f aca="false">INDEX(C487:C501,$A$527)</f>
        <v>0.231603198265348</v>
      </c>
      <c r="D528" s="122" t="n">
        <f aca="false">INDEX(D487:D501,$A$527)</f>
        <v>0.676875818764964</v>
      </c>
      <c r="E528" s="122" t="n">
        <f aca="false">INDEX(E487:E501,$A$527)</f>
        <v>0.0539368478113566</v>
      </c>
      <c r="F528" s="122" t="n">
        <f aca="false">INDEX(F487:F501,$A$527)</f>
        <v>0.0375841351583322</v>
      </c>
      <c r="G528" s="119" t="s">
        <v>222</v>
      </c>
    </row>
    <row r="529" s="1" customFormat="true" ht="15.75" hidden="false" customHeight="false" outlineLevel="0" collapsed="false"/>
    <row r="530" s="39" customFormat="true" ht="15.75" hidden="false" customHeight="false" outlineLevel="0" collapsed="false">
      <c r="A530" s="115"/>
      <c r="B530" s="115"/>
      <c r="C530" s="115"/>
      <c r="D530" s="115"/>
      <c r="E530" s="115"/>
      <c r="F530" s="115"/>
      <c r="G530" s="115"/>
      <c r="H530" s="115"/>
      <c r="I530" s="115"/>
      <c r="J530" s="115"/>
      <c r="K530" s="115"/>
      <c r="U530" s="116"/>
      <c r="V530" s="116"/>
      <c r="W530" s="116"/>
      <c r="X530" s="116"/>
      <c r="Y530" s="116"/>
      <c r="Z530" s="116"/>
    </row>
    <row r="531" s="1" customFormat="true" ht="15.75" hidden="false" customHeight="false" outlineLevel="0" collapsed="false">
      <c r="B531" s="115"/>
      <c r="C531" s="115"/>
      <c r="D531" s="115"/>
      <c r="E531" s="115"/>
      <c r="F531" s="115"/>
      <c r="G531" s="115"/>
      <c r="H531" s="115"/>
      <c r="I531" s="115"/>
      <c r="U531" s="116"/>
      <c r="V531" s="116"/>
      <c r="W531" s="116"/>
      <c r="X531" s="116"/>
      <c r="Y531" s="116"/>
      <c r="Z531" s="116"/>
    </row>
    <row r="532" s="1" customFormat="true" ht="15.75" hidden="false" customHeight="false" outlineLevel="0" collapsed="false">
      <c r="U532" s="116"/>
      <c r="V532" s="116"/>
      <c r="W532" s="116"/>
      <c r="X532" s="116"/>
      <c r="Y532" s="116"/>
      <c r="Z532" s="116"/>
    </row>
    <row r="533" s="1" customFormat="true" ht="15.75" hidden="false" customHeight="false" outlineLevel="0" collapsed="false">
      <c r="U533" s="116"/>
      <c r="V533" s="116"/>
      <c r="W533" s="116"/>
      <c r="X533" s="116"/>
      <c r="Y533" s="116"/>
      <c r="Z533" s="116"/>
    </row>
    <row r="534" s="1" customFormat="true" ht="15.75" hidden="false" customHeight="false" outlineLevel="0" collapsed="false">
      <c r="U534" s="116"/>
      <c r="V534" s="116"/>
      <c r="W534" s="116"/>
      <c r="X534" s="116"/>
      <c r="Y534" s="116"/>
      <c r="Z534" s="116"/>
    </row>
    <row r="535" s="1" customFormat="true" ht="15.75" hidden="false" customHeight="false" outlineLevel="0" collapsed="false">
      <c r="U535" s="116"/>
      <c r="V535" s="116"/>
      <c r="W535" s="116"/>
      <c r="X535" s="116"/>
      <c r="Y535" s="116"/>
      <c r="Z535" s="116"/>
    </row>
    <row r="536" s="1" customFormat="true" ht="15.75" hidden="false" customHeight="false" outlineLevel="0" collapsed="false">
      <c r="U536" s="116"/>
      <c r="V536" s="116"/>
      <c r="W536" s="116"/>
      <c r="X536" s="116"/>
      <c r="Y536" s="116"/>
      <c r="Z536" s="116"/>
    </row>
    <row r="537" s="1" customFormat="true" ht="15.75" hidden="false" customHeight="false" outlineLevel="0" collapsed="false">
      <c r="U537" s="116"/>
      <c r="V537" s="116"/>
      <c r="W537" s="116"/>
      <c r="X537" s="116"/>
      <c r="Y537" s="116"/>
      <c r="Z537" s="116"/>
    </row>
    <row r="538" s="1" customFormat="true" ht="15.75" hidden="false" customHeight="false" outlineLevel="0" collapsed="false">
      <c r="U538" s="116"/>
      <c r="V538" s="116"/>
      <c r="W538" s="116"/>
      <c r="X538" s="116"/>
      <c r="Y538" s="116"/>
      <c r="Z538" s="116"/>
    </row>
    <row r="539" s="1" customFormat="true" ht="15.75" hidden="false" customHeight="false" outlineLevel="0" collapsed="false">
      <c r="U539" s="116"/>
      <c r="V539" s="116"/>
      <c r="W539" s="116"/>
      <c r="X539" s="116"/>
      <c r="Y539" s="116"/>
      <c r="Z539" s="116"/>
    </row>
    <row r="540" s="1" customFormat="true" ht="15.75" hidden="false" customHeight="false" outlineLevel="0" collapsed="false">
      <c r="U540" s="116"/>
      <c r="V540" s="116"/>
      <c r="W540" s="116"/>
      <c r="X540" s="116"/>
      <c r="Y540" s="116"/>
      <c r="Z540" s="116"/>
    </row>
    <row r="541" s="1" customFormat="true" ht="15.75" hidden="false" customHeight="false" outlineLevel="0" collapsed="false">
      <c r="U541" s="116"/>
      <c r="V541" s="116"/>
      <c r="W541" s="116"/>
      <c r="X541" s="116"/>
      <c r="Y541" s="116"/>
      <c r="Z541" s="116"/>
    </row>
    <row r="542" s="1" customFormat="true" ht="15.75" hidden="false" customHeight="false" outlineLevel="0" collapsed="false">
      <c r="U542" s="116"/>
      <c r="V542" s="116"/>
      <c r="W542" s="116"/>
      <c r="X542" s="116"/>
      <c r="Y542" s="116"/>
      <c r="Z542" s="116"/>
    </row>
    <row r="543" s="1" customFormat="true" ht="15.75" hidden="false" customHeight="false" outlineLevel="0" collapsed="false">
      <c r="U543" s="116"/>
      <c r="V543" s="116"/>
      <c r="W543" s="116"/>
      <c r="X543" s="116"/>
      <c r="Y543" s="116"/>
      <c r="Z543" s="116"/>
    </row>
    <row r="544" s="1" customFormat="true" ht="15.75" hidden="false" customHeight="false" outlineLevel="0" collapsed="false">
      <c r="B544" s="123" t="s">
        <v>267</v>
      </c>
      <c r="U544" s="116"/>
      <c r="V544" s="116"/>
      <c r="W544" s="116"/>
      <c r="X544" s="116"/>
      <c r="Y544" s="116"/>
      <c r="Z544" s="116"/>
    </row>
    <row r="545" s="1" customFormat="true" ht="15.75" hidden="false" customHeight="false" outlineLevel="0" collapsed="false">
      <c r="B545" s="1" t="s">
        <v>260</v>
      </c>
    </row>
    <row r="546" s="1" customFormat="true" ht="15.75" hidden="false" customHeight="false" outlineLevel="0" collapsed="false">
      <c r="B546" s="95"/>
      <c r="C546" s="95"/>
      <c r="D546" s="95"/>
      <c r="E546" s="95"/>
      <c r="F546" s="95"/>
      <c r="G546" s="95"/>
      <c r="H546" s="95"/>
      <c r="I546" s="95"/>
      <c r="J546" s="95"/>
      <c r="K546" s="95"/>
      <c r="L546" s="95"/>
      <c r="M546" s="95"/>
    </row>
    <row r="547" s="1" customFormat="true" ht="15.75" hidden="false" customHeight="true" outlineLevel="0" collapsed="false">
      <c r="B547" s="28" t="s">
        <v>268</v>
      </c>
      <c r="C547" s="95"/>
      <c r="D547" s="95"/>
      <c r="E547" s="95"/>
      <c r="F547" s="95"/>
      <c r="G547" s="95"/>
      <c r="H547" s="95"/>
      <c r="I547" s="95"/>
      <c r="J547" s="95"/>
      <c r="K547" s="95"/>
      <c r="L547" s="95"/>
      <c r="M547" s="95"/>
    </row>
    <row r="548" s="1" customFormat="true" ht="15.75" hidden="true" customHeight="true" outlineLevel="0" collapsed="false">
      <c r="B548" s="1" t="s">
        <v>269</v>
      </c>
      <c r="E548" s="96"/>
      <c r="F548" s="96"/>
      <c r="G548" s="96"/>
      <c r="H548" s="97"/>
    </row>
    <row r="549" s="1" customFormat="true" ht="31.5" hidden="true" customHeight="true" outlineLevel="0" collapsed="false">
      <c r="B549" s="98"/>
      <c r="C549" s="99" t="s">
        <v>258</v>
      </c>
      <c r="D549" s="99" t="s">
        <v>249</v>
      </c>
      <c r="E549" s="99" t="s">
        <v>250</v>
      </c>
      <c r="F549" s="99" t="s">
        <v>251</v>
      </c>
      <c r="H549" s="100"/>
    </row>
    <row r="550" s="1" customFormat="true" ht="15.75" hidden="true" customHeight="true" outlineLevel="0" collapsed="false">
      <c r="B550" s="80" t="s">
        <v>225</v>
      </c>
      <c r="C550" s="124" t="n">
        <f aca="false">C487-C450</f>
        <v>0.00248636086293777</v>
      </c>
      <c r="D550" s="124" t="n">
        <f aca="false">D487-D450</f>
        <v>-0.00248696836441953</v>
      </c>
      <c r="E550" s="124" t="n">
        <f aca="false">E487-E450</f>
        <v>-0.00035260568383727</v>
      </c>
      <c r="F550" s="124" t="n">
        <f aca="false">F487-F450</f>
        <v>0.00035321318531898</v>
      </c>
      <c r="H550" s="102"/>
    </row>
    <row r="551" s="1" customFormat="true" ht="15.75" hidden="true" customHeight="true" outlineLevel="0" collapsed="false">
      <c r="B551" s="80" t="s">
        <v>226</v>
      </c>
      <c r="C551" s="124" t="n">
        <f aca="false">C488-C451</f>
        <v>0.0396686578000726</v>
      </c>
      <c r="D551" s="124" t="n">
        <f aca="false">D488-D451</f>
        <v>-0.062440183492294</v>
      </c>
      <c r="E551" s="124" t="n">
        <f aca="false">E488-E451</f>
        <v>0.0227715256922214</v>
      </c>
      <c r="F551" s="124" t="n">
        <f aca="false">F488-F451</f>
        <v>0</v>
      </c>
      <c r="H551" s="102"/>
    </row>
    <row r="552" s="1" customFormat="true" ht="15.75" hidden="true" customHeight="true" outlineLevel="0" collapsed="false">
      <c r="B552" s="80" t="s">
        <v>227</v>
      </c>
      <c r="C552" s="124" t="n">
        <f aca="false">C489-C452</f>
        <v>-0.00103550250900433</v>
      </c>
      <c r="D552" s="124" t="n">
        <f aca="false">D489-D452</f>
        <v>-0.00370629288363522</v>
      </c>
      <c r="E552" s="124" t="n">
        <f aca="false">E489-E452</f>
        <v>0.00400772755634719</v>
      </c>
      <c r="F552" s="124" t="n">
        <f aca="false">F489-F452</f>
        <v>0.00073406783629241</v>
      </c>
      <c r="H552" s="102"/>
    </row>
    <row r="553" s="1" customFormat="true" ht="15.75" hidden="true" customHeight="true" outlineLevel="0" collapsed="false">
      <c r="B553" s="80" t="s">
        <v>228</v>
      </c>
      <c r="C553" s="124" t="n">
        <f aca="false">C490-C453</f>
        <v>-0.0184047935754155</v>
      </c>
      <c r="D553" s="124" t="n">
        <f aca="false">D490-D453</f>
        <v>0.0447719446550888</v>
      </c>
      <c r="E553" s="124" t="n">
        <f aca="false">E490-E453</f>
        <v>-0.0298293158961226</v>
      </c>
      <c r="F553" s="124" t="n">
        <f aca="false">F490-F453</f>
        <v>0.00346216481644932</v>
      </c>
      <c r="H553" s="102"/>
    </row>
    <row r="554" s="1" customFormat="true" ht="15.75" hidden="true" customHeight="true" outlineLevel="0" collapsed="false">
      <c r="B554" s="80" t="s">
        <v>229</v>
      </c>
      <c r="C554" s="124" t="n">
        <f aca="false">C491-C454</f>
        <v>0.0320478581348147</v>
      </c>
      <c r="D554" s="124" t="n">
        <f aca="false">D491-D454</f>
        <v>-0.0278949898515116</v>
      </c>
      <c r="E554" s="124" t="n">
        <f aca="false">E491-E454</f>
        <v>-0.00415286828330307</v>
      </c>
      <c r="F554" s="124" t="n">
        <f aca="false">F491-F454</f>
        <v>0</v>
      </c>
      <c r="H554" s="102"/>
    </row>
    <row r="555" s="1" customFormat="true" ht="15.75" hidden="true" customHeight="true" outlineLevel="0" collapsed="false">
      <c r="B555" s="80" t="s">
        <v>230</v>
      </c>
      <c r="C555" s="124" t="n">
        <f aca="false">C492-C455</f>
        <v>0.0226809378185525</v>
      </c>
      <c r="D555" s="124" t="n">
        <f aca="false">D492-D455</f>
        <v>-0.052780609355533</v>
      </c>
      <c r="E555" s="124" t="n">
        <f aca="false">E492-E455</f>
        <v>0.0334126175104768</v>
      </c>
      <c r="F555" s="124" t="n">
        <f aca="false">F492-F455</f>
        <v>-0.00331294597349643</v>
      </c>
      <c r="H555" s="102"/>
    </row>
    <row r="556" s="1" customFormat="true" ht="15.75" hidden="true" customHeight="true" outlineLevel="0" collapsed="false">
      <c r="B556" s="80" t="s">
        <v>231</v>
      </c>
      <c r="C556" s="124" t="n">
        <f aca="false">C493-C456</f>
        <v>-0.00886203402420543</v>
      </c>
      <c r="D556" s="124" t="n">
        <f aca="false">D493-D456</f>
        <v>0.00697567353651718</v>
      </c>
      <c r="E556" s="124" t="n">
        <f aca="false">E493-E456</f>
        <v>-0.000900342859547404</v>
      </c>
      <c r="F556" s="124" t="n">
        <f aca="false">F493-F456</f>
        <v>0.00278670334723565</v>
      </c>
      <c r="H556" s="102"/>
    </row>
    <row r="557" s="1" customFormat="true" ht="15.75" hidden="true" customHeight="true" outlineLevel="0" collapsed="false">
      <c r="B557" s="80" t="s">
        <v>232</v>
      </c>
      <c r="C557" s="124" t="n">
        <f aca="false">C494-C457</f>
        <v>0.0207192036431526</v>
      </c>
      <c r="D557" s="124" t="n">
        <f aca="false">D494-D457</f>
        <v>-0.0100091610483676</v>
      </c>
      <c r="E557" s="124" t="n">
        <f aca="false">E494-E457</f>
        <v>-0.00864216086228367</v>
      </c>
      <c r="F557" s="124" t="n">
        <f aca="false">F494-F457</f>
        <v>-0.00206788173250148</v>
      </c>
      <c r="H557" s="102"/>
    </row>
    <row r="558" s="1" customFormat="true" ht="15.75" hidden="true" customHeight="true" outlineLevel="0" collapsed="false">
      <c r="B558" s="80" t="s">
        <v>233</v>
      </c>
      <c r="C558" s="124" t="n">
        <f aca="false">C495-C458</f>
        <v>-0.0454477464594913</v>
      </c>
      <c r="D558" s="124" t="n">
        <f aca="false">D495-D458</f>
        <v>0.033074663300167</v>
      </c>
      <c r="E558" s="124" t="n">
        <f aca="false">E495-E458</f>
        <v>0.0123730831593244</v>
      </c>
      <c r="F558" s="124" t="n">
        <f aca="false">F495-F458</f>
        <v>0</v>
      </c>
      <c r="H558" s="102"/>
    </row>
    <row r="559" s="1" customFormat="true" ht="15.75" hidden="true" customHeight="true" outlineLevel="0" collapsed="false">
      <c r="B559" s="80" t="s">
        <v>234</v>
      </c>
      <c r="C559" s="124" t="n">
        <f aca="false">C496-C459</f>
        <v>-0.000393559928443643</v>
      </c>
      <c r="D559" s="124" t="n">
        <f aca="false">D496-D459</f>
        <v>0.0289564698867024</v>
      </c>
      <c r="E559" s="124" t="n">
        <f aca="false">E496-E459</f>
        <v>-0.026046511627907</v>
      </c>
      <c r="F559" s="124" t="n">
        <f aca="false">F496-F459</f>
        <v>-0.00251639833035182</v>
      </c>
      <c r="H559" s="102"/>
    </row>
    <row r="560" s="1" customFormat="true" ht="15.75" hidden="true" customHeight="true" outlineLevel="0" collapsed="false">
      <c r="B560" s="80" t="s">
        <v>235</v>
      </c>
      <c r="C560" s="124" t="n">
        <f aca="false">C497-C460</f>
        <v>-8.0808080808098E-005</v>
      </c>
      <c r="D560" s="124" t="n">
        <f aca="false">D497-D460</f>
        <v>0.00731313131313127</v>
      </c>
      <c r="E560" s="124" t="n">
        <f aca="false">E497-E460</f>
        <v>-0.0258787878787879</v>
      </c>
      <c r="F560" s="124" t="n">
        <f aca="false">F497-F460</f>
        <v>0.0186464646464646</v>
      </c>
      <c r="H560" s="102"/>
    </row>
    <row r="561" s="1" customFormat="true" ht="15.75" hidden="true" customHeight="true" outlineLevel="0" collapsed="false">
      <c r="B561" s="80" t="s">
        <v>236</v>
      </c>
      <c r="C561" s="124" t="n">
        <f aca="false">C498-C461</f>
        <v>0.0135326858015934</v>
      </c>
      <c r="D561" s="124" t="n">
        <f aca="false">D498-D461</f>
        <v>-0.00863072501727957</v>
      </c>
      <c r="E561" s="124" t="n">
        <f aca="false">E498-E461</f>
        <v>0.000572956455309387</v>
      </c>
      <c r="F561" s="124" t="n">
        <f aca="false">F498-F461</f>
        <v>-0.00547491723962312</v>
      </c>
      <c r="H561" s="102"/>
    </row>
    <row r="562" s="1" customFormat="true" ht="15.6" hidden="true" customHeight="true" outlineLevel="0" collapsed="false">
      <c r="B562" s="80" t="s">
        <v>237</v>
      </c>
      <c r="C562" s="124" t="n">
        <f aca="false">C499-C462</f>
        <v>0.00921285271757663</v>
      </c>
      <c r="D562" s="124" t="n">
        <f aca="false">D499-D462</f>
        <v>-0.0126561385108706</v>
      </c>
      <c r="E562" s="124" t="n">
        <f aca="false">E499-E462</f>
        <v>-0.0085027609902312</v>
      </c>
      <c r="F562" s="124" t="n">
        <f aca="false">F499-F462</f>
        <v>0.0119460467835252</v>
      </c>
      <c r="H562" s="102"/>
    </row>
    <row r="563" s="1" customFormat="true" ht="15.75" hidden="true" customHeight="true" outlineLevel="0" collapsed="false">
      <c r="B563" s="80" t="s">
        <v>238</v>
      </c>
      <c r="C563" s="124" t="n">
        <f aca="false">C500-C463</f>
        <v>0.00284409849562156</v>
      </c>
      <c r="D563" s="124" t="n">
        <f aca="false">D500-D463</f>
        <v>-0.0111570816137909</v>
      </c>
      <c r="E563" s="124" t="n">
        <f aca="false">E500-E463</f>
        <v>0.0146863862137228</v>
      </c>
      <c r="F563" s="124" t="n">
        <f aca="false">F500-F463</f>
        <v>-0.00637340309555348</v>
      </c>
      <c r="H563" s="102"/>
    </row>
    <row r="564" s="1" customFormat="true" ht="17.25" hidden="true" customHeight="true" outlineLevel="0" collapsed="false">
      <c r="B564" s="80" t="s">
        <v>239</v>
      </c>
      <c r="C564" s="124" t="n">
        <f aca="false">C501-C464</f>
        <v>-0.0122914837576822</v>
      </c>
      <c r="D564" s="124" t="n">
        <f aca="false">D501-D464</f>
        <v>0.0405326309628329</v>
      </c>
      <c r="E564" s="124" t="n">
        <f aca="false">E501-E464</f>
        <v>0.0130962832894352</v>
      </c>
      <c r="F564" s="124" t="n">
        <f aca="false">F501-F464</f>
        <v>-0.0413374304945859</v>
      </c>
      <c r="H564" s="102"/>
    </row>
    <row r="565" s="39" customFormat="true" ht="15.75" hidden="false" customHeight="false" outlineLevel="0" collapsed="false">
      <c r="A565" s="115"/>
      <c r="B565" s="115"/>
      <c r="C565" s="115"/>
      <c r="D565" s="115"/>
      <c r="E565" s="115"/>
      <c r="F565" s="115"/>
      <c r="G565" s="115"/>
      <c r="H565" s="115"/>
      <c r="I565" s="115"/>
      <c r="J565" s="115"/>
      <c r="K565" s="115"/>
      <c r="U565" s="116"/>
      <c r="V565" s="116"/>
      <c r="W565" s="116"/>
      <c r="X565" s="116"/>
      <c r="Y565" s="116"/>
      <c r="Z565" s="116"/>
    </row>
    <row r="566" s="39" customFormat="true" ht="15.75" hidden="false" customHeight="false" outlineLevel="0" collapsed="false">
      <c r="A566" s="115"/>
      <c r="B566" s="115"/>
      <c r="C566" s="115"/>
      <c r="D566" s="115"/>
      <c r="E566" s="115"/>
      <c r="F566" s="115"/>
      <c r="G566" s="115"/>
      <c r="H566" s="115"/>
      <c r="I566" s="115"/>
      <c r="J566" s="115"/>
      <c r="K566" s="115"/>
      <c r="U566" s="116"/>
      <c r="V566" s="116"/>
      <c r="W566" s="116"/>
      <c r="X566" s="116"/>
      <c r="Y566" s="116"/>
      <c r="Z566" s="116"/>
    </row>
    <row r="567" s="1" customFormat="true" ht="15.75" hidden="false" customHeight="false" outlineLevel="0" collapsed="false">
      <c r="B567" s="115"/>
      <c r="C567" s="115"/>
      <c r="D567" s="115"/>
      <c r="E567" s="115"/>
      <c r="F567" s="115"/>
      <c r="G567" s="115"/>
      <c r="H567" s="115"/>
      <c r="I567" s="115"/>
      <c r="U567" s="116"/>
      <c r="V567" s="116"/>
      <c r="W567" s="116"/>
      <c r="X567" s="116"/>
      <c r="Y567" s="116"/>
      <c r="Z567" s="116"/>
    </row>
    <row r="568" s="1" customFormat="true" ht="15.75" hidden="false" customHeight="false" outlineLevel="0" collapsed="false">
      <c r="U568" s="116"/>
      <c r="V568" s="116"/>
      <c r="W568" s="116"/>
      <c r="X568" s="116"/>
      <c r="Y568" s="116"/>
      <c r="Z568" s="116"/>
    </row>
    <row r="569" s="1" customFormat="true" ht="15.75" hidden="false" customHeight="false" outlineLevel="0" collapsed="false">
      <c r="U569" s="116"/>
      <c r="V569" s="116"/>
      <c r="W569" s="116"/>
      <c r="X569" s="116"/>
      <c r="Y569" s="116"/>
      <c r="Z569" s="116"/>
    </row>
    <row r="570" s="1" customFormat="true" ht="15.75" hidden="false" customHeight="false" outlineLevel="0" collapsed="false">
      <c r="U570" s="116"/>
      <c r="V570" s="116"/>
      <c r="W570" s="116"/>
      <c r="X570" s="116"/>
      <c r="Y570" s="116"/>
      <c r="Z570" s="116"/>
    </row>
    <row r="571" s="1" customFormat="true" ht="15.75" hidden="false" customHeight="false" outlineLevel="0" collapsed="false">
      <c r="U571" s="116"/>
      <c r="V571" s="116"/>
      <c r="W571" s="116"/>
      <c r="X571" s="116"/>
      <c r="Y571" s="116"/>
      <c r="Z571" s="116"/>
    </row>
    <row r="572" s="1" customFormat="true" ht="15.75" hidden="false" customHeight="false" outlineLevel="0" collapsed="false">
      <c r="U572" s="116"/>
      <c r="V572" s="116"/>
      <c r="W572" s="116"/>
      <c r="X572" s="116"/>
      <c r="Y572" s="116"/>
      <c r="Z572" s="116"/>
    </row>
    <row r="573" s="1" customFormat="true" ht="15.75" hidden="false" customHeight="false" outlineLevel="0" collapsed="false">
      <c r="U573" s="116"/>
      <c r="V573" s="116"/>
      <c r="W573" s="116"/>
      <c r="X573" s="116"/>
      <c r="Y573" s="116"/>
      <c r="Z573" s="116"/>
    </row>
    <row r="574" s="1" customFormat="true" ht="15.75" hidden="false" customHeight="false" outlineLevel="0" collapsed="false">
      <c r="U574" s="116"/>
      <c r="V574" s="116"/>
      <c r="W574" s="116"/>
      <c r="X574" s="116"/>
      <c r="Y574" s="116"/>
      <c r="Z574" s="116"/>
    </row>
    <row r="575" s="1" customFormat="true" ht="15.75" hidden="false" customHeight="false" outlineLevel="0" collapsed="false">
      <c r="U575" s="116"/>
      <c r="V575" s="116"/>
      <c r="W575" s="116"/>
      <c r="X575" s="116"/>
      <c r="Y575" s="116"/>
      <c r="Z575" s="116"/>
    </row>
    <row r="576" s="1" customFormat="true" ht="15.75" hidden="false" customHeight="false" outlineLevel="0" collapsed="false">
      <c r="U576" s="116"/>
      <c r="V576" s="116"/>
      <c r="W576" s="116"/>
      <c r="X576" s="116"/>
      <c r="Y576" s="116"/>
      <c r="Z576" s="116"/>
    </row>
    <row r="577" s="1" customFormat="true" ht="15.75" hidden="false" customHeight="false" outlineLevel="0" collapsed="false">
      <c r="U577" s="116"/>
      <c r="V577" s="116"/>
      <c r="W577" s="116"/>
      <c r="X577" s="116"/>
      <c r="Y577" s="116"/>
      <c r="Z577" s="116"/>
    </row>
    <row r="578" s="1" customFormat="true" ht="15.75" hidden="false" customHeight="false" outlineLevel="0" collapsed="false">
      <c r="U578" s="116"/>
      <c r="V578" s="116"/>
      <c r="W578" s="116"/>
      <c r="X578" s="116"/>
      <c r="Y578" s="116"/>
      <c r="Z578" s="116"/>
    </row>
    <row r="579" s="1" customFormat="true" ht="15.75" hidden="false" customHeight="false" outlineLevel="0" collapsed="false">
      <c r="U579" s="116"/>
      <c r="V579" s="116"/>
      <c r="W579" s="116"/>
      <c r="X579" s="116"/>
      <c r="Y579" s="116"/>
      <c r="Z579" s="116"/>
    </row>
    <row r="580" s="1" customFormat="true" ht="15.75" hidden="false" customHeight="false" outlineLevel="0" collapsed="false">
      <c r="U580" s="116"/>
      <c r="V580" s="116"/>
      <c r="W580" s="116"/>
      <c r="X580" s="116"/>
      <c r="Y580" s="116"/>
      <c r="Z580" s="116"/>
    </row>
    <row r="581" s="1" customFormat="true" ht="15.75" hidden="false" customHeight="false" outlineLevel="0" collapsed="false">
      <c r="U581" s="116"/>
      <c r="V581" s="116"/>
      <c r="W581" s="116"/>
      <c r="X581" s="116"/>
      <c r="Y581" s="116"/>
      <c r="Z581" s="116"/>
    </row>
    <row r="582" s="1" customFormat="true" ht="15.75" hidden="false" customHeight="false" outlineLevel="0" collapsed="false">
      <c r="U582" s="116"/>
      <c r="V582" s="116"/>
      <c r="W582" s="116"/>
      <c r="X582" s="116"/>
      <c r="Y582" s="116"/>
      <c r="Z582" s="116"/>
    </row>
    <row r="583" s="1" customFormat="true" ht="15.75" hidden="false" customHeight="false" outlineLevel="0" collapsed="false">
      <c r="U583" s="116"/>
      <c r="V583" s="116"/>
      <c r="W583" s="116"/>
      <c r="X583" s="116"/>
      <c r="Y583" s="116"/>
      <c r="Z583" s="116"/>
    </row>
    <row r="584" s="1" customFormat="true" ht="15.75" hidden="false" customHeight="false" outlineLevel="0" collapsed="false">
      <c r="U584" s="116"/>
      <c r="V584" s="116"/>
      <c r="W584" s="116"/>
      <c r="X584" s="116"/>
      <c r="Y584" s="116"/>
      <c r="Z584" s="116"/>
    </row>
    <row r="585" s="1" customFormat="true" ht="15.75" hidden="false" customHeight="false" outlineLevel="0" collapsed="false">
      <c r="U585" s="116"/>
      <c r="V585" s="116"/>
      <c r="W585" s="116"/>
      <c r="X585" s="116"/>
      <c r="Y585" s="116"/>
      <c r="Z585" s="116"/>
    </row>
    <row r="586" s="1" customFormat="true" ht="15.75" hidden="false" customHeight="false" outlineLevel="0" collapsed="false">
      <c r="B586" s="1" t="s">
        <v>270</v>
      </c>
      <c r="U586" s="116"/>
      <c r="V586" s="116"/>
      <c r="W586" s="116"/>
      <c r="X586" s="116"/>
      <c r="Y586" s="116"/>
      <c r="Z586" s="116"/>
    </row>
    <row r="587" s="1" customFormat="true" ht="15.75" hidden="false" customHeight="false" outlineLevel="0" collapsed="false">
      <c r="B587" s="1" t="s">
        <v>260</v>
      </c>
    </row>
    <row r="588" s="1" customFormat="true" ht="15.75" hidden="false" customHeight="false" outlineLevel="0" collapsed="false"/>
    <row r="589" customFormat="false" ht="15.75" hidden="false" customHeight="true" outlineLevel="0" collapsed="false">
      <c r="A589" s="27"/>
      <c r="B589" s="72" t="s">
        <v>77</v>
      </c>
      <c r="C589" s="72"/>
      <c r="D589" s="72"/>
      <c r="E589" s="72"/>
      <c r="F589" s="72"/>
      <c r="G589" s="72"/>
      <c r="H589" s="72"/>
      <c r="I589" s="72"/>
      <c r="J589" s="72"/>
      <c r="K589" s="72"/>
      <c r="L589" s="72"/>
      <c r="M589" s="72"/>
      <c r="T589" s="68"/>
    </row>
    <row r="590" s="1" customFormat="true" ht="160.5" hidden="false" customHeight="true" outlineLevel="0" collapsed="false">
      <c r="B590" s="88" t="s">
        <v>271</v>
      </c>
      <c r="C590" s="88"/>
      <c r="D590" s="88"/>
      <c r="E590" s="88"/>
      <c r="F590" s="88"/>
      <c r="G590" s="88"/>
      <c r="H590" s="88"/>
      <c r="I590" s="88"/>
      <c r="J590" s="88"/>
      <c r="K590" s="88"/>
      <c r="L590" s="88"/>
      <c r="M590" s="88"/>
      <c r="N590" s="88"/>
      <c r="O590" s="88"/>
      <c r="P590" s="88"/>
      <c r="Q590" s="88"/>
      <c r="R590" s="88"/>
      <c r="S590" s="88"/>
      <c r="T590" s="88"/>
      <c r="U590" s="88"/>
      <c r="V590" s="88"/>
    </row>
    <row r="591" s="1" customFormat="true" ht="15.75" hidden="false" customHeight="false" outlineLevel="0" collapsed="false">
      <c r="B591" s="95"/>
      <c r="C591" s="95"/>
      <c r="D591" s="95"/>
      <c r="E591" s="95"/>
      <c r="F591" s="95"/>
      <c r="G591" s="95"/>
      <c r="H591" s="95"/>
      <c r="I591" s="95"/>
      <c r="J591" s="95"/>
      <c r="K591" s="95"/>
      <c r="L591" s="95"/>
      <c r="M591" s="95"/>
    </row>
    <row r="592" s="1" customFormat="true" ht="69" hidden="false" customHeight="true" outlineLevel="0" collapsed="false">
      <c r="B592" s="88" t="s">
        <v>272</v>
      </c>
      <c r="C592" s="88"/>
      <c r="D592" s="88"/>
      <c r="E592" s="88"/>
      <c r="F592" s="88"/>
      <c r="G592" s="88"/>
      <c r="H592" s="88"/>
      <c r="I592" s="88"/>
      <c r="J592" s="88"/>
      <c r="K592" s="88"/>
      <c r="L592" s="88"/>
      <c r="M592" s="88"/>
      <c r="N592" s="88"/>
      <c r="O592" s="88"/>
      <c r="P592" s="88"/>
      <c r="Q592" s="88"/>
      <c r="R592" s="88"/>
      <c r="S592" s="88"/>
      <c r="T592" s="88"/>
      <c r="U592" s="88"/>
      <c r="V592" s="88"/>
    </row>
    <row r="593" s="1" customFormat="true" ht="15.75" hidden="false" customHeight="false" outlineLevel="0" collapsed="false">
      <c r="B593" s="95"/>
      <c r="C593" s="95"/>
      <c r="D593" s="95"/>
      <c r="E593" s="95"/>
      <c r="F593" s="95"/>
      <c r="G593" s="95"/>
      <c r="H593" s="95"/>
      <c r="I593" s="95"/>
      <c r="J593" s="95"/>
      <c r="K593" s="95"/>
      <c r="L593" s="95"/>
      <c r="M593" s="95"/>
    </row>
    <row r="594" customFormat="false" ht="15.75" hidden="false" customHeight="false" outlineLevel="0" collapsed="false">
      <c r="B594" s="28" t="s">
        <v>273</v>
      </c>
      <c r="E594" s="96"/>
      <c r="F594" s="96"/>
      <c r="G594" s="96"/>
      <c r="H594" s="97"/>
    </row>
    <row r="595" customFormat="false" ht="15.75" hidden="true" customHeight="false" outlineLevel="0" collapsed="false">
      <c r="B595" s="1" t="s">
        <v>274</v>
      </c>
      <c r="E595" s="96"/>
      <c r="F595" s="96"/>
      <c r="G595" s="96"/>
      <c r="H595" s="97"/>
    </row>
    <row r="596" customFormat="false" ht="15.75" hidden="true" customHeight="false" outlineLevel="0" collapsed="false">
      <c r="B596" s="98"/>
      <c r="C596" s="105" t="s">
        <v>221</v>
      </c>
      <c r="D596" s="99" t="s">
        <v>222</v>
      </c>
      <c r="E596" s="125"/>
      <c r="F596" s="125"/>
    </row>
    <row r="597" customFormat="false" ht="15.75" hidden="true" customHeight="false" outlineLevel="0" collapsed="false">
      <c r="B597" s="80" t="s">
        <v>225</v>
      </c>
      <c r="C597" s="114" t="n">
        <v>0.875657532187766</v>
      </c>
      <c r="D597" s="114" t="n">
        <f aca="false">H468/H390</f>
        <v>0.886880724908894</v>
      </c>
      <c r="E597" s="102"/>
      <c r="F597" s="102"/>
    </row>
    <row r="598" customFormat="false" ht="15.75" hidden="true" customHeight="false" outlineLevel="0" collapsed="false">
      <c r="B598" s="80" t="s">
        <v>226</v>
      </c>
      <c r="C598" s="114" t="n">
        <v>0.896296296296296</v>
      </c>
      <c r="D598" s="114" t="n">
        <f aca="false">H469/H391</f>
        <v>0.982142857142857</v>
      </c>
      <c r="E598" s="102"/>
      <c r="F598" s="102"/>
    </row>
    <row r="599" customFormat="false" ht="15.75" hidden="true" customHeight="false" outlineLevel="0" collapsed="false">
      <c r="B599" s="80" t="s">
        <v>227</v>
      </c>
      <c r="C599" s="114" t="n">
        <v>0.946149392009265</v>
      </c>
      <c r="D599" s="114" t="n">
        <f aca="false">H470/H392</f>
        <v>0.942072467112855</v>
      </c>
      <c r="E599" s="102"/>
      <c r="F599" s="102"/>
    </row>
    <row r="600" customFormat="false" ht="15.75" hidden="true" customHeight="false" outlineLevel="0" collapsed="false">
      <c r="B600" s="80" t="s">
        <v>228</v>
      </c>
      <c r="C600" s="114" t="n">
        <v>0.868008948545861</v>
      </c>
      <c r="D600" s="114" t="n">
        <f aca="false">H471/H393</f>
        <v>0.50219298245614</v>
      </c>
      <c r="E600" s="102"/>
      <c r="F600" s="102"/>
    </row>
    <row r="601" customFormat="false" ht="15.75" hidden="true" customHeight="false" outlineLevel="0" collapsed="false">
      <c r="B601" s="80" t="s">
        <v>229</v>
      </c>
      <c r="C601" s="114" t="n">
        <v>0.954128440366973</v>
      </c>
      <c r="D601" s="114" t="n">
        <f aca="false">H472/H394</f>
        <v>1.04273504273504</v>
      </c>
      <c r="E601" s="102"/>
      <c r="F601" s="102"/>
    </row>
    <row r="602" customFormat="false" ht="15.75" hidden="true" customHeight="false" outlineLevel="0" collapsed="false">
      <c r="B602" s="80" t="s">
        <v>230</v>
      </c>
      <c r="C602" s="114" t="n">
        <v>0.946843853820598</v>
      </c>
      <c r="D602" s="114" t="n">
        <f aca="false">H473/H395</f>
        <v>0.983388704318937</v>
      </c>
      <c r="E602" s="102"/>
      <c r="F602" s="102"/>
    </row>
    <row r="603" customFormat="false" ht="15.75" hidden="true" customHeight="false" outlineLevel="0" collapsed="false">
      <c r="B603" s="80" t="s">
        <v>231</v>
      </c>
      <c r="C603" s="114" t="n">
        <v>0.895264753907161</v>
      </c>
      <c r="D603" s="114" t="n">
        <f aca="false">H474/H396</f>
        <v>0.930090497737557</v>
      </c>
      <c r="E603" s="102"/>
      <c r="F603" s="102"/>
    </row>
    <row r="604" customFormat="false" ht="15.75" hidden="true" customHeight="false" outlineLevel="0" collapsed="false">
      <c r="B604" s="80" t="s">
        <v>232</v>
      </c>
      <c r="C604" s="114" t="n">
        <v>0.919759825327511</v>
      </c>
      <c r="D604" s="114" t="n">
        <f aca="false">H475/H397</f>
        <v>0.934510250569476</v>
      </c>
      <c r="E604" s="102"/>
      <c r="F604" s="102"/>
    </row>
    <row r="605" customFormat="false" ht="15.75" hidden="true" customHeight="false" outlineLevel="0" collapsed="false">
      <c r="B605" s="80" t="s">
        <v>233</v>
      </c>
      <c r="C605" s="114" t="n">
        <v>1</v>
      </c>
      <c r="D605" s="114" t="n">
        <v>1</v>
      </c>
      <c r="E605" s="102"/>
      <c r="F605" s="102"/>
    </row>
    <row r="606" customFormat="false" ht="15.75" hidden="true" customHeight="false" outlineLevel="0" collapsed="false">
      <c r="B606" s="80" t="s">
        <v>234</v>
      </c>
      <c r="C606" s="114" t="n">
        <v>0.981651376146789</v>
      </c>
      <c r="D606" s="114" t="n">
        <f aca="false">H477/H399</f>
        <v>0.910958904109589</v>
      </c>
      <c r="E606" s="102"/>
      <c r="F606" s="102"/>
    </row>
    <row r="607" customFormat="false" ht="15.75" hidden="true" customHeight="false" outlineLevel="0" collapsed="false">
      <c r="B607" s="80" t="s">
        <v>235</v>
      </c>
      <c r="C607" s="114" t="n">
        <v>0.863095238095238</v>
      </c>
      <c r="D607" s="114" t="n">
        <f aca="false">H478/H400</f>
        <v>0.909604519774011</v>
      </c>
      <c r="E607" s="102"/>
      <c r="F607" s="102"/>
    </row>
    <row r="608" customFormat="false" ht="15.75" hidden="true" customHeight="false" outlineLevel="0" collapsed="false">
      <c r="B608" s="80" t="s">
        <v>236</v>
      </c>
      <c r="C608" s="114" t="n">
        <v>0.749661705006766</v>
      </c>
      <c r="D608" s="114" t="n">
        <f aca="false">H479/H401</f>
        <v>0.761194029850746</v>
      </c>
      <c r="E608" s="102"/>
      <c r="F608" s="102"/>
    </row>
    <row r="609" customFormat="false" ht="15.6" hidden="true" customHeight="true" outlineLevel="0" collapsed="false">
      <c r="B609" s="80" t="s">
        <v>237</v>
      </c>
      <c r="C609" s="114" t="n">
        <v>0.203993055555556</v>
      </c>
      <c r="D609" s="114" t="n">
        <f aca="false">H480/H402</f>
        <v>0.335409252669039</v>
      </c>
      <c r="E609" s="102"/>
      <c r="F609" s="102"/>
    </row>
    <row r="610" customFormat="false" ht="15.75" hidden="true" customHeight="false" outlineLevel="0" collapsed="false">
      <c r="B610" s="80" t="s">
        <v>238</v>
      </c>
      <c r="C610" s="114" t="n">
        <v>0.887010676156584</v>
      </c>
      <c r="D610" s="114" t="n">
        <f aca="false">H481/H403</f>
        <v>0.907949790794979</v>
      </c>
      <c r="E610" s="102"/>
      <c r="F610" s="102"/>
    </row>
    <row r="611" customFormat="false" ht="17.25" hidden="true" customHeight="true" outlineLevel="0" collapsed="false">
      <c r="B611" s="80" t="s">
        <v>239</v>
      </c>
      <c r="C611" s="114" t="n">
        <v>0.72</v>
      </c>
      <c r="D611" s="114" t="n">
        <f aca="false">H482/H404</f>
        <v>0.755555555555556</v>
      </c>
      <c r="E611" s="102"/>
      <c r="F611" s="102"/>
    </row>
    <row r="612" customFormat="false" ht="15.75" hidden="false" customHeight="false" outlineLevel="0" collapsed="false">
      <c r="C612" s="126"/>
      <c r="D612" s="126"/>
    </row>
    <row r="627" customFormat="false" ht="15.75" hidden="false" customHeight="false" outlineLevel="0" collapsed="false">
      <c r="B627" s="91" t="s">
        <v>275</v>
      </c>
      <c r="C627" s="91"/>
      <c r="D627" s="91"/>
      <c r="E627" s="91"/>
      <c r="F627" s="91"/>
      <c r="G627" s="91"/>
      <c r="H627" s="91"/>
      <c r="I627" s="91"/>
      <c r="J627" s="91"/>
      <c r="K627" s="91"/>
      <c r="L627" s="91"/>
      <c r="M627" s="91"/>
      <c r="N627" s="91"/>
      <c r="O627" s="91"/>
      <c r="P627" s="91"/>
      <c r="Q627" s="91"/>
      <c r="R627" s="91"/>
      <c r="S627" s="91"/>
      <c r="T627" s="91"/>
      <c r="U627" s="91"/>
      <c r="V627" s="91"/>
    </row>
    <row r="628" s="1" customFormat="true" ht="15.75" hidden="false" customHeight="true" outlineLevel="0" collapsed="false">
      <c r="B628" s="88" t="s">
        <v>276</v>
      </c>
      <c r="C628" s="88"/>
      <c r="D628" s="88"/>
      <c r="E628" s="88"/>
      <c r="F628" s="88"/>
      <c r="G628" s="88"/>
      <c r="H628" s="88"/>
      <c r="I628" s="88"/>
      <c r="J628" s="88"/>
      <c r="K628" s="88"/>
      <c r="L628" s="88"/>
      <c r="M628" s="88"/>
      <c r="N628" s="88"/>
    </row>
    <row r="630" customFormat="false" ht="33" hidden="false" customHeight="true" outlineLevel="0" collapsed="false">
      <c r="A630" s="27"/>
      <c r="B630" s="72" t="s">
        <v>78</v>
      </c>
      <c r="C630" s="72"/>
      <c r="D630" s="72"/>
      <c r="E630" s="72"/>
      <c r="F630" s="72"/>
      <c r="G630" s="72"/>
      <c r="H630" s="72"/>
      <c r="I630" s="72"/>
      <c r="J630" s="72"/>
      <c r="K630" s="72"/>
      <c r="L630" s="72"/>
      <c r="M630" s="72"/>
      <c r="T630" s="68"/>
    </row>
    <row r="631" customFormat="false" ht="65.25" hidden="false" customHeight="true" outlineLevel="0" collapsed="false">
      <c r="B631" s="88" t="s">
        <v>277</v>
      </c>
      <c r="C631" s="88"/>
      <c r="D631" s="88"/>
      <c r="E631" s="88"/>
      <c r="F631" s="88"/>
      <c r="G631" s="88"/>
      <c r="H631" s="88"/>
      <c r="I631" s="88"/>
      <c r="J631" s="88"/>
      <c r="K631" s="88"/>
      <c r="L631" s="88"/>
      <c r="M631" s="88"/>
      <c r="N631" s="88"/>
      <c r="O631" s="88"/>
      <c r="P631" s="88"/>
      <c r="Q631" s="88"/>
      <c r="R631" s="88"/>
      <c r="S631" s="88"/>
      <c r="T631" s="88"/>
      <c r="U631" s="88"/>
      <c r="V631" s="88"/>
    </row>
    <row r="632" customFormat="false" ht="15.75" hidden="false" customHeight="false" outlineLevel="0" collapsed="false">
      <c r="B632" s="95"/>
      <c r="C632" s="95"/>
      <c r="D632" s="95"/>
      <c r="E632" s="95"/>
      <c r="F632" s="95"/>
      <c r="G632" s="95"/>
      <c r="H632" s="95"/>
      <c r="I632" s="95"/>
      <c r="J632" s="95"/>
      <c r="K632" s="95"/>
      <c r="L632" s="95"/>
      <c r="M632" s="95"/>
    </row>
    <row r="633" customFormat="false" ht="48.75" hidden="false" customHeight="true" outlineLevel="0" collapsed="false">
      <c r="B633" s="88" t="s">
        <v>278</v>
      </c>
      <c r="C633" s="88"/>
      <c r="D633" s="88"/>
      <c r="E633" s="88"/>
      <c r="F633" s="88"/>
      <c r="G633" s="88"/>
      <c r="H633" s="88"/>
      <c r="I633" s="88"/>
      <c r="J633" s="88"/>
      <c r="K633" s="88"/>
      <c r="L633" s="88"/>
      <c r="M633" s="88"/>
      <c r="N633" s="88"/>
      <c r="O633" s="88"/>
      <c r="P633" s="88"/>
      <c r="Q633" s="88"/>
      <c r="R633" s="88"/>
      <c r="S633" s="88"/>
      <c r="T633" s="88"/>
      <c r="U633" s="88"/>
      <c r="V633" s="88"/>
    </row>
    <row r="634" customFormat="false" ht="15.75" hidden="false" customHeight="false" outlineLevel="0" collapsed="false">
      <c r="B634" s="95"/>
      <c r="C634" s="95"/>
      <c r="D634" s="95"/>
      <c r="E634" s="95"/>
      <c r="F634" s="95"/>
      <c r="G634" s="95"/>
      <c r="H634" s="95"/>
      <c r="I634" s="95"/>
      <c r="J634" s="95"/>
      <c r="K634" s="95"/>
      <c r="L634" s="95"/>
      <c r="M634" s="95"/>
    </row>
    <row r="635" customFormat="false" ht="15.75" hidden="false" customHeight="false" outlineLevel="0" collapsed="false">
      <c r="B635" s="28" t="s">
        <v>279</v>
      </c>
    </row>
    <row r="636" customFormat="false" ht="15.75" hidden="true" customHeight="false" outlineLevel="0" collapsed="false">
      <c r="B636" s="91" t="s">
        <v>280</v>
      </c>
      <c r="C636" s="84"/>
      <c r="D636" s="84"/>
      <c r="E636" s="84"/>
      <c r="F636" s="84"/>
      <c r="G636" s="84"/>
      <c r="H636" s="89"/>
      <c r="I636" s="90"/>
    </row>
    <row r="637" customFormat="false" ht="47.25" hidden="true" customHeight="false" outlineLevel="0" collapsed="false">
      <c r="B637" s="127"/>
      <c r="C637" s="76" t="s">
        <v>281</v>
      </c>
      <c r="D637" s="76" t="s">
        <v>282</v>
      </c>
      <c r="E637" s="76" t="s">
        <v>283</v>
      </c>
      <c r="F637" s="128"/>
      <c r="H637" s="129"/>
      <c r="I637" s="79"/>
    </row>
    <row r="638" customFormat="false" ht="15.75" hidden="true" customHeight="false" outlineLevel="0" collapsed="false">
      <c r="B638" s="80" t="s">
        <v>225</v>
      </c>
      <c r="C638" s="85" t="n">
        <f aca="false">AVERAGE(C390:H390)</f>
        <v>18907.3333333333</v>
      </c>
      <c r="D638" s="82" t="n">
        <v>673</v>
      </c>
      <c r="E638" s="130" t="n">
        <f aca="false">D638/C638</f>
        <v>0.03559465463136</v>
      </c>
      <c r="F638" s="84"/>
      <c r="H638" s="89"/>
      <c r="I638" s="90"/>
    </row>
    <row r="639" customFormat="false" ht="15.75" hidden="true" customHeight="false" outlineLevel="0" collapsed="false">
      <c r="B639" s="80" t="s">
        <v>226</v>
      </c>
      <c r="C639" s="85" t="n">
        <f aca="false">AVERAGE(C391:H391)</f>
        <v>114.166666666667</v>
      </c>
      <c r="D639" s="82" t="n">
        <v>11</v>
      </c>
      <c r="E639" s="130" t="n">
        <f aca="false">D639/C639</f>
        <v>0.0963503649635037</v>
      </c>
      <c r="F639" s="84"/>
      <c r="H639" s="89"/>
      <c r="I639" s="90"/>
    </row>
    <row r="640" customFormat="false" ht="15.75" hidden="true" customHeight="false" outlineLevel="0" collapsed="false">
      <c r="B640" s="80" t="s">
        <v>227</v>
      </c>
      <c r="C640" s="85" t="n">
        <f aca="false">AVERAGE(C392:H392)</f>
        <v>8119.66666666667</v>
      </c>
      <c r="D640" s="82" t="n">
        <v>324</v>
      </c>
      <c r="E640" s="130" t="n">
        <f aca="false">D640/C640</f>
        <v>0.039903115891457</v>
      </c>
      <c r="F640" s="86"/>
      <c r="H640" s="89"/>
      <c r="I640" s="90"/>
    </row>
    <row r="641" customFormat="false" ht="15.75" hidden="true" customHeight="false" outlineLevel="0" collapsed="false">
      <c r="B641" s="80" t="s">
        <v>228</v>
      </c>
      <c r="C641" s="85" t="n">
        <f aca="false">AVERAGE(C393:H393)</f>
        <v>435.833333333333</v>
      </c>
      <c r="D641" s="82" t="n">
        <v>9</v>
      </c>
      <c r="E641" s="130" t="n">
        <f aca="false">D641/C641</f>
        <v>0.0206500956022945</v>
      </c>
      <c r="F641" s="84"/>
      <c r="H641" s="89"/>
      <c r="I641" s="90"/>
    </row>
    <row r="642" customFormat="false" ht="15.75" hidden="true" customHeight="false" outlineLevel="0" collapsed="false">
      <c r="B642" s="80" t="s">
        <v>229</v>
      </c>
      <c r="C642" s="85" t="n">
        <f aca="false">AVERAGE(C394:H394)</f>
        <v>186.833333333333</v>
      </c>
      <c r="D642" s="82" t="n">
        <v>16</v>
      </c>
      <c r="E642" s="130" t="n">
        <f aca="false">D642/C642</f>
        <v>0.0856378233719893</v>
      </c>
      <c r="F642" s="84"/>
      <c r="H642" s="89"/>
      <c r="I642" s="90"/>
    </row>
    <row r="643" customFormat="false" ht="15.75" hidden="true" customHeight="false" outlineLevel="0" collapsed="false">
      <c r="B643" s="80" t="s">
        <v>230</v>
      </c>
      <c r="C643" s="85" t="n">
        <f aca="false">AVERAGE(C395:H395)</f>
        <v>291</v>
      </c>
      <c r="D643" s="82" t="n">
        <v>7</v>
      </c>
      <c r="E643" s="130" t="n">
        <f aca="false">D643/C643</f>
        <v>0.0240549828178694</v>
      </c>
      <c r="F643" s="84"/>
      <c r="H643" s="89"/>
      <c r="I643" s="90"/>
    </row>
    <row r="644" customFormat="false" ht="15.75" hidden="true" customHeight="false" outlineLevel="0" collapsed="false">
      <c r="B644" s="80" t="s">
        <v>231</v>
      </c>
      <c r="C644" s="85" t="n">
        <f aca="false">AVERAGE(C396:H396)</f>
        <v>4184.83333333333</v>
      </c>
      <c r="D644" s="82" t="n">
        <v>91</v>
      </c>
      <c r="E644" s="130" t="n">
        <f aca="false">D644/C644</f>
        <v>0.0217451909673822</v>
      </c>
      <c r="F644" s="86"/>
      <c r="H644" s="89"/>
      <c r="I644" s="90"/>
    </row>
    <row r="645" customFormat="false" ht="15.75" hidden="true" customHeight="false" outlineLevel="0" collapsed="false">
      <c r="B645" s="80" t="s">
        <v>232</v>
      </c>
      <c r="C645" s="85" t="n">
        <f aca="false">AVERAGE(C397:H397)</f>
        <v>1766.33333333333</v>
      </c>
      <c r="D645" s="82" t="n">
        <v>21</v>
      </c>
      <c r="E645" s="130" t="n">
        <f aca="false">D645/C645</f>
        <v>0.011889035667107</v>
      </c>
      <c r="F645" s="86"/>
      <c r="H645" s="89"/>
      <c r="I645" s="90"/>
    </row>
    <row r="646" customFormat="false" ht="15.75" hidden="true" customHeight="false" outlineLevel="0" collapsed="false">
      <c r="B646" s="80" t="s">
        <v>233</v>
      </c>
      <c r="C646" s="85" t="n">
        <f aca="false">AVERAGE(C398:H398)</f>
        <v>307</v>
      </c>
      <c r="D646" s="82" t="n">
        <v>29</v>
      </c>
      <c r="E646" s="130" t="n">
        <f aca="false">D646/C646</f>
        <v>0.0944625407166124</v>
      </c>
      <c r="F646" s="88"/>
      <c r="H646" s="89"/>
      <c r="I646" s="90"/>
    </row>
    <row r="647" customFormat="false" ht="15.75" hidden="true" customHeight="false" outlineLevel="0" collapsed="false">
      <c r="B647" s="80" t="s">
        <v>234</v>
      </c>
      <c r="C647" s="85" t="n">
        <f aca="false">AVERAGE(C399:H399)</f>
        <v>228.666666666667</v>
      </c>
      <c r="D647" s="82" t="n">
        <v>17</v>
      </c>
      <c r="E647" s="130" t="n">
        <f aca="false">D647/C647</f>
        <v>0.0743440233236152</v>
      </c>
      <c r="F647" s="84"/>
      <c r="H647" s="89"/>
      <c r="I647" s="90"/>
    </row>
    <row r="648" customFormat="false" ht="15.75" hidden="true" customHeight="false" outlineLevel="0" collapsed="false">
      <c r="B648" s="80" t="s">
        <v>235</v>
      </c>
      <c r="C648" s="85" t="n">
        <f aca="false">AVERAGE(C400:H400)</f>
        <v>315.833333333333</v>
      </c>
      <c r="D648" s="82" t="n">
        <v>18</v>
      </c>
      <c r="E648" s="130" t="n">
        <f aca="false">D648/C648</f>
        <v>0.0569920844327177</v>
      </c>
      <c r="F648" s="88"/>
      <c r="H648" s="89"/>
      <c r="I648" s="90"/>
    </row>
    <row r="649" customFormat="false" ht="15.75" hidden="true" customHeight="false" outlineLevel="0" collapsed="false">
      <c r="B649" s="80" t="s">
        <v>236</v>
      </c>
      <c r="C649" s="85" t="n">
        <f aca="false">AVERAGE(C401:H401)</f>
        <v>636.5</v>
      </c>
      <c r="D649" s="82" t="n">
        <v>50</v>
      </c>
      <c r="E649" s="130" t="n">
        <f aca="false">D649/C649</f>
        <v>0.0785545954438335</v>
      </c>
      <c r="F649" s="84"/>
      <c r="H649" s="89"/>
      <c r="I649" s="90"/>
    </row>
    <row r="650" customFormat="false" ht="15.75" hidden="true" customHeight="false" outlineLevel="0" collapsed="false">
      <c r="B650" s="80" t="s">
        <v>237</v>
      </c>
      <c r="C650" s="85" t="n">
        <f aca="false">AVERAGE(C402:H402)</f>
        <v>1025.5</v>
      </c>
      <c r="D650" s="82" t="n">
        <v>41</v>
      </c>
      <c r="E650" s="130" t="n">
        <f aca="false">D650/C650</f>
        <v>0.0399804973183813</v>
      </c>
      <c r="F650" s="84"/>
      <c r="H650" s="89"/>
      <c r="I650" s="90"/>
    </row>
    <row r="651" customFormat="false" ht="15.75" hidden="true" customHeight="false" outlineLevel="0" collapsed="false">
      <c r="B651" s="80" t="s">
        <v>238</v>
      </c>
      <c r="C651" s="85" t="n">
        <f aca="false">AVERAGE(C403:H403)</f>
        <v>1127.66666666667</v>
      </c>
      <c r="D651" s="82" t="n">
        <v>28</v>
      </c>
      <c r="E651" s="130" t="n">
        <f aca="false">D651/C651</f>
        <v>0.0248300325155188</v>
      </c>
      <c r="F651" s="86"/>
      <c r="H651" s="89"/>
      <c r="I651" s="90"/>
    </row>
    <row r="652" customFormat="false" ht="15.75" hidden="true" customHeight="false" outlineLevel="0" collapsed="false">
      <c r="B652" s="80" t="s">
        <v>239</v>
      </c>
      <c r="C652" s="85" t="n">
        <f aca="false">AVERAGE(C404:H404)</f>
        <v>167.5</v>
      </c>
      <c r="D652" s="82" t="n">
        <v>10</v>
      </c>
      <c r="E652" s="130" t="n">
        <f aca="false">D652/C652</f>
        <v>0.0597014925373134</v>
      </c>
      <c r="F652" s="84"/>
      <c r="H652" s="89"/>
      <c r="I652" s="90"/>
    </row>
    <row r="653" customFormat="false" ht="15.75" hidden="false" customHeight="false" outlineLevel="0" collapsed="false">
      <c r="B653" s="116"/>
      <c r="C653" s="86"/>
      <c r="D653" s="84"/>
      <c r="E653" s="131"/>
      <c r="F653" s="84"/>
      <c r="H653" s="89"/>
      <c r="I653" s="90"/>
    </row>
    <row r="654" customFormat="false" ht="15.75" hidden="false" customHeight="false" outlineLevel="0" collapsed="false">
      <c r="B654" s="116"/>
      <c r="C654" s="86"/>
      <c r="D654" s="84"/>
      <c r="E654" s="131"/>
      <c r="F654" s="84"/>
      <c r="H654" s="89"/>
      <c r="I654" s="90"/>
    </row>
    <row r="655" customFormat="false" ht="15.75" hidden="false" customHeight="false" outlineLevel="0" collapsed="false">
      <c r="B655" s="116"/>
      <c r="C655" s="86"/>
      <c r="D655" s="84"/>
      <c r="E655" s="131"/>
      <c r="F655" s="84"/>
      <c r="H655" s="89"/>
      <c r="I655" s="90"/>
    </row>
    <row r="656" customFormat="false" ht="15.75" hidden="false" customHeight="false" outlineLevel="0" collapsed="false">
      <c r="B656" s="116"/>
      <c r="C656" s="86"/>
      <c r="D656" s="84"/>
      <c r="E656" s="131"/>
      <c r="F656" s="84"/>
      <c r="H656" s="89"/>
      <c r="I656" s="90"/>
    </row>
    <row r="657" customFormat="false" ht="15.75" hidden="false" customHeight="false" outlineLevel="0" collapsed="false">
      <c r="B657" s="116"/>
      <c r="C657" s="86"/>
      <c r="D657" s="84"/>
      <c r="E657" s="131"/>
      <c r="F657" s="84"/>
      <c r="H657" s="89"/>
      <c r="I657" s="90"/>
    </row>
    <row r="658" customFormat="false" ht="15.75" hidden="false" customHeight="false" outlineLevel="0" collapsed="false">
      <c r="B658" s="116"/>
      <c r="C658" s="86"/>
      <c r="D658" s="84"/>
      <c r="E658" s="131"/>
      <c r="F658" s="84"/>
      <c r="H658" s="89"/>
      <c r="I658" s="90"/>
    </row>
    <row r="659" customFormat="false" ht="15.75" hidden="false" customHeight="false" outlineLevel="0" collapsed="false">
      <c r="B659" s="116"/>
      <c r="C659" s="86"/>
      <c r="D659" s="84"/>
      <c r="E659" s="131"/>
      <c r="F659" s="84"/>
      <c r="H659" s="89"/>
      <c r="I659" s="90"/>
    </row>
    <row r="660" customFormat="false" ht="15.75" hidden="false" customHeight="false" outlineLevel="0" collapsed="false">
      <c r="B660" s="116"/>
      <c r="C660" s="86"/>
      <c r="D660" s="84"/>
      <c r="E660" s="131"/>
      <c r="F660" s="84"/>
      <c r="H660" s="89"/>
      <c r="I660" s="90"/>
    </row>
    <row r="661" customFormat="false" ht="15.75" hidden="false" customHeight="false" outlineLevel="0" collapsed="false">
      <c r="B661" s="116"/>
      <c r="C661" s="86"/>
      <c r="D661" s="84"/>
      <c r="E661" s="131"/>
      <c r="F661" s="84"/>
      <c r="H661" s="89"/>
      <c r="I661" s="90"/>
    </row>
    <row r="662" customFormat="false" ht="15.75" hidden="false" customHeight="false" outlineLevel="0" collapsed="false">
      <c r="B662" s="116"/>
      <c r="C662" s="86"/>
      <c r="D662" s="84"/>
      <c r="E662" s="131"/>
      <c r="F662" s="84"/>
      <c r="H662" s="89"/>
      <c r="I662" s="90"/>
    </row>
    <row r="663" customFormat="false" ht="15.75" hidden="false" customHeight="false" outlineLevel="0" collapsed="false">
      <c r="B663" s="116"/>
      <c r="C663" s="86"/>
      <c r="D663" s="84"/>
      <c r="E663" s="131"/>
      <c r="F663" s="84"/>
      <c r="H663" s="89"/>
      <c r="I663" s="90"/>
    </row>
    <row r="664" customFormat="false" ht="15.75" hidden="false" customHeight="false" outlineLevel="0" collapsed="false">
      <c r="B664" s="116"/>
      <c r="C664" s="86"/>
      <c r="D664" s="84"/>
      <c r="E664" s="131"/>
      <c r="F664" s="84"/>
      <c r="H664" s="89"/>
      <c r="I664" s="90"/>
    </row>
    <row r="665" customFormat="false" ht="15.75" hidden="false" customHeight="false" outlineLevel="0" collapsed="false">
      <c r="B665" s="116"/>
      <c r="C665" s="86"/>
      <c r="D665" s="84"/>
      <c r="E665" s="131"/>
      <c r="F665" s="84"/>
      <c r="H665" s="89"/>
      <c r="I665" s="90"/>
    </row>
    <row r="666" customFormat="false" ht="15.75" hidden="false" customHeight="false" outlineLevel="0" collapsed="false">
      <c r="B666" s="116"/>
      <c r="C666" s="86"/>
      <c r="D666" s="84"/>
      <c r="E666" s="131"/>
      <c r="F666" s="84"/>
      <c r="H666" s="89"/>
      <c r="I666" s="90"/>
    </row>
    <row r="667" customFormat="false" ht="15.75" hidden="false" customHeight="false" outlineLevel="0" collapsed="false">
      <c r="B667" s="116"/>
      <c r="C667" s="86"/>
      <c r="D667" s="84"/>
      <c r="E667" s="131"/>
      <c r="F667" s="84"/>
      <c r="H667" s="89"/>
      <c r="I667" s="90"/>
    </row>
    <row r="668" customFormat="false" ht="15.75" hidden="false" customHeight="false" outlineLevel="0" collapsed="false">
      <c r="B668" s="116"/>
      <c r="C668" s="86"/>
      <c r="D668" s="84"/>
      <c r="E668" s="131"/>
      <c r="F668" s="84"/>
      <c r="H668" s="89"/>
      <c r="I668" s="90"/>
    </row>
    <row r="669" customFormat="false" ht="15.75" hidden="false" customHeight="false" outlineLevel="0" collapsed="false">
      <c r="B669" s="116"/>
      <c r="C669" s="86"/>
      <c r="D669" s="84"/>
      <c r="E669" s="131"/>
      <c r="F669" s="84"/>
      <c r="H669" s="89"/>
      <c r="I669" s="90"/>
    </row>
    <row r="670" customFormat="false" ht="15.75" hidden="false" customHeight="false" outlineLevel="0" collapsed="false">
      <c r="B670" s="116"/>
      <c r="C670" s="86"/>
      <c r="D670" s="84"/>
      <c r="E670" s="131"/>
      <c r="F670" s="84"/>
      <c r="H670" s="89"/>
      <c r="I670" s="90"/>
    </row>
    <row r="671" customFormat="false" ht="15.75" hidden="false" customHeight="false" outlineLevel="0" collapsed="false">
      <c r="B671" s="91" t="s">
        <v>284</v>
      </c>
    </row>
    <row r="673" customFormat="false" ht="114.75" hidden="false" customHeight="true" outlineLevel="0" collapsed="false">
      <c r="B673" s="88" t="s">
        <v>285</v>
      </c>
      <c r="C673" s="88"/>
      <c r="D673" s="88"/>
      <c r="E673" s="88"/>
      <c r="F673" s="88"/>
      <c r="G673" s="88"/>
      <c r="H673" s="88"/>
      <c r="I673" s="88"/>
      <c r="J673" s="88"/>
      <c r="K673" s="88"/>
      <c r="L673" s="88"/>
      <c r="M673" s="88"/>
      <c r="N673" s="88"/>
      <c r="O673" s="88"/>
      <c r="P673" s="88"/>
      <c r="Q673" s="88"/>
      <c r="R673" s="88"/>
      <c r="S673" s="88"/>
      <c r="T673" s="88"/>
      <c r="U673" s="88"/>
      <c r="V673" s="88"/>
    </row>
    <row r="674" customFormat="false" ht="15.75" hidden="false" customHeight="false" outlineLevel="0" collapsed="false">
      <c r="B674" s="95"/>
      <c r="C674" s="95"/>
      <c r="D674" s="95"/>
      <c r="E674" s="95"/>
      <c r="F674" s="95"/>
      <c r="G674" s="95"/>
      <c r="H674" s="95"/>
      <c r="I674" s="95"/>
      <c r="J674" s="95"/>
      <c r="K674" s="95"/>
      <c r="L674" s="95"/>
      <c r="M674" s="95"/>
    </row>
    <row r="675" customFormat="false" ht="15.75" hidden="false" customHeight="true" outlineLevel="0" collapsed="false">
      <c r="A675" s="27"/>
      <c r="B675" s="71" t="s">
        <v>79</v>
      </c>
      <c r="C675" s="71"/>
      <c r="D675" s="71"/>
      <c r="E675" s="71"/>
      <c r="F675" s="71"/>
      <c r="G675" s="71"/>
      <c r="H675" s="71"/>
      <c r="I675" s="71"/>
      <c r="J675" s="71"/>
      <c r="K675" s="71"/>
      <c r="L675" s="71"/>
      <c r="M675" s="71"/>
      <c r="T675" s="68"/>
    </row>
    <row r="676" customFormat="false" ht="108.75" hidden="false" customHeight="true" outlineLevel="0" collapsed="false">
      <c r="A676" s="27"/>
      <c r="B676" s="132" t="s">
        <v>286</v>
      </c>
      <c r="C676" s="132"/>
      <c r="D676" s="132"/>
      <c r="E676" s="132"/>
      <c r="F676" s="132"/>
      <c r="G676" s="132"/>
      <c r="H676" s="132"/>
      <c r="I676" s="132"/>
      <c r="J676" s="132"/>
      <c r="K676" s="132"/>
      <c r="L676" s="132"/>
      <c r="M676" s="132"/>
      <c r="N676" s="132"/>
      <c r="O676" s="132"/>
      <c r="P676" s="132"/>
      <c r="Q676" s="132"/>
      <c r="R676" s="132"/>
      <c r="S676" s="132"/>
      <c r="T676" s="132"/>
      <c r="U676" s="132"/>
      <c r="V676" s="132"/>
    </row>
    <row r="677" customFormat="false" ht="15.75" hidden="false" customHeight="false" outlineLevel="0" collapsed="false">
      <c r="A677" s="27"/>
      <c r="B677" s="69"/>
      <c r="C677" s="73"/>
      <c r="D677" s="73"/>
      <c r="E677" s="73"/>
      <c r="F677" s="73"/>
      <c r="G677" s="73"/>
      <c r="H677" s="73"/>
      <c r="I677" s="73"/>
      <c r="J677" s="73"/>
      <c r="K677" s="73"/>
      <c r="L677" s="73"/>
      <c r="M677" s="73"/>
      <c r="T677" s="68"/>
    </row>
    <row r="678" customFormat="false" ht="33.75" hidden="false" customHeight="true" outlineLevel="0" collapsed="false">
      <c r="A678" s="27"/>
      <c r="B678" s="133" t="s">
        <v>80</v>
      </c>
      <c r="C678" s="133"/>
      <c r="D678" s="133"/>
      <c r="E678" s="133"/>
      <c r="F678" s="133"/>
      <c r="G678" s="133"/>
      <c r="H678" s="133"/>
      <c r="I678" s="133"/>
      <c r="J678" s="133"/>
      <c r="K678" s="133"/>
      <c r="L678" s="133"/>
      <c r="M678" s="133"/>
      <c r="T678" s="68"/>
    </row>
    <row r="679" customFormat="false" ht="95.25" hidden="false" customHeight="true" outlineLevel="0" collapsed="false">
      <c r="A679" s="27"/>
      <c r="B679" s="132" t="s">
        <v>287</v>
      </c>
      <c r="C679" s="132"/>
      <c r="D679" s="132"/>
      <c r="E679" s="132"/>
      <c r="F679" s="132"/>
      <c r="G679" s="132"/>
      <c r="H679" s="132"/>
      <c r="I679" s="132"/>
      <c r="J679" s="132"/>
      <c r="K679" s="132"/>
      <c r="L679" s="132"/>
      <c r="M679" s="132"/>
      <c r="N679" s="132"/>
      <c r="O679" s="132"/>
      <c r="P679" s="132"/>
      <c r="Q679" s="132"/>
      <c r="R679" s="132"/>
      <c r="S679" s="132"/>
      <c r="T679" s="132"/>
      <c r="U679" s="132"/>
      <c r="V679" s="132"/>
    </row>
    <row r="680" customFormat="false" ht="15.75" hidden="false" customHeight="false" outlineLevel="0" collapsed="false">
      <c r="A680" s="27"/>
      <c r="B680" s="69"/>
      <c r="C680" s="73"/>
      <c r="D680" s="73"/>
      <c r="E680" s="73"/>
      <c r="F680" s="73"/>
      <c r="G680" s="73"/>
      <c r="H680" s="73"/>
      <c r="I680" s="73"/>
      <c r="J680" s="73"/>
      <c r="K680" s="73"/>
      <c r="L680" s="73"/>
      <c r="M680" s="73"/>
      <c r="T680" s="68"/>
    </row>
    <row r="681" customFormat="false" ht="15.75" hidden="false" customHeight="false" outlineLevel="0" collapsed="false">
      <c r="B681" s="28" t="s">
        <v>288</v>
      </c>
    </row>
    <row r="682" customFormat="false" ht="15.75" hidden="true" customHeight="false" outlineLevel="0" collapsed="false">
      <c r="B682" s="1" t="s">
        <v>289</v>
      </c>
    </row>
    <row r="683" customFormat="false" ht="78.75" hidden="true" customHeight="false" outlineLevel="0" collapsed="false">
      <c r="B683" s="134"/>
      <c r="C683" s="99" t="s">
        <v>290</v>
      </c>
      <c r="D683" s="99" t="s">
        <v>291</v>
      </c>
      <c r="E683" s="99" t="s">
        <v>292</v>
      </c>
      <c r="F683" s="99" t="s">
        <v>293</v>
      </c>
      <c r="G683" s="99" t="s">
        <v>294</v>
      </c>
      <c r="H683" s="99" t="s">
        <v>295</v>
      </c>
      <c r="I683" s="135" t="s">
        <v>296</v>
      </c>
      <c r="J683" s="135" t="s">
        <v>297</v>
      </c>
      <c r="K683" s="135" t="s">
        <v>298</v>
      </c>
      <c r="L683" s="135" t="s">
        <v>299</v>
      </c>
      <c r="M683" s="136" t="s">
        <v>300</v>
      </c>
      <c r="N683" s="137" t="s">
        <v>301</v>
      </c>
      <c r="O683" s="137" t="s">
        <v>302</v>
      </c>
      <c r="P683" s="137" t="s">
        <v>303</v>
      </c>
    </row>
    <row r="684" customFormat="false" ht="15.75" hidden="true" customHeight="false" outlineLevel="0" collapsed="false">
      <c r="B684" s="138" t="s">
        <v>304</v>
      </c>
      <c r="C684" s="139" t="n">
        <v>386696</v>
      </c>
      <c r="D684" s="140" t="n">
        <v>377881</v>
      </c>
      <c r="E684" s="141" t="n">
        <v>53021</v>
      </c>
      <c r="F684" s="139" t="n">
        <v>61574</v>
      </c>
      <c r="G684" s="141" t="n">
        <v>34702</v>
      </c>
      <c r="H684" s="139" t="n">
        <v>37806</v>
      </c>
      <c r="I684" s="142" t="n">
        <f aca="false">D684-E684</f>
        <v>324860</v>
      </c>
      <c r="J684" s="143" t="n">
        <f aca="false">C684-F684</f>
        <v>325122</v>
      </c>
      <c r="K684" s="142" t="n">
        <f aca="false">D684-G684</f>
        <v>343179</v>
      </c>
      <c r="L684" s="134" t="n">
        <v>348890</v>
      </c>
      <c r="M684" s="144" t="n">
        <f aca="false">E684/D684</f>
        <v>0.140311367864486</v>
      </c>
      <c r="N684" s="145" t="n">
        <f aca="false">G684/D684</f>
        <v>0.0918331432382152</v>
      </c>
      <c r="O684" s="145" t="n">
        <f aca="false">I684/D684</f>
        <v>0.859688632135514</v>
      </c>
      <c r="P684" s="145" t="n">
        <f aca="false">K684/D684</f>
        <v>0.908166856761785</v>
      </c>
    </row>
    <row r="685" customFormat="false" ht="15.75" hidden="true" customHeight="false" outlineLevel="0" collapsed="false">
      <c r="B685" s="138" t="s">
        <v>225</v>
      </c>
      <c r="C685" s="134" t="n">
        <f aca="false">SUM(C686:C699)</f>
        <v>41333</v>
      </c>
      <c r="D685" s="142" t="n">
        <f aca="false">SUM(D686:D699)</f>
        <v>42050</v>
      </c>
      <c r="E685" s="142" t="n">
        <f aca="false">SUM(E686:E699)</f>
        <v>4072</v>
      </c>
      <c r="F685" s="134" t="n">
        <v>6422</v>
      </c>
      <c r="G685" s="142" t="n">
        <f aca="false">SUM(G686:G699)</f>
        <v>3055</v>
      </c>
      <c r="H685" s="134" t="n">
        <v>6450</v>
      </c>
      <c r="I685" s="142" t="n">
        <f aca="false">D685-E685</f>
        <v>37978</v>
      </c>
      <c r="J685" s="143" t="n">
        <f aca="false">C685-F685</f>
        <v>34911</v>
      </c>
      <c r="K685" s="142" t="n">
        <f aca="false">D685-G685</f>
        <v>38995</v>
      </c>
      <c r="L685" s="134" t="n">
        <v>34883</v>
      </c>
      <c r="M685" s="144" t="n">
        <f aca="false">E685/D685</f>
        <v>0.0968370986920333</v>
      </c>
      <c r="N685" s="145" t="n">
        <f aca="false">G685/D685</f>
        <v>0.0726516052318668</v>
      </c>
      <c r="O685" s="145" t="n">
        <f aca="false">I685/D685</f>
        <v>0.903162901307967</v>
      </c>
      <c r="P685" s="145" t="n">
        <f aca="false">K685/D685</f>
        <v>0.927348394768133</v>
      </c>
    </row>
    <row r="686" customFormat="false" ht="15.75" hidden="true" customHeight="false" outlineLevel="0" collapsed="false">
      <c r="B686" s="80" t="s">
        <v>226</v>
      </c>
      <c r="C686" s="80" t="n">
        <v>583</v>
      </c>
      <c r="D686" s="113" t="n">
        <v>530</v>
      </c>
      <c r="E686" s="113" t="n">
        <v>73</v>
      </c>
      <c r="F686" s="80" t="n">
        <v>133</v>
      </c>
      <c r="G686" s="113" t="n">
        <v>45</v>
      </c>
      <c r="H686" s="80" t="n">
        <v>18</v>
      </c>
      <c r="I686" s="142" t="n">
        <f aca="false">D686-E686</f>
        <v>457</v>
      </c>
      <c r="J686" s="143" t="n">
        <f aca="false">C686-F686</f>
        <v>450</v>
      </c>
      <c r="K686" s="142" t="n">
        <f aca="false">D686-G686</f>
        <v>485</v>
      </c>
      <c r="L686" s="134" t="n">
        <v>565</v>
      </c>
      <c r="M686" s="144" t="n">
        <f aca="false">E686/D686</f>
        <v>0.137735849056604</v>
      </c>
      <c r="N686" s="145" t="n">
        <f aca="false">G686/D686</f>
        <v>0.0849056603773585</v>
      </c>
      <c r="O686" s="145" t="n">
        <f aca="false">I686/D686</f>
        <v>0.862264150943396</v>
      </c>
      <c r="P686" s="145" t="n">
        <f aca="false">K686/D686</f>
        <v>0.915094339622642</v>
      </c>
    </row>
    <row r="687" customFormat="false" ht="15.75" hidden="true" customHeight="false" outlineLevel="0" collapsed="false">
      <c r="B687" s="80" t="s">
        <v>305</v>
      </c>
      <c r="C687" s="80" t="n">
        <v>14426</v>
      </c>
      <c r="D687" s="113" t="n">
        <v>14261</v>
      </c>
      <c r="E687" s="113" t="n">
        <v>1113</v>
      </c>
      <c r="F687" s="80" t="n">
        <v>2184</v>
      </c>
      <c r="G687" s="113" t="n">
        <v>1034</v>
      </c>
      <c r="H687" s="80" t="n">
        <v>3276</v>
      </c>
      <c r="I687" s="142" t="n">
        <f aca="false">D687-E687</f>
        <v>13148</v>
      </c>
      <c r="J687" s="143" t="n">
        <f aca="false">C687-F687</f>
        <v>12242</v>
      </c>
      <c r="K687" s="142" t="n">
        <f aca="false">D687-G687</f>
        <v>13227</v>
      </c>
      <c r="L687" s="134" t="n">
        <v>11150</v>
      </c>
      <c r="M687" s="144" t="n">
        <f aca="false">E687/D687</f>
        <v>0.078045017880934</v>
      </c>
      <c r="N687" s="145" t="n">
        <f aca="false">G687/D687</f>
        <v>0.0725054344015146</v>
      </c>
      <c r="O687" s="145" t="n">
        <f aca="false">I687/D687</f>
        <v>0.921954982119066</v>
      </c>
      <c r="P687" s="145" t="n">
        <f aca="false">K687/D687</f>
        <v>0.927494565598485</v>
      </c>
    </row>
    <row r="688" customFormat="false" ht="15.75" hidden="true" customHeight="false" outlineLevel="0" collapsed="false">
      <c r="B688" s="80" t="s">
        <v>228</v>
      </c>
      <c r="C688" s="80" t="n">
        <v>1731</v>
      </c>
      <c r="D688" s="113" t="n">
        <v>2013</v>
      </c>
      <c r="E688" s="113" t="n">
        <v>289</v>
      </c>
      <c r="F688" s="80" t="n">
        <v>302</v>
      </c>
      <c r="G688" s="113" t="n">
        <v>55</v>
      </c>
      <c r="H688" s="146" t="n">
        <v>77</v>
      </c>
      <c r="I688" s="142" t="n">
        <f aca="false">D688-E688</f>
        <v>1724</v>
      </c>
      <c r="J688" s="143" t="n">
        <f aca="false">C688-F688</f>
        <v>1429</v>
      </c>
      <c r="K688" s="142" t="n">
        <f aca="false">D688-G688</f>
        <v>1958</v>
      </c>
      <c r="L688" s="134" t="n">
        <v>1654</v>
      </c>
      <c r="M688" s="144" t="n">
        <f aca="false">E689/D689</f>
        <v>0.129032258064516</v>
      </c>
      <c r="N688" s="145" t="n">
        <f aca="false">G688/D689</f>
        <v>0.0933786078098472</v>
      </c>
      <c r="O688" s="145" t="n">
        <f aca="false">I688/D688</f>
        <v>0.856433184302037</v>
      </c>
      <c r="P688" s="145" t="n">
        <f aca="false">K688/D688</f>
        <v>0.972677595628415</v>
      </c>
    </row>
    <row r="689" customFormat="false" ht="15.75" hidden="true" customHeight="false" outlineLevel="0" collapsed="false">
      <c r="B689" s="80" t="s">
        <v>229</v>
      </c>
      <c r="C689" s="80" t="n">
        <v>563</v>
      </c>
      <c r="D689" s="113" t="n">
        <v>589</v>
      </c>
      <c r="E689" s="113" t="n">
        <v>76</v>
      </c>
      <c r="F689" s="80" t="n">
        <v>91</v>
      </c>
      <c r="G689" s="113" t="n">
        <v>46</v>
      </c>
      <c r="H689" s="146" t="n">
        <v>48</v>
      </c>
      <c r="I689" s="142" t="n">
        <f aca="false">D689-E689</f>
        <v>513</v>
      </c>
      <c r="J689" s="143" t="n">
        <f aca="false">C689-F689</f>
        <v>472</v>
      </c>
      <c r="K689" s="142" t="n">
        <f aca="false">D689-G689</f>
        <v>543</v>
      </c>
      <c r="L689" s="134" t="n">
        <v>515</v>
      </c>
      <c r="M689" s="144" t="n">
        <f aca="false">E688/D688</f>
        <v>0.143566815697963</v>
      </c>
      <c r="N689" s="145" t="n">
        <f aca="false">G689/D688</f>
        <v>0.0228514654744163</v>
      </c>
      <c r="O689" s="145" t="n">
        <f aca="false">I689/D689</f>
        <v>0.870967741935484</v>
      </c>
      <c r="P689" s="145" t="n">
        <f aca="false">K689/D689</f>
        <v>0.921901528013582</v>
      </c>
    </row>
    <row r="690" customFormat="false" ht="15.75" hidden="true" customHeight="false" outlineLevel="0" collapsed="false">
      <c r="B690" s="80" t="s">
        <v>230</v>
      </c>
      <c r="C690" s="80" t="n">
        <v>915</v>
      </c>
      <c r="D690" s="113" t="n">
        <v>1011</v>
      </c>
      <c r="E690" s="113" t="n">
        <v>110</v>
      </c>
      <c r="F690" s="80" t="n">
        <v>130</v>
      </c>
      <c r="G690" s="113" t="n">
        <v>227</v>
      </c>
      <c r="H690" s="80" t="n">
        <v>30</v>
      </c>
      <c r="I690" s="142" t="n">
        <f aca="false">D690-E690</f>
        <v>901</v>
      </c>
      <c r="J690" s="143" t="n">
        <f aca="false">C690-F690</f>
        <v>785</v>
      </c>
      <c r="K690" s="142" t="n">
        <f aca="false">D690-G690</f>
        <v>784</v>
      </c>
      <c r="L690" s="134" t="n">
        <v>885</v>
      </c>
      <c r="M690" s="144" t="n">
        <f aca="false">E690/D690</f>
        <v>0.108803165182987</v>
      </c>
      <c r="N690" s="145" t="n">
        <f aca="false">G690/D690</f>
        <v>0.224530168150346</v>
      </c>
      <c r="O690" s="145" t="n">
        <f aca="false">I690/D690</f>
        <v>0.891196834817013</v>
      </c>
      <c r="P690" s="145" t="n">
        <f aca="false">K690/D690</f>
        <v>0.775469831849654</v>
      </c>
    </row>
    <row r="691" customFormat="false" ht="15.75" hidden="true" customHeight="false" outlineLevel="0" collapsed="false">
      <c r="B691" s="80" t="s">
        <v>306</v>
      </c>
      <c r="C691" s="80" t="n">
        <v>7220</v>
      </c>
      <c r="D691" s="113" t="n">
        <v>7415</v>
      </c>
      <c r="E691" s="113" t="n">
        <v>365</v>
      </c>
      <c r="F691" s="80" t="n">
        <v>1887</v>
      </c>
      <c r="G691" s="113" t="n">
        <v>115</v>
      </c>
      <c r="H691" s="80" t="n">
        <v>1950</v>
      </c>
      <c r="I691" s="142" t="n">
        <f aca="false">D691-E691</f>
        <v>7050</v>
      </c>
      <c r="J691" s="143" t="n">
        <f aca="false">C691-F691</f>
        <v>5333</v>
      </c>
      <c r="K691" s="142" t="n">
        <f aca="false">D691-G691</f>
        <v>7300</v>
      </c>
      <c r="L691" s="134" t="n">
        <v>5270</v>
      </c>
      <c r="M691" s="144" t="n">
        <f aca="false">E691/D691</f>
        <v>0.0492245448415374</v>
      </c>
      <c r="N691" s="145" t="n">
        <f aca="false">G691/D691</f>
        <v>0.0155091031692515</v>
      </c>
      <c r="O691" s="145" t="n">
        <f aca="false">I691/D691</f>
        <v>0.950775455158463</v>
      </c>
      <c r="P691" s="145" t="n">
        <f aca="false">K691/D691</f>
        <v>0.984490896830749</v>
      </c>
    </row>
    <row r="692" customFormat="false" ht="15.75" hidden="true" customHeight="false" outlineLevel="0" collapsed="false">
      <c r="B692" s="80" t="s">
        <v>232</v>
      </c>
      <c r="C692" s="80" t="n">
        <v>2771</v>
      </c>
      <c r="D692" s="113" t="n">
        <v>2744</v>
      </c>
      <c r="E692" s="113" t="n">
        <v>467</v>
      </c>
      <c r="F692" s="80" t="n">
        <v>493</v>
      </c>
      <c r="G692" s="113" t="n">
        <v>465</v>
      </c>
      <c r="H692" s="80" t="n">
        <v>172</v>
      </c>
      <c r="I692" s="142" t="n">
        <f aca="false">D692-E692</f>
        <v>2277</v>
      </c>
      <c r="J692" s="143" t="n">
        <f aca="false">C692-F692</f>
        <v>2278</v>
      </c>
      <c r="K692" s="142" t="n">
        <f aca="false">D692-G692</f>
        <v>2279</v>
      </c>
      <c r="L692" s="134" t="n">
        <v>2599</v>
      </c>
      <c r="M692" s="144" t="n">
        <f aca="false">E692/D692</f>
        <v>0.170189504373178</v>
      </c>
      <c r="N692" s="145" t="n">
        <f aca="false">G692/D692</f>
        <v>0.169460641399417</v>
      </c>
      <c r="O692" s="145" t="n">
        <f aca="false">I692/D692</f>
        <v>0.829810495626822</v>
      </c>
      <c r="P692" s="145" t="n">
        <f aca="false">K692/D692</f>
        <v>0.830539358600583</v>
      </c>
    </row>
    <row r="693" customFormat="false" ht="15.75" hidden="true" customHeight="false" outlineLevel="0" collapsed="false">
      <c r="B693" s="80" t="s">
        <v>233</v>
      </c>
      <c r="C693" s="80" t="n">
        <v>472</v>
      </c>
      <c r="D693" s="113" t="n">
        <v>456</v>
      </c>
      <c r="E693" s="113" t="n">
        <v>58</v>
      </c>
      <c r="F693" s="80" t="n">
        <v>22</v>
      </c>
      <c r="G693" s="113" t="n">
        <v>156</v>
      </c>
      <c r="H693" s="80" t="n">
        <v>28</v>
      </c>
      <c r="I693" s="142" t="n">
        <f aca="false">D693-E693</f>
        <v>398</v>
      </c>
      <c r="J693" s="143" t="n">
        <f aca="false">C693-F693</f>
        <v>450</v>
      </c>
      <c r="K693" s="142" t="n">
        <f aca="false">D693-G693</f>
        <v>300</v>
      </c>
      <c r="L693" s="134" t="n">
        <v>444</v>
      </c>
      <c r="M693" s="144" t="n">
        <f aca="false">E693/D693</f>
        <v>0.12719298245614</v>
      </c>
      <c r="N693" s="145" t="n">
        <f aca="false">G693/D693</f>
        <v>0.342105263157895</v>
      </c>
      <c r="O693" s="145" t="n">
        <f aca="false">I693/D693</f>
        <v>0.87280701754386</v>
      </c>
      <c r="P693" s="145" t="n">
        <f aca="false">K693/D693</f>
        <v>0.657894736842105</v>
      </c>
    </row>
    <row r="694" customFormat="false" ht="15.75" hidden="true" customHeight="false" outlineLevel="0" collapsed="false">
      <c r="B694" s="80" t="s">
        <v>307</v>
      </c>
      <c r="C694" s="80" t="n">
        <v>452</v>
      </c>
      <c r="D694" s="113" t="n">
        <v>485</v>
      </c>
      <c r="E694" s="113" t="n">
        <v>72</v>
      </c>
      <c r="F694" s="80" t="n">
        <v>66</v>
      </c>
      <c r="G694" s="113" t="n">
        <v>54</v>
      </c>
      <c r="H694" s="80" t="n">
        <v>26</v>
      </c>
      <c r="I694" s="142" t="n">
        <f aca="false">D694-E694</f>
        <v>413</v>
      </c>
      <c r="J694" s="143" t="n">
        <f aca="false">C694-F694</f>
        <v>386</v>
      </c>
      <c r="K694" s="142" t="n">
        <f aca="false">D694-G694</f>
        <v>431</v>
      </c>
      <c r="L694" s="134" t="n">
        <v>426</v>
      </c>
      <c r="M694" s="144" t="n">
        <f aca="false">E694/D694</f>
        <v>0.148453608247423</v>
      </c>
      <c r="N694" s="145" t="n">
        <f aca="false">G694/D694</f>
        <v>0.111340206185567</v>
      </c>
      <c r="O694" s="145" t="n">
        <f aca="false">I694/D694</f>
        <v>0.851546391752577</v>
      </c>
      <c r="P694" s="145" t="n">
        <f aca="false">K694/D694</f>
        <v>0.888659793814433</v>
      </c>
    </row>
    <row r="695" customFormat="false" ht="15.75" hidden="true" customHeight="false" outlineLevel="0" collapsed="false">
      <c r="B695" s="80" t="s">
        <v>235</v>
      </c>
      <c r="C695" s="80" t="n">
        <v>1903</v>
      </c>
      <c r="D695" s="113" t="n">
        <v>1959</v>
      </c>
      <c r="E695" s="113" t="n">
        <v>265</v>
      </c>
      <c r="F695" s="80" t="n">
        <v>78</v>
      </c>
      <c r="G695" s="113" t="n">
        <v>77</v>
      </c>
      <c r="H695" s="80" t="n">
        <v>187</v>
      </c>
      <c r="I695" s="142" t="n">
        <f aca="false">D695-E695</f>
        <v>1694</v>
      </c>
      <c r="J695" s="143" t="n">
        <f aca="false">C695-F695</f>
        <v>1825</v>
      </c>
      <c r="K695" s="142" t="n">
        <f aca="false">D695-G695</f>
        <v>1882</v>
      </c>
      <c r="L695" s="134" t="n">
        <v>1716</v>
      </c>
      <c r="M695" s="144" t="n">
        <f aca="false">E695/D695</f>
        <v>0.135273098519653</v>
      </c>
      <c r="N695" s="145" t="n">
        <f aca="false">G695/D695</f>
        <v>0.0393057682491067</v>
      </c>
      <c r="O695" s="145" t="n">
        <f aca="false">I695/D695</f>
        <v>0.864726901480347</v>
      </c>
      <c r="P695" s="145" t="n">
        <f aca="false">K695/D695</f>
        <v>0.960694231750893</v>
      </c>
    </row>
    <row r="696" customFormat="false" ht="15.75" hidden="true" customHeight="false" outlineLevel="0" collapsed="false">
      <c r="B696" s="80" t="s">
        <v>236</v>
      </c>
      <c r="C696" s="80" t="n">
        <v>2627</v>
      </c>
      <c r="D696" s="113" t="n">
        <v>2660</v>
      </c>
      <c r="E696" s="113" t="n">
        <v>230</v>
      </c>
      <c r="F696" s="80" t="n">
        <v>272</v>
      </c>
      <c r="G696" s="113" t="n">
        <v>166</v>
      </c>
      <c r="H696" s="80" t="n">
        <v>267</v>
      </c>
      <c r="I696" s="142" t="n">
        <f aca="false">D696-E696</f>
        <v>2430</v>
      </c>
      <c r="J696" s="143" t="n">
        <f aca="false">C696-F696</f>
        <v>2355</v>
      </c>
      <c r="K696" s="142" t="n">
        <f aca="false">D696-G696</f>
        <v>2494</v>
      </c>
      <c r="L696" s="134" t="n">
        <v>2360</v>
      </c>
      <c r="M696" s="144" t="n">
        <f aca="false">E696/D696</f>
        <v>0.0864661654135338</v>
      </c>
      <c r="N696" s="145" t="n">
        <f aca="false">G696/D696</f>
        <v>0.062406015037594</v>
      </c>
      <c r="O696" s="145" t="n">
        <f aca="false">I696/D696</f>
        <v>0.913533834586466</v>
      </c>
      <c r="P696" s="145" t="n">
        <f aca="false">K696/D696</f>
        <v>0.937593984962406</v>
      </c>
    </row>
    <row r="697" customFormat="false" ht="15.75" hidden="true" customHeight="false" outlineLevel="0" collapsed="false">
      <c r="B697" s="80" t="s">
        <v>237</v>
      </c>
      <c r="C697" s="80" t="n">
        <v>4096</v>
      </c>
      <c r="D697" s="113" t="n">
        <v>4017</v>
      </c>
      <c r="E697" s="113" t="n">
        <v>718</v>
      </c>
      <c r="F697" s="80" t="n">
        <v>271</v>
      </c>
      <c r="G697" s="113" t="n">
        <v>408</v>
      </c>
      <c r="H697" s="80" t="n">
        <v>168</v>
      </c>
      <c r="I697" s="142" t="n">
        <f aca="false">D697-E697</f>
        <v>3299</v>
      </c>
      <c r="J697" s="143" t="n">
        <f aca="false">C697-F697</f>
        <v>3825</v>
      </c>
      <c r="K697" s="142" t="n">
        <f aca="false">D697-G697</f>
        <v>3609</v>
      </c>
      <c r="L697" s="134" t="n">
        <v>3928</v>
      </c>
      <c r="M697" s="144" t="n">
        <f aca="false">E697/D697</f>
        <v>0.178740353497635</v>
      </c>
      <c r="N697" s="145" t="n">
        <f aca="false">G697/D697</f>
        <v>0.101568334578043</v>
      </c>
      <c r="O697" s="145" t="n">
        <f aca="false">I697/D697</f>
        <v>0.821259646502365</v>
      </c>
      <c r="P697" s="145" t="n">
        <f aca="false">K697/D697</f>
        <v>0.898431665421957</v>
      </c>
    </row>
    <row r="698" customFormat="false" ht="15.75" hidden="true" customHeight="false" outlineLevel="0" collapsed="false">
      <c r="B698" s="80" t="s">
        <v>238</v>
      </c>
      <c r="C698" s="80" t="n">
        <v>2719</v>
      </c>
      <c r="D698" s="113" t="n">
        <v>2887</v>
      </c>
      <c r="E698" s="113" t="n">
        <v>59</v>
      </c>
      <c r="F698" s="80" t="n">
        <v>144</v>
      </c>
      <c r="G698" s="113" t="n">
        <v>95</v>
      </c>
      <c r="H698" s="80" t="n">
        <v>191</v>
      </c>
      <c r="I698" s="142" t="n">
        <f aca="false">D698-E698</f>
        <v>2828</v>
      </c>
      <c r="J698" s="143" t="n">
        <f aca="false">C698-F698</f>
        <v>2575</v>
      </c>
      <c r="K698" s="142" t="n">
        <f aca="false">D698-G698</f>
        <v>2792</v>
      </c>
      <c r="L698" s="134" t="n">
        <v>2528</v>
      </c>
      <c r="M698" s="144" t="n">
        <f aca="false">E698/D698</f>
        <v>0.0204364392102529</v>
      </c>
      <c r="N698" s="145" t="n">
        <f aca="false">G698/D698</f>
        <v>0.0329061309317631</v>
      </c>
      <c r="O698" s="145" t="n">
        <f aca="false">I698/D698</f>
        <v>0.979563560789747</v>
      </c>
      <c r="P698" s="145" t="n">
        <f aca="false">K698/D698</f>
        <v>0.967093869068237</v>
      </c>
    </row>
    <row r="699" customFormat="false" ht="15.75" hidden="true" customHeight="false" outlineLevel="0" collapsed="false">
      <c r="B699" s="80" t="s">
        <v>239</v>
      </c>
      <c r="C699" s="80" t="n">
        <v>855</v>
      </c>
      <c r="D699" s="113" t="n">
        <v>1023</v>
      </c>
      <c r="E699" s="113" t="n">
        <v>177</v>
      </c>
      <c r="F699" s="80" t="n">
        <v>349</v>
      </c>
      <c r="G699" s="113" t="n">
        <v>112</v>
      </c>
      <c r="H699" s="80" t="n">
        <v>12</v>
      </c>
      <c r="I699" s="142" t="n">
        <f aca="false">D699-E699</f>
        <v>846</v>
      </c>
      <c r="J699" s="143" t="n">
        <f aca="false">C699-F699</f>
        <v>506</v>
      </c>
      <c r="K699" s="142" t="n">
        <f aca="false">D699-G699</f>
        <v>911</v>
      </c>
      <c r="L699" s="134" t="n">
        <v>843</v>
      </c>
      <c r="M699" s="144" t="n">
        <f aca="false">E699/D699</f>
        <v>0.173020527859238</v>
      </c>
      <c r="N699" s="145" t="n">
        <f aca="false">G699/D699</f>
        <v>0.109481915933529</v>
      </c>
      <c r="O699" s="145" t="n">
        <f aca="false">I699/D699</f>
        <v>0.826979472140763</v>
      </c>
      <c r="P699" s="145" t="n">
        <f aca="false">K699/D699</f>
        <v>0.890518084066471</v>
      </c>
    </row>
    <row r="700" customFormat="false" ht="15.75" hidden="true" customHeight="false" outlineLevel="0" collapsed="false">
      <c r="B700" s="147" t="s">
        <v>308</v>
      </c>
      <c r="C700" s="148"/>
      <c r="D700" s="148"/>
      <c r="E700" s="148"/>
      <c r="F700" s="148"/>
      <c r="G700" s="149"/>
      <c r="H700" s="149"/>
      <c r="J700" s="150"/>
      <c r="K700" s="150"/>
    </row>
    <row r="701" customFormat="false" ht="15.75" hidden="true" customHeight="false" outlineLevel="0" collapsed="false">
      <c r="B701" s="151"/>
      <c r="C701" s="151"/>
      <c r="D701" s="151"/>
      <c r="E701" s="151"/>
      <c r="F701" s="151"/>
      <c r="G701" s="152"/>
      <c r="H701" s="153"/>
      <c r="I701" s="154"/>
      <c r="J701" s="154"/>
      <c r="K701" s="154"/>
    </row>
    <row r="702" customFormat="false" ht="63" hidden="true" customHeight="false" outlineLevel="0" collapsed="false">
      <c r="A702" s="1" t="s">
        <v>309</v>
      </c>
      <c r="B702" s="155"/>
      <c r="C702" s="99" t="s">
        <v>310</v>
      </c>
      <c r="D702" s="99" t="s">
        <v>311</v>
      </c>
      <c r="E702" s="99" t="s">
        <v>312</v>
      </c>
      <c r="F702" s="99" t="s">
        <v>313</v>
      </c>
      <c r="G702" s="99" t="s">
        <v>314</v>
      </c>
      <c r="H702" s="99" t="s">
        <v>315</v>
      </c>
      <c r="I702" s="135" t="s">
        <v>316</v>
      </c>
      <c r="J702" s="135" t="s">
        <v>317</v>
      </c>
      <c r="K702" s="135" t="s">
        <v>318</v>
      </c>
      <c r="L702" s="135" t="s">
        <v>319</v>
      </c>
    </row>
    <row r="703" customFormat="false" ht="15.75" hidden="true" customHeight="false" outlineLevel="0" collapsed="false">
      <c r="A703" s="1" t="n">
        <v>3</v>
      </c>
      <c r="B703" s="156" t="str">
        <f aca="false">INDEX(B684:B699,$A$703)</f>
        <v>Cedar Hill </v>
      </c>
      <c r="C703" s="156" t="n">
        <f aca="false">INDEX(C684:C699,$A$703)</f>
        <v>583</v>
      </c>
      <c r="D703" s="156" t="n">
        <f aca="false">INDEX(D684:D699,$A$703)</f>
        <v>530</v>
      </c>
      <c r="E703" s="156" t="n">
        <f aca="false">INDEX(F684:F699,$A$703)</f>
        <v>133</v>
      </c>
      <c r="F703" s="156" t="n">
        <f aca="false">INDEX(E684:E699,$A$703)</f>
        <v>73</v>
      </c>
      <c r="G703" s="156" t="n">
        <f aca="false">INDEX(H684:H699,$A$703)</f>
        <v>18</v>
      </c>
      <c r="H703" s="156" t="n">
        <f aca="false">INDEX(G684:G699,$A$703)</f>
        <v>45</v>
      </c>
      <c r="I703" s="156" t="n">
        <f aca="false">INDEX(J684:J699,$A$703)</f>
        <v>450</v>
      </c>
      <c r="J703" s="156" t="n">
        <f aca="false">INDEX(I684:I699,$A$703)</f>
        <v>457</v>
      </c>
      <c r="K703" s="156" t="n">
        <f aca="false">INDEX(L684:L699,$A$703)</f>
        <v>565</v>
      </c>
      <c r="L703" s="156" t="n">
        <f aca="false">INDEX(K684:K699,$A$703)</f>
        <v>485</v>
      </c>
    </row>
    <row r="712" customFormat="false" ht="13.1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4.45" hidden="false" customHeight="true" outlineLevel="0" collapsed="false"/>
    <row r="720" customFormat="false" ht="15.75" hidden="false" customHeight="false" outlineLevel="0" collapsed="false">
      <c r="B720" s="147" t="s">
        <v>320</v>
      </c>
      <c r="C720" s="148"/>
      <c r="D720" s="148"/>
      <c r="E720" s="148"/>
      <c r="F720" s="148"/>
      <c r="G720" s="149"/>
      <c r="H720" s="149"/>
      <c r="J720" s="150"/>
      <c r="K720" s="150"/>
    </row>
    <row r="721" customFormat="false" ht="15.75" hidden="true" customHeight="false" outlineLevel="0" collapsed="false">
      <c r="B721" s="148"/>
    </row>
    <row r="722" customFormat="false" ht="15.75" hidden="true" customHeight="false" outlineLevel="0" collapsed="false">
      <c r="B722" s="1" t="s">
        <v>321</v>
      </c>
    </row>
    <row r="723" customFormat="false" ht="31.5" hidden="true" customHeight="false" outlineLevel="0" collapsed="false">
      <c r="B723" s="157"/>
      <c r="C723" s="157" t="s">
        <v>322</v>
      </c>
      <c r="D723" s="135" t="s">
        <v>323</v>
      </c>
      <c r="E723" s="157" t="s">
        <v>324</v>
      </c>
      <c r="F723" s="157" t="s">
        <v>305</v>
      </c>
      <c r="G723" s="157" t="s">
        <v>325</v>
      </c>
      <c r="H723" s="157" t="s">
        <v>326</v>
      </c>
      <c r="I723" s="99" t="s">
        <v>230</v>
      </c>
      <c r="J723" s="99" t="s">
        <v>306</v>
      </c>
      <c r="K723" s="99" t="s">
        <v>232</v>
      </c>
      <c r="L723" s="99" t="s">
        <v>233</v>
      </c>
      <c r="M723" s="99" t="s">
        <v>307</v>
      </c>
      <c r="N723" s="99" t="s">
        <v>235</v>
      </c>
      <c r="O723" s="99" t="s">
        <v>236</v>
      </c>
      <c r="P723" s="99" t="s">
        <v>237</v>
      </c>
      <c r="Q723" s="99" t="s">
        <v>238</v>
      </c>
      <c r="R723" s="99" t="s">
        <v>239</v>
      </c>
    </row>
    <row r="724" customFormat="false" ht="15.75" hidden="true" customHeight="false" outlineLevel="0" collapsed="false">
      <c r="B724" s="158" t="s">
        <v>327</v>
      </c>
      <c r="C724" s="159" t="n">
        <v>0.159231023853363</v>
      </c>
      <c r="D724" s="159" t="n">
        <v>0.157505481844873</v>
      </c>
      <c r="E724" s="159" t="n">
        <v>0.228130360205832</v>
      </c>
      <c r="F724" s="159" t="n">
        <v>0.151393317620962</v>
      </c>
      <c r="G724" s="159" t="n">
        <v>0.174465626805315</v>
      </c>
      <c r="H724" s="159" t="n">
        <v>0.161634103019538</v>
      </c>
      <c r="I724" s="159" t="n">
        <v>0.14207650273224</v>
      </c>
      <c r="J724" s="159" t="n">
        <v>0.261357340720222</v>
      </c>
      <c r="K724" s="159" t="n">
        <v>0.177914110429448</v>
      </c>
      <c r="L724" s="159" t="n">
        <v>0.0466101694915254</v>
      </c>
      <c r="M724" s="159" t="n">
        <v>0.146017699115044</v>
      </c>
      <c r="N724" s="159" t="n">
        <v>0.0409879138202838</v>
      </c>
      <c r="O724" s="159" t="n">
        <v>0.103540159878188</v>
      </c>
      <c r="P724" s="159" t="n">
        <v>0.066162109375</v>
      </c>
      <c r="Q724" s="159" t="n">
        <v>0.0529606472968003</v>
      </c>
      <c r="R724" s="159" t="n">
        <v>0.408187134502924</v>
      </c>
    </row>
    <row r="725" customFormat="false" ht="15.75" hidden="true" customHeight="false" outlineLevel="0" collapsed="false">
      <c r="B725" s="158" t="s">
        <v>328</v>
      </c>
      <c r="C725" s="159" t="n">
        <v>0.0977667211452924</v>
      </c>
      <c r="D725" s="159" t="n">
        <v>0.16</v>
      </c>
      <c r="E725" s="159" t="n">
        <v>0.0308747855917667</v>
      </c>
      <c r="F725" s="159" t="n">
        <v>0.227089976431443</v>
      </c>
      <c r="G725" s="159" t="n">
        <v>0.0444829578278452</v>
      </c>
      <c r="H725" s="159" t="n">
        <v>0.0852575488454707</v>
      </c>
      <c r="I725" s="159" t="n">
        <v>0.0327868852459016</v>
      </c>
      <c r="J725" s="159" t="n">
        <v>0.270083102493075</v>
      </c>
      <c r="K725" s="159" t="n">
        <v>0.0620714543486106</v>
      </c>
      <c r="L725" s="159" t="n">
        <v>0.0593220338983051</v>
      </c>
      <c r="M725" s="159" t="n">
        <v>0.0575221238938053</v>
      </c>
      <c r="N725" s="159" t="n">
        <v>0.0982658959537572</v>
      </c>
      <c r="O725" s="159" t="n">
        <v>0.101636848115721</v>
      </c>
      <c r="P725" s="159" t="n">
        <v>0.041015625</v>
      </c>
      <c r="Q725" s="159" t="n">
        <v>0.0702464141228393</v>
      </c>
      <c r="R725" s="159" t="n">
        <v>0.0140350877192982</v>
      </c>
    </row>
    <row r="726" customFormat="false" ht="15.75" hidden="true" customHeight="false" outlineLevel="0" collapsed="false">
      <c r="B726" s="39"/>
      <c r="C726" s="39"/>
      <c r="D726" s="39"/>
      <c r="E726" s="39"/>
      <c r="F726" s="39"/>
      <c r="G726" s="39"/>
      <c r="H726" s="39"/>
      <c r="I726" s="39"/>
    </row>
    <row r="727" customFormat="false" ht="15.75" hidden="true" customHeight="false" outlineLevel="0" collapsed="false">
      <c r="B727" s="1" t="s">
        <v>329</v>
      </c>
    </row>
    <row r="728" customFormat="false" ht="31.5" hidden="true" customHeight="false" outlineLevel="0" collapsed="false">
      <c r="B728" s="158"/>
      <c r="C728" s="157" t="s">
        <v>304</v>
      </c>
      <c r="D728" s="135" t="s">
        <v>225</v>
      </c>
      <c r="E728" s="157" t="s">
        <v>324</v>
      </c>
      <c r="F728" s="157" t="s">
        <v>305</v>
      </c>
      <c r="G728" s="157" t="s">
        <v>325</v>
      </c>
      <c r="H728" s="157" t="s">
        <v>326</v>
      </c>
      <c r="I728" s="99" t="s">
        <v>230</v>
      </c>
      <c r="J728" s="99" t="s">
        <v>306</v>
      </c>
      <c r="K728" s="99" t="s">
        <v>232</v>
      </c>
      <c r="L728" s="99" t="s">
        <v>233</v>
      </c>
      <c r="M728" s="99" t="s">
        <v>307</v>
      </c>
      <c r="N728" s="99" t="s">
        <v>235</v>
      </c>
      <c r="O728" s="99" t="s">
        <v>236</v>
      </c>
      <c r="P728" s="99" t="s">
        <v>237</v>
      </c>
      <c r="Q728" s="99" t="s">
        <v>238</v>
      </c>
      <c r="R728" s="99" t="s">
        <v>239</v>
      </c>
    </row>
    <row r="729" customFormat="false" ht="15.75" hidden="true" customHeight="false" outlineLevel="0" collapsed="false">
      <c r="B729" s="158" t="s">
        <v>327</v>
      </c>
      <c r="C729" s="159" t="n">
        <v>0.840768976146637</v>
      </c>
      <c r="D729" s="159" t="n">
        <v>0.842494518155127</v>
      </c>
      <c r="E729" s="159" t="n">
        <v>0.771869639794168</v>
      </c>
      <c r="F729" s="159" t="n">
        <v>0.848606682379038</v>
      </c>
      <c r="G729" s="159" t="n">
        <v>0.825534373194685</v>
      </c>
      <c r="H729" s="159" t="n">
        <v>0.838365896980462</v>
      </c>
      <c r="I729" s="159" t="n">
        <v>0.85792349726776</v>
      </c>
      <c r="J729" s="159" t="n">
        <v>0.738642659279778</v>
      </c>
      <c r="K729" s="159" t="n">
        <v>0.822085889570552</v>
      </c>
      <c r="L729" s="159" t="n">
        <v>0.953389830508475</v>
      </c>
      <c r="M729" s="159" t="n">
        <v>0.853982300884956</v>
      </c>
      <c r="N729" s="159" t="n">
        <v>0.959012086179716</v>
      </c>
      <c r="O729" s="159" t="n">
        <v>0.896459840121812</v>
      </c>
      <c r="P729" s="159" t="n">
        <v>0.933837890625</v>
      </c>
      <c r="Q729" s="159" t="n">
        <v>0.9470393527032</v>
      </c>
      <c r="R729" s="159" t="n">
        <v>0.591812865497076</v>
      </c>
    </row>
    <row r="730" customFormat="false" ht="15.75" hidden="true" customHeight="false" outlineLevel="0" collapsed="false">
      <c r="B730" s="158" t="s">
        <v>328</v>
      </c>
      <c r="C730" s="159" t="n">
        <v>0.902233278854708</v>
      </c>
      <c r="D730" s="159" t="n">
        <v>0.84</v>
      </c>
      <c r="E730" s="159" t="n">
        <v>0.969125214408233</v>
      </c>
      <c r="F730" s="159" t="n">
        <v>0.772910023568557</v>
      </c>
      <c r="G730" s="159" t="n">
        <v>0.955517042172155</v>
      </c>
      <c r="H730" s="159" t="n">
        <v>0.914742451154529</v>
      </c>
      <c r="I730" s="159" t="n">
        <v>0.967213114754098</v>
      </c>
      <c r="J730" s="159" t="n">
        <v>0.729916897506925</v>
      </c>
      <c r="K730" s="159" t="n">
        <v>0.937928545651389</v>
      </c>
      <c r="L730" s="159" t="n">
        <v>0.940677966101695</v>
      </c>
      <c r="M730" s="159" t="n">
        <v>0.942477876106195</v>
      </c>
      <c r="N730" s="159" t="n">
        <v>0.901734104046243</v>
      </c>
      <c r="O730" s="159" t="n">
        <v>0.898363151884279</v>
      </c>
      <c r="P730" s="159" t="n">
        <v>0.958984375</v>
      </c>
      <c r="Q730" s="159" t="n">
        <v>0.929753585877161</v>
      </c>
      <c r="R730" s="159" t="n">
        <v>0.985964912280702</v>
      </c>
    </row>
    <row r="731" s="1" customFormat="true" ht="15.75" hidden="true" customHeight="false" outlineLevel="0" collapsed="false">
      <c r="B731" s="39"/>
      <c r="C731" s="160"/>
      <c r="D731" s="160"/>
      <c r="E731" s="160"/>
      <c r="F731" s="160"/>
      <c r="G731" s="160"/>
      <c r="H731" s="160"/>
      <c r="I731" s="160"/>
      <c r="J731" s="160"/>
      <c r="K731" s="160"/>
      <c r="L731" s="160"/>
      <c r="M731" s="160"/>
      <c r="N731" s="160"/>
      <c r="O731" s="160"/>
      <c r="P731" s="160"/>
      <c r="Q731" s="160"/>
      <c r="R731" s="160"/>
    </row>
    <row r="732" s="1" customFormat="true" ht="15.75" hidden="true" customHeight="false" outlineLevel="0" collapsed="false">
      <c r="B732" s="1" t="s">
        <v>330</v>
      </c>
    </row>
    <row r="733" s="1" customFormat="true" ht="31.5" hidden="true" customHeight="false" outlineLevel="0" collapsed="false">
      <c r="B733" s="157"/>
      <c r="C733" s="157" t="s">
        <v>322</v>
      </c>
      <c r="D733" s="135" t="s">
        <v>323</v>
      </c>
      <c r="E733" s="157" t="s">
        <v>324</v>
      </c>
      <c r="F733" s="157" t="s">
        <v>305</v>
      </c>
      <c r="G733" s="157" t="s">
        <v>325</v>
      </c>
      <c r="H733" s="157" t="s">
        <v>326</v>
      </c>
      <c r="I733" s="99" t="s">
        <v>230</v>
      </c>
      <c r="J733" s="99" t="s">
        <v>306</v>
      </c>
      <c r="K733" s="99" t="s">
        <v>232</v>
      </c>
      <c r="L733" s="99" t="s">
        <v>233</v>
      </c>
      <c r="M733" s="99" t="s">
        <v>307</v>
      </c>
      <c r="N733" s="99" t="s">
        <v>235</v>
      </c>
      <c r="O733" s="99" t="s">
        <v>236</v>
      </c>
      <c r="P733" s="99" t="s">
        <v>237</v>
      </c>
      <c r="Q733" s="99" t="s">
        <v>238</v>
      </c>
      <c r="R733" s="99" t="s">
        <v>239</v>
      </c>
    </row>
    <row r="734" s="1" customFormat="true" ht="15.75" hidden="true" customHeight="false" outlineLevel="0" collapsed="false">
      <c r="B734" s="158" t="s">
        <v>327</v>
      </c>
      <c r="C734" s="159" t="n">
        <v>0.140311367864486</v>
      </c>
      <c r="D734" s="159" t="n">
        <v>0.0968370986920333</v>
      </c>
      <c r="E734" s="159" t="n">
        <v>0.137735849056604</v>
      </c>
      <c r="F734" s="159" t="n">
        <v>0.078045017880934</v>
      </c>
      <c r="G734" s="159" t="n">
        <v>0.129032258064516</v>
      </c>
      <c r="H734" s="159" t="n">
        <v>0.143566815697963</v>
      </c>
      <c r="I734" s="159" t="n">
        <v>0.108803165182987</v>
      </c>
      <c r="J734" s="159" t="n">
        <v>0.0492245448415374</v>
      </c>
      <c r="K734" s="159" t="n">
        <v>0.170189504373178</v>
      </c>
      <c r="L734" s="159" t="n">
        <v>0.12719298245614</v>
      </c>
      <c r="M734" s="159" t="n">
        <v>0.148453608247423</v>
      </c>
      <c r="N734" s="159" t="n">
        <v>0.135273098519653</v>
      </c>
      <c r="O734" s="159" t="n">
        <v>0.0864661654135338</v>
      </c>
      <c r="P734" s="159" t="n">
        <v>0.178740353497635</v>
      </c>
      <c r="Q734" s="159" t="n">
        <v>0.0204364392102529</v>
      </c>
      <c r="R734" s="159" t="n">
        <v>0.173020527859238</v>
      </c>
    </row>
    <row r="735" s="1" customFormat="true" ht="15.75" hidden="true" customHeight="false" outlineLevel="0" collapsed="false">
      <c r="B735" s="158" t="s">
        <v>328</v>
      </c>
      <c r="C735" s="159" t="n">
        <v>0.0918331432382152</v>
      </c>
      <c r="D735" s="159" t="n">
        <v>0.0726516052318668</v>
      </c>
      <c r="E735" s="159" t="n">
        <v>0.0849056603773585</v>
      </c>
      <c r="F735" s="159" t="n">
        <v>0.0725054344015146</v>
      </c>
      <c r="G735" s="159" t="n">
        <v>0.0780984719864177</v>
      </c>
      <c r="H735" s="159" t="n">
        <v>0.0273224043715847</v>
      </c>
      <c r="I735" s="159" t="n">
        <v>0.224530168150346</v>
      </c>
      <c r="J735" s="159" t="n">
        <v>0.0155091031692515</v>
      </c>
      <c r="K735" s="159" t="n">
        <v>0.169460641399417</v>
      </c>
      <c r="L735" s="159" t="n">
        <v>0.342105263157895</v>
      </c>
      <c r="M735" s="159" t="n">
        <v>0.111340206185567</v>
      </c>
      <c r="N735" s="159" t="n">
        <v>0.0393057682491067</v>
      </c>
      <c r="O735" s="159" t="n">
        <v>0.062406015037594</v>
      </c>
      <c r="P735" s="159" t="n">
        <v>0.101568334578043</v>
      </c>
      <c r="Q735" s="159" t="n">
        <v>0.0329061309317631</v>
      </c>
      <c r="R735" s="159" t="n">
        <v>0.109481915933529</v>
      </c>
    </row>
    <row r="736" s="1" customFormat="true" ht="15.75" hidden="true" customHeight="false" outlineLevel="0" collapsed="false">
      <c r="B736" s="39"/>
      <c r="C736" s="39"/>
      <c r="D736" s="39"/>
      <c r="E736" s="39"/>
      <c r="F736" s="39"/>
      <c r="G736" s="39"/>
      <c r="H736" s="39"/>
      <c r="I736" s="39"/>
    </row>
    <row r="737" s="1" customFormat="true" ht="15.75" hidden="true" customHeight="false" outlineLevel="0" collapsed="false">
      <c r="B737" s="1" t="s">
        <v>331</v>
      </c>
    </row>
    <row r="738" s="1" customFormat="true" ht="31.5" hidden="true" customHeight="false" outlineLevel="0" collapsed="false">
      <c r="B738" s="158"/>
      <c r="C738" s="157" t="s">
        <v>304</v>
      </c>
      <c r="D738" s="135" t="s">
        <v>225</v>
      </c>
      <c r="E738" s="157" t="s">
        <v>324</v>
      </c>
      <c r="F738" s="157" t="s">
        <v>305</v>
      </c>
      <c r="G738" s="157" t="s">
        <v>325</v>
      </c>
      <c r="H738" s="157" t="s">
        <v>326</v>
      </c>
      <c r="I738" s="99" t="s">
        <v>230</v>
      </c>
      <c r="J738" s="99" t="s">
        <v>306</v>
      </c>
      <c r="K738" s="99" t="s">
        <v>232</v>
      </c>
      <c r="L738" s="99" t="s">
        <v>233</v>
      </c>
      <c r="M738" s="99" t="s">
        <v>307</v>
      </c>
      <c r="N738" s="99" t="s">
        <v>235</v>
      </c>
      <c r="O738" s="99" t="s">
        <v>236</v>
      </c>
      <c r="P738" s="99" t="s">
        <v>237</v>
      </c>
      <c r="Q738" s="99" t="s">
        <v>238</v>
      </c>
      <c r="R738" s="99" t="s">
        <v>239</v>
      </c>
    </row>
    <row r="739" s="1" customFormat="true" ht="15.75" hidden="true" customHeight="false" outlineLevel="0" collapsed="false">
      <c r="B739" s="158" t="s">
        <v>327</v>
      </c>
      <c r="C739" s="159" t="n">
        <f aca="false">1-C734</f>
        <v>0.859688632135514</v>
      </c>
      <c r="D739" s="159" t="n">
        <f aca="false">1-D734</f>
        <v>0.903162901307967</v>
      </c>
      <c r="E739" s="159" t="n">
        <f aca="false">1-E734</f>
        <v>0.862264150943396</v>
      </c>
      <c r="F739" s="159" t="n">
        <f aca="false">1-F734</f>
        <v>0.921954982119066</v>
      </c>
      <c r="G739" s="159" t="n">
        <f aca="false">1-G734</f>
        <v>0.870967741935484</v>
      </c>
      <c r="H739" s="159" t="n">
        <f aca="false">1-H734</f>
        <v>0.856433184302037</v>
      </c>
      <c r="I739" s="159" t="n">
        <f aca="false">1-I734</f>
        <v>0.891196834817013</v>
      </c>
      <c r="J739" s="159" t="n">
        <f aca="false">1-J734</f>
        <v>0.950775455158463</v>
      </c>
      <c r="K739" s="159" t="n">
        <f aca="false">1-K734</f>
        <v>0.829810495626822</v>
      </c>
      <c r="L739" s="159" t="n">
        <f aca="false">1-L734</f>
        <v>0.87280701754386</v>
      </c>
      <c r="M739" s="159" t="n">
        <f aca="false">1-M734</f>
        <v>0.851546391752577</v>
      </c>
      <c r="N739" s="159" t="n">
        <f aca="false">1-N734</f>
        <v>0.864726901480347</v>
      </c>
      <c r="O739" s="159" t="n">
        <f aca="false">1-O734</f>
        <v>0.913533834586466</v>
      </c>
      <c r="P739" s="159" t="n">
        <f aca="false">1-P734</f>
        <v>0.821259646502365</v>
      </c>
      <c r="Q739" s="159" t="n">
        <f aca="false">1-Q734</f>
        <v>0.979563560789747</v>
      </c>
      <c r="R739" s="159" t="n">
        <f aca="false">1-R734</f>
        <v>0.826979472140762</v>
      </c>
    </row>
    <row r="740" s="1" customFormat="true" ht="15.75" hidden="true" customHeight="false" outlineLevel="0" collapsed="false">
      <c r="B740" s="158" t="s">
        <v>328</v>
      </c>
      <c r="C740" s="159" t="n">
        <f aca="false">1-C735</f>
        <v>0.908166856761785</v>
      </c>
      <c r="D740" s="159" t="n">
        <f aca="false">1-D735</f>
        <v>0.927348394768133</v>
      </c>
      <c r="E740" s="159" t="n">
        <f aca="false">1-E735</f>
        <v>0.915094339622642</v>
      </c>
      <c r="F740" s="159" t="n">
        <f aca="false">1-F735</f>
        <v>0.927494565598485</v>
      </c>
      <c r="G740" s="159" t="n">
        <f aca="false">1-G735</f>
        <v>0.921901528013582</v>
      </c>
      <c r="H740" s="159" t="n">
        <f aca="false">1-H735</f>
        <v>0.972677595628415</v>
      </c>
      <c r="I740" s="159" t="n">
        <f aca="false">1-I735</f>
        <v>0.775469831849654</v>
      </c>
      <c r="J740" s="159" t="n">
        <f aca="false">1-J735</f>
        <v>0.984490896830749</v>
      </c>
      <c r="K740" s="159" t="n">
        <f aca="false">1-K735</f>
        <v>0.830539358600583</v>
      </c>
      <c r="L740" s="159" t="n">
        <f aca="false">1-L735</f>
        <v>0.657894736842105</v>
      </c>
      <c r="M740" s="159" t="n">
        <f aca="false">1-M735</f>
        <v>0.888659793814433</v>
      </c>
      <c r="N740" s="159" t="n">
        <f aca="false">1-N735</f>
        <v>0.960694231750893</v>
      </c>
      <c r="O740" s="159" t="n">
        <f aca="false">1-O735</f>
        <v>0.937593984962406</v>
      </c>
      <c r="P740" s="159" t="n">
        <f aca="false">1-P735</f>
        <v>0.898431665421957</v>
      </c>
      <c r="Q740" s="159" t="n">
        <f aca="false">1-Q735</f>
        <v>0.967093869068237</v>
      </c>
      <c r="R740" s="159" t="n">
        <f aca="false">1-R735</f>
        <v>0.890518084066471</v>
      </c>
    </row>
    <row r="741" s="1" customFormat="true" ht="15.75" hidden="false" customHeight="false" outlineLevel="0" collapsed="false">
      <c r="B741" s="39"/>
      <c r="C741" s="160"/>
      <c r="D741" s="160"/>
      <c r="E741" s="160"/>
      <c r="F741" s="160"/>
      <c r="G741" s="160"/>
      <c r="H741" s="160"/>
      <c r="I741" s="160"/>
      <c r="J741" s="160"/>
      <c r="K741" s="160"/>
      <c r="L741" s="160"/>
      <c r="M741" s="160"/>
      <c r="N741" s="160"/>
      <c r="O741" s="160"/>
      <c r="P741" s="160"/>
      <c r="Q741" s="160"/>
      <c r="R741" s="160"/>
    </row>
    <row r="742" customFormat="false" ht="101.25" hidden="false" customHeight="true" outlineLevel="0" collapsed="false">
      <c r="B742" s="88" t="s">
        <v>332</v>
      </c>
      <c r="C742" s="88"/>
      <c r="D742" s="88"/>
      <c r="E742" s="88"/>
      <c r="F742" s="88"/>
      <c r="G742" s="88"/>
      <c r="H742" s="88"/>
      <c r="I742" s="88"/>
      <c r="J742" s="88"/>
      <c r="K742" s="88"/>
      <c r="L742" s="88"/>
      <c r="M742" s="88"/>
      <c r="N742" s="88"/>
      <c r="O742" s="88"/>
      <c r="P742" s="88"/>
      <c r="Q742" s="88"/>
      <c r="R742" s="88"/>
      <c r="S742" s="88"/>
      <c r="T742" s="88"/>
      <c r="U742" s="88"/>
      <c r="V742" s="88"/>
    </row>
    <row r="743" customFormat="false" ht="15.75" hidden="false" customHeight="false" outlineLevel="0" collapsed="false">
      <c r="B743" s="95"/>
      <c r="C743" s="95"/>
      <c r="D743" s="95"/>
      <c r="E743" s="95"/>
      <c r="F743" s="95"/>
      <c r="G743" s="95"/>
      <c r="H743" s="95"/>
      <c r="I743" s="95"/>
      <c r="J743" s="95"/>
      <c r="K743" s="95"/>
      <c r="L743" s="95"/>
      <c r="M743" s="95"/>
    </row>
    <row r="744" customFormat="false" ht="15.75" hidden="false" customHeight="false" outlineLevel="0" collapsed="false">
      <c r="B744" s="28" t="s">
        <v>333</v>
      </c>
    </row>
    <row r="745" customFormat="false" ht="15.75" hidden="true" customHeight="false" outlineLevel="0" collapsed="false">
      <c r="B745" s="1" t="s">
        <v>334</v>
      </c>
    </row>
    <row r="746" customFormat="false" ht="31.5" hidden="true" customHeight="false" outlineLevel="0" collapsed="false">
      <c r="B746" s="135" t="s">
        <v>335</v>
      </c>
      <c r="C746" s="157" t="s">
        <v>304</v>
      </c>
      <c r="D746" s="135" t="s">
        <v>225</v>
      </c>
      <c r="E746" s="157" t="s">
        <v>324</v>
      </c>
      <c r="F746" s="157" t="s">
        <v>305</v>
      </c>
      <c r="G746" s="157" t="s">
        <v>325</v>
      </c>
      <c r="H746" s="157" t="s">
        <v>326</v>
      </c>
      <c r="I746" s="99" t="s">
        <v>230</v>
      </c>
      <c r="J746" s="99" t="s">
        <v>306</v>
      </c>
      <c r="K746" s="99" t="s">
        <v>232</v>
      </c>
      <c r="L746" s="99" t="s">
        <v>233</v>
      </c>
      <c r="M746" s="99" t="s">
        <v>307</v>
      </c>
      <c r="N746" s="99" t="s">
        <v>235</v>
      </c>
      <c r="O746" s="99" t="s">
        <v>236</v>
      </c>
      <c r="P746" s="99" t="s">
        <v>237</v>
      </c>
      <c r="Q746" s="99" t="s">
        <v>238</v>
      </c>
      <c r="R746" s="99" t="s">
        <v>239</v>
      </c>
    </row>
    <row r="747" customFormat="false" ht="15.75" hidden="true" customHeight="false" outlineLevel="0" collapsed="false">
      <c r="A747" s="1" t="n">
        <v>2</v>
      </c>
      <c r="B747" s="119" t="str">
        <f aca="false">INDEX(B724:B725,$A$747)</f>
        <v>Mathematics</v>
      </c>
      <c r="C747" s="161" t="n">
        <f aca="false">INDEX(C724:C725,$A$747)</f>
        <v>0.0977667211452924</v>
      </c>
      <c r="D747" s="161" t="n">
        <f aca="false">INDEX(D724:D725,$A$747)</f>
        <v>0.16</v>
      </c>
      <c r="E747" s="161" t="n">
        <f aca="false">INDEX(E724:E725,$A$747)</f>
        <v>0.0308747855917667</v>
      </c>
      <c r="F747" s="161" t="n">
        <f aca="false">INDEX(F724:F725,$A$747)</f>
        <v>0.227089976431443</v>
      </c>
      <c r="G747" s="161" t="n">
        <f aca="false">INDEX(G724:G725,$A$747)</f>
        <v>0.0444829578278452</v>
      </c>
      <c r="H747" s="161" t="n">
        <f aca="false">INDEX(H724:H725,$A$747)</f>
        <v>0.0852575488454707</v>
      </c>
      <c r="I747" s="161" t="n">
        <f aca="false">INDEX(I724:I725,$A$747)</f>
        <v>0.0327868852459016</v>
      </c>
      <c r="J747" s="161" t="n">
        <f aca="false">INDEX(J724:J725,$A$747)</f>
        <v>0.270083102493075</v>
      </c>
      <c r="K747" s="161" t="n">
        <f aca="false">INDEX(K724:K725,$A$747)</f>
        <v>0.0620714543486106</v>
      </c>
      <c r="L747" s="161" t="n">
        <f aca="false">INDEX(L724:L725,$A$747)</f>
        <v>0.0593220338983051</v>
      </c>
      <c r="M747" s="161" t="n">
        <f aca="false">INDEX(M724:M725,$A$747)</f>
        <v>0.0575221238938053</v>
      </c>
      <c r="N747" s="161" t="n">
        <f aca="false">INDEX(N724:N725,$A$747)</f>
        <v>0.0982658959537572</v>
      </c>
      <c r="O747" s="161" t="n">
        <f aca="false">INDEX(O724:O725,$A$747)</f>
        <v>0.101636848115721</v>
      </c>
      <c r="P747" s="161" t="n">
        <f aca="false">INDEX(P724:P725,$A$747)</f>
        <v>0.041015625</v>
      </c>
      <c r="Q747" s="161" t="n">
        <f aca="false">INDEX(Q724:Q725,$A$747)</f>
        <v>0.0702464141228393</v>
      </c>
      <c r="R747" s="161" t="n">
        <f aca="false">INDEX(R724:R725,$A$747)</f>
        <v>0.0140350877192982</v>
      </c>
    </row>
    <row r="748" customFormat="false" ht="15.75" hidden="true" customHeight="false" outlineLevel="0" collapsed="false">
      <c r="B748" s="119" t="str">
        <f aca="false">INDEX(B729:B730,$A$747)</f>
        <v>Mathematics</v>
      </c>
      <c r="C748" s="161" t="n">
        <f aca="false">INDEX(C734:C735,$A$747)</f>
        <v>0.0918331432382152</v>
      </c>
      <c r="D748" s="161" t="n">
        <f aca="false">INDEX(D734:D735,$A$747)</f>
        <v>0.0726516052318668</v>
      </c>
      <c r="E748" s="161" t="n">
        <f aca="false">INDEX(E734:E735,$A$747)</f>
        <v>0.0849056603773585</v>
      </c>
      <c r="F748" s="161" t="n">
        <f aca="false">INDEX(F734:F735,$A$747)</f>
        <v>0.0725054344015146</v>
      </c>
      <c r="G748" s="161" t="n">
        <f aca="false">INDEX(G734:G735,$A$747)</f>
        <v>0.0780984719864177</v>
      </c>
      <c r="H748" s="161" t="n">
        <f aca="false">INDEX(H734:H735,$A$747)</f>
        <v>0.0273224043715847</v>
      </c>
      <c r="I748" s="161" t="n">
        <f aca="false">INDEX(I734:I735,$A$747)</f>
        <v>0.224530168150346</v>
      </c>
      <c r="J748" s="161" t="n">
        <f aca="false">INDEX(J734:J735,$A$747)</f>
        <v>0.0155091031692515</v>
      </c>
      <c r="K748" s="161" t="n">
        <f aca="false">INDEX(K734:K735,$A$747)</f>
        <v>0.169460641399417</v>
      </c>
      <c r="L748" s="161" t="n">
        <f aca="false">INDEX(L734:L735,$A$747)</f>
        <v>0.342105263157895</v>
      </c>
      <c r="M748" s="161" t="n">
        <f aca="false">INDEX(M734:M735,$A$747)</f>
        <v>0.111340206185567</v>
      </c>
      <c r="N748" s="161" t="n">
        <f aca="false">INDEX(N734:N735,$A$747)</f>
        <v>0.0393057682491067</v>
      </c>
      <c r="O748" s="161" t="n">
        <f aca="false">INDEX(O734:O735,$A$747)</f>
        <v>0.062406015037594</v>
      </c>
      <c r="P748" s="161" t="n">
        <f aca="false">INDEX(P734:P735,$A$747)</f>
        <v>0.101568334578043</v>
      </c>
      <c r="Q748" s="161" t="n">
        <f aca="false">INDEX(Q734:Q735,$A$747)</f>
        <v>0.0329061309317631</v>
      </c>
      <c r="R748" s="161" t="n">
        <f aca="false">INDEX(R734:R735,$A$747)</f>
        <v>0.109481915933529</v>
      </c>
    </row>
    <row r="763" customFormat="false" ht="15.75" hidden="false" customHeight="false" outlineLevel="0" collapsed="false">
      <c r="B763" s="162"/>
    </row>
    <row r="764" customFormat="false" ht="15.75" hidden="false" customHeight="false" outlineLevel="0" collapsed="false">
      <c r="B764" s="162"/>
    </row>
    <row r="765" customFormat="false" ht="15.75" hidden="false" customHeight="false" outlineLevel="0" collapsed="false">
      <c r="B765" s="162"/>
    </row>
    <row r="766" customFormat="false" ht="15.75" hidden="false" customHeight="false" outlineLevel="0" collapsed="false">
      <c r="B766" s="162"/>
    </row>
    <row r="767" customFormat="false" ht="15.75" hidden="false" customHeight="false" outlineLevel="0" collapsed="false">
      <c r="B767" s="162"/>
    </row>
    <row r="768" customFormat="false" ht="15.75" hidden="false" customHeight="false" outlineLevel="0" collapsed="false">
      <c r="B768" s="147" t="s">
        <v>320</v>
      </c>
      <c r="C768" s="148"/>
      <c r="D768" s="148"/>
      <c r="E768" s="148"/>
      <c r="F768" s="148"/>
      <c r="G768" s="149"/>
      <c r="H768" s="149"/>
      <c r="J768" s="150"/>
      <c r="K768" s="150"/>
    </row>
    <row r="769" customFormat="false" ht="15.75" hidden="false" customHeight="false" outlineLevel="0" collapsed="false">
      <c r="B769" s="162"/>
    </row>
    <row r="770" customFormat="false" ht="30.75" hidden="false" customHeight="true" outlineLevel="0" collapsed="false">
      <c r="A770" s="27"/>
      <c r="B770" s="133" t="s">
        <v>81</v>
      </c>
      <c r="C770" s="133"/>
      <c r="D770" s="133"/>
      <c r="E770" s="133"/>
      <c r="F770" s="133"/>
      <c r="G770" s="133"/>
      <c r="H770" s="133"/>
      <c r="I770" s="133"/>
      <c r="J770" s="133"/>
      <c r="K770" s="133"/>
      <c r="L770" s="133"/>
      <c r="M770" s="133"/>
      <c r="T770" s="68"/>
    </row>
    <row r="771" customFormat="false" ht="81" hidden="false" customHeight="true" outlineLevel="0" collapsed="false">
      <c r="B771" s="88" t="s">
        <v>336</v>
      </c>
      <c r="C771" s="88"/>
      <c r="D771" s="88"/>
      <c r="E771" s="88"/>
      <c r="F771" s="88"/>
      <c r="G771" s="88"/>
      <c r="H771" s="88"/>
      <c r="I771" s="88"/>
      <c r="J771" s="88"/>
      <c r="K771" s="88"/>
      <c r="L771" s="88"/>
      <c r="M771" s="88"/>
      <c r="N771" s="88"/>
      <c r="O771" s="88"/>
      <c r="P771" s="88"/>
      <c r="Q771" s="88"/>
      <c r="R771" s="88"/>
      <c r="S771" s="88"/>
      <c r="T771" s="88"/>
      <c r="U771" s="88"/>
      <c r="V771" s="88"/>
    </row>
    <row r="772" customFormat="false" ht="15.75" hidden="false" customHeight="false" outlineLevel="0" collapsed="false">
      <c r="B772" s="95"/>
      <c r="C772" s="95"/>
      <c r="D772" s="95"/>
      <c r="E772" s="95"/>
      <c r="F772" s="95"/>
      <c r="G772" s="95"/>
      <c r="H772" s="95"/>
      <c r="I772" s="95"/>
      <c r="J772" s="95"/>
      <c r="K772" s="95"/>
      <c r="L772" s="95"/>
      <c r="M772" s="95"/>
    </row>
    <row r="773" customFormat="false" ht="15.75" hidden="false" customHeight="false" outlineLevel="0" collapsed="false">
      <c r="B773" s="163" t="s">
        <v>337</v>
      </c>
    </row>
    <row r="774" customFormat="false" ht="15.75" hidden="true" customHeight="false" outlineLevel="0" collapsed="false">
      <c r="B774" s="115" t="s">
        <v>338</v>
      </c>
      <c r="C774" s="164"/>
      <c r="D774" s="164"/>
      <c r="E774" s="164"/>
      <c r="F774" s="164"/>
      <c r="G774" s="164"/>
      <c r="H774" s="164"/>
      <c r="I774" s="164"/>
      <c r="J774" s="164"/>
      <c r="K774" s="164"/>
      <c r="L774" s="164"/>
      <c r="M774" s="164"/>
      <c r="N774" s="164"/>
      <c r="O774" s="164"/>
      <c r="P774" s="164"/>
      <c r="Q774" s="164"/>
      <c r="R774" s="164"/>
    </row>
    <row r="775" customFormat="false" ht="15.75" hidden="true" customHeight="false" outlineLevel="0" collapsed="false">
      <c r="B775" s="119"/>
      <c r="C775" s="165" t="s">
        <v>339</v>
      </c>
      <c r="D775" s="165" t="s">
        <v>340</v>
      </c>
      <c r="E775" s="165" t="s">
        <v>341</v>
      </c>
      <c r="F775" s="165" t="s">
        <v>342</v>
      </c>
      <c r="G775" s="164"/>
      <c r="H775" s="164"/>
      <c r="I775" s="164"/>
      <c r="J775" s="164"/>
      <c r="K775" s="164"/>
      <c r="L775" s="164"/>
      <c r="M775" s="164"/>
      <c r="N775" s="164"/>
      <c r="O775" s="164"/>
      <c r="P775" s="164"/>
      <c r="Q775" s="164"/>
      <c r="R775" s="164"/>
    </row>
    <row r="776" customFormat="false" ht="15.75" hidden="true" customHeight="false" outlineLevel="0" collapsed="false">
      <c r="B776" s="119" t="s">
        <v>327</v>
      </c>
      <c r="C776" s="161" t="n">
        <v>0.84</v>
      </c>
      <c r="D776" s="161" t="n">
        <v>0.84</v>
      </c>
      <c r="E776" s="161" t="n">
        <v>0.86</v>
      </c>
      <c r="F776" s="161" t="n">
        <v>0.9</v>
      </c>
      <c r="G776" s="164"/>
      <c r="H776" s="164"/>
      <c r="I776" s="164"/>
      <c r="J776" s="164"/>
      <c r="K776" s="164"/>
      <c r="L776" s="164"/>
      <c r="M776" s="164"/>
      <c r="N776" s="164"/>
      <c r="O776" s="164"/>
      <c r="P776" s="164"/>
      <c r="Q776" s="164"/>
      <c r="R776" s="164"/>
    </row>
    <row r="777" customFormat="false" ht="15.75" hidden="true" customHeight="false" outlineLevel="0" collapsed="false">
      <c r="B777" s="119" t="s">
        <v>328</v>
      </c>
      <c r="C777" s="161" t="n">
        <v>0.9</v>
      </c>
      <c r="D777" s="161" t="n">
        <v>0.84</v>
      </c>
      <c r="E777" s="161" t="n">
        <v>0.91</v>
      </c>
      <c r="F777" s="161" t="n">
        <v>0.93</v>
      </c>
      <c r="G777" s="164"/>
      <c r="H777" s="164"/>
      <c r="I777" s="164"/>
      <c r="J777" s="164"/>
      <c r="K777" s="164"/>
      <c r="L777" s="164"/>
      <c r="M777" s="164"/>
      <c r="N777" s="164"/>
      <c r="O777" s="164"/>
      <c r="P777" s="164"/>
      <c r="Q777" s="164"/>
      <c r="R777" s="164"/>
    </row>
    <row r="778" customFormat="false" ht="15.75" hidden="false" customHeight="false" outlineLevel="0" collapsed="false">
      <c r="B778" s="115"/>
      <c r="C778" s="164"/>
      <c r="D778" s="164"/>
      <c r="E778" s="164"/>
      <c r="F778" s="164"/>
      <c r="G778" s="164"/>
      <c r="H778" s="164"/>
      <c r="I778" s="164"/>
      <c r="J778" s="164"/>
      <c r="K778" s="164"/>
      <c r="L778" s="164"/>
      <c r="M778" s="164"/>
      <c r="N778" s="164"/>
      <c r="O778" s="164"/>
      <c r="P778" s="164"/>
      <c r="Q778" s="164"/>
      <c r="R778" s="164"/>
    </row>
    <row r="779" customFormat="false" ht="15.75" hidden="false" customHeight="false" outlineLevel="0" collapsed="false">
      <c r="B779" s="115"/>
      <c r="C779" s="164"/>
      <c r="D779" s="164"/>
      <c r="E779" s="164"/>
      <c r="F779" s="164"/>
      <c r="G779" s="164"/>
      <c r="H779" s="164"/>
      <c r="I779" s="164"/>
      <c r="J779" s="164"/>
      <c r="K779" s="164"/>
      <c r="L779" s="164"/>
      <c r="M779" s="164"/>
      <c r="N779" s="164"/>
      <c r="O779" s="164"/>
      <c r="P779" s="164"/>
      <c r="Q779" s="164"/>
      <c r="R779" s="164"/>
    </row>
    <row r="780" customFormat="false" ht="15.75" hidden="false" customHeight="false" outlineLevel="0" collapsed="false">
      <c r="G780" s="164"/>
      <c r="H780" s="164"/>
      <c r="I780" s="164"/>
      <c r="J780" s="164"/>
      <c r="K780" s="164"/>
      <c r="L780" s="164"/>
      <c r="M780" s="164"/>
      <c r="N780" s="164"/>
      <c r="O780" s="164"/>
      <c r="P780" s="164"/>
      <c r="Q780" s="164"/>
      <c r="R780" s="164"/>
    </row>
    <row r="781" customFormat="false" ht="15.75" hidden="false" customHeight="false" outlineLevel="0" collapsed="false">
      <c r="B781" s="115"/>
      <c r="C781" s="164"/>
      <c r="D781" s="164"/>
      <c r="E781" s="164"/>
      <c r="F781" s="164"/>
      <c r="G781" s="164"/>
      <c r="H781" s="164"/>
      <c r="I781" s="164"/>
      <c r="J781" s="164"/>
      <c r="K781" s="164"/>
      <c r="L781" s="164"/>
      <c r="M781" s="164"/>
      <c r="N781" s="164"/>
      <c r="O781" s="164"/>
      <c r="P781" s="164"/>
      <c r="Q781" s="164"/>
      <c r="R781" s="164"/>
    </row>
    <row r="782" s="1" customFormat="true" ht="15.75" hidden="false" customHeight="false" outlineLevel="0" collapsed="false">
      <c r="B782" s="115"/>
      <c r="C782" s="164"/>
      <c r="D782" s="164"/>
      <c r="E782" s="164"/>
      <c r="F782" s="164"/>
      <c r="G782" s="164"/>
      <c r="H782" s="164"/>
      <c r="I782" s="164"/>
      <c r="J782" s="164"/>
      <c r="K782" s="164"/>
      <c r="L782" s="164"/>
      <c r="M782" s="164"/>
      <c r="N782" s="164"/>
      <c r="O782" s="164"/>
      <c r="P782" s="164"/>
      <c r="Q782" s="164"/>
      <c r="R782" s="164"/>
    </row>
    <row r="783" s="1" customFormat="true" ht="15.75" hidden="false" customHeight="false" outlineLevel="0" collapsed="false">
      <c r="B783" s="115"/>
      <c r="C783" s="164"/>
      <c r="D783" s="164"/>
      <c r="E783" s="164"/>
      <c r="F783" s="164"/>
      <c r="G783" s="164"/>
      <c r="H783" s="164"/>
      <c r="I783" s="164"/>
      <c r="J783" s="164"/>
      <c r="K783" s="164"/>
      <c r="L783" s="164"/>
      <c r="M783" s="164"/>
      <c r="N783" s="164"/>
      <c r="O783" s="164"/>
      <c r="P783" s="164"/>
      <c r="Q783" s="164"/>
      <c r="R783" s="164"/>
    </row>
    <row r="784" s="1" customFormat="true" ht="15.75" hidden="false" customHeight="false" outlineLevel="0" collapsed="false">
      <c r="B784" s="115"/>
      <c r="C784" s="164"/>
      <c r="D784" s="164"/>
      <c r="E784" s="164"/>
      <c r="F784" s="164"/>
      <c r="G784" s="164"/>
      <c r="H784" s="164"/>
      <c r="I784" s="164"/>
      <c r="J784" s="164"/>
      <c r="K784" s="164"/>
      <c r="L784" s="164"/>
      <c r="M784" s="164"/>
      <c r="N784" s="164"/>
      <c r="O784" s="164"/>
      <c r="P784" s="164"/>
      <c r="Q784" s="164"/>
      <c r="R784" s="164"/>
    </row>
    <row r="785" s="1" customFormat="true" ht="15.75" hidden="false" customHeight="false" outlineLevel="0" collapsed="false">
      <c r="B785" s="115"/>
      <c r="C785" s="164"/>
      <c r="D785" s="164"/>
      <c r="E785" s="164"/>
      <c r="F785" s="164"/>
      <c r="G785" s="164"/>
      <c r="H785" s="164"/>
      <c r="I785" s="164"/>
      <c r="J785" s="164"/>
      <c r="K785" s="164"/>
      <c r="L785" s="164"/>
      <c r="M785" s="164"/>
      <c r="N785" s="164"/>
      <c r="O785" s="164"/>
      <c r="P785" s="164"/>
      <c r="Q785" s="164"/>
      <c r="R785" s="164"/>
    </row>
    <row r="786" customFormat="false" ht="15.75" hidden="false" customHeight="false" outlineLevel="0" collapsed="false">
      <c r="B786" s="115"/>
      <c r="C786" s="164"/>
      <c r="D786" s="164"/>
      <c r="E786" s="164"/>
      <c r="F786" s="164"/>
      <c r="G786" s="164"/>
      <c r="H786" s="164"/>
      <c r="I786" s="164"/>
      <c r="J786" s="164"/>
      <c r="K786" s="164"/>
      <c r="L786" s="164"/>
      <c r="M786" s="164"/>
      <c r="N786" s="164"/>
      <c r="O786" s="164"/>
      <c r="P786" s="164"/>
      <c r="Q786" s="164"/>
      <c r="R786" s="164"/>
    </row>
    <row r="787" customFormat="false" ht="15.75" hidden="false" customHeight="false" outlineLevel="0" collapsed="false">
      <c r="B787" s="115"/>
      <c r="C787" s="164"/>
      <c r="D787" s="164"/>
      <c r="E787" s="164"/>
      <c r="F787" s="164"/>
      <c r="G787" s="164"/>
      <c r="H787" s="164"/>
      <c r="I787" s="164"/>
      <c r="J787" s="164"/>
      <c r="K787" s="164"/>
      <c r="L787" s="164"/>
      <c r="M787" s="164"/>
      <c r="N787" s="164"/>
      <c r="O787" s="164"/>
      <c r="P787" s="164"/>
      <c r="Q787" s="164"/>
      <c r="R787" s="164"/>
    </row>
    <row r="788" customFormat="false" ht="15.75" hidden="false" customHeight="false" outlineLevel="0" collapsed="false">
      <c r="B788" s="115"/>
      <c r="C788" s="164"/>
      <c r="D788" s="164"/>
      <c r="E788" s="164"/>
      <c r="F788" s="164"/>
      <c r="G788" s="164"/>
      <c r="H788" s="164"/>
      <c r="I788" s="164"/>
      <c r="J788" s="164"/>
      <c r="K788" s="164"/>
      <c r="L788" s="164"/>
      <c r="M788" s="164"/>
      <c r="N788" s="164"/>
      <c r="O788" s="164"/>
      <c r="P788" s="164"/>
      <c r="Q788" s="164"/>
      <c r="R788" s="164"/>
    </row>
    <row r="789" customFormat="false" ht="15.75" hidden="false" customHeight="false" outlineLevel="0" collapsed="false">
      <c r="B789" s="115"/>
      <c r="C789" s="164"/>
      <c r="D789" s="164"/>
      <c r="E789" s="164"/>
      <c r="F789" s="164"/>
      <c r="G789" s="164"/>
      <c r="H789" s="164"/>
      <c r="I789" s="164"/>
      <c r="J789" s="164"/>
      <c r="K789" s="164"/>
      <c r="L789" s="164"/>
      <c r="M789" s="164"/>
      <c r="N789" s="164"/>
      <c r="O789" s="164"/>
      <c r="P789" s="164"/>
      <c r="Q789" s="164"/>
      <c r="R789" s="164"/>
    </row>
    <row r="790" customFormat="false" ht="15.75" hidden="false" customHeight="false" outlineLevel="0" collapsed="false">
      <c r="B790" s="115"/>
      <c r="C790" s="164"/>
      <c r="D790" s="164"/>
      <c r="E790" s="164"/>
      <c r="F790" s="164"/>
      <c r="G790" s="164"/>
      <c r="H790" s="164"/>
      <c r="I790" s="164"/>
      <c r="J790" s="164"/>
      <c r="K790" s="164"/>
      <c r="L790" s="164"/>
      <c r="M790" s="164"/>
      <c r="N790" s="164"/>
      <c r="O790" s="164"/>
      <c r="P790" s="164"/>
      <c r="Q790" s="164"/>
      <c r="R790" s="164"/>
    </row>
    <row r="791" customFormat="false" ht="15.75" hidden="false" customHeight="false" outlineLevel="0" collapsed="false">
      <c r="B791" s="115"/>
      <c r="C791" s="164"/>
      <c r="D791" s="164"/>
      <c r="E791" s="164"/>
      <c r="F791" s="164"/>
      <c r="G791" s="164"/>
      <c r="H791" s="164"/>
      <c r="I791" s="164"/>
      <c r="J791" s="164"/>
      <c r="K791" s="164"/>
      <c r="L791" s="164"/>
      <c r="M791" s="164"/>
      <c r="N791" s="164"/>
      <c r="O791" s="164"/>
      <c r="P791" s="164"/>
      <c r="Q791" s="164"/>
      <c r="R791" s="164"/>
    </row>
    <row r="792" customFormat="false" ht="15.75" hidden="false" customHeight="false" outlineLevel="0" collapsed="false">
      <c r="B792" s="115"/>
      <c r="C792" s="164"/>
      <c r="D792" s="164"/>
      <c r="E792" s="164"/>
      <c r="F792" s="164"/>
      <c r="G792" s="164"/>
      <c r="H792" s="164"/>
      <c r="I792" s="164"/>
      <c r="J792" s="164"/>
      <c r="K792" s="164"/>
      <c r="L792" s="164"/>
      <c r="M792" s="164"/>
      <c r="N792" s="164"/>
      <c r="O792" s="164"/>
      <c r="P792" s="164"/>
      <c r="Q792" s="164"/>
      <c r="R792" s="164"/>
    </row>
    <row r="793" customFormat="false" ht="15.75" hidden="false" customHeight="false" outlineLevel="0" collapsed="false">
      <c r="B793" s="115"/>
      <c r="C793" s="164"/>
      <c r="D793" s="164"/>
      <c r="E793" s="164"/>
      <c r="F793" s="164"/>
      <c r="G793" s="164"/>
      <c r="H793" s="164"/>
      <c r="I793" s="164"/>
      <c r="J793" s="164"/>
      <c r="K793" s="164"/>
      <c r="L793" s="164"/>
      <c r="M793" s="164"/>
      <c r="N793" s="164"/>
      <c r="O793" s="164"/>
      <c r="P793" s="164"/>
      <c r="Q793" s="164"/>
      <c r="R793" s="164"/>
    </row>
    <row r="794" customFormat="false" ht="15.75" hidden="false" customHeight="false" outlineLevel="0" collapsed="false">
      <c r="B794" s="147" t="s">
        <v>343</v>
      </c>
    </row>
    <row r="795" customFormat="false" ht="15.75" hidden="false" customHeight="true" outlineLevel="0" collapsed="false">
      <c r="B795" s="88"/>
      <c r="C795" s="88"/>
      <c r="D795" s="88"/>
      <c r="E795" s="88"/>
      <c r="F795" s="88"/>
      <c r="G795" s="88"/>
      <c r="H795" s="88"/>
      <c r="I795" s="88"/>
      <c r="J795" s="88"/>
      <c r="K795" s="88"/>
      <c r="L795" s="88"/>
      <c r="M795" s="88"/>
    </row>
    <row r="796" customFormat="false" ht="95.25" hidden="false" customHeight="true" outlineLevel="0" collapsed="false">
      <c r="B796" s="88" t="s">
        <v>344</v>
      </c>
      <c r="C796" s="88"/>
      <c r="D796" s="88"/>
      <c r="E796" s="88"/>
      <c r="F796" s="88"/>
      <c r="G796" s="88"/>
      <c r="H796" s="88"/>
      <c r="I796" s="88"/>
      <c r="J796" s="88"/>
      <c r="K796" s="88"/>
      <c r="L796" s="88"/>
      <c r="M796" s="88"/>
      <c r="N796" s="88"/>
      <c r="O796" s="88"/>
      <c r="P796" s="88"/>
      <c r="Q796" s="88"/>
      <c r="R796" s="88"/>
      <c r="S796" s="88"/>
      <c r="T796" s="88"/>
      <c r="U796" s="88"/>
      <c r="V796" s="88"/>
    </row>
    <row r="797" customFormat="false" ht="15.75" hidden="false" customHeight="false" outlineLevel="0" collapsed="false">
      <c r="B797" s="95"/>
      <c r="C797" s="95"/>
      <c r="D797" s="95"/>
      <c r="E797" s="95"/>
      <c r="F797" s="95"/>
      <c r="G797" s="95"/>
      <c r="H797" s="95"/>
      <c r="I797" s="95"/>
      <c r="J797" s="95"/>
      <c r="K797" s="95"/>
      <c r="L797" s="95"/>
      <c r="M797" s="95"/>
    </row>
    <row r="798" customFormat="false" ht="27" hidden="false" customHeight="true" outlineLevel="0" collapsed="false">
      <c r="A798" s="27"/>
      <c r="B798" s="71" t="s">
        <v>82</v>
      </c>
      <c r="C798" s="71"/>
      <c r="D798" s="71"/>
      <c r="E798" s="71"/>
      <c r="F798" s="71"/>
      <c r="G798" s="71"/>
      <c r="H798" s="71"/>
      <c r="I798" s="71"/>
      <c r="J798" s="71"/>
      <c r="K798" s="71"/>
      <c r="L798" s="71"/>
      <c r="M798" s="71"/>
      <c r="T798" s="68"/>
    </row>
    <row r="799" customFormat="false" ht="115.5" hidden="false" customHeight="true" outlineLevel="0" collapsed="false">
      <c r="A799" s="27"/>
      <c r="B799" s="132" t="s">
        <v>345</v>
      </c>
      <c r="C799" s="132"/>
      <c r="D799" s="132"/>
      <c r="E799" s="132"/>
      <c r="F799" s="132"/>
      <c r="G799" s="132"/>
      <c r="H799" s="132"/>
      <c r="I799" s="132"/>
      <c r="J799" s="132"/>
      <c r="K799" s="132"/>
      <c r="L799" s="132"/>
      <c r="M799" s="132"/>
      <c r="N799" s="132"/>
      <c r="O799" s="132"/>
      <c r="P799" s="132"/>
      <c r="Q799" s="132"/>
      <c r="R799" s="132"/>
      <c r="S799" s="132"/>
      <c r="T799" s="132"/>
      <c r="U799" s="132"/>
      <c r="V799" s="132"/>
    </row>
    <row r="800" customFormat="false" ht="15.75" hidden="false" customHeight="false" outlineLevel="0" collapsed="false">
      <c r="A800" s="27"/>
      <c r="B800" s="69"/>
      <c r="C800" s="70"/>
      <c r="D800" s="70"/>
      <c r="E800" s="70"/>
      <c r="F800" s="70"/>
      <c r="G800" s="70"/>
      <c r="H800" s="70"/>
      <c r="I800" s="70"/>
      <c r="J800" s="70"/>
      <c r="K800" s="70"/>
      <c r="L800" s="70"/>
      <c r="M800" s="70"/>
      <c r="T800" s="68"/>
    </row>
    <row r="801" customFormat="false" ht="15.75" hidden="false" customHeight="true" outlineLevel="0" collapsed="false">
      <c r="A801" s="27"/>
      <c r="B801" s="133" t="s">
        <v>83</v>
      </c>
      <c r="C801" s="133"/>
      <c r="D801" s="133"/>
      <c r="E801" s="133"/>
      <c r="F801" s="133"/>
      <c r="G801" s="133"/>
      <c r="H801" s="133"/>
      <c r="I801" s="133"/>
      <c r="J801" s="133"/>
      <c r="K801" s="133"/>
      <c r="L801" s="133"/>
      <c r="M801" s="133"/>
      <c r="T801" s="68"/>
    </row>
    <row r="802" customFormat="false" ht="81.75" hidden="false" customHeight="true" outlineLevel="0" collapsed="false">
      <c r="A802" s="27"/>
      <c r="B802" s="132" t="s">
        <v>346</v>
      </c>
      <c r="C802" s="132"/>
      <c r="D802" s="132"/>
      <c r="E802" s="132"/>
      <c r="F802" s="132"/>
      <c r="G802" s="132"/>
      <c r="H802" s="132"/>
      <c r="I802" s="132"/>
      <c r="J802" s="132"/>
      <c r="K802" s="132"/>
      <c r="L802" s="132"/>
      <c r="M802" s="132"/>
      <c r="N802" s="132"/>
      <c r="O802" s="132"/>
      <c r="P802" s="132"/>
      <c r="Q802" s="132"/>
      <c r="R802" s="132"/>
      <c r="S802" s="132"/>
      <c r="T802" s="132"/>
      <c r="U802" s="132"/>
      <c r="V802" s="132"/>
    </row>
    <row r="803" s="1" customFormat="true" ht="15.75" hidden="false" customHeight="false" outlineLevel="0" collapsed="false">
      <c r="A803" s="27"/>
      <c r="B803" s="69"/>
      <c r="C803" s="70"/>
      <c r="D803" s="70"/>
      <c r="E803" s="70"/>
      <c r="F803" s="70"/>
      <c r="G803" s="70"/>
      <c r="H803" s="70"/>
      <c r="I803" s="70"/>
      <c r="J803" s="70"/>
      <c r="K803" s="70"/>
      <c r="L803" s="70"/>
      <c r="M803" s="70"/>
      <c r="T803" s="68"/>
    </row>
    <row r="804" s="1" customFormat="true" ht="66" hidden="false" customHeight="true" outlineLevel="0" collapsed="false">
      <c r="A804" s="27"/>
      <c r="B804" s="132" t="s">
        <v>347</v>
      </c>
      <c r="C804" s="132"/>
      <c r="D804" s="132"/>
      <c r="E804" s="132"/>
      <c r="F804" s="132"/>
      <c r="G804" s="132"/>
      <c r="H804" s="132"/>
      <c r="I804" s="132"/>
      <c r="J804" s="132"/>
      <c r="K804" s="132"/>
      <c r="L804" s="132"/>
      <c r="M804" s="132"/>
      <c r="N804" s="132"/>
      <c r="O804" s="132"/>
      <c r="P804" s="132"/>
      <c r="Q804" s="132"/>
      <c r="R804" s="132"/>
      <c r="S804" s="132"/>
      <c r="T804" s="132"/>
      <c r="U804" s="132"/>
      <c r="V804" s="132"/>
    </row>
    <row r="805" s="1" customFormat="true" ht="15.75" hidden="false" customHeight="false" outlineLevel="0" collapsed="false">
      <c r="A805" s="27"/>
      <c r="B805" s="69"/>
      <c r="C805" s="70"/>
      <c r="D805" s="70"/>
      <c r="E805" s="70"/>
      <c r="F805" s="70"/>
      <c r="G805" s="70"/>
      <c r="H805" s="70"/>
      <c r="I805" s="70"/>
      <c r="J805" s="70"/>
      <c r="K805" s="70"/>
      <c r="L805" s="70"/>
      <c r="M805" s="70"/>
      <c r="T805" s="68"/>
    </row>
    <row r="806" customFormat="false" ht="15.6" hidden="false" customHeight="true" outlineLevel="0" collapsed="false">
      <c r="B806" s="1" t="s">
        <v>348</v>
      </c>
    </row>
    <row r="807" customFormat="false" ht="62.45" hidden="false" customHeight="true" outlineLevel="0" collapsed="false">
      <c r="B807" s="166"/>
      <c r="C807" s="166" t="s">
        <v>349</v>
      </c>
      <c r="D807" s="166" t="s">
        <v>350</v>
      </c>
      <c r="E807" s="166" t="s">
        <v>351</v>
      </c>
      <c r="F807" s="166" t="s">
        <v>352</v>
      </c>
      <c r="G807" s="166" t="s">
        <v>353</v>
      </c>
      <c r="H807" s="166" t="s">
        <v>354</v>
      </c>
      <c r="I807" s="166" t="s">
        <v>355</v>
      </c>
      <c r="J807" s="166" t="s">
        <v>356</v>
      </c>
      <c r="K807" s="166" t="s">
        <v>357</v>
      </c>
      <c r="L807" s="166" t="s">
        <v>358</v>
      </c>
      <c r="M807" s="166" t="s">
        <v>359</v>
      </c>
      <c r="N807" s="166" t="s">
        <v>360</v>
      </c>
      <c r="O807" s="166" t="s">
        <v>361</v>
      </c>
      <c r="P807" s="166" t="s">
        <v>362</v>
      </c>
      <c r="Q807" s="166" t="s">
        <v>363</v>
      </c>
      <c r="R807" s="166" t="s">
        <v>364</v>
      </c>
      <c r="S807" s="166" t="s">
        <v>365</v>
      </c>
      <c r="T807" s="166" t="s">
        <v>366</v>
      </c>
      <c r="U807" s="167" t="s">
        <v>367</v>
      </c>
      <c r="V807" s="167" t="s">
        <v>368</v>
      </c>
      <c r="W807" s="167" t="s">
        <v>369</v>
      </c>
      <c r="AA807" s="168"/>
    </row>
    <row r="808" customFormat="false" ht="15.6" hidden="false" customHeight="true" outlineLevel="0" collapsed="false">
      <c r="B808" s="146" t="s">
        <v>226</v>
      </c>
      <c r="C808" s="107" t="n">
        <v>12</v>
      </c>
      <c r="D808" s="107" t="n">
        <v>12</v>
      </c>
      <c r="E808" s="107" t="n">
        <v>11</v>
      </c>
      <c r="F808" s="107" t="n">
        <v>393</v>
      </c>
      <c r="G808" s="107" t="n">
        <v>326</v>
      </c>
      <c r="H808" s="107" t="n">
        <v>170</v>
      </c>
      <c r="I808" s="107" t="n">
        <v>128</v>
      </c>
      <c r="J808" s="107" t="n">
        <v>104</v>
      </c>
      <c r="K808" s="107" t="n">
        <v>55</v>
      </c>
      <c r="L808" s="107" t="n">
        <v>67</v>
      </c>
      <c r="M808" s="107" t="n">
        <v>62</v>
      </c>
      <c r="N808" s="107" t="n">
        <v>32</v>
      </c>
      <c r="O808" s="107" t="n">
        <v>3</v>
      </c>
      <c r="P808" s="107" t="n">
        <v>0</v>
      </c>
      <c r="Q808" s="107" t="n">
        <v>0</v>
      </c>
      <c r="R808" s="107" t="n">
        <v>358</v>
      </c>
      <c r="S808" s="107" t="n">
        <v>281</v>
      </c>
      <c r="T808" s="107" t="n">
        <v>129</v>
      </c>
      <c r="U808" s="169" t="n">
        <f aca="false">SUM(C808,F808,I808,L808,O808)</f>
        <v>603</v>
      </c>
      <c r="V808" s="169" t="n">
        <f aca="false">SUM(D808,G808,J808,M808,P808)</f>
        <v>504</v>
      </c>
      <c r="W808" s="169" t="n">
        <f aca="false">SUM(E808,H808,K808,N808,Q808)</f>
        <v>268</v>
      </c>
      <c r="AA808" s="170"/>
    </row>
    <row r="809" customFormat="false" ht="15.6" hidden="false" customHeight="true" outlineLevel="0" collapsed="false">
      <c r="B809" s="146" t="s">
        <v>305</v>
      </c>
      <c r="C809" s="107" t="n">
        <v>95</v>
      </c>
      <c r="D809" s="107" t="n">
        <v>85</v>
      </c>
      <c r="E809" s="107" t="n">
        <v>47</v>
      </c>
      <c r="F809" s="107" t="n">
        <v>2948</v>
      </c>
      <c r="G809" s="107" t="n">
        <v>2237</v>
      </c>
      <c r="H809" s="107" t="n">
        <v>850</v>
      </c>
      <c r="I809" s="107" t="n">
        <v>3624</v>
      </c>
      <c r="J809" s="107" t="n">
        <v>3060</v>
      </c>
      <c r="K809" s="107" t="n">
        <v>1266</v>
      </c>
      <c r="L809" s="107" t="n">
        <v>486</v>
      </c>
      <c r="M809" s="107" t="n">
        <v>441</v>
      </c>
      <c r="N809" s="107" t="n">
        <v>286</v>
      </c>
      <c r="O809" s="107" t="n">
        <v>20</v>
      </c>
      <c r="P809" s="107" t="n">
        <v>17</v>
      </c>
      <c r="Q809" s="107" t="n">
        <v>10</v>
      </c>
      <c r="R809" s="107" t="n">
        <v>6219</v>
      </c>
      <c r="S809" s="107" t="n">
        <v>4963</v>
      </c>
      <c r="T809" s="107" t="n">
        <v>1929</v>
      </c>
      <c r="U809" s="169" t="n">
        <f aca="false">SUM(C809,F809,I809,L809,O809)</f>
        <v>7173</v>
      </c>
      <c r="V809" s="169" t="n">
        <f aca="false">SUM(D809,G809,J809,M809,P809)</f>
        <v>5840</v>
      </c>
      <c r="W809" s="169" t="n">
        <f aca="false">SUM(E809,H809,K809,N809,Q809)</f>
        <v>2459</v>
      </c>
      <c r="AA809" s="170"/>
    </row>
    <row r="810" customFormat="false" ht="15.6" hidden="false" customHeight="true" outlineLevel="0" collapsed="false">
      <c r="B810" s="146" t="s">
        <v>228</v>
      </c>
      <c r="C810" s="107" t="n">
        <v>45</v>
      </c>
      <c r="D810" s="107" t="n">
        <v>44</v>
      </c>
      <c r="E810" s="107" t="n">
        <v>36</v>
      </c>
      <c r="F810" s="107" t="n">
        <v>175</v>
      </c>
      <c r="G810" s="107" t="n">
        <v>155</v>
      </c>
      <c r="H810" s="107" t="n">
        <v>62</v>
      </c>
      <c r="I810" s="107" t="n">
        <v>382</v>
      </c>
      <c r="J810" s="107" t="n">
        <v>335</v>
      </c>
      <c r="K810" s="107" t="n">
        <v>167</v>
      </c>
      <c r="L810" s="107" t="n">
        <v>961</v>
      </c>
      <c r="M810" s="107" t="n">
        <v>941</v>
      </c>
      <c r="N810" s="107" t="n">
        <v>628</v>
      </c>
      <c r="O810" s="107" t="n">
        <v>7</v>
      </c>
      <c r="P810" s="107" t="n">
        <v>7</v>
      </c>
      <c r="Q810" s="107" t="n">
        <v>5</v>
      </c>
      <c r="R810" s="107" t="n">
        <v>493</v>
      </c>
      <c r="S810" s="107" t="n">
        <v>427</v>
      </c>
      <c r="T810" s="107" t="n">
        <v>190</v>
      </c>
      <c r="U810" s="169" t="n">
        <f aca="false">SUM(C810,F810,I810,L810,O810)</f>
        <v>1570</v>
      </c>
      <c r="V810" s="169" t="n">
        <f aca="false">SUM(D810,G810,J810,M810,P810)</f>
        <v>1482</v>
      </c>
      <c r="W810" s="169" t="n">
        <f aca="false">SUM(E810,H810,K810,N810,Q810)</f>
        <v>898</v>
      </c>
      <c r="AA810" s="170"/>
    </row>
    <row r="811" customFormat="false" ht="15.6" hidden="false" customHeight="true" outlineLevel="0" collapsed="false">
      <c r="B811" s="146" t="s">
        <v>229</v>
      </c>
      <c r="C811" s="107" t="n">
        <v>5</v>
      </c>
      <c r="D811" s="107" t="n">
        <v>5</v>
      </c>
      <c r="E811" s="107" t="n">
        <v>5</v>
      </c>
      <c r="F811" s="107" t="n">
        <v>459</v>
      </c>
      <c r="G811" s="107" t="n">
        <v>410</v>
      </c>
      <c r="H811" s="107" t="n">
        <v>176</v>
      </c>
      <c r="I811" s="107" t="n">
        <v>67</v>
      </c>
      <c r="J811" s="107" t="n">
        <v>62</v>
      </c>
      <c r="K811" s="107" t="n">
        <v>28</v>
      </c>
      <c r="L811" s="107" t="n">
        <v>30</v>
      </c>
      <c r="M811" s="107" t="n">
        <v>28</v>
      </c>
      <c r="N811" s="107" t="n">
        <v>17</v>
      </c>
      <c r="O811" s="107" t="n">
        <v>3</v>
      </c>
      <c r="P811" s="107" t="n">
        <v>0</v>
      </c>
      <c r="Q811" s="107" t="n">
        <v>0</v>
      </c>
      <c r="R811" s="107" t="n">
        <v>341</v>
      </c>
      <c r="S811" s="107" t="n">
        <v>291</v>
      </c>
      <c r="T811" s="107" t="n">
        <v>120</v>
      </c>
      <c r="U811" s="169" t="n">
        <f aca="false">SUM(C811,F811,I811,L811,O811)</f>
        <v>564</v>
      </c>
      <c r="V811" s="169" t="n">
        <f aca="false">SUM(D811,G811,J811,M811,P811)</f>
        <v>505</v>
      </c>
      <c r="W811" s="169" t="n">
        <f aca="false">SUM(E811,H811,K811,N811,Q811)</f>
        <v>226</v>
      </c>
      <c r="AA811" s="170"/>
    </row>
    <row r="812" customFormat="false" ht="15.6" hidden="false" customHeight="true" outlineLevel="0" collapsed="false">
      <c r="B812" s="146" t="s">
        <v>230</v>
      </c>
      <c r="C812" s="107" t="n">
        <v>23</v>
      </c>
      <c r="D812" s="107" t="n">
        <v>23</v>
      </c>
      <c r="E812" s="107" t="n">
        <v>15</v>
      </c>
      <c r="F812" s="107" t="n">
        <v>330</v>
      </c>
      <c r="G812" s="107" t="n">
        <v>315</v>
      </c>
      <c r="H812" s="107" t="n">
        <v>161</v>
      </c>
      <c r="I812" s="107" t="n">
        <v>389</v>
      </c>
      <c r="J812" s="107" t="n">
        <v>368</v>
      </c>
      <c r="K812" s="107" t="n">
        <v>187</v>
      </c>
      <c r="L812" s="107" t="n">
        <v>88</v>
      </c>
      <c r="M812" s="107" t="n">
        <v>87</v>
      </c>
      <c r="N812" s="107" t="n">
        <v>61</v>
      </c>
      <c r="O812" s="107" t="n">
        <v>2</v>
      </c>
      <c r="P812" s="107" t="n">
        <v>0</v>
      </c>
      <c r="Q812" s="107" t="n">
        <v>0</v>
      </c>
      <c r="R812" s="107" t="n">
        <v>607</v>
      </c>
      <c r="S812" s="107" t="n">
        <v>573</v>
      </c>
      <c r="T812" s="107" t="n">
        <v>286</v>
      </c>
      <c r="U812" s="169" t="n">
        <f aca="false">SUM(C812,F812,I812,L812,O812)</f>
        <v>832</v>
      </c>
      <c r="V812" s="169" t="n">
        <f aca="false">SUM(D812,G812,J812,M812,P812)</f>
        <v>793</v>
      </c>
      <c r="W812" s="169" t="n">
        <f aca="false">SUM(E812,H812,K812,N812,Q812)</f>
        <v>424</v>
      </c>
      <c r="AA812" s="170"/>
    </row>
    <row r="813" customFormat="false" ht="15.6" hidden="false" customHeight="true" outlineLevel="0" collapsed="false">
      <c r="B813" s="146" t="s">
        <v>306</v>
      </c>
      <c r="C813" s="107" t="n">
        <v>71</v>
      </c>
      <c r="D813" s="107" t="n">
        <v>65</v>
      </c>
      <c r="E813" s="107" t="n">
        <v>32</v>
      </c>
      <c r="F813" s="107" t="n">
        <v>1465</v>
      </c>
      <c r="G813" s="107" t="n">
        <v>1078</v>
      </c>
      <c r="H813" s="107" t="n">
        <v>336</v>
      </c>
      <c r="I813" s="107" t="n">
        <v>2633</v>
      </c>
      <c r="J813" s="107" t="n">
        <v>2097</v>
      </c>
      <c r="K813" s="107" t="n">
        <v>782</v>
      </c>
      <c r="L813" s="107" t="n">
        <v>755</v>
      </c>
      <c r="M813" s="107" t="n">
        <v>703</v>
      </c>
      <c r="N813" s="107" t="n">
        <v>467</v>
      </c>
      <c r="O813" s="107" t="n">
        <v>18</v>
      </c>
      <c r="P813" s="107" t="n">
        <v>18</v>
      </c>
      <c r="Q813" s="107" t="n">
        <v>9</v>
      </c>
      <c r="R813" s="107" t="n">
        <v>3854</v>
      </c>
      <c r="S813" s="107" t="n">
        <v>2954</v>
      </c>
      <c r="T813" s="107" t="n">
        <v>1037</v>
      </c>
      <c r="U813" s="169" t="n">
        <f aca="false">SUM(C813,F813,I813,L813,O813)</f>
        <v>4942</v>
      </c>
      <c r="V813" s="169" t="n">
        <f aca="false">SUM(D813,G813,J813,M813,P813)</f>
        <v>3961</v>
      </c>
      <c r="W813" s="169" t="n">
        <f aca="false">SUM(E813,H813,K813,N813,Q813)</f>
        <v>1626</v>
      </c>
      <c r="AA813" s="170"/>
    </row>
    <row r="814" customFormat="false" ht="15.6" hidden="false" customHeight="true" outlineLevel="0" collapsed="false">
      <c r="B814" s="146" t="s">
        <v>232</v>
      </c>
      <c r="C814" s="107" t="n">
        <v>98</v>
      </c>
      <c r="D814" s="107" t="n">
        <v>95</v>
      </c>
      <c r="E814" s="107" t="n">
        <v>62</v>
      </c>
      <c r="F814" s="107" t="n">
        <v>270</v>
      </c>
      <c r="G814" s="107" t="n">
        <v>202</v>
      </c>
      <c r="H814" s="107" t="n">
        <v>82</v>
      </c>
      <c r="I814" s="107" t="n">
        <v>1001</v>
      </c>
      <c r="J814" s="107" t="n">
        <v>872</v>
      </c>
      <c r="K814" s="107" t="n">
        <v>329</v>
      </c>
      <c r="L814" s="107" t="n">
        <v>303</v>
      </c>
      <c r="M814" s="107" t="n">
        <v>259</v>
      </c>
      <c r="N814" s="107" t="n">
        <v>136</v>
      </c>
      <c r="O814" s="107" t="n">
        <v>4</v>
      </c>
      <c r="P814" s="107" t="n">
        <v>0</v>
      </c>
      <c r="Q814" s="107" t="n">
        <v>0</v>
      </c>
      <c r="R814" s="107" t="n">
        <v>1224</v>
      </c>
      <c r="S814" s="107" t="n">
        <v>1032</v>
      </c>
      <c r="T814" s="107" t="n">
        <v>412</v>
      </c>
      <c r="U814" s="169" t="n">
        <f aca="false">SUM(C814,F814,I814,L814,O814)</f>
        <v>1676</v>
      </c>
      <c r="V814" s="169" t="n">
        <f aca="false">SUM(D814,G814,J814,M814,P814)</f>
        <v>1428</v>
      </c>
      <c r="W814" s="169" t="n">
        <f aca="false">SUM(E814,H814,K814,N814,Q814)</f>
        <v>609</v>
      </c>
      <c r="AA814" s="170"/>
    </row>
    <row r="815" customFormat="false" ht="15.6" hidden="false" customHeight="true" outlineLevel="0" collapsed="false">
      <c r="B815" s="146" t="s">
        <v>233</v>
      </c>
      <c r="C815" s="107" t="n">
        <v>2</v>
      </c>
      <c r="D815" s="107" t="n">
        <v>0</v>
      </c>
      <c r="E815" s="107" t="n">
        <v>0</v>
      </c>
      <c r="F815" s="107" t="n">
        <v>315</v>
      </c>
      <c r="G815" s="107" t="n">
        <v>247</v>
      </c>
      <c r="H815" s="107" t="n">
        <v>103</v>
      </c>
      <c r="I815" s="107" t="n">
        <v>73</v>
      </c>
      <c r="J815" s="107" t="n">
        <v>66</v>
      </c>
      <c r="K815" s="107" t="n">
        <v>23</v>
      </c>
      <c r="L815" s="107" t="n">
        <v>10</v>
      </c>
      <c r="M815" s="107" t="n">
        <v>9</v>
      </c>
      <c r="N815" s="107" t="n">
        <v>2</v>
      </c>
      <c r="O815" s="107" t="n">
        <v>0</v>
      </c>
      <c r="P815" s="107" t="n">
        <v>0</v>
      </c>
      <c r="Q815" s="107" t="n">
        <v>0</v>
      </c>
      <c r="R815" s="107" t="n">
        <v>320</v>
      </c>
      <c r="S815" s="107" t="n">
        <v>256</v>
      </c>
      <c r="T815" s="107" t="n">
        <v>99</v>
      </c>
      <c r="U815" s="169" t="n">
        <f aca="false">SUM(C815,F815,I815,L815,O815)</f>
        <v>400</v>
      </c>
      <c r="V815" s="169" t="n">
        <f aca="false">SUM(D815,G815,J815,M815,P815)</f>
        <v>322</v>
      </c>
      <c r="W815" s="169" t="n">
        <f aca="false">SUM(E815,H815,K815,N815,Q815)</f>
        <v>128</v>
      </c>
      <c r="AA815" s="170"/>
    </row>
    <row r="816" customFormat="false" ht="15.6" hidden="false" customHeight="true" outlineLevel="0" collapsed="false">
      <c r="B816" s="146" t="s">
        <v>307</v>
      </c>
      <c r="C816" s="107" t="n">
        <v>8</v>
      </c>
      <c r="D816" s="107" t="n">
        <v>8</v>
      </c>
      <c r="E816" s="107" t="n">
        <v>5</v>
      </c>
      <c r="F816" s="107" t="n">
        <v>59</v>
      </c>
      <c r="G816" s="107" t="n">
        <v>56</v>
      </c>
      <c r="H816" s="107" t="n">
        <v>29</v>
      </c>
      <c r="I816" s="107" t="n">
        <v>154</v>
      </c>
      <c r="J816" s="107" t="n">
        <v>144</v>
      </c>
      <c r="K816" s="107" t="n">
        <v>65</v>
      </c>
      <c r="L816" s="107" t="n">
        <v>216</v>
      </c>
      <c r="M816" s="107" t="n">
        <v>209</v>
      </c>
      <c r="N816" s="107" t="n">
        <v>124</v>
      </c>
      <c r="O816" s="107" t="n">
        <v>0</v>
      </c>
      <c r="P816" s="107" t="n">
        <v>0</v>
      </c>
      <c r="Q816" s="107" t="n">
        <v>0</v>
      </c>
      <c r="R816" s="107" t="n">
        <v>174</v>
      </c>
      <c r="S816" s="107" t="n">
        <v>160</v>
      </c>
      <c r="T816" s="107" t="n">
        <v>72</v>
      </c>
      <c r="U816" s="169" t="n">
        <f aca="false">SUM(C816,F816,I816,L816,O816)</f>
        <v>437</v>
      </c>
      <c r="V816" s="169" t="n">
        <f aca="false">SUM(D816,G816,J816,M816,P816)</f>
        <v>417</v>
      </c>
      <c r="W816" s="169" t="n">
        <f aca="false">SUM(E816,H816,K816,N816,Q816)</f>
        <v>223</v>
      </c>
      <c r="AA816" s="170"/>
    </row>
    <row r="817" customFormat="false" ht="15.6" hidden="false" customHeight="true" outlineLevel="0" collapsed="false">
      <c r="B817" s="146" t="s">
        <v>235</v>
      </c>
      <c r="C817" s="107" t="n">
        <v>69</v>
      </c>
      <c r="D817" s="107" t="n">
        <v>67</v>
      </c>
      <c r="E817" s="107" t="n">
        <v>47</v>
      </c>
      <c r="F817" s="107" t="n">
        <v>186</v>
      </c>
      <c r="G817" s="107" t="n">
        <v>163</v>
      </c>
      <c r="H817" s="107" t="n">
        <v>84</v>
      </c>
      <c r="I817" s="107" t="n">
        <v>241</v>
      </c>
      <c r="J817" s="107" t="n">
        <v>218</v>
      </c>
      <c r="K817" s="107" t="n">
        <v>119</v>
      </c>
      <c r="L817" s="107" t="n">
        <v>1140</v>
      </c>
      <c r="M817" s="107" t="n">
        <v>1120</v>
      </c>
      <c r="N817" s="107" t="n">
        <v>828</v>
      </c>
      <c r="O817" s="107" t="n">
        <v>15</v>
      </c>
      <c r="P817" s="107" t="n">
        <v>14</v>
      </c>
      <c r="Q817" s="107" t="n">
        <v>8</v>
      </c>
      <c r="R817" s="107" t="n">
        <v>335</v>
      </c>
      <c r="S817" s="107" t="n">
        <v>288</v>
      </c>
      <c r="T817" s="107" t="n">
        <v>141</v>
      </c>
      <c r="U817" s="169" t="n">
        <f aca="false">SUM(C817,F817,I817,L817,O817)</f>
        <v>1651</v>
      </c>
      <c r="V817" s="169" t="n">
        <f aca="false">SUM(D817,G817,J817,M817,P817)</f>
        <v>1582</v>
      </c>
      <c r="W817" s="169" t="n">
        <f aca="false">SUM(E817,H817,K817,N817,Q817)</f>
        <v>1086</v>
      </c>
      <c r="AA817" s="170"/>
    </row>
    <row r="818" customFormat="false" ht="15.6" hidden="false" customHeight="true" outlineLevel="0" collapsed="false">
      <c r="B818" s="146" t="s">
        <v>236</v>
      </c>
      <c r="C818" s="107" t="n">
        <v>67</v>
      </c>
      <c r="D818" s="107" t="n">
        <v>64</v>
      </c>
      <c r="E818" s="107" t="n">
        <v>36</v>
      </c>
      <c r="F818" s="107" t="n">
        <v>628</v>
      </c>
      <c r="G818" s="107" t="n">
        <v>517</v>
      </c>
      <c r="H818" s="107" t="n">
        <v>191</v>
      </c>
      <c r="I818" s="107" t="n">
        <v>854</v>
      </c>
      <c r="J818" s="107" t="n">
        <v>729</v>
      </c>
      <c r="K818" s="107" t="n">
        <v>319</v>
      </c>
      <c r="L818" s="107" t="n">
        <v>671</v>
      </c>
      <c r="M818" s="107" t="n">
        <v>587</v>
      </c>
      <c r="N818" s="107" t="n">
        <v>340</v>
      </c>
      <c r="O818" s="107" t="n">
        <v>14</v>
      </c>
      <c r="P818" s="107" t="n">
        <v>11</v>
      </c>
      <c r="Q818" s="107" t="n">
        <v>4</v>
      </c>
      <c r="R818" s="107" t="n">
        <v>1389</v>
      </c>
      <c r="S818" s="107" t="n">
        <v>1152</v>
      </c>
      <c r="T818" s="107" t="n">
        <v>452</v>
      </c>
      <c r="U818" s="169" t="n">
        <f aca="false">SUM(C818,F818,I818,L818,O818)</f>
        <v>2234</v>
      </c>
      <c r="V818" s="169" t="n">
        <f aca="false">SUM(D818,G818,J818,M818,P818)</f>
        <v>1908</v>
      </c>
      <c r="W818" s="169" t="n">
        <f aca="false">SUM(E818,H818,K818,N818,Q818)</f>
        <v>890</v>
      </c>
      <c r="AA818" s="170"/>
    </row>
    <row r="819" customFormat="false" ht="16.9" hidden="false" customHeight="true" outlineLevel="0" collapsed="false">
      <c r="B819" s="146" t="s">
        <v>237</v>
      </c>
      <c r="C819" s="107" t="n">
        <v>825</v>
      </c>
      <c r="D819" s="107" t="n">
        <v>819</v>
      </c>
      <c r="E819" s="107" t="n">
        <v>647</v>
      </c>
      <c r="F819" s="107" t="n">
        <v>379</v>
      </c>
      <c r="G819" s="107" t="n">
        <v>331</v>
      </c>
      <c r="H819" s="107" t="n">
        <v>162</v>
      </c>
      <c r="I819" s="107" t="n">
        <v>600</v>
      </c>
      <c r="J819" s="107" t="n">
        <v>547</v>
      </c>
      <c r="K819" s="107" t="n">
        <v>262</v>
      </c>
      <c r="L819" s="107" t="n">
        <v>1905</v>
      </c>
      <c r="M819" s="107" t="n">
        <v>1867</v>
      </c>
      <c r="N819" s="107" t="n">
        <v>1365</v>
      </c>
      <c r="O819" s="107" t="n">
        <v>9</v>
      </c>
      <c r="P819" s="107" t="n">
        <v>9</v>
      </c>
      <c r="Q819" s="107" t="n">
        <v>5</v>
      </c>
      <c r="R819" s="107" t="n">
        <v>744</v>
      </c>
      <c r="S819" s="107" t="n">
        <v>647</v>
      </c>
      <c r="T819" s="107" t="n">
        <v>267</v>
      </c>
      <c r="U819" s="169" t="n">
        <f aca="false">SUM(C819,F819,I819,L819,O819)</f>
        <v>3718</v>
      </c>
      <c r="V819" s="169" t="n">
        <f aca="false">SUM(D819,G819,J819,M819,P819)</f>
        <v>3573</v>
      </c>
      <c r="W819" s="169" t="n">
        <f aca="false">SUM(E819,H819,K819,N819,Q819)</f>
        <v>2441</v>
      </c>
      <c r="AA819" s="170"/>
    </row>
    <row r="820" customFormat="false" ht="15.6" hidden="false" customHeight="true" outlineLevel="0" collapsed="false">
      <c r="B820" s="146" t="s">
        <v>238</v>
      </c>
      <c r="C820" s="107" t="n">
        <v>176</v>
      </c>
      <c r="D820" s="107" t="n">
        <v>168</v>
      </c>
      <c r="E820" s="107" t="n">
        <v>118</v>
      </c>
      <c r="F820" s="107" t="n">
        <v>539</v>
      </c>
      <c r="G820" s="107" t="n">
        <v>483</v>
      </c>
      <c r="H820" s="107" t="n">
        <v>217</v>
      </c>
      <c r="I820" s="107" t="n">
        <v>822</v>
      </c>
      <c r="J820" s="107" t="n">
        <v>730</v>
      </c>
      <c r="K820" s="107" t="n">
        <v>285</v>
      </c>
      <c r="L820" s="107" t="n">
        <v>720</v>
      </c>
      <c r="M820" s="107" t="n">
        <v>709</v>
      </c>
      <c r="N820" s="107" t="n">
        <v>561</v>
      </c>
      <c r="O820" s="107" t="n">
        <v>8</v>
      </c>
      <c r="P820" s="107" t="n">
        <v>8</v>
      </c>
      <c r="Q820" s="107" t="n">
        <v>6</v>
      </c>
      <c r="R820" s="107" t="n">
        <v>1272</v>
      </c>
      <c r="S820" s="107" t="n">
        <v>1130</v>
      </c>
      <c r="T820" s="107" t="n">
        <v>453</v>
      </c>
      <c r="U820" s="169" t="n">
        <f aca="false">SUM(C820,F820,I820,L820,O820)</f>
        <v>2265</v>
      </c>
      <c r="V820" s="169" t="n">
        <f aca="false">SUM(D820,G820,J820,M820,P820)</f>
        <v>2098</v>
      </c>
      <c r="W820" s="169" t="n">
        <f aca="false">SUM(E820,H820,K820,N820,Q820)</f>
        <v>1187</v>
      </c>
      <c r="AA820" s="170"/>
    </row>
    <row r="821" customFormat="false" ht="15.6" hidden="false" customHeight="true" outlineLevel="0" collapsed="false">
      <c r="B821" s="146" t="s">
        <v>239</v>
      </c>
      <c r="C821" s="107" t="n">
        <v>69</v>
      </c>
      <c r="D821" s="107" t="n">
        <v>62</v>
      </c>
      <c r="E821" s="107" t="n">
        <v>41</v>
      </c>
      <c r="F821" s="107" t="n">
        <v>125</v>
      </c>
      <c r="G821" s="107" t="n">
        <v>111</v>
      </c>
      <c r="H821" s="107" t="n">
        <v>59</v>
      </c>
      <c r="I821" s="107" t="n">
        <v>170</v>
      </c>
      <c r="J821" s="107" t="n">
        <v>149</v>
      </c>
      <c r="K821" s="107" t="n">
        <v>62</v>
      </c>
      <c r="L821" s="107" t="n">
        <v>503</v>
      </c>
      <c r="M821" s="107" t="n">
        <v>489</v>
      </c>
      <c r="N821" s="107" t="n">
        <v>290</v>
      </c>
      <c r="O821" s="107" t="n">
        <v>7</v>
      </c>
      <c r="P821" s="107" t="n">
        <v>7</v>
      </c>
      <c r="Q821" s="107" t="n">
        <v>5</v>
      </c>
      <c r="R821" s="107" t="n">
        <v>222</v>
      </c>
      <c r="S821" s="107" t="n">
        <v>190</v>
      </c>
      <c r="T821" s="107" t="n">
        <v>85</v>
      </c>
      <c r="U821" s="169" t="n">
        <f aca="false">SUM(C821,F821,I821,L821,O821)</f>
        <v>874</v>
      </c>
      <c r="V821" s="169" t="n">
        <f aca="false">SUM(D821,G821,J821,M821,P821)</f>
        <v>818</v>
      </c>
      <c r="W821" s="169" t="n">
        <f aca="false">SUM(E821,H821,K821,N821,Q821)</f>
        <v>457</v>
      </c>
      <c r="AA821" s="170"/>
    </row>
    <row r="822" customFormat="false" ht="15.6" hidden="false" customHeight="true" outlineLevel="0" collapsed="false">
      <c r="B822" s="167" t="s">
        <v>323</v>
      </c>
      <c r="C822" s="171" t="n">
        <f aca="false">SUM(C808:C821)</f>
        <v>1565</v>
      </c>
      <c r="D822" s="171" t="n">
        <f aca="false">SUM(D808:D821)</f>
        <v>1517</v>
      </c>
      <c r="E822" s="171" t="n">
        <f aca="false">SUM(E808:E821)</f>
        <v>1102</v>
      </c>
      <c r="F822" s="171" t="n">
        <f aca="false">SUM(F808:F821)</f>
        <v>8271</v>
      </c>
      <c r="G822" s="171" t="n">
        <f aca="false">SUM(G808:G821)</f>
        <v>6631</v>
      </c>
      <c r="H822" s="171" t="n">
        <f aca="false">SUM(H808:H821)</f>
        <v>2682</v>
      </c>
      <c r="I822" s="171" t="n">
        <f aca="false">SUM(I808:I821)</f>
        <v>11138</v>
      </c>
      <c r="J822" s="171" t="n">
        <f aca="false">SUM(J808:J821)</f>
        <v>9481</v>
      </c>
      <c r="K822" s="171" t="n">
        <f aca="false">SUM(K808:K821)</f>
        <v>3949</v>
      </c>
      <c r="L822" s="171" t="n">
        <f aca="false">SUM(L808:L821)</f>
        <v>7855</v>
      </c>
      <c r="M822" s="171" t="n">
        <f aca="false">SUM(M808:M821)</f>
        <v>7511</v>
      </c>
      <c r="N822" s="171" t="n">
        <f aca="false">SUM(N808:N821)</f>
        <v>5137</v>
      </c>
      <c r="O822" s="171" t="n">
        <f aca="false">SUM(O808:O821)</f>
        <v>110</v>
      </c>
      <c r="P822" s="171" t="n">
        <f aca="false">SUM(P808:P821)</f>
        <v>91</v>
      </c>
      <c r="Q822" s="171" t="n">
        <f aca="false">SUM(Q808:Q821)</f>
        <v>52</v>
      </c>
      <c r="R822" s="171" t="n">
        <f aca="false">SUM(R808:R821)</f>
        <v>17552</v>
      </c>
      <c r="S822" s="171" t="n">
        <f aca="false">SUM(S808:S821)</f>
        <v>14344</v>
      </c>
      <c r="T822" s="171" t="n">
        <f aca="false">SUM(T808:T821)</f>
        <v>5672</v>
      </c>
      <c r="U822" s="169" t="n">
        <f aca="false">SUM(C822,F822,I822,L822,O822)</f>
        <v>28939</v>
      </c>
      <c r="V822" s="169" t="n">
        <f aca="false">SUM(D822,G822,J822,M822,P822)</f>
        <v>25231</v>
      </c>
      <c r="W822" s="169" t="n">
        <f aca="false">SUM(E822,H822,K822,N822,Q822)</f>
        <v>12922</v>
      </c>
      <c r="AA822" s="170"/>
    </row>
    <row r="823" customFormat="false" ht="15.6" hidden="false" customHeight="true" outlineLevel="0" collapsed="false">
      <c r="B823" s="167" t="s">
        <v>304</v>
      </c>
      <c r="C823" s="113" t="n">
        <v>12332</v>
      </c>
      <c r="D823" s="113" t="n">
        <v>11892</v>
      </c>
      <c r="E823" s="113" t="n">
        <v>8186</v>
      </c>
      <c r="F823" s="113" t="n">
        <v>44749</v>
      </c>
      <c r="G823" s="113" t="n">
        <v>37213</v>
      </c>
      <c r="H823" s="113" t="n">
        <v>15217</v>
      </c>
      <c r="I823" s="113" t="n">
        <v>132576</v>
      </c>
      <c r="J823" s="113" t="n">
        <v>114948</v>
      </c>
      <c r="K823" s="113" t="n">
        <v>48310</v>
      </c>
      <c r="L823" s="113" t="n">
        <v>112490</v>
      </c>
      <c r="M823" s="113" t="n">
        <v>107268</v>
      </c>
      <c r="N823" s="113" t="n">
        <v>69350</v>
      </c>
      <c r="O823" s="113" t="n">
        <v>1073</v>
      </c>
      <c r="P823" s="113" t="n">
        <v>1001</v>
      </c>
      <c r="Q823" s="113" t="n">
        <v>534</v>
      </c>
      <c r="R823" s="113" t="n">
        <v>168015</v>
      </c>
      <c r="S823" s="113" t="n">
        <v>142695</v>
      </c>
      <c r="T823" s="113" t="n">
        <v>56913</v>
      </c>
      <c r="U823" s="172" t="n">
        <f aca="false">SUM(C823,F823,I823,L823,O823)</f>
        <v>303220</v>
      </c>
      <c r="V823" s="169" t="n">
        <f aca="false">SUM(D823,G823,J823,M823,P823)</f>
        <v>272322</v>
      </c>
      <c r="W823" s="169" t="n">
        <f aca="false">SUM(E823,H823,K823,N823,Q823)</f>
        <v>141597</v>
      </c>
      <c r="AA823" s="170"/>
    </row>
    <row r="824" customFormat="false" ht="15.6" hidden="false" customHeight="true" outlineLevel="0" collapsed="false">
      <c r="B824" s="39"/>
      <c r="C824" s="173"/>
      <c r="D824" s="173"/>
      <c r="E824" s="173"/>
      <c r="F824" s="173"/>
      <c r="G824" s="173"/>
      <c r="H824" s="173"/>
      <c r="I824" s="173"/>
    </row>
    <row r="825" s="1" customFormat="true" ht="15.75" hidden="false" customHeight="false" outlineLevel="0" collapsed="false">
      <c r="B825" s="1" t="s">
        <v>370</v>
      </c>
      <c r="O825" s="174"/>
      <c r="P825" s="174"/>
      <c r="Q825" s="174"/>
      <c r="R825" s="174"/>
      <c r="S825" s="116"/>
    </row>
    <row r="826" s="1" customFormat="true" ht="15.75" hidden="false" customHeight="false" outlineLevel="0" collapsed="false">
      <c r="A826" s="27"/>
      <c r="B826" s="175"/>
      <c r="C826" s="175" t="s">
        <v>304</v>
      </c>
      <c r="D826" s="175" t="s">
        <v>323</v>
      </c>
      <c r="E826" s="175" t="s">
        <v>226</v>
      </c>
      <c r="F826" s="175" t="s">
        <v>305</v>
      </c>
      <c r="G826" s="175" t="s">
        <v>228</v>
      </c>
      <c r="H826" s="175" t="s">
        <v>229</v>
      </c>
      <c r="I826" s="175" t="s">
        <v>230</v>
      </c>
      <c r="J826" s="175" t="s">
        <v>306</v>
      </c>
      <c r="K826" s="175" t="s">
        <v>232</v>
      </c>
      <c r="L826" s="175" t="s">
        <v>233</v>
      </c>
      <c r="M826" s="175" t="s">
        <v>307</v>
      </c>
      <c r="N826" s="175" t="s">
        <v>235</v>
      </c>
      <c r="O826" s="175" t="s">
        <v>236</v>
      </c>
      <c r="P826" s="175" t="s">
        <v>237</v>
      </c>
      <c r="Q826" s="175" t="s">
        <v>238</v>
      </c>
      <c r="R826" s="175" t="s">
        <v>239</v>
      </c>
      <c r="T826" s="68"/>
    </row>
    <row r="827" customFormat="false" ht="15.75" hidden="false" customHeight="false" outlineLevel="0" collapsed="false">
      <c r="B827" s="175" t="s">
        <v>221</v>
      </c>
      <c r="C827" s="175" t="n">
        <v>0.882421077231023</v>
      </c>
      <c r="D827" s="175" t="n">
        <v>0.840973021352768</v>
      </c>
      <c r="E827" s="175" t="n">
        <v>0.892307692307692</v>
      </c>
      <c r="F827" s="175" t="n">
        <v>0.76816992148178</v>
      </c>
      <c r="G827" s="175" t="n">
        <v>0.928122819260293</v>
      </c>
      <c r="H827" s="175" t="n">
        <v>0.845878136200717</v>
      </c>
      <c r="I827" s="175" t="n">
        <v>0.944931163954944</v>
      </c>
      <c r="J827" s="175" t="n">
        <v>0.781306898644548</v>
      </c>
      <c r="K827" s="175" t="n">
        <v>0.845273931366647</v>
      </c>
      <c r="L827" s="175" t="n">
        <v>0.777188328912467</v>
      </c>
      <c r="M827" s="175" t="n">
        <v>0.856807511737089</v>
      </c>
      <c r="N827" s="175" t="n">
        <v>0.945760598503741</v>
      </c>
      <c r="O827" s="175" t="n">
        <v>0.85958595859586</v>
      </c>
      <c r="P827" s="175" t="n">
        <v>0.948559116617291</v>
      </c>
      <c r="Q827" s="175" t="n">
        <v>0.895880488909009</v>
      </c>
      <c r="R827" s="175" t="n">
        <v>0.909604519774011</v>
      </c>
      <c r="S827" s="116"/>
    </row>
    <row r="828" s="1" customFormat="true" ht="15.75" hidden="false" customHeight="false" outlineLevel="0" collapsed="false">
      <c r="B828" s="175" t="s">
        <v>222</v>
      </c>
      <c r="C828" s="175" t="n">
        <v>0.898100389156388</v>
      </c>
      <c r="D828" s="175" t="n">
        <v>0.871868412868447</v>
      </c>
      <c r="E828" s="175" t="n">
        <v>0.835820895522388</v>
      </c>
      <c r="F828" s="175" t="n">
        <v>0.81416422696222</v>
      </c>
      <c r="G828" s="175" t="n">
        <v>0.943949044585987</v>
      </c>
      <c r="H828" s="175" t="n">
        <v>0.895390070921986</v>
      </c>
      <c r="I828" s="175" t="n">
        <v>0.953125</v>
      </c>
      <c r="J828" s="175" t="n">
        <v>0.801497369486038</v>
      </c>
      <c r="K828" s="175" t="n">
        <v>0.852028639618139</v>
      </c>
      <c r="L828" s="175" t="n">
        <v>0.805</v>
      </c>
      <c r="M828" s="175" t="n">
        <v>0.954233409610984</v>
      </c>
      <c r="N828" s="175" t="n">
        <v>0.958207147183525</v>
      </c>
      <c r="O828" s="175" t="n">
        <v>0.854073410922113</v>
      </c>
      <c r="P828" s="175" t="n">
        <v>0.961000537923615</v>
      </c>
      <c r="Q828" s="175" t="n">
        <v>0.926269315673289</v>
      </c>
      <c r="R828" s="175" t="n">
        <v>0.935926773455378</v>
      </c>
      <c r="S828" s="116"/>
    </row>
    <row r="829" s="1" customFormat="true" ht="15.75" hidden="false" customHeight="false" outlineLevel="0" collapsed="false">
      <c r="B829" s="69"/>
      <c r="C829" s="73"/>
      <c r="D829" s="73"/>
      <c r="E829" s="73"/>
      <c r="F829" s="73"/>
      <c r="G829" s="73"/>
      <c r="H829" s="73"/>
      <c r="I829" s="73"/>
      <c r="J829" s="73"/>
      <c r="K829" s="73"/>
      <c r="L829" s="73"/>
      <c r="M829" s="73"/>
      <c r="S829" s="116"/>
    </row>
    <row r="830" s="1" customFormat="true" ht="15.75" hidden="false" customHeight="false" outlineLevel="0" collapsed="false">
      <c r="B830" s="1" t="s">
        <v>371</v>
      </c>
      <c r="O830" s="174"/>
      <c r="P830" s="174"/>
      <c r="Q830" s="174"/>
      <c r="R830" s="174"/>
      <c r="S830" s="116"/>
    </row>
    <row r="831" s="1" customFormat="true" ht="15.75" hidden="false" customHeight="false" outlineLevel="0" collapsed="false">
      <c r="A831" s="27"/>
      <c r="B831" s="175"/>
      <c r="C831" s="175" t="s">
        <v>304</v>
      </c>
      <c r="D831" s="175" t="s">
        <v>323</v>
      </c>
      <c r="E831" s="175" t="s">
        <v>226</v>
      </c>
      <c r="F831" s="175" t="s">
        <v>305</v>
      </c>
      <c r="G831" s="175" t="s">
        <v>228</v>
      </c>
      <c r="H831" s="175" t="s">
        <v>229</v>
      </c>
      <c r="I831" s="175" t="s">
        <v>230</v>
      </c>
      <c r="J831" s="175" t="s">
        <v>306</v>
      </c>
      <c r="K831" s="175" t="s">
        <v>232</v>
      </c>
      <c r="L831" s="175" t="s">
        <v>233</v>
      </c>
      <c r="M831" s="175" t="s">
        <v>307</v>
      </c>
      <c r="N831" s="175" t="s">
        <v>235</v>
      </c>
      <c r="O831" s="175" t="s">
        <v>236</v>
      </c>
      <c r="P831" s="175" t="s">
        <v>237</v>
      </c>
      <c r="Q831" s="175" t="s">
        <v>238</v>
      </c>
      <c r="R831" s="175" t="s">
        <v>239</v>
      </c>
      <c r="T831" s="68"/>
    </row>
    <row r="832" s="1" customFormat="true" ht="15.75" hidden="false" customHeight="false" outlineLevel="0" collapsed="false">
      <c r="B832" s="175" t="s">
        <v>221</v>
      </c>
      <c r="C832" s="175" t="n">
        <v>0.812346877455739</v>
      </c>
      <c r="D832" s="175" t="n">
        <v>0.784149643120847</v>
      </c>
      <c r="E832" s="175" t="n">
        <v>0.884393063583815</v>
      </c>
      <c r="F832" s="175" t="n">
        <v>0.730185497470489</v>
      </c>
      <c r="G832" s="175" t="n">
        <v>0.898203592814371</v>
      </c>
      <c r="H832" s="175" t="n">
        <v>0.827102803738318</v>
      </c>
      <c r="I832" s="175" t="n">
        <v>0.913333333333333</v>
      </c>
      <c r="J832" s="175" t="n">
        <v>0.727514990006662</v>
      </c>
      <c r="K832" s="175" t="n">
        <v>0.783333333333333</v>
      </c>
      <c r="L832" s="175" t="n">
        <v>0.779605263157895</v>
      </c>
      <c r="M832" s="175" t="n">
        <v>0.830188679245283</v>
      </c>
      <c r="N832" s="175" t="n">
        <v>0.895287958115183</v>
      </c>
      <c r="O832" s="175" t="n">
        <v>0.831345826235094</v>
      </c>
      <c r="P832" s="175" t="n">
        <v>0.872628726287263</v>
      </c>
      <c r="Q832" s="175" t="n">
        <v>0.859712230215827</v>
      </c>
      <c r="R832" s="175" t="n">
        <v>0.865546218487395</v>
      </c>
      <c r="S832" s="116"/>
    </row>
    <row r="833" s="1" customFormat="true" ht="15.75" hidden="false" customHeight="false" outlineLevel="0" collapsed="false">
      <c r="B833" s="175" t="s">
        <v>222</v>
      </c>
      <c r="C833" s="175" t="n">
        <v>0.831594002100606</v>
      </c>
      <c r="D833" s="175" t="n">
        <v>0.801716841977995</v>
      </c>
      <c r="E833" s="175" t="n">
        <v>0.829516539440204</v>
      </c>
      <c r="F833" s="175" t="n">
        <v>0.758819538670285</v>
      </c>
      <c r="G833" s="175" t="n">
        <v>0.885714285714286</v>
      </c>
      <c r="H833" s="175" t="n">
        <v>0.893246187363834</v>
      </c>
      <c r="I833" s="175" t="n">
        <v>0.954545454545455</v>
      </c>
      <c r="J833" s="175" t="n">
        <v>0.735836177474403</v>
      </c>
      <c r="K833" s="175" t="n">
        <v>0.748148148148148</v>
      </c>
      <c r="L833" s="175" t="n">
        <v>0.784126984126984</v>
      </c>
      <c r="M833" s="175" t="n">
        <v>0.949152542372881</v>
      </c>
      <c r="N833" s="175" t="n">
        <v>0.876344086021505</v>
      </c>
      <c r="O833" s="175" t="n">
        <v>0.823248407643312</v>
      </c>
      <c r="P833" s="175" t="n">
        <v>0.87335092348285</v>
      </c>
      <c r="Q833" s="175" t="n">
        <v>0.896103896103896</v>
      </c>
      <c r="R833" s="175" t="n">
        <v>0.888</v>
      </c>
      <c r="S833" s="116"/>
    </row>
    <row r="834" s="1" customFormat="true" ht="15.75" hidden="false" customHeight="false" outlineLevel="0" collapsed="false">
      <c r="B834" s="69"/>
      <c r="C834" s="73"/>
      <c r="D834" s="73"/>
      <c r="E834" s="73"/>
      <c r="F834" s="73"/>
      <c r="G834" s="73"/>
      <c r="H834" s="73"/>
      <c r="I834" s="73"/>
      <c r="J834" s="73"/>
      <c r="K834" s="73"/>
      <c r="L834" s="73"/>
      <c r="M834" s="73"/>
      <c r="S834" s="116"/>
    </row>
    <row r="835" s="1" customFormat="true" ht="15.75" hidden="false" customHeight="false" outlineLevel="0" collapsed="false">
      <c r="B835" s="1" t="s">
        <v>372</v>
      </c>
      <c r="O835" s="174"/>
      <c r="P835" s="174"/>
      <c r="Q835" s="174"/>
      <c r="R835" s="174"/>
      <c r="S835" s="116"/>
    </row>
    <row r="836" s="1" customFormat="true" ht="15.75" hidden="false" customHeight="false" outlineLevel="0" collapsed="false">
      <c r="A836" s="27"/>
      <c r="B836" s="175"/>
      <c r="C836" s="175" t="s">
        <v>304</v>
      </c>
      <c r="D836" s="175" t="s">
        <v>323</v>
      </c>
      <c r="E836" s="175" t="s">
        <v>226</v>
      </c>
      <c r="F836" s="175" t="s">
        <v>305</v>
      </c>
      <c r="G836" s="175" t="s">
        <v>228</v>
      </c>
      <c r="H836" s="175" t="s">
        <v>229</v>
      </c>
      <c r="I836" s="175" t="s">
        <v>230</v>
      </c>
      <c r="J836" s="175" t="s">
        <v>306</v>
      </c>
      <c r="K836" s="175" t="s">
        <v>232</v>
      </c>
      <c r="L836" s="175" t="s">
        <v>233</v>
      </c>
      <c r="M836" s="175" t="s">
        <v>307</v>
      </c>
      <c r="N836" s="175" t="s">
        <v>235</v>
      </c>
      <c r="O836" s="175" t="s">
        <v>236</v>
      </c>
      <c r="P836" s="175" t="s">
        <v>237</v>
      </c>
      <c r="Q836" s="175" t="s">
        <v>238</v>
      </c>
      <c r="R836" s="175" t="s">
        <v>239</v>
      </c>
      <c r="T836" s="68"/>
    </row>
    <row r="837" s="1" customFormat="true" ht="15.75" hidden="false" customHeight="false" outlineLevel="0" collapsed="false">
      <c r="B837" s="175" t="s">
        <v>221</v>
      </c>
      <c r="C837" s="175" t="n">
        <v>0.844243178107751</v>
      </c>
      <c r="D837" s="175" t="n">
        <v>0.801671064204046</v>
      </c>
      <c r="E837" s="175" t="n">
        <v>0.909090909090909</v>
      </c>
      <c r="F837" s="175" t="n">
        <v>0.776044129235619</v>
      </c>
      <c r="G837" s="175" t="n">
        <v>0.838905775075988</v>
      </c>
      <c r="H837" s="175" t="n">
        <v>0.89873417721519</v>
      </c>
      <c r="I837" s="175" t="n">
        <v>0.965601965601966</v>
      </c>
      <c r="J837" s="175" t="n">
        <v>0.764080346593147</v>
      </c>
      <c r="K837" s="175" t="n">
        <v>0.835153922542205</v>
      </c>
      <c r="L837" s="175" t="n">
        <v>0.786885245901639</v>
      </c>
      <c r="M837" s="175" t="n">
        <v>0.808917197452229</v>
      </c>
      <c r="N837" s="175" t="n">
        <v>0.857723577235772</v>
      </c>
      <c r="O837" s="175" t="n">
        <v>0.840401785714286</v>
      </c>
      <c r="P837" s="175" t="n">
        <v>0.86654478976234</v>
      </c>
      <c r="Q837" s="175" t="n">
        <v>0.838541666666667</v>
      </c>
      <c r="R837" s="175" t="n">
        <v>0.888888888888889</v>
      </c>
      <c r="S837" s="116"/>
    </row>
    <row r="838" s="1" customFormat="true" ht="15.75" hidden="false" customHeight="false" outlineLevel="0" collapsed="false">
      <c r="B838" s="175" t="s">
        <v>222</v>
      </c>
      <c r="C838" s="175" t="n">
        <v>0.867034757422158</v>
      </c>
      <c r="D838" s="175" t="n">
        <v>0.851230023343509</v>
      </c>
      <c r="E838" s="175" t="n">
        <v>0.8125</v>
      </c>
      <c r="F838" s="175" t="n">
        <v>0.844370860927152</v>
      </c>
      <c r="G838" s="175" t="n">
        <v>0.87696335078534</v>
      </c>
      <c r="H838" s="175" t="n">
        <v>0.925373134328358</v>
      </c>
      <c r="I838" s="175" t="n">
        <v>0.946015424164524</v>
      </c>
      <c r="J838" s="175" t="n">
        <v>0.796429927838967</v>
      </c>
      <c r="K838" s="175" t="n">
        <v>0.871128871128871</v>
      </c>
      <c r="L838" s="175" t="n">
        <v>0.904109589041096</v>
      </c>
      <c r="M838" s="175" t="n">
        <v>0.935064935064935</v>
      </c>
      <c r="N838" s="175" t="n">
        <v>0.904564315352697</v>
      </c>
      <c r="O838" s="175" t="n">
        <v>0.853629976580796</v>
      </c>
      <c r="P838" s="175" t="n">
        <v>0.911666666666667</v>
      </c>
      <c r="Q838" s="175" t="n">
        <v>0.888077858880779</v>
      </c>
      <c r="R838" s="175" t="n">
        <v>0.876470588235294</v>
      </c>
      <c r="S838" s="116"/>
    </row>
    <row r="839" s="1" customFormat="true" ht="15.75" hidden="false" customHeight="false" outlineLevel="0" collapsed="false">
      <c r="B839" s="69"/>
      <c r="C839" s="73"/>
      <c r="D839" s="73"/>
      <c r="E839" s="73"/>
      <c r="F839" s="73"/>
      <c r="G839" s="73"/>
      <c r="H839" s="73"/>
      <c r="I839" s="73"/>
      <c r="J839" s="73"/>
      <c r="K839" s="73"/>
      <c r="L839" s="73"/>
      <c r="M839" s="73"/>
      <c r="S839" s="116"/>
    </row>
    <row r="840" s="1" customFormat="true" ht="15.75" hidden="false" customHeight="false" outlineLevel="0" collapsed="false">
      <c r="B840" s="1" t="s">
        <v>373</v>
      </c>
      <c r="O840" s="174"/>
      <c r="P840" s="174"/>
      <c r="Q840" s="174"/>
      <c r="R840" s="174"/>
      <c r="S840" s="116"/>
    </row>
    <row r="841" s="1" customFormat="true" ht="15.75" hidden="false" customHeight="false" outlineLevel="0" collapsed="false">
      <c r="A841" s="27"/>
      <c r="B841" s="175"/>
      <c r="C841" s="175" t="s">
        <v>304</v>
      </c>
      <c r="D841" s="175" t="s">
        <v>323</v>
      </c>
      <c r="E841" s="175" t="s">
        <v>226</v>
      </c>
      <c r="F841" s="175" t="s">
        <v>305</v>
      </c>
      <c r="G841" s="175" t="s">
        <v>228</v>
      </c>
      <c r="H841" s="175" t="s">
        <v>229</v>
      </c>
      <c r="I841" s="175" t="s">
        <v>230</v>
      </c>
      <c r="J841" s="175" t="s">
        <v>306</v>
      </c>
      <c r="K841" s="175" t="s">
        <v>232</v>
      </c>
      <c r="L841" s="175" t="s">
        <v>233</v>
      </c>
      <c r="M841" s="175" t="s">
        <v>307</v>
      </c>
      <c r="N841" s="175" t="s">
        <v>235</v>
      </c>
      <c r="O841" s="175" t="s">
        <v>236</v>
      </c>
      <c r="P841" s="175" t="s">
        <v>237</v>
      </c>
      <c r="Q841" s="175" t="s">
        <v>238</v>
      </c>
      <c r="R841" s="175" t="s">
        <v>239</v>
      </c>
      <c r="T841" s="68"/>
    </row>
    <row r="842" s="1" customFormat="true" ht="16.5" hidden="false" customHeight="true" outlineLevel="0" collapsed="false">
      <c r="B842" s="175" t="s">
        <v>221</v>
      </c>
      <c r="C842" s="175" t="n">
        <v>0.946559942440867</v>
      </c>
      <c r="D842" s="175" t="n">
        <v>0.945815926066591</v>
      </c>
      <c r="E842" s="175" t="n">
        <v>0.91304347826087</v>
      </c>
      <c r="F842" s="175" t="n">
        <v>0.868725868725869</v>
      </c>
      <c r="G842" s="175" t="n">
        <v>0.96420581655481</v>
      </c>
      <c r="H842" s="175" t="n">
        <v>0.952380952380952</v>
      </c>
      <c r="I842" s="175" t="n">
        <v>0.986111111111111</v>
      </c>
      <c r="J842" s="175" t="n">
        <v>0.921151439299124</v>
      </c>
      <c r="K842" s="175" t="n">
        <v>0.899676375404531</v>
      </c>
      <c r="L842" s="175" t="n">
        <v>0.8</v>
      </c>
      <c r="M842" s="175" t="n">
        <v>0.91219512195122</v>
      </c>
      <c r="N842" s="175" t="n">
        <v>0.974405850091408</v>
      </c>
      <c r="O842" s="175" t="n">
        <v>0.906009244992296</v>
      </c>
      <c r="P842" s="175" t="n">
        <v>0.972554890219561</v>
      </c>
      <c r="Q842" s="175" t="n">
        <v>0.970128022759602</v>
      </c>
      <c r="R842" s="175" t="n">
        <v>0.924187725631769</v>
      </c>
      <c r="S842" s="116"/>
    </row>
    <row r="843" s="1" customFormat="true" ht="15.75" hidden="false" customHeight="false" outlineLevel="0" collapsed="false">
      <c r="B843" s="175" t="s">
        <v>222</v>
      </c>
      <c r="C843" s="175" t="n">
        <v>0.953578095830741</v>
      </c>
      <c r="D843" s="175" t="n">
        <v>0.956206238064927</v>
      </c>
      <c r="E843" s="175" t="n">
        <v>0.925373134328358</v>
      </c>
      <c r="F843" s="175" t="n">
        <v>0.907407407407407</v>
      </c>
      <c r="G843" s="175" t="n">
        <v>0.979188345473465</v>
      </c>
      <c r="H843" s="175" t="n">
        <v>0.933333333333333</v>
      </c>
      <c r="I843" s="175" t="n">
        <v>0.988636363636364</v>
      </c>
      <c r="J843" s="175" t="n">
        <v>0.93112582781457</v>
      </c>
      <c r="K843" s="175" t="n">
        <v>0.854785478547855</v>
      </c>
      <c r="L843" s="175" t="n">
        <v>0.9</v>
      </c>
      <c r="M843" s="175" t="n">
        <v>0.967592592592593</v>
      </c>
      <c r="N843" s="175" t="n">
        <v>0.982456140350877</v>
      </c>
      <c r="O843" s="175" t="n">
        <v>0.874813710879285</v>
      </c>
      <c r="P843" s="175" t="n">
        <v>0.98005249343832</v>
      </c>
      <c r="Q843" s="175" t="n">
        <v>0.984722222222222</v>
      </c>
      <c r="R843" s="175" t="n">
        <v>0.972166998011928</v>
      </c>
      <c r="S843" s="116"/>
    </row>
    <row r="844" s="1" customFormat="true" ht="15.75" hidden="false" customHeight="false" outlineLevel="0" collapsed="false">
      <c r="B844" s="69"/>
      <c r="C844" s="73"/>
      <c r="D844" s="73"/>
      <c r="E844" s="73"/>
      <c r="F844" s="73"/>
      <c r="G844" s="73"/>
      <c r="H844" s="73"/>
      <c r="I844" s="73"/>
      <c r="J844" s="73"/>
      <c r="K844" s="73"/>
      <c r="L844" s="73"/>
      <c r="M844" s="73"/>
      <c r="S844" s="116"/>
    </row>
    <row r="845" s="1" customFormat="true" ht="15.75" hidden="false" customHeight="false" outlineLevel="0" collapsed="false">
      <c r="B845" s="1" t="s">
        <v>374</v>
      </c>
      <c r="O845" s="174"/>
      <c r="P845" s="174"/>
      <c r="Q845" s="174"/>
      <c r="R845" s="174"/>
      <c r="S845" s="116"/>
    </row>
    <row r="846" customFormat="false" ht="15.75" hidden="false" customHeight="false" outlineLevel="0" collapsed="false">
      <c r="A846" s="27"/>
      <c r="B846" s="175"/>
      <c r="C846" s="175" t="s">
        <v>304</v>
      </c>
      <c r="D846" s="175" t="s">
        <v>323</v>
      </c>
      <c r="E846" s="175" t="s">
        <v>226</v>
      </c>
      <c r="F846" s="175" t="s">
        <v>305</v>
      </c>
      <c r="G846" s="175" t="s">
        <v>228</v>
      </c>
      <c r="H846" s="175" t="s">
        <v>229</v>
      </c>
      <c r="I846" s="175" t="s">
        <v>230</v>
      </c>
      <c r="J846" s="175" t="s">
        <v>306</v>
      </c>
      <c r="K846" s="175" t="s">
        <v>232</v>
      </c>
      <c r="L846" s="175" t="s">
        <v>233</v>
      </c>
      <c r="M846" s="175" t="s">
        <v>307</v>
      </c>
      <c r="N846" s="175" t="s">
        <v>235</v>
      </c>
      <c r="O846" s="175" t="s">
        <v>236</v>
      </c>
      <c r="P846" s="175" t="s">
        <v>237</v>
      </c>
      <c r="Q846" s="175" t="s">
        <v>238</v>
      </c>
      <c r="R846" s="175" t="s">
        <v>239</v>
      </c>
      <c r="T846" s="68"/>
    </row>
    <row r="847" customFormat="false" ht="16.5" hidden="false" customHeight="true" outlineLevel="0" collapsed="false">
      <c r="B847" s="175" t="s">
        <v>221</v>
      </c>
      <c r="C847" s="175" t="n">
        <v>0.952282344467453</v>
      </c>
      <c r="D847" s="175" t="n">
        <v>0.955734406438632</v>
      </c>
      <c r="E847" s="175" t="n">
        <v>0.888888888888889</v>
      </c>
      <c r="F847" s="175" t="n">
        <v>0.883720930232558</v>
      </c>
      <c r="G847" s="175" t="n">
        <v>0.966666666666667</v>
      </c>
      <c r="H847" s="175" t="n">
        <v>0.875</v>
      </c>
      <c r="I847" s="175" t="n">
        <v>1</v>
      </c>
      <c r="J847" s="175" t="n">
        <v>0.89010989010989</v>
      </c>
      <c r="K847" s="175" t="n">
        <v>0.919191919191919</v>
      </c>
      <c r="L847" s="175" t="n">
        <v>0</v>
      </c>
      <c r="M847" s="175" t="n">
        <v>1</v>
      </c>
      <c r="N847" s="175" t="n">
        <v>0.955223880597015</v>
      </c>
      <c r="O847" s="175" t="n">
        <v>0.917808219178082</v>
      </c>
      <c r="P847" s="175" t="n">
        <v>0.980595084087969</v>
      </c>
      <c r="Q847" s="175" t="n">
        <v>0.959537572254335</v>
      </c>
      <c r="R847" s="175" t="n">
        <v>0.947368421052632</v>
      </c>
    </row>
    <row r="848" s="1" customFormat="true" ht="15.75" hidden="false" customHeight="false" outlineLevel="0" collapsed="false">
      <c r="B848" s="175" t="s">
        <v>222</v>
      </c>
      <c r="C848" s="175" t="n">
        <v>0.964320467077522</v>
      </c>
      <c r="D848" s="175" t="n">
        <v>0.969329073482428</v>
      </c>
      <c r="E848" s="175" t="n">
        <v>1</v>
      </c>
      <c r="F848" s="175" t="n">
        <v>0.894736842105263</v>
      </c>
      <c r="G848" s="175" t="n">
        <v>0.977777777777778</v>
      </c>
      <c r="H848" s="175" t="n">
        <v>1</v>
      </c>
      <c r="I848" s="175" t="n">
        <v>1</v>
      </c>
      <c r="J848" s="175" t="n">
        <v>0.915492957746479</v>
      </c>
      <c r="K848" s="175" t="n">
        <v>0.969387755102041</v>
      </c>
      <c r="L848" s="175" t="e">
        <f aca="false">NA()</f>
        <v>#N/A</v>
      </c>
      <c r="M848" s="175" t="n">
        <v>1</v>
      </c>
      <c r="N848" s="175" t="n">
        <v>0.971014492753623</v>
      </c>
      <c r="O848" s="175" t="n">
        <v>0.955223880597015</v>
      </c>
      <c r="P848" s="175" t="n">
        <v>0.992727272727273</v>
      </c>
      <c r="Q848" s="175" t="n">
        <v>0.954545454545455</v>
      </c>
      <c r="R848" s="175" t="n">
        <v>0.898550724637681</v>
      </c>
      <c r="S848" s="174"/>
    </row>
    <row r="849" customFormat="false" ht="15.75" hidden="false" customHeight="false" outlineLevel="0" collapsed="false">
      <c r="B849" s="69"/>
      <c r="C849" s="73"/>
      <c r="D849" s="73"/>
      <c r="E849" s="73"/>
      <c r="F849" s="73"/>
      <c r="G849" s="73"/>
      <c r="H849" s="73"/>
      <c r="I849" s="73"/>
      <c r="J849" s="73"/>
      <c r="K849" s="73"/>
      <c r="L849" s="73"/>
      <c r="M849" s="73"/>
      <c r="S849" s="116"/>
    </row>
    <row r="850" s="1" customFormat="true" ht="15.75" hidden="false" customHeight="false" outlineLevel="0" collapsed="false">
      <c r="B850" s="1" t="s">
        <v>375</v>
      </c>
      <c r="O850" s="174"/>
      <c r="P850" s="174"/>
      <c r="Q850" s="174"/>
      <c r="R850" s="174"/>
      <c r="S850" s="116"/>
    </row>
    <row r="851" s="1" customFormat="true" ht="15.75" hidden="false" customHeight="false" outlineLevel="0" collapsed="false">
      <c r="A851" s="27"/>
      <c r="B851" s="175"/>
      <c r="C851" s="175" t="s">
        <v>304</v>
      </c>
      <c r="D851" s="175" t="s">
        <v>323</v>
      </c>
      <c r="E851" s="175" t="s">
        <v>226</v>
      </c>
      <c r="F851" s="175" t="s">
        <v>305</v>
      </c>
      <c r="G851" s="175" t="s">
        <v>228</v>
      </c>
      <c r="H851" s="175" t="s">
        <v>229</v>
      </c>
      <c r="I851" s="175" t="s">
        <v>230</v>
      </c>
      <c r="J851" s="175" t="s">
        <v>306</v>
      </c>
      <c r="K851" s="175" t="s">
        <v>232</v>
      </c>
      <c r="L851" s="175" t="s">
        <v>233</v>
      </c>
      <c r="M851" s="175" t="s">
        <v>307</v>
      </c>
      <c r="N851" s="175" t="s">
        <v>235</v>
      </c>
      <c r="O851" s="175" t="s">
        <v>236</v>
      </c>
      <c r="P851" s="175" t="s">
        <v>237</v>
      </c>
      <c r="Q851" s="175" t="s">
        <v>238</v>
      </c>
      <c r="R851" s="175" t="s">
        <v>239</v>
      </c>
      <c r="T851" s="68"/>
    </row>
    <row r="852" s="1" customFormat="true" ht="15.75" hidden="false" customHeight="false" outlineLevel="0" collapsed="false">
      <c r="B852" s="175" t="s">
        <v>221</v>
      </c>
      <c r="C852" s="175" t="n">
        <v>0.826762320261641</v>
      </c>
      <c r="D852" s="175" t="n">
        <v>0.782778765557531</v>
      </c>
      <c r="E852" s="175" t="n">
        <v>0.853479853479853</v>
      </c>
      <c r="F852" s="175" t="n">
        <v>0.753463547581195</v>
      </c>
      <c r="G852" s="175" t="n">
        <v>0.833333333333333</v>
      </c>
      <c r="H852" s="175" t="n">
        <v>0.827922077922078</v>
      </c>
      <c r="I852" s="175" t="n">
        <v>0.939716312056738</v>
      </c>
      <c r="J852" s="175" t="n">
        <v>0.746652664741402</v>
      </c>
      <c r="K852" s="175" t="n">
        <v>0.82</v>
      </c>
      <c r="L852" s="175" t="n">
        <v>0.770491803278689</v>
      </c>
      <c r="M852" s="175" t="n">
        <v>0.781609195402299</v>
      </c>
      <c r="N852" s="175" t="n">
        <v>0.848275862068966</v>
      </c>
      <c r="O852" s="175" t="n">
        <v>0.822408536585366</v>
      </c>
      <c r="P852" s="175" t="n">
        <v>0.84992784992785</v>
      </c>
      <c r="Q852" s="175" t="n">
        <v>0.840283241542093</v>
      </c>
      <c r="R852" s="175" t="n">
        <v>0.869565217391304</v>
      </c>
      <c r="S852" s="116"/>
    </row>
    <row r="853" s="1" customFormat="true" ht="15.75" hidden="false" customHeight="false" outlineLevel="0" collapsed="false">
      <c r="B853" s="175" t="s">
        <v>222</v>
      </c>
      <c r="C853" s="175" t="n">
        <v>0.84929916971699</v>
      </c>
      <c r="D853" s="175" t="n">
        <v>0.817228805834093</v>
      </c>
      <c r="E853" s="175" t="n">
        <v>0.784916201117318</v>
      </c>
      <c r="F853" s="175" t="n">
        <v>0.798038269818299</v>
      </c>
      <c r="G853" s="175" t="n">
        <v>0.866125760649087</v>
      </c>
      <c r="H853" s="175" t="n">
        <v>0.853372434017595</v>
      </c>
      <c r="I853" s="175" t="n">
        <v>0.943986820428336</v>
      </c>
      <c r="J853" s="175" t="n">
        <v>0.766476388168137</v>
      </c>
      <c r="K853" s="175" t="n">
        <v>0.843137254901961</v>
      </c>
      <c r="L853" s="175" t="n">
        <v>0.8</v>
      </c>
      <c r="M853" s="175" t="n">
        <v>0.919540229885058</v>
      </c>
      <c r="N853" s="175" t="n">
        <v>0.859701492537313</v>
      </c>
      <c r="O853" s="175" t="n">
        <v>0.829373650107991</v>
      </c>
      <c r="P853" s="175" t="n">
        <v>0.869623655913979</v>
      </c>
      <c r="Q853" s="175" t="n">
        <v>0.888364779874214</v>
      </c>
      <c r="R853" s="175" t="n">
        <v>0.855855855855856</v>
      </c>
      <c r="S853" s="116"/>
    </row>
    <row r="854" s="1" customFormat="true" ht="15.75" hidden="false" customHeight="false" outlineLevel="0" collapsed="false">
      <c r="B854" s="69"/>
      <c r="C854" s="73"/>
      <c r="D854" s="73"/>
      <c r="E854" s="73"/>
      <c r="F854" s="73"/>
      <c r="G854" s="73"/>
      <c r="H854" s="73"/>
      <c r="I854" s="73"/>
      <c r="J854" s="73"/>
      <c r="K854" s="73"/>
      <c r="L854" s="73"/>
      <c r="M854" s="73"/>
      <c r="S854" s="116"/>
    </row>
    <row r="855" s="1" customFormat="true" ht="15.75" hidden="false" customHeight="false" outlineLevel="0" collapsed="false">
      <c r="B855" s="28" t="s">
        <v>376</v>
      </c>
    </row>
    <row r="856" s="39" customFormat="true" ht="15.6" hidden="true" customHeight="true" outlineLevel="0" collapsed="false">
      <c r="A856" s="1"/>
      <c r="B856" s="176" t="s">
        <v>377</v>
      </c>
      <c r="C856" s="176"/>
      <c r="D856" s="176"/>
      <c r="E856" s="176"/>
      <c r="F856" s="176"/>
      <c r="G856" s="176"/>
      <c r="H856" s="176"/>
      <c r="I856" s="176"/>
      <c r="J856" s="176"/>
      <c r="K856" s="176"/>
      <c r="L856" s="176"/>
      <c r="M856" s="176"/>
      <c r="N856" s="176"/>
      <c r="U856" s="116"/>
      <c r="V856" s="116"/>
      <c r="W856" s="116"/>
      <c r="X856" s="116"/>
      <c r="Y856" s="116"/>
      <c r="Z856" s="116"/>
    </row>
    <row r="857" s="39" customFormat="true" ht="15.75" hidden="true" customHeight="false" outlineLevel="0" collapsed="false">
      <c r="A857" s="118"/>
      <c r="B857" s="119"/>
      <c r="C857" s="158" t="s">
        <v>304</v>
      </c>
      <c r="D857" s="158" t="s">
        <v>225</v>
      </c>
      <c r="E857" s="158" t="s">
        <v>226</v>
      </c>
      <c r="F857" s="158" t="s">
        <v>227</v>
      </c>
      <c r="G857" s="158" t="s">
        <v>228</v>
      </c>
      <c r="H857" s="158" t="s">
        <v>229</v>
      </c>
      <c r="I857" s="158" t="s">
        <v>230</v>
      </c>
      <c r="J857" s="158" t="s">
        <v>231</v>
      </c>
      <c r="K857" s="158" t="s">
        <v>232</v>
      </c>
      <c r="L857" s="158" t="s">
        <v>233</v>
      </c>
      <c r="M857" s="158" t="s">
        <v>234</v>
      </c>
      <c r="N857" s="158" t="s">
        <v>235</v>
      </c>
      <c r="O857" s="158" t="s">
        <v>236</v>
      </c>
      <c r="P857" s="158" t="s">
        <v>237</v>
      </c>
      <c r="Q857" s="158" t="s">
        <v>238</v>
      </c>
      <c r="R857" s="158" t="s">
        <v>239</v>
      </c>
      <c r="U857" s="116"/>
      <c r="V857" s="116"/>
      <c r="W857" s="116"/>
      <c r="X857" s="116"/>
      <c r="Y857" s="116"/>
      <c r="Z857" s="116"/>
    </row>
    <row r="858" s="39" customFormat="true" ht="15.75" hidden="true" customHeight="false" outlineLevel="0" collapsed="false">
      <c r="A858" s="118" t="n">
        <v>2</v>
      </c>
      <c r="B858" s="161" t="str">
        <f aca="false">INDEX(B827:B828,$A$858)</f>
        <v>2008-09</v>
      </c>
      <c r="C858" s="161" t="n">
        <f aca="false">INDEX(C827:C828,$A$858)</f>
        <v>0.898100389156388</v>
      </c>
      <c r="D858" s="161" t="n">
        <f aca="false">INDEX(D827:D828,$A$858)</f>
        <v>0.871868412868447</v>
      </c>
      <c r="E858" s="161" t="n">
        <f aca="false">INDEX(E827:E828,$A$858)</f>
        <v>0.835820895522388</v>
      </c>
      <c r="F858" s="161" t="n">
        <f aca="false">INDEX(F827:F828,$A$858)</f>
        <v>0.81416422696222</v>
      </c>
      <c r="G858" s="161" t="n">
        <f aca="false">INDEX(G827:G828,$A$858)</f>
        <v>0.943949044585987</v>
      </c>
      <c r="H858" s="161" t="n">
        <f aca="false">INDEX(H827:H828,$A$858)</f>
        <v>0.895390070921986</v>
      </c>
      <c r="I858" s="161" t="n">
        <f aca="false">INDEX(I827:I828,$A$858)</f>
        <v>0.953125</v>
      </c>
      <c r="J858" s="161" t="n">
        <f aca="false">INDEX(J827:J828,$A$858)</f>
        <v>0.801497369486038</v>
      </c>
      <c r="K858" s="161" t="n">
        <f aca="false">INDEX(K827:K828,$A$858)</f>
        <v>0.852028639618139</v>
      </c>
      <c r="L858" s="161" t="n">
        <f aca="false">INDEX(L827:L828,$A$858)</f>
        <v>0.805</v>
      </c>
      <c r="M858" s="161" t="n">
        <f aca="false">INDEX(M827:M828,$A$858)</f>
        <v>0.954233409610984</v>
      </c>
      <c r="N858" s="161" t="n">
        <f aca="false">INDEX(N827:N828,$A$858)</f>
        <v>0.958207147183525</v>
      </c>
      <c r="O858" s="161" t="n">
        <f aca="false">INDEX(O827:O828,$A$858)</f>
        <v>0.854073410922113</v>
      </c>
      <c r="P858" s="161" t="n">
        <f aca="false">INDEX(P827:P828,$A$858)</f>
        <v>0.961000537923615</v>
      </c>
      <c r="Q858" s="161" t="n">
        <f aca="false">INDEX(Q827:Q828,$A$858)</f>
        <v>0.926269315673289</v>
      </c>
      <c r="R858" s="161" t="n">
        <f aca="false">INDEX(R827:R828,$A$858)</f>
        <v>0.935926773455378</v>
      </c>
      <c r="S858" s="39" t="s">
        <v>378</v>
      </c>
      <c r="U858" s="116"/>
      <c r="V858" s="116"/>
      <c r="W858" s="116"/>
      <c r="X858" s="116"/>
      <c r="Y858" s="116"/>
      <c r="Z858" s="116"/>
    </row>
    <row r="859" s="39" customFormat="true" ht="15.75" hidden="true" customHeight="false" outlineLevel="0" collapsed="false">
      <c r="A859" s="115"/>
      <c r="B859" s="161" t="str">
        <f aca="false">INDEX(B832:B833,$A$858)</f>
        <v>2008-09</v>
      </c>
      <c r="C859" s="161" t="n">
        <f aca="false">INDEX(C832:C833,$A$858)</f>
        <v>0.831594002100606</v>
      </c>
      <c r="D859" s="161" t="n">
        <f aca="false">INDEX(D832:D833,$A$858)</f>
        <v>0.801716841977995</v>
      </c>
      <c r="E859" s="161" t="n">
        <f aca="false">INDEX(E832:E833,$A$858)</f>
        <v>0.829516539440204</v>
      </c>
      <c r="F859" s="161" t="n">
        <f aca="false">INDEX(F832:F833,$A$858)</f>
        <v>0.758819538670285</v>
      </c>
      <c r="G859" s="161" t="n">
        <f aca="false">INDEX(G832:G833,$A$858)</f>
        <v>0.885714285714286</v>
      </c>
      <c r="H859" s="161" t="n">
        <f aca="false">INDEX(H832:H833,$A$858)</f>
        <v>0.893246187363834</v>
      </c>
      <c r="I859" s="161" t="n">
        <f aca="false">INDEX(I832:I833,$A$858)</f>
        <v>0.954545454545455</v>
      </c>
      <c r="J859" s="161" t="n">
        <f aca="false">INDEX(J832:J833,$A$858)</f>
        <v>0.735836177474403</v>
      </c>
      <c r="K859" s="161" t="n">
        <f aca="false">INDEX(K832:K833,$A$858)</f>
        <v>0.748148148148148</v>
      </c>
      <c r="L859" s="161" t="n">
        <f aca="false">INDEX(L832:L833,$A$858)</f>
        <v>0.784126984126984</v>
      </c>
      <c r="M859" s="161" t="n">
        <f aca="false">INDEX(M832:M833,$A$858)</f>
        <v>0.949152542372881</v>
      </c>
      <c r="N859" s="161" t="n">
        <f aca="false">INDEX(N832:N833,$A$858)</f>
        <v>0.876344086021505</v>
      </c>
      <c r="O859" s="161" t="n">
        <f aca="false">INDEX(O832:O833,$A$858)</f>
        <v>0.823248407643312</v>
      </c>
      <c r="P859" s="161" t="n">
        <f aca="false">INDEX(P832:P833,$A$858)</f>
        <v>0.87335092348285</v>
      </c>
      <c r="Q859" s="161" t="n">
        <f aca="false">INDEX(Q832:Q833,$A$858)</f>
        <v>0.896103896103896</v>
      </c>
      <c r="R859" s="161" t="n">
        <f aca="false">INDEX(R832:R833,$A$858)</f>
        <v>0.888</v>
      </c>
      <c r="S859" s="39" t="s">
        <v>258</v>
      </c>
      <c r="U859" s="116"/>
      <c r="V859" s="116"/>
      <c r="W859" s="116"/>
      <c r="X859" s="116"/>
      <c r="Y859" s="116"/>
      <c r="Z859" s="116"/>
    </row>
    <row r="860" s="39" customFormat="true" ht="15.75" hidden="true" customHeight="false" outlineLevel="0" collapsed="false">
      <c r="A860" s="115"/>
      <c r="B860" s="161" t="str">
        <f aca="false">INDEX(B837:B838,$A$858)</f>
        <v>2008-09</v>
      </c>
      <c r="C860" s="161" t="n">
        <f aca="false">INDEX(C837:C838,$A$858)</f>
        <v>0.867034757422158</v>
      </c>
      <c r="D860" s="161" t="n">
        <f aca="false">INDEX(D837:D838,$A$858)</f>
        <v>0.851230023343509</v>
      </c>
      <c r="E860" s="161" t="n">
        <f aca="false">INDEX(E837:E838,$A$858)</f>
        <v>0.8125</v>
      </c>
      <c r="F860" s="161" t="n">
        <f aca="false">INDEX(F837:F838,$A$858)</f>
        <v>0.844370860927152</v>
      </c>
      <c r="G860" s="161" t="n">
        <f aca="false">INDEX(G837:G838,$A$858)</f>
        <v>0.87696335078534</v>
      </c>
      <c r="H860" s="161" t="n">
        <f aca="false">INDEX(H837:H838,$A$858)</f>
        <v>0.925373134328358</v>
      </c>
      <c r="I860" s="161" t="n">
        <f aca="false">INDEX(I837:I838,$A$858)</f>
        <v>0.946015424164524</v>
      </c>
      <c r="J860" s="161" t="n">
        <f aca="false">INDEX(J837:J838,$A$858)</f>
        <v>0.796429927838967</v>
      </c>
      <c r="K860" s="161" t="n">
        <f aca="false">INDEX(K837:K838,$A$858)</f>
        <v>0.871128871128871</v>
      </c>
      <c r="L860" s="161" t="n">
        <f aca="false">INDEX(L837:L838,$A$858)</f>
        <v>0.904109589041096</v>
      </c>
      <c r="M860" s="161" t="n">
        <f aca="false">INDEX(M837:M838,$A$858)</f>
        <v>0.935064935064935</v>
      </c>
      <c r="N860" s="161" t="n">
        <f aca="false">INDEX(N837:N838,$A$858)</f>
        <v>0.904564315352697</v>
      </c>
      <c r="O860" s="161" t="n">
        <f aca="false">INDEX(O837:O838,$A$858)</f>
        <v>0.853629976580796</v>
      </c>
      <c r="P860" s="161" t="n">
        <f aca="false">INDEX(P837:P838,$A$858)</f>
        <v>0.911666666666667</v>
      </c>
      <c r="Q860" s="161" t="n">
        <f aca="false">INDEX(Q837:Q838,$A$858)</f>
        <v>0.888077858880779</v>
      </c>
      <c r="R860" s="161" t="n">
        <f aca="false">INDEX(R837:R838,$A$858)</f>
        <v>0.876470588235294</v>
      </c>
      <c r="S860" s="39" t="s">
        <v>249</v>
      </c>
      <c r="U860" s="116"/>
      <c r="V860" s="116"/>
      <c r="W860" s="116"/>
      <c r="X860" s="116"/>
      <c r="Y860" s="116"/>
      <c r="Z860" s="116"/>
    </row>
    <row r="861" s="39" customFormat="true" ht="15.75" hidden="true" customHeight="false" outlineLevel="0" collapsed="false">
      <c r="A861" s="115"/>
      <c r="B861" s="161" t="str">
        <f aca="false">INDEX(B842:B843,$A$858)</f>
        <v>2008-09</v>
      </c>
      <c r="C861" s="161" t="n">
        <f aca="false">INDEX(C842:C843,$A$858)</f>
        <v>0.953578095830741</v>
      </c>
      <c r="D861" s="161" t="n">
        <f aca="false">INDEX(D842:D843,$A$858)</f>
        <v>0.956206238064927</v>
      </c>
      <c r="E861" s="161" t="n">
        <f aca="false">INDEX(E842:E843,$A$858)</f>
        <v>0.925373134328358</v>
      </c>
      <c r="F861" s="161" t="n">
        <f aca="false">INDEX(F842:F843,$A$858)</f>
        <v>0.907407407407407</v>
      </c>
      <c r="G861" s="161" t="n">
        <f aca="false">INDEX(G842:G843,$A$858)</f>
        <v>0.979188345473465</v>
      </c>
      <c r="H861" s="161" t="n">
        <f aca="false">INDEX(H842:H843,$A$858)</f>
        <v>0.933333333333333</v>
      </c>
      <c r="I861" s="161" t="n">
        <f aca="false">INDEX(I842:I843,$A$858)</f>
        <v>0.988636363636364</v>
      </c>
      <c r="J861" s="161" t="n">
        <f aca="false">INDEX(J842:J843,$A$858)</f>
        <v>0.93112582781457</v>
      </c>
      <c r="K861" s="161" t="n">
        <f aca="false">INDEX(K842:K843,$A$858)</f>
        <v>0.854785478547855</v>
      </c>
      <c r="L861" s="161" t="n">
        <f aca="false">INDEX(L842:L843,$A$858)</f>
        <v>0.9</v>
      </c>
      <c r="M861" s="161" t="n">
        <f aca="false">INDEX(M842:M843,$A$858)</f>
        <v>0.967592592592593</v>
      </c>
      <c r="N861" s="161" t="n">
        <f aca="false">INDEX(N842:N843,$A$858)</f>
        <v>0.982456140350877</v>
      </c>
      <c r="O861" s="161" t="n">
        <f aca="false">INDEX(O842:O843,$A$858)</f>
        <v>0.874813710879285</v>
      </c>
      <c r="P861" s="161" t="n">
        <f aca="false">INDEX(P842:P843,$A$858)</f>
        <v>0.98005249343832</v>
      </c>
      <c r="Q861" s="161" t="n">
        <f aca="false">INDEX(Q842:Q843,$A$858)</f>
        <v>0.984722222222222</v>
      </c>
      <c r="R861" s="161" t="n">
        <f aca="false">INDEX(R842:R843,$A$858)</f>
        <v>0.972166998011928</v>
      </c>
      <c r="S861" s="39" t="s">
        <v>250</v>
      </c>
      <c r="U861" s="116"/>
      <c r="V861" s="116"/>
      <c r="W861" s="116"/>
      <c r="X861" s="116"/>
      <c r="Y861" s="116"/>
      <c r="Z861" s="116"/>
    </row>
    <row r="862" s="39" customFormat="true" ht="15.75" hidden="true" customHeight="false" outlineLevel="0" collapsed="false">
      <c r="A862" s="115"/>
      <c r="B862" s="161" t="str">
        <f aca="false">INDEX(B847:B848,$A$858)</f>
        <v>2008-09</v>
      </c>
      <c r="C862" s="161" t="n">
        <f aca="false">INDEX(C847:C848,$A$858)</f>
        <v>0.964320467077522</v>
      </c>
      <c r="D862" s="161" t="n">
        <f aca="false">INDEX(D847:D848,$A$858)</f>
        <v>0.969329073482428</v>
      </c>
      <c r="E862" s="161" t="n">
        <f aca="false">INDEX(E847:E848,$A$858)</f>
        <v>1</v>
      </c>
      <c r="F862" s="161" t="n">
        <f aca="false">INDEX(F847:F848,$A$858)</f>
        <v>0.894736842105263</v>
      </c>
      <c r="G862" s="161" t="n">
        <f aca="false">INDEX(G847:G848,$A$858)</f>
        <v>0.977777777777778</v>
      </c>
      <c r="H862" s="161" t="n">
        <f aca="false">INDEX(H847:H848,$A$858)</f>
        <v>1</v>
      </c>
      <c r="I862" s="161" t="n">
        <f aca="false">INDEX(I847:I848,$A$858)</f>
        <v>1</v>
      </c>
      <c r="J862" s="161" t="n">
        <f aca="false">INDEX(J847:J848,$A$858)</f>
        <v>0.915492957746479</v>
      </c>
      <c r="K862" s="161" t="n">
        <f aca="false">INDEX(K847:K848,$A$858)</f>
        <v>0.969387755102041</v>
      </c>
      <c r="L862" s="161" t="e">
        <f aca="false">INDEX(L847:L848,$A$858)</f>
        <v>#N/A</v>
      </c>
      <c r="M862" s="161" t="n">
        <f aca="false">INDEX(M847:M848,$A$858)</f>
        <v>1</v>
      </c>
      <c r="N862" s="161" t="n">
        <f aca="false">INDEX(N847:N848,$A$858)</f>
        <v>0.971014492753623</v>
      </c>
      <c r="O862" s="161" t="n">
        <f aca="false">INDEX(O847:O848,$A$858)</f>
        <v>0.955223880597015</v>
      </c>
      <c r="P862" s="161" t="n">
        <f aca="false">INDEX(P847:P848,$A$858)</f>
        <v>0.992727272727273</v>
      </c>
      <c r="Q862" s="161" t="n">
        <f aca="false">INDEX(Q847:Q848,$A$858)</f>
        <v>0.954545454545455</v>
      </c>
      <c r="R862" s="161" t="n">
        <f aca="false">INDEX(R847:R848,$A$858)</f>
        <v>0.898550724637681</v>
      </c>
      <c r="S862" s="39" t="s">
        <v>253</v>
      </c>
      <c r="U862" s="116"/>
      <c r="V862" s="116"/>
      <c r="W862" s="116"/>
      <c r="X862" s="116"/>
      <c r="Y862" s="116"/>
      <c r="Z862" s="116"/>
    </row>
    <row r="863" s="39" customFormat="true" ht="15.75" hidden="true" customHeight="false" outlineLevel="0" collapsed="false">
      <c r="A863" s="115"/>
      <c r="B863" s="161" t="str">
        <f aca="false">INDEX(B852:B853,$A$858)</f>
        <v>2008-09</v>
      </c>
      <c r="C863" s="161" t="n">
        <f aca="false">INDEX(C852:C853,$A$858)</f>
        <v>0.84929916971699</v>
      </c>
      <c r="D863" s="161" t="n">
        <f aca="false">INDEX(D852:D853,$A$858)</f>
        <v>0.817228805834093</v>
      </c>
      <c r="E863" s="161" t="n">
        <f aca="false">INDEX(E852:E853,$A$858)</f>
        <v>0.784916201117318</v>
      </c>
      <c r="F863" s="161" t="n">
        <f aca="false">INDEX(F852:F853,$A$858)</f>
        <v>0.798038269818299</v>
      </c>
      <c r="G863" s="161" t="n">
        <f aca="false">INDEX(G852:G853,$A$858)</f>
        <v>0.866125760649087</v>
      </c>
      <c r="H863" s="161" t="n">
        <f aca="false">INDEX(H852:H853,$A$858)</f>
        <v>0.853372434017595</v>
      </c>
      <c r="I863" s="161" t="n">
        <f aca="false">INDEX(I852:I853,$A$858)</f>
        <v>0.943986820428336</v>
      </c>
      <c r="J863" s="161" t="n">
        <f aca="false">INDEX(J852:J853,$A$858)</f>
        <v>0.766476388168137</v>
      </c>
      <c r="K863" s="161" t="n">
        <f aca="false">INDEX(K852:K853,$A$858)</f>
        <v>0.843137254901961</v>
      </c>
      <c r="L863" s="161" t="n">
        <f aca="false">INDEX(L852:L853,$A$858)</f>
        <v>0.8</v>
      </c>
      <c r="M863" s="161" t="n">
        <f aca="false">INDEX(M852:M853,$A$858)</f>
        <v>0.919540229885058</v>
      </c>
      <c r="N863" s="161" t="n">
        <f aca="false">INDEX(N852:N853,$A$858)</f>
        <v>0.859701492537313</v>
      </c>
      <c r="O863" s="161" t="n">
        <f aca="false">INDEX(O852:O853,$A$858)</f>
        <v>0.829373650107991</v>
      </c>
      <c r="P863" s="161" t="n">
        <f aca="false">INDEX(P852:P853,$A$858)</f>
        <v>0.869623655913979</v>
      </c>
      <c r="Q863" s="161" t="n">
        <f aca="false">INDEX(Q852:Q853,$A$858)</f>
        <v>0.888364779874214</v>
      </c>
      <c r="R863" s="161" t="n">
        <f aca="false">INDEX(R852:R853,$A$858)</f>
        <v>0.855855855855856</v>
      </c>
      <c r="S863" s="39" t="s">
        <v>255</v>
      </c>
      <c r="U863" s="116"/>
      <c r="V863" s="116"/>
      <c r="W863" s="116"/>
      <c r="X863" s="116"/>
      <c r="Y863" s="116"/>
      <c r="Z863" s="116"/>
    </row>
    <row r="864" s="39" customFormat="true" ht="15.75" hidden="false" customHeight="false" outlineLevel="0" collapsed="false">
      <c r="A864" s="115"/>
      <c r="B864" s="115"/>
      <c r="C864" s="177"/>
      <c r="D864" s="177"/>
      <c r="E864" s="177"/>
      <c r="F864" s="177"/>
      <c r="G864" s="177"/>
      <c r="H864" s="177"/>
      <c r="I864" s="177"/>
      <c r="J864" s="177"/>
      <c r="K864" s="177"/>
      <c r="L864" s="178"/>
      <c r="M864" s="178"/>
      <c r="N864" s="178"/>
      <c r="O864" s="178"/>
      <c r="P864" s="178"/>
      <c r="Q864" s="178"/>
      <c r="U864" s="116"/>
      <c r="V864" s="116"/>
      <c r="W864" s="116"/>
      <c r="X864" s="116"/>
      <c r="Y864" s="116"/>
      <c r="Z864" s="116"/>
    </row>
    <row r="865" s="39" customFormat="true" ht="15.75" hidden="false" customHeight="false" outlineLevel="0" collapsed="false">
      <c r="A865" s="115"/>
      <c r="B865" s="115"/>
      <c r="C865" s="115"/>
      <c r="D865" s="115"/>
      <c r="E865" s="115"/>
      <c r="F865" s="115"/>
      <c r="G865" s="115"/>
      <c r="H865" s="115"/>
      <c r="I865" s="115"/>
      <c r="J865" s="115"/>
      <c r="K865" s="115"/>
      <c r="U865" s="116"/>
      <c r="V865" s="116"/>
      <c r="W865" s="116"/>
      <c r="X865" s="116"/>
      <c r="Y865" s="116"/>
      <c r="Z865" s="116"/>
    </row>
    <row r="866" s="1" customFormat="true" ht="15.75" hidden="false" customHeight="false" outlineLevel="0" collapsed="false">
      <c r="B866" s="115"/>
      <c r="C866" s="115"/>
      <c r="D866" s="115"/>
      <c r="E866" s="115"/>
      <c r="F866" s="115"/>
      <c r="G866" s="115"/>
      <c r="H866" s="115"/>
      <c r="I866" s="115"/>
      <c r="U866" s="116"/>
      <c r="V866" s="116"/>
      <c r="W866" s="116"/>
      <c r="X866" s="116"/>
      <c r="Y866" s="116"/>
      <c r="Z866" s="116"/>
    </row>
    <row r="867" s="1" customFormat="true" ht="15.75" hidden="false" customHeight="false" outlineLevel="0" collapsed="false">
      <c r="U867" s="116"/>
      <c r="V867" s="116"/>
      <c r="W867" s="116"/>
      <c r="X867" s="116"/>
      <c r="Y867" s="116"/>
      <c r="Z867" s="116"/>
    </row>
    <row r="868" s="1" customFormat="true" ht="15.75" hidden="false" customHeight="false" outlineLevel="0" collapsed="false">
      <c r="U868" s="116"/>
      <c r="V868" s="116"/>
      <c r="W868" s="116"/>
      <c r="X868" s="116"/>
      <c r="Y868" s="116"/>
      <c r="Z868" s="116"/>
    </row>
    <row r="869" s="1" customFormat="true" ht="15.75" hidden="false" customHeight="false" outlineLevel="0" collapsed="false">
      <c r="U869" s="116"/>
      <c r="V869" s="116"/>
      <c r="W869" s="116"/>
      <c r="X869" s="116"/>
      <c r="Y869" s="116"/>
      <c r="Z869" s="116"/>
    </row>
    <row r="870" s="1" customFormat="true" ht="15.75" hidden="false" customHeight="false" outlineLevel="0" collapsed="false">
      <c r="U870" s="116"/>
      <c r="V870" s="116"/>
      <c r="W870" s="116"/>
      <c r="X870" s="116"/>
      <c r="Y870" s="116"/>
      <c r="Z870" s="116"/>
    </row>
    <row r="871" s="1" customFormat="true" ht="15.75" hidden="false" customHeight="false" outlineLevel="0" collapsed="false">
      <c r="U871" s="116"/>
      <c r="V871" s="116"/>
      <c r="W871" s="116"/>
      <c r="X871" s="116"/>
      <c r="Y871" s="116"/>
      <c r="Z871" s="116"/>
    </row>
    <row r="872" s="1" customFormat="true" ht="15.75" hidden="false" customHeight="false" outlineLevel="0" collapsed="false">
      <c r="U872" s="116"/>
      <c r="V872" s="116"/>
      <c r="W872" s="116"/>
      <c r="X872" s="116"/>
      <c r="Y872" s="116"/>
      <c r="Z872" s="116"/>
    </row>
    <row r="873" s="1" customFormat="true" ht="15.75" hidden="false" customHeight="false" outlineLevel="0" collapsed="false">
      <c r="U873" s="116"/>
      <c r="V873" s="116"/>
      <c r="W873" s="116"/>
      <c r="X873" s="116"/>
      <c r="Y873" s="116"/>
      <c r="Z873" s="116"/>
    </row>
    <row r="874" s="1" customFormat="true" ht="15.75" hidden="false" customHeight="false" outlineLevel="0" collapsed="false">
      <c r="U874" s="116"/>
      <c r="V874" s="116"/>
      <c r="W874" s="116"/>
      <c r="X874" s="116"/>
      <c r="Y874" s="116"/>
      <c r="Z874" s="116"/>
    </row>
    <row r="875" s="1" customFormat="true" ht="15.75" hidden="false" customHeight="false" outlineLevel="0" collapsed="false">
      <c r="U875" s="116"/>
      <c r="V875" s="116"/>
      <c r="W875" s="116"/>
      <c r="X875" s="116"/>
      <c r="Y875" s="116"/>
      <c r="Z875" s="116"/>
    </row>
    <row r="876" s="1" customFormat="true" ht="15.75" hidden="false" customHeight="false" outlineLevel="0" collapsed="false">
      <c r="U876" s="116"/>
      <c r="V876" s="116"/>
      <c r="W876" s="116"/>
      <c r="X876" s="116"/>
      <c r="Y876" s="116"/>
      <c r="Z876" s="116"/>
    </row>
    <row r="877" s="1" customFormat="true" ht="15.75" hidden="false" customHeight="false" outlineLevel="0" collapsed="false">
      <c r="U877" s="116"/>
      <c r="V877" s="116"/>
      <c r="W877" s="116"/>
      <c r="X877" s="116"/>
      <c r="Y877" s="116"/>
      <c r="Z877" s="116"/>
    </row>
    <row r="878" s="1" customFormat="true" ht="15.75" hidden="false" customHeight="false" outlineLevel="0" collapsed="false">
      <c r="U878" s="116"/>
      <c r="V878" s="116"/>
      <c r="W878" s="116"/>
      <c r="X878" s="116"/>
      <c r="Y878" s="116"/>
      <c r="Z878" s="116"/>
    </row>
    <row r="879" s="1" customFormat="true" ht="15.75" hidden="false" customHeight="false" outlineLevel="0" collapsed="false">
      <c r="U879" s="116"/>
      <c r="V879" s="116"/>
      <c r="W879" s="116"/>
      <c r="X879" s="116"/>
      <c r="Y879" s="116"/>
      <c r="Z879" s="116"/>
    </row>
    <row r="880" s="1" customFormat="true" ht="15.75" hidden="false" customHeight="false" outlineLevel="0" collapsed="false">
      <c r="U880" s="116"/>
      <c r="V880" s="116"/>
      <c r="W880" s="116"/>
      <c r="X880" s="116"/>
      <c r="Y880" s="116"/>
      <c r="Z880" s="116"/>
    </row>
    <row r="881" s="1" customFormat="true" ht="15.75" hidden="false" customHeight="false" outlineLevel="0" collapsed="false">
      <c r="U881" s="116"/>
      <c r="V881" s="116"/>
      <c r="W881" s="116"/>
      <c r="X881" s="116"/>
      <c r="Y881" s="116"/>
      <c r="Z881" s="116"/>
    </row>
    <row r="882" s="1" customFormat="true" ht="15.75" hidden="false" customHeight="false" outlineLevel="0" collapsed="false">
      <c r="U882" s="116"/>
      <c r="V882" s="116"/>
      <c r="W882" s="116"/>
      <c r="X882" s="116"/>
      <c r="Y882" s="116"/>
      <c r="Z882" s="116"/>
    </row>
    <row r="883" s="1" customFormat="true" ht="15.75" hidden="false" customHeight="false" outlineLevel="0" collapsed="false">
      <c r="U883" s="116"/>
      <c r="V883" s="116"/>
      <c r="W883" s="116"/>
      <c r="X883" s="116"/>
      <c r="Y883" s="116"/>
      <c r="Z883" s="116"/>
    </row>
    <row r="884" s="1" customFormat="true" ht="15.75" hidden="false" customHeight="false" outlineLevel="0" collapsed="false">
      <c r="U884" s="116"/>
      <c r="V884" s="116"/>
      <c r="W884" s="116"/>
      <c r="X884" s="116"/>
      <c r="Y884" s="116"/>
      <c r="Z884" s="116"/>
    </row>
    <row r="885" s="1" customFormat="true" ht="15.75" hidden="false" customHeight="false" outlineLevel="0" collapsed="false">
      <c r="U885" s="116"/>
      <c r="V885" s="116"/>
      <c r="W885" s="116"/>
      <c r="X885" s="116"/>
      <c r="Y885" s="116"/>
      <c r="Z885" s="116"/>
    </row>
    <row r="886" s="1" customFormat="true" ht="15.75" hidden="false" customHeight="false" outlineLevel="0" collapsed="false">
      <c r="U886" s="116"/>
      <c r="V886" s="116"/>
      <c r="W886" s="116"/>
      <c r="X886" s="116"/>
      <c r="Y886" s="116"/>
      <c r="Z886" s="116"/>
    </row>
    <row r="887" s="1" customFormat="true" ht="15.75" hidden="false" customHeight="false" outlineLevel="0" collapsed="false">
      <c r="U887" s="116"/>
      <c r="V887" s="116"/>
      <c r="W887" s="116"/>
      <c r="X887" s="116"/>
      <c r="Y887" s="116"/>
      <c r="Z887" s="116"/>
    </row>
    <row r="888" s="1" customFormat="true" ht="15.75" hidden="false" customHeight="false" outlineLevel="0" collapsed="false">
      <c r="B888" s="147" t="s">
        <v>379</v>
      </c>
      <c r="C888" s="148"/>
      <c r="D888" s="148"/>
      <c r="E888" s="148"/>
      <c r="F888" s="148"/>
      <c r="G888" s="149"/>
      <c r="H888" s="149"/>
      <c r="J888" s="150"/>
      <c r="K888" s="150"/>
    </row>
    <row r="889" s="1" customFormat="true" ht="15.75" hidden="false" customHeight="false" outlineLevel="0" collapsed="false">
      <c r="B889" s="1" t="s">
        <v>380</v>
      </c>
    </row>
    <row r="890" s="1" customFormat="true" ht="15.75" hidden="true" customHeight="false" outlineLevel="0" collapsed="false"/>
    <row r="891" s="1" customFormat="true" ht="15.75" hidden="true" customHeight="false" outlineLevel="0" collapsed="false">
      <c r="B891" s="1" t="s">
        <v>381</v>
      </c>
      <c r="O891" s="174"/>
      <c r="P891" s="174"/>
      <c r="Q891" s="174"/>
      <c r="R891" s="174"/>
      <c r="S891" s="116"/>
    </row>
    <row r="892" customFormat="false" ht="31.5" hidden="true" customHeight="false" outlineLevel="0" collapsed="false">
      <c r="A892" s="0"/>
      <c r="B892" s="166"/>
      <c r="C892" s="179" t="s">
        <v>304</v>
      </c>
      <c r="D892" s="179" t="s">
        <v>323</v>
      </c>
      <c r="E892" s="146" t="s">
        <v>226</v>
      </c>
      <c r="F892" s="146" t="s">
        <v>305</v>
      </c>
      <c r="G892" s="146" t="s">
        <v>228</v>
      </c>
      <c r="H892" s="146" t="s">
        <v>229</v>
      </c>
      <c r="I892" s="146" t="s">
        <v>230</v>
      </c>
      <c r="J892" s="146" t="s">
        <v>306</v>
      </c>
      <c r="K892" s="146" t="s">
        <v>232</v>
      </c>
      <c r="L892" s="146" t="s">
        <v>233</v>
      </c>
      <c r="M892" s="146" t="s">
        <v>307</v>
      </c>
      <c r="N892" s="146" t="s">
        <v>235</v>
      </c>
      <c r="O892" s="146" t="s">
        <v>236</v>
      </c>
      <c r="P892" s="146" t="s">
        <v>237</v>
      </c>
      <c r="Q892" s="146" t="s">
        <v>238</v>
      </c>
      <c r="R892" s="146" t="s">
        <v>239</v>
      </c>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75" hidden="true" customHeight="false" outlineLevel="0" collapsed="false">
      <c r="A893" s="0"/>
      <c r="B893" s="166" t="s">
        <v>382</v>
      </c>
      <c r="C893" s="180" t="n">
        <v>0.882421077231023</v>
      </c>
      <c r="D893" s="180" t="n">
        <v>0.840973021352768</v>
      </c>
      <c r="E893" s="180" t="n">
        <v>0.892307692307692</v>
      </c>
      <c r="F893" s="180" t="n">
        <v>0.76816992148178</v>
      </c>
      <c r="G893" s="180" t="n">
        <v>0.928122819260293</v>
      </c>
      <c r="H893" s="180" t="n">
        <v>0.845878136200717</v>
      </c>
      <c r="I893" s="180" t="n">
        <v>0.944931163954944</v>
      </c>
      <c r="J893" s="180" t="n">
        <v>0.781306898644548</v>
      </c>
      <c r="K893" s="180" t="n">
        <v>0.845273931366647</v>
      </c>
      <c r="L893" s="180" t="n">
        <v>0.777188328912467</v>
      </c>
      <c r="M893" s="180" t="n">
        <v>0.856807511737089</v>
      </c>
      <c r="N893" s="180" t="n">
        <v>0.945760598503741</v>
      </c>
      <c r="O893" s="180" t="n">
        <v>0.85958595859586</v>
      </c>
      <c r="P893" s="180" t="n">
        <v>0.948559116617291</v>
      </c>
      <c r="Q893" s="180" t="n">
        <v>0.895880488909009</v>
      </c>
      <c r="R893" s="180" t="n">
        <v>0.909604519774011</v>
      </c>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1.5" hidden="true" customHeight="false" outlineLevel="0" collapsed="false">
      <c r="A894" s="0"/>
      <c r="B894" s="166" t="s">
        <v>248</v>
      </c>
      <c r="C894" s="180" t="n">
        <v>0.812346877455739</v>
      </c>
      <c r="D894" s="180" t="n">
        <v>0.784149643120847</v>
      </c>
      <c r="E894" s="180" t="n">
        <v>0.884393063583815</v>
      </c>
      <c r="F894" s="180" t="n">
        <v>0.730185497470489</v>
      </c>
      <c r="G894" s="180" t="n">
        <v>0.898203592814371</v>
      </c>
      <c r="H894" s="180" t="n">
        <v>0.827102803738318</v>
      </c>
      <c r="I894" s="180" t="n">
        <v>0.913333333333333</v>
      </c>
      <c r="J894" s="180" t="n">
        <v>0.727514990006662</v>
      </c>
      <c r="K894" s="180" t="n">
        <v>0.783333333333333</v>
      </c>
      <c r="L894" s="180" t="n">
        <v>0.779605263157895</v>
      </c>
      <c r="M894" s="180" t="n">
        <v>0.830188679245283</v>
      </c>
      <c r="N894" s="180" t="n">
        <v>0.895287958115183</v>
      </c>
      <c r="O894" s="180" t="n">
        <v>0.831345826235094</v>
      </c>
      <c r="P894" s="180" t="n">
        <v>0.872628726287263</v>
      </c>
      <c r="Q894" s="180" t="n">
        <v>0.859712230215827</v>
      </c>
      <c r="R894" s="180" t="n">
        <v>0.865546218487395</v>
      </c>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75" hidden="true" customHeight="false" outlineLevel="0" collapsed="false">
      <c r="A895" s="0"/>
      <c r="B895" s="166" t="s">
        <v>249</v>
      </c>
      <c r="C895" s="180" t="n">
        <v>0.844243178107751</v>
      </c>
      <c r="D895" s="180" t="n">
        <v>0.801671064204046</v>
      </c>
      <c r="E895" s="180" t="n">
        <v>0.909090909090909</v>
      </c>
      <c r="F895" s="180" t="n">
        <v>0.776044129235619</v>
      </c>
      <c r="G895" s="180" t="n">
        <v>0.838905775075988</v>
      </c>
      <c r="H895" s="180" t="n">
        <v>0.89873417721519</v>
      </c>
      <c r="I895" s="180" t="n">
        <v>0.965601965601966</v>
      </c>
      <c r="J895" s="180" t="n">
        <v>0.764080346593147</v>
      </c>
      <c r="K895" s="180" t="n">
        <v>0.835153922542205</v>
      </c>
      <c r="L895" s="180" t="n">
        <v>0.786885245901639</v>
      </c>
      <c r="M895" s="180" t="n">
        <v>0.808917197452229</v>
      </c>
      <c r="N895" s="180" t="n">
        <v>0.857723577235772</v>
      </c>
      <c r="O895" s="180" t="n">
        <v>0.840401785714286</v>
      </c>
      <c r="P895" s="180" t="n">
        <v>0.86654478976234</v>
      </c>
      <c r="Q895" s="180" t="n">
        <v>0.838541666666667</v>
      </c>
      <c r="R895" s="180" t="n">
        <v>0.888888888888889</v>
      </c>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75" hidden="true" customHeight="false" outlineLevel="0" collapsed="false">
      <c r="A896" s="0"/>
      <c r="B896" s="166" t="s">
        <v>250</v>
      </c>
      <c r="C896" s="180" t="n">
        <v>0.946559942440867</v>
      </c>
      <c r="D896" s="180" t="n">
        <v>0.945815926066591</v>
      </c>
      <c r="E896" s="180" t="n">
        <v>0.91304347826087</v>
      </c>
      <c r="F896" s="180" t="n">
        <v>0.868725868725869</v>
      </c>
      <c r="G896" s="180" t="n">
        <v>0.96420581655481</v>
      </c>
      <c r="H896" s="180" t="n">
        <v>0.952380952380952</v>
      </c>
      <c r="I896" s="180" t="n">
        <v>0.986111111111111</v>
      </c>
      <c r="J896" s="180" t="n">
        <v>0.921151439299124</v>
      </c>
      <c r="K896" s="180" t="n">
        <v>0.899676375404531</v>
      </c>
      <c r="L896" s="180" t="n">
        <v>0.8</v>
      </c>
      <c r="M896" s="180" t="n">
        <v>0.91219512195122</v>
      </c>
      <c r="N896" s="180" t="n">
        <v>0.974405850091408</v>
      </c>
      <c r="O896" s="180" t="n">
        <v>0.906009244992296</v>
      </c>
      <c r="P896" s="180" t="n">
        <v>0.972554890219561</v>
      </c>
      <c r="Q896" s="180" t="n">
        <v>0.970128022759602</v>
      </c>
      <c r="R896" s="180" t="n">
        <v>0.924187725631769</v>
      </c>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75" hidden="true" customHeight="false" outlineLevel="0" collapsed="false">
      <c r="A897" s="0"/>
      <c r="B897" s="166" t="s">
        <v>253</v>
      </c>
      <c r="C897" s="180" t="n">
        <v>0.952282344467453</v>
      </c>
      <c r="D897" s="180" t="n">
        <v>0.955734406438632</v>
      </c>
      <c r="E897" s="180" t="n">
        <v>0.888888888888889</v>
      </c>
      <c r="F897" s="180" t="n">
        <v>0.883720930232558</v>
      </c>
      <c r="G897" s="180" t="n">
        <v>0.966666666666667</v>
      </c>
      <c r="H897" s="180" t="n">
        <v>0.875</v>
      </c>
      <c r="I897" s="180" t="n">
        <v>1</v>
      </c>
      <c r="J897" s="180" t="n">
        <v>0.89010989010989</v>
      </c>
      <c r="K897" s="180" t="n">
        <v>0.919191919191919</v>
      </c>
      <c r="L897" s="180"/>
      <c r="M897" s="180" t="n">
        <v>1</v>
      </c>
      <c r="N897" s="180" t="n">
        <v>0.955223880597015</v>
      </c>
      <c r="O897" s="180" t="n">
        <v>0.917808219178082</v>
      </c>
      <c r="P897" s="180" t="n">
        <v>0.980595084087969</v>
      </c>
      <c r="Q897" s="180" t="n">
        <v>0.959537572254335</v>
      </c>
      <c r="R897" s="180" t="n">
        <v>0.947368421052632</v>
      </c>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75" hidden="true" customHeight="false" outlineLevel="0" collapsed="false">
      <c r="A898" s="0"/>
      <c r="B898" s="166" t="s">
        <v>255</v>
      </c>
      <c r="C898" s="180" t="n">
        <v>0.826762320261641</v>
      </c>
      <c r="D898" s="180" t="n">
        <v>0.782778765557531</v>
      </c>
      <c r="E898" s="180" t="n">
        <v>0.853479853479853</v>
      </c>
      <c r="F898" s="180" t="n">
        <v>0.753463547581195</v>
      </c>
      <c r="G898" s="180" t="n">
        <v>0.833333333333333</v>
      </c>
      <c r="H898" s="180" t="n">
        <v>0.827922077922078</v>
      </c>
      <c r="I898" s="180" t="n">
        <v>0.939716312056738</v>
      </c>
      <c r="J898" s="180" t="n">
        <v>0.746652664741402</v>
      </c>
      <c r="K898" s="180" t="n">
        <v>0.82</v>
      </c>
      <c r="L898" s="180" t="n">
        <v>0.770491803278689</v>
      </c>
      <c r="M898" s="180" t="n">
        <v>0.781609195402299</v>
      </c>
      <c r="N898" s="180" t="n">
        <v>0.848275862068966</v>
      </c>
      <c r="O898" s="180" t="n">
        <v>0.822408536585366</v>
      </c>
      <c r="P898" s="180" t="n">
        <v>0.84992784992785</v>
      </c>
      <c r="Q898" s="180" t="n">
        <v>0.840283241542093</v>
      </c>
      <c r="R898" s="180" t="n">
        <v>0.869565217391304</v>
      </c>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75" hidden="true" customHeight="false" outlineLevel="0" collapsed="false">
      <c r="A899" s="0"/>
      <c r="B899" s="166"/>
      <c r="C899" s="180"/>
      <c r="D899" s="180"/>
      <c r="E899" s="180"/>
      <c r="F899" s="180"/>
      <c r="G899" s="180"/>
      <c r="H899" s="180"/>
      <c r="I899" s="180"/>
      <c r="J899" s="180"/>
      <c r="K899" s="180"/>
      <c r="L899" s="180"/>
      <c r="M899" s="180"/>
      <c r="N899" s="180"/>
      <c r="O899" s="180"/>
      <c r="P899" s="180"/>
      <c r="Q899" s="180"/>
      <c r="R899" s="18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s="1" customFormat="true" ht="15.75" hidden="true" customHeight="false" outlineLevel="0" collapsed="false">
      <c r="B900" s="1" t="s">
        <v>383</v>
      </c>
      <c r="O900" s="174"/>
      <c r="P900" s="174"/>
      <c r="Q900" s="174"/>
      <c r="R900" s="174"/>
      <c r="S900" s="116"/>
    </row>
    <row r="901" customFormat="false" ht="31.5" hidden="true" customHeight="false" outlineLevel="0" collapsed="false">
      <c r="A901" s="0"/>
      <c r="B901" s="166"/>
      <c r="C901" s="179" t="s">
        <v>304</v>
      </c>
      <c r="D901" s="179" t="s">
        <v>323</v>
      </c>
      <c r="E901" s="146" t="s">
        <v>226</v>
      </c>
      <c r="F901" s="146" t="s">
        <v>305</v>
      </c>
      <c r="G901" s="146" t="s">
        <v>228</v>
      </c>
      <c r="H901" s="146" t="s">
        <v>229</v>
      </c>
      <c r="I901" s="146" t="s">
        <v>230</v>
      </c>
      <c r="J901" s="146" t="s">
        <v>306</v>
      </c>
      <c r="K901" s="146" t="s">
        <v>232</v>
      </c>
      <c r="L901" s="146" t="s">
        <v>233</v>
      </c>
      <c r="M901" s="146" t="s">
        <v>307</v>
      </c>
      <c r="N901" s="146" t="s">
        <v>235</v>
      </c>
      <c r="O901" s="146" t="s">
        <v>236</v>
      </c>
      <c r="P901" s="146" t="s">
        <v>237</v>
      </c>
      <c r="Q901" s="146" t="s">
        <v>238</v>
      </c>
      <c r="R901" s="146" t="s">
        <v>239</v>
      </c>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75" hidden="true" customHeight="false" outlineLevel="0" collapsed="false">
      <c r="A902" s="0"/>
      <c r="B902" s="166" t="s">
        <v>382</v>
      </c>
      <c r="C902" s="175" t="n">
        <v>0.898100389156388</v>
      </c>
      <c r="D902" s="175" t="n">
        <v>0.871868412868447</v>
      </c>
      <c r="E902" s="175" t="n">
        <v>0.835820895522388</v>
      </c>
      <c r="F902" s="175" t="n">
        <v>0.81416422696222</v>
      </c>
      <c r="G902" s="175" t="n">
        <v>0.943949044585987</v>
      </c>
      <c r="H902" s="175" t="n">
        <v>0.895390070921986</v>
      </c>
      <c r="I902" s="175" t="n">
        <v>0.953125</v>
      </c>
      <c r="J902" s="175" t="n">
        <v>0.801497369486038</v>
      </c>
      <c r="K902" s="175" t="n">
        <v>0.852028639618139</v>
      </c>
      <c r="L902" s="175" t="n">
        <v>0.805</v>
      </c>
      <c r="M902" s="175" t="n">
        <v>0.954233409610984</v>
      </c>
      <c r="N902" s="175" t="n">
        <v>0.958207147183525</v>
      </c>
      <c r="O902" s="175" t="n">
        <v>0.854073410922113</v>
      </c>
      <c r="P902" s="175" t="n">
        <v>0.961000537923615</v>
      </c>
      <c r="Q902" s="175" t="n">
        <v>0.926269315673289</v>
      </c>
      <c r="R902" s="175" t="n">
        <v>0.935926773455378</v>
      </c>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1.5" hidden="true" customHeight="false" outlineLevel="0" collapsed="false">
      <c r="A903" s="0"/>
      <c r="B903" s="166" t="s">
        <v>248</v>
      </c>
      <c r="C903" s="175" t="n">
        <v>0.831594002100606</v>
      </c>
      <c r="D903" s="175" t="n">
        <v>0.801716841977995</v>
      </c>
      <c r="E903" s="175" t="n">
        <v>0.829516539440204</v>
      </c>
      <c r="F903" s="175" t="n">
        <v>0.758819538670285</v>
      </c>
      <c r="G903" s="175" t="n">
        <v>0.885714285714286</v>
      </c>
      <c r="H903" s="175" t="n">
        <v>0.893246187363834</v>
      </c>
      <c r="I903" s="175" t="n">
        <v>0.954545454545455</v>
      </c>
      <c r="J903" s="175" t="n">
        <v>0.735836177474403</v>
      </c>
      <c r="K903" s="175" t="n">
        <v>0.748148148148148</v>
      </c>
      <c r="L903" s="175" t="n">
        <v>0.784126984126984</v>
      </c>
      <c r="M903" s="175" t="n">
        <v>0.949152542372881</v>
      </c>
      <c r="N903" s="175" t="n">
        <v>0.876344086021505</v>
      </c>
      <c r="O903" s="175" t="n">
        <v>0.823248407643312</v>
      </c>
      <c r="P903" s="175" t="n">
        <v>0.87335092348285</v>
      </c>
      <c r="Q903" s="175" t="n">
        <v>0.896103896103896</v>
      </c>
      <c r="R903" s="175" t="n">
        <v>0.888</v>
      </c>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75" hidden="true" customHeight="false" outlineLevel="0" collapsed="false">
      <c r="A904" s="0"/>
      <c r="B904" s="166" t="s">
        <v>249</v>
      </c>
      <c r="C904" s="175" t="n">
        <v>0.867034757422158</v>
      </c>
      <c r="D904" s="175" t="n">
        <v>0.851230023343509</v>
      </c>
      <c r="E904" s="175" t="n">
        <v>0.8125</v>
      </c>
      <c r="F904" s="175" t="n">
        <v>0.844370860927152</v>
      </c>
      <c r="G904" s="175" t="n">
        <v>0.87696335078534</v>
      </c>
      <c r="H904" s="175" t="n">
        <v>0.925373134328358</v>
      </c>
      <c r="I904" s="175" t="n">
        <v>0.946015424164524</v>
      </c>
      <c r="J904" s="175" t="n">
        <v>0.796429927838967</v>
      </c>
      <c r="K904" s="175" t="n">
        <v>0.871128871128871</v>
      </c>
      <c r="L904" s="175" t="n">
        <v>0.904109589041096</v>
      </c>
      <c r="M904" s="175" t="n">
        <v>0.935064935064935</v>
      </c>
      <c r="N904" s="175" t="n">
        <v>0.904564315352697</v>
      </c>
      <c r="O904" s="175" t="n">
        <v>0.853629976580796</v>
      </c>
      <c r="P904" s="175" t="n">
        <v>0.911666666666667</v>
      </c>
      <c r="Q904" s="175" t="n">
        <v>0.888077858880779</v>
      </c>
      <c r="R904" s="175" t="n">
        <v>0.876470588235294</v>
      </c>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75" hidden="true" customHeight="false" outlineLevel="0" collapsed="false">
      <c r="A905" s="0"/>
      <c r="B905" s="166" t="s">
        <v>250</v>
      </c>
      <c r="C905" s="175" t="n">
        <v>0.953578095830741</v>
      </c>
      <c r="D905" s="175" t="n">
        <v>0.956206238064927</v>
      </c>
      <c r="E905" s="175" t="n">
        <v>0.925373134328358</v>
      </c>
      <c r="F905" s="175" t="n">
        <v>0.907407407407407</v>
      </c>
      <c r="G905" s="175" t="n">
        <v>0.979188345473465</v>
      </c>
      <c r="H905" s="175" t="n">
        <v>0.933333333333333</v>
      </c>
      <c r="I905" s="175" t="n">
        <v>0.988636363636364</v>
      </c>
      <c r="J905" s="175" t="n">
        <v>0.93112582781457</v>
      </c>
      <c r="K905" s="175" t="n">
        <v>0.854785478547855</v>
      </c>
      <c r="L905" s="175" t="n">
        <v>0.9</v>
      </c>
      <c r="M905" s="175" t="n">
        <v>0.967592592592593</v>
      </c>
      <c r="N905" s="175" t="n">
        <v>0.982456140350877</v>
      </c>
      <c r="O905" s="175" t="n">
        <v>0.874813710879285</v>
      </c>
      <c r="P905" s="175" t="n">
        <v>0.98005249343832</v>
      </c>
      <c r="Q905" s="175" t="n">
        <v>0.984722222222222</v>
      </c>
      <c r="R905" s="175" t="n">
        <v>0.972166998011928</v>
      </c>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75" hidden="true" customHeight="false" outlineLevel="0" collapsed="false">
      <c r="A906" s="0"/>
      <c r="B906" s="166" t="s">
        <v>253</v>
      </c>
      <c r="C906" s="175" t="n">
        <v>0.964320467077522</v>
      </c>
      <c r="D906" s="175" t="n">
        <v>0.969329073482428</v>
      </c>
      <c r="E906" s="175" t="n">
        <v>1</v>
      </c>
      <c r="F906" s="175" t="n">
        <v>0.894736842105263</v>
      </c>
      <c r="G906" s="175" t="n">
        <v>0.977777777777778</v>
      </c>
      <c r="H906" s="175" t="n">
        <v>1</v>
      </c>
      <c r="I906" s="175" t="n">
        <v>1</v>
      </c>
      <c r="J906" s="175" t="n">
        <v>0.915492957746479</v>
      </c>
      <c r="K906" s="175" t="n">
        <v>0.969387755102041</v>
      </c>
      <c r="L906" s="175"/>
      <c r="M906" s="175" t="n">
        <v>1</v>
      </c>
      <c r="N906" s="175" t="n">
        <v>0.971014492753623</v>
      </c>
      <c r="O906" s="175" t="n">
        <v>0.955223880597015</v>
      </c>
      <c r="P906" s="175" t="n">
        <v>0.992727272727273</v>
      </c>
      <c r="Q906" s="175" t="n">
        <v>0.954545454545455</v>
      </c>
      <c r="R906" s="175" t="n">
        <v>0.898550724637681</v>
      </c>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75" hidden="true" customHeight="false" outlineLevel="0" collapsed="false">
      <c r="A907" s="0"/>
      <c r="B907" s="166" t="s">
        <v>255</v>
      </c>
      <c r="C907" s="175" t="n">
        <v>0.84929916971699</v>
      </c>
      <c r="D907" s="175" t="n">
        <v>0.817228805834093</v>
      </c>
      <c r="E907" s="175" t="n">
        <v>0.784916201117318</v>
      </c>
      <c r="F907" s="175" t="n">
        <v>0.798038269818299</v>
      </c>
      <c r="G907" s="175" t="n">
        <v>0.866125760649087</v>
      </c>
      <c r="H907" s="175" t="n">
        <v>0.853372434017595</v>
      </c>
      <c r="I907" s="175" t="n">
        <v>0.943986820428336</v>
      </c>
      <c r="J907" s="175" t="n">
        <v>0.766476388168137</v>
      </c>
      <c r="K907" s="175" t="n">
        <v>0.843137254901961</v>
      </c>
      <c r="L907" s="175" t="n">
        <v>0.8</v>
      </c>
      <c r="M907" s="175" t="n">
        <v>0.919540229885058</v>
      </c>
      <c r="N907" s="175" t="n">
        <v>0.859701492537313</v>
      </c>
      <c r="O907" s="175" t="n">
        <v>0.829373650107991</v>
      </c>
      <c r="P907" s="175" t="n">
        <v>0.869623655913979</v>
      </c>
      <c r="Q907" s="175" t="n">
        <v>0.888364779874214</v>
      </c>
      <c r="R907" s="175" t="n">
        <v>0.855855855855856</v>
      </c>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75" hidden="false" customHeight="false" outlineLevel="0" collapsed="false">
      <c r="A908" s="0"/>
      <c r="B908" s="181"/>
      <c r="C908" s="182"/>
      <c r="D908" s="182"/>
      <c r="E908" s="182"/>
      <c r="F908" s="182"/>
      <c r="G908" s="182"/>
      <c r="H908" s="182"/>
      <c r="I908" s="182"/>
      <c r="J908" s="182"/>
      <c r="K908" s="182"/>
      <c r="L908" s="182"/>
      <c r="M908" s="182"/>
      <c r="N908" s="182"/>
      <c r="O908" s="182"/>
      <c r="P908" s="182"/>
      <c r="Q908" s="160"/>
      <c r="R908" s="16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s="1" customFormat="true" ht="66.75" hidden="false" customHeight="true" outlineLevel="0" collapsed="false">
      <c r="A909" s="27"/>
      <c r="B909" s="132" t="s">
        <v>384</v>
      </c>
      <c r="C909" s="132"/>
      <c r="D909" s="132"/>
      <c r="E909" s="132"/>
      <c r="F909" s="132"/>
      <c r="G909" s="132"/>
      <c r="H909" s="132"/>
      <c r="I909" s="132"/>
      <c r="J909" s="132"/>
      <c r="K909" s="132"/>
      <c r="L909" s="132"/>
      <c r="M909" s="132"/>
      <c r="N909" s="132"/>
      <c r="O909" s="132"/>
      <c r="P909" s="132"/>
      <c r="Q909" s="132"/>
      <c r="R909" s="132"/>
      <c r="S909" s="132"/>
      <c r="T909" s="132"/>
      <c r="U909" s="132"/>
      <c r="V909" s="132"/>
    </row>
    <row r="910" customFormat="false" ht="15.75" hidden="false" customHeight="false" outlineLevel="0" collapsed="false">
      <c r="A910" s="0"/>
      <c r="B910" s="181"/>
      <c r="C910" s="160"/>
      <c r="D910" s="160"/>
      <c r="E910" s="160"/>
      <c r="F910" s="160"/>
      <c r="G910" s="160"/>
      <c r="H910" s="160"/>
      <c r="I910" s="160"/>
      <c r="J910" s="160"/>
      <c r="K910" s="160"/>
      <c r="L910" s="160"/>
      <c r="M910" s="160"/>
      <c r="N910" s="160"/>
      <c r="O910" s="160"/>
      <c r="P910" s="160"/>
      <c r="Q910" s="160"/>
      <c r="R910" s="16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s="1" customFormat="true" ht="15.75" hidden="false" customHeight="false" outlineLevel="0" collapsed="false">
      <c r="B911" s="28" t="s">
        <v>385</v>
      </c>
    </row>
    <row r="912" s="1" customFormat="true" ht="15.75" hidden="true" customHeight="true" outlineLevel="0" collapsed="false">
      <c r="B912" s="183" t="s">
        <v>386</v>
      </c>
      <c r="C912" s="183"/>
      <c r="D912" s="183"/>
      <c r="E912" s="183"/>
      <c r="F912" s="183"/>
      <c r="G912" s="183"/>
      <c r="H912" s="183"/>
      <c r="I912" s="183"/>
      <c r="J912" s="183"/>
      <c r="K912" s="183"/>
      <c r="L912" s="183"/>
      <c r="M912" s="183"/>
      <c r="N912" s="183"/>
      <c r="O912" s="183"/>
      <c r="P912" s="183"/>
      <c r="Q912" s="183"/>
      <c r="R912" s="183"/>
    </row>
    <row r="913" s="1" customFormat="true" ht="31.5" hidden="true" customHeight="false" outlineLevel="0" collapsed="false">
      <c r="B913" s="135"/>
      <c r="C913" s="157" t="s">
        <v>304</v>
      </c>
      <c r="D913" s="135" t="s">
        <v>225</v>
      </c>
      <c r="E913" s="157" t="s">
        <v>324</v>
      </c>
      <c r="F913" s="157" t="s">
        <v>305</v>
      </c>
      <c r="G913" s="157" t="s">
        <v>325</v>
      </c>
      <c r="H913" s="157" t="s">
        <v>326</v>
      </c>
      <c r="I913" s="99" t="s">
        <v>230</v>
      </c>
      <c r="J913" s="99" t="s">
        <v>306</v>
      </c>
      <c r="K913" s="99" t="s">
        <v>232</v>
      </c>
      <c r="L913" s="99" t="s">
        <v>233</v>
      </c>
      <c r="M913" s="99" t="s">
        <v>307</v>
      </c>
      <c r="N913" s="99" t="s">
        <v>235</v>
      </c>
      <c r="O913" s="99" t="s">
        <v>236</v>
      </c>
      <c r="P913" s="99" t="s">
        <v>237</v>
      </c>
      <c r="Q913" s="99" t="s">
        <v>238</v>
      </c>
      <c r="R913" s="99" t="s">
        <v>239</v>
      </c>
    </row>
    <row r="914" s="1" customFormat="true" ht="15.75" hidden="true" customHeight="false" outlineLevel="0" collapsed="false">
      <c r="A914" s="1" t="n">
        <v>6</v>
      </c>
      <c r="B914" s="161" t="str">
        <f aca="false">INDEX(B893:B898,$A$914)</f>
        <v>Low SES</v>
      </c>
      <c r="C914" s="161" t="n">
        <f aca="false">INDEX(C893:C898,$A$914)</f>
        <v>0.826762320261641</v>
      </c>
      <c r="D914" s="161" t="n">
        <f aca="false">INDEX(D893:D898,$A$914)</f>
        <v>0.782778765557531</v>
      </c>
      <c r="E914" s="161" t="n">
        <f aca="false">INDEX(E893:E898,$A$914)</f>
        <v>0.853479853479853</v>
      </c>
      <c r="F914" s="161" t="n">
        <f aca="false">INDEX(F893:F898,$A$914)</f>
        <v>0.753463547581195</v>
      </c>
      <c r="G914" s="161" t="n">
        <f aca="false">INDEX(G893:G898,$A$914)</f>
        <v>0.833333333333333</v>
      </c>
      <c r="H914" s="161" t="n">
        <f aca="false">INDEX(H893:H898,$A$914)</f>
        <v>0.827922077922078</v>
      </c>
      <c r="I914" s="161" t="n">
        <f aca="false">INDEX(I893:I898,$A$914)</f>
        <v>0.939716312056738</v>
      </c>
      <c r="J914" s="161" t="n">
        <f aca="false">INDEX(J893:J898,$A$914)</f>
        <v>0.746652664741402</v>
      </c>
      <c r="K914" s="161" t="n">
        <f aca="false">INDEX(K893:K898,$A$914)</f>
        <v>0.82</v>
      </c>
      <c r="L914" s="161" t="n">
        <f aca="false">INDEX(L893:L898,$A$914)</f>
        <v>0.770491803278689</v>
      </c>
      <c r="M914" s="161" t="n">
        <f aca="false">INDEX(M893:M898,$A$914)</f>
        <v>0.781609195402299</v>
      </c>
      <c r="N914" s="161" t="n">
        <f aca="false">INDEX(N893:N898,$A$914)</f>
        <v>0.848275862068966</v>
      </c>
      <c r="O914" s="161" t="n">
        <f aca="false">INDEX(O893:O898,$A$914)</f>
        <v>0.822408536585366</v>
      </c>
      <c r="P914" s="161" t="n">
        <f aca="false">INDEX(P893:P898,$A$914)</f>
        <v>0.84992784992785</v>
      </c>
      <c r="Q914" s="161" t="n">
        <f aca="false">INDEX(Q893:Q898,$A$914)</f>
        <v>0.840283241542093</v>
      </c>
      <c r="R914" s="161" t="n">
        <f aca="false">INDEX(R893:R898,$A$914)</f>
        <v>0.869565217391304</v>
      </c>
      <c r="S914" s="1" t="s">
        <v>221</v>
      </c>
    </row>
    <row r="915" s="1" customFormat="true" ht="15.75" hidden="true" customHeight="false" outlineLevel="0" collapsed="false">
      <c r="B915" s="161" t="str">
        <f aca="false">INDEX(B902:B907,$A$914)</f>
        <v>Low SES</v>
      </c>
      <c r="C915" s="161" t="n">
        <f aca="false">INDEX(C902:C907,$A$914)</f>
        <v>0.84929916971699</v>
      </c>
      <c r="D915" s="161" t="n">
        <f aca="false">INDEX(D902:D907,$A$914)</f>
        <v>0.817228805834093</v>
      </c>
      <c r="E915" s="161" t="n">
        <f aca="false">INDEX(E902:E907,$A$914)</f>
        <v>0.784916201117318</v>
      </c>
      <c r="F915" s="161" t="n">
        <f aca="false">INDEX(F902:F907,$A$914)</f>
        <v>0.798038269818299</v>
      </c>
      <c r="G915" s="161" t="n">
        <f aca="false">INDEX(G902:G907,$A$914)</f>
        <v>0.866125760649087</v>
      </c>
      <c r="H915" s="161" t="n">
        <f aca="false">INDEX(H902:H907,$A$914)</f>
        <v>0.853372434017595</v>
      </c>
      <c r="I915" s="161" t="n">
        <f aca="false">INDEX(I902:I907,$A$914)</f>
        <v>0.943986820428336</v>
      </c>
      <c r="J915" s="161" t="n">
        <f aca="false">INDEX(J902:J907,$A$914)</f>
        <v>0.766476388168137</v>
      </c>
      <c r="K915" s="161" t="n">
        <f aca="false">INDEX(K902:K907,$A$914)</f>
        <v>0.843137254901961</v>
      </c>
      <c r="L915" s="161" t="n">
        <f aca="false">INDEX(L902:L907,$A$914)</f>
        <v>0.8</v>
      </c>
      <c r="M915" s="161" t="n">
        <f aca="false">INDEX(M902:M907,$A$914)</f>
        <v>0.919540229885058</v>
      </c>
      <c r="N915" s="161" t="n">
        <f aca="false">INDEX(N902:N907,$A$914)</f>
        <v>0.859701492537313</v>
      </c>
      <c r="O915" s="161" t="n">
        <f aca="false">INDEX(O902:O907,$A$914)</f>
        <v>0.829373650107991</v>
      </c>
      <c r="P915" s="161" t="n">
        <f aca="false">INDEX(P902:P907,$A$914)</f>
        <v>0.869623655913979</v>
      </c>
      <c r="Q915" s="161" t="n">
        <f aca="false">INDEX(Q902:Q907,$A$914)</f>
        <v>0.888364779874214</v>
      </c>
      <c r="R915" s="161" t="n">
        <f aca="false">INDEX(R902:R907,$A$914)</f>
        <v>0.855855855855856</v>
      </c>
      <c r="S915" s="1" t="s">
        <v>222</v>
      </c>
    </row>
    <row r="916" s="1" customFormat="true" ht="15.75" hidden="false" customHeight="false" outlineLevel="0" collapsed="false"/>
    <row r="917" s="1" customFormat="true" ht="15.75" hidden="false" customHeight="false" outlineLevel="0" collapsed="false"/>
    <row r="918" s="1" customFormat="true" ht="15.75" hidden="false" customHeight="false" outlineLevel="0" collapsed="false"/>
    <row r="919" s="1" customFormat="true" ht="15.75" hidden="false" customHeight="false" outlineLevel="0" collapsed="false"/>
    <row r="920" s="1" customFormat="true" ht="15.75" hidden="false" customHeight="false" outlineLevel="0" collapsed="false"/>
    <row r="921" s="1" customFormat="true" ht="15.75" hidden="false" customHeight="false" outlineLevel="0" collapsed="false"/>
    <row r="922" s="1" customFormat="true" ht="15.75" hidden="false" customHeight="false" outlineLevel="0" collapsed="false"/>
    <row r="923" s="1" customFormat="true" ht="15.75" hidden="false" customHeight="false" outlineLevel="0" collapsed="false"/>
    <row r="924" s="1" customFormat="true" ht="15.75" hidden="false" customHeight="false" outlineLevel="0" collapsed="false"/>
    <row r="925" s="1" customFormat="true" ht="15.75" hidden="false" customHeight="false" outlineLevel="0" collapsed="false"/>
    <row r="926" s="1" customFormat="true" ht="15.75" hidden="false" customHeight="false" outlineLevel="0" collapsed="false">
      <c r="B926" s="162"/>
    </row>
    <row r="927" s="1" customFormat="true" ht="15.75" hidden="false" customHeight="false" outlineLevel="0" collapsed="false">
      <c r="B927" s="162"/>
    </row>
    <row r="928" s="1" customFormat="true" ht="15.75" hidden="false" customHeight="false" outlineLevel="0" collapsed="false">
      <c r="B928" s="162"/>
    </row>
    <row r="929" s="1" customFormat="true" ht="15.75" hidden="false" customHeight="false" outlineLevel="0" collapsed="false">
      <c r="B929" s="162"/>
    </row>
    <row r="930" s="1" customFormat="true" ht="15.75" hidden="false" customHeight="false" outlineLevel="0" collapsed="false">
      <c r="B930" s="162"/>
    </row>
    <row r="931" s="1" customFormat="true" ht="15.75" hidden="false" customHeight="false" outlineLevel="0" collapsed="false">
      <c r="B931" s="147" t="s">
        <v>379</v>
      </c>
      <c r="C931" s="148"/>
      <c r="D931" s="148"/>
      <c r="E931" s="148"/>
      <c r="F931" s="148"/>
      <c r="G931" s="149"/>
      <c r="H931" s="149"/>
      <c r="J931" s="150"/>
      <c r="K931" s="150"/>
    </row>
    <row r="932" s="1" customFormat="true" ht="15.75" hidden="false" customHeight="false" outlineLevel="0" collapsed="false">
      <c r="B932" s="1" t="s">
        <v>380</v>
      </c>
    </row>
    <row r="933" customFormat="false" ht="15.75" hidden="false" customHeight="false" outlineLevel="0" collapsed="false">
      <c r="K933" s="173"/>
    </row>
    <row r="934" s="1" customFormat="true" ht="15.75" hidden="true" customHeight="false" outlineLevel="0" collapsed="false">
      <c r="B934" s="1" t="s">
        <v>387</v>
      </c>
      <c r="O934" s="174"/>
      <c r="P934" s="174"/>
      <c r="Q934" s="174"/>
      <c r="R934" s="174"/>
      <c r="S934" s="116"/>
    </row>
    <row r="935" s="1" customFormat="true" ht="15.75" hidden="true" customHeight="false" outlineLevel="0" collapsed="false">
      <c r="A935" s="27"/>
      <c r="B935" s="175"/>
      <c r="C935" s="175" t="s">
        <v>304</v>
      </c>
      <c r="D935" s="175" t="s">
        <v>323</v>
      </c>
      <c r="E935" s="175" t="s">
        <v>226</v>
      </c>
      <c r="F935" s="175" t="s">
        <v>305</v>
      </c>
      <c r="G935" s="175" t="s">
        <v>228</v>
      </c>
      <c r="H935" s="175" t="s">
        <v>229</v>
      </c>
      <c r="I935" s="175" t="s">
        <v>230</v>
      </c>
      <c r="J935" s="175" t="s">
        <v>306</v>
      </c>
      <c r="K935" s="175" t="s">
        <v>232</v>
      </c>
      <c r="L935" s="175" t="s">
        <v>233</v>
      </c>
      <c r="M935" s="175" t="s">
        <v>307</v>
      </c>
      <c r="N935" s="175" t="s">
        <v>235</v>
      </c>
      <c r="O935" s="175" t="s">
        <v>236</v>
      </c>
      <c r="P935" s="175" t="s">
        <v>237</v>
      </c>
      <c r="Q935" s="175" t="s">
        <v>238</v>
      </c>
      <c r="R935" s="175" t="s">
        <v>239</v>
      </c>
      <c r="T935" s="68"/>
    </row>
    <row r="936" s="1" customFormat="true" ht="15.75" hidden="true" customHeight="false" outlineLevel="0" collapsed="false">
      <c r="B936" s="175" t="s">
        <v>382</v>
      </c>
      <c r="C936" s="175" t="n">
        <v>0.387140694378118</v>
      </c>
      <c r="D936" s="175" t="n">
        <v>0.338927247155095</v>
      </c>
      <c r="E936" s="175" t="n">
        <v>0.361538461538462</v>
      </c>
      <c r="F936" s="175" t="n">
        <v>0.213710489228911</v>
      </c>
      <c r="G936" s="175" t="n">
        <v>0.471039776692254</v>
      </c>
      <c r="H936" s="175" t="n">
        <v>0.326164874551971</v>
      </c>
      <c r="I936" s="175" t="n">
        <v>0.400500625782228</v>
      </c>
      <c r="J936" s="175" t="n">
        <v>0.256524377908153</v>
      </c>
      <c r="K936" s="175" t="n">
        <v>0.284166164960867</v>
      </c>
      <c r="L936" s="175" t="n">
        <v>0.230769230769231</v>
      </c>
      <c r="M936" s="175" t="n">
        <v>0.384976525821596</v>
      </c>
      <c r="N936" s="175" t="n">
        <v>0.579800498753117</v>
      </c>
      <c r="O936" s="175" t="n">
        <v>0.322682268226823</v>
      </c>
      <c r="P936" s="175" t="n">
        <v>0.578777269054673</v>
      </c>
      <c r="Q936" s="175" t="n">
        <v>0.417836124943413</v>
      </c>
      <c r="R936" s="175" t="n">
        <v>0.457627118644068</v>
      </c>
      <c r="S936" s="116"/>
    </row>
    <row r="937" s="1" customFormat="true" ht="15.75" hidden="true" customHeight="false" outlineLevel="0" collapsed="false">
      <c r="B937" s="175" t="s">
        <v>248</v>
      </c>
      <c r="C937" s="175" t="n">
        <v>0.266306106411501</v>
      </c>
      <c r="D937" s="175" t="n">
        <v>0.242308638936746</v>
      </c>
      <c r="E937" s="175" t="n">
        <v>0.346820809248555</v>
      </c>
      <c r="F937" s="175" t="n">
        <v>0.188870151770658</v>
      </c>
      <c r="G937" s="175" t="n">
        <v>0.329341317365269</v>
      </c>
      <c r="H937" s="175" t="n">
        <v>0.310747663551402</v>
      </c>
      <c r="I937" s="175" t="n">
        <v>0.39</v>
      </c>
      <c r="J937" s="175" t="n">
        <v>0.185876082611592</v>
      </c>
      <c r="K937" s="175" t="n">
        <v>0.2125</v>
      </c>
      <c r="L937" s="175" t="n">
        <v>0.25</v>
      </c>
      <c r="M937" s="175" t="n">
        <v>0.415094339622642</v>
      </c>
      <c r="N937" s="175" t="n">
        <v>0.387434554973822</v>
      </c>
      <c r="O937" s="175" t="n">
        <v>0.250425894378194</v>
      </c>
      <c r="P937" s="175" t="n">
        <v>0.317073170731707</v>
      </c>
      <c r="Q937" s="175" t="n">
        <v>0.305755395683453</v>
      </c>
      <c r="R937" s="175" t="n">
        <v>0.403361344537815</v>
      </c>
      <c r="S937" s="116"/>
    </row>
    <row r="938" s="1" customFormat="true" ht="15.75" hidden="true" customHeight="false" outlineLevel="0" collapsed="false">
      <c r="B938" s="175" t="s">
        <v>249</v>
      </c>
      <c r="C938" s="175" t="n">
        <v>0.274508279561533</v>
      </c>
      <c r="D938" s="175" t="n">
        <v>0.230284374083846</v>
      </c>
      <c r="E938" s="175" t="n">
        <v>0.309090909090909</v>
      </c>
      <c r="F938" s="175" t="n">
        <v>0.201260835303389</v>
      </c>
      <c r="G938" s="175" t="n">
        <v>0.221884498480243</v>
      </c>
      <c r="H938" s="175" t="n">
        <v>0.30379746835443</v>
      </c>
      <c r="I938" s="175" t="n">
        <v>0.375921375921376</v>
      </c>
      <c r="J938" s="175" t="n">
        <v>0.211500590783773</v>
      </c>
      <c r="K938" s="175" t="n">
        <v>0.23038728897716</v>
      </c>
      <c r="L938" s="175" t="n">
        <v>0.114754098360656</v>
      </c>
      <c r="M938" s="175" t="n">
        <v>0.24203821656051</v>
      </c>
      <c r="N938" s="175" t="n">
        <v>0.40650406504065</v>
      </c>
      <c r="O938" s="175" t="n">
        <v>0.291294642857143</v>
      </c>
      <c r="P938" s="175" t="n">
        <v>0.296160877513711</v>
      </c>
      <c r="Q938" s="175" t="n">
        <v>0.24609375</v>
      </c>
      <c r="R938" s="175" t="n">
        <v>0.359477124183007</v>
      </c>
      <c r="S938" s="116"/>
    </row>
    <row r="939" s="1" customFormat="true" ht="16.5" hidden="true" customHeight="true" outlineLevel="0" collapsed="false">
      <c r="B939" s="175" t="s">
        <v>250</v>
      </c>
      <c r="C939" s="175" t="n">
        <v>0.546829750876878</v>
      </c>
      <c r="D939" s="175" t="n">
        <v>0.575136093176351</v>
      </c>
      <c r="E939" s="175" t="n">
        <v>0.565217391304348</v>
      </c>
      <c r="F939" s="175" t="n">
        <v>0.463320463320463</v>
      </c>
      <c r="G939" s="175" t="n">
        <v>0.583892617449665</v>
      </c>
      <c r="H939" s="175" t="n">
        <v>0.476190476190476</v>
      </c>
      <c r="I939" s="175" t="n">
        <v>0.583333333333333</v>
      </c>
      <c r="J939" s="175" t="n">
        <v>0.504380475594493</v>
      </c>
      <c r="K939" s="175" t="n">
        <v>0.433656957928803</v>
      </c>
      <c r="L939" s="175" t="n">
        <v>0.4</v>
      </c>
      <c r="M939" s="175" t="n">
        <v>0.487804878048781</v>
      </c>
      <c r="N939" s="175" t="n">
        <v>0.648994515539305</v>
      </c>
      <c r="O939" s="175" t="n">
        <v>0.426810477657935</v>
      </c>
      <c r="P939" s="175" t="n">
        <v>0.655189620758483</v>
      </c>
      <c r="Q939" s="175" t="n">
        <v>0.669985775248933</v>
      </c>
      <c r="R939" s="175" t="n">
        <v>0.507220216606498</v>
      </c>
      <c r="S939" s="116"/>
    </row>
    <row r="940" s="1" customFormat="true" ht="16.5" hidden="true" customHeight="true" outlineLevel="0" collapsed="false">
      <c r="B940" s="175" t="s">
        <v>388</v>
      </c>
      <c r="C940" s="175" t="n">
        <v>0.55748626991987</v>
      </c>
      <c r="D940" s="175" t="n">
        <v>0.598256203890007</v>
      </c>
      <c r="E940" s="175" t="n">
        <v>0.666666666666667</v>
      </c>
      <c r="F940" s="175" t="n">
        <v>0.441860465116279</v>
      </c>
      <c r="G940" s="175" t="n">
        <v>0.566666666666667</v>
      </c>
      <c r="H940" s="175" t="n">
        <v>0.625</v>
      </c>
      <c r="I940" s="175" t="n">
        <v>0.470588235294118</v>
      </c>
      <c r="J940" s="175" t="n">
        <v>0.461538461538462</v>
      </c>
      <c r="K940" s="175" t="n">
        <v>0.515151515151515</v>
      </c>
      <c r="L940" s="175" t="e">
        <f aca="false">NA()</f>
        <v>#N/A</v>
      </c>
      <c r="M940" s="175" t="n">
        <v>0.571428571428571</v>
      </c>
      <c r="N940" s="175" t="n">
        <v>0.641791044776119</v>
      </c>
      <c r="O940" s="175" t="n">
        <v>0.356164383561644</v>
      </c>
      <c r="P940" s="175" t="n">
        <v>0.703751617076326</v>
      </c>
      <c r="Q940" s="175" t="n">
        <v>0.502890173410405</v>
      </c>
      <c r="R940" s="175" t="n">
        <v>0.368421052631579</v>
      </c>
    </row>
    <row r="941" s="1" customFormat="true" ht="15.75" hidden="true" customHeight="false" outlineLevel="0" collapsed="false">
      <c r="B941" s="175" t="s">
        <v>255</v>
      </c>
      <c r="C941" s="175" t="n">
        <v>0.259195591329117</v>
      </c>
      <c r="D941" s="175" t="n">
        <v>0.223012446024892</v>
      </c>
      <c r="E941" s="175" t="n">
        <v>0.271062271062271</v>
      </c>
      <c r="F941" s="175" t="n">
        <v>0.189302748126278</v>
      </c>
      <c r="G941" s="175" t="n">
        <v>0.277777777777778</v>
      </c>
      <c r="H941" s="175" t="n">
        <v>0.298701298701299</v>
      </c>
      <c r="I941" s="175" t="n">
        <v>0.370567375886525</v>
      </c>
      <c r="J941" s="175" t="n">
        <v>0.208191126279863</v>
      </c>
      <c r="K941" s="175" t="n">
        <v>0.2375</v>
      </c>
      <c r="L941" s="175" t="n">
        <v>0.213114754098361</v>
      </c>
      <c r="M941" s="175" t="n">
        <v>0.247126436781609</v>
      </c>
      <c r="N941" s="175" t="n">
        <v>0.317241379310345</v>
      </c>
      <c r="O941" s="175" t="n">
        <v>0.265243902439024</v>
      </c>
      <c r="P941" s="175" t="n">
        <v>0.25974025974026</v>
      </c>
      <c r="Q941" s="175" t="n">
        <v>0.264358772619984</v>
      </c>
      <c r="R941" s="175" t="n">
        <v>0.352173913043478</v>
      </c>
      <c r="S941" s="116"/>
    </row>
    <row r="942" s="1" customFormat="true" ht="15.75" hidden="true" customHeight="false" outlineLevel="0" collapsed="false">
      <c r="B942" s="69"/>
      <c r="C942" s="73"/>
      <c r="D942" s="73"/>
      <c r="E942" s="73"/>
      <c r="F942" s="73"/>
      <c r="G942" s="73"/>
      <c r="H942" s="73"/>
      <c r="I942" s="73"/>
      <c r="J942" s="73"/>
      <c r="K942" s="73"/>
      <c r="L942" s="73"/>
      <c r="M942" s="73"/>
      <c r="S942" s="116"/>
    </row>
    <row r="943" s="1" customFormat="true" ht="15.75" hidden="true" customHeight="false" outlineLevel="0" collapsed="false">
      <c r="B943" s="1" t="s">
        <v>389</v>
      </c>
      <c r="O943" s="174"/>
      <c r="P943" s="174"/>
      <c r="Q943" s="174"/>
      <c r="R943" s="174"/>
      <c r="S943" s="116"/>
    </row>
    <row r="944" s="1" customFormat="true" ht="15.75" hidden="true" customHeight="false" outlineLevel="0" collapsed="false">
      <c r="A944" s="27"/>
      <c r="B944" s="175"/>
      <c r="C944" s="175" t="s">
        <v>304</v>
      </c>
      <c r="D944" s="175" t="s">
        <v>323</v>
      </c>
      <c r="E944" s="175" t="s">
        <v>226</v>
      </c>
      <c r="F944" s="175" t="s">
        <v>305</v>
      </c>
      <c r="G944" s="175" t="s">
        <v>228</v>
      </c>
      <c r="H944" s="175" t="s">
        <v>229</v>
      </c>
      <c r="I944" s="175" t="s">
        <v>230</v>
      </c>
      <c r="J944" s="175" t="s">
        <v>306</v>
      </c>
      <c r="K944" s="175" t="s">
        <v>232</v>
      </c>
      <c r="L944" s="175" t="s">
        <v>233</v>
      </c>
      <c r="M944" s="175" t="s">
        <v>307</v>
      </c>
      <c r="N944" s="175" t="s">
        <v>235</v>
      </c>
      <c r="O944" s="175" t="s">
        <v>236</v>
      </c>
      <c r="P944" s="175" t="s">
        <v>237</v>
      </c>
      <c r="Q944" s="175" t="s">
        <v>238</v>
      </c>
      <c r="R944" s="175" t="s">
        <v>239</v>
      </c>
      <c r="T944" s="68"/>
    </row>
    <row r="945" s="1" customFormat="true" ht="15.75" hidden="true" customHeight="false" outlineLevel="0" collapsed="false">
      <c r="B945" s="175" t="s">
        <v>382</v>
      </c>
      <c r="C945" s="175" t="n">
        <f aca="false">W823/U823</f>
        <v>0.466977771914781</v>
      </c>
      <c r="D945" s="175" t="n">
        <f aca="false">W822/U822</f>
        <v>0.446525450084661</v>
      </c>
      <c r="E945" s="175" t="n">
        <f aca="false">W808/U808</f>
        <v>0.444444444444444</v>
      </c>
      <c r="F945" s="175" t="n">
        <f aca="false">W809/U809</f>
        <v>0.342813327756866</v>
      </c>
      <c r="G945" s="175" t="n">
        <f aca="false">W810/U810</f>
        <v>0.571974522292994</v>
      </c>
      <c r="H945" s="175" t="n">
        <f aca="false">W811/U811</f>
        <v>0.400709219858156</v>
      </c>
      <c r="I945" s="175" t="n">
        <f aca="false">W812/U812</f>
        <v>0.509615384615385</v>
      </c>
      <c r="J945" s="175" t="n">
        <f aca="false">W813/U813</f>
        <v>0.329016592472683</v>
      </c>
      <c r="K945" s="175" t="n">
        <f aca="false">W814/U814</f>
        <v>0.363365155131265</v>
      </c>
      <c r="L945" s="175" t="n">
        <f aca="false">W815/U815</f>
        <v>0.32</v>
      </c>
      <c r="M945" s="175" t="n">
        <f aca="false">W816/U816</f>
        <v>0.510297482837529</v>
      </c>
      <c r="N945" s="175" t="n">
        <f aca="false">W817/U817</f>
        <v>0.65778316172017</v>
      </c>
      <c r="O945" s="175" t="n">
        <f aca="false">W818/U818</f>
        <v>0.398388540734109</v>
      </c>
      <c r="P945" s="175" t="n">
        <f aca="false">W819/U819</f>
        <v>0.656535771920387</v>
      </c>
      <c r="Q945" s="175" t="n">
        <f aca="false">W820/U820</f>
        <v>0.524061810154525</v>
      </c>
      <c r="R945" s="175" t="n">
        <f aca="false">W821/U821</f>
        <v>0.522883295194508</v>
      </c>
      <c r="S945" s="116"/>
    </row>
    <row r="946" s="1" customFormat="true" ht="15.75" hidden="true" customHeight="false" outlineLevel="0" collapsed="false">
      <c r="B946" s="175" t="s">
        <v>248</v>
      </c>
      <c r="C946" s="175" t="n">
        <f aca="false">H823/F823</f>
        <v>0.340052291671322</v>
      </c>
      <c r="D946" s="175" t="n">
        <f aca="false">H822/F822</f>
        <v>0.324265505984766</v>
      </c>
      <c r="E946" s="175" t="n">
        <f aca="false">H808/F808</f>
        <v>0.432569974554707</v>
      </c>
      <c r="F946" s="175" t="n">
        <f aca="false">H809/F809</f>
        <v>0.288331071913162</v>
      </c>
      <c r="G946" s="175" t="n">
        <f aca="false">H810/F810</f>
        <v>0.354285714285714</v>
      </c>
      <c r="H946" s="175" t="n">
        <f aca="false">H811/F811</f>
        <v>0.383442265795207</v>
      </c>
      <c r="I946" s="175" t="n">
        <f aca="false">H812/F812</f>
        <v>0.487878787878788</v>
      </c>
      <c r="J946" s="175" t="n">
        <f aca="false">H813/F813</f>
        <v>0.229351535836177</v>
      </c>
      <c r="K946" s="175" t="n">
        <f aca="false">H814/F814</f>
        <v>0.303703703703704</v>
      </c>
      <c r="L946" s="175" t="n">
        <f aca="false">H815/F815</f>
        <v>0.326984126984127</v>
      </c>
      <c r="M946" s="175" t="n">
        <f aca="false">H816/F816</f>
        <v>0.491525423728814</v>
      </c>
      <c r="N946" s="175" t="n">
        <f aca="false">H817/F817</f>
        <v>0.451612903225806</v>
      </c>
      <c r="O946" s="175" t="n">
        <f aca="false">H818/F818</f>
        <v>0.304140127388535</v>
      </c>
      <c r="P946" s="175" t="n">
        <f aca="false">H819/F819</f>
        <v>0.427440633245383</v>
      </c>
      <c r="Q946" s="175" t="n">
        <f aca="false">H820/F820</f>
        <v>0.402597402597403</v>
      </c>
      <c r="R946" s="175" t="n">
        <f aca="false">H821/F821</f>
        <v>0.472</v>
      </c>
      <c r="S946" s="116"/>
    </row>
    <row r="947" s="1" customFormat="true" ht="15.75" hidden="true" customHeight="false" outlineLevel="0" collapsed="false">
      <c r="B947" s="175" t="s">
        <v>249</v>
      </c>
      <c r="C947" s="175" t="n">
        <f aca="false">K823/I823</f>
        <v>0.364394762249578</v>
      </c>
      <c r="D947" s="175" t="n">
        <f aca="false">K822/I822</f>
        <v>0.35455198419824</v>
      </c>
      <c r="E947" s="175" t="n">
        <f aca="false">K808/I808</f>
        <v>0.4296875</v>
      </c>
      <c r="F947" s="175" t="n">
        <f aca="false">K809/I809</f>
        <v>0.349337748344371</v>
      </c>
      <c r="G947" s="175" t="n">
        <f aca="false">K810/I810</f>
        <v>0.43717277486911</v>
      </c>
      <c r="H947" s="175" t="n">
        <f aca="false">K811/I811</f>
        <v>0.417910447761194</v>
      </c>
      <c r="I947" s="175" t="n">
        <f aca="false">K812/I812</f>
        <v>0.480719794344473</v>
      </c>
      <c r="J947" s="175" t="n">
        <f aca="false">K813/I813</f>
        <v>0.296999620205089</v>
      </c>
      <c r="K947" s="175" t="n">
        <f aca="false">K814/I814</f>
        <v>0.328671328671329</v>
      </c>
      <c r="L947" s="175" t="n">
        <f aca="false">K815/I815</f>
        <v>0.315068493150685</v>
      </c>
      <c r="M947" s="175" t="n">
        <f aca="false">K816/I816</f>
        <v>0.422077922077922</v>
      </c>
      <c r="N947" s="175" t="n">
        <f aca="false">K817/I817</f>
        <v>0.493775933609959</v>
      </c>
      <c r="O947" s="175" t="n">
        <f aca="false">K818/I818</f>
        <v>0.373536299765808</v>
      </c>
      <c r="P947" s="175" t="n">
        <f aca="false">K819/I819</f>
        <v>0.436666666666667</v>
      </c>
      <c r="Q947" s="175" t="n">
        <f aca="false">K820/I820</f>
        <v>0.346715328467153</v>
      </c>
      <c r="R947" s="175" t="n">
        <f aca="false">K821/I821</f>
        <v>0.364705882352941</v>
      </c>
      <c r="S947" s="116"/>
    </row>
    <row r="948" s="1" customFormat="true" ht="15.75" hidden="true" customHeight="false" outlineLevel="0" collapsed="false">
      <c r="B948" s="175" t="s">
        <v>250</v>
      </c>
      <c r="C948" s="175" t="n">
        <f aca="false">N823/L823</f>
        <v>0.616499244377278</v>
      </c>
      <c r="D948" s="175" t="n">
        <f aca="false">N822/L822</f>
        <v>0.653978357733927</v>
      </c>
      <c r="E948" s="175" t="n">
        <f aca="false">N808/L808</f>
        <v>0.477611940298507</v>
      </c>
      <c r="F948" s="175" t="n">
        <f aca="false">N809/L809</f>
        <v>0.588477366255144</v>
      </c>
      <c r="G948" s="175" t="n">
        <f aca="false">N810/L810</f>
        <v>0.653485952133195</v>
      </c>
      <c r="H948" s="175" t="n">
        <f aca="false">N811/L811</f>
        <v>0.566666666666667</v>
      </c>
      <c r="I948" s="175" t="n">
        <f aca="false">N812/L812</f>
        <v>0.693181818181818</v>
      </c>
      <c r="J948" s="175" t="n">
        <f aca="false">N813/L813</f>
        <v>0.618543046357616</v>
      </c>
      <c r="K948" s="175" t="n">
        <f aca="false">N814/L814</f>
        <v>0.448844884488449</v>
      </c>
      <c r="L948" s="175" t="n">
        <f aca="false">N815/L815</f>
        <v>0.2</v>
      </c>
      <c r="M948" s="175" t="n">
        <f aca="false">N816/L816</f>
        <v>0.574074074074074</v>
      </c>
      <c r="N948" s="175" t="n">
        <f aca="false">N817/L817</f>
        <v>0.726315789473684</v>
      </c>
      <c r="O948" s="175" t="n">
        <f aca="false">N818/L818</f>
        <v>0.506706408345753</v>
      </c>
      <c r="P948" s="175" t="n">
        <f aca="false">N819/L819</f>
        <v>0.716535433070866</v>
      </c>
      <c r="Q948" s="175" t="n">
        <f aca="false">N820/L820</f>
        <v>0.779166666666667</v>
      </c>
      <c r="R948" s="175" t="n">
        <f aca="false">N821/L821</f>
        <v>0.576540755467197</v>
      </c>
      <c r="S948" s="116"/>
    </row>
    <row r="949" s="1" customFormat="true" ht="15.75" hidden="true" customHeight="false" outlineLevel="0" collapsed="false">
      <c r="B949" s="175" t="s">
        <v>388</v>
      </c>
      <c r="C949" s="175" t="n">
        <f aca="false">E823/C823</f>
        <v>0.663801492053195</v>
      </c>
      <c r="D949" s="175" t="n">
        <f aca="false">E822/C822</f>
        <v>0.704153354632588</v>
      </c>
      <c r="E949" s="175" t="n">
        <f aca="false">E808/C808</f>
        <v>0.916666666666667</v>
      </c>
      <c r="F949" s="175" t="n">
        <f aca="false">E809/C809</f>
        <v>0.494736842105263</v>
      </c>
      <c r="G949" s="175" t="n">
        <f aca="false">E810/C810</f>
        <v>0.8</v>
      </c>
      <c r="H949" s="175" t="n">
        <f aca="false">E811/C811</f>
        <v>1</v>
      </c>
      <c r="I949" s="175" t="n">
        <f aca="false">E812/C812</f>
        <v>0.652173913043478</v>
      </c>
      <c r="J949" s="175" t="n">
        <f aca="false">E813/C813</f>
        <v>0.450704225352113</v>
      </c>
      <c r="K949" s="175" t="n">
        <f aca="false">E814/C814</f>
        <v>0.63265306122449</v>
      </c>
      <c r="L949" s="175" t="e">
        <f aca="false">NA()</f>
        <v>#N/A</v>
      </c>
      <c r="M949" s="175" t="n">
        <f aca="false">E816/C816</f>
        <v>0.625</v>
      </c>
      <c r="N949" s="175" t="n">
        <f aca="false">E817/C817</f>
        <v>0.681159420289855</v>
      </c>
      <c r="O949" s="175" t="n">
        <f aca="false">E818/C818</f>
        <v>0.537313432835821</v>
      </c>
      <c r="P949" s="175" t="n">
        <f aca="false">E819/C819</f>
        <v>0.784242424242424</v>
      </c>
      <c r="Q949" s="175" t="n">
        <f aca="false">E820/C820</f>
        <v>0.670454545454545</v>
      </c>
      <c r="R949" s="175" t="n">
        <f aca="false">E821/C821</f>
        <v>0.594202898550725</v>
      </c>
      <c r="S949" s="174"/>
    </row>
    <row r="950" s="1" customFormat="true" ht="15.75" hidden="true" customHeight="false" outlineLevel="0" collapsed="false">
      <c r="B950" s="175" t="s">
        <v>255</v>
      </c>
      <c r="C950" s="175" t="n">
        <f aca="false">T823/R823</f>
        <v>0.338737612713151</v>
      </c>
      <c r="D950" s="175" t="n">
        <f aca="false">T822/R822</f>
        <v>0.323154056517776</v>
      </c>
      <c r="E950" s="175" t="n">
        <f aca="false">T808/R808</f>
        <v>0.360335195530726</v>
      </c>
      <c r="F950" s="175" t="n">
        <f aca="false">T809/R809</f>
        <v>0.310178485287024</v>
      </c>
      <c r="G950" s="175" t="n">
        <f aca="false">T810/R810</f>
        <v>0.385395537525355</v>
      </c>
      <c r="H950" s="175" t="n">
        <f aca="false">T811/R811</f>
        <v>0.351906158357771</v>
      </c>
      <c r="I950" s="175" t="n">
        <f aca="false">T812/R812</f>
        <v>0.471169686985173</v>
      </c>
      <c r="J950" s="175" t="n">
        <f aca="false">T813/R813</f>
        <v>0.269071094966269</v>
      </c>
      <c r="K950" s="175" t="n">
        <f aca="false">T814/R814</f>
        <v>0.336601307189543</v>
      </c>
      <c r="L950" s="175" t="n">
        <f aca="false">T815/R815</f>
        <v>0.309375</v>
      </c>
      <c r="M950" s="175" t="n">
        <f aca="false">T816/R816</f>
        <v>0.413793103448276</v>
      </c>
      <c r="N950" s="175" t="n">
        <f aca="false">T817/R817</f>
        <v>0.42089552238806</v>
      </c>
      <c r="O950" s="175" t="n">
        <f aca="false">T818/R818</f>
        <v>0.325413966882649</v>
      </c>
      <c r="P950" s="175" t="n">
        <f aca="false">T819/R819</f>
        <v>0.358870967741936</v>
      </c>
      <c r="Q950" s="175" t="n">
        <f aca="false">T820/R820</f>
        <v>0.356132075471698</v>
      </c>
      <c r="R950" s="175" t="n">
        <f aca="false">T821/R821</f>
        <v>0.382882882882883</v>
      </c>
      <c r="S950" s="116"/>
    </row>
    <row r="951" s="1" customFormat="true" ht="15.75" hidden="true" customHeight="false" outlineLevel="0" collapsed="false">
      <c r="B951" s="69"/>
      <c r="C951" s="73"/>
      <c r="D951" s="73"/>
      <c r="E951" s="73"/>
      <c r="F951" s="73"/>
      <c r="G951" s="73"/>
      <c r="H951" s="73"/>
      <c r="I951" s="73"/>
      <c r="J951" s="73"/>
      <c r="K951" s="73"/>
      <c r="L951" s="73"/>
      <c r="M951" s="73"/>
      <c r="S951" s="116"/>
    </row>
    <row r="952" s="1" customFormat="true" ht="15.75" hidden="true" customHeight="false" outlineLevel="0" collapsed="false">
      <c r="B952" s="1" t="s">
        <v>390</v>
      </c>
      <c r="O952" s="174"/>
      <c r="P952" s="174"/>
      <c r="Q952" s="174"/>
      <c r="R952" s="174"/>
      <c r="S952" s="116"/>
    </row>
    <row r="953" s="1" customFormat="true" ht="15.75" hidden="true" customHeight="false" outlineLevel="0" collapsed="false">
      <c r="A953" s="27"/>
      <c r="B953" s="175"/>
      <c r="C953" s="175" t="s">
        <v>304</v>
      </c>
      <c r="D953" s="175" t="s">
        <v>323</v>
      </c>
      <c r="E953" s="175" t="s">
        <v>226</v>
      </c>
      <c r="F953" s="175" t="s">
        <v>305</v>
      </c>
      <c r="G953" s="175" t="s">
        <v>228</v>
      </c>
      <c r="H953" s="175" t="s">
        <v>229</v>
      </c>
      <c r="I953" s="175" t="s">
        <v>230</v>
      </c>
      <c r="J953" s="175" t="s">
        <v>306</v>
      </c>
      <c r="K953" s="175" t="s">
        <v>232</v>
      </c>
      <c r="L953" s="175" t="s">
        <v>233</v>
      </c>
      <c r="M953" s="175" t="s">
        <v>307</v>
      </c>
      <c r="N953" s="175" t="s">
        <v>235</v>
      </c>
      <c r="O953" s="175" t="s">
        <v>236</v>
      </c>
      <c r="P953" s="175" t="s">
        <v>237</v>
      </c>
      <c r="Q953" s="175" t="s">
        <v>238</v>
      </c>
      <c r="R953" s="175" t="s">
        <v>239</v>
      </c>
      <c r="T953" s="68"/>
    </row>
    <row r="954" s="1" customFormat="true" ht="15.75" hidden="true" customHeight="false" outlineLevel="0" collapsed="false">
      <c r="B954" s="175" t="s">
        <v>221</v>
      </c>
      <c r="C954" s="175" t="n">
        <v>0.387140694378118</v>
      </c>
      <c r="D954" s="175" t="n">
        <v>0.338927247155095</v>
      </c>
      <c r="E954" s="175" t="n">
        <v>0.361538461538462</v>
      </c>
      <c r="F954" s="175" t="n">
        <v>0.213710489228911</v>
      </c>
      <c r="G954" s="175" t="n">
        <v>0.471039776692254</v>
      </c>
      <c r="H954" s="175" t="n">
        <v>0.326164874551971</v>
      </c>
      <c r="I954" s="175" t="n">
        <v>0.400500625782228</v>
      </c>
      <c r="J954" s="175" t="n">
        <v>0.256524377908153</v>
      </c>
      <c r="K954" s="175" t="n">
        <v>0.284166164960867</v>
      </c>
      <c r="L954" s="175" t="n">
        <v>0.230769230769231</v>
      </c>
      <c r="M954" s="175" t="n">
        <v>0.384976525821596</v>
      </c>
      <c r="N954" s="175" t="n">
        <v>0.579800498753117</v>
      </c>
      <c r="O954" s="175" t="n">
        <v>0.322682268226823</v>
      </c>
      <c r="P954" s="175" t="n">
        <v>0.578777269054673</v>
      </c>
      <c r="Q954" s="175" t="n">
        <v>0.417836124943413</v>
      </c>
      <c r="R954" s="175" t="n">
        <v>0.457627118644068</v>
      </c>
      <c r="S954" s="116"/>
    </row>
    <row r="955" s="1" customFormat="true" ht="15.75" hidden="true" customHeight="false" outlineLevel="0" collapsed="false">
      <c r="B955" s="175" t="s">
        <v>222</v>
      </c>
      <c r="C955" s="175" t="n">
        <v>0.466977771914781</v>
      </c>
      <c r="D955" s="175" t="n">
        <v>0.446525450084661</v>
      </c>
      <c r="E955" s="175" t="n">
        <v>0.444444444444444</v>
      </c>
      <c r="F955" s="175" t="n">
        <v>0.342813327756866</v>
      </c>
      <c r="G955" s="175" t="n">
        <v>0.571974522292994</v>
      </c>
      <c r="H955" s="175" t="n">
        <v>0.400709219858156</v>
      </c>
      <c r="I955" s="175" t="n">
        <v>0.509615384615385</v>
      </c>
      <c r="J955" s="175" t="n">
        <v>0.329016592472683</v>
      </c>
      <c r="K955" s="175" t="n">
        <v>0.363365155131265</v>
      </c>
      <c r="L955" s="175" t="n">
        <v>0.32</v>
      </c>
      <c r="M955" s="175" t="n">
        <v>0.510297482837529</v>
      </c>
      <c r="N955" s="175" t="n">
        <v>0.65778316172017</v>
      </c>
      <c r="O955" s="175" t="n">
        <v>0.398388540734109</v>
      </c>
      <c r="P955" s="175" t="n">
        <v>0.656535771920387</v>
      </c>
      <c r="Q955" s="175" t="n">
        <v>0.524061810154525</v>
      </c>
      <c r="R955" s="175" t="n">
        <v>0.522883295194508</v>
      </c>
      <c r="S955" s="116"/>
    </row>
    <row r="956" s="1" customFormat="true" ht="15.75" hidden="true" customHeight="false" outlineLevel="0" collapsed="false">
      <c r="B956" s="69"/>
      <c r="C956" s="73"/>
      <c r="D956" s="73"/>
      <c r="E956" s="73"/>
      <c r="F956" s="73"/>
      <c r="G956" s="73"/>
      <c r="H956" s="73"/>
      <c r="I956" s="73"/>
      <c r="J956" s="73"/>
      <c r="K956" s="73"/>
      <c r="L956" s="73"/>
      <c r="M956" s="73"/>
      <c r="S956" s="116"/>
    </row>
    <row r="957" s="1" customFormat="true" ht="15.75" hidden="true" customHeight="false" outlineLevel="0" collapsed="false">
      <c r="B957" s="1" t="s">
        <v>391</v>
      </c>
      <c r="O957" s="174"/>
      <c r="P957" s="174"/>
      <c r="Q957" s="174"/>
      <c r="R957" s="174"/>
      <c r="S957" s="116"/>
    </row>
    <row r="958" s="1" customFormat="true" ht="15.75" hidden="true" customHeight="false" outlineLevel="0" collapsed="false">
      <c r="A958" s="27"/>
      <c r="B958" s="175"/>
      <c r="C958" s="175" t="s">
        <v>304</v>
      </c>
      <c r="D958" s="175" t="s">
        <v>323</v>
      </c>
      <c r="E958" s="175" t="s">
        <v>226</v>
      </c>
      <c r="F958" s="175" t="s">
        <v>305</v>
      </c>
      <c r="G958" s="175" t="s">
        <v>228</v>
      </c>
      <c r="H958" s="175" t="s">
        <v>229</v>
      </c>
      <c r="I958" s="175" t="s">
        <v>230</v>
      </c>
      <c r="J958" s="175" t="s">
        <v>306</v>
      </c>
      <c r="K958" s="175" t="s">
        <v>232</v>
      </c>
      <c r="L958" s="175" t="s">
        <v>233</v>
      </c>
      <c r="M958" s="175" t="s">
        <v>307</v>
      </c>
      <c r="N958" s="175" t="s">
        <v>235</v>
      </c>
      <c r="O958" s="175" t="s">
        <v>236</v>
      </c>
      <c r="P958" s="175" t="s">
        <v>237</v>
      </c>
      <c r="Q958" s="175" t="s">
        <v>238</v>
      </c>
      <c r="R958" s="175" t="s">
        <v>239</v>
      </c>
      <c r="T958" s="68"/>
    </row>
    <row r="959" s="1" customFormat="true" ht="15.75" hidden="true" customHeight="false" outlineLevel="0" collapsed="false">
      <c r="B959" s="175" t="s">
        <v>221</v>
      </c>
      <c r="C959" s="175" t="n">
        <v>0.266306106411501</v>
      </c>
      <c r="D959" s="175" t="n">
        <v>0.242308638936746</v>
      </c>
      <c r="E959" s="175" t="n">
        <v>0.346820809248555</v>
      </c>
      <c r="F959" s="175" t="n">
        <v>0.188870151770658</v>
      </c>
      <c r="G959" s="175" t="n">
        <v>0.329341317365269</v>
      </c>
      <c r="H959" s="175" t="n">
        <v>0.310747663551402</v>
      </c>
      <c r="I959" s="175" t="n">
        <v>0.39</v>
      </c>
      <c r="J959" s="175" t="n">
        <v>0.185876082611592</v>
      </c>
      <c r="K959" s="175" t="n">
        <v>0.2125</v>
      </c>
      <c r="L959" s="175" t="n">
        <v>0.25</v>
      </c>
      <c r="M959" s="175" t="n">
        <v>0.415094339622642</v>
      </c>
      <c r="N959" s="175" t="n">
        <v>0.387434554973822</v>
      </c>
      <c r="O959" s="175" t="n">
        <v>0.250425894378194</v>
      </c>
      <c r="P959" s="175" t="n">
        <v>0.317073170731707</v>
      </c>
      <c r="Q959" s="175" t="n">
        <v>0.305755395683453</v>
      </c>
      <c r="R959" s="175" t="n">
        <v>0.403361344537815</v>
      </c>
      <c r="S959" s="116"/>
    </row>
    <row r="960" s="1" customFormat="true" ht="15.75" hidden="true" customHeight="false" outlineLevel="0" collapsed="false">
      <c r="B960" s="175" t="s">
        <v>222</v>
      </c>
      <c r="C960" s="175" t="n">
        <v>0.340052291671322</v>
      </c>
      <c r="D960" s="175" t="n">
        <v>0.324265505984766</v>
      </c>
      <c r="E960" s="175" t="n">
        <v>0.432569974554707</v>
      </c>
      <c r="F960" s="175" t="n">
        <v>0.288331071913162</v>
      </c>
      <c r="G960" s="175" t="n">
        <v>0.354285714285714</v>
      </c>
      <c r="H960" s="175" t="n">
        <v>0.383442265795207</v>
      </c>
      <c r="I960" s="175" t="n">
        <v>0.487878787878788</v>
      </c>
      <c r="J960" s="175" t="n">
        <v>0.229351535836177</v>
      </c>
      <c r="K960" s="175" t="n">
        <v>0.303703703703704</v>
      </c>
      <c r="L960" s="175" t="n">
        <v>0.326984126984127</v>
      </c>
      <c r="M960" s="175" t="n">
        <v>0.491525423728814</v>
      </c>
      <c r="N960" s="175" t="n">
        <v>0.451612903225806</v>
      </c>
      <c r="O960" s="175" t="n">
        <v>0.304140127388535</v>
      </c>
      <c r="P960" s="175" t="n">
        <v>0.427440633245383</v>
      </c>
      <c r="Q960" s="175" t="n">
        <v>0.402597402597403</v>
      </c>
      <c r="R960" s="175" t="n">
        <v>0.472</v>
      </c>
      <c r="S960" s="116"/>
    </row>
    <row r="961" s="1" customFormat="true" ht="15.75" hidden="true" customHeight="false" outlineLevel="0" collapsed="false">
      <c r="B961" s="69"/>
      <c r="C961" s="73"/>
      <c r="D961" s="73"/>
      <c r="E961" s="73"/>
      <c r="F961" s="73"/>
      <c r="G961" s="73"/>
      <c r="H961" s="73"/>
      <c r="I961" s="73"/>
      <c r="J961" s="73"/>
      <c r="K961" s="73"/>
      <c r="L961" s="73"/>
      <c r="M961" s="73"/>
      <c r="S961" s="116"/>
    </row>
    <row r="962" s="1" customFormat="true" ht="15.75" hidden="true" customHeight="false" outlineLevel="0" collapsed="false">
      <c r="B962" s="1" t="s">
        <v>392</v>
      </c>
      <c r="O962" s="174"/>
      <c r="P962" s="174"/>
      <c r="Q962" s="174"/>
      <c r="R962" s="174"/>
      <c r="S962" s="116"/>
    </row>
    <row r="963" s="1" customFormat="true" ht="15.75" hidden="true" customHeight="false" outlineLevel="0" collapsed="false">
      <c r="A963" s="27"/>
      <c r="B963" s="175"/>
      <c r="C963" s="175" t="s">
        <v>304</v>
      </c>
      <c r="D963" s="175" t="s">
        <v>323</v>
      </c>
      <c r="E963" s="175" t="s">
        <v>226</v>
      </c>
      <c r="F963" s="175" t="s">
        <v>305</v>
      </c>
      <c r="G963" s="175" t="s">
        <v>228</v>
      </c>
      <c r="H963" s="175" t="s">
        <v>229</v>
      </c>
      <c r="I963" s="175" t="s">
        <v>230</v>
      </c>
      <c r="J963" s="175" t="s">
        <v>306</v>
      </c>
      <c r="K963" s="175" t="s">
        <v>232</v>
      </c>
      <c r="L963" s="175" t="s">
        <v>233</v>
      </c>
      <c r="M963" s="175" t="s">
        <v>307</v>
      </c>
      <c r="N963" s="175" t="s">
        <v>235</v>
      </c>
      <c r="O963" s="175" t="s">
        <v>236</v>
      </c>
      <c r="P963" s="175" t="s">
        <v>237</v>
      </c>
      <c r="Q963" s="175" t="s">
        <v>238</v>
      </c>
      <c r="R963" s="175" t="s">
        <v>239</v>
      </c>
      <c r="T963" s="68"/>
    </row>
    <row r="964" s="1" customFormat="true" ht="15.75" hidden="true" customHeight="false" outlineLevel="0" collapsed="false">
      <c r="B964" s="175" t="s">
        <v>221</v>
      </c>
      <c r="C964" s="175" t="n">
        <v>0.274508279561533</v>
      </c>
      <c r="D964" s="175" t="n">
        <v>0.230284374083846</v>
      </c>
      <c r="E964" s="175" t="n">
        <v>0.309090909090909</v>
      </c>
      <c r="F964" s="175" t="n">
        <v>0.201260835303389</v>
      </c>
      <c r="G964" s="175" t="n">
        <v>0.221884498480243</v>
      </c>
      <c r="H964" s="175" t="n">
        <v>0.30379746835443</v>
      </c>
      <c r="I964" s="175" t="n">
        <v>0.375921375921376</v>
      </c>
      <c r="J964" s="175" t="n">
        <v>0.211500590783773</v>
      </c>
      <c r="K964" s="175" t="n">
        <v>0.23038728897716</v>
      </c>
      <c r="L964" s="175" t="n">
        <v>0.114754098360656</v>
      </c>
      <c r="M964" s="175" t="n">
        <v>0.24203821656051</v>
      </c>
      <c r="N964" s="175" t="n">
        <v>0.40650406504065</v>
      </c>
      <c r="O964" s="175" t="n">
        <v>0.291294642857143</v>
      </c>
      <c r="P964" s="175" t="n">
        <v>0.296160877513711</v>
      </c>
      <c r="Q964" s="175" t="n">
        <v>0.24609375</v>
      </c>
      <c r="R964" s="175" t="n">
        <v>0.359477124183007</v>
      </c>
      <c r="S964" s="116"/>
    </row>
    <row r="965" s="1" customFormat="true" ht="15.75" hidden="true" customHeight="false" outlineLevel="0" collapsed="false">
      <c r="B965" s="175" t="s">
        <v>222</v>
      </c>
      <c r="C965" s="175" t="n">
        <v>0.364394762249578</v>
      </c>
      <c r="D965" s="175" t="n">
        <v>0.35455198419824</v>
      </c>
      <c r="E965" s="175" t="n">
        <v>0.4296875</v>
      </c>
      <c r="F965" s="175" t="n">
        <v>0.349337748344371</v>
      </c>
      <c r="G965" s="175" t="n">
        <v>0.43717277486911</v>
      </c>
      <c r="H965" s="175" t="n">
        <v>0.417910447761194</v>
      </c>
      <c r="I965" s="175" t="n">
        <v>0.480719794344473</v>
      </c>
      <c r="J965" s="175" t="n">
        <v>0.296999620205089</v>
      </c>
      <c r="K965" s="175" t="n">
        <v>0.328671328671329</v>
      </c>
      <c r="L965" s="175" t="n">
        <v>0.315068493150685</v>
      </c>
      <c r="M965" s="175" t="n">
        <v>0.422077922077922</v>
      </c>
      <c r="N965" s="175" t="n">
        <v>0.493775933609959</v>
      </c>
      <c r="O965" s="175" t="n">
        <v>0.373536299765808</v>
      </c>
      <c r="P965" s="175" t="n">
        <v>0.436666666666667</v>
      </c>
      <c r="Q965" s="175" t="n">
        <v>0.346715328467153</v>
      </c>
      <c r="R965" s="175" t="n">
        <v>0.364705882352941</v>
      </c>
      <c r="S965" s="116"/>
    </row>
    <row r="966" s="1" customFormat="true" ht="15.75" hidden="true" customHeight="false" outlineLevel="0" collapsed="false">
      <c r="B966" s="69"/>
      <c r="C966" s="73"/>
      <c r="D966" s="73"/>
      <c r="E966" s="73"/>
      <c r="F966" s="73"/>
      <c r="G966" s="73"/>
      <c r="H966" s="73"/>
      <c r="I966" s="73"/>
      <c r="J966" s="73"/>
      <c r="K966" s="73"/>
      <c r="L966" s="73"/>
      <c r="M966" s="73"/>
      <c r="S966" s="116"/>
    </row>
    <row r="967" s="1" customFormat="true" ht="15.75" hidden="true" customHeight="false" outlineLevel="0" collapsed="false">
      <c r="B967" s="1" t="s">
        <v>393</v>
      </c>
      <c r="O967" s="174"/>
      <c r="P967" s="174"/>
      <c r="Q967" s="174"/>
      <c r="R967" s="174"/>
      <c r="S967" s="116"/>
    </row>
    <row r="968" s="1" customFormat="true" ht="15.75" hidden="true" customHeight="false" outlineLevel="0" collapsed="false">
      <c r="A968" s="27"/>
      <c r="B968" s="175"/>
      <c r="C968" s="175" t="s">
        <v>304</v>
      </c>
      <c r="D968" s="175" t="s">
        <v>323</v>
      </c>
      <c r="E968" s="175" t="s">
        <v>226</v>
      </c>
      <c r="F968" s="175" t="s">
        <v>305</v>
      </c>
      <c r="G968" s="175" t="s">
        <v>228</v>
      </c>
      <c r="H968" s="175" t="s">
        <v>229</v>
      </c>
      <c r="I968" s="175" t="s">
        <v>230</v>
      </c>
      <c r="J968" s="175" t="s">
        <v>306</v>
      </c>
      <c r="K968" s="175" t="s">
        <v>232</v>
      </c>
      <c r="L968" s="175" t="s">
        <v>233</v>
      </c>
      <c r="M968" s="175" t="s">
        <v>307</v>
      </c>
      <c r="N968" s="175" t="s">
        <v>235</v>
      </c>
      <c r="O968" s="175" t="s">
        <v>236</v>
      </c>
      <c r="P968" s="175" t="s">
        <v>237</v>
      </c>
      <c r="Q968" s="175" t="s">
        <v>238</v>
      </c>
      <c r="R968" s="175" t="s">
        <v>239</v>
      </c>
      <c r="T968" s="68"/>
    </row>
    <row r="969" s="1" customFormat="true" ht="16.5" hidden="true" customHeight="true" outlineLevel="0" collapsed="false">
      <c r="B969" s="175" t="s">
        <v>221</v>
      </c>
      <c r="C969" s="175" t="n">
        <v>0.546829750876878</v>
      </c>
      <c r="D969" s="175" t="n">
        <v>0.575136093176351</v>
      </c>
      <c r="E969" s="175" t="n">
        <v>0.565217391304348</v>
      </c>
      <c r="F969" s="175" t="n">
        <v>0.463320463320463</v>
      </c>
      <c r="G969" s="175" t="n">
        <v>0.583892617449665</v>
      </c>
      <c r="H969" s="175" t="n">
        <v>0.476190476190476</v>
      </c>
      <c r="I969" s="175" t="n">
        <v>0.583333333333333</v>
      </c>
      <c r="J969" s="175" t="n">
        <v>0.504380475594493</v>
      </c>
      <c r="K969" s="175" t="n">
        <v>0.433656957928803</v>
      </c>
      <c r="L969" s="175" t="n">
        <v>0.4</v>
      </c>
      <c r="M969" s="175" t="n">
        <v>0.487804878048781</v>
      </c>
      <c r="N969" s="175" t="n">
        <v>0.648994515539305</v>
      </c>
      <c r="O969" s="175" t="n">
        <v>0.426810477657935</v>
      </c>
      <c r="P969" s="175" t="n">
        <v>0.655189620758483</v>
      </c>
      <c r="Q969" s="175" t="n">
        <v>0.669985775248933</v>
      </c>
      <c r="R969" s="175" t="n">
        <v>0.507220216606498</v>
      </c>
      <c r="S969" s="116"/>
    </row>
    <row r="970" s="1" customFormat="true" ht="15.75" hidden="true" customHeight="false" outlineLevel="0" collapsed="false">
      <c r="B970" s="175" t="s">
        <v>222</v>
      </c>
      <c r="C970" s="175" t="n">
        <v>0.616499244377278</v>
      </c>
      <c r="D970" s="175" t="n">
        <v>0.653978357733927</v>
      </c>
      <c r="E970" s="175" t="n">
        <v>0.477611940298507</v>
      </c>
      <c r="F970" s="175" t="n">
        <v>0.588477366255144</v>
      </c>
      <c r="G970" s="175" t="n">
        <v>0.653485952133195</v>
      </c>
      <c r="H970" s="175" t="n">
        <v>0.566666666666667</v>
      </c>
      <c r="I970" s="175" t="n">
        <v>0.693181818181818</v>
      </c>
      <c r="J970" s="175" t="n">
        <v>0.618543046357616</v>
      </c>
      <c r="K970" s="175" t="n">
        <v>0.448844884488449</v>
      </c>
      <c r="L970" s="175" t="n">
        <v>0.2</v>
      </c>
      <c r="M970" s="175" t="n">
        <v>0.574074074074074</v>
      </c>
      <c r="N970" s="175" t="n">
        <v>0.726315789473684</v>
      </c>
      <c r="O970" s="175" t="n">
        <v>0.506706408345753</v>
      </c>
      <c r="P970" s="175" t="n">
        <v>0.716535433070866</v>
      </c>
      <c r="Q970" s="175" t="n">
        <v>0.779166666666667</v>
      </c>
      <c r="R970" s="175" t="n">
        <v>0.576540755467197</v>
      </c>
      <c r="S970" s="116"/>
    </row>
    <row r="971" s="1" customFormat="true" ht="15.75" hidden="true" customHeight="false" outlineLevel="0" collapsed="false">
      <c r="B971" s="69"/>
      <c r="C971" s="73"/>
      <c r="D971" s="73"/>
      <c r="E971" s="73"/>
      <c r="F971" s="73"/>
      <c r="G971" s="73"/>
      <c r="H971" s="73"/>
      <c r="I971" s="73"/>
      <c r="J971" s="73"/>
      <c r="K971" s="73"/>
      <c r="L971" s="73"/>
      <c r="M971" s="73"/>
      <c r="S971" s="116"/>
    </row>
    <row r="972" s="1" customFormat="true" ht="15.75" hidden="true" customHeight="false" outlineLevel="0" collapsed="false">
      <c r="B972" s="1" t="s">
        <v>394</v>
      </c>
      <c r="O972" s="174"/>
      <c r="P972" s="174"/>
      <c r="Q972" s="174"/>
      <c r="R972" s="174"/>
      <c r="S972" s="116"/>
    </row>
    <row r="973" s="1" customFormat="true" ht="15.75" hidden="true" customHeight="false" outlineLevel="0" collapsed="false">
      <c r="A973" s="27"/>
      <c r="B973" s="175"/>
      <c r="C973" s="175" t="s">
        <v>304</v>
      </c>
      <c r="D973" s="175" t="s">
        <v>323</v>
      </c>
      <c r="E973" s="175" t="s">
        <v>226</v>
      </c>
      <c r="F973" s="175" t="s">
        <v>305</v>
      </c>
      <c r="G973" s="175" t="s">
        <v>228</v>
      </c>
      <c r="H973" s="175" t="s">
        <v>229</v>
      </c>
      <c r="I973" s="175" t="s">
        <v>230</v>
      </c>
      <c r="J973" s="175" t="s">
        <v>306</v>
      </c>
      <c r="K973" s="175" t="s">
        <v>232</v>
      </c>
      <c r="L973" s="175" t="s">
        <v>233</v>
      </c>
      <c r="M973" s="175" t="s">
        <v>307</v>
      </c>
      <c r="N973" s="175" t="s">
        <v>235</v>
      </c>
      <c r="O973" s="175" t="s">
        <v>236</v>
      </c>
      <c r="P973" s="175" t="s">
        <v>237</v>
      </c>
      <c r="Q973" s="175" t="s">
        <v>238</v>
      </c>
      <c r="R973" s="175" t="s">
        <v>239</v>
      </c>
      <c r="T973" s="68"/>
    </row>
    <row r="974" s="1" customFormat="true" ht="16.5" hidden="true" customHeight="true" outlineLevel="0" collapsed="false">
      <c r="B974" s="175" t="s">
        <v>221</v>
      </c>
      <c r="C974" s="175" t="n">
        <v>0.55748626991987</v>
      </c>
      <c r="D974" s="175" t="n">
        <v>0.598256203890007</v>
      </c>
      <c r="E974" s="175" t="n">
        <v>0.666666666666667</v>
      </c>
      <c r="F974" s="175" t="n">
        <v>0.441860465116279</v>
      </c>
      <c r="G974" s="175" t="n">
        <v>0.566666666666667</v>
      </c>
      <c r="H974" s="175" t="n">
        <v>0.625</v>
      </c>
      <c r="I974" s="175" t="n">
        <v>0.470588235294118</v>
      </c>
      <c r="J974" s="175" t="n">
        <v>0.461538461538462</v>
      </c>
      <c r="K974" s="175" t="n">
        <v>0.515151515151515</v>
      </c>
      <c r="L974" s="175" t="e">
        <f aca="false">NA()</f>
        <v>#N/A</v>
      </c>
      <c r="M974" s="175" t="n">
        <v>0.571428571428571</v>
      </c>
      <c r="N974" s="175" t="n">
        <v>0.641791044776119</v>
      </c>
      <c r="O974" s="175" t="n">
        <v>0.356164383561644</v>
      </c>
      <c r="P974" s="175" t="n">
        <v>0.703751617076326</v>
      </c>
      <c r="Q974" s="175" t="n">
        <v>0.502890173410405</v>
      </c>
      <c r="R974" s="175" t="n">
        <v>0.368421052631579</v>
      </c>
    </row>
    <row r="975" s="1" customFormat="true" ht="15.75" hidden="true" customHeight="false" outlineLevel="0" collapsed="false">
      <c r="B975" s="175" t="s">
        <v>222</v>
      </c>
      <c r="C975" s="175" t="n">
        <v>0.663801492053195</v>
      </c>
      <c r="D975" s="175" t="n">
        <v>0.704153354632588</v>
      </c>
      <c r="E975" s="175" t="n">
        <v>0.916666666666667</v>
      </c>
      <c r="F975" s="175" t="n">
        <v>0.494736842105263</v>
      </c>
      <c r="G975" s="175" t="n">
        <v>0.8</v>
      </c>
      <c r="H975" s="175" t="n">
        <v>1</v>
      </c>
      <c r="I975" s="175" t="n">
        <v>0.652173913043478</v>
      </c>
      <c r="J975" s="175" t="n">
        <v>0.450704225352113</v>
      </c>
      <c r="K975" s="175" t="n">
        <v>0.63265306122449</v>
      </c>
      <c r="L975" s="175" t="e">
        <f aca="false">NA()</f>
        <v>#N/A</v>
      </c>
      <c r="M975" s="175" t="n">
        <v>0.625</v>
      </c>
      <c r="N975" s="175" t="n">
        <v>0.681159420289855</v>
      </c>
      <c r="O975" s="175" t="n">
        <v>0.537313432835821</v>
      </c>
      <c r="P975" s="175" t="n">
        <v>0.784242424242424</v>
      </c>
      <c r="Q975" s="175" t="n">
        <v>0.670454545454545</v>
      </c>
      <c r="R975" s="175" t="n">
        <v>0.594202898550725</v>
      </c>
      <c r="S975" s="174"/>
    </row>
    <row r="976" s="1" customFormat="true" ht="15.75" hidden="true" customHeight="false" outlineLevel="0" collapsed="false">
      <c r="B976" s="69"/>
      <c r="C976" s="73"/>
      <c r="D976" s="73"/>
      <c r="E976" s="73"/>
      <c r="F976" s="73"/>
      <c r="G976" s="73"/>
      <c r="H976" s="73"/>
      <c r="I976" s="73"/>
      <c r="J976" s="73"/>
      <c r="K976" s="73"/>
      <c r="L976" s="73"/>
      <c r="M976" s="73"/>
      <c r="S976" s="116"/>
    </row>
    <row r="977" s="1" customFormat="true" ht="15.75" hidden="true" customHeight="false" outlineLevel="0" collapsed="false">
      <c r="B977" s="1" t="s">
        <v>395</v>
      </c>
      <c r="O977" s="174"/>
      <c r="P977" s="174"/>
      <c r="Q977" s="174"/>
      <c r="R977" s="174"/>
      <c r="S977" s="116"/>
    </row>
    <row r="978" s="1" customFormat="true" ht="15.75" hidden="true" customHeight="false" outlineLevel="0" collapsed="false">
      <c r="A978" s="27"/>
      <c r="B978" s="175"/>
      <c r="C978" s="175" t="s">
        <v>304</v>
      </c>
      <c r="D978" s="175" t="s">
        <v>323</v>
      </c>
      <c r="E978" s="175" t="s">
        <v>226</v>
      </c>
      <c r="F978" s="175" t="s">
        <v>305</v>
      </c>
      <c r="G978" s="175" t="s">
        <v>228</v>
      </c>
      <c r="H978" s="175" t="s">
        <v>229</v>
      </c>
      <c r="I978" s="175" t="s">
        <v>230</v>
      </c>
      <c r="J978" s="175" t="s">
        <v>306</v>
      </c>
      <c r="K978" s="175" t="s">
        <v>232</v>
      </c>
      <c r="L978" s="175" t="s">
        <v>233</v>
      </c>
      <c r="M978" s="175" t="s">
        <v>307</v>
      </c>
      <c r="N978" s="175" t="s">
        <v>235</v>
      </c>
      <c r="O978" s="175" t="s">
        <v>236</v>
      </c>
      <c r="P978" s="175" t="s">
        <v>237</v>
      </c>
      <c r="Q978" s="175" t="s">
        <v>238</v>
      </c>
      <c r="R978" s="175" t="s">
        <v>239</v>
      </c>
      <c r="T978" s="68"/>
    </row>
    <row r="979" s="1" customFormat="true" ht="15.75" hidden="true" customHeight="false" outlineLevel="0" collapsed="false">
      <c r="B979" s="175" t="s">
        <v>221</v>
      </c>
      <c r="C979" s="175" t="n">
        <v>0.259195591329117</v>
      </c>
      <c r="D979" s="175" t="n">
        <v>0.223012446024892</v>
      </c>
      <c r="E979" s="175" t="n">
        <v>0.271062271062271</v>
      </c>
      <c r="F979" s="175" t="n">
        <v>0.189302748126278</v>
      </c>
      <c r="G979" s="175" t="n">
        <v>0.277777777777778</v>
      </c>
      <c r="H979" s="175" t="n">
        <v>0.298701298701299</v>
      </c>
      <c r="I979" s="175" t="n">
        <v>0.370567375886525</v>
      </c>
      <c r="J979" s="175" t="n">
        <v>0.208191126279863</v>
      </c>
      <c r="K979" s="175" t="n">
        <v>0.2375</v>
      </c>
      <c r="L979" s="175" t="n">
        <v>0.213114754098361</v>
      </c>
      <c r="M979" s="175" t="n">
        <v>0.247126436781609</v>
      </c>
      <c r="N979" s="175" t="n">
        <v>0.317241379310345</v>
      </c>
      <c r="O979" s="175" t="n">
        <v>0.265243902439024</v>
      </c>
      <c r="P979" s="175" t="n">
        <v>0.25974025974026</v>
      </c>
      <c r="Q979" s="175" t="n">
        <v>0.264358772619984</v>
      </c>
      <c r="R979" s="175" t="n">
        <v>0.352173913043478</v>
      </c>
      <c r="S979" s="116"/>
    </row>
    <row r="980" s="1" customFormat="true" ht="15.75" hidden="true" customHeight="false" outlineLevel="0" collapsed="false">
      <c r="B980" s="175" t="s">
        <v>222</v>
      </c>
      <c r="C980" s="175" t="n">
        <v>0.338737612713151</v>
      </c>
      <c r="D980" s="175" t="n">
        <v>0.323154056517776</v>
      </c>
      <c r="E980" s="175" t="n">
        <v>0.360335195530726</v>
      </c>
      <c r="F980" s="175" t="n">
        <v>0.310178485287024</v>
      </c>
      <c r="G980" s="175" t="n">
        <v>0.385395537525355</v>
      </c>
      <c r="H980" s="175" t="n">
        <v>0.351906158357771</v>
      </c>
      <c r="I980" s="175" t="n">
        <v>0.471169686985173</v>
      </c>
      <c r="J980" s="175" t="n">
        <v>0.269071094966269</v>
      </c>
      <c r="K980" s="175" t="n">
        <v>0.336601307189543</v>
      </c>
      <c r="L980" s="175" t="n">
        <v>0.309375</v>
      </c>
      <c r="M980" s="175" t="n">
        <v>0.413793103448276</v>
      </c>
      <c r="N980" s="175" t="n">
        <v>0.42089552238806</v>
      </c>
      <c r="O980" s="175" t="n">
        <v>0.325413966882649</v>
      </c>
      <c r="P980" s="175" t="n">
        <v>0.358870967741936</v>
      </c>
      <c r="Q980" s="175" t="n">
        <v>0.356132075471698</v>
      </c>
      <c r="R980" s="175" t="n">
        <v>0.382882882882883</v>
      </c>
      <c r="S980" s="116"/>
    </row>
    <row r="981" s="1" customFormat="true" ht="15.75" hidden="true" customHeight="false" outlineLevel="0" collapsed="false">
      <c r="B981" s="160"/>
      <c r="C981" s="160"/>
      <c r="D981" s="160"/>
      <c r="E981" s="160"/>
      <c r="F981" s="160"/>
      <c r="G981" s="160"/>
      <c r="H981" s="160"/>
      <c r="I981" s="160"/>
      <c r="J981" s="160"/>
      <c r="K981" s="160"/>
      <c r="L981" s="160"/>
      <c r="M981" s="160"/>
      <c r="N981" s="160"/>
      <c r="O981" s="160"/>
      <c r="P981" s="160"/>
      <c r="Q981" s="160"/>
      <c r="R981" s="160"/>
      <c r="S981" s="116"/>
    </row>
    <row r="982" s="1" customFormat="true" ht="95.25" hidden="false" customHeight="true" outlineLevel="0" collapsed="false">
      <c r="A982" s="27"/>
      <c r="B982" s="132" t="s">
        <v>396</v>
      </c>
      <c r="C982" s="132"/>
      <c r="D982" s="132"/>
      <c r="E982" s="132"/>
      <c r="F982" s="132"/>
      <c r="G982" s="132"/>
      <c r="H982" s="132"/>
      <c r="I982" s="132"/>
      <c r="J982" s="132"/>
      <c r="K982" s="132"/>
      <c r="L982" s="132"/>
      <c r="M982" s="132"/>
      <c r="N982" s="132"/>
      <c r="O982" s="132"/>
      <c r="P982" s="132"/>
      <c r="Q982" s="132"/>
      <c r="R982" s="132"/>
      <c r="S982" s="132"/>
      <c r="T982" s="132"/>
      <c r="U982" s="132"/>
      <c r="V982" s="132"/>
    </row>
    <row r="983" s="1" customFormat="true" ht="15.75" hidden="false" customHeight="false" outlineLevel="0" collapsed="false">
      <c r="A983" s="27"/>
      <c r="B983" s="69"/>
      <c r="C983" s="70"/>
      <c r="D983" s="70"/>
      <c r="E983" s="70"/>
      <c r="F983" s="70"/>
      <c r="G983" s="70"/>
      <c r="H983" s="70"/>
      <c r="I983" s="70"/>
      <c r="J983" s="70"/>
      <c r="K983" s="70"/>
      <c r="L983" s="70"/>
      <c r="M983" s="70"/>
      <c r="T983" s="68"/>
    </row>
    <row r="984" s="1" customFormat="true" ht="15.75" hidden="false" customHeight="false" outlineLevel="0" collapsed="false">
      <c r="B984" s="28" t="s">
        <v>397</v>
      </c>
    </row>
    <row r="985" s="39" customFormat="true" ht="15.6" hidden="true" customHeight="true" outlineLevel="0" collapsed="false">
      <c r="A985" s="1"/>
      <c r="B985" s="176" t="s">
        <v>398</v>
      </c>
      <c r="C985" s="176"/>
      <c r="D985" s="176"/>
      <c r="E985" s="176"/>
      <c r="F985" s="176"/>
      <c r="G985" s="176"/>
      <c r="H985" s="176"/>
      <c r="I985" s="176"/>
      <c r="J985" s="176"/>
      <c r="K985" s="176"/>
      <c r="L985" s="176"/>
      <c r="M985" s="176"/>
      <c r="N985" s="176"/>
      <c r="O985" s="176"/>
      <c r="U985" s="116"/>
      <c r="V985" s="116"/>
      <c r="W985" s="116"/>
      <c r="X985" s="116"/>
      <c r="Y985" s="116"/>
      <c r="Z985" s="116"/>
    </row>
    <row r="986" s="39" customFormat="true" ht="15.75" hidden="true" customHeight="false" outlineLevel="0" collapsed="false">
      <c r="A986" s="118"/>
      <c r="B986" s="119"/>
      <c r="C986" s="119" t="s">
        <v>304</v>
      </c>
      <c r="D986" s="158" t="s">
        <v>225</v>
      </c>
      <c r="E986" s="158" t="s">
        <v>226</v>
      </c>
      <c r="F986" s="158" t="s">
        <v>227</v>
      </c>
      <c r="G986" s="158" t="s">
        <v>228</v>
      </c>
      <c r="H986" s="158" t="s">
        <v>229</v>
      </c>
      <c r="I986" s="158" t="s">
        <v>230</v>
      </c>
      <c r="J986" s="158" t="s">
        <v>231</v>
      </c>
      <c r="K986" s="158" t="s">
        <v>232</v>
      </c>
      <c r="L986" s="158" t="s">
        <v>233</v>
      </c>
      <c r="M986" s="158" t="s">
        <v>234</v>
      </c>
      <c r="N986" s="158" t="s">
        <v>235</v>
      </c>
      <c r="O986" s="158" t="s">
        <v>236</v>
      </c>
      <c r="P986" s="158" t="s">
        <v>237</v>
      </c>
      <c r="Q986" s="158" t="s">
        <v>238</v>
      </c>
      <c r="R986" s="158" t="s">
        <v>239</v>
      </c>
      <c r="U986" s="116"/>
      <c r="V986" s="116"/>
      <c r="W986" s="116"/>
      <c r="X986" s="116"/>
      <c r="Y986" s="116"/>
      <c r="Z986" s="116"/>
    </row>
    <row r="987" s="39" customFormat="true" ht="15.75" hidden="true" customHeight="false" outlineLevel="0" collapsed="false">
      <c r="A987" s="118" t="n">
        <v>2</v>
      </c>
      <c r="B987" s="161" t="str">
        <f aca="false">INDEX(B954:B955,$A$858)</f>
        <v>2008-09</v>
      </c>
      <c r="C987" s="161" t="n">
        <f aca="false">INDEX(C954:C955,$A$858)</f>
        <v>0.466977771914781</v>
      </c>
      <c r="D987" s="161" t="n">
        <f aca="false">INDEX(D954:D955,$A$858)</f>
        <v>0.446525450084661</v>
      </c>
      <c r="E987" s="161" t="n">
        <f aca="false">INDEX(E954:E955,$A$858)</f>
        <v>0.444444444444444</v>
      </c>
      <c r="F987" s="161" t="n">
        <f aca="false">INDEX(F954:F955,$A$858)</f>
        <v>0.342813327756866</v>
      </c>
      <c r="G987" s="161" t="n">
        <f aca="false">INDEX(G954:G955,$A$858)</f>
        <v>0.571974522292994</v>
      </c>
      <c r="H987" s="161" t="n">
        <f aca="false">INDEX(H954:H955,$A$858)</f>
        <v>0.400709219858156</v>
      </c>
      <c r="I987" s="161" t="n">
        <f aca="false">INDEX(I954:I955,$A$858)</f>
        <v>0.509615384615385</v>
      </c>
      <c r="J987" s="161" t="n">
        <f aca="false">INDEX(J954:J955,$A$858)</f>
        <v>0.329016592472683</v>
      </c>
      <c r="K987" s="161" t="n">
        <f aca="false">INDEX(K954:K955,$A$858)</f>
        <v>0.363365155131265</v>
      </c>
      <c r="L987" s="161" t="n">
        <f aca="false">INDEX(L954:L955,$A$858)</f>
        <v>0.32</v>
      </c>
      <c r="M987" s="161" t="n">
        <f aca="false">INDEX(M954:M955,$A$858)</f>
        <v>0.510297482837529</v>
      </c>
      <c r="N987" s="161" t="n">
        <f aca="false">INDEX(N954:N955,$A$858)</f>
        <v>0.65778316172017</v>
      </c>
      <c r="O987" s="161" t="n">
        <f aca="false">INDEX(O954:O955,$A$858)</f>
        <v>0.398388540734109</v>
      </c>
      <c r="P987" s="161" t="n">
        <f aca="false">INDEX(P954:P955,$A$858)</f>
        <v>0.656535771920387</v>
      </c>
      <c r="Q987" s="161" t="n">
        <f aca="false">INDEX(Q954:Q955,$A$858)</f>
        <v>0.524061810154525</v>
      </c>
      <c r="R987" s="161" t="n">
        <f aca="false">INDEX(R954:R955,$A$858)</f>
        <v>0.522883295194508</v>
      </c>
      <c r="S987" s="39" t="s">
        <v>378</v>
      </c>
      <c r="U987" s="116"/>
      <c r="V987" s="116"/>
      <c r="W987" s="116"/>
      <c r="X987" s="116"/>
      <c r="Y987" s="116"/>
      <c r="Z987" s="116"/>
    </row>
    <row r="988" s="39" customFormat="true" ht="15.75" hidden="true" customHeight="false" outlineLevel="0" collapsed="false">
      <c r="A988" s="115"/>
      <c r="B988" s="161" t="str">
        <f aca="false">INDEX(B959:B960,$A$858)</f>
        <v>2008-09</v>
      </c>
      <c r="C988" s="161" t="n">
        <f aca="false">INDEX(C959:C960,$A$858)</f>
        <v>0.340052291671322</v>
      </c>
      <c r="D988" s="161" t="n">
        <f aca="false">INDEX(D959:D960,$A$858)</f>
        <v>0.324265505984766</v>
      </c>
      <c r="E988" s="161" t="n">
        <f aca="false">INDEX(E959:E960,$A$858)</f>
        <v>0.432569974554707</v>
      </c>
      <c r="F988" s="161" t="n">
        <f aca="false">INDEX(F959:F960,$A$858)</f>
        <v>0.288331071913162</v>
      </c>
      <c r="G988" s="161" t="n">
        <f aca="false">INDEX(G959:G960,$A$858)</f>
        <v>0.354285714285714</v>
      </c>
      <c r="H988" s="161" t="n">
        <f aca="false">INDEX(H959:H960,$A$858)</f>
        <v>0.383442265795207</v>
      </c>
      <c r="I988" s="161" t="n">
        <f aca="false">INDEX(I959:I960,$A$858)</f>
        <v>0.487878787878788</v>
      </c>
      <c r="J988" s="161" t="n">
        <f aca="false">INDEX(J959:J960,$A$858)</f>
        <v>0.229351535836177</v>
      </c>
      <c r="K988" s="161" t="n">
        <f aca="false">INDEX(K959:K960,$A$858)</f>
        <v>0.303703703703704</v>
      </c>
      <c r="L988" s="161" t="n">
        <f aca="false">INDEX(L959:L960,$A$858)</f>
        <v>0.326984126984127</v>
      </c>
      <c r="M988" s="161" t="n">
        <f aca="false">INDEX(M959:M960,$A$858)</f>
        <v>0.491525423728814</v>
      </c>
      <c r="N988" s="161" t="n">
        <f aca="false">INDEX(N959:N960,$A$858)</f>
        <v>0.451612903225806</v>
      </c>
      <c r="O988" s="161" t="n">
        <f aca="false">INDEX(O959:O960,$A$858)</f>
        <v>0.304140127388535</v>
      </c>
      <c r="P988" s="161" t="n">
        <f aca="false">INDEX(P959:P960,$A$858)</f>
        <v>0.427440633245383</v>
      </c>
      <c r="Q988" s="161" t="n">
        <f aca="false">INDEX(Q959:Q960,$A$858)</f>
        <v>0.402597402597403</v>
      </c>
      <c r="R988" s="161" t="n">
        <f aca="false">INDEX(R959:R960,$A$858)</f>
        <v>0.472</v>
      </c>
      <c r="S988" s="39" t="s">
        <v>258</v>
      </c>
      <c r="U988" s="116"/>
      <c r="V988" s="116"/>
      <c r="W988" s="116"/>
      <c r="X988" s="116"/>
      <c r="Y988" s="116"/>
      <c r="Z988" s="116"/>
    </row>
    <row r="989" s="39" customFormat="true" ht="15.75" hidden="true" customHeight="false" outlineLevel="0" collapsed="false">
      <c r="A989" s="115"/>
      <c r="B989" s="161" t="str">
        <f aca="false">INDEX(B964:B965,$A$858)</f>
        <v>2008-09</v>
      </c>
      <c r="C989" s="161" t="n">
        <f aca="false">INDEX(C964:C965,$A$858)</f>
        <v>0.364394762249578</v>
      </c>
      <c r="D989" s="161" t="n">
        <f aca="false">INDEX(D964:D965,$A$858)</f>
        <v>0.35455198419824</v>
      </c>
      <c r="E989" s="161" t="n">
        <f aca="false">INDEX(E964:E965,$A$858)</f>
        <v>0.4296875</v>
      </c>
      <c r="F989" s="161" t="n">
        <f aca="false">INDEX(F964:F965,$A$858)</f>
        <v>0.349337748344371</v>
      </c>
      <c r="G989" s="161" t="n">
        <f aca="false">INDEX(G964:G965,$A$858)</f>
        <v>0.43717277486911</v>
      </c>
      <c r="H989" s="161" t="n">
        <f aca="false">INDEX(H964:H965,$A$858)</f>
        <v>0.417910447761194</v>
      </c>
      <c r="I989" s="161" t="n">
        <f aca="false">INDEX(I964:I965,$A$858)</f>
        <v>0.480719794344473</v>
      </c>
      <c r="J989" s="161" t="n">
        <f aca="false">INDEX(J964:J965,$A$858)</f>
        <v>0.296999620205089</v>
      </c>
      <c r="K989" s="161" t="n">
        <f aca="false">INDEX(K964:K965,$A$858)</f>
        <v>0.328671328671329</v>
      </c>
      <c r="L989" s="161" t="n">
        <f aca="false">INDEX(L964:L965,$A$858)</f>
        <v>0.315068493150685</v>
      </c>
      <c r="M989" s="161" t="n">
        <f aca="false">INDEX(M964:M965,$A$858)</f>
        <v>0.422077922077922</v>
      </c>
      <c r="N989" s="161" t="n">
        <f aca="false">INDEX(N964:N965,$A$858)</f>
        <v>0.493775933609959</v>
      </c>
      <c r="O989" s="161" t="n">
        <f aca="false">INDEX(O964:O965,$A$858)</f>
        <v>0.373536299765808</v>
      </c>
      <c r="P989" s="161" t="n">
        <f aca="false">INDEX(P964:P965,$A$858)</f>
        <v>0.436666666666667</v>
      </c>
      <c r="Q989" s="161" t="n">
        <f aca="false">INDEX(Q964:Q965,$A$858)</f>
        <v>0.346715328467153</v>
      </c>
      <c r="R989" s="161" t="n">
        <f aca="false">INDEX(R964:R965,$A$858)</f>
        <v>0.364705882352941</v>
      </c>
      <c r="S989" s="39" t="s">
        <v>249</v>
      </c>
      <c r="U989" s="116"/>
      <c r="V989" s="116"/>
      <c r="W989" s="116"/>
      <c r="X989" s="116"/>
      <c r="Y989" s="116"/>
      <c r="Z989" s="116"/>
    </row>
    <row r="990" s="39" customFormat="true" ht="15.75" hidden="true" customHeight="false" outlineLevel="0" collapsed="false">
      <c r="A990" s="115"/>
      <c r="B990" s="161" t="str">
        <f aca="false">INDEX(B969:B970,$A$858)</f>
        <v>2008-09</v>
      </c>
      <c r="C990" s="161" t="n">
        <f aca="false">INDEX(C969:C970,$A$858)</f>
        <v>0.616499244377278</v>
      </c>
      <c r="D990" s="161" t="n">
        <f aca="false">INDEX(D969:D970,$A$858)</f>
        <v>0.653978357733927</v>
      </c>
      <c r="E990" s="161" t="n">
        <f aca="false">INDEX(E969:E970,$A$858)</f>
        <v>0.477611940298507</v>
      </c>
      <c r="F990" s="161" t="n">
        <f aca="false">INDEX(F969:F970,$A$858)</f>
        <v>0.588477366255144</v>
      </c>
      <c r="G990" s="161" t="n">
        <f aca="false">INDEX(G969:G970,$A$858)</f>
        <v>0.653485952133195</v>
      </c>
      <c r="H990" s="161" t="n">
        <f aca="false">INDEX(H969:H970,$A$858)</f>
        <v>0.566666666666667</v>
      </c>
      <c r="I990" s="161" t="n">
        <f aca="false">INDEX(I969:I970,$A$858)</f>
        <v>0.693181818181818</v>
      </c>
      <c r="J990" s="161" t="n">
        <f aca="false">INDEX(J969:J970,$A$858)</f>
        <v>0.618543046357616</v>
      </c>
      <c r="K990" s="161" t="n">
        <f aca="false">INDEX(K969:K970,$A$858)</f>
        <v>0.448844884488449</v>
      </c>
      <c r="L990" s="161" t="n">
        <f aca="false">INDEX(L969:L970,$A$858)</f>
        <v>0.2</v>
      </c>
      <c r="M990" s="161" t="n">
        <f aca="false">INDEX(M969:M970,$A$858)</f>
        <v>0.574074074074074</v>
      </c>
      <c r="N990" s="161" t="n">
        <f aca="false">INDEX(N969:N970,$A$858)</f>
        <v>0.726315789473684</v>
      </c>
      <c r="O990" s="161" t="n">
        <f aca="false">INDEX(O969:O970,$A$858)</f>
        <v>0.506706408345753</v>
      </c>
      <c r="P990" s="161" t="n">
        <f aca="false">INDEX(P969:P970,$A$858)</f>
        <v>0.716535433070866</v>
      </c>
      <c r="Q990" s="161" t="n">
        <f aca="false">INDEX(Q969:Q970,$A$858)</f>
        <v>0.779166666666667</v>
      </c>
      <c r="R990" s="161" t="n">
        <f aca="false">INDEX(R969:R970,$A$858)</f>
        <v>0.576540755467197</v>
      </c>
      <c r="S990" s="39" t="s">
        <v>250</v>
      </c>
      <c r="U990" s="116"/>
      <c r="V990" s="116"/>
      <c r="W990" s="116"/>
      <c r="X990" s="116"/>
      <c r="Y990" s="116"/>
      <c r="Z990" s="116"/>
    </row>
    <row r="991" s="39" customFormat="true" ht="15.75" hidden="true" customHeight="false" outlineLevel="0" collapsed="false">
      <c r="A991" s="115"/>
      <c r="B991" s="161" t="str">
        <f aca="false">INDEX(B974:B975,$A$858)</f>
        <v>2008-09</v>
      </c>
      <c r="C991" s="161" t="n">
        <f aca="false">INDEX(C974:C975,$A$858)</f>
        <v>0.663801492053195</v>
      </c>
      <c r="D991" s="161" t="n">
        <f aca="false">INDEX(D974:D975,$A$858)</f>
        <v>0.704153354632588</v>
      </c>
      <c r="E991" s="161" t="n">
        <f aca="false">INDEX(E974:E975,$A$858)</f>
        <v>0.916666666666667</v>
      </c>
      <c r="F991" s="161" t="n">
        <f aca="false">INDEX(F974:F975,$A$858)</f>
        <v>0.494736842105263</v>
      </c>
      <c r="G991" s="161" t="n">
        <f aca="false">INDEX(G974:G975,$A$858)</f>
        <v>0.8</v>
      </c>
      <c r="H991" s="161" t="n">
        <f aca="false">INDEX(H974:H975,$A$858)</f>
        <v>1</v>
      </c>
      <c r="I991" s="161" t="n">
        <f aca="false">INDEX(I974:I975,$A$858)</f>
        <v>0.652173913043478</v>
      </c>
      <c r="J991" s="161" t="n">
        <f aca="false">INDEX(J974:J975,$A$858)</f>
        <v>0.450704225352113</v>
      </c>
      <c r="K991" s="161" t="n">
        <f aca="false">INDEX(K974:K975,$A$858)</f>
        <v>0.63265306122449</v>
      </c>
      <c r="L991" s="161" t="e">
        <f aca="false">INDEX(L974:L975,$A$858)</f>
        <v>#N/A</v>
      </c>
      <c r="M991" s="161" t="n">
        <f aca="false">INDEX(M974:M975,$A$858)</f>
        <v>0.625</v>
      </c>
      <c r="N991" s="161" t="n">
        <f aca="false">INDEX(N974:N975,$A$858)</f>
        <v>0.681159420289855</v>
      </c>
      <c r="O991" s="161" t="n">
        <f aca="false">INDEX(O974:O975,$A$858)</f>
        <v>0.537313432835821</v>
      </c>
      <c r="P991" s="161" t="n">
        <f aca="false">INDEX(P974:P975,$A$858)</f>
        <v>0.784242424242424</v>
      </c>
      <c r="Q991" s="161" t="n">
        <f aca="false">INDEX(Q974:Q975,$A$858)</f>
        <v>0.670454545454545</v>
      </c>
      <c r="R991" s="161" t="n">
        <f aca="false">INDEX(R974:R975,$A$858)</f>
        <v>0.594202898550725</v>
      </c>
      <c r="S991" s="39" t="s">
        <v>253</v>
      </c>
      <c r="U991" s="116"/>
      <c r="V991" s="116"/>
      <c r="W991" s="116"/>
      <c r="X991" s="116"/>
      <c r="Y991" s="116"/>
      <c r="Z991" s="116"/>
    </row>
    <row r="992" s="39" customFormat="true" ht="15.75" hidden="true" customHeight="false" outlineLevel="0" collapsed="false">
      <c r="A992" s="115"/>
      <c r="B992" s="161" t="str">
        <f aca="false">INDEX(B979:B980,$A$858)</f>
        <v>2008-09</v>
      </c>
      <c r="C992" s="161" t="n">
        <f aca="false">INDEX(C979:C980,$A$858)</f>
        <v>0.338737612713151</v>
      </c>
      <c r="D992" s="161" t="n">
        <f aca="false">INDEX(D979:D980,$A$858)</f>
        <v>0.323154056517776</v>
      </c>
      <c r="E992" s="161" t="n">
        <f aca="false">INDEX(E979:E980,$A$858)</f>
        <v>0.360335195530726</v>
      </c>
      <c r="F992" s="161" t="n">
        <f aca="false">INDEX(F979:F980,$A$858)</f>
        <v>0.310178485287024</v>
      </c>
      <c r="G992" s="161" t="n">
        <f aca="false">INDEX(G979:G980,$A$858)</f>
        <v>0.385395537525355</v>
      </c>
      <c r="H992" s="161" t="n">
        <f aca="false">INDEX(H979:H980,$A$858)</f>
        <v>0.351906158357771</v>
      </c>
      <c r="I992" s="161" t="n">
        <f aca="false">INDEX(I979:I980,$A$858)</f>
        <v>0.471169686985173</v>
      </c>
      <c r="J992" s="161" t="n">
        <f aca="false">INDEX(J979:J980,$A$858)</f>
        <v>0.269071094966269</v>
      </c>
      <c r="K992" s="161" t="n">
        <f aca="false">INDEX(K979:K980,$A$858)</f>
        <v>0.336601307189543</v>
      </c>
      <c r="L992" s="161" t="n">
        <f aca="false">INDEX(L979:L980,$A$858)</f>
        <v>0.309375</v>
      </c>
      <c r="M992" s="161" t="n">
        <f aca="false">INDEX(M979:M980,$A$858)</f>
        <v>0.413793103448276</v>
      </c>
      <c r="N992" s="161" t="n">
        <f aca="false">INDEX(N979:N980,$A$858)</f>
        <v>0.42089552238806</v>
      </c>
      <c r="O992" s="161" t="n">
        <f aca="false">INDEX(O979:O980,$A$858)</f>
        <v>0.325413966882649</v>
      </c>
      <c r="P992" s="161" t="n">
        <f aca="false">INDEX(P979:P980,$A$858)</f>
        <v>0.358870967741936</v>
      </c>
      <c r="Q992" s="161" t="n">
        <f aca="false">INDEX(Q979:Q980,$A$858)</f>
        <v>0.356132075471698</v>
      </c>
      <c r="R992" s="161" t="n">
        <f aca="false">INDEX(R979:R980,$A$858)</f>
        <v>0.382882882882883</v>
      </c>
      <c r="S992" s="39" t="s">
        <v>255</v>
      </c>
      <c r="U992" s="116"/>
      <c r="V992" s="116"/>
      <c r="W992" s="116"/>
      <c r="X992" s="116"/>
      <c r="Y992" s="116"/>
      <c r="Z992" s="116"/>
    </row>
    <row r="993" s="39" customFormat="true" ht="15.75" hidden="false" customHeight="false" outlineLevel="0" collapsed="false">
      <c r="A993" s="115"/>
      <c r="B993" s="115"/>
      <c r="D993" s="177"/>
      <c r="E993" s="177"/>
      <c r="F993" s="177"/>
      <c r="G993" s="177"/>
      <c r="H993" s="177"/>
      <c r="I993" s="177"/>
      <c r="J993" s="177"/>
      <c r="K993" s="177"/>
      <c r="L993" s="177"/>
      <c r="M993" s="178"/>
      <c r="N993" s="178"/>
      <c r="O993" s="178"/>
      <c r="P993" s="178"/>
      <c r="Q993" s="178"/>
      <c r="R993" s="178"/>
      <c r="U993" s="116"/>
      <c r="V993" s="116"/>
      <c r="W993" s="116"/>
      <c r="X993" s="116"/>
      <c r="Y993" s="116"/>
      <c r="Z993" s="116"/>
    </row>
    <row r="994" s="39" customFormat="true" ht="15.75" hidden="false" customHeight="false" outlineLevel="0" collapsed="false">
      <c r="A994" s="115"/>
      <c r="B994" s="115"/>
      <c r="C994" s="115"/>
      <c r="D994" s="115"/>
      <c r="E994" s="115"/>
      <c r="F994" s="115"/>
      <c r="G994" s="115"/>
      <c r="H994" s="115"/>
      <c r="I994" s="115"/>
      <c r="J994" s="115"/>
      <c r="K994" s="115"/>
      <c r="U994" s="116"/>
      <c r="V994" s="116"/>
      <c r="W994" s="116"/>
      <c r="X994" s="116"/>
      <c r="Y994" s="116"/>
      <c r="Z994" s="116"/>
    </row>
    <row r="995" s="1" customFormat="true" ht="15.75" hidden="false" customHeight="false" outlineLevel="0" collapsed="false">
      <c r="B995" s="115"/>
      <c r="C995" s="115"/>
      <c r="D995" s="115"/>
      <c r="E995" s="115"/>
      <c r="F995" s="115"/>
      <c r="G995" s="115"/>
      <c r="H995" s="115"/>
      <c r="I995" s="115"/>
      <c r="U995" s="116"/>
      <c r="V995" s="116"/>
      <c r="W995" s="116"/>
      <c r="X995" s="116"/>
      <c r="Y995" s="116"/>
      <c r="Z995" s="116"/>
    </row>
    <row r="996" s="1" customFormat="true" ht="15.75" hidden="false" customHeight="false" outlineLevel="0" collapsed="false">
      <c r="U996" s="116"/>
      <c r="V996" s="116"/>
      <c r="W996" s="116"/>
      <c r="X996" s="116"/>
      <c r="Y996" s="116"/>
      <c r="Z996" s="116"/>
    </row>
    <row r="997" s="1" customFormat="true" ht="15.75" hidden="false" customHeight="false" outlineLevel="0" collapsed="false">
      <c r="U997" s="116"/>
      <c r="V997" s="116"/>
      <c r="W997" s="116"/>
      <c r="X997" s="116"/>
      <c r="Y997" s="116"/>
      <c r="Z997" s="116"/>
    </row>
    <row r="998" s="1" customFormat="true" ht="15.75" hidden="false" customHeight="false" outlineLevel="0" collapsed="false">
      <c r="U998" s="116"/>
      <c r="V998" s="116"/>
      <c r="W998" s="116"/>
      <c r="X998" s="116"/>
      <c r="Y998" s="116"/>
      <c r="Z998" s="116"/>
    </row>
    <row r="999" s="1" customFormat="true" ht="15.75" hidden="false" customHeight="false" outlineLevel="0" collapsed="false">
      <c r="U999" s="116"/>
      <c r="V999" s="116"/>
      <c r="W999" s="116"/>
      <c r="X999" s="116"/>
      <c r="Y999" s="116"/>
      <c r="Z999" s="116"/>
    </row>
    <row r="1000" s="1" customFormat="true" ht="15.75" hidden="false" customHeight="false" outlineLevel="0" collapsed="false">
      <c r="U1000" s="116"/>
      <c r="V1000" s="116"/>
      <c r="W1000" s="116"/>
      <c r="X1000" s="116"/>
      <c r="Y1000" s="116"/>
      <c r="Z1000" s="116"/>
    </row>
    <row r="1001" s="1" customFormat="true" ht="15.75" hidden="false" customHeight="false" outlineLevel="0" collapsed="false">
      <c r="U1001" s="116"/>
      <c r="V1001" s="116"/>
      <c r="W1001" s="116"/>
      <c r="X1001" s="116"/>
      <c r="Y1001" s="116"/>
      <c r="Z1001" s="116"/>
    </row>
    <row r="1002" s="1" customFormat="true" ht="15.75" hidden="false" customHeight="false" outlineLevel="0" collapsed="false">
      <c r="U1002" s="116"/>
      <c r="V1002" s="116"/>
      <c r="W1002" s="116"/>
      <c r="X1002" s="116"/>
      <c r="Y1002" s="116"/>
      <c r="Z1002" s="116"/>
    </row>
    <row r="1003" s="1" customFormat="true" ht="15.75" hidden="false" customHeight="false" outlineLevel="0" collapsed="false">
      <c r="U1003" s="116"/>
      <c r="V1003" s="116"/>
      <c r="W1003" s="116"/>
      <c r="X1003" s="116"/>
      <c r="Y1003" s="116"/>
      <c r="Z1003" s="116"/>
    </row>
    <row r="1004" s="1" customFormat="true" ht="15.75" hidden="false" customHeight="false" outlineLevel="0" collapsed="false">
      <c r="U1004" s="116"/>
      <c r="V1004" s="116"/>
      <c r="W1004" s="116"/>
      <c r="X1004" s="116"/>
      <c r="Y1004" s="116"/>
      <c r="Z1004" s="116"/>
    </row>
    <row r="1005" s="1" customFormat="true" ht="15.75" hidden="false" customHeight="false" outlineLevel="0" collapsed="false">
      <c r="U1005" s="116"/>
      <c r="V1005" s="116"/>
      <c r="W1005" s="116"/>
      <c r="X1005" s="116"/>
      <c r="Y1005" s="116"/>
      <c r="Z1005" s="116"/>
    </row>
    <row r="1006" s="1" customFormat="true" ht="15.75" hidden="false" customHeight="false" outlineLevel="0" collapsed="false">
      <c r="U1006" s="116"/>
      <c r="V1006" s="116"/>
      <c r="W1006" s="116"/>
      <c r="X1006" s="116"/>
      <c r="Y1006" s="116"/>
      <c r="Z1006" s="116"/>
    </row>
    <row r="1007" s="1" customFormat="true" ht="15.75" hidden="false" customHeight="false" outlineLevel="0" collapsed="false">
      <c r="U1007" s="116"/>
      <c r="V1007" s="116"/>
      <c r="W1007" s="116"/>
      <c r="X1007" s="116"/>
      <c r="Y1007" s="116"/>
      <c r="Z1007" s="116"/>
    </row>
    <row r="1008" s="1" customFormat="true" ht="15.75" hidden="false" customHeight="false" outlineLevel="0" collapsed="false">
      <c r="U1008" s="116"/>
      <c r="V1008" s="116"/>
      <c r="W1008" s="116"/>
      <c r="X1008" s="116"/>
      <c r="Y1008" s="116"/>
      <c r="Z1008" s="116"/>
    </row>
    <row r="1009" s="1" customFormat="true" ht="15.75" hidden="false" customHeight="false" outlineLevel="0" collapsed="false">
      <c r="U1009" s="116"/>
      <c r="V1009" s="116"/>
      <c r="W1009" s="116"/>
      <c r="X1009" s="116"/>
      <c r="Y1009" s="116"/>
      <c r="Z1009" s="116"/>
    </row>
    <row r="1010" s="1" customFormat="true" ht="15.75" hidden="false" customHeight="false" outlineLevel="0" collapsed="false">
      <c r="U1010" s="116"/>
      <c r="V1010" s="116"/>
      <c r="W1010" s="116"/>
      <c r="X1010" s="116"/>
      <c r="Y1010" s="116"/>
      <c r="Z1010" s="116"/>
    </row>
    <row r="1011" s="1" customFormat="true" ht="15.75" hidden="false" customHeight="false" outlineLevel="0" collapsed="false">
      <c r="U1011" s="116"/>
      <c r="V1011" s="116"/>
      <c r="W1011" s="116"/>
      <c r="X1011" s="116"/>
      <c r="Y1011" s="116"/>
      <c r="Z1011" s="116"/>
    </row>
    <row r="1012" s="1" customFormat="true" ht="15.75" hidden="false" customHeight="false" outlineLevel="0" collapsed="false">
      <c r="U1012" s="116"/>
      <c r="V1012" s="116"/>
      <c r="W1012" s="116"/>
      <c r="X1012" s="116"/>
      <c r="Y1012" s="116"/>
      <c r="Z1012" s="116"/>
    </row>
    <row r="1013" s="1" customFormat="true" ht="15.75" hidden="false" customHeight="false" outlineLevel="0" collapsed="false">
      <c r="U1013" s="116"/>
      <c r="V1013" s="116"/>
      <c r="W1013" s="116"/>
      <c r="X1013" s="116"/>
      <c r="Y1013" s="116"/>
      <c r="Z1013" s="116"/>
    </row>
    <row r="1014" s="1" customFormat="true" ht="15.75" hidden="false" customHeight="false" outlineLevel="0" collapsed="false">
      <c r="U1014" s="116"/>
      <c r="V1014" s="116"/>
      <c r="W1014" s="116"/>
      <c r="X1014" s="116"/>
      <c r="Y1014" s="116"/>
      <c r="Z1014" s="116"/>
    </row>
    <row r="1015" s="1" customFormat="true" ht="15.75" hidden="false" customHeight="false" outlineLevel="0" collapsed="false">
      <c r="U1015" s="116"/>
      <c r="V1015" s="116"/>
      <c r="W1015" s="116"/>
      <c r="X1015" s="116"/>
      <c r="Y1015" s="116"/>
      <c r="Z1015" s="116"/>
    </row>
    <row r="1016" s="1" customFormat="true" ht="15.75" hidden="false" customHeight="false" outlineLevel="0" collapsed="false">
      <c r="U1016" s="116"/>
      <c r="V1016" s="116"/>
      <c r="W1016" s="116"/>
      <c r="X1016" s="116"/>
      <c r="Y1016" s="116"/>
      <c r="Z1016" s="116"/>
    </row>
    <row r="1017" s="1" customFormat="true" ht="15.75" hidden="false" customHeight="false" outlineLevel="0" collapsed="false">
      <c r="B1017" s="147" t="s">
        <v>379</v>
      </c>
      <c r="C1017" s="148"/>
      <c r="D1017" s="148"/>
      <c r="E1017" s="148"/>
      <c r="F1017" s="148"/>
      <c r="G1017" s="149"/>
      <c r="H1017" s="149"/>
      <c r="J1017" s="150"/>
      <c r="K1017" s="150"/>
    </row>
    <row r="1018" s="1" customFormat="true" ht="15.75" hidden="false" customHeight="false" outlineLevel="0" collapsed="false">
      <c r="B1018" s="1" t="s">
        <v>380</v>
      </c>
    </row>
    <row r="1019" s="1" customFormat="true" ht="15.75" hidden="false" customHeight="false" outlineLevel="0" collapsed="false"/>
    <row r="1020" s="1" customFormat="true" ht="50.25" hidden="false" customHeight="true" outlineLevel="0" collapsed="false">
      <c r="A1020" s="27"/>
      <c r="B1020" s="132" t="s">
        <v>399</v>
      </c>
      <c r="C1020" s="132"/>
      <c r="D1020" s="132"/>
      <c r="E1020" s="132"/>
      <c r="F1020" s="132"/>
      <c r="G1020" s="132"/>
      <c r="H1020" s="132"/>
      <c r="I1020" s="132"/>
      <c r="J1020" s="132"/>
      <c r="K1020" s="132"/>
      <c r="L1020" s="132"/>
      <c r="M1020" s="132"/>
      <c r="N1020" s="132"/>
      <c r="O1020" s="132"/>
      <c r="P1020" s="132"/>
      <c r="Q1020" s="132"/>
      <c r="R1020" s="132"/>
      <c r="S1020" s="132"/>
      <c r="T1020" s="132"/>
      <c r="U1020" s="132"/>
      <c r="V1020" s="132"/>
    </row>
    <row r="1021" s="1" customFormat="true" ht="15.75" hidden="false" customHeight="false" outlineLevel="0" collapsed="false">
      <c r="A1021" s="27"/>
      <c r="B1021" s="69"/>
      <c r="C1021" s="70"/>
      <c r="D1021" s="70"/>
      <c r="E1021" s="70"/>
      <c r="F1021" s="70"/>
      <c r="G1021" s="70"/>
      <c r="H1021" s="70"/>
      <c r="I1021" s="70"/>
      <c r="J1021" s="70"/>
      <c r="K1021" s="70"/>
      <c r="L1021" s="70"/>
      <c r="M1021" s="70"/>
      <c r="T1021" s="68"/>
    </row>
    <row r="1022" s="1" customFormat="true" ht="15.75" hidden="false" customHeight="false" outlineLevel="0" collapsed="false">
      <c r="B1022" s="28" t="s">
        <v>400</v>
      </c>
    </row>
    <row r="1023" s="1" customFormat="true" ht="15.75" hidden="true" customHeight="false" outlineLevel="0" collapsed="false">
      <c r="B1023" s="1" t="s">
        <v>401</v>
      </c>
    </row>
    <row r="1024" s="1" customFormat="true" ht="31.5" hidden="true" customHeight="false" outlineLevel="0" collapsed="false">
      <c r="B1024" s="135"/>
      <c r="C1024" s="157" t="s">
        <v>304</v>
      </c>
      <c r="D1024" s="135" t="s">
        <v>225</v>
      </c>
      <c r="E1024" s="157" t="s">
        <v>324</v>
      </c>
      <c r="F1024" s="157" t="s">
        <v>305</v>
      </c>
      <c r="G1024" s="157" t="s">
        <v>325</v>
      </c>
      <c r="H1024" s="157" t="s">
        <v>326</v>
      </c>
      <c r="I1024" s="99" t="s">
        <v>230</v>
      </c>
      <c r="J1024" s="99" t="s">
        <v>306</v>
      </c>
      <c r="K1024" s="99" t="s">
        <v>232</v>
      </c>
      <c r="L1024" s="99" t="s">
        <v>233</v>
      </c>
      <c r="M1024" s="99" t="s">
        <v>307</v>
      </c>
      <c r="N1024" s="99" t="s">
        <v>235</v>
      </c>
      <c r="O1024" s="99" t="s">
        <v>236</v>
      </c>
      <c r="P1024" s="99" t="s">
        <v>237</v>
      </c>
      <c r="Q1024" s="99" t="s">
        <v>238</v>
      </c>
      <c r="R1024" s="99" t="s">
        <v>239</v>
      </c>
    </row>
    <row r="1025" s="1" customFormat="true" ht="15.75" hidden="true" customHeight="false" outlineLevel="0" collapsed="false">
      <c r="A1025" s="1" t="n">
        <v>5</v>
      </c>
      <c r="B1025" s="161" t="str">
        <f aca="false">INDEX(B936:B941,$A$1025)</f>
        <v>Asian/Pacific Islander</v>
      </c>
      <c r="C1025" s="161" t="n">
        <f aca="false">INDEX(C936:C941,$A$1025)</f>
        <v>0.55748626991987</v>
      </c>
      <c r="D1025" s="161" t="n">
        <f aca="false">INDEX(D936:D941,$A$1025)</f>
        <v>0.598256203890007</v>
      </c>
      <c r="E1025" s="161" t="n">
        <f aca="false">INDEX(E936:E941,$A$1025)</f>
        <v>0.666666666666667</v>
      </c>
      <c r="F1025" s="161" t="n">
        <f aca="false">INDEX(F936:F941,$A$1025)</f>
        <v>0.441860465116279</v>
      </c>
      <c r="G1025" s="161" t="n">
        <f aca="false">INDEX(G936:G941,$A$1025)</f>
        <v>0.566666666666667</v>
      </c>
      <c r="H1025" s="161" t="n">
        <f aca="false">INDEX(H936:H941,$A$1025)</f>
        <v>0.625</v>
      </c>
      <c r="I1025" s="161" t="n">
        <f aca="false">INDEX(I936:I941,$A$1025)</f>
        <v>0.470588235294118</v>
      </c>
      <c r="J1025" s="161" t="n">
        <f aca="false">INDEX(J936:J941,$A$1025)</f>
        <v>0.461538461538462</v>
      </c>
      <c r="K1025" s="161" t="n">
        <f aca="false">INDEX(K936:K941,$A$1025)</f>
        <v>0.515151515151515</v>
      </c>
      <c r="L1025" s="161" t="e">
        <f aca="false">INDEX(L936:L941,$A$1025)</f>
        <v>#N/A</v>
      </c>
      <c r="M1025" s="161" t="n">
        <f aca="false">INDEX(M936:M941,$A$1025)</f>
        <v>0.571428571428571</v>
      </c>
      <c r="N1025" s="161" t="n">
        <f aca="false">INDEX(N936:N941,$A$1025)</f>
        <v>0.641791044776119</v>
      </c>
      <c r="O1025" s="161" t="n">
        <f aca="false">INDEX(O936:O941,$A$1025)</f>
        <v>0.356164383561644</v>
      </c>
      <c r="P1025" s="161" t="n">
        <f aca="false">INDEX(P936:P941,$A$1025)</f>
        <v>0.703751617076326</v>
      </c>
      <c r="Q1025" s="161" t="n">
        <f aca="false">INDEX(Q936:Q941,$A$1025)</f>
        <v>0.502890173410405</v>
      </c>
      <c r="R1025" s="161" t="n">
        <f aca="false">INDEX(R936:R941,$A$1025)</f>
        <v>0.368421052631579</v>
      </c>
    </row>
    <row r="1026" s="1" customFormat="true" ht="15.75" hidden="true" customHeight="false" outlineLevel="0" collapsed="false">
      <c r="B1026" s="161" t="str">
        <f aca="false">INDEX(B945:B950,$A$1025)</f>
        <v>Asian/Pacific Islander</v>
      </c>
      <c r="C1026" s="161" t="n">
        <f aca="false">INDEX(C945:C950,$A$1025)</f>
        <v>0.663801492053195</v>
      </c>
      <c r="D1026" s="161" t="n">
        <f aca="false">INDEX(D945:D950,$A$1025)</f>
        <v>0.704153354632588</v>
      </c>
      <c r="E1026" s="161" t="n">
        <f aca="false">INDEX(E945:E950,$A$1025)</f>
        <v>0.916666666666667</v>
      </c>
      <c r="F1026" s="161" t="n">
        <f aca="false">INDEX(F945:F950,$A$1025)</f>
        <v>0.494736842105263</v>
      </c>
      <c r="G1026" s="161" t="n">
        <f aca="false">INDEX(G945:G950,$A$1025)</f>
        <v>0.8</v>
      </c>
      <c r="H1026" s="161" t="n">
        <f aca="false">INDEX(H945:H950,$A$1025)</f>
        <v>1</v>
      </c>
      <c r="I1026" s="161" t="n">
        <f aca="false">INDEX(I945:I950,$A$1025)</f>
        <v>0.652173913043478</v>
      </c>
      <c r="J1026" s="161" t="n">
        <f aca="false">INDEX(J945:J950,$A$1025)</f>
        <v>0.450704225352113</v>
      </c>
      <c r="K1026" s="161" t="n">
        <f aca="false">INDEX(K945:K950,$A$1025)</f>
        <v>0.63265306122449</v>
      </c>
      <c r="L1026" s="161" t="e">
        <f aca="false">INDEX(L945:L950,$A$1025)</f>
        <v>#N/A</v>
      </c>
      <c r="M1026" s="161" t="n">
        <f aca="false">INDEX(M945:M950,$A$1025)</f>
        <v>0.625</v>
      </c>
      <c r="N1026" s="161" t="n">
        <f aca="false">INDEX(N945:N950,$A$1025)</f>
        <v>0.681159420289855</v>
      </c>
      <c r="O1026" s="161" t="n">
        <f aca="false">INDEX(O945:O950,$A$1025)</f>
        <v>0.537313432835821</v>
      </c>
      <c r="P1026" s="161" t="n">
        <f aca="false">INDEX(P945:P950,$A$1025)</f>
        <v>0.784242424242424</v>
      </c>
      <c r="Q1026" s="161" t="n">
        <f aca="false">INDEX(Q945:Q950,$A$1025)</f>
        <v>0.670454545454545</v>
      </c>
      <c r="R1026" s="161" t="n">
        <f aca="false">INDEX(R945:R950,$A$1025)</f>
        <v>0.594202898550725</v>
      </c>
    </row>
    <row r="1027" s="1" customFormat="true" ht="15.75" hidden="false" customHeight="false" outlineLevel="0" collapsed="false"/>
    <row r="1028" s="1" customFormat="true" ht="15.75" hidden="false" customHeight="false" outlineLevel="0" collapsed="false"/>
    <row r="1029" s="1" customFormat="true" ht="15.75" hidden="false" customHeight="false" outlineLevel="0" collapsed="false"/>
    <row r="1030" s="1" customFormat="true" ht="15.75" hidden="false" customHeight="false" outlineLevel="0" collapsed="false"/>
    <row r="1031" s="1" customFormat="true" ht="15.75" hidden="false" customHeight="false" outlineLevel="0" collapsed="false"/>
    <row r="1032" s="1" customFormat="true" ht="15.75" hidden="false" customHeight="false" outlineLevel="0" collapsed="false"/>
    <row r="1033" s="1" customFormat="true" ht="15.75" hidden="false" customHeight="false" outlineLevel="0" collapsed="false"/>
    <row r="1034" s="1" customFormat="true" ht="15.75" hidden="false" customHeight="false" outlineLevel="0" collapsed="false"/>
    <row r="1035" s="1" customFormat="true" ht="15.75" hidden="false" customHeight="false" outlineLevel="0" collapsed="false"/>
    <row r="1036" s="1" customFormat="true" ht="15.75" hidden="false" customHeight="false" outlineLevel="0" collapsed="false">
      <c r="B1036" s="162"/>
    </row>
    <row r="1037" s="1" customFormat="true" ht="15.75" hidden="false" customHeight="false" outlineLevel="0" collapsed="false">
      <c r="B1037" s="162"/>
    </row>
    <row r="1038" s="1" customFormat="true" ht="15.75" hidden="false" customHeight="false" outlineLevel="0" collapsed="false">
      <c r="B1038" s="162"/>
    </row>
    <row r="1039" s="1" customFormat="true" ht="15.75" hidden="false" customHeight="false" outlineLevel="0" collapsed="false">
      <c r="B1039" s="162"/>
    </row>
    <row r="1040" s="1" customFormat="true" ht="15.75" hidden="false" customHeight="false" outlineLevel="0" collapsed="false">
      <c r="B1040" s="162"/>
    </row>
    <row r="1041" s="1" customFormat="true" ht="15.75" hidden="false" customHeight="false" outlineLevel="0" collapsed="false">
      <c r="B1041" s="147" t="s">
        <v>379</v>
      </c>
      <c r="C1041" s="148"/>
      <c r="D1041" s="148"/>
      <c r="E1041" s="148"/>
      <c r="F1041" s="148"/>
      <c r="G1041" s="149"/>
      <c r="H1041" s="149"/>
      <c r="J1041" s="150"/>
      <c r="K1041" s="150"/>
    </row>
    <row r="1042" s="1" customFormat="true" ht="15.75" hidden="false" customHeight="false" outlineLevel="0" collapsed="false">
      <c r="B1042" s="1" t="s">
        <v>402</v>
      </c>
    </row>
    <row r="1043" customFormat="false" ht="15.75" hidden="false" customHeight="false" outlineLevel="0" collapsed="false">
      <c r="C1043" s="184"/>
      <c r="D1043" s="184"/>
      <c r="E1043" s="184"/>
      <c r="F1043" s="184"/>
      <c r="G1043" s="184"/>
      <c r="H1043" s="184"/>
      <c r="I1043" s="184"/>
      <c r="J1043" s="126"/>
      <c r="K1043" s="126"/>
      <c r="L1043" s="126"/>
      <c r="M1043" s="126"/>
      <c r="N1043" s="126"/>
      <c r="O1043" s="126"/>
    </row>
    <row r="1044" customFormat="false" ht="110.25" hidden="false" customHeight="true" outlineLevel="0" collapsed="false">
      <c r="B1044" s="88" t="s">
        <v>403</v>
      </c>
      <c r="C1044" s="88"/>
      <c r="D1044" s="88"/>
      <c r="E1044" s="88"/>
      <c r="F1044" s="88"/>
      <c r="G1044" s="88"/>
      <c r="H1044" s="88"/>
      <c r="I1044" s="88"/>
      <c r="J1044" s="88"/>
      <c r="K1044" s="88"/>
      <c r="L1044" s="88"/>
      <c r="M1044" s="88"/>
      <c r="N1044" s="88"/>
      <c r="O1044" s="88"/>
      <c r="P1044" s="88"/>
      <c r="Q1044" s="88"/>
      <c r="R1044" s="88"/>
      <c r="S1044" s="88"/>
      <c r="T1044" s="88"/>
      <c r="U1044" s="88"/>
      <c r="V1044" s="88"/>
    </row>
    <row r="1045" customFormat="false" ht="15.75" hidden="false" customHeight="false" outlineLevel="0" collapsed="false">
      <c r="B1045" s="95"/>
      <c r="C1045" s="73"/>
      <c r="D1045" s="73"/>
      <c r="E1045" s="73"/>
      <c r="F1045" s="73"/>
      <c r="G1045" s="73"/>
      <c r="H1045" s="73"/>
      <c r="I1045" s="73"/>
      <c r="J1045" s="73"/>
      <c r="K1045" s="73"/>
      <c r="L1045" s="73"/>
      <c r="M1045" s="73"/>
      <c r="N1045" s="126"/>
      <c r="O1045" s="126"/>
    </row>
    <row r="1046" s="1" customFormat="true" ht="24.6" hidden="false" customHeight="true" outlineLevel="0" collapsed="false">
      <c r="A1046" s="27"/>
      <c r="B1046" s="133" t="s">
        <v>84</v>
      </c>
      <c r="C1046" s="133"/>
      <c r="D1046" s="133"/>
      <c r="E1046" s="133"/>
      <c r="F1046" s="133"/>
      <c r="G1046" s="133"/>
      <c r="H1046" s="133"/>
      <c r="I1046" s="133"/>
      <c r="J1046" s="133"/>
      <c r="K1046" s="133"/>
      <c r="L1046" s="133"/>
      <c r="M1046" s="133"/>
      <c r="T1046" s="68"/>
    </row>
    <row r="1047" s="1" customFormat="true" ht="89.25" hidden="false" customHeight="true" outlineLevel="0" collapsed="false">
      <c r="A1047" s="27"/>
      <c r="B1047" s="132" t="s">
        <v>404</v>
      </c>
      <c r="C1047" s="132"/>
      <c r="D1047" s="132"/>
      <c r="E1047" s="132"/>
      <c r="F1047" s="132"/>
      <c r="G1047" s="132"/>
      <c r="H1047" s="132"/>
      <c r="I1047" s="132"/>
      <c r="J1047" s="132"/>
      <c r="K1047" s="132"/>
      <c r="L1047" s="132"/>
      <c r="M1047" s="132"/>
      <c r="N1047" s="132"/>
      <c r="O1047" s="132"/>
      <c r="P1047" s="132"/>
      <c r="Q1047" s="132"/>
      <c r="R1047" s="132"/>
      <c r="S1047" s="132"/>
      <c r="T1047" s="132"/>
      <c r="U1047" s="132"/>
      <c r="V1047" s="132"/>
    </row>
    <row r="1048" s="1" customFormat="true" ht="15.75" hidden="false" customHeight="false" outlineLevel="0" collapsed="false">
      <c r="A1048" s="27"/>
      <c r="B1048" s="69"/>
      <c r="C1048" s="73"/>
      <c r="D1048" s="73"/>
      <c r="E1048" s="73"/>
      <c r="F1048" s="73"/>
      <c r="G1048" s="73"/>
      <c r="H1048" s="73"/>
      <c r="I1048" s="73"/>
      <c r="J1048" s="73"/>
      <c r="K1048" s="73"/>
      <c r="L1048" s="73"/>
      <c r="M1048" s="73"/>
      <c r="T1048" s="68"/>
    </row>
    <row r="1049" s="1" customFormat="true" ht="15.6" hidden="true" customHeight="true" outlineLevel="0" collapsed="false">
      <c r="B1049" s="1" t="s">
        <v>405</v>
      </c>
    </row>
    <row r="1050" s="1" customFormat="true" ht="62.45" hidden="true" customHeight="true" outlineLevel="0" collapsed="false">
      <c r="B1050" s="166"/>
      <c r="C1050" s="166" t="s">
        <v>349</v>
      </c>
      <c r="D1050" s="166" t="s">
        <v>350</v>
      </c>
      <c r="E1050" s="166" t="s">
        <v>351</v>
      </c>
      <c r="F1050" s="166" t="s">
        <v>352</v>
      </c>
      <c r="G1050" s="166" t="s">
        <v>353</v>
      </c>
      <c r="H1050" s="166" t="s">
        <v>354</v>
      </c>
      <c r="I1050" s="166" t="s">
        <v>355</v>
      </c>
      <c r="J1050" s="166" t="s">
        <v>356</v>
      </c>
      <c r="K1050" s="166" t="s">
        <v>357</v>
      </c>
      <c r="L1050" s="166" t="s">
        <v>358</v>
      </c>
      <c r="M1050" s="166" t="s">
        <v>359</v>
      </c>
      <c r="N1050" s="166" t="s">
        <v>360</v>
      </c>
      <c r="O1050" s="166" t="s">
        <v>361</v>
      </c>
      <c r="P1050" s="166" t="s">
        <v>362</v>
      </c>
      <c r="Q1050" s="166" t="s">
        <v>363</v>
      </c>
      <c r="R1050" s="166" t="s">
        <v>364</v>
      </c>
      <c r="S1050" s="166" t="s">
        <v>365</v>
      </c>
      <c r="T1050" s="166" t="s">
        <v>366</v>
      </c>
      <c r="U1050" s="167" t="s">
        <v>367</v>
      </c>
      <c r="V1050" s="167" t="s">
        <v>368</v>
      </c>
      <c r="W1050" s="167" t="s">
        <v>369</v>
      </c>
      <c r="AA1050" s="168"/>
    </row>
    <row r="1051" s="1" customFormat="true" ht="15.6" hidden="true" customHeight="true" outlineLevel="0" collapsed="false">
      <c r="B1051" s="146" t="s">
        <v>226</v>
      </c>
      <c r="C1051" s="107" t="n">
        <v>9</v>
      </c>
      <c r="D1051" s="107" t="n">
        <v>9</v>
      </c>
      <c r="E1051" s="107" t="n">
        <v>5</v>
      </c>
      <c r="F1051" s="107" t="n">
        <v>354</v>
      </c>
      <c r="G1051" s="107" t="n">
        <v>317</v>
      </c>
      <c r="H1051" s="107" t="n">
        <v>71</v>
      </c>
      <c r="I1051" s="107" t="n">
        <v>114</v>
      </c>
      <c r="J1051" s="107" t="n">
        <v>106</v>
      </c>
      <c r="K1051" s="107" t="n">
        <v>27</v>
      </c>
      <c r="L1051" s="107" t="n">
        <v>41</v>
      </c>
      <c r="M1051" s="107" t="n">
        <v>40</v>
      </c>
      <c r="N1051" s="107" t="n">
        <v>12</v>
      </c>
      <c r="O1051" s="107" t="n">
        <v>6</v>
      </c>
      <c r="P1051" s="107" t="n">
        <v>6</v>
      </c>
      <c r="Q1051" s="107" t="n">
        <v>2</v>
      </c>
      <c r="R1051" s="107" t="n">
        <v>306</v>
      </c>
      <c r="S1051" s="107" t="n">
        <v>281</v>
      </c>
      <c r="T1051" s="107" t="n">
        <v>59</v>
      </c>
      <c r="U1051" s="169" t="n">
        <f aca="false">SUM(C1051,F1051,I1051,L1051,O1051)</f>
        <v>524</v>
      </c>
      <c r="V1051" s="169" t="n">
        <f aca="false">SUM(D1051,G1051,J1051,M1051,P1051)</f>
        <v>478</v>
      </c>
      <c r="W1051" s="169" t="n">
        <f aca="false">SUM(E1051,H1051,K1051,N1051,Q1051)</f>
        <v>117</v>
      </c>
      <c r="AA1051" s="170"/>
    </row>
    <row r="1052" s="1" customFormat="true" ht="15.6" hidden="true" customHeight="true" outlineLevel="0" collapsed="false">
      <c r="B1052" s="146" t="s">
        <v>305</v>
      </c>
      <c r="C1052" s="107" t="n">
        <v>70</v>
      </c>
      <c r="D1052" s="107" t="n">
        <v>66</v>
      </c>
      <c r="E1052" s="107" t="n">
        <v>28</v>
      </c>
      <c r="F1052" s="107" t="n">
        <v>2691</v>
      </c>
      <c r="G1052" s="107" t="n">
        <v>2340</v>
      </c>
      <c r="H1052" s="107" t="n">
        <v>544</v>
      </c>
      <c r="I1052" s="107" t="n">
        <v>6421</v>
      </c>
      <c r="J1052" s="107" t="n">
        <v>5630</v>
      </c>
      <c r="K1052" s="107" t="n">
        <v>1288</v>
      </c>
      <c r="L1052" s="107" t="n">
        <v>464</v>
      </c>
      <c r="M1052" s="107" t="n">
        <v>421</v>
      </c>
      <c r="N1052" s="107" t="n">
        <v>182</v>
      </c>
      <c r="O1052" s="107" t="n">
        <v>16</v>
      </c>
      <c r="P1052" s="107" t="n">
        <v>14</v>
      </c>
      <c r="Q1052" s="107" t="n">
        <v>4</v>
      </c>
      <c r="R1052" s="107" t="n">
        <v>8631</v>
      </c>
      <c r="S1052" s="107" t="n">
        <v>7512</v>
      </c>
      <c r="T1052" s="107" t="n">
        <v>1662</v>
      </c>
      <c r="U1052" s="169" t="n">
        <f aca="false">SUM(C1052,F1052,I1052,L1052,O1052)</f>
        <v>9662</v>
      </c>
      <c r="V1052" s="169" t="n">
        <f aca="false">SUM(D1052,G1052,J1052,M1052,P1052)</f>
        <v>8471</v>
      </c>
      <c r="W1052" s="169" t="n">
        <f aca="false">SUM(E1052,H1052,K1052,N1052,Q1052)</f>
        <v>2046</v>
      </c>
      <c r="AA1052" s="170"/>
    </row>
    <row r="1053" s="1" customFormat="true" ht="15.6" hidden="true" customHeight="true" outlineLevel="0" collapsed="false">
      <c r="B1053" s="146" t="s">
        <v>228</v>
      </c>
      <c r="C1053" s="107" t="n">
        <v>37</v>
      </c>
      <c r="D1053" s="107" t="n">
        <v>36</v>
      </c>
      <c r="E1053" s="107" t="n">
        <v>18</v>
      </c>
      <c r="F1053" s="107" t="n">
        <v>171</v>
      </c>
      <c r="G1053" s="107" t="n">
        <v>159</v>
      </c>
      <c r="H1053" s="107" t="n">
        <v>50</v>
      </c>
      <c r="I1053" s="107" t="n">
        <v>376</v>
      </c>
      <c r="J1053" s="107" t="n">
        <v>333</v>
      </c>
      <c r="K1053" s="107" t="n">
        <v>78</v>
      </c>
      <c r="L1053" s="107" t="n">
        <v>886</v>
      </c>
      <c r="M1053" s="107" t="n">
        <v>827</v>
      </c>
      <c r="N1053" s="107" t="n">
        <v>365</v>
      </c>
      <c r="O1053" s="107" t="n">
        <v>10</v>
      </c>
      <c r="P1053" s="107" t="n">
        <v>10</v>
      </c>
      <c r="Q1053" s="107" t="n">
        <v>2</v>
      </c>
      <c r="R1053" s="107" t="n">
        <v>513</v>
      </c>
      <c r="S1053" s="107" t="n">
        <v>444</v>
      </c>
      <c r="T1053" s="107" t="n">
        <v>99</v>
      </c>
      <c r="U1053" s="169" t="n">
        <f aca="false">SUM(C1053,F1053,I1053,L1053,O1053)</f>
        <v>1480</v>
      </c>
      <c r="V1053" s="169" t="n">
        <f aca="false">SUM(D1053,G1053,J1053,M1053,P1053)</f>
        <v>1365</v>
      </c>
      <c r="W1053" s="169" t="n">
        <f aca="false">SUM(E1053,H1053,K1053,N1053,Q1053)</f>
        <v>513</v>
      </c>
      <c r="AA1053" s="170"/>
    </row>
    <row r="1054" s="1" customFormat="true" ht="15.6" hidden="true" customHeight="true" outlineLevel="0" collapsed="false">
      <c r="B1054" s="146" t="s">
        <v>229</v>
      </c>
      <c r="C1054" s="107" t="n">
        <v>8</v>
      </c>
      <c r="D1054" s="107" t="n">
        <v>8</v>
      </c>
      <c r="E1054" s="107" t="n">
        <v>3</v>
      </c>
      <c r="F1054" s="107" t="n">
        <v>437</v>
      </c>
      <c r="G1054" s="107" t="n">
        <v>396</v>
      </c>
      <c r="H1054" s="107" t="n">
        <v>114</v>
      </c>
      <c r="I1054" s="107" t="n">
        <v>94</v>
      </c>
      <c r="J1054" s="107" t="n">
        <v>88</v>
      </c>
      <c r="K1054" s="107" t="n">
        <v>27</v>
      </c>
      <c r="L1054" s="107" t="n">
        <v>35</v>
      </c>
      <c r="M1054" s="107" t="n">
        <v>34</v>
      </c>
      <c r="N1054" s="107" t="n">
        <v>12</v>
      </c>
      <c r="O1054" s="107" t="n">
        <v>1</v>
      </c>
      <c r="P1054" s="107" t="n">
        <v>0</v>
      </c>
      <c r="Q1054" s="107" t="n">
        <v>0</v>
      </c>
      <c r="R1054" s="107" t="n">
        <v>346</v>
      </c>
      <c r="S1054" s="107" t="n">
        <v>309</v>
      </c>
      <c r="T1054" s="107" t="n">
        <v>91</v>
      </c>
      <c r="U1054" s="169" t="n">
        <f aca="false">SUM(C1054,F1054,I1054,L1054,O1054)</f>
        <v>575</v>
      </c>
      <c r="V1054" s="169" t="n">
        <f aca="false">SUM(D1054,G1054,J1054,M1054,P1054)</f>
        <v>526</v>
      </c>
      <c r="W1054" s="169" t="n">
        <f aca="false">SUM(E1054,H1054,K1054,N1054,Q1054)</f>
        <v>156</v>
      </c>
      <c r="AA1054" s="170"/>
    </row>
    <row r="1055" s="1" customFormat="true" ht="15.6" hidden="true" customHeight="true" outlineLevel="0" collapsed="false">
      <c r="B1055" s="146" t="s">
        <v>230</v>
      </c>
      <c r="C1055" s="107" t="n">
        <v>19</v>
      </c>
      <c r="D1055" s="107" t="n">
        <v>19</v>
      </c>
      <c r="E1055" s="107" t="n">
        <v>9</v>
      </c>
      <c r="F1055" s="107" t="n">
        <v>317</v>
      </c>
      <c r="G1055" s="107" t="n">
        <v>304</v>
      </c>
      <c r="H1055" s="107" t="n">
        <v>88</v>
      </c>
      <c r="I1055" s="107" t="n">
        <v>416</v>
      </c>
      <c r="J1055" s="107" t="n">
        <v>397</v>
      </c>
      <c r="K1055" s="107" t="n">
        <v>121</v>
      </c>
      <c r="L1055" s="107" t="n">
        <v>61</v>
      </c>
      <c r="M1055" s="107" t="n">
        <v>59</v>
      </c>
      <c r="N1055" s="107" t="n">
        <v>25</v>
      </c>
      <c r="O1055" s="107" t="n">
        <v>2</v>
      </c>
      <c r="P1055" s="107" t="n">
        <v>0</v>
      </c>
      <c r="Q1055" s="107" t="n">
        <v>0</v>
      </c>
      <c r="R1055" s="107" t="n">
        <v>600</v>
      </c>
      <c r="S1055" s="107" t="n">
        <v>568</v>
      </c>
      <c r="T1055" s="107" t="n">
        <v>174</v>
      </c>
      <c r="U1055" s="169" t="n">
        <f aca="false">SUM(C1055,F1055,I1055,L1055,O1055)</f>
        <v>815</v>
      </c>
      <c r="V1055" s="169" t="n">
        <f aca="false">SUM(D1055,G1055,J1055,M1055,P1055)</f>
        <v>779</v>
      </c>
      <c r="W1055" s="169" t="n">
        <f aca="false">SUM(E1055,H1055,K1055,N1055,Q1055)</f>
        <v>243</v>
      </c>
      <c r="AA1055" s="170"/>
    </row>
    <row r="1056" s="1" customFormat="true" ht="15.6" hidden="true" customHeight="true" outlineLevel="0" collapsed="false">
      <c r="B1056" s="146" t="s">
        <v>306</v>
      </c>
      <c r="C1056" s="107" t="n">
        <v>93</v>
      </c>
      <c r="D1056" s="107" t="n">
        <v>90</v>
      </c>
      <c r="E1056" s="107" t="n">
        <v>43</v>
      </c>
      <c r="F1056" s="107" t="n">
        <v>1407</v>
      </c>
      <c r="G1056" s="107" t="n">
        <v>1145</v>
      </c>
      <c r="H1056" s="107" t="n">
        <v>229</v>
      </c>
      <c r="I1056" s="107" t="n">
        <v>3437</v>
      </c>
      <c r="J1056" s="107" t="n">
        <v>2859</v>
      </c>
      <c r="K1056" s="107" t="n">
        <v>702</v>
      </c>
      <c r="L1056" s="107" t="n">
        <v>716</v>
      </c>
      <c r="M1056" s="107" t="n">
        <v>649</v>
      </c>
      <c r="N1056" s="107" t="n">
        <v>341</v>
      </c>
      <c r="O1056" s="107" t="n">
        <v>14</v>
      </c>
      <c r="P1056" s="107" t="n">
        <v>12</v>
      </c>
      <c r="Q1056" s="107" t="n">
        <v>5</v>
      </c>
      <c r="R1056" s="107" t="n">
        <v>4568</v>
      </c>
      <c r="S1056" s="107" t="n">
        <v>3741</v>
      </c>
      <c r="T1056" s="107" t="n">
        <v>848</v>
      </c>
      <c r="U1056" s="169" t="n">
        <f aca="false">SUM(C1056,F1056,I1056,L1056,O1056)</f>
        <v>5667</v>
      </c>
      <c r="V1056" s="169" t="n">
        <f aca="false">SUM(D1056,G1056,J1056,M1056,P1056)</f>
        <v>4755</v>
      </c>
      <c r="W1056" s="169" t="n">
        <f aca="false">SUM(E1056,H1056,K1056,N1056,Q1056)</f>
        <v>1320</v>
      </c>
      <c r="AA1056" s="170"/>
    </row>
    <row r="1057" s="1" customFormat="true" ht="15.6" hidden="true" customHeight="true" outlineLevel="0" collapsed="false">
      <c r="B1057" s="146" t="s">
        <v>232</v>
      </c>
      <c r="C1057" s="107" t="n">
        <v>99</v>
      </c>
      <c r="D1057" s="107" t="n">
        <v>96</v>
      </c>
      <c r="E1057" s="107" t="n">
        <v>52</v>
      </c>
      <c r="F1057" s="107" t="n">
        <v>249</v>
      </c>
      <c r="G1057" s="107" t="n">
        <v>208</v>
      </c>
      <c r="H1057" s="107" t="n">
        <v>42</v>
      </c>
      <c r="I1057" s="107" t="n">
        <v>1228</v>
      </c>
      <c r="J1057" s="107" t="n">
        <v>1108</v>
      </c>
      <c r="K1057" s="107" t="n">
        <v>292</v>
      </c>
      <c r="L1057" s="107" t="n">
        <v>287</v>
      </c>
      <c r="M1057" s="107" t="n">
        <v>261</v>
      </c>
      <c r="N1057" s="107" t="n">
        <v>94</v>
      </c>
      <c r="O1057" s="107" t="n">
        <v>4</v>
      </c>
      <c r="P1057" s="107" t="n">
        <v>0</v>
      </c>
      <c r="Q1057" s="107" t="n">
        <v>0</v>
      </c>
      <c r="R1057" s="107" t="n">
        <v>1414</v>
      </c>
      <c r="S1057" s="107" t="n">
        <v>1264</v>
      </c>
      <c r="T1057" s="107" t="n">
        <v>336</v>
      </c>
      <c r="U1057" s="169" t="n">
        <f aca="false">SUM(C1057,F1057,I1057,L1057,O1057)</f>
        <v>1867</v>
      </c>
      <c r="V1057" s="169" t="n">
        <f aca="false">SUM(D1057,G1057,J1057,M1057,P1057)</f>
        <v>1673</v>
      </c>
      <c r="W1057" s="169" t="n">
        <f aca="false">SUM(E1057,H1057,K1057,N1057,Q1057)</f>
        <v>480</v>
      </c>
      <c r="AA1057" s="170"/>
    </row>
    <row r="1058" s="1" customFormat="true" ht="15.6" hidden="true" customHeight="true" outlineLevel="0" collapsed="false">
      <c r="B1058" s="146" t="s">
        <v>233</v>
      </c>
      <c r="C1058" s="107" t="n">
        <v>0</v>
      </c>
      <c r="D1058" s="107" t="n">
        <v>0</v>
      </c>
      <c r="E1058" s="107" t="n">
        <v>0</v>
      </c>
      <c r="F1058" s="107" t="n">
        <v>291</v>
      </c>
      <c r="G1058" s="107" t="n">
        <v>258</v>
      </c>
      <c r="H1058" s="107" t="n">
        <v>42</v>
      </c>
      <c r="I1058" s="107" t="n">
        <v>54</v>
      </c>
      <c r="J1058" s="107" t="n">
        <v>45</v>
      </c>
      <c r="K1058" s="107" t="n">
        <v>7</v>
      </c>
      <c r="L1058" s="107" t="n">
        <v>12</v>
      </c>
      <c r="M1058" s="107" t="n">
        <v>12</v>
      </c>
      <c r="N1058" s="107" t="n">
        <v>1</v>
      </c>
      <c r="O1058" s="107" t="n">
        <v>0</v>
      </c>
      <c r="P1058" s="107" t="n">
        <v>0</v>
      </c>
      <c r="Q1058" s="107" t="n">
        <v>0</v>
      </c>
      <c r="R1058" s="107" t="n">
        <v>300</v>
      </c>
      <c r="S1058" s="107" t="n">
        <v>260</v>
      </c>
      <c r="T1058" s="107" t="n">
        <v>33</v>
      </c>
      <c r="U1058" s="169" t="n">
        <f aca="false">SUM(C1058,F1058,I1058,L1058,O1058)</f>
        <v>357</v>
      </c>
      <c r="V1058" s="169" t="n">
        <f aca="false">SUM(D1058,G1058,J1058,M1058,P1058)</f>
        <v>315</v>
      </c>
      <c r="W1058" s="169" t="n">
        <f aca="false">SUM(E1058,H1058,K1058,N1058,Q1058)</f>
        <v>50</v>
      </c>
      <c r="AA1058" s="170"/>
    </row>
    <row r="1059" s="1" customFormat="true" ht="15.6" hidden="true" customHeight="true" outlineLevel="0" collapsed="false">
      <c r="B1059" s="146" t="s">
        <v>307</v>
      </c>
      <c r="C1059" s="107" t="n">
        <v>8</v>
      </c>
      <c r="D1059" s="107" t="n">
        <v>7</v>
      </c>
      <c r="E1059" s="107" t="n">
        <v>3</v>
      </c>
      <c r="F1059" s="107" t="n">
        <v>54</v>
      </c>
      <c r="G1059" s="107" t="n">
        <v>48</v>
      </c>
      <c r="H1059" s="107" t="n">
        <v>10</v>
      </c>
      <c r="I1059" s="107" t="n">
        <v>155</v>
      </c>
      <c r="J1059" s="107" t="n">
        <v>136</v>
      </c>
      <c r="K1059" s="107" t="n">
        <v>27</v>
      </c>
      <c r="L1059" s="107" t="n">
        <v>186</v>
      </c>
      <c r="M1059" s="107" t="n">
        <v>169</v>
      </c>
      <c r="N1059" s="107" t="n">
        <v>49</v>
      </c>
      <c r="O1059" s="107" t="n">
        <v>4</v>
      </c>
      <c r="P1059" s="107" t="n">
        <v>0</v>
      </c>
      <c r="Q1059" s="107" t="n">
        <v>0</v>
      </c>
      <c r="R1059" s="107" t="n">
        <v>164</v>
      </c>
      <c r="S1059" s="107" t="n">
        <v>142</v>
      </c>
      <c r="T1059" s="107" t="n">
        <v>23</v>
      </c>
      <c r="U1059" s="169" t="n">
        <f aca="false">SUM(C1059,F1059,I1059,L1059,O1059)</f>
        <v>407</v>
      </c>
      <c r="V1059" s="169" t="n">
        <f aca="false">SUM(D1059,G1059,J1059,M1059,P1059)</f>
        <v>360</v>
      </c>
      <c r="W1059" s="169" t="n">
        <f aca="false">SUM(E1059,H1059,K1059,N1059,Q1059)</f>
        <v>89</v>
      </c>
      <c r="AA1059" s="170"/>
    </row>
    <row r="1060" s="1" customFormat="true" ht="15.6" hidden="true" customHeight="true" outlineLevel="0" collapsed="false">
      <c r="B1060" s="146" t="s">
        <v>235</v>
      </c>
      <c r="C1060" s="107" t="n">
        <v>75</v>
      </c>
      <c r="D1060" s="107" t="n">
        <v>73</v>
      </c>
      <c r="E1060" s="107" t="n">
        <v>49</v>
      </c>
      <c r="F1060" s="107" t="n">
        <v>195</v>
      </c>
      <c r="G1060" s="107" t="n">
        <v>178</v>
      </c>
      <c r="H1060" s="107" t="n">
        <v>66</v>
      </c>
      <c r="I1060" s="107" t="n">
        <v>251</v>
      </c>
      <c r="J1060" s="107" t="n">
        <v>219</v>
      </c>
      <c r="K1060" s="107" t="n">
        <v>76</v>
      </c>
      <c r="L1060" s="107" t="n">
        <v>1085</v>
      </c>
      <c r="M1060" s="107" t="n">
        <v>1048</v>
      </c>
      <c r="N1060" s="107" t="n">
        <v>587</v>
      </c>
      <c r="O1060" s="107" t="n">
        <v>5</v>
      </c>
      <c r="P1060" s="107" t="n">
        <v>5</v>
      </c>
      <c r="Q1060" s="107" t="n">
        <v>2</v>
      </c>
      <c r="R1060" s="107" t="n">
        <v>302</v>
      </c>
      <c r="S1060" s="107" t="n">
        <v>258</v>
      </c>
      <c r="T1060" s="107" t="n">
        <v>65</v>
      </c>
      <c r="U1060" s="169" t="n">
        <f aca="false">SUM(C1060,F1060,I1060,L1060,O1060)</f>
        <v>1611</v>
      </c>
      <c r="V1060" s="169" t="n">
        <f aca="false">SUM(D1060,G1060,J1060,M1060,P1060)</f>
        <v>1523</v>
      </c>
      <c r="W1060" s="169" t="n">
        <f aca="false">SUM(E1060,H1060,K1060,N1060,Q1060)</f>
        <v>780</v>
      </c>
      <c r="AA1060" s="170"/>
    </row>
    <row r="1061" s="1" customFormat="true" ht="15.6" hidden="true" customHeight="true" outlineLevel="0" collapsed="false">
      <c r="B1061" s="146" t="s">
        <v>236</v>
      </c>
      <c r="C1061" s="107" t="n">
        <v>69</v>
      </c>
      <c r="D1061" s="107" t="n">
        <v>63</v>
      </c>
      <c r="E1061" s="107" t="n">
        <v>29</v>
      </c>
      <c r="F1061" s="107" t="n">
        <v>596</v>
      </c>
      <c r="G1061" s="107" t="n">
        <v>508</v>
      </c>
      <c r="H1061" s="107" t="n">
        <v>114</v>
      </c>
      <c r="I1061" s="107" t="n">
        <v>912</v>
      </c>
      <c r="J1061" s="107" t="n">
        <v>830</v>
      </c>
      <c r="K1061" s="107" t="n">
        <v>230</v>
      </c>
      <c r="L1061" s="107" t="n">
        <v>633</v>
      </c>
      <c r="M1061" s="107" t="n">
        <v>570</v>
      </c>
      <c r="N1061" s="107" t="n">
        <v>180</v>
      </c>
      <c r="O1061" s="107" t="n">
        <v>9</v>
      </c>
      <c r="P1061" s="107" t="n">
        <v>7</v>
      </c>
      <c r="Q1061" s="107" t="n">
        <v>3</v>
      </c>
      <c r="R1061" s="107" t="n">
        <v>1371</v>
      </c>
      <c r="S1061" s="107" t="n">
        <v>1200</v>
      </c>
      <c r="T1061" s="107" t="n">
        <v>294</v>
      </c>
      <c r="U1061" s="169" t="n">
        <f aca="false">SUM(C1061,F1061,I1061,L1061,O1061)</f>
        <v>2219</v>
      </c>
      <c r="V1061" s="169" t="n">
        <f aca="false">SUM(D1061,G1061,J1061,M1061,P1061)</f>
        <v>1978</v>
      </c>
      <c r="W1061" s="169" t="n">
        <f aca="false">SUM(E1061,H1061,K1061,N1061,Q1061)</f>
        <v>556</v>
      </c>
      <c r="AA1061" s="170"/>
    </row>
    <row r="1062" s="1" customFormat="true" ht="16.9" hidden="true" customHeight="true" outlineLevel="0" collapsed="false">
      <c r="B1062" s="146" t="s">
        <v>237</v>
      </c>
      <c r="C1062" s="107" t="n">
        <v>800</v>
      </c>
      <c r="D1062" s="107" t="n">
        <v>794</v>
      </c>
      <c r="E1062" s="107" t="n">
        <v>539</v>
      </c>
      <c r="F1062" s="107" t="n">
        <v>378</v>
      </c>
      <c r="G1062" s="107" t="n">
        <v>338</v>
      </c>
      <c r="H1062" s="107" t="n">
        <v>102</v>
      </c>
      <c r="I1062" s="107" t="n">
        <v>555</v>
      </c>
      <c r="J1062" s="107" t="n">
        <v>499</v>
      </c>
      <c r="K1062" s="107" t="n">
        <v>128</v>
      </c>
      <c r="L1062" s="107" t="n">
        <v>1958</v>
      </c>
      <c r="M1062" s="107" t="n">
        <v>1888</v>
      </c>
      <c r="N1062" s="107" t="n">
        <v>1052</v>
      </c>
      <c r="O1062" s="107" t="n">
        <v>14</v>
      </c>
      <c r="P1062" s="107" t="n">
        <v>14</v>
      </c>
      <c r="Q1062" s="107" t="n">
        <v>7</v>
      </c>
      <c r="R1062" s="107" t="n">
        <v>740</v>
      </c>
      <c r="S1062" s="107" t="n">
        <v>653</v>
      </c>
      <c r="T1062" s="107" t="n">
        <v>165</v>
      </c>
      <c r="U1062" s="169" t="n">
        <f aca="false">SUM(C1062,F1062,I1062,L1062,O1062)</f>
        <v>3705</v>
      </c>
      <c r="V1062" s="169" t="n">
        <f aca="false">SUM(D1062,G1062,J1062,M1062,P1062)</f>
        <v>3533</v>
      </c>
      <c r="W1062" s="169" t="n">
        <f aca="false">SUM(E1062,H1062,K1062,N1062,Q1062)</f>
        <v>1828</v>
      </c>
      <c r="AA1062" s="170"/>
    </row>
    <row r="1063" s="1" customFormat="true" ht="15.6" hidden="true" customHeight="true" outlineLevel="0" collapsed="false">
      <c r="B1063" s="146" t="s">
        <v>238</v>
      </c>
      <c r="C1063" s="107" t="n">
        <v>159</v>
      </c>
      <c r="D1063" s="107" t="n">
        <v>155</v>
      </c>
      <c r="E1063" s="107" t="n">
        <v>66</v>
      </c>
      <c r="F1063" s="107" t="n">
        <v>500</v>
      </c>
      <c r="G1063" s="107" t="n">
        <v>462</v>
      </c>
      <c r="H1063" s="107" t="n">
        <v>110</v>
      </c>
      <c r="I1063" s="107" t="n">
        <v>729</v>
      </c>
      <c r="J1063" s="107" t="n">
        <v>685</v>
      </c>
      <c r="K1063" s="107" t="n">
        <v>152</v>
      </c>
      <c r="L1063" s="107" t="n">
        <v>678</v>
      </c>
      <c r="M1063" s="107" t="n">
        <v>669</v>
      </c>
      <c r="N1063" s="107" t="n">
        <v>334</v>
      </c>
      <c r="O1063" s="107" t="n">
        <v>13</v>
      </c>
      <c r="P1063" s="107" t="n">
        <v>13</v>
      </c>
      <c r="Q1063" s="107" t="n">
        <v>5</v>
      </c>
      <c r="R1063" s="107" t="n">
        <v>1213</v>
      </c>
      <c r="S1063" s="107" t="n">
        <v>1134</v>
      </c>
      <c r="T1063" s="107" t="n">
        <v>264</v>
      </c>
      <c r="U1063" s="169" t="n">
        <f aca="false">SUM(C1063,F1063,I1063,L1063,O1063)</f>
        <v>2079</v>
      </c>
      <c r="V1063" s="169" t="n">
        <f aca="false">SUM(D1063,G1063,J1063,M1063,P1063)</f>
        <v>1984</v>
      </c>
      <c r="W1063" s="169" t="n">
        <f aca="false">SUM(E1063,H1063,K1063,N1063,Q1063)</f>
        <v>667</v>
      </c>
      <c r="AA1063" s="170"/>
    </row>
    <row r="1064" s="1" customFormat="true" ht="15.6" hidden="true" customHeight="true" outlineLevel="0" collapsed="false">
      <c r="B1064" s="146" t="s">
        <v>239</v>
      </c>
      <c r="C1064" s="107" t="n">
        <v>61</v>
      </c>
      <c r="D1064" s="107" t="n">
        <v>58</v>
      </c>
      <c r="E1064" s="107" t="n">
        <v>17</v>
      </c>
      <c r="F1064" s="107" t="n">
        <v>123</v>
      </c>
      <c r="G1064" s="107" t="n">
        <v>116</v>
      </c>
      <c r="H1064" s="107" t="n">
        <v>43</v>
      </c>
      <c r="I1064" s="107" t="n">
        <v>156</v>
      </c>
      <c r="J1064" s="107" t="n">
        <v>146</v>
      </c>
      <c r="K1064" s="107" t="n">
        <v>41</v>
      </c>
      <c r="L1064" s="107" t="n">
        <v>550</v>
      </c>
      <c r="M1064" s="107" t="n">
        <v>517</v>
      </c>
      <c r="N1064" s="107" t="n">
        <v>199</v>
      </c>
      <c r="O1064" s="107" t="n">
        <v>1</v>
      </c>
      <c r="P1064" s="107" t="n">
        <v>0</v>
      </c>
      <c r="Q1064" s="107" t="n">
        <v>0</v>
      </c>
      <c r="R1064" s="107" t="n">
        <v>233</v>
      </c>
      <c r="S1064" s="107" t="n">
        <v>214</v>
      </c>
      <c r="T1064" s="107" t="n">
        <v>51</v>
      </c>
      <c r="U1064" s="169" t="n">
        <f aca="false">SUM(C1064,F1064,I1064,L1064,O1064)</f>
        <v>891</v>
      </c>
      <c r="V1064" s="169" t="n">
        <f aca="false">SUM(D1064,G1064,J1064,M1064,P1064)</f>
        <v>837</v>
      </c>
      <c r="W1064" s="169" t="n">
        <f aca="false">SUM(E1064,H1064,K1064,N1064,Q1064)</f>
        <v>300</v>
      </c>
      <c r="AA1064" s="170"/>
    </row>
    <row r="1065" s="1" customFormat="true" ht="15.6" hidden="true" customHeight="true" outlineLevel="0" collapsed="false">
      <c r="B1065" s="167" t="s">
        <v>323</v>
      </c>
      <c r="C1065" s="107" t="n">
        <v>1507</v>
      </c>
      <c r="D1065" s="107" t="n">
        <v>1474</v>
      </c>
      <c r="E1065" s="107" t="n">
        <v>861</v>
      </c>
      <c r="F1065" s="107" t="n">
        <v>7763</v>
      </c>
      <c r="G1065" s="107" t="n">
        <v>6777</v>
      </c>
      <c r="H1065" s="107" t="n">
        <v>1625</v>
      </c>
      <c r="I1065" s="107" t="n">
        <v>14898</v>
      </c>
      <c r="J1065" s="107" t="n">
        <v>13081</v>
      </c>
      <c r="K1065" s="107" t="n">
        <v>3196</v>
      </c>
      <c r="L1065" s="107" t="n">
        <v>7592</v>
      </c>
      <c r="M1065" s="107" t="n">
        <v>7164</v>
      </c>
      <c r="N1065" s="107" t="n">
        <v>3433</v>
      </c>
      <c r="O1065" s="107" t="n">
        <v>99</v>
      </c>
      <c r="P1065" s="107" t="n">
        <v>93</v>
      </c>
      <c r="Q1065" s="107" t="n">
        <v>32</v>
      </c>
      <c r="R1065" s="107" t="n">
        <v>20701</v>
      </c>
      <c r="S1065" s="107" t="n">
        <v>17980</v>
      </c>
      <c r="T1065" s="107" t="n">
        <v>4164</v>
      </c>
      <c r="U1065" s="172" t="n">
        <f aca="false">SUM(C1065,F1065,I1065,L1065,O1065)</f>
        <v>31859</v>
      </c>
      <c r="V1065" s="169" t="n">
        <f aca="false">SUM(D1065,G1065,J1065,M1065,P1065)</f>
        <v>28589</v>
      </c>
      <c r="W1065" s="169" t="n">
        <f aca="false">SUM(E1065,H1065,K1065,N1065,Q1065)</f>
        <v>9147</v>
      </c>
      <c r="AA1065" s="170"/>
    </row>
    <row r="1066" s="1" customFormat="true" ht="15.6" hidden="true" customHeight="true" outlineLevel="0" collapsed="false">
      <c r="B1066" s="167" t="s">
        <v>304</v>
      </c>
      <c r="C1066" s="113" t="n">
        <v>11552</v>
      </c>
      <c r="D1066" s="113" t="n">
        <v>11275</v>
      </c>
      <c r="E1066" s="113" t="n">
        <v>6229</v>
      </c>
      <c r="F1066" s="113" t="n">
        <v>41954</v>
      </c>
      <c r="G1066" s="113" t="n">
        <v>37017</v>
      </c>
      <c r="H1066" s="113" t="n">
        <v>9594</v>
      </c>
      <c r="I1066" s="113" t="n">
        <v>135672</v>
      </c>
      <c r="J1066" s="113" t="n">
        <v>122219</v>
      </c>
      <c r="K1066" s="113" t="n">
        <v>35590</v>
      </c>
      <c r="L1066" s="113" t="n">
        <v>108710</v>
      </c>
      <c r="M1066" s="113" t="n">
        <v>101489</v>
      </c>
      <c r="N1066" s="113" t="n">
        <v>44364</v>
      </c>
      <c r="O1066" s="113" t="n">
        <v>1042</v>
      </c>
      <c r="P1066" s="113" t="n">
        <v>941</v>
      </c>
      <c r="Q1066" s="113" t="n">
        <v>322</v>
      </c>
      <c r="R1066" s="113" t="n">
        <v>166149</v>
      </c>
      <c r="S1066" s="113" t="n">
        <v>146744</v>
      </c>
      <c r="T1066" s="113" t="n">
        <v>38333</v>
      </c>
      <c r="U1066" s="172" t="n">
        <f aca="false">SUM(C1066,F1066,I1066,L1066,O1066)</f>
        <v>298930</v>
      </c>
      <c r="V1066" s="169" t="n">
        <f aca="false">SUM(D1066,G1066,J1066,M1066,P1066)</f>
        <v>272941</v>
      </c>
      <c r="W1066" s="169" t="n">
        <f aca="false">SUM(E1066,H1066,K1066,N1066,Q1066)</f>
        <v>96099</v>
      </c>
      <c r="AA1066" s="170"/>
    </row>
    <row r="1067" s="185" customFormat="true" ht="15.6" hidden="true" customHeight="true" outlineLevel="0" collapsed="false">
      <c r="B1067" s="186"/>
      <c r="C1067" s="187"/>
      <c r="D1067" s="187"/>
      <c r="E1067" s="187"/>
      <c r="F1067" s="187"/>
      <c r="G1067" s="187"/>
      <c r="H1067" s="187"/>
      <c r="I1067" s="187"/>
      <c r="J1067" s="187"/>
      <c r="K1067" s="187"/>
      <c r="L1067" s="187"/>
      <c r="M1067" s="187"/>
      <c r="N1067" s="187"/>
      <c r="O1067" s="187"/>
      <c r="P1067" s="187"/>
      <c r="Q1067" s="187"/>
      <c r="R1067" s="187"/>
      <c r="S1067" s="187"/>
      <c r="T1067" s="187"/>
      <c r="U1067" s="188"/>
      <c r="V1067" s="188"/>
      <c r="W1067" s="188"/>
      <c r="AA1067" s="188"/>
    </row>
    <row r="1068" s="1" customFormat="true" ht="15.75" hidden="true" customHeight="false" outlineLevel="0" collapsed="false">
      <c r="B1068" s="1" t="s">
        <v>406</v>
      </c>
      <c r="O1068" s="174"/>
      <c r="P1068" s="174"/>
      <c r="Q1068" s="174"/>
      <c r="R1068" s="174"/>
      <c r="S1068" s="174"/>
    </row>
    <row r="1069" s="1" customFormat="true" ht="78.75" hidden="true" customHeight="false" outlineLevel="0" collapsed="false">
      <c r="B1069" s="99"/>
      <c r="C1069" s="99" t="s">
        <v>407</v>
      </c>
      <c r="D1069" s="99" t="s">
        <v>408</v>
      </c>
      <c r="E1069" s="99" t="s">
        <v>409</v>
      </c>
      <c r="F1069" s="99" t="s">
        <v>410</v>
      </c>
      <c r="G1069" s="99" t="s">
        <v>411</v>
      </c>
      <c r="H1069" s="99" t="s">
        <v>412</v>
      </c>
      <c r="I1069" s="99" t="s">
        <v>413</v>
      </c>
      <c r="J1069" s="99" t="s">
        <v>414</v>
      </c>
      <c r="K1069" s="99" t="s">
        <v>415</v>
      </c>
      <c r="L1069" s="99" t="s">
        <v>416</v>
      </c>
      <c r="M1069" s="99" t="s">
        <v>417</v>
      </c>
      <c r="N1069" s="99" t="s">
        <v>418</v>
      </c>
      <c r="O1069" s="116"/>
      <c r="P1069" s="116"/>
      <c r="Q1069" s="116"/>
      <c r="R1069" s="116"/>
      <c r="S1069" s="116"/>
    </row>
    <row r="1070" s="1" customFormat="true" ht="15.75" hidden="true" customHeight="false" outlineLevel="0" collapsed="false">
      <c r="B1070" s="80" t="s">
        <v>226</v>
      </c>
      <c r="C1070" s="101" t="n">
        <f aca="false">D1051/C1051</f>
        <v>1</v>
      </c>
      <c r="D1070" s="101" t="n">
        <f aca="false">E1051/C1051</f>
        <v>0.555555555555556</v>
      </c>
      <c r="E1070" s="101" t="n">
        <f aca="false">G1051/F1051</f>
        <v>0.895480225988701</v>
      </c>
      <c r="F1070" s="101" t="n">
        <f aca="false">H1051/F1051</f>
        <v>0.200564971751412</v>
      </c>
      <c r="G1070" s="101" t="n">
        <f aca="false">J1051/I1051</f>
        <v>0.929824561403509</v>
      </c>
      <c r="H1070" s="101" t="n">
        <f aca="false">K1051/I1051</f>
        <v>0.236842105263158</v>
      </c>
      <c r="I1070" s="101" t="n">
        <f aca="false">M1051/L1051</f>
        <v>0.975609756097561</v>
      </c>
      <c r="J1070" s="101" t="n">
        <f aca="false">N1051/L1051</f>
        <v>0.292682926829268</v>
      </c>
      <c r="K1070" s="101" t="n">
        <f aca="false">S1051/R1051</f>
        <v>0.918300653594771</v>
      </c>
      <c r="L1070" s="101" t="n">
        <f aca="false">T1051/R1051</f>
        <v>0.19281045751634</v>
      </c>
      <c r="M1070" s="101" t="n">
        <f aca="false">V1051/U1051</f>
        <v>0.912213740458015</v>
      </c>
      <c r="N1070" s="101" t="n">
        <f aca="false">W1051/U1051</f>
        <v>0.223282442748092</v>
      </c>
      <c r="O1070" s="116"/>
      <c r="P1070" s="116"/>
      <c r="Q1070" s="116"/>
      <c r="R1070" s="116"/>
      <c r="S1070" s="116"/>
    </row>
    <row r="1071" s="1" customFormat="true" ht="15.75" hidden="true" customHeight="false" outlineLevel="0" collapsed="false">
      <c r="B1071" s="80" t="s">
        <v>305</v>
      </c>
      <c r="C1071" s="101" t="n">
        <f aca="false">D1052/C1052</f>
        <v>0.942857142857143</v>
      </c>
      <c r="D1071" s="101" t="n">
        <f aca="false">E1052/C1052</f>
        <v>0.4</v>
      </c>
      <c r="E1071" s="101" t="n">
        <f aca="false">G1052/F1052</f>
        <v>0.869565217391304</v>
      </c>
      <c r="F1071" s="101" t="n">
        <f aca="false">H1052/F1052</f>
        <v>0.202155332590115</v>
      </c>
      <c r="G1071" s="101" t="n">
        <f aca="false">J1052/I1052</f>
        <v>0.876810465659555</v>
      </c>
      <c r="H1071" s="101" t="n">
        <f aca="false">K1052/I1052</f>
        <v>0.200591808129575</v>
      </c>
      <c r="I1071" s="101" t="n">
        <f aca="false">M1052/L1052</f>
        <v>0.907327586206897</v>
      </c>
      <c r="J1071" s="101" t="n">
        <f aca="false">N1052/L1052</f>
        <v>0.392241379310345</v>
      </c>
      <c r="K1071" s="101" t="n">
        <f aca="false">S1052/R1052</f>
        <v>0.870351060132082</v>
      </c>
      <c r="L1071" s="101" t="n">
        <f aca="false">T1052/R1052</f>
        <v>0.192561696211331</v>
      </c>
      <c r="M1071" s="101" t="n">
        <f aca="false">V1052/U1052</f>
        <v>0.876733595528876</v>
      </c>
      <c r="N1071" s="101" t="n">
        <f aca="false">W1052/U1052</f>
        <v>0.211757400124198</v>
      </c>
      <c r="O1071" s="116"/>
      <c r="P1071" s="116"/>
      <c r="Q1071" s="116"/>
      <c r="R1071" s="116"/>
      <c r="S1071" s="116"/>
    </row>
    <row r="1072" s="1" customFormat="true" ht="15.75" hidden="true" customHeight="false" outlineLevel="0" collapsed="false">
      <c r="B1072" s="80" t="s">
        <v>228</v>
      </c>
      <c r="C1072" s="101" t="n">
        <f aca="false">D1053/C1053</f>
        <v>0.972972972972973</v>
      </c>
      <c r="D1072" s="101" t="n">
        <f aca="false">E1053/C1053</f>
        <v>0.486486486486487</v>
      </c>
      <c r="E1072" s="101" t="n">
        <f aca="false">G1053/F1053</f>
        <v>0.929824561403509</v>
      </c>
      <c r="F1072" s="101" t="n">
        <f aca="false">H1053/F1053</f>
        <v>0.292397660818713</v>
      </c>
      <c r="G1072" s="101" t="n">
        <f aca="false">J1053/I1053</f>
        <v>0.88563829787234</v>
      </c>
      <c r="H1072" s="101" t="n">
        <f aca="false">K1053/I1053</f>
        <v>0.207446808510638</v>
      </c>
      <c r="I1072" s="101" t="n">
        <f aca="false">M1053/L1053</f>
        <v>0.933408577878104</v>
      </c>
      <c r="J1072" s="101" t="n">
        <f aca="false">N1053/L1053</f>
        <v>0.41196388261851</v>
      </c>
      <c r="K1072" s="101" t="n">
        <f aca="false">S1053/R1053</f>
        <v>0.865497076023392</v>
      </c>
      <c r="L1072" s="101" t="n">
        <f aca="false">T1053/R1053</f>
        <v>0.192982456140351</v>
      </c>
      <c r="M1072" s="101" t="n">
        <f aca="false">V1053/U1053</f>
        <v>0.922297297297297</v>
      </c>
      <c r="N1072" s="101" t="n">
        <f aca="false">W1053/U1053</f>
        <v>0.346621621621622</v>
      </c>
      <c r="O1072" s="116"/>
      <c r="P1072" s="116"/>
      <c r="Q1072" s="116"/>
      <c r="R1072" s="116"/>
      <c r="S1072" s="116"/>
    </row>
    <row r="1073" s="1" customFormat="true" ht="15.75" hidden="true" customHeight="false" outlineLevel="0" collapsed="false">
      <c r="B1073" s="80" t="s">
        <v>229</v>
      </c>
      <c r="C1073" s="101" t="n">
        <f aca="false">D1054/C1054</f>
        <v>1</v>
      </c>
      <c r="D1073" s="101" t="n">
        <f aca="false">E1054/C1054</f>
        <v>0.375</v>
      </c>
      <c r="E1073" s="101" t="n">
        <f aca="false">G1054/F1054</f>
        <v>0.906178489702517</v>
      </c>
      <c r="F1073" s="101" t="n">
        <f aca="false">H1054/F1054</f>
        <v>0.260869565217391</v>
      </c>
      <c r="G1073" s="101" t="n">
        <f aca="false">J1054/I1054</f>
        <v>0.936170212765958</v>
      </c>
      <c r="H1073" s="101" t="n">
        <f aca="false">K1054/I1054</f>
        <v>0.287234042553192</v>
      </c>
      <c r="I1073" s="101" t="n">
        <f aca="false">M1054/L1054</f>
        <v>0.971428571428571</v>
      </c>
      <c r="J1073" s="101" t="n">
        <f aca="false">N1054/L1054</f>
        <v>0.342857142857143</v>
      </c>
      <c r="K1073" s="101" t="n">
        <f aca="false">S1054/R1054</f>
        <v>0.893063583815029</v>
      </c>
      <c r="L1073" s="101" t="n">
        <f aca="false">T1054/R1054</f>
        <v>0.263005780346821</v>
      </c>
      <c r="M1073" s="101" t="n">
        <f aca="false">V1054/U1054</f>
        <v>0.914782608695652</v>
      </c>
      <c r="N1073" s="101" t="n">
        <f aca="false">W1054/U1054</f>
        <v>0.271304347826087</v>
      </c>
      <c r="O1073" s="116"/>
      <c r="P1073" s="116"/>
      <c r="Q1073" s="173"/>
      <c r="R1073" s="116"/>
      <c r="S1073" s="116"/>
    </row>
    <row r="1074" s="1" customFormat="true" ht="15.75" hidden="true" customHeight="false" outlineLevel="0" collapsed="false">
      <c r="B1074" s="80" t="s">
        <v>230</v>
      </c>
      <c r="C1074" s="101" t="n">
        <f aca="false">D1055/C1055</f>
        <v>1</v>
      </c>
      <c r="D1074" s="101" t="n">
        <f aca="false">E1055/C1055</f>
        <v>0.473684210526316</v>
      </c>
      <c r="E1074" s="101" t="n">
        <f aca="false">G1055/F1055</f>
        <v>0.958990536277603</v>
      </c>
      <c r="F1074" s="101" t="n">
        <f aca="false">H1055/F1055</f>
        <v>0.277602523659306</v>
      </c>
      <c r="G1074" s="101" t="n">
        <f aca="false">J1055/I1055</f>
        <v>0.954326923076923</v>
      </c>
      <c r="H1074" s="101" t="n">
        <f aca="false">K1055/I1055</f>
        <v>0.290865384615385</v>
      </c>
      <c r="I1074" s="101" t="n">
        <f aca="false">M1055/L1055</f>
        <v>0.967213114754098</v>
      </c>
      <c r="J1074" s="101" t="n">
        <f aca="false">N1055/L1055</f>
        <v>0.409836065573771</v>
      </c>
      <c r="K1074" s="101" t="n">
        <f aca="false">S1055/R1055</f>
        <v>0.946666666666667</v>
      </c>
      <c r="L1074" s="101" t="n">
        <f aca="false">T1055/R1055</f>
        <v>0.29</v>
      </c>
      <c r="M1074" s="101" t="n">
        <f aca="false">V1055/U1055</f>
        <v>0.955828220858896</v>
      </c>
      <c r="N1074" s="101" t="n">
        <f aca="false">W1055/U1055</f>
        <v>0.298159509202454</v>
      </c>
      <c r="O1074" s="116"/>
      <c r="P1074" s="116"/>
      <c r="Q1074" s="116"/>
      <c r="R1074" s="116"/>
      <c r="S1074" s="116"/>
    </row>
    <row r="1075" s="1" customFormat="true" ht="15.75" hidden="true" customHeight="false" outlineLevel="0" collapsed="false">
      <c r="B1075" s="80" t="s">
        <v>419</v>
      </c>
      <c r="C1075" s="101" t="n">
        <f aca="false">D1056/C1056</f>
        <v>0.967741935483871</v>
      </c>
      <c r="D1075" s="101" t="n">
        <f aca="false">E1056/C1056</f>
        <v>0.462365591397849</v>
      </c>
      <c r="E1075" s="101" t="n">
        <f aca="false">G1056/F1056</f>
        <v>0.813788201847903</v>
      </c>
      <c r="F1075" s="101" t="n">
        <f aca="false">H1056/F1056</f>
        <v>0.162757640369581</v>
      </c>
      <c r="G1075" s="101" t="n">
        <f aca="false">J1056/I1056</f>
        <v>0.831830084375909</v>
      </c>
      <c r="H1075" s="101" t="n">
        <f aca="false">K1056/I1056</f>
        <v>0.204247890602269</v>
      </c>
      <c r="I1075" s="101" t="n">
        <f aca="false">M1056/L1056</f>
        <v>0.906424581005587</v>
      </c>
      <c r="J1075" s="101" t="n">
        <f aca="false">N1056/L1056</f>
        <v>0.476256983240224</v>
      </c>
      <c r="K1075" s="101" t="n">
        <f aca="false">S1056/R1056</f>
        <v>0.818957968476357</v>
      </c>
      <c r="L1075" s="101" t="n">
        <f aca="false">T1056/R1056</f>
        <v>0.185639229422067</v>
      </c>
      <c r="M1075" s="101" t="n">
        <f aca="false">V1056/U1056</f>
        <v>0.839068290100582</v>
      </c>
      <c r="N1075" s="101" t="n">
        <f aca="false">W1056/U1056</f>
        <v>0.23292747485442</v>
      </c>
      <c r="O1075" s="116"/>
      <c r="P1075" s="116"/>
      <c r="Q1075" s="173"/>
      <c r="R1075" s="173"/>
      <c r="S1075" s="116"/>
    </row>
    <row r="1076" s="1" customFormat="true" ht="15.75" hidden="true" customHeight="false" outlineLevel="0" collapsed="false">
      <c r="B1076" s="80" t="s">
        <v>232</v>
      </c>
      <c r="C1076" s="101" t="n">
        <f aca="false">D1057/C1057</f>
        <v>0.96969696969697</v>
      </c>
      <c r="D1076" s="101" t="n">
        <f aca="false">E1057/C1057</f>
        <v>0.525252525252525</v>
      </c>
      <c r="E1076" s="101" t="n">
        <f aca="false">G1057/F1057</f>
        <v>0.835341365461847</v>
      </c>
      <c r="F1076" s="101" t="n">
        <f aca="false">H1057/F1057</f>
        <v>0.168674698795181</v>
      </c>
      <c r="G1076" s="101" t="n">
        <f aca="false">J1057/I1057</f>
        <v>0.90228013029316</v>
      </c>
      <c r="H1076" s="101" t="n">
        <f aca="false">K1057/I1057</f>
        <v>0.237785016286645</v>
      </c>
      <c r="I1076" s="101" t="n">
        <f aca="false">M1057/L1057</f>
        <v>0.909407665505226</v>
      </c>
      <c r="J1076" s="101" t="n">
        <f aca="false">N1057/L1057</f>
        <v>0.327526132404181</v>
      </c>
      <c r="K1076" s="101" t="n">
        <f aca="false">S1057/R1057</f>
        <v>0.893917963224894</v>
      </c>
      <c r="L1076" s="101" t="n">
        <f aca="false">T1057/R1057</f>
        <v>0.237623762376238</v>
      </c>
      <c r="M1076" s="101" t="n">
        <f aca="false">V1057/U1057</f>
        <v>0.896089983931441</v>
      </c>
      <c r="N1076" s="101" t="n">
        <f aca="false">W1057/U1057</f>
        <v>0.257096946973755</v>
      </c>
      <c r="O1076" s="116"/>
      <c r="P1076" s="116"/>
      <c r="Q1076" s="173"/>
      <c r="R1076" s="173"/>
      <c r="S1076" s="116"/>
    </row>
    <row r="1077" s="1" customFormat="true" ht="15.75" hidden="true" customHeight="false" outlineLevel="0" collapsed="false">
      <c r="B1077" s="80" t="s">
        <v>233</v>
      </c>
      <c r="C1077" s="101" t="e">
        <f aca="false">NA()</f>
        <v>#N/A</v>
      </c>
      <c r="D1077" s="101" t="e">
        <f aca="false">NA()</f>
        <v>#N/A</v>
      </c>
      <c r="E1077" s="101" t="n">
        <f aca="false">G1058/F1058</f>
        <v>0.88659793814433</v>
      </c>
      <c r="F1077" s="101" t="n">
        <f aca="false">H1058/F1058</f>
        <v>0.144329896907216</v>
      </c>
      <c r="G1077" s="101" t="n">
        <f aca="false">J1058/I1058</f>
        <v>0.833333333333333</v>
      </c>
      <c r="H1077" s="101" t="n">
        <f aca="false">K1058/I1058</f>
        <v>0.12962962962963</v>
      </c>
      <c r="I1077" s="101" t="n">
        <f aca="false">M1058/L1058</f>
        <v>1</v>
      </c>
      <c r="J1077" s="101" t="n">
        <f aca="false">N1058/L1058</f>
        <v>0.0833333333333333</v>
      </c>
      <c r="K1077" s="101" t="n">
        <f aca="false">S1058/R1058</f>
        <v>0.866666666666667</v>
      </c>
      <c r="L1077" s="101" t="n">
        <f aca="false">T1058/R1058</f>
        <v>0.11</v>
      </c>
      <c r="M1077" s="101" t="n">
        <f aca="false">V1058/U1058</f>
        <v>0.882352941176471</v>
      </c>
      <c r="N1077" s="101" t="n">
        <f aca="false">W1058/U1058</f>
        <v>0.140056022408964</v>
      </c>
      <c r="O1077" s="116"/>
      <c r="P1077" s="116"/>
      <c r="Q1077" s="116"/>
      <c r="R1077" s="116"/>
      <c r="S1077" s="116"/>
    </row>
    <row r="1078" s="1" customFormat="true" ht="15.75" hidden="true" customHeight="false" outlineLevel="0" collapsed="false">
      <c r="B1078" s="80" t="s">
        <v>307</v>
      </c>
      <c r="C1078" s="101" t="n">
        <f aca="false">D1059/C1059</f>
        <v>0.875</v>
      </c>
      <c r="D1078" s="101" t="n">
        <f aca="false">E1059/C1059</f>
        <v>0.375</v>
      </c>
      <c r="E1078" s="101" t="n">
        <f aca="false">G1059/F1059</f>
        <v>0.888888888888889</v>
      </c>
      <c r="F1078" s="101" t="n">
        <f aca="false">H1059/F1059</f>
        <v>0.185185185185185</v>
      </c>
      <c r="G1078" s="101" t="n">
        <f aca="false">J1059/I1059</f>
        <v>0.87741935483871</v>
      </c>
      <c r="H1078" s="101" t="n">
        <f aca="false">K1059/I1059</f>
        <v>0.174193548387097</v>
      </c>
      <c r="I1078" s="101" t="n">
        <f aca="false">M1059/L1059</f>
        <v>0.908602150537634</v>
      </c>
      <c r="J1078" s="101" t="n">
        <f aca="false">N1059/L1059</f>
        <v>0.263440860215054</v>
      </c>
      <c r="K1078" s="101" t="n">
        <f aca="false">S1059/R1059</f>
        <v>0.865853658536585</v>
      </c>
      <c r="L1078" s="101" t="n">
        <f aca="false">T1059/R1059</f>
        <v>0.140243902439024</v>
      </c>
      <c r="M1078" s="101" t="n">
        <f aca="false">V1059/U1059</f>
        <v>0.884520884520885</v>
      </c>
      <c r="N1078" s="101" t="n">
        <f aca="false">W1059/U1059</f>
        <v>0.218673218673219</v>
      </c>
      <c r="O1078" s="116"/>
      <c r="P1078" s="116"/>
      <c r="Q1078" s="116"/>
      <c r="R1078" s="116"/>
      <c r="S1078" s="116"/>
    </row>
    <row r="1079" s="1" customFormat="true" ht="15.75" hidden="true" customHeight="false" outlineLevel="0" collapsed="false">
      <c r="B1079" s="80" t="s">
        <v>235</v>
      </c>
      <c r="C1079" s="101" t="n">
        <f aca="false">D1060/C1060</f>
        <v>0.973333333333333</v>
      </c>
      <c r="D1079" s="101" t="n">
        <f aca="false">E1060/C1060</f>
        <v>0.653333333333333</v>
      </c>
      <c r="E1079" s="101" t="n">
        <f aca="false">G1060/F1060</f>
        <v>0.912820512820513</v>
      </c>
      <c r="F1079" s="101" t="n">
        <f aca="false">H1060/F1060</f>
        <v>0.338461538461539</v>
      </c>
      <c r="G1079" s="101" t="n">
        <f aca="false">J1060/I1060</f>
        <v>0.872509960159363</v>
      </c>
      <c r="H1079" s="101" t="n">
        <f aca="false">K1060/I1060</f>
        <v>0.302788844621514</v>
      </c>
      <c r="I1079" s="101" t="n">
        <f aca="false">M1060/L1060</f>
        <v>0.965898617511521</v>
      </c>
      <c r="J1079" s="101" t="n">
        <f aca="false">N1060/L1060</f>
        <v>0.541013824884793</v>
      </c>
      <c r="K1079" s="101" t="n">
        <f aca="false">S1060/R1060</f>
        <v>0.854304635761589</v>
      </c>
      <c r="L1079" s="101" t="n">
        <f aca="false">T1060/R1060</f>
        <v>0.21523178807947</v>
      </c>
      <c r="M1079" s="101" t="n">
        <f aca="false">V1060/U1060</f>
        <v>0.945375543140906</v>
      </c>
      <c r="N1079" s="101" t="n">
        <f aca="false">W1060/U1060</f>
        <v>0.484171322160149</v>
      </c>
      <c r="O1079" s="116"/>
      <c r="P1079" s="116"/>
      <c r="Q1079" s="173"/>
      <c r="R1079" s="173"/>
      <c r="S1079" s="116"/>
    </row>
    <row r="1080" s="1" customFormat="true" ht="15.75" hidden="true" customHeight="false" outlineLevel="0" collapsed="false">
      <c r="B1080" s="80" t="s">
        <v>236</v>
      </c>
      <c r="C1080" s="101" t="n">
        <f aca="false">D1061/C1061</f>
        <v>0.91304347826087</v>
      </c>
      <c r="D1080" s="101" t="n">
        <f aca="false">E1061/C1061</f>
        <v>0.420289855072464</v>
      </c>
      <c r="E1080" s="101" t="n">
        <f aca="false">G1061/F1061</f>
        <v>0.852348993288591</v>
      </c>
      <c r="F1080" s="101" t="n">
        <f aca="false">H1061/F1061</f>
        <v>0.191275167785235</v>
      </c>
      <c r="G1080" s="101" t="n">
        <f aca="false">J1061/I1061</f>
        <v>0.910087719298246</v>
      </c>
      <c r="H1080" s="101" t="n">
        <f aca="false">K1061/I1061</f>
        <v>0.25219298245614</v>
      </c>
      <c r="I1080" s="101" t="n">
        <f aca="false">M1061/L1061</f>
        <v>0.900473933649289</v>
      </c>
      <c r="J1080" s="101" t="n">
        <f aca="false">N1061/L1061</f>
        <v>0.28436018957346</v>
      </c>
      <c r="K1080" s="101" t="n">
        <f aca="false">S1061/R1061</f>
        <v>0.87527352297593</v>
      </c>
      <c r="L1080" s="101" t="n">
        <f aca="false">T1061/R1061</f>
        <v>0.214442013129103</v>
      </c>
      <c r="M1080" s="101" t="n">
        <f aca="false">V1061/U1061</f>
        <v>0.891392519152772</v>
      </c>
      <c r="N1080" s="101" t="n">
        <f aca="false">W1061/U1061</f>
        <v>0.250563316809374</v>
      </c>
      <c r="O1080" s="116"/>
      <c r="P1080" s="116"/>
      <c r="Q1080" s="173"/>
      <c r="R1080" s="173"/>
      <c r="S1080" s="173"/>
    </row>
    <row r="1081" s="1" customFormat="true" ht="15.75" hidden="true" customHeight="false" outlineLevel="0" collapsed="false">
      <c r="B1081" s="80" t="s">
        <v>237</v>
      </c>
      <c r="C1081" s="101" t="n">
        <f aca="false">D1062/C1062</f>
        <v>0.9925</v>
      </c>
      <c r="D1081" s="101" t="n">
        <f aca="false">E1062/C1062</f>
        <v>0.67375</v>
      </c>
      <c r="E1081" s="101" t="n">
        <f aca="false">G1062/F1062</f>
        <v>0.894179894179894</v>
      </c>
      <c r="F1081" s="101" t="n">
        <f aca="false">H1062/F1062</f>
        <v>0.26984126984127</v>
      </c>
      <c r="G1081" s="101" t="n">
        <f aca="false">J1062/I1062</f>
        <v>0.899099099099099</v>
      </c>
      <c r="H1081" s="101" t="n">
        <f aca="false">K1062/I1062</f>
        <v>0.230630630630631</v>
      </c>
      <c r="I1081" s="101" t="n">
        <f aca="false">M1062/L1062</f>
        <v>0.964249233912155</v>
      </c>
      <c r="J1081" s="101" t="n">
        <f aca="false">N1062/L1062</f>
        <v>0.537282941777324</v>
      </c>
      <c r="K1081" s="101" t="n">
        <f aca="false">S1062/R1062</f>
        <v>0.882432432432432</v>
      </c>
      <c r="L1081" s="101" t="n">
        <f aca="false">T1062/R1062</f>
        <v>0.222972972972973</v>
      </c>
      <c r="M1081" s="101" t="n">
        <f aca="false">V1062/U1062</f>
        <v>0.95357624831309</v>
      </c>
      <c r="N1081" s="101" t="n">
        <f aca="false">W1062/U1062</f>
        <v>0.493387314439946</v>
      </c>
      <c r="O1081" s="116"/>
      <c r="P1081" s="116"/>
      <c r="Q1081" s="173"/>
      <c r="R1081" s="173"/>
      <c r="S1081" s="173"/>
    </row>
    <row r="1082" s="1" customFormat="true" ht="15.75" hidden="true" customHeight="false" outlineLevel="0" collapsed="false">
      <c r="B1082" s="80" t="s">
        <v>238</v>
      </c>
      <c r="C1082" s="101" t="n">
        <f aca="false">D1063/C1063</f>
        <v>0.974842767295598</v>
      </c>
      <c r="D1082" s="101" t="n">
        <f aca="false">E1063/C1063</f>
        <v>0.415094339622642</v>
      </c>
      <c r="E1082" s="101" t="n">
        <f aca="false">G1063/F1063</f>
        <v>0.924</v>
      </c>
      <c r="F1082" s="101" t="n">
        <f aca="false">H1063/F1063</f>
        <v>0.22</v>
      </c>
      <c r="G1082" s="101" t="n">
        <f aca="false">J1063/I1063</f>
        <v>0.939643347050755</v>
      </c>
      <c r="H1082" s="101" t="n">
        <f aca="false">K1063/I1063</f>
        <v>0.208504801097394</v>
      </c>
      <c r="I1082" s="101" t="n">
        <f aca="false">M1063/L1063</f>
        <v>0.986725663716814</v>
      </c>
      <c r="J1082" s="101" t="n">
        <f aca="false">N1063/L1063</f>
        <v>0.492625368731563</v>
      </c>
      <c r="K1082" s="101" t="n">
        <f aca="false">S1063/R1063</f>
        <v>0.934872217642209</v>
      </c>
      <c r="L1082" s="101" t="n">
        <f aca="false">T1063/R1063</f>
        <v>0.217642209398186</v>
      </c>
      <c r="M1082" s="101" t="n">
        <f aca="false">V1063/U1063</f>
        <v>0.954304954304954</v>
      </c>
      <c r="N1082" s="101" t="n">
        <f aca="false">W1063/U1063</f>
        <v>0.320827320827321</v>
      </c>
      <c r="O1082" s="116"/>
      <c r="P1082" s="116"/>
      <c r="Q1082" s="173"/>
      <c r="R1082" s="173"/>
      <c r="S1082" s="173"/>
    </row>
    <row r="1083" s="1" customFormat="true" ht="15.75" hidden="true" customHeight="false" outlineLevel="0" collapsed="false">
      <c r="B1083" s="80" t="s">
        <v>239</v>
      </c>
      <c r="C1083" s="101" t="n">
        <f aca="false">D1064/C1064</f>
        <v>0.950819672131148</v>
      </c>
      <c r="D1083" s="101" t="n">
        <f aca="false">E1064/C1064</f>
        <v>0.278688524590164</v>
      </c>
      <c r="E1083" s="101" t="n">
        <f aca="false">G1064/F1064</f>
        <v>0.943089430894309</v>
      </c>
      <c r="F1083" s="101" t="n">
        <f aca="false">H1064/F1064</f>
        <v>0.349593495934959</v>
      </c>
      <c r="G1083" s="101" t="n">
        <f aca="false">J1064/I1064</f>
        <v>0.935897435897436</v>
      </c>
      <c r="H1083" s="101" t="n">
        <f aca="false">K1064/I1064</f>
        <v>0.262820512820513</v>
      </c>
      <c r="I1083" s="101" t="n">
        <f aca="false">M1064/L1064</f>
        <v>0.94</v>
      </c>
      <c r="J1083" s="101" t="n">
        <f aca="false">N1064/L1064</f>
        <v>0.361818181818182</v>
      </c>
      <c r="K1083" s="101" t="n">
        <f aca="false">S1064/R1064</f>
        <v>0.918454935622318</v>
      </c>
      <c r="L1083" s="101" t="n">
        <f aca="false">T1064/R1064</f>
        <v>0.218884120171674</v>
      </c>
      <c r="M1083" s="101" t="n">
        <f aca="false">V1064/U1064</f>
        <v>0.939393939393939</v>
      </c>
      <c r="N1083" s="101" t="n">
        <f aca="false">W1064/U1064</f>
        <v>0.336700336700337</v>
      </c>
    </row>
    <row r="1084" s="1" customFormat="true" ht="15.75" hidden="true" customHeight="false" outlineLevel="0" collapsed="false">
      <c r="B1084" s="158" t="s">
        <v>225</v>
      </c>
      <c r="C1084" s="101" t="n">
        <f aca="false">D1065/C1065</f>
        <v>0.978102189781022</v>
      </c>
      <c r="D1084" s="101" t="n">
        <f aca="false">E1065/C1065</f>
        <v>0.571333775713338</v>
      </c>
      <c r="E1084" s="101" t="n">
        <f aca="false">G1065/F1065</f>
        <v>0.872987247198248</v>
      </c>
      <c r="F1084" s="101" t="n">
        <f aca="false">H1065/F1065</f>
        <v>0.209326291382198</v>
      </c>
      <c r="G1084" s="101" t="n">
        <f aca="false">J1065/I1065</f>
        <v>0.878037320445697</v>
      </c>
      <c r="H1084" s="101" t="n">
        <f aca="false">K1065/I1065</f>
        <v>0.21452543965633</v>
      </c>
      <c r="I1084" s="101" t="n">
        <f aca="false">M1065/L1065</f>
        <v>0.943624868282403</v>
      </c>
      <c r="J1084" s="101" t="n">
        <f aca="false">N1065/L1065</f>
        <v>0.452186512118019</v>
      </c>
      <c r="K1084" s="101" t="n">
        <f aca="false">S1065/R1065</f>
        <v>0.868557074537462</v>
      </c>
      <c r="L1084" s="101" t="n">
        <f aca="false">T1065/R1065</f>
        <v>0.201149702912903</v>
      </c>
      <c r="M1084" s="101" t="n">
        <f aca="false">V1065/U1065</f>
        <v>0.897360243573245</v>
      </c>
      <c r="N1084" s="101" t="n">
        <f aca="false">W1065/U1065</f>
        <v>0.287108823252456</v>
      </c>
      <c r="O1084" s="116"/>
      <c r="P1084" s="116"/>
      <c r="Q1084" s="116"/>
      <c r="R1084" s="116"/>
      <c r="S1084" s="116"/>
    </row>
    <row r="1085" s="1" customFormat="true" ht="15.75" hidden="true" customHeight="false" outlineLevel="0" collapsed="false">
      <c r="B1085" s="158" t="s">
        <v>304</v>
      </c>
      <c r="C1085" s="101" t="n">
        <f aca="false">D1066/C1066</f>
        <v>0.976021468144044</v>
      </c>
      <c r="D1085" s="101" t="n">
        <f aca="false">E1066/C1066</f>
        <v>0.539213988919668</v>
      </c>
      <c r="E1085" s="101" t="n">
        <f aca="false">G1066/F1066</f>
        <v>0.88232349716356</v>
      </c>
      <c r="F1085" s="101" t="n">
        <f aca="false">H1066/F1066</f>
        <v>0.228679029413167</v>
      </c>
      <c r="G1085" s="101" t="n">
        <f aca="false">J1066/I1066</f>
        <v>0.900841735951412</v>
      </c>
      <c r="H1085" s="101" t="n">
        <f aca="false">K1066/I1066</f>
        <v>0.262323839849048</v>
      </c>
      <c r="I1085" s="101" t="n">
        <f aca="false">M1066/L1066</f>
        <v>0.933575568025021</v>
      </c>
      <c r="J1085" s="101" t="n">
        <f aca="false">N1066/L1066</f>
        <v>0.408094931469046</v>
      </c>
      <c r="K1085" s="101" t="n">
        <f aca="false">S1066/R1066</f>
        <v>0.883207241692698</v>
      </c>
      <c r="L1085" s="101" t="n">
        <f aca="false">T1066/R1066</f>
        <v>0.23071459954619</v>
      </c>
      <c r="M1085" s="101" t="n">
        <f aca="false">V1066/U1066</f>
        <v>0.913059913692169</v>
      </c>
      <c r="N1085" s="101" t="n">
        <f aca="false">W1066/U1066</f>
        <v>0.32147659987288</v>
      </c>
      <c r="O1085" s="116"/>
      <c r="P1085" s="116"/>
      <c r="Q1085" s="116"/>
      <c r="R1085" s="116"/>
      <c r="S1085" s="116"/>
    </row>
    <row r="1086" s="1" customFormat="true" ht="15.6" hidden="true" customHeight="true" outlineLevel="0" collapsed="false">
      <c r="B1086" s="39"/>
      <c r="C1086" s="173"/>
      <c r="D1086" s="173"/>
      <c r="E1086" s="173"/>
      <c r="F1086" s="173"/>
      <c r="G1086" s="173"/>
      <c r="H1086" s="173"/>
      <c r="I1086" s="173"/>
    </row>
    <row r="1087" s="1" customFormat="true" ht="15.75" hidden="true" customHeight="false" outlineLevel="0" collapsed="false">
      <c r="B1087" s="1" t="s">
        <v>420</v>
      </c>
      <c r="O1087" s="174"/>
      <c r="P1087" s="174"/>
      <c r="Q1087" s="174"/>
      <c r="R1087" s="174"/>
      <c r="S1087" s="174"/>
    </row>
    <row r="1088" s="1" customFormat="true" ht="78.75" hidden="true" customHeight="false" outlineLevel="0" collapsed="false">
      <c r="B1088" s="99"/>
      <c r="C1088" s="99" t="s">
        <v>407</v>
      </c>
      <c r="D1088" s="99" t="s">
        <v>408</v>
      </c>
      <c r="E1088" s="99" t="s">
        <v>409</v>
      </c>
      <c r="F1088" s="99" t="s">
        <v>410</v>
      </c>
      <c r="G1088" s="99" t="s">
        <v>411</v>
      </c>
      <c r="H1088" s="99" t="s">
        <v>412</v>
      </c>
      <c r="I1088" s="99" t="s">
        <v>413</v>
      </c>
      <c r="J1088" s="99" t="s">
        <v>414</v>
      </c>
      <c r="K1088" s="99" t="s">
        <v>415</v>
      </c>
      <c r="L1088" s="99" t="s">
        <v>416</v>
      </c>
      <c r="M1088" s="99" t="s">
        <v>417</v>
      </c>
      <c r="N1088" s="99" t="s">
        <v>418</v>
      </c>
      <c r="O1088" s="116"/>
      <c r="P1088" s="116"/>
      <c r="Q1088" s="116"/>
      <c r="R1088" s="116"/>
      <c r="S1088" s="116"/>
    </row>
    <row r="1089" s="1" customFormat="true" ht="15.75" hidden="true" customHeight="false" outlineLevel="0" collapsed="false">
      <c r="B1089" s="80" t="s">
        <v>226</v>
      </c>
      <c r="C1089" s="101" t="n">
        <v>0.909090909090909</v>
      </c>
      <c r="D1089" s="101" t="n">
        <v>0.272727272727273</v>
      </c>
      <c r="E1089" s="101" t="n">
        <v>0.909657320872274</v>
      </c>
      <c r="F1089" s="101" t="n">
        <v>0.18380062305296</v>
      </c>
      <c r="G1089" s="101" t="n">
        <v>0.895652173913044</v>
      </c>
      <c r="H1089" s="175" t="n">
        <v>0.182608695652174</v>
      </c>
      <c r="I1089" s="175" t="n">
        <v>0.919354838709677</v>
      </c>
      <c r="J1089" s="175" t="n">
        <v>0.209677419354839</v>
      </c>
      <c r="K1089" s="175" t="n">
        <v>0.914285714285714</v>
      </c>
      <c r="L1089" s="175" t="n">
        <v>0.135714285714286</v>
      </c>
      <c r="M1089" s="175" t="n">
        <v>0.906614785992218</v>
      </c>
      <c r="N1089" s="175" t="n">
        <v>0.186770428015564</v>
      </c>
    </row>
    <row r="1090" s="1" customFormat="true" ht="15.75" hidden="true" customHeight="false" outlineLevel="0" collapsed="false">
      <c r="B1090" s="80" t="s">
        <v>305</v>
      </c>
      <c r="C1090" s="101" t="n">
        <v>0.948979591836735</v>
      </c>
      <c r="D1090" s="101" t="n">
        <v>0.377551020408163</v>
      </c>
      <c r="E1090" s="101" t="n">
        <v>0.864259927797834</v>
      </c>
      <c r="F1090" s="101" t="n">
        <v>0.223465703971119</v>
      </c>
      <c r="G1090" s="101" t="n">
        <v>0.87809135874309</v>
      </c>
      <c r="H1090" s="175" t="n">
        <v>0.195373872563282</v>
      </c>
      <c r="I1090" s="175" t="n">
        <v>0.896694214876033</v>
      </c>
      <c r="J1090" s="175" t="n">
        <v>0.43801652892562</v>
      </c>
      <c r="K1090" s="175" t="n">
        <v>0.86779586449626</v>
      </c>
      <c r="L1090" s="175" t="n">
        <v>0.193026836779586</v>
      </c>
      <c r="M1090" s="175" t="n">
        <v>0.87590243902439</v>
      </c>
      <c r="N1090" s="175" t="n">
        <v>0.216390243902439</v>
      </c>
    </row>
    <row r="1091" s="1" customFormat="true" ht="15.75" hidden="true" customHeight="false" outlineLevel="0" collapsed="false">
      <c r="B1091" s="80" t="s">
        <v>228</v>
      </c>
      <c r="C1091" s="101" t="n">
        <v>1</v>
      </c>
      <c r="D1091" s="101" t="n">
        <v>0.470588235294118</v>
      </c>
      <c r="E1091" s="101" t="n">
        <v>0.854651162790698</v>
      </c>
      <c r="F1091" s="101" t="n">
        <v>0.325581395348837</v>
      </c>
      <c r="G1091" s="101" t="n">
        <v>0.899736147757256</v>
      </c>
      <c r="H1091" s="175" t="n">
        <v>0.261213720316623</v>
      </c>
      <c r="I1091" s="175" t="n">
        <v>0.950248756218906</v>
      </c>
      <c r="J1091" s="175" t="n">
        <v>0.47636815920398</v>
      </c>
      <c r="K1091" s="175" t="n">
        <v>0.857749469214437</v>
      </c>
      <c r="L1091" s="175" t="n">
        <v>0.208067940552017</v>
      </c>
      <c r="M1091" s="175" t="n">
        <v>0.92566118656183</v>
      </c>
      <c r="N1091" s="175" t="n">
        <v>0.399571122230164</v>
      </c>
    </row>
    <row r="1092" s="1" customFormat="true" ht="15.75" hidden="true" customHeight="false" outlineLevel="0" collapsed="false">
      <c r="B1092" s="80" t="s">
        <v>229</v>
      </c>
      <c r="C1092" s="101" t="e">
        <f aca="false">NA()</f>
        <v>#N/A</v>
      </c>
      <c r="D1092" s="101" t="e">
        <f aca="false">NA()</f>
        <v>#N/A</v>
      </c>
      <c r="E1092" s="101" t="n">
        <v>0.888888888888889</v>
      </c>
      <c r="F1092" s="101" t="n">
        <v>0.234042553191489</v>
      </c>
      <c r="G1092" s="101" t="n">
        <v>0.869047619047619</v>
      </c>
      <c r="H1092" s="175" t="n">
        <v>0.202380952380952</v>
      </c>
      <c r="I1092" s="175" t="n">
        <v>0.814814814814815</v>
      </c>
      <c r="J1092" s="175" t="n">
        <v>0.222222222222222</v>
      </c>
      <c r="K1092" s="175" t="n">
        <v>0.863636363636364</v>
      </c>
      <c r="L1092" s="175" t="n">
        <v>0.178321678321678</v>
      </c>
      <c r="M1092" s="175" t="n">
        <v>0.873840445269017</v>
      </c>
      <c r="N1092" s="175" t="n">
        <v>0.226345083487941</v>
      </c>
    </row>
    <row r="1093" s="1" customFormat="true" ht="15.75" hidden="true" customHeight="false" outlineLevel="0" collapsed="false">
      <c r="B1093" s="80" t="s">
        <v>230</v>
      </c>
      <c r="C1093" s="101" t="n">
        <v>0.941176470588235</v>
      </c>
      <c r="D1093" s="101" t="n">
        <v>0.411764705882353</v>
      </c>
      <c r="E1093" s="101" t="n">
        <v>0.971830985915493</v>
      </c>
      <c r="F1093" s="101" t="n">
        <v>0.274647887323944</v>
      </c>
      <c r="G1093" s="101" t="n">
        <v>0.96358543417367</v>
      </c>
      <c r="H1093" s="175" t="n">
        <v>0.316526610644258</v>
      </c>
      <c r="I1093" s="175" t="n">
        <v>0.954545454545455</v>
      </c>
      <c r="J1093" s="175" t="n">
        <v>0.333333333333333</v>
      </c>
      <c r="K1093" s="175" t="n">
        <v>0.966804979253112</v>
      </c>
      <c r="L1093" s="175" t="n">
        <v>0.278008298755187</v>
      </c>
      <c r="M1093" s="175" t="n">
        <v>0.962809917355372</v>
      </c>
      <c r="N1093" s="175" t="n">
        <v>0.303030303030303</v>
      </c>
    </row>
    <row r="1094" s="1" customFormat="true" ht="15.75" hidden="true" customHeight="false" outlineLevel="0" collapsed="false">
      <c r="B1094" s="80" t="s">
        <v>419</v>
      </c>
      <c r="C1094" s="101" t="n">
        <v>0.918604651162791</v>
      </c>
      <c r="D1094" s="101" t="n">
        <v>0.348837209302326</v>
      </c>
      <c r="E1094" s="101" t="n">
        <v>0.833953834698436</v>
      </c>
      <c r="F1094" s="101" t="n">
        <v>0.179448994787789</v>
      </c>
      <c r="G1094" s="101" t="n">
        <v>0.847205346294046</v>
      </c>
      <c r="H1094" s="175" t="n">
        <v>0.163426488456865</v>
      </c>
      <c r="I1094" s="175" t="n">
        <v>0.921119592875318</v>
      </c>
      <c r="J1094" s="175" t="n">
        <v>0.428753180661578</v>
      </c>
      <c r="K1094" s="175" t="n">
        <v>0.835009140767825</v>
      </c>
      <c r="L1094" s="175" t="n">
        <v>0.159963436928702</v>
      </c>
      <c r="M1094" s="175" t="n">
        <v>0.855487142339732</v>
      </c>
      <c r="N1094" s="175" t="n">
        <v>0.207895689967403</v>
      </c>
    </row>
    <row r="1095" s="1" customFormat="true" ht="15.75" hidden="true" customHeight="false" outlineLevel="0" collapsed="false">
      <c r="B1095" s="80" t="s">
        <v>232</v>
      </c>
      <c r="C1095" s="101" t="n">
        <v>0.985074626865672</v>
      </c>
      <c r="D1095" s="101" t="n">
        <v>0.492537313432836</v>
      </c>
      <c r="E1095" s="101" t="n">
        <v>0.890566037735849</v>
      </c>
      <c r="F1095" s="101" t="n">
        <v>0.271698113207547</v>
      </c>
      <c r="G1095" s="101" t="n">
        <v>0.912683823529412</v>
      </c>
      <c r="H1095" s="175" t="n">
        <v>0.237132352941176</v>
      </c>
      <c r="I1095" s="175" t="n">
        <v>0.915194346289753</v>
      </c>
      <c r="J1095" s="175" t="n">
        <v>0.321554770318021</v>
      </c>
      <c r="K1095" s="175" t="n">
        <v>0.907790143084261</v>
      </c>
      <c r="L1095" s="175" t="n">
        <v>0.241653418124006</v>
      </c>
      <c r="M1095" s="175" t="n">
        <v>0.91291642314436</v>
      </c>
      <c r="N1095" s="175" t="n">
        <v>0.266510812390415</v>
      </c>
    </row>
    <row r="1096" s="1" customFormat="true" ht="15.75" hidden="true" customHeight="false" outlineLevel="0" collapsed="false">
      <c r="B1096" s="80" t="s">
        <v>233</v>
      </c>
      <c r="C1096" s="101" t="e">
        <f aca="false">NA()</f>
        <v>#N/A</v>
      </c>
      <c r="D1096" s="101" t="e">
        <f aca="false">NA()</f>
        <v>#N/A</v>
      </c>
      <c r="E1096" s="101" t="n">
        <v>0.859531772575251</v>
      </c>
      <c r="F1096" s="101" t="n">
        <v>0.160535117056856</v>
      </c>
      <c r="G1096" s="101" t="n">
        <v>0.9</v>
      </c>
      <c r="H1096" s="175" t="n">
        <v>0.171428571428571</v>
      </c>
      <c r="I1096" s="175" t="n">
        <v>0.916666666666667</v>
      </c>
      <c r="J1096" s="175" t="n">
        <v>0.333333333333333</v>
      </c>
      <c r="K1096" s="175" t="n">
        <v>0.846153846153846</v>
      </c>
      <c r="L1096" s="175" t="n">
        <v>0.157342657342657</v>
      </c>
      <c r="M1096" s="175" t="n">
        <v>0.864229765013055</v>
      </c>
      <c r="N1096" s="175" t="n">
        <v>0.16710182767624</v>
      </c>
    </row>
    <row r="1097" s="1" customFormat="true" ht="15.75" hidden="true" customHeight="false" outlineLevel="0" collapsed="false">
      <c r="B1097" s="80" t="s">
        <v>307</v>
      </c>
      <c r="C1097" s="101" t="n">
        <v>1</v>
      </c>
      <c r="D1097" s="101" t="n">
        <v>0.5</v>
      </c>
      <c r="E1097" s="101" t="n">
        <v>0.885245901639344</v>
      </c>
      <c r="F1097" s="101" t="n">
        <v>0.147540983606557</v>
      </c>
      <c r="G1097" s="101" t="n">
        <v>0.919117647058824</v>
      </c>
      <c r="H1097" s="175" t="n">
        <v>0.220588235294118</v>
      </c>
      <c r="I1097" s="175" t="n">
        <v>0.950819672131148</v>
      </c>
      <c r="J1097" s="175" t="n">
        <v>0.273224043715847</v>
      </c>
      <c r="K1097" s="175" t="n">
        <v>0.91358024691358</v>
      </c>
      <c r="L1097" s="175" t="n">
        <v>0.203703703703704</v>
      </c>
      <c r="M1097" s="175" t="n">
        <v>0.930412371134021</v>
      </c>
      <c r="N1097" s="175" t="n">
        <v>0.239690721649485</v>
      </c>
    </row>
    <row r="1098" s="1" customFormat="true" ht="15.75" hidden="true" customHeight="false" outlineLevel="0" collapsed="false">
      <c r="B1098" s="80" t="s">
        <v>235</v>
      </c>
      <c r="C1098" s="101" t="n">
        <v>0.96078431372549</v>
      </c>
      <c r="D1098" s="101" t="n">
        <v>0.549019607843137</v>
      </c>
      <c r="E1098" s="101" t="n">
        <v>0.898477157360406</v>
      </c>
      <c r="F1098" s="101" t="n">
        <v>0.309644670050761</v>
      </c>
      <c r="G1098" s="101" t="n">
        <v>0.932806324110672</v>
      </c>
      <c r="H1098" s="175" t="n">
        <v>0.217391304347826</v>
      </c>
      <c r="I1098" s="175" t="n">
        <v>0.948148148148148</v>
      </c>
      <c r="J1098" s="175" t="n">
        <v>0.407407407407407</v>
      </c>
      <c r="K1098" s="175" t="n">
        <v>0.863333333333333</v>
      </c>
      <c r="L1098" s="175" t="n">
        <v>0.18</v>
      </c>
      <c r="M1098" s="175" t="n">
        <v>0.939584644430459</v>
      </c>
      <c r="N1098" s="175" t="n">
        <v>0.370044052863436</v>
      </c>
    </row>
    <row r="1099" s="1" customFormat="true" ht="15.75" hidden="true" customHeight="false" outlineLevel="0" collapsed="false">
      <c r="B1099" s="80" t="s">
        <v>236</v>
      </c>
      <c r="C1099" s="101" t="n">
        <v>0.972222222222222</v>
      </c>
      <c r="D1099" s="101" t="n">
        <v>0.388888888888889</v>
      </c>
      <c r="E1099" s="101" t="n">
        <v>0.891935483870968</v>
      </c>
      <c r="F1099" s="101" t="n">
        <v>0.183870967741935</v>
      </c>
      <c r="G1099" s="101" t="n">
        <v>0.932598039215686</v>
      </c>
      <c r="H1099" s="175" t="n">
        <v>0.235294117647059</v>
      </c>
      <c r="I1099" s="175" t="n">
        <v>0.885754583921016</v>
      </c>
      <c r="J1099" s="175" t="n">
        <v>0.229901269393512</v>
      </c>
      <c r="K1099" s="175" t="n">
        <v>0.89453717754173</v>
      </c>
      <c r="L1099" s="175" t="n">
        <v>0.19195751138088</v>
      </c>
      <c r="M1099" s="175" t="n">
        <v>0.908154121863799</v>
      </c>
      <c r="N1099" s="175" t="n">
        <v>0.225806451612903</v>
      </c>
    </row>
    <row r="1100" s="1" customFormat="true" ht="15.75" hidden="true" customHeight="false" outlineLevel="0" collapsed="false">
      <c r="B1100" s="80" t="s">
        <v>237</v>
      </c>
      <c r="C1100" s="101" t="n">
        <v>0.988811188811189</v>
      </c>
      <c r="D1100" s="101" t="n">
        <v>0.630769230769231</v>
      </c>
      <c r="E1100" s="101" t="n">
        <v>0.875370919881306</v>
      </c>
      <c r="F1100" s="101" t="n">
        <v>0.311572700296736</v>
      </c>
      <c r="G1100" s="101" t="n">
        <v>0.89198606271777</v>
      </c>
      <c r="H1100" s="175" t="n">
        <v>0.238675958188153</v>
      </c>
      <c r="I1100" s="175" t="n">
        <v>0.973056994818653</v>
      </c>
      <c r="J1100" s="175" t="n">
        <v>0.488082901554404</v>
      </c>
      <c r="K1100" s="175" t="n">
        <v>0.877458396369138</v>
      </c>
      <c r="L1100" s="175" t="n">
        <v>0.195158850226929</v>
      </c>
      <c r="M1100" s="175" t="n">
        <v>0.953833240067152</v>
      </c>
      <c r="N1100" s="175" t="n">
        <v>0.459149412423055</v>
      </c>
    </row>
    <row r="1101" s="1" customFormat="true" ht="15.75" hidden="true" customHeight="false" outlineLevel="0" collapsed="false">
      <c r="B1101" s="80" t="s">
        <v>238</v>
      </c>
      <c r="C1101" s="101" t="n">
        <v>0.987096774193548</v>
      </c>
      <c r="D1101" s="101" t="n">
        <v>0.451612903225806</v>
      </c>
      <c r="E1101" s="101" t="n">
        <v>0.941972920696325</v>
      </c>
      <c r="F1101" s="101" t="n">
        <v>0.220502901353965</v>
      </c>
      <c r="G1101" s="101" t="n">
        <v>0.928571428571429</v>
      </c>
      <c r="H1101" s="175" t="n">
        <v>0.218487394957983</v>
      </c>
      <c r="I1101" s="175" t="n">
        <v>0.973239436619718</v>
      </c>
      <c r="J1101" s="175" t="n">
        <v>0.526760563380282</v>
      </c>
      <c r="K1101" s="175" t="n">
        <v>0.932249322493225</v>
      </c>
      <c r="L1101" s="175" t="n">
        <v>0.201445347786811</v>
      </c>
      <c r="M1101" s="175" t="n">
        <v>0.94997617913292</v>
      </c>
      <c r="N1101" s="175" t="n">
        <v>0.340161981896141</v>
      </c>
    </row>
    <row r="1102" s="1" customFormat="true" ht="15.75" hidden="true" customHeight="false" outlineLevel="0" collapsed="false">
      <c r="B1102" s="80" t="s">
        <v>239</v>
      </c>
      <c r="C1102" s="175" t="n">
        <v>0.979591836734694</v>
      </c>
      <c r="D1102" s="175" t="n">
        <v>0.612244897959184</v>
      </c>
      <c r="E1102" s="175" t="n">
        <v>0.904</v>
      </c>
      <c r="F1102" s="175" t="n">
        <v>0.304</v>
      </c>
      <c r="G1102" s="175" t="n">
        <v>0.936305732484076</v>
      </c>
      <c r="H1102" s="175" t="n">
        <v>0.267515923566879</v>
      </c>
      <c r="I1102" s="175" t="n">
        <v>0.954441913439636</v>
      </c>
      <c r="J1102" s="175" t="n">
        <v>0.398633257403189</v>
      </c>
      <c r="K1102" s="175" t="n">
        <v>0.92462311557789</v>
      </c>
      <c r="L1102" s="175" t="n">
        <v>0.221105527638191</v>
      </c>
      <c r="M1102" s="175" t="n">
        <v>0.944587628865979</v>
      </c>
      <c r="N1102" s="175" t="n">
        <v>0.371134020618557</v>
      </c>
    </row>
    <row r="1103" s="1" customFormat="true" ht="15.75" hidden="true" customHeight="false" outlineLevel="0" collapsed="false">
      <c r="B1103" s="158" t="s">
        <v>225</v>
      </c>
      <c r="C1103" s="101" t="n">
        <v>0.975128017556694</v>
      </c>
      <c r="D1103" s="101" t="n">
        <v>0.539136795903438</v>
      </c>
      <c r="E1103" s="101" t="n">
        <v>0.876260667183863</v>
      </c>
      <c r="F1103" s="101" t="n">
        <v>0.221489526764934</v>
      </c>
      <c r="G1103" s="101" t="n">
        <v>0.884432222147696</v>
      </c>
      <c r="H1103" s="175" t="n">
        <v>0.202092695687169</v>
      </c>
      <c r="I1103" s="175" t="n">
        <v>0.943630363036304</v>
      </c>
      <c r="J1103" s="175" t="n">
        <v>0.424026402640264</v>
      </c>
      <c r="K1103" s="175" t="n">
        <v>0.872028799684387</v>
      </c>
      <c r="L1103" s="175" t="n">
        <v>0.190403392839531</v>
      </c>
      <c r="M1103" s="175" t="n">
        <v>0.900353290013248</v>
      </c>
      <c r="N1103" s="175" t="n">
        <v>0.274777616554161</v>
      </c>
    </row>
    <row r="1104" s="1" customFormat="true" ht="15.75" hidden="true" customHeight="false" outlineLevel="0" collapsed="false">
      <c r="B1104" s="158" t="s">
        <v>304</v>
      </c>
      <c r="C1104" s="101" t="n">
        <v>0.977580527086384</v>
      </c>
      <c r="D1104" s="101" t="n">
        <v>0.521229868228404</v>
      </c>
      <c r="E1104" s="101" t="n">
        <v>0.878571600221085</v>
      </c>
      <c r="F1104" s="101" t="n">
        <v>0.22175762381948</v>
      </c>
      <c r="G1104" s="101" t="n">
        <v>0.90383882716896</v>
      </c>
      <c r="H1104" s="175" t="n">
        <v>0.240562946707509</v>
      </c>
      <c r="I1104" s="175" t="n">
        <v>0.936653857247867</v>
      </c>
      <c r="J1104" s="175" t="n">
        <v>0.384375610618481</v>
      </c>
      <c r="K1104" s="175" t="n">
        <v>0.884647884679181</v>
      </c>
      <c r="L1104" s="175" t="n">
        <v>0.210380375931849</v>
      </c>
      <c r="M1104" s="175" t="n">
        <v>0.91510340934362</v>
      </c>
      <c r="N1104" s="175" t="n">
        <v>0.301421557726192</v>
      </c>
    </row>
    <row r="1105" s="1" customFormat="true" ht="15.75" hidden="true" customHeight="false" outlineLevel="0" collapsed="false">
      <c r="K1105" s="173"/>
    </row>
    <row r="1106" s="1" customFormat="true" ht="15.75" hidden="true" customHeight="false" outlineLevel="0" collapsed="false">
      <c r="B1106" s="185" t="s">
        <v>421</v>
      </c>
      <c r="O1106" s="174"/>
      <c r="P1106" s="174"/>
      <c r="Q1106" s="174"/>
      <c r="R1106" s="174"/>
      <c r="S1106" s="116"/>
    </row>
    <row r="1107" s="1" customFormat="true" ht="15.75" hidden="true" customHeight="false" outlineLevel="0" collapsed="false">
      <c r="A1107" s="27"/>
      <c r="B1107" s="175"/>
      <c r="C1107" s="175" t="s">
        <v>304</v>
      </c>
      <c r="D1107" s="175" t="s">
        <v>323</v>
      </c>
      <c r="E1107" s="175" t="s">
        <v>226</v>
      </c>
      <c r="F1107" s="175" t="s">
        <v>305</v>
      </c>
      <c r="G1107" s="175" t="s">
        <v>228</v>
      </c>
      <c r="H1107" s="175" t="s">
        <v>229</v>
      </c>
      <c r="I1107" s="175" t="s">
        <v>230</v>
      </c>
      <c r="J1107" s="175" t="s">
        <v>306</v>
      </c>
      <c r="K1107" s="175" t="s">
        <v>232</v>
      </c>
      <c r="L1107" s="175" t="s">
        <v>233</v>
      </c>
      <c r="M1107" s="175" t="s">
        <v>307</v>
      </c>
      <c r="N1107" s="175" t="s">
        <v>235</v>
      </c>
      <c r="O1107" s="175" t="s">
        <v>236</v>
      </c>
      <c r="P1107" s="175" t="s">
        <v>237</v>
      </c>
      <c r="Q1107" s="175" t="s">
        <v>238</v>
      </c>
      <c r="R1107" s="175" t="s">
        <v>239</v>
      </c>
      <c r="T1107" s="68"/>
    </row>
    <row r="1108" s="1" customFormat="true" ht="15.75" hidden="true" customHeight="false" outlineLevel="0" collapsed="false">
      <c r="B1108" s="175" t="s">
        <v>382</v>
      </c>
      <c r="C1108" s="175" t="n">
        <v>0.92</v>
      </c>
      <c r="D1108" s="175" t="n">
        <v>0.9</v>
      </c>
      <c r="E1108" s="175" t="n">
        <v>0.906614785992218</v>
      </c>
      <c r="F1108" s="175" t="n">
        <v>0.87590243902439</v>
      </c>
      <c r="G1108" s="175" t="n">
        <v>0.92566118656183</v>
      </c>
      <c r="H1108" s="175" t="n">
        <v>0.873840445269017</v>
      </c>
      <c r="I1108" s="175" t="n">
        <v>0.962809917355372</v>
      </c>
      <c r="J1108" s="175" t="n">
        <v>0.855487142339732</v>
      </c>
      <c r="K1108" s="175" t="n">
        <v>0.91291642314436</v>
      </c>
      <c r="L1108" s="175" t="n">
        <v>0.864229765013055</v>
      </c>
      <c r="M1108" s="175" t="n">
        <v>0.930412371134021</v>
      </c>
      <c r="N1108" s="175" t="n">
        <v>0.939584644430459</v>
      </c>
      <c r="O1108" s="175" t="n">
        <v>0.908154121863799</v>
      </c>
      <c r="P1108" s="175" t="n">
        <v>0.953833240067152</v>
      </c>
      <c r="Q1108" s="175" t="n">
        <v>0.94997617913292</v>
      </c>
      <c r="R1108" s="175" t="n">
        <v>0.944587628865979</v>
      </c>
      <c r="S1108" s="116"/>
    </row>
    <row r="1109" s="1" customFormat="true" ht="15.75" hidden="true" customHeight="false" outlineLevel="0" collapsed="false">
      <c r="B1109" s="175" t="s">
        <v>258</v>
      </c>
      <c r="C1109" s="175" t="n">
        <v>0.88</v>
      </c>
      <c r="D1109" s="175" t="n">
        <v>0.88</v>
      </c>
      <c r="E1109" s="175" t="n">
        <v>0.909657320872274</v>
      </c>
      <c r="F1109" s="175" t="n">
        <v>0.864259927797834</v>
      </c>
      <c r="G1109" s="175" t="n">
        <v>0.854651162790698</v>
      </c>
      <c r="H1109" s="175" t="n">
        <v>0.888888888888889</v>
      </c>
      <c r="I1109" s="175" t="n">
        <v>0.971830985915493</v>
      </c>
      <c r="J1109" s="175" t="n">
        <v>0.833953834698436</v>
      </c>
      <c r="K1109" s="175" t="n">
        <v>0.890566037735849</v>
      </c>
      <c r="L1109" s="175" t="n">
        <v>0.859531772575251</v>
      </c>
      <c r="M1109" s="175" t="n">
        <v>0.885245901639344</v>
      </c>
      <c r="N1109" s="175" t="n">
        <v>0.898477157360406</v>
      </c>
      <c r="O1109" s="175" t="n">
        <v>0.891935483870968</v>
      </c>
      <c r="P1109" s="175" t="n">
        <v>0.875370919881306</v>
      </c>
      <c r="Q1109" s="175" t="n">
        <v>0.941972920696325</v>
      </c>
      <c r="R1109" s="175" t="n">
        <v>0.904</v>
      </c>
      <c r="S1109" s="116"/>
    </row>
    <row r="1110" s="1" customFormat="true" ht="15.75" hidden="true" customHeight="false" outlineLevel="0" collapsed="false">
      <c r="B1110" s="175" t="s">
        <v>249</v>
      </c>
      <c r="C1110" s="175" t="n">
        <v>0.9</v>
      </c>
      <c r="D1110" s="175" t="n">
        <v>0.88</v>
      </c>
      <c r="E1110" s="175" t="n">
        <v>0.895652173913044</v>
      </c>
      <c r="F1110" s="175" t="n">
        <v>0.87809135874309</v>
      </c>
      <c r="G1110" s="175" t="n">
        <v>0.899736147757256</v>
      </c>
      <c r="H1110" s="175" t="n">
        <v>0.869047619047619</v>
      </c>
      <c r="I1110" s="175" t="n">
        <v>0.96358543417367</v>
      </c>
      <c r="J1110" s="175" t="n">
        <v>0.847205346294046</v>
      </c>
      <c r="K1110" s="175" t="n">
        <v>0.912683823529412</v>
      </c>
      <c r="L1110" s="175" t="n">
        <v>0.9</v>
      </c>
      <c r="M1110" s="175" t="n">
        <v>0.919117647058824</v>
      </c>
      <c r="N1110" s="175" t="n">
        <v>0.932806324110672</v>
      </c>
      <c r="O1110" s="175" t="n">
        <v>0.932598039215686</v>
      </c>
      <c r="P1110" s="175" t="n">
        <v>0.89198606271777</v>
      </c>
      <c r="Q1110" s="175" t="n">
        <v>0.928571428571429</v>
      </c>
      <c r="R1110" s="175" t="n">
        <v>0.936305732484076</v>
      </c>
      <c r="S1110" s="116"/>
    </row>
    <row r="1111" s="1" customFormat="true" ht="16.5" hidden="true" customHeight="true" outlineLevel="0" collapsed="false">
      <c r="B1111" s="175" t="s">
        <v>250</v>
      </c>
      <c r="C1111" s="175" t="n">
        <v>0.94</v>
      </c>
      <c r="D1111" s="175" t="n">
        <v>0.94</v>
      </c>
      <c r="E1111" s="175" t="n">
        <v>0.919354838709677</v>
      </c>
      <c r="F1111" s="175" t="n">
        <v>0.896694214876033</v>
      </c>
      <c r="G1111" s="175" t="n">
        <v>0.950248756218906</v>
      </c>
      <c r="H1111" s="175" t="n">
        <v>0.814814814814815</v>
      </c>
      <c r="I1111" s="175" t="n">
        <v>0.954545454545455</v>
      </c>
      <c r="J1111" s="175" t="n">
        <v>0.921119592875318</v>
      </c>
      <c r="K1111" s="175" t="n">
        <v>0.915194346289753</v>
      </c>
      <c r="L1111" s="175" t="n">
        <v>0.916666666666667</v>
      </c>
      <c r="M1111" s="175" t="n">
        <v>0.950819672131148</v>
      </c>
      <c r="N1111" s="175" t="n">
        <v>0.948148148148148</v>
      </c>
      <c r="O1111" s="175" t="n">
        <v>0.885754583921016</v>
      </c>
      <c r="P1111" s="175" t="n">
        <v>0.973056994818653</v>
      </c>
      <c r="Q1111" s="175" t="n">
        <v>0.973239436619718</v>
      </c>
      <c r="R1111" s="175" t="n">
        <v>0.954441913439636</v>
      </c>
      <c r="S1111" s="116"/>
    </row>
    <row r="1112" s="1" customFormat="true" ht="16.5" hidden="true" customHeight="true" outlineLevel="0" collapsed="false">
      <c r="B1112" s="175" t="s">
        <v>253</v>
      </c>
      <c r="C1112" s="175" t="n">
        <v>0.98</v>
      </c>
      <c r="D1112" s="175" t="n">
        <v>0.98</v>
      </c>
      <c r="E1112" s="101" t="n">
        <v>0.909090909090909</v>
      </c>
      <c r="F1112" s="101" t="n">
        <v>0.948979591836735</v>
      </c>
      <c r="G1112" s="101" t="n">
        <v>1</v>
      </c>
      <c r="H1112" s="189" t="e">
        <f aca="false">NA()</f>
        <v>#N/A</v>
      </c>
      <c r="I1112" s="101" t="n">
        <v>0.941176470588235</v>
      </c>
      <c r="J1112" s="101" t="n">
        <v>0.918604651162791</v>
      </c>
      <c r="K1112" s="101" t="n">
        <v>0.985074626865672</v>
      </c>
      <c r="L1112" s="189" t="e">
        <f aca="false">NA()</f>
        <v>#N/A</v>
      </c>
      <c r="M1112" s="101" t="n">
        <v>1</v>
      </c>
      <c r="N1112" s="101" t="n">
        <v>0.96078431372549</v>
      </c>
      <c r="O1112" s="101" t="n">
        <v>0.972222222222222</v>
      </c>
      <c r="P1112" s="101" t="n">
        <v>0.988811188811189</v>
      </c>
      <c r="Q1112" s="101" t="n">
        <v>0.987096774193548</v>
      </c>
      <c r="R1112" s="101" t="n">
        <v>0.979591836734694</v>
      </c>
    </row>
    <row r="1113" s="1" customFormat="true" ht="15.75" hidden="true" customHeight="false" outlineLevel="0" collapsed="false">
      <c r="B1113" s="175" t="s">
        <v>255</v>
      </c>
      <c r="C1113" s="175" t="n">
        <v>0.88</v>
      </c>
      <c r="D1113" s="175" t="n">
        <v>0.87</v>
      </c>
      <c r="E1113" s="175" t="n">
        <v>0.914285714285714</v>
      </c>
      <c r="F1113" s="175" t="n">
        <v>0.86779586449626</v>
      </c>
      <c r="G1113" s="175" t="n">
        <v>0.857749469214437</v>
      </c>
      <c r="H1113" s="175" t="n">
        <v>0.863636363636364</v>
      </c>
      <c r="I1113" s="175" t="n">
        <v>0.966804979253112</v>
      </c>
      <c r="J1113" s="175" t="n">
        <v>0.835009140767825</v>
      </c>
      <c r="K1113" s="175" t="n">
        <v>0.907790143084261</v>
      </c>
      <c r="L1113" s="175" t="n">
        <v>0.846153846153846</v>
      </c>
      <c r="M1113" s="175" t="n">
        <v>0.91358024691358</v>
      </c>
      <c r="N1113" s="175" t="n">
        <v>0.863333333333333</v>
      </c>
      <c r="O1113" s="175" t="n">
        <v>0.89453717754173</v>
      </c>
      <c r="P1113" s="175" t="n">
        <v>0.877458396369138</v>
      </c>
      <c r="Q1113" s="175" t="n">
        <v>0.932249322493225</v>
      </c>
      <c r="R1113" s="175" t="n">
        <v>0.92462311557789</v>
      </c>
      <c r="S1113" s="116"/>
    </row>
    <row r="1114" s="1" customFormat="true" ht="15.75" hidden="true" customHeight="false" outlineLevel="0" collapsed="false">
      <c r="B1114" s="69"/>
      <c r="C1114" s="73"/>
      <c r="D1114" s="73"/>
      <c r="E1114" s="73"/>
      <c r="F1114" s="73"/>
      <c r="G1114" s="73"/>
      <c r="H1114" s="73"/>
      <c r="I1114" s="73"/>
      <c r="J1114" s="73"/>
      <c r="K1114" s="73"/>
      <c r="L1114" s="73"/>
      <c r="M1114" s="73"/>
      <c r="S1114" s="116"/>
    </row>
    <row r="1115" s="1" customFormat="true" ht="15.75" hidden="true" customHeight="false" outlineLevel="0" collapsed="false">
      <c r="B1115" s="185" t="s">
        <v>422</v>
      </c>
      <c r="O1115" s="174"/>
      <c r="P1115" s="174"/>
      <c r="Q1115" s="174"/>
      <c r="R1115" s="174"/>
      <c r="S1115" s="116"/>
    </row>
    <row r="1116" s="1" customFormat="true" ht="15.75" hidden="true" customHeight="false" outlineLevel="0" collapsed="false">
      <c r="A1116" s="27"/>
      <c r="B1116" s="175"/>
      <c r="C1116" s="175" t="s">
        <v>304</v>
      </c>
      <c r="D1116" s="175" t="s">
        <v>323</v>
      </c>
      <c r="E1116" s="175" t="s">
        <v>226</v>
      </c>
      <c r="F1116" s="175" t="s">
        <v>305</v>
      </c>
      <c r="G1116" s="175" t="s">
        <v>228</v>
      </c>
      <c r="H1116" s="175" t="s">
        <v>229</v>
      </c>
      <c r="I1116" s="175" t="s">
        <v>230</v>
      </c>
      <c r="J1116" s="175" t="s">
        <v>306</v>
      </c>
      <c r="K1116" s="175" t="s">
        <v>232</v>
      </c>
      <c r="L1116" s="175" t="s">
        <v>233</v>
      </c>
      <c r="M1116" s="175" t="s">
        <v>307</v>
      </c>
      <c r="N1116" s="175" t="s">
        <v>235</v>
      </c>
      <c r="O1116" s="175" t="s">
        <v>236</v>
      </c>
      <c r="P1116" s="175" t="s">
        <v>237</v>
      </c>
      <c r="Q1116" s="175" t="s">
        <v>238</v>
      </c>
      <c r="R1116" s="175" t="s">
        <v>239</v>
      </c>
      <c r="T1116" s="68"/>
    </row>
    <row r="1117" s="1" customFormat="true" ht="15.75" hidden="true" customHeight="false" outlineLevel="0" collapsed="false">
      <c r="B1117" s="175" t="s">
        <v>382</v>
      </c>
      <c r="C1117" s="175" t="n">
        <v>0.91</v>
      </c>
      <c r="D1117" s="175" t="n">
        <v>0.9</v>
      </c>
      <c r="E1117" s="175" t="n">
        <v>0.912213740458015</v>
      </c>
      <c r="F1117" s="175" t="n">
        <v>0.876733595528876</v>
      </c>
      <c r="G1117" s="175" t="n">
        <v>0.922297297297297</v>
      </c>
      <c r="H1117" s="175" t="n">
        <v>0.914782608695652</v>
      </c>
      <c r="I1117" s="175" t="n">
        <v>0.955828220858896</v>
      </c>
      <c r="J1117" s="175" t="n">
        <v>0.839068290100582</v>
      </c>
      <c r="K1117" s="175" t="n">
        <v>0.896089983931441</v>
      </c>
      <c r="L1117" s="175" t="n">
        <v>0.882352941176471</v>
      </c>
      <c r="M1117" s="175" t="n">
        <v>0.884520884520885</v>
      </c>
      <c r="N1117" s="175" t="n">
        <v>0.945375543140906</v>
      </c>
      <c r="O1117" s="175" t="n">
        <v>0.891392519152772</v>
      </c>
      <c r="P1117" s="175" t="n">
        <v>0.95357624831309</v>
      </c>
      <c r="Q1117" s="175" t="n">
        <v>0.954304954304954</v>
      </c>
      <c r="R1117" s="175" t="n">
        <v>0.94</v>
      </c>
      <c r="S1117" s="116"/>
    </row>
    <row r="1118" s="1" customFormat="true" ht="15.75" hidden="true" customHeight="false" outlineLevel="0" collapsed="false">
      <c r="B1118" s="175" t="s">
        <v>258</v>
      </c>
      <c r="C1118" s="175" t="n">
        <v>0.88</v>
      </c>
      <c r="D1118" s="175" t="n">
        <v>0.87</v>
      </c>
      <c r="E1118" s="175" t="n">
        <v>0.895480225988701</v>
      </c>
      <c r="F1118" s="175" t="n">
        <v>0.869565217391304</v>
      </c>
      <c r="G1118" s="175" t="n">
        <v>0.929824561403509</v>
      </c>
      <c r="H1118" s="175" t="n">
        <v>0.906178489702517</v>
      </c>
      <c r="I1118" s="175" t="n">
        <v>0.958990536277603</v>
      </c>
      <c r="J1118" s="175" t="n">
        <v>0.813788201847903</v>
      </c>
      <c r="K1118" s="175" t="n">
        <v>0.835341365461847</v>
      </c>
      <c r="L1118" s="175" t="n">
        <v>0.88659793814433</v>
      </c>
      <c r="M1118" s="175" t="n">
        <v>0.888888888888889</v>
      </c>
      <c r="N1118" s="175" t="n">
        <v>0.912820512820513</v>
      </c>
      <c r="O1118" s="175" t="n">
        <v>0.852348993288591</v>
      </c>
      <c r="P1118" s="175" t="n">
        <v>0.894179894179894</v>
      </c>
      <c r="Q1118" s="175" t="n">
        <v>0.924</v>
      </c>
      <c r="R1118" s="175" t="n">
        <v>0.943089430894309</v>
      </c>
      <c r="S1118" s="116"/>
    </row>
    <row r="1119" s="1" customFormat="true" ht="15.75" hidden="true" customHeight="false" outlineLevel="0" collapsed="false">
      <c r="B1119" s="175" t="s">
        <v>249</v>
      </c>
      <c r="C1119" s="175" t="n">
        <v>0.9</v>
      </c>
      <c r="D1119" s="175" t="n">
        <v>0.88</v>
      </c>
      <c r="E1119" s="175" t="n">
        <v>0.929824561403509</v>
      </c>
      <c r="F1119" s="175" t="n">
        <v>0.876810465659555</v>
      </c>
      <c r="G1119" s="175" t="n">
        <v>0.88563829787234</v>
      </c>
      <c r="H1119" s="175" t="n">
        <v>0.936170212765958</v>
      </c>
      <c r="I1119" s="175" t="n">
        <v>0.954326923076923</v>
      </c>
      <c r="J1119" s="175" t="n">
        <v>0.831830084375909</v>
      </c>
      <c r="K1119" s="175" t="n">
        <v>0.90228013029316</v>
      </c>
      <c r="L1119" s="175" t="n">
        <v>0.833333333333333</v>
      </c>
      <c r="M1119" s="175" t="n">
        <v>0.87741935483871</v>
      </c>
      <c r="N1119" s="175" t="n">
        <v>0.872509960159363</v>
      </c>
      <c r="O1119" s="175" t="n">
        <v>0.910087719298246</v>
      </c>
      <c r="P1119" s="175" t="n">
        <v>0.899099099099099</v>
      </c>
      <c r="Q1119" s="175" t="n">
        <v>0.939643347050755</v>
      </c>
      <c r="R1119" s="175" t="n">
        <v>0.935897435897436</v>
      </c>
      <c r="S1119" s="116"/>
    </row>
    <row r="1120" s="1" customFormat="true" ht="15.75" hidden="true" customHeight="false" outlineLevel="0" collapsed="false">
      <c r="B1120" s="175" t="s">
        <v>250</v>
      </c>
      <c r="C1120" s="175" t="n">
        <v>0.93</v>
      </c>
      <c r="D1120" s="175" t="n">
        <v>0.94</v>
      </c>
      <c r="E1120" s="175" t="n">
        <v>0.975609756097561</v>
      </c>
      <c r="F1120" s="175" t="n">
        <v>0.907327586206897</v>
      </c>
      <c r="G1120" s="175" t="n">
        <v>0.933408577878104</v>
      </c>
      <c r="H1120" s="175" t="n">
        <v>0.971428571428571</v>
      </c>
      <c r="I1120" s="175" t="n">
        <v>0.967213114754098</v>
      </c>
      <c r="J1120" s="175" t="n">
        <v>0.906424581005587</v>
      </c>
      <c r="K1120" s="175" t="n">
        <v>0.909407665505226</v>
      </c>
      <c r="L1120" s="175" t="n">
        <v>1</v>
      </c>
      <c r="M1120" s="175" t="n">
        <v>0.908602150537634</v>
      </c>
      <c r="N1120" s="175" t="n">
        <v>0.965898617511521</v>
      </c>
      <c r="O1120" s="175" t="n">
        <v>0.900473933649289</v>
      </c>
      <c r="P1120" s="175" t="n">
        <v>0.964249233912155</v>
      </c>
      <c r="Q1120" s="175" t="n">
        <v>0.986725663716814</v>
      </c>
      <c r="R1120" s="175" t="n">
        <v>0.94</v>
      </c>
      <c r="S1120" s="116"/>
    </row>
    <row r="1121" s="1" customFormat="true" ht="15.75" hidden="true" customHeight="false" outlineLevel="0" collapsed="false">
      <c r="B1121" s="175" t="s">
        <v>253</v>
      </c>
      <c r="C1121" s="175" t="n">
        <v>0.98</v>
      </c>
      <c r="D1121" s="175" t="n">
        <v>0.98</v>
      </c>
      <c r="E1121" s="175" t="n">
        <v>1</v>
      </c>
      <c r="F1121" s="175" t="n">
        <v>0.942857142857143</v>
      </c>
      <c r="G1121" s="175" t="n">
        <v>0.972972972972973</v>
      </c>
      <c r="H1121" s="175" t="n">
        <v>1</v>
      </c>
      <c r="I1121" s="175" t="n">
        <v>1</v>
      </c>
      <c r="J1121" s="175" t="n">
        <v>0.967741935483871</v>
      </c>
      <c r="K1121" s="175" t="n">
        <v>0.96969696969697</v>
      </c>
      <c r="L1121" s="175" t="e">
        <f aca="false">NA()</f>
        <v>#N/A</v>
      </c>
      <c r="M1121" s="175" t="n">
        <v>0.875</v>
      </c>
      <c r="N1121" s="175" t="n">
        <v>0.973333333333333</v>
      </c>
      <c r="O1121" s="175" t="n">
        <v>0.91304347826087</v>
      </c>
      <c r="P1121" s="175" t="n">
        <v>0.9925</v>
      </c>
      <c r="Q1121" s="175" t="n">
        <v>0.974842767295598</v>
      </c>
      <c r="R1121" s="175" t="n">
        <v>0.950819672131148</v>
      </c>
      <c r="S1121" s="174"/>
    </row>
    <row r="1122" s="1" customFormat="true" ht="15.75" hidden="true" customHeight="false" outlineLevel="0" collapsed="false">
      <c r="B1122" s="175" t="s">
        <v>255</v>
      </c>
      <c r="C1122" s="175" t="n">
        <v>0.88</v>
      </c>
      <c r="D1122" s="175" t="n">
        <v>0.87</v>
      </c>
      <c r="E1122" s="175" t="n">
        <v>0.918300653594771</v>
      </c>
      <c r="F1122" s="175" t="n">
        <v>0.870351060132082</v>
      </c>
      <c r="G1122" s="175" t="n">
        <v>0.865497076023392</v>
      </c>
      <c r="H1122" s="175" t="n">
        <v>0.893063583815029</v>
      </c>
      <c r="I1122" s="175" t="n">
        <v>0.946666666666667</v>
      </c>
      <c r="J1122" s="175" t="n">
        <v>0.818957968476357</v>
      </c>
      <c r="K1122" s="175" t="n">
        <v>0.893917963224894</v>
      </c>
      <c r="L1122" s="175" t="n">
        <v>0.866666666666667</v>
      </c>
      <c r="M1122" s="175" t="n">
        <v>0.865853658536585</v>
      </c>
      <c r="N1122" s="175" t="n">
        <v>0.854304635761589</v>
      </c>
      <c r="O1122" s="175" t="n">
        <v>0.87527352297593</v>
      </c>
      <c r="P1122" s="175" t="n">
        <v>0.882432432432432</v>
      </c>
      <c r="Q1122" s="175" t="n">
        <v>0.934872217642209</v>
      </c>
      <c r="R1122" s="175" t="n">
        <v>0.918454935622318</v>
      </c>
      <c r="S1122" s="116"/>
    </row>
    <row r="1123" s="1" customFormat="true" ht="15.75" hidden="true" customHeight="false" outlineLevel="0" collapsed="false">
      <c r="B1123" s="69"/>
      <c r="C1123" s="73"/>
      <c r="D1123" s="73"/>
      <c r="E1123" s="73"/>
      <c r="F1123" s="73"/>
      <c r="G1123" s="73"/>
      <c r="H1123" s="73"/>
      <c r="I1123" s="73"/>
      <c r="J1123" s="73"/>
      <c r="K1123" s="73"/>
      <c r="L1123" s="73"/>
      <c r="M1123" s="73"/>
      <c r="S1123" s="116"/>
    </row>
    <row r="1124" s="1" customFormat="true" ht="15.75" hidden="true" customHeight="false" outlineLevel="0" collapsed="false">
      <c r="B1124" s="1" t="s">
        <v>423</v>
      </c>
      <c r="O1124" s="174"/>
      <c r="P1124" s="174"/>
      <c r="Q1124" s="174"/>
      <c r="R1124" s="174"/>
      <c r="S1124" s="116"/>
    </row>
    <row r="1125" s="1" customFormat="true" ht="15.75" hidden="true" customHeight="false" outlineLevel="0" collapsed="false">
      <c r="A1125" s="27"/>
      <c r="B1125" s="175"/>
      <c r="C1125" s="175" t="s">
        <v>304</v>
      </c>
      <c r="D1125" s="175" t="s">
        <v>323</v>
      </c>
      <c r="E1125" s="175" t="s">
        <v>226</v>
      </c>
      <c r="F1125" s="175" t="s">
        <v>305</v>
      </c>
      <c r="G1125" s="175" t="s">
        <v>228</v>
      </c>
      <c r="H1125" s="175" t="s">
        <v>229</v>
      </c>
      <c r="I1125" s="175" t="s">
        <v>230</v>
      </c>
      <c r="J1125" s="175" t="s">
        <v>306</v>
      </c>
      <c r="K1125" s="175" t="s">
        <v>232</v>
      </c>
      <c r="L1125" s="175" t="s">
        <v>233</v>
      </c>
      <c r="M1125" s="175" t="s">
        <v>307</v>
      </c>
      <c r="N1125" s="175" t="s">
        <v>235</v>
      </c>
      <c r="O1125" s="175" t="s">
        <v>236</v>
      </c>
      <c r="P1125" s="175" t="s">
        <v>237</v>
      </c>
      <c r="Q1125" s="175" t="s">
        <v>238</v>
      </c>
      <c r="R1125" s="175" t="s">
        <v>239</v>
      </c>
      <c r="T1125" s="68"/>
    </row>
    <row r="1126" s="1" customFormat="true" ht="15.75" hidden="true" customHeight="false" outlineLevel="0" collapsed="false">
      <c r="B1126" s="175" t="s">
        <v>221</v>
      </c>
      <c r="C1126" s="175" t="n">
        <v>0.92</v>
      </c>
      <c r="D1126" s="175" t="n">
        <v>0.9</v>
      </c>
      <c r="E1126" s="175" t="n">
        <v>0.906614785992218</v>
      </c>
      <c r="F1126" s="175" t="n">
        <v>0.87590243902439</v>
      </c>
      <c r="G1126" s="175" t="n">
        <v>0.92566118656183</v>
      </c>
      <c r="H1126" s="175" t="n">
        <v>0.873840445269017</v>
      </c>
      <c r="I1126" s="175" t="n">
        <v>0.962809917355372</v>
      </c>
      <c r="J1126" s="175" t="n">
        <v>0.855487142339732</v>
      </c>
      <c r="K1126" s="175" t="n">
        <v>0.91291642314436</v>
      </c>
      <c r="L1126" s="175" t="n">
        <v>0.864229765013055</v>
      </c>
      <c r="M1126" s="175" t="n">
        <v>0.930412371134021</v>
      </c>
      <c r="N1126" s="175" t="n">
        <v>0.939584644430459</v>
      </c>
      <c r="O1126" s="175" t="n">
        <v>0.908154121863799</v>
      </c>
      <c r="P1126" s="175" t="n">
        <v>0.953833240067152</v>
      </c>
      <c r="Q1126" s="175" t="n">
        <v>0.94997617913292</v>
      </c>
      <c r="R1126" s="175" t="n">
        <v>0.944587628865979</v>
      </c>
      <c r="S1126" s="116"/>
    </row>
    <row r="1127" s="1" customFormat="true" ht="15.75" hidden="true" customHeight="false" outlineLevel="0" collapsed="false">
      <c r="B1127" s="175" t="s">
        <v>222</v>
      </c>
      <c r="C1127" s="175" t="n">
        <v>0.91</v>
      </c>
      <c r="D1127" s="175" t="n">
        <v>0.9</v>
      </c>
      <c r="E1127" s="175" t="n">
        <v>0.912213740458015</v>
      </c>
      <c r="F1127" s="175" t="n">
        <v>0.876733595528876</v>
      </c>
      <c r="G1127" s="175" t="n">
        <v>0.922297297297297</v>
      </c>
      <c r="H1127" s="175" t="n">
        <v>0.914782608695652</v>
      </c>
      <c r="I1127" s="175" t="n">
        <v>0.955828220858896</v>
      </c>
      <c r="J1127" s="175" t="n">
        <v>0.839068290100582</v>
      </c>
      <c r="K1127" s="175" t="n">
        <v>0.896089983931441</v>
      </c>
      <c r="L1127" s="175" t="n">
        <v>0.882352941176471</v>
      </c>
      <c r="M1127" s="175" t="n">
        <v>0.884520884520885</v>
      </c>
      <c r="N1127" s="175" t="n">
        <v>0.945375543140906</v>
      </c>
      <c r="O1127" s="175" t="n">
        <v>0.891392519152772</v>
      </c>
      <c r="P1127" s="175" t="n">
        <v>0.95357624831309</v>
      </c>
      <c r="Q1127" s="175" t="n">
        <v>0.954304954304954</v>
      </c>
      <c r="R1127" s="175" t="n">
        <v>0.94</v>
      </c>
      <c r="S1127" s="116"/>
    </row>
    <row r="1128" s="1" customFormat="true" ht="15.75" hidden="true" customHeight="false" outlineLevel="0" collapsed="false">
      <c r="B1128" s="69"/>
      <c r="C1128" s="73"/>
      <c r="D1128" s="73"/>
      <c r="E1128" s="73"/>
      <c r="F1128" s="73"/>
      <c r="G1128" s="73"/>
      <c r="H1128" s="73"/>
      <c r="I1128" s="73"/>
      <c r="J1128" s="73"/>
      <c r="K1128" s="73"/>
      <c r="L1128" s="73"/>
      <c r="M1128" s="73"/>
      <c r="S1128" s="116"/>
    </row>
    <row r="1129" s="1" customFormat="true" ht="15.75" hidden="true" customHeight="false" outlineLevel="0" collapsed="false">
      <c r="B1129" s="1" t="s">
        <v>424</v>
      </c>
      <c r="O1129" s="174"/>
      <c r="P1129" s="174"/>
      <c r="Q1129" s="174"/>
      <c r="R1129" s="174"/>
      <c r="S1129" s="116"/>
    </row>
    <row r="1130" s="1" customFormat="true" ht="15.75" hidden="true" customHeight="false" outlineLevel="0" collapsed="false">
      <c r="A1130" s="27"/>
      <c r="B1130" s="175"/>
      <c r="C1130" s="175" t="s">
        <v>304</v>
      </c>
      <c r="D1130" s="175" t="s">
        <v>323</v>
      </c>
      <c r="E1130" s="175" t="s">
        <v>226</v>
      </c>
      <c r="F1130" s="175" t="s">
        <v>305</v>
      </c>
      <c r="G1130" s="175" t="s">
        <v>228</v>
      </c>
      <c r="H1130" s="175" t="s">
        <v>229</v>
      </c>
      <c r="I1130" s="175" t="s">
        <v>230</v>
      </c>
      <c r="J1130" s="175" t="s">
        <v>306</v>
      </c>
      <c r="K1130" s="175" t="s">
        <v>232</v>
      </c>
      <c r="L1130" s="175" t="s">
        <v>233</v>
      </c>
      <c r="M1130" s="175" t="s">
        <v>307</v>
      </c>
      <c r="N1130" s="175" t="s">
        <v>235</v>
      </c>
      <c r="O1130" s="175" t="s">
        <v>236</v>
      </c>
      <c r="P1130" s="175" t="s">
        <v>237</v>
      </c>
      <c r="Q1130" s="175" t="s">
        <v>238</v>
      </c>
      <c r="R1130" s="175" t="s">
        <v>239</v>
      </c>
      <c r="T1130" s="68"/>
    </row>
    <row r="1131" s="1" customFormat="true" ht="15.75" hidden="true" customHeight="false" outlineLevel="0" collapsed="false">
      <c r="B1131" s="175" t="s">
        <v>221</v>
      </c>
      <c r="C1131" s="175" t="n">
        <v>0.88</v>
      </c>
      <c r="D1131" s="175" t="n">
        <v>0.88</v>
      </c>
      <c r="E1131" s="175" t="n">
        <v>0.909657320872274</v>
      </c>
      <c r="F1131" s="175" t="n">
        <v>0.864259927797834</v>
      </c>
      <c r="G1131" s="175" t="n">
        <v>0.854651162790698</v>
      </c>
      <c r="H1131" s="175" t="n">
        <v>0.888888888888889</v>
      </c>
      <c r="I1131" s="175" t="n">
        <v>0.971830985915493</v>
      </c>
      <c r="J1131" s="175" t="n">
        <v>0.833953834698436</v>
      </c>
      <c r="K1131" s="175" t="n">
        <v>0.890566037735849</v>
      </c>
      <c r="L1131" s="175" t="n">
        <v>0.859531772575251</v>
      </c>
      <c r="M1131" s="175" t="n">
        <v>0.885245901639344</v>
      </c>
      <c r="N1131" s="175" t="n">
        <v>0.898477157360406</v>
      </c>
      <c r="O1131" s="175" t="n">
        <v>0.891935483870968</v>
      </c>
      <c r="P1131" s="175" t="n">
        <v>0.875370919881306</v>
      </c>
      <c r="Q1131" s="175" t="n">
        <v>0.941972920696325</v>
      </c>
      <c r="R1131" s="175" t="n">
        <v>0.904</v>
      </c>
      <c r="S1131" s="116"/>
    </row>
    <row r="1132" s="1" customFormat="true" ht="15.75" hidden="true" customHeight="false" outlineLevel="0" collapsed="false">
      <c r="B1132" s="175" t="s">
        <v>222</v>
      </c>
      <c r="C1132" s="175" t="n">
        <v>0.88</v>
      </c>
      <c r="D1132" s="175" t="n">
        <v>0.87</v>
      </c>
      <c r="E1132" s="175" t="n">
        <v>0.895480225988701</v>
      </c>
      <c r="F1132" s="175" t="n">
        <v>0.869565217391304</v>
      </c>
      <c r="G1132" s="175" t="n">
        <v>0.929824561403509</v>
      </c>
      <c r="H1132" s="175" t="n">
        <v>0.906178489702517</v>
      </c>
      <c r="I1132" s="175" t="n">
        <v>0.958990536277603</v>
      </c>
      <c r="J1132" s="175" t="n">
        <v>0.813788201847903</v>
      </c>
      <c r="K1132" s="175" t="n">
        <v>0.835341365461847</v>
      </c>
      <c r="L1132" s="175" t="n">
        <v>0.88659793814433</v>
      </c>
      <c r="M1132" s="175" t="n">
        <v>0.888888888888889</v>
      </c>
      <c r="N1132" s="175" t="n">
        <v>0.912820512820513</v>
      </c>
      <c r="O1132" s="175" t="n">
        <v>0.852348993288591</v>
      </c>
      <c r="P1132" s="175" t="n">
        <v>0.894179894179894</v>
      </c>
      <c r="Q1132" s="175" t="n">
        <v>0.924</v>
      </c>
      <c r="R1132" s="175" t="n">
        <v>0.943089430894309</v>
      </c>
      <c r="S1132" s="116"/>
    </row>
    <row r="1133" s="1" customFormat="true" ht="15.75" hidden="true" customHeight="false" outlineLevel="0" collapsed="false">
      <c r="B1133" s="69"/>
      <c r="C1133" s="73"/>
      <c r="D1133" s="73"/>
      <c r="E1133" s="73"/>
      <c r="F1133" s="73"/>
      <c r="G1133" s="73"/>
      <c r="H1133" s="73"/>
      <c r="I1133" s="73"/>
      <c r="J1133" s="73"/>
      <c r="K1133" s="73"/>
      <c r="L1133" s="73"/>
      <c r="M1133" s="73"/>
      <c r="S1133" s="116"/>
    </row>
    <row r="1134" s="1" customFormat="true" ht="15.75" hidden="true" customHeight="false" outlineLevel="0" collapsed="false">
      <c r="B1134" s="1" t="s">
        <v>425</v>
      </c>
      <c r="O1134" s="174"/>
      <c r="P1134" s="174"/>
      <c r="Q1134" s="174"/>
      <c r="R1134" s="174"/>
      <c r="S1134" s="116"/>
    </row>
    <row r="1135" s="1" customFormat="true" ht="15.75" hidden="true" customHeight="false" outlineLevel="0" collapsed="false">
      <c r="A1135" s="27"/>
      <c r="B1135" s="175"/>
      <c r="C1135" s="175" t="s">
        <v>304</v>
      </c>
      <c r="D1135" s="175" t="s">
        <v>323</v>
      </c>
      <c r="E1135" s="175" t="s">
        <v>226</v>
      </c>
      <c r="F1135" s="175" t="s">
        <v>305</v>
      </c>
      <c r="G1135" s="175" t="s">
        <v>228</v>
      </c>
      <c r="H1135" s="175" t="s">
        <v>229</v>
      </c>
      <c r="I1135" s="175" t="s">
        <v>230</v>
      </c>
      <c r="J1135" s="175" t="s">
        <v>306</v>
      </c>
      <c r="K1135" s="175" t="s">
        <v>232</v>
      </c>
      <c r="L1135" s="175" t="s">
        <v>233</v>
      </c>
      <c r="M1135" s="175" t="s">
        <v>307</v>
      </c>
      <c r="N1135" s="175" t="s">
        <v>235</v>
      </c>
      <c r="O1135" s="175" t="s">
        <v>236</v>
      </c>
      <c r="P1135" s="175" t="s">
        <v>237</v>
      </c>
      <c r="Q1135" s="175" t="s">
        <v>238</v>
      </c>
      <c r="R1135" s="175" t="s">
        <v>239</v>
      </c>
      <c r="T1135" s="68"/>
    </row>
    <row r="1136" s="1" customFormat="true" ht="15.75" hidden="true" customHeight="false" outlineLevel="0" collapsed="false">
      <c r="B1136" s="175" t="s">
        <v>221</v>
      </c>
      <c r="C1136" s="175" t="n">
        <v>0.9</v>
      </c>
      <c r="D1136" s="175" t="n">
        <v>0.88</v>
      </c>
      <c r="E1136" s="175" t="n">
        <v>0.895652173913044</v>
      </c>
      <c r="F1136" s="175" t="n">
        <v>0.87809135874309</v>
      </c>
      <c r="G1136" s="175" t="n">
        <v>0.899736147757256</v>
      </c>
      <c r="H1136" s="175" t="n">
        <v>0.869047619047619</v>
      </c>
      <c r="I1136" s="175" t="n">
        <v>0.96358543417367</v>
      </c>
      <c r="J1136" s="175" t="n">
        <v>0.847205346294046</v>
      </c>
      <c r="K1136" s="175" t="n">
        <v>0.912683823529412</v>
      </c>
      <c r="L1136" s="175" t="n">
        <v>0.9</v>
      </c>
      <c r="M1136" s="175" t="n">
        <v>0.919117647058824</v>
      </c>
      <c r="N1136" s="175" t="n">
        <v>0.932806324110672</v>
      </c>
      <c r="O1136" s="175" t="n">
        <v>0.932598039215686</v>
      </c>
      <c r="P1136" s="175" t="n">
        <v>0.89198606271777</v>
      </c>
      <c r="Q1136" s="175" t="n">
        <v>0.928571428571429</v>
      </c>
      <c r="R1136" s="175" t="n">
        <v>0.936305732484076</v>
      </c>
      <c r="S1136" s="116"/>
    </row>
    <row r="1137" s="1" customFormat="true" ht="15.75" hidden="true" customHeight="false" outlineLevel="0" collapsed="false">
      <c r="B1137" s="175" t="s">
        <v>222</v>
      </c>
      <c r="C1137" s="175" t="n">
        <v>0.9</v>
      </c>
      <c r="D1137" s="175" t="n">
        <v>0.88</v>
      </c>
      <c r="E1137" s="175" t="n">
        <v>0.929824561403509</v>
      </c>
      <c r="F1137" s="175" t="n">
        <v>0.876810465659555</v>
      </c>
      <c r="G1137" s="175" t="n">
        <v>0.88563829787234</v>
      </c>
      <c r="H1137" s="175" t="n">
        <v>0.936170212765958</v>
      </c>
      <c r="I1137" s="175" t="n">
        <v>0.954326923076923</v>
      </c>
      <c r="J1137" s="175" t="n">
        <v>0.831830084375909</v>
      </c>
      <c r="K1137" s="175" t="n">
        <v>0.90228013029316</v>
      </c>
      <c r="L1137" s="175" t="n">
        <v>0.833333333333333</v>
      </c>
      <c r="M1137" s="175" t="n">
        <v>0.87741935483871</v>
      </c>
      <c r="N1137" s="175" t="n">
        <v>0.872509960159363</v>
      </c>
      <c r="O1137" s="175" t="n">
        <v>0.910087719298246</v>
      </c>
      <c r="P1137" s="175" t="n">
        <v>0.899099099099099</v>
      </c>
      <c r="Q1137" s="175" t="n">
        <v>0.939643347050755</v>
      </c>
      <c r="R1137" s="175" t="n">
        <v>0.935897435897436</v>
      </c>
      <c r="S1137" s="116"/>
    </row>
    <row r="1138" s="1" customFormat="true" ht="15.75" hidden="true" customHeight="false" outlineLevel="0" collapsed="false">
      <c r="B1138" s="69"/>
      <c r="C1138" s="73"/>
      <c r="D1138" s="73"/>
      <c r="E1138" s="73"/>
      <c r="F1138" s="73"/>
      <c r="G1138" s="73"/>
      <c r="H1138" s="73"/>
      <c r="I1138" s="73"/>
      <c r="J1138" s="73"/>
      <c r="K1138" s="73"/>
      <c r="L1138" s="73"/>
      <c r="M1138" s="73"/>
      <c r="S1138" s="116"/>
    </row>
    <row r="1139" s="1" customFormat="true" ht="15.75" hidden="true" customHeight="false" outlineLevel="0" collapsed="false">
      <c r="B1139" s="1" t="s">
        <v>426</v>
      </c>
      <c r="O1139" s="174"/>
      <c r="P1139" s="174"/>
      <c r="Q1139" s="174"/>
      <c r="R1139" s="174"/>
      <c r="S1139" s="116"/>
    </row>
    <row r="1140" s="1" customFormat="true" ht="15.75" hidden="true" customHeight="false" outlineLevel="0" collapsed="false">
      <c r="A1140" s="27"/>
      <c r="B1140" s="175"/>
      <c r="C1140" s="175" t="s">
        <v>304</v>
      </c>
      <c r="D1140" s="175" t="s">
        <v>323</v>
      </c>
      <c r="E1140" s="175" t="s">
        <v>226</v>
      </c>
      <c r="F1140" s="175" t="s">
        <v>305</v>
      </c>
      <c r="G1140" s="175" t="s">
        <v>228</v>
      </c>
      <c r="H1140" s="175" t="s">
        <v>229</v>
      </c>
      <c r="I1140" s="175" t="s">
        <v>230</v>
      </c>
      <c r="J1140" s="175" t="s">
        <v>306</v>
      </c>
      <c r="K1140" s="175" t="s">
        <v>232</v>
      </c>
      <c r="L1140" s="175" t="s">
        <v>233</v>
      </c>
      <c r="M1140" s="175" t="s">
        <v>307</v>
      </c>
      <c r="N1140" s="175" t="s">
        <v>235</v>
      </c>
      <c r="O1140" s="175" t="s">
        <v>236</v>
      </c>
      <c r="P1140" s="175" t="s">
        <v>237</v>
      </c>
      <c r="Q1140" s="175" t="s">
        <v>238</v>
      </c>
      <c r="R1140" s="175" t="s">
        <v>239</v>
      </c>
      <c r="T1140" s="68"/>
    </row>
    <row r="1141" s="1" customFormat="true" ht="16.5" hidden="true" customHeight="true" outlineLevel="0" collapsed="false">
      <c r="B1141" s="175" t="s">
        <v>221</v>
      </c>
      <c r="C1141" s="175" t="n">
        <v>0.94</v>
      </c>
      <c r="D1141" s="175" t="n">
        <v>0.94</v>
      </c>
      <c r="E1141" s="175" t="n">
        <v>0.919354838709677</v>
      </c>
      <c r="F1141" s="175" t="n">
        <v>0.896694214876033</v>
      </c>
      <c r="G1141" s="175" t="n">
        <v>0.950248756218906</v>
      </c>
      <c r="H1141" s="175" t="n">
        <v>0.814814814814815</v>
      </c>
      <c r="I1141" s="175" t="n">
        <v>0.954545454545455</v>
      </c>
      <c r="J1141" s="175" t="n">
        <v>0.921119592875318</v>
      </c>
      <c r="K1141" s="175" t="n">
        <v>0.915194346289753</v>
      </c>
      <c r="L1141" s="175" t="n">
        <v>0.916666666666667</v>
      </c>
      <c r="M1141" s="175" t="n">
        <v>0.950819672131148</v>
      </c>
      <c r="N1141" s="175" t="n">
        <v>0.948148148148148</v>
      </c>
      <c r="O1141" s="175" t="n">
        <v>0.885754583921016</v>
      </c>
      <c r="P1141" s="175" t="n">
        <v>0.973056994818653</v>
      </c>
      <c r="Q1141" s="175" t="n">
        <v>0.973239436619718</v>
      </c>
      <c r="R1141" s="175" t="n">
        <v>0.954441913439636</v>
      </c>
      <c r="S1141" s="116"/>
    </row>
    <row r="1142" s="1" customFormat="true" ht="15.75" hidden="true" customHeight="false" outlineLevel="0" collapsed="false">
      <c r="B1142" s="175" t="s">
        <v>222</v>
      </c>
      <c r="C1142" s="175" t="n">
        <v>0.93</v>
      </c>
      <c r="D1142" s="175" t="n">
        <v>0.94</v>
      </c>
      <c r="E1142" s="175" t="n">
        <v>0.975609756097561</v>
      </c>
      <c r="F1142" s="175" t="n">
        <v>0.907327586206897</v>
      </c>
      <c r="G1142" s="175" t="n">
        <v>0.933408577878104</v>
      </c>
      <c r="H1142" s="175" t="n">
        <v>0.971428571428571</v>
      </c>
      <c r="I1142" s="175" t="n">
        <v>0.967213114754098</v>
      </c>
      <c r="J1142" s="175" t="n">
        <v>0.906424581005587</v>
      </c>
      <c r="K1142" s="175" t="n">
        <v>0.909407665505226</v>
      </c>
      <c r="L1142" s="175" t="n">
        <v>1</v>
      </c>
      <c r="M1142" s="175" t="n">
        <v>0.908602150537634</v>
      </c>
      <c r="N1142" s="175" t="n">
        <v>0.965898617511521</v>
      </c>
      <c r="O1142" s="175" t="n">
        <v>0.900473933649289</v>
      </c>
      <c r="P1142" s="175" t="n">
        <v>0.964249233912155</v>
      </c>
      <c r="Q1142" s="175" t="n">
        <v>0.986725663716814</v>
      </c>
      <c r="R1142" s="175" t="n">
        <v>0.94</v>
      </c>
      <c r="S1142" s="116"/>
    </row>
    <row r="1143" s="1" customFormat="true" ht="15.75" hidden="true" customHeight="false" outlineLevel="0" collapsed="false">
      <c r="B1143" s="69"/>
      <c r="C1143" s="73"/>
      <c r="D1143" s="73"/>
      <c r="E1143" s="73"/>
      <c r="F1143" s="73"/>
      <c r="G1143" s="73"/>
      <c r="H1143" s="73"/>
      <c r="I1143" s="73"/>
      <c r="J1143" s="73"/>
      <c r="K1143" s="73"/>
      <c r="L1143" s="73"/>
      <c r="M1143" s="73"/>
      <c r="S1143" s="116"/>
    </row>
    <row r="1144" s="1" customFormat="true" ht="15.75" hidden="true" customHeight="false" outlineLevel="0" collapsed="false">
      <c r="B1144" s="1" t="s">
        <v>427</v>
      </c>
      <c r="O1144" s="174"/>
      <c r="P1144" s="174"/>
      <c r="Q1144" s="174"/>
      <c r="R1144" s="174"/>
      <c r="S1144" s="116"/>
    </row>
    <row r="1145" s="1" customFormat="true" ht="15.75" hidden="true" customHeight="false" outlineLevel="0" collapsed="false">
      <c r="A1145" s="27"/>
      <c r="B1145" s="175"/>
      <c r="C1145" s="175" t="s">
        <v>304</v>
      </c>
      <c r="D1145" s="175" t="s">
        <v>323</v>
      </c>
      <c r="E1145" s="175" t="s">
        <v>226</v>
      </c>
      <c r="F1145" s="175" t="s">
        <v>305</v>
      </c>
      <c r="G1145" s="175" t="s">
        <v>228</v>
      </c>
      <c r="H1145" s="175" t="s">
        <v>229</v>
      </c>
      <c r="I1145" s="175" t="s">
        <v>230</v>
      </c>
      <c r="J1145" s="175" t="s">
        <v>306</v>
      </c>
      <c r="K1145" s="175" t="s">
        <v>232</v>
      </c>
      <c r="L1145" s="175" t="s">
        <v>233</v>
      </c>
      <c r="M1145" s="175" t="s">
        <v>307</v>
      </c>
      <c r="N1145" s="175" t="s">
        <v>235</v>
      </c>
      <c r="O1145" s="175" t="s">
        <v>236</v>
      </c>
      <c r="P1145" s="175" t="s">
        <v>237</v>
      </c>
      <c r="Q1145" s="175" t="s">
        <v>238</v>
      </c>
      <c r="R1145" s="175" t="s">
        <v>239</v>
      </c>
      <c r="T1145" s="68"/>
    </row>
    <row r="1146" s="1" customFormat="true" ht="16.5" hidden="true" customHeight="true" outlineLevel="0" collapsed="false">
      <c r="B1146" s="175" t="s">
        <v>221</v>
      </c>
      <c r="C1146" s="175" t="n">
        <v>0.98</v>
      </c>
      <c r="D1146" s="175" t="n">
        <v>0.98</v>
      </c>
      <c r="E1146" s="101" t="n">
        <v>0.909090909090909</v>
      </c>
      <c r="F1146" s="101" t="n">
        <v>0.948979591836735</v>
      </c>
      <c r="G1146" s="101" t="n">
        <v>1</v>
      </c>
      <c r="H1146" s="189" t="e">
        <f aca="false">NA()</f>
        <v>#N/A</v>
      </c>
      <c r="I1146" s="101" t="n">
        <v>0.941176470588235</v>
      </c>
      <c r="J1146" s="101" t="n">
        <v>0.918604651162791</v>
      </c>
      <c r="K1146" s="101" t="n">
        <v>0.985074626865672</v>
      </c>
      <c r="L1146" s="189" t="e">
        <f aca="false">NA()</f>
        <v>#N/A</v>
      </c>
      <c r="M1146" s="101" t="n">
        <v>1</v>
      </c>
      <c r="N1146" s="101" t="n">
        <v>0.96078431372549</v>
      </c>
      <c r="O1146" s="101" t="n">
        <v>0.972222222222222</v>
      </c>
      <c r="P1146" s="101" t="n">
        <v>0.988811188811189</v>
      </c>
      <c r="Q1146" s="101" t="n">
        <v>0.987096774193548</v>
      </c>
      <c r="R1146" s="101" t="n">
        <v>0.979591836734694</v>
      </c>
    </row>
    <row r="1147" s="1" customFormat="true" ht="15.75" hidden="true" customHeight="false" outlineLevel="0" collapsed="false">
      <c r="B1147" s="175" t="s">
        <v>222</v>
      </c>
      <c r="C1147" s="175" t="n">
        <v>0.98</v>
      </c>
      <c r="D1147" s="175" t="n">
        <v>0.98</v>
      </c>
      <c r="E1147" s="175" t="n">
        <v>1</v>
      </c>
      <c r="F1147" s="175" t="n">
        <v>0.942857142857143</v>
      </c>
      <c r="G1147" s="175" t="n">
        <v>0.972972972972973</v>
      </c>
      <c r="H1147" s="175" t="n">
        <v>1</v>
      </c>
      <c r="I1147" s="175" t="n">
        <v>1</v>
      </c>
      <c r="J1147" s="175" t="n">
        <v>0.967741935483871</v>
      </c>
      <c r="K1147" s="175" t="n">
        <v>0.96969696969697</v>
      </c>
      <c r="L1147" s="175" t="e">
        <f aca="false">NA()</f>
        <v>#N/A</v>
      </c>
      <c r="M1147" s="175" t="n">
        <v>0.875</v>
      </c>
      <c r="N1147" s="175" t="n">
        <v>0.973333333333333</v>
      </c>
      <c r="O1147" s="175" t="n">
        <v>0.91304347826087</v>
      </c>
      <c r="P1147" s="175" t="n">
        <v>0.9925</v>
      </c>
      <c r="Q1147" s="175" t="n">
        <v>0.974842767295598</v>
      </c>
      <c r="R1147" s="175" t="n">
        <v>0.950819672131148</v>
      </c>
      <c r="S1147" s="174"/>
    </row>
    <row r="1148" s="1" customFormat="true" ht="15.75" hidden="true" customHeight="false" outlineLevel="0" collapsed="false">
      <c r="B1148" s="69"/>
      <c r="C1148" s="73"/>
      <c r="D1148" s="73"/>
      <c r="E1148" s="73"/>
      <c r="F1148" s="73"/>
      <c r="G1148" s="73"/>
      <c r="H1148" s="73"/>
      <c r="I1148" s="73"/>
      <c r="J1148" s="73"/>
      <c r="K1148" s="73"/>
      <c r="L1148" s="73"/>
      <c r="M1148" s="73"/>
      <c r="S1148" s="116"/>
    </row>
    <row r="1149" s="1" customFormat="true" ht="15.75" hidden="true" customHeight="false" outlineLevel="0" collapsed="false">
      <c r="B1149" s="1" t="s">
        <v>428</v>
      </c>
      <c r="O1149" s="174"/>
      <c r="P1149" s="174"/>
      <c r="Q1149" s="174"/>
      <c r="R1149" s="174"/>
      <c r="S1149" s="116"/>
    </row>
    <row r="1150" s="1" customFormat="true" ht="15.75" hidden="true" customHeight="false" outlineLevel="0" collapsed="false">
      <c r="A1150" s="27"/>
      <c r="B1150" s="175"/>
      <c r="C1150" s="175" t="s">
        <v>304</v>
      </c>
      <c r="D1150" s="175" t="s">
        <v>323</v>
      </c>
      <c r="E1150" s="175" t="s">
        <v>226</v>
      </c>
      <c r="F1150" s="175" t="s">
        <v>305</v>
      </c>
      <c r="G1150" s="175" t="s">
        <v>228</v>
      </c>
      <c r="H1150" s="175" t="s">
        <v>229</v>
      </c>
      <c r="I1150" s="175" t="s">
        <v>230</v>
      </c>
      <c r="J1150" s="175" t="s">
        <v>306</v>
      </c>
      <c r="K1150" s="175" t="s">
        <v>232</v>
      </c>
      <c r="L1150" s="175" t="s">
        <v>233</v>
      </c>
      <c r="M1150" s="175" t="s">
        <v>307</v>
      </c>
      <c r="N1150" s="175" t="s">
        <v>235</v>
      </c>
      <c r="O1150" s="175" t="s">
        <v>236</v>
      </c>
      <c r="P1150" s="175" t="s">
        <v>237</v>
      </c>
      <c r="Q1150" s="175" t="s">
        <v>238</v>
      </c>
      <c r="R1150" s="175" t="s">
        <v>239</v>
      </c>
      <c r="T1150" s="68"/>
    </row>
    <row r="1151" s="1" customFormat="true" ht="15.75" hidden="true" customHeight="false" outlineLevel="0" collapsed="false">
      <c r="B1151" s="175" t="s">
        <v>221</v>
      </c>
      <c r="C1151" s="175" t="n">
        <v>0.88</v>
      </c>
      <c r="D1151" s="175" t="n">
        <v>0.87</v>
      </c>
      <c r="E1151" s="175" t="n">
        <v>0.914285714285714</v>
      </c>
      <c r="F1151" s="175" t="n">
        <v>0.86779586449626</v>
      </c>
      <c r="G1151" s="175" t="n">
        <v>0.857749469214437</v>
      </c>
      <c r="H1151" s="175" t="n">
        <v>0.863636363636364</v>
      </c>
      <c r="I1151" s="175" t="n">
        <v>0.966804979253112</v>
      </c>
      <c r="J1151" s="175" t="n">
        <v>0.835009140767825</v>
      </c>
      <c r="K1151" s="175" t="n">
        <v>0.907790143084261</v>
      </c>
      <c r="L1151" s="175" t="n">
        <v>0.846153846153846</v>
      </c>
      <c r="M1151" s="175" t="n">
        <v>0.91358024691358</v>
      </c>
      <c r="N1151" s="175" t="n">
        <v>0.863333333333333</v>
      </c>
      <c r="O1151" s="175" t="n">
        <v>0.89453717754173</v>
      </c>
      <c r="P1151" s="175" t="n">
        <v>0.877458396369138</v>
      </c>
      <c r="Q1151" s="175" t="n">
        <v>0.932249322493225</v>
      </c>
      <c r="R1151" s="175" t="n">
        <v>0.92462311557789</v>
      </c>
      <c r="S1151" s="116"/>
    </row>
    <row r="1152" s="1" customFormat="true" ht="15.75" hidden="true" customHeight="false" outlineLevel="0" collapsed="false">
      <c r="B1152" s="175" t="s">
        <v>222</v>
      </c>
      <c r="C1152" s="175" t="n">
        <v>0.88</v>
      </c>
      <c r="D1152" s="175" t="n">
        <v>0.87</v>
      </c>
      <c r="E1152" s="175" t="n">
        <v>0.918300653594771</v>
      </c>
      <c r="F1152" s="175" t="n">
        <v>0.870351060132082</v>
      </c>
      <c r="G1152" s="175" t="n">
        <v>0.865497076023392</v>
      </c>
      <c r="H1152" s="175" t="n">
        <v>0.893063583815029</v>
      </c>
      <c r="I1152" s="175" t="n">
        <v>0.946666666666667</v>
      </c>
      <c r="J1152" s="175" t="n">
        <v>0.818957968476357</v>
      </c>
      <c r="K1152" s="175" t="n">
        <v>0.893917963224894</v>
      </c>
      <c r="L1152" s="175" t="n">
        <v>0.866666666666667</v>
      </c>
      <c r="M1152" s="175" t="n">
        <v>0.865853658536585</v>
      </c>
      <c r="N1152" s="175" t="n">
        <v>0.854304635761589</v>
      </c>
      <c r="O1152" s="175" t="n">
        <v>0.87527352297593</v>
      </c>
      <c r="P1152" s="175" t="n">
        <v>0.882432432432432</v>
      </c>
      <c r="Q1152" s="175" t="n">
        <v>0.934872217642209</v>
      </c>
      <c r="R1152" s="175" t="n">
        <v>0.918454935622318</v>
      </c>
      <c r="S1152" s="116"/>
    </row>
    <row r="1153" s="1" customFormat="true" ht="15.75" hidden="true" customHeight="false" outlineLevel="0" collapsed="false">
      <c r="B1153" s="69"/>
      <c r="C1153" s="73"/>
      <c r="D1153" s="73"/>
      <c r="E1153" s="73"/>
      <c r="F1153" s="73"/>
      <c r="G1153" s="73"/>
      <c r="H1153" s="73"/>
      <c r="I1153" s="73"/>
      <c r="J1153" s="73"/>
      <c r="K1153" s="73"/>
      <c r="L1153" s="73"/>
      <c r="M1153" s="73"/>
      <c r="S1153" s="116"/>
    </row>
    <row r="1154" s="1" customFormat="true" ht="15.75" hidden="false" customHeight="false" outlineLevel="0" collapsed="false">
      <c r="B1154" s="28" t="s">
        <v>429</v>
      </c>
    </row>
    <row r="1155" s="39" customFormat="true" ht="15.6" hidden="true" customHeight="true" outlineLevel="0" collapsed="false">
      <c r="A1155" s="1"/>
      <c r="B1155" s="176" t="s">
        <v>430</v>
      </c>
      <c r="C1155" s="176"/>
      <c r="D1155" s="176"/>
      <c r="E1155" s="176"/>
      <c r="F1155" s="176"/>
      <c r="G1155" s="176"/>
      <c r="H1155" s="176"/>
      <c r="I1155" s="176"/>
      <c r="J1155" s="176"/>
      <c r="K1155" s="176"/>
      <c r="L1155" s="176"/>
      <c r="M1155" s="176"/>
      <c r="N1155" s="176"/>
      <c r="U1155" s="116"/>
      <c r="V1155" s="116"/>
      <c r="W1155" s="116"/>
      <c r="X1155" s="116"/>
      <c r="Y1155" s="116"/>
      <c r="Z1155" s="116"/>
    </row>
    <row r="1156" s="39" customFormat="true" ht="15.75" hidden="true" customHeight="false" outlineLevel="0" collapsed="false">
      <c r="A1156" s="118"/>
      <c r="B1156" s="119"/>
      <c r="C1156" s="119" t="s">
        <v>304</v>
      </c>
      <c r="D1156" s="158" t="s">
        <v>225</v>
      </c>
      <c r="E1156" s="158" t="s">
        <v>226</v>
      </c>
      <c r="F1156" s="158" t="s">
        <v>227</v>
      </c>
      <c r="G1156" s="158" t="s">
        <v>228</v>
      </c>
      <c r="H1156" s="158" t="s">
        <v>229</v>
      </c>
      <c r="I1156" s="158" t="s">
        <v>230</v>
      </c>
      <c r="J1156" s="158" t="s">
        <v>231</v>
      </c>
      <c r="K1156" s="158" t="s">
        <v>232</v>
      </c>
      <c r="L1156" s="158" t="s">
        <v>233</v>
      </c>
      <c r="M1156" s="158" t="s">
        <v>234</v>
      </c>
      <c r="N1156" s="158" t="s">
        <v>235</v>
      </c>
      <c r="O1156" s="158" t="s">
        <v>236</v>
      </c>
      <c r="P1156" s="158" t="s">
        <v>237</v>
      </c>
      <c r="Q1156" s="158" t="s">
        <v>238</v>
      </c>
      <c r="R1156" s="158" t="s">
        <v>239</v>
      </c>
      <c r="U1156" s="116"/>
      <c r="V1156" s="116"/>
      <c r="W1156" s="116"/>
      <c r="X1156" s="116"/>
      <c r="Y1156" s="116"/>
      <c r="Z1156" s="116"/>
    </row>
    <row r="1157" s="39" customFormat="true" ht="15.75" hidden="true" customHeight="false" outlineLevel="0" collapsed="false">
      <c r="A1157" s="118" t="n">
        <v>2</v>
      </c>
      <c r="B1157" s="161" t="str">
        <f aca="false">INDEX(B1126:B1127,$A$1157)</f>
        <v>2008-09</v>
      </c>
      <c r="C1157" s="161" t="n">
        <f aca="false">INDEX(C1126:C1127,$A$1157)</f>
        <v>0.91</v>
      </c>
      <c r="D1157" s="161" t="n">
        <f aca="false">INDEX(D1126:D1127,$A$1157)</f>
        <v>0.9</v>
      </c>
      <c r="E1157" s="161" t="n">
        <f aca="false">INDEX(E1126:E1127,$A$1157)</f>
        <v>0.912213740458015</v>
      </c>
      <c r="F1157" s="161" t="n">
        <f aca="false">INDEX(F1126:F1127,$A$1157)</f>
        <v>0.876733595528876</v>
      </c>
      <c r="G1157" s="161" t="n">
        <f aca="false">INDEX(G1126:G1127,$A$1157)</f>
        <v>0.922297297297297</v>
      </c>
      <c r="H1157" s="161" t="n">
        <f aca="false">INDEX(H1126:H1127,$A$1157)</f>
        <v>0.914782608695652</v>
      </c>
      <c r="I1157" s="161" t="n">
        <f aca="false">INDEX(I1126:I1127,$A$1157)</f>
        <v>0.955828220858896</v>
      </c>
      <c r="J1157" s="161" t="n">
        <f aca="false">INDEX(J1126:J1127,$A$1157)</f>
        <v>0.839068290100582</v>
      </c>
      <c r="K1157" s="161" t="n">
        <f aca="false">INDEX(K1126:K1127,$A$1157)</f>
        <v>0.896089983931441</v>
      </c>
      <c r="L1157" s="161" t="n">
        <f aca="false">INDEX(L1126:L1127,$A$1157)</f>
        <v>0.882352941176471</v>
      </c>
      <c r="M1157" s="161" t="n">
        <f aca="false">INDEX(M1126:M1127,$A$1157)</f>
        <v>0.884520884520885</v>
      </c>
      <c r="N1157" s="161" t="n">
        <f aca="false">INDEX(N1126:N1127,$A$1157)</f>
        <v>0.945375543140906</v>
      </c>
      <c r="O1157" s="161" t="n">
        <f aca="false">INDEX(O1126:O1127,$A$1157)</f>
        <v>0.891392519152772</v>
      </c>
      <c r="P1157" s="161" t="n">
        <f aca="false">INDEX(P1126:P1127,$A$1157)</f>
        <v>0.95357624831309</v>
      </c>
      <c r="Q1157" s="161" t="n">
        <f aca="false">INDEX(Q1126:Q1127,$A$1157)</f>
        <v>0.954304954304954</v>
      </c>
      <c r="R1157" s="161" t="n">
        <f aca="false">INDEX(R1126:R1127,$A$1157)</f>
        <v>0.94</v>
      </c>
      <c r="S1157" s="39" t="s">
        <v>378</v>
      </c>
      <c r="U1157" s="116"/>
      <c r="V1157" s="116"/>
      <c r="W1157" s="116"/>
      <c r="X1157" s="116"/>
      <c r="Y1157" s="116"/>
      <c r="Z1157" s="116"/>
    </row>
    <row r="1158" s="39" customFormat="true" ht="15.75" hidden="true" customHeight="false" outlineLevel="0" collapsed="false">
      <c r="A1158" s="115"/>
      <c r="B1158" s="161" t="str">
        <f aca="false">INDEX(B1131:B1132,$A$1157)</f>
        <v>2008-09</v>
      </c>
      <c r="C1158" s="161" t="n">
        <f aca="false">INDEX(C1131:C1132,$A$1157)</f>
        <v>0.88</v>
      </c>
      <c r="D1158" s="161" t="n">
        <f aca="false">INDEX(D1131:D1132,$A$1157)</f>
        <v>0.87</v>
      </c>
      <c r="E1158" s="161" t="n">
        <f aca="false">INDEX(E1131:E1132,$A$1157)</f>
        <v>0.895480225988701</v>
      </c>
      <c r="F1158" s="161" t="n">
        <f aca="false">INDEX(F1131:F1132,$A$1157)</f>
        <v>0.869565217391304</v>
      </c>
      <c r="G1158" s="161" t="n">
        <f aca="false">INDEX(G1131:G1132,$A$1157)</f>
        <v>0.929824561403509</v>
      </c>
      <c r="H1158" s="161" t="n">
        <f aca="false">INDEX(H1131:H1132,$A$1157)</f>
        <v>0.906178489702517</v>
      </c>
      <c r="I1158" s="161" t="n">
        <f aca="false">INDEX(I1131:I1132,$A$1157)</f>
        <v>0.958990536277603</v>
      </c>
      <c r="J1158" s="161" t="n">
        <f aca="false">INDEX(J1131:J1132,$A$1157)</f>
        <v>0.813788201847903</v>
      </c>
      <c r="K1158" s="161" t="n">
        <f aca="false">INDEX(K1131:K1132,$A$1157)</f>
        <v>0.835341365461847</v>
      </c>
      <c r="L1158" s="161" t="n">
        <f aca="false">INDEX(L1131:L1132,$A$1157)</f>
        <v>0.88659793814433</v>
      </c>
      <c r="M1158" s="161" t="n">
        <f aca="false">INDEX(M1131:M1132,$A$1157)</f>
        <v>0.888888888888889</v>
      </c>
      <c r="N1158" s="161" t="n">
        <f aca="false">INDEX(N1131:N1132,$A$1157)</f>
        <v>0.912820512820513</v>
      </c>
      <c r="O1158" s="161" t="n">
        <f aca="false">INDEX(O1131:O1132,$A$1157)</f>
        <v>0.852348993288591</v>
      </c>
      <c r="P1158" s="161" t="n">
        <f aca="false">INDEX(P1131:P1132,$A$1157)</f>
        <v>0.894179894179894</v>
      </c>
      <c r="Q1158" s="161" t="n">
        <f aca="false">INDEX(Q1131:Q1132,$A$1157)</f>
        <v>0.924</v>
      </c>
      <c r="R1158" s="161" t="n">
        <f aca="false">INDEX(R1131:R1132,$A$1157)</f>
        <v>0.943089430894309</v>
      </c>
      <c r="S1158" s="39" t="s">
        <v>258</v>
      </c>
      <c r="U1158" s="116"/>
      <c r="V1158" s="116"/>
      <c r="W1158" s="116"/>
      <c r="X1158" s="116"/>
      <c r="Y1158" s="116"/>
      <c r="Z1158" s="116"/>
    </row>
    <row r="1159" s="39" customFormat="true" ht="15.75" hidden="true" customHeight="false" outlineLevel="0" collapsed="false">
      <c r="A1159" s="115"/>
      <c r="B1159" s="161" t="str">
        <f aca="false">INDEX(B1136:B1137,$A$1157)</f>
        <v>2008-09</v>
      </c>
      <c r="C1159" s="161" t="n">
        <f aca="false">INDEX(C1136:C1137,$A$1157)</f>
        <v>0.9</v>
      </c>
      <c r="D1159" s="161" t="n">
        <f aca="false">INDEX(D1136:D1137,$A$1157)</f>
        <v>0.88</v>
      </c>
      <c r="E1159" s="161" t="n">
        <f aca="false">INDEX(E1136:E1137,$A$1157)</f>
        <v>0.929824561403509</v>
      </c>
      <c r="F1159" s="161" t="n">
        <f aca="false">INDEX(F1136:F1137,$A$1157)</f>
        <v>0.876810465659555</v>
      </c>
      <c r="G1159" s="161" t="n">
        <f aca="false">INDEX(G1136:G1137,$A$1157)</f>
        <v>0.88563829787234</v>
      </c>
      <c r="H1159" s="161" t="n">
        <f aca="false">INDEX(H1136:H1137,$A$1157)</f>
        <v>0.936170212765958</v>
      </c>
      <c r="I1159" s="161" t="n">
        <f aca="false">INDEX(I1136:I1137,$A$1157)</f>
        <v>0.954326923076923</v>
      </c>
      <c r="J1159" s="161" t="n">
        <f aca="false">INDEX(J1136:J1137,$A$1157)</f>
        <v>0.831830084375909</v>
      </c>
      <c r="K1159" s="161" t="n">
        <f aca="false">INDEX(K1136:K1137,$A$1157)</f>
        <v>0.90228013029316</v>
      </c>
      <c r="L1159" s="161" t="n">
        <f aca="false">INDEX(L1136:L1137,$A$1157)</f>
        <v>0.833333333333333</v>
      </c>
      <c r="M1159" s="161" t="n">
        <f aca="false">INDEX(M1136:M1137,$A$1157)</f>
        <v>0.87741935483871</v>
      </c>
      <c r="N1159" s="161" t="n">
        <f aca="false">INDEX(N1136:N1137,$A$1157)</f>
        <v>0.872509960159363</v>
      </c>
      <c r="O1159" s="161" t="n">
        <f aca="false">INDEX(O1136:O1137,$A$1157)</f>
        <v>0.910087719298246</v>
      </c>
      <c r="P1159" s="161" t="n">
        <f aca="false">INDEX(P1136:P1137,$A$1157)</f>
        <v>0.899099099099099</v>
      </c>
      <c r="Q1159" s="161" t="n">
        <f aca="false">INDEX(Q1136:Q1137,$A$1157)</f>
        <v>0.939643347050755</v>
      </c>
      <c r="R1159" s="161" t="n">
        <f aca="false">INDEX(R1136:R1137,$A$1157)</f>
        <v>0.935897435897436</v>
      </c>
      <c r="S1159" s="39" t="s">
        <v>249</v>
      </c>
      <c r="U1159" s="116"/>
      <c r="V1159" s="116"/>
      <c r="W1159" s="116"/>
      <c r="X1159" s="116"/>
      <c r="Y1159" s="116"/>
      <c r="Z1159" s="116"/>
    </row>
    <row r="1160" s="39" customFormat="true" ht="15.75" hidden="true" customHeight="false" outlineLevel="0" collapsed="false">
      <c r="A1160" s="115"/>
      <c r="B1160" s="161" t="str">
        <f aca="false">INDEX(B1141:B1142,$A$1157)</f>
        <v>2008-09</v>
      </c>
      <c r="C1160" s="161" t="n">
        <f aca="false">INDEX(C1141:C1142,$A$1157)</f>
        <v>0.93</v>
      </c>
      <c r="D1160" s="161" t="n">
        <f aca="false">INDEX(D1141:D1142,$A$1157)</f>
        <v>0.94</v>
      </c>
      <c r="E1160" s="161" t="n">
        <f aca="false">INDEX(E1141:E1142,$A$1157)</f>
        <v>0.975609756097561</v>
      </c>
      <c r="F1160" s="161" t="n">
        <f aca="false">INDEX(F1141:F1142,$A$1157)</f>
        <v>0.907327586206897</v>
      </c>
      <c r="G1160" s="161" t="n">
        <f aca="false">INDEX(G1141:G1142,$A$1157)</f>
        <v>0.933408577878104</v>
      </c>
      <c r="H1160" s="161" t="n">
        <f aca="false">INDEX(H1141:H1142,$A$1157)</f>
        <v>0.971428571428571</v>
      </c>
      <c r="I1160" s="161" t="n">
        <f aca="false">INDEX(I1141:I1142,$A$1157)</f>
        <v>0.967213114754098</v>
      </c>
      <c r="J1160" s="161" t="n">
        <f aca="false">INDEX(J1141:J1142,$A$1157)</f>
        <v>0.906424581005587</v>
      </c>
      <c r="K1160" s="161" t="n">
        <f aca="false">INDEX(K1141:K1142,$A$1157)</f>
        <v>0.909407665505226</v>
      </c>
      <c r="L1160" s="161" t="n">
        <f aca="false">INDEX(L1141:L1142,$A$1157)</f>
        <v>1</v>
      </c>
      <c r="M1160" s="161" t="n">
        <f aca="false">INDEX(M1141:M1142,$A$1157)</f>
        <v>0.908602150537634</v>
      </c>
      <c r="N1160" s="161" t="n">
        <f aca="false">INDEX(N1141:N1142,$A$1157)</f>
        <v>0.965898617511521</v>
      </c>
      <c r="O1160" s="161" t="n">
        <f aca="false">INDEX(O1141:O1142,$A$1157)</f>
        <v>0.900473933649289</v>
      </c>
      <c r="P1160" s="161" t="n">
        <f aca="false">INDEX(P1141:P1142,$A$1157)</f>
        <v>0.964249233912155</v>
      </c>
      <c r="Q1160" s="161" t="n">
        <f aca="false">INDEX(Q1141:Q1142,$A$1157)</f>
        <v>0.986725663716814</v>
      </c>
      <c r="R1160" s="161" t="n">
        <f aca="false">INDEX(R1141:R1142,$A$1157)</f>
        <v>0.94</v>
      </c>
      <c r="S1160" s="39" t="s">
        <v>250</v>
      </c>
      <c r="U1160" s="116"/>
      <c r="V1160" s="116"/>
      <c r="W1160" s="116"/>
      <c r="X1160" s="116"/>
      <c r="Y1160" s="116"/>
      <c r="Z1160" s="116"/>
    </row>
    <row r="1161" s="39" customFormat="true" ht="15.75" hidden="true" customHeight="false" outlineLevel="0" collapsed="false">
      <c r="A1161" s="115"/>
      <c r="B1161" s="161" t="str">
        <f aca="false">INDEX(B1146:B1147,$A$1157)</f>
        <v>2008-09</v>
      </c>
      <c r="C1161" s="161" t="n">
        <f aca="false">INDEX(C1146:C1147,$A$1157)</f>
        <v>0.98</v>
      </c>
      <c r="D1161" s="161" t="n">
        <f aca="false">INDEX(D1146:D1147,$A$1157)</f>
        <v>0.98</v>
      </c>
      <c r="E1161" s="161" t="n">
        <f aca="false">INDEX(E1146:E1147,$A$1157)</f>
        <v>1</v>
      </c>
      <c r="F1161" s="161" t="n">
        <f aca="false">INDEX(F1146:F1147,$A$1157)</f>
        <v>0.942857142857143</v>
      </c>
      <c r="G1161" s="161" t="n">
        <f aca="false">INDEX(G1146:G1147,$A$1157)</f>
        <v>0.972972972972973</v>
      </c>
      <c r="H1161" s="161" t="n">
        <f aca="false">INDEX(H1146:H1147,$A$1157)</f>
        <v>1</v>
      </c>
      <c r="I1161" s="161" t="n">
        <f aca="false">INDEX(I1146:I1147,$A$1157)</f>
        <v>1</v>
      </c>
      <c r="J1161" s="161" t="n">
        <f aca="false">INDEX(J1146:J1147,$A$1157)</f>
        <v>0.967741935483871</v>
      </c>
      <c r="K1161" s="161" t="n">
        <f aca="false">INDEX(K1146:K1147,$A$1157)</f>
        <v>0.96969696969697</v>
      </c>
      <c r="L1161" s="161" t="e">
        <f aca="false">INDEX(L1146:L1147,$A$1157)</f>
        <v>#N/A</v>
      </c>
      <c r="M1161" s="161" t="n">
        <f aca="false">INDEX(M1146:M1147,$A$1157)</f>
        <v>0.875</v>
      </c>
      <c r="N1161" s="161" t="n">
        <f aca="false">INDEX(N1146:N1147,$A$1157)</f>
        <v>0.973333333333333</v>
      </c>
      <c r="O1161" s="161" t="n">
        <f aca="false">INDEX(O1146:O1147,$A$1157)</f>
        <v>0.91304347826087</v>
      </c>
      <c r="P1161" s="161" t="n">
        <f aca="false">INDEX(P1146:P1147,$A$1157)</f>
        <v>0.9925</v>
      </c>
      <c r="Q1161" s="161" t="n">
        <f aca="false">INDEX(Q1146:Q1147,$A$1157)</f>
        <v>0.974842767295598</v>
      </c>
      <c r="R1161" s="161" t="n">
        <f aca="false">INDEX(R1146:R1147,$A$1157)</f>
        <v>0.950819672131148</v>
      </c>
      <c r="S1161" s="39" t="s">
        <v>253</v>
      </c>
      <c r="U1161" s="116"/>
      <c r="V1161" s="116"/>
      <c r="W1161" s="116"/>
      <c r="X1161" s="116"/>
      <c r="Y1161" s="116"/>
      <c r="Z1161" s="116"/>
    </row>
    <row r="1162" s="39" customFormat="true" ht="15.75" hidden="true" customHeight="false" outlineLevel="0" collapsed="false">
      <c r="A1162" s="115"/>
      <c r="B1162" s="161" t="str">
        <f aca="false">INDEX(B1151:B1152,$A$1157)</f>
        <v>2008-09</v>
      </c>
      <c r="C1162" s="161" t="n">
        <f aca="false">INDEX(C1151:C1152,$A$1157)</f>
        <v>0.88</v>
      </c>
      <c r="D1162" s="161" t="n">
        <f aca="false">INDEX(D1151:D1152,$A$1157)</f>
        <v>0.87</v>
      </c>
      <c r="E1162" s="161" t="n">
        <f aca="false">INDEX(E1151:E1152,$A$1157)</f>
        <v>0.918300653594771</v>
      </c>
      <c r="F1162" s="161" t="n">
        <f aca="false">INDEX(F1151:F1152,$A$1157)</f>
        <v>0.870351060132082</v>
      </c>
      <c r="G1162" s="161" t="n">
        <f aca="false">INDEX(G1151:G1152,$A$1157)</f>
        <v>0.865497076023392</v>
      </c>
      <c r="H1162" s="161" t="n">
        <f aca="false">INDEX(H1151:H1152,$A$1157)</f>
        <v>0.893063583815029</v>
      </c>
      <c r="I1162" s="161" t="n">
        <f aca="false">INDEX(I1151:I1152,$A$1157)</f>
        <v>0.946666666666667</v>
      </c>
      <c r="J1162" s="161" t="n">
        <f aca="false">INDEX(J1151:J1152,$A$1157)</f>
        <v>0.818957968476357</v>
      </c>
      <c r="K1162" s="161" t="n">
        <f aca="false">INDEX(K1151:K1152,$A$1157)</f>
        <v>0.893917963224894</v>
      </c>
      <c r="L1162" s="161" t="n">
        <f aca="false">INDEX(L1151:L1152,$A$1157)</f>
        <v>0.866666666666667</v>
      </c>
      <c r="M1162" s="161" t="n">
        <f aca="false">INDEX(M1151:M1152,$A$1157)</f>
        <v>0.865853658536585</v>
      </c>
      <c r="N1162" s="161" t="n">
        <f aca="false">INDEX(N1151:N1152,$A$1157)</f>
        <v>0.854304635761589</v>
      </c>
      <c r="O1162" s="161" t="n">
        <f aca="false">INDEX(O1151:O1152,$A$1157)</f>
        <v>0.87527352297593</v>
      </c>
      <c r="P1162" s="161" t="n">
        <f aca="false">INDEX(P1151:P1152,$A$1157)</f>
        <v>0.882432432432432</v>
      </c>
      <c r="Q1162" s="161" t="n">
        <f aca="false">INDEX(Q1151:Q1152,$A$1157)</f>
        <v>0.934872217642209</v>
      </c>
      <c r="R1162" s="161" t="n">
        <f aca="false">INDEX(R1151:R1152,$A$1157)</f>
        <v>0.918454935622318</v>
      </c>
      <c r="S1162" s="39" t="s">
        <v>255</v>
      </c>
      <c r="U1162" s="116"/>
      <c r="V1162" s="116"/>
      <c r="W1162" s="116"/>
      <c r="X1162" s="116"/>
      <c r="Y1162" s="116"/>
      <c r="Z1162" s="116"/>
    </row>
    <row r="1163" s="39" customFormat="true" ht="15.75" hidden="false" customHeight="false" outlineLevel="0" collapsed="false">
      <c r="A1163" s="115"/>
      <c r="B1163" s="115"/>
      <c r="D1163" s="177"/>
      <c r="E1163" s="177"/>
      <c r="F1163" s="177"/>
      <c r="G1163" s="177"/>
      <c r="H1163" s="177"/>
      <c r="I1163" s="177"/>
      <c r="J1163" s="177"/>
      <c r="K1163" s="177"/>
      <c r="L1163" s="177"/>
      <c r="M1163" s="178"/>
      <c r="N1163" s="178"/>
      <c r="O1163" s="178"/>
      <c r="P1163" s="178"/>
      <c r="Q1163" s="178"/>
      <c r="R1163" s="178"/>
      <c r="U1163" s="116"/>
      <c r="V1163" s="116"/>
      <c r="W1163" s="116"/>
      <c r="X1163" s="116"/>
      <c r="Y1163" s="116"/>
      <c r="Z1163" s="116"/>
    </row>
    <row r="1164" s="39" customFormat="true" ht="15.75" hidden="false" customHeight="false" outlineLevel="0" collapsed="false">
      <c r="A1164" s="115"/>
      <c r="B1164" s="115"/>
      <c r="C1164" s="115"/>
      <c r="D1164" s="115"/>
      <c r="E1164" s="115"/>
      <c r="F1164" s="115"/>
      <c r="G1164" s="115"/>
      <c r="H1164" s="115"/>
      <c r="I1164" s="115"/>
      <c r="J1164" s="115"/>
      <c r="K1164" s="115"/>
      <c r="U1164" s="116"/>
      <c r="V1164" s="116"/>
      <c r="W1164" s="116"/>
      <c r="X1164" s="116"/>
      <c r="Y1164" s="116"/>
      <c r="Z1164" s="116"/>
    </row>
    <row r="1165" s="1" customFormat="true" ht="15.75" hidden="false" customHeight="false" outlineLevel="0" collapsed="false">
      <c r="B1165" s="115"/>
      <c r="C1165" s="115"/>
      <c r="D1165" s="115"/>
      <c r="E1165" s="115"/>
      <c r="F1165" s="115"/>
      <c r="G1165" s="115"/>
      <c r="H1165" s="115"/>
      <c r="I1165" s="115"/>
      <c r="U1165" s="116"/>
      <c r="V1165" s="116"/>
      <c r="W1165" s="116"/>
      <c r="X1165" s="116"/>
      <c r="Y1165" s="116"/>
      <c r="Z1165" s="116"/>
    </row>
    <row r="1166" s="1" customFormat="true" ht="15.75" hidden="false" customHeight="false" outlineLevel="0" collapsed="false">
      <c r="U1166" s="116"/>
      <c r="V1166" s="116"/>
      <c r="W1166" s="116"/>
      <c r="X1166" s="116"/>
      <c r="Y1166" s="116"/>
      <c r="Z1166" s="116"/>
    </row>
    <row r="1167" s="1" customFormat="true" ht="15.75" hidden="false" customHeight="false" outlineLevel="0" collapsed="false">
      <c r="U1167" s="116"/>
      <c r="V1167" s="116"/>
      <c r="W1167" s="116"/>
      <c r="X1167" s="116"/>
      <c r="Y1167" s="116"/>
      <c r="Z1167" s="116"/>
    </row>
    <row r="1168" s="1" customFormat="true" ht="15.75" hidden="false" customHeight="false" outlineLevel="0" collapsed="false">
      <c r="U1168" s="116"/>
      <c r="V1168" s="116"/>
      <c r="W1168" s="116"/>
      <c r="X1168" s="116"/>
      <c r="Y1168" s="116"/>
      <c r="Z1168" s="116"/>
    </row>
    <row r="1169" s="1" customFormat="true" ht="15.75" hidden="false" customHeight="false" outlineLevel="0" collapsed="false">
      <c r="U1169" s="116"/>
      <c r="V1169" s="116"/>
      <c r="W1169" s="116"/>
      <c r="X1169" s="116"/>
      <c r="Y1169" s="116"/>
      <c r="Z1169" s="116"/>
    </row>
    <row r="1170" s="1" customFormat="true" ht="15.75" hidden="false" customHeight="false" outlineLevel="0" collapsed="false">
      <c r="U1170" s="116"/>
      <c r="V1170" s="116"/>
      <c r="W1170" s="116"/>
      <c r="X1170" s="116"/>
      <c r="Y1170" s="116"/>
      <c r="Z1170" s="116"/>
    </row>
    <row r="1171" s="1" customFormat="true" ht="15.75" hidden="false" customHeight="false" outlineLevel="0" collapsed="false">
      <c r="U1171" s="116"/>
      <c r="V1171" s="116"/>
      <c r="W1171" s="116"/>
      <c r="X1171" s="116"/>
      <c r="Y1171" s="116"/>
      <c r="Z1171" s="116"/>
    </row>
    <row r="1172" s="1" customFormat="true" ht="15.75" hidden="false" customHeight="false" outlineLevel="0" collapsed="false">
      <c r="U1172" s="116"/>
      <c r="V1172" s="116"/>
      <c r="W1172" s="116"/>
      <c r="X1172" s="116"/>
      <c r="Y1172" s="116"/>
      <c r="Z1172" s="116"/>
    </row>
    <row r="1173" s="1" customFormat="true" ht="15.75" hidden="false" customHeight="false" outlineLevel="0" collapsed="false">
      <c r="U1173" s="116"/>
      <c r="V1173" s="116"/>
      <c r="W1173" s="116"/>
      <c r="X1173" s="116"/>
      <c r="Y1173" s="116"/>
      <c r="Z1173" s="116"/>
    </row>
    <row r="1174" s="1" customFormat="true" ht="15.75" hidden="false" customHeight="false" outlineLevel="0" collapsed="false">
      <c r="U1174" s="116"/>
      <c r="V1174" s="116"/>
      <c r="W1174" s="116"/>
      <c r="X1174" s="116"/>
      <c r="Y1174" s="116"/>
      <c r="Z1174" s="116"/>
    </row>
    <row r="1175" s="1" customFormat="true" ht="15.75" hidden="false" customHeight="false" outlineLevel="0" collapsed="false">
      <c r="U1175" s="116"/>
      <c r="V1175" s="116"/>
      <c r="W1175" s="116"/>
      <c r="X1175" s="116"/>
      <c r="Y1175" s="116"/>
      <c r="Z1175" s="116"/>
    </row>
    <row r="1176" s="1" customFormat="true" ht="15.75" hidden="false" customHeight="false" outlineLevel="0" collapsed="false">
      <c r="U1176" s="116"/>
      <c r="V1176" s="116"/>
      <c r="W1176" s="116"/>
      <c r="X1176" s="116"/>
      <c r="Y1176" s="116"/>
      <c r="Z1176" s="116"/>
    </row>
    <row r="1177" s="1" customFormat="true" ht="15.75" hidden="false" customHeight="false" outlineLevel="0" collapsed="false">
      <c r="U1177" s="116"/>
      <c r="V1177" s="116"/>
      <c r="W1177" s="116"/>
      <c r="X1177" s="116"/>
      <c r="Y1177" s="116"/>
      <c r="Z1177" s="116"/>
    </row>
    <row r="1178" s="1" customFormat="true" ht="15.75" hidden="false" customHeight="false" outlineLevel="0" collapsed="false">
      <c r="U1178" s="116"/>
      <c r="V1178" s="116"/>
      <c r="W1178" s="116"/>
      <c r="X1178" s="116"/>
      <c r="Y1178" s="116"/>
      <c r="Z1178" s="116"/>
    </row>
    <row r="1179" s="1" customFormat="true" ht="15.75" hidden="false" customHeight="false" outlineLevel="0" collapsed="false">
      <c r="U1179" s="116"/>
      <c r="V1179" s="116"/>
      <c r="W1179" s="116"/>
      <c r="X1179" s="116"/>
      <c r="Y1179" s="116"/>
      <c r="Z1179" s="116"/>
    </row>
    <row r="1180" s="1" customFormat="true" ht="15.75" hidden="false" customHeight="false" outlineLevel="0" collapsed="false">
      <c r="U1180" s="116"/>
      <c r="V1180" s="116"/>
      <c r="W1180" s="116"/>
      <c r="X1180" s="116"/>
      <c r="Y1180" s="116"/>
      <c r="Z1180" s="116"/>
    </row>
    <row r="1181" s="1" customFormat="true" ht="15.75" hidden="false" customHeight="false" outlineLevel="0" collapsed="false">
      <c r="U1181" s="116"/>
      <c r="V1181" s="116"/>
      <c r="W1181" s="116"/>
      <c r="X1181" s="116"/>
      <c r="Y1181" s="116"/>
      <c r="Z1181" s="116"/>
    </row>
    <row r="1182" s="1" customFormat="true" ht="15.75" hidden="false" customHeight="false" outlineLevel="0" collapsed="false">
      <c r="U1182" s="116"/>
      <c r="V1182" s="116"/>
      <c r="W1182" s="116"/>
      <c r="X1182" s="116"/>
      <c r="Y1182" s="116"/>
      <c r="Z1182" s="116"/>
    </row>
    <row r="1183" s="1" customFormat="true" ht="15.75" hidden="false" customHeight="false" outlineLevel="0" collapsed="false">
      <c r="U1183" s="116"/>
      <c r="V1183" s="116"/>
      <c r="W1183" s="116"/>
      <c r="X1183" s="116"/>
      <c r="Y1183" s="116"/>
      <c r="Z1183" s="116"/>
    </row>
    <row r="1184" s="1" customFormat="true" ht="15.75" hidden="false" customHeight="false" outlineLevel="0" collapsed="false">
      <c r="U1184" s="116"/>
      <c r="V1184" s="116"/>
      <c r="W1184" s="116"/>
      <c r="X1184" s="116"/>
      <c r="Y1184" s="116"/>
      <c r="Z1184" s="116"/>
    </row>
    <row r="1185" s="1" customFormat="true" ht="15.75" hidden="false" customHeight="false" outlineLevel="0" collapsed="false">
      <c r="B1185" s="147" t="s">
        <v>431</v>
      </c>
      <c r="C1185" s="148"/>
      <c r="D1185" s="148"/>
      <c r="E1185" s="148"/>
      <c r="F1185" s="148"/>
      <c r="G1185" s="149"/>
      <c r="H1185" s="149"/>
      <c r="J1185" s="150"/>
      <c r="K1185" s="150"/>
    </row>
    <row r="1186" s="1" customFormat="true" ht="15.75" hidden="false" customHeight="false" outlineLevel="0" collapsed="false">
      <c r="B1186" s="1" t="s">
        <v>380</v>
      </c>
    </row>
    <row r="1187" s="1" customFormat="true" ht="15.75" hidden="false" customHeight="false" outlineLevel="0" collapsed="false"/>
    <row r="1188" s="1" customFormat="true" ht="67.5" hidden="false" customHeight="true" outlineLevel="0" collapsed="false">
      <c r="A1188" s="27"/>
      <c r="B1188" s="132" t="s">
        <v>432</v>
      </c>
      <c r="C1188" s="132"/>
      <c r="D1188" s="132"/>
      <c r="E1188" s="132"/>
      <c r="F1188" s="132"/>
      <c r="G1188" s="132"/>
      <c r="H1188" s="132"/>
      <c r="I1188" s="132"/>
      <c r="J1188" s="132"/>
      <c r="K1188" s="132"/>
      <c r="L1188" s="132"/>
      <c r="M1188" s="132"/>
      <c r="N1188" s="132"/>
      <c r="O1188" s="132"/>
      <c r="P1188" s="132"/>
      <c r="Q1188" s="132"/>
      <c r="R1188" s="132"/>
      <c r="S1188" s="132"/>
      <c r="T1188" s="132"/>
      <c r="U1188" s="132"/>
      <c r="V1188" s="132"/>
    </row>
    <row r="1190" s="1" customFormat="true" ht="15.75" hidden="false" customHeight="false" outlineLevel="0" collapsed="false">
      <c r="B1190" s="28" t="s">
        <v>433</v>
      </c>
    </row>
    <row r="1191" s="1" customFormat="true" ht="15.75" hidden="true" customHeight="false" outlineLevel="0" collapsed="false">
      <c r="B1191" s="1" t="s">
        <v>434</v>
      </c>
    </row>
    <row r="1192" s="1" customFormat="true" ht="31.5" hidden="true" customHeight="false" outlineLevel="0" collapsed="false">
      <c r="B1192" s="135" t="s">
        <v>335</v>
      </c>
      <c r="C1192" s="157" t="s">
        <v>304</v>
      </c>
      <c r="D1192" s="135" t="s">
        <v>225</v>
      </c>
      <c r="E1192" s="157" t="s">
        <v>324</v>
      </c>
      <c r="F1192" s="157" t="s">
        <v>305</v>
      </c>
      <c r="G1192" s="157" t="s">
        <v>325</v>
      </c>
      <c r="H1192" s="157" t="s">
        <v>326</v>
      </c>
      <c r="I1192" s="99" t="s">
        <v>230</v>
      </c>
      <c r="J1192" s="99" t="s">
        <v>306</v>
      </c>
      <c r="K1192" s="99" t="s">
        <v>232</v>
      </c>
      <c r="L1192" s="99" t="s">
        <v>233</v>
      </c>
      <c r="M1192" s="99" t="s">
        <v>307</v>
      </c>
      <c r="N1192" s="99" t="s">
        <v>235</v>
      </c>
      <c r="O1192" s="99" t="s">
        <v>236</v>
      </c>
      <c r="P1192" s="99" t="s">
        <v>237</v>
      </c>
      <c r="Q1192" s="99" t="s">
        <v>238</v>
      </c>
      <c r="R1192" s="99" t="s">
        <v>239</v>
      </c>
    </row>
    <row r="1193" s="1" customFormat="true" ht="15.75" hidden="true" customHeight="false" outlineLevel="0" collapsed="false">
      <c r="A1193" s="1" t="n">
        <v>3</v>
      </c>
      <c r="B1193" s="161" t="str">
        <f aca="false">INDEX(B1108:B1113,$A$1193)</f>
        <v>Hispanic</v>
      </c>
      <c r="C1193" s="161" t="n">
        <f aca="false">INDEX(C1108:C1113,$A$1193)</f>
        <v>0.9</v>
      </c>
      <c r="D1193" s="161" t="n">
        <f aca="false">INDEX(D1108:D1113,$A$1193)</f>
        <v>0.88</v>
      </c>
      <c r="E1193" s="161" t="n">
        <f aca="false">INDEX(E1108:E1113,$A$1193)</f>
        <v>0.895652173913044</v>
      </c>
      <c r="F1193" s="161" t="n">
        <f aca="false">INDEX(F1108:F1113,$A$1193)</f>
        <v>0.87809135874309</v>
      </c>
      <c r="G1193" s="161" t="n">
        <f aca="false">INDEX(G1108:G1113,$A$1193)</f>
        <v>0.899736147757256</v>
      </c>
      <c r="H1193" s="161" t="n">
        <f aca="false">INDEX(H1108:H1113,$A$1193)</f>
        <v>0.869047619047619</v>
      </c>
      <c r="I1193" s="161" t="n">
        <f aca="false">INDEX(I1108:I1113,$A$1193)</f>
        <v>0.96358543417367</v>
      </c>
      <c r="J1193" s="161" t="n">
        <f aca="false">INDEX(J1108:J1113,$A$1193)</f>
        <v>0.847205346294046</v>
      </c>
      <c r="K1193" s="161" t="n">
        <f aca="false">INDEX(K1108:K1113,$A$1193)</f>
        <v>0.912683823529412</v>
      </c>
      <c r="L1193" s="161" t="n">
        <f aca="false">INDEX(L1108:L1113,$A$1193)</f>
        <v>0.9</v>
      </c>
      <c r="M1193" s="161" t="n">
        <f aca="false">INDEX(M1108:M1113,$A$1193)</f>
        <v>0.919117647058824</v>
      </c>
      <c r="N1193" s="161" t="n">
        <f aca="false">INDEX(N1108:N1113,$A$1193)</f>
        <v>0.932806324110672</v>
      </c>
      <c r="O1193" s="161" t="n">
        <f aca="false">INDEX(O1108:O1113,$A$1193)</f>
        <v>0.932598039215686</v>
      </c>
      <c r="P1193" s="161" t="n">
        <f aca="false">INDEX(P1108:P1113,$A$1193)</f>
        <v>0.89198606271777</v>
      </c>
      <c r="Q1193" s="161" t="n">
        <f aca="false">INDEX(Q1108:Q1113,$A$1193)</f>
        <v>0.928571428571429</v>
      </c>
      <c r="R1193" s="161" t="n">
        <f aca="false">INDEX(R1108:R1113,$A$1193)</f>
        <v>0.936305732484076</v>
      </c>
    </row>
    <row r="1194" s="1" customFormat="true" ht="15.75" hidden="true" customHeight="false" outlineLevel="0" collapsed="false">
      <c r="B1194" s="161" t="str">
        <f aca="false">INDEX(B1117:B1122,$A$1193)</f>
        <v>Hispanic</v>
      </c>
      <c r="C1194" s="161" t="n">
        <f aca="false">INDEX(C1117:C1122,$A$1193)</f>
        <v>0.9</v>
      </c>
      <c r="D1194" s="161" t="n">
        <f aca="false">INDEX(D1117:D1122,$A$1193)</f>
        <v>0.88</v>
      </c>
      <c r="E1194" s="161" t="n">
        <f aca="false">INDEX(E1117:E1122,$A$1193)</f>
        <v>0.929824561403509</v>
      </c>
      <c r="F1194" s="161" t="n">
        <f aca="false">INDEX(F1117:F1122,$A$1193)</f>
        <v>0.876810465659555</v>
      </c>
      <c r="G1194" s="161" t="n">
        <f aca="false">INDEX(G1117:G1122,$A$1193)</f>
        <v>0.88563829787234</v>
      </c>
      <c r="H1194" s="161" t="n">
        <f aca="false">INDEX(H1117:H1122,$A$1193)</f>
        <v>0.936170212765958</v>
      </c>
      <c r="I1194" s="161" t="n">
        <f aca="false">INDEX(I1117:I1122,$A$1193)</f>
        <v>0.954326923076923</v>
      </c>
      <c r="J1194" s="161" t="n">
        <f aca="false">INDEX(J1117:J1122,$A$1193)</f>
        <v>0.831830084375909</v>
      </c>
      <c r="K1194" s="161" t="n">
        <f aca="false">INDEX(K1117:K1122,$A$1193)</f>
        <v>0.90228013029316</v>
      </c>
      <c r="L1194" s="161" t="n">
        <f aca="false">INDEX(L1117:L1122,$A$1193)</f>
        <v>0.833333333333333</v>
      </c>
      <c r="M1194" s="161" t="n">
        <f aca="false">INDEX(M1117:M1122,$A$1193)</f>
        <v>0.87741935483871</v>
      </c>
      <c r="N1194" s="161" t="n">
        <f aca="false">INDEX(N1117:N1122,$A$1193)</f>
        <v>0.872509960159363</v>
      </c>
      <c r="O1194" s="161" t="n">
        <f aca="false">INDEX(O1117:O1122,$A$1193)</f>
        <v>0.910087719298246</v>
      </c>
      <c r="P1194" s="161" t="n">
        <f aca="false">INDEX(P1117:P1122,$A$1193)</f>
        <v>0.899099099099099</v>
      </c>
      <c r="Q1194" s="161" t="n">
        <f aca="false">INDEX(Q1117:Q1122,$A$1193)</f>
        <v>0.939643347050755</v>
      </c>
      <c r="R1194" s="161" t="n">
        <f aca="false">INDEX(R1117:R1122,$A$1193)</f>
        <v>0.935897435897436</v>
      </c>
    </row>
    <row r="1195" s="1" customFormat="true" ht="15.75" hidden="false" customHeight="false" outlineLevel="0" collapsed="false"/>
    <row r="1196" s="1" customFormat="true" ht="15.75" hidden="false" customHeight="false" outlineLevel="0" collapsed="false"/>
    <row r="1197" s="1" customFormat="true" ht="15.75" hidden="false" customHeight="false" outlineLevel="0" collapsed="false"/>
    <row r="1198" s="1" customFormat="true" ht="15.75" hidden="false" customHeight="false" outlineLevel="0" collapsed="false"/>
    <row r="1199" s="1" customFormat="true" ht="15.75" hidden="false" customHeight="false" outlineLevel="0" collapsed="false"/>
    <row r="1200" s="1" customFormat="true" ht="15.75" hidden="false" customHeight="false" outlineLevel="0" collapsed="false"/>
    <row r="1201" s="1" customFormat="true" ht="15.75" hidden="false" customHeight="false" outlineLevel="0" collapsed="false"/>
    <row r="1202" s="1" customFormat="true" ht="15.75" hidden="false" customHeight="false" outlineLevel="0" collapsed="false"/>
    <row r="1203" s="1" customFormat="true" ht="15.75" hidden="false" customHeight="false" outlineLevel="0" collapsed="false"/>
    <row r="1204" s="1" customFormat="true" ht="15.75" hidden="false" customHeight="false" outlineLevel="0" collapsed="false"/>
    <row r="1205" s="1" customFormat="true" ht="15.75" hidden="false" customHeight="false" outlineLevel="0" collapsed="false">
      <c r="B1205" s="162"/>
    </row>
    <row r="1206" s="1" customFormat="true" ht="15.75" hidden="false" customHeight="false" outlineLevel="0" collapsed="false">
      <c r="B1206" s="162"/>
    </row>
    <row r="1207" s="1" customFormat="true" ht="15.75" hidden="false" customHeight="false" outlineLevel="0" collapsed="false">
      <c r="B1207" s="162"/>
    </row>
    <row r="1208" s="1" customFormat="true" ht="15.75" hidden="false" customHeight="false" outlineLevel="0" collapsed="false">
      <c r="B1208" s="162"/>
    </row>
    <row r="1209" s="1" customFormat="true" ht="15.75" hidden="false" customHeight="false" outlineLevel="0" collapsed="false">
      <c r="B1209" s="162"/>
    </row>
    <row r="1210" s="1" customFormat="true" ht="15.75" hidden="false" customHeight="false" outlineLevel="0" collapsed="false">
      <c r="B1210" s="147" t="s">
        <v>431</v>
      </c>
      <c r="C1210" s="148"/>
      <c r="D1210" s="148"/>
      <c r="E1210" s="148"/>
      <c r="F1210" s="148"/>
      <c r="G1210" s="149"/>
      <c r="H1210" s="149"/>
      <c r="J1210" s="150"/>
      <c r="K1210" s="150"/>
    </row>
    <row r="1211" s="1" customFormat="true" ht="15.75" hidden="false" customHeight="false" outlineLevel="0" collapsed="false">
      <c r="B1211" s="1" t="s">
        <v>402</v>
      </c>
    </row>
    <row r="1212" s="1" customFormat="true" ht="15.75" hidden="false" customHeight="false" outlineLevel="0" collapsed="false"/>
    <row r="1213" s="1" customFormat="true" ht="78.75" hidden="false" customHeight="true" outlineLevel="0" collapsed="false">
      <c r="A1213" s="27"/>
      <c r="B1213" s="132" t="s">
        <v>435</v>
      </c>
      <c r="C1213" s="132"/>
      <c r="D1213" s="132"/>
      <c r="E1213" s="132"/>
      <c r="F1213" s="132"/>
      <c r="G1213" s="132"/>
      <c r="H1213" s="132"/>
      <c r="I1213" s="132"/>
      <c r="J1213" s="132"/>
      <c r="K1213" s="132"/>
      <c r="L1213" s="132"/>
      <c r="M1213" s="132"/>
      <c r="N1213" s="132"/>
      <c r="O1213" s="132"/>
      <c r="P1213" s="132"/>
      <c r="Q1213" s="132"/>
      <c r="R1213" s="132"/>
      <c r="S1213" s="132"/>
      <c r="T1213" s="132"/>
      <c r="U1213" s="132"/>
      <c r="V1213" s="132"/>
    </row>
    <row r="1214" s="1" customFormat="true" ht="15.75" hidden="false" customHeight="false" outlineLevel="0" collapsed="false">
      <c r="K1214" s="173"/>
    </row>
    <row r="1215" s="1" customFormat="true" ht="15.75" hidden="true" customHeight="false" outlineLevel="0" collapsed="false">
      <c r="B1215" s="1" t="s">
        <v>436</v>
      </c>
      <c r="O1215" s="174"/>
      <c r="P1215" s="174"/>
      <c r="Q1215" s="174"/>
      <c r="R1215" s="174"/>
      <c r="S1215" s="116"/>
    </row>
    <row r="1216" s="1" customFormat="true" ht="15.75" hidden="true" customHeight="false" outlineLevel="0" collapsed="false">
      <c r="A1216" s="27"/>
      <c r="B1216" s="175"/>
      <c r="C1216" s="175" t="s">
        <v>304</v>
      </c>
      <c r="D1216" s="175" t="s">
        <v>323</v>
      </c>
      <c r="E1216" s="175" t="s">
        <v>226</v>
      </c>
      <c r="F1216" s="175" t="s">
        <v>305</v>
      </c>
      <c r="G1216" s="175" t="s">
        <v>228</v>
      </c>
      <c r="H1216" s="175" t="s">
        <v>229</v>
      </c>
      <c r="I1216" s="175" t="s">
        <v>230</v>
      </c>
      <c r="J1216" s="175" t="s">
        <v>306</v>
      </c>
      <c r="K1216" s="175" t="s">
        <v>232</v>
      </c>
      <c r="L1216" s="175" t="s">
        <v>233</v>
      </c>
      <c r="M1216" s="175" t="s">
        <v>307</v>
      </c>
      <c r="N1216" s="175" t="s">
        <v>235</v>
      </c>
      <c r="O1216" s="175" t="s">
        <v>236</v>
      </c>
      <c r="P1216" s="175" t="s">
        <v>237</v>
      </c>
      <c r="Q1216" s="175" t="s">
        <v>238</v>
      </c>
      <c r="R1216" s="175" t="s">
        <v>239</v>
      </c>
      <c r="T1216" s="68"/>
    </row>
    <row r="1217" s="1" customFormat="true" ht="15.75" hidden="true" customHeight="false" outlineLevel="0" collapsed="false">
      <c r="B1217" s="175" t="s">
        <v>382</v>
      </c>
      <c r="C1217" s="175" t="n">
        <v>0.3</v>
      </c>
      <c r="D1217" s="175" t="n">
        <v>0.27</v>
      </c>
      <c r="E1217" s="175" t="n">
        <v>0.186770428015564</v>
      </c>
      <c r="F1217" s="175" t="n">
        <v>0.216390243902439</v>
      </c>
      <c r="G1217" s="175" t="n">
        <v>0.399571122230164</v>
      </c>
      <c r="H1217" s="175" t="n">
        <v>0.226345083487941</v>
      </c>
      <c r="I1217" s="175" t="n">
        <v>0.303030303030303</v>
      </c>
      <c r="J1217" s="175" t="n">
        <v>0.207895689967403</v>
      </c>
      <c r="K1217" s="175" t="n">
        <v>0.266510812390415</v>
      </c>
      <c r="L1217" s="175" t="n">
        <v>0.16710182767624</v>
      </c>
      <c r="M1217" s="175" t="n">
        <v>0.239690721649485</v>
      </c>
      <c r="N1217" s="175" t="n">
        <v>0.370044052863436</v>
      </c>
      <c r="O1217" s="175" t="n">
        <v>0.225806451612903</v>
      </c>
      <c r="P1217" s="175" t="n">
        <v>0.459149412423055</v>
      </c>
      <c r="Q1217" s="175" t="n">
        <v>0.340161981896141</v>
      </c>
      <c r="R1217" s="175" t="n">
        <v>0.371134020618557</v>
      </c>
      <c r="S1217" s="116"/>
    </row>
    <row r="1218" s="1" customFormat="true" ht="15.75" hidden="true" customHeight="false" outlineLevel="0" collapsed="false">
      <c r="B1218" s="175" t="s">
        <v>258</v>
      </c>
      <c r="C1218" s="175" t="n">
        <v>0.22</v>
      </c>
      <c r="D1218" s="175" t="n">
        <v>0.22</v>
      </c>
      <c r="E1218" s="175" t="n">
        <v>0.18380062305296</v>
      </c>
      <c r="F1218" s="175" t="n">
        <v>0.223465703971119</v>
      </c>
      <c r="G1218" s="175" t="n">
        <v>0.325581395348837</v>
      </c>
      <c r="H1218" s="175" t="n">
        <v>0.234042553191489</v>
      </c>
      <c r="I1218" s="175" t="n">
        <v>0.274647887323944</v>
      </c>
      <c r="J1218" s="175" t="n">
        <v>0.179448994787789</v>
      </c>
      <c r="K1218" s="175" t="n">
        <v>0.271698113207547</v>
      </c>
      <c r="L1218" s="175" t="n">
        <v>0.160535117056856</v>
      </c>
      <c r="M1218" s="175" t="n">
        <v>0.147540983606557</v>
      </c>
      <c r="N1218" s="175" t="n">
        <v>0.309644670050761</v>
      </c>
      <c r="O1218" s="175" t="n">
        <v>0.183870967741935</v>
      </c>
      <c r="P1218" s="175" t="n">
        <v>0.311572700296736</v>
      </c>
      <c r="Q1218" s="175" t="n">
        <v>0.220502901353965</v>
      </c>
      <c r="R1218" s="175" t="n">
        <v>0.304</v>
      </c>
      <c r="S1218" s="116"/>
    </row>
    <row r="1219" s="1" customFormat="true" ht="15.75" hidden="true" customHeight="false" outlineLevel="0" collapsed="false">
      <c r="B1219" s="175" t="s">
        <v>249</v>
      </c>
      <c r="C1219" s="175" t="n">
        <v>0.24</v>
      </c>
      <c r="D1219" s="175" t="n">
        <v>0.2</v>
      </c>
      <c r="E1219" s="175" t="n">
        <v>0.182608695652174</v>
      </c>
      <c r="F1219" s="175" t="n">
        <v>0.195373872563282</v>
      </c>
      <c r="G1219" s="175" t="n">
        <v>0.261213720316623</v>
      </c>
      <c r="H1219" s="175" t="n">
        <v>0.202380952380952</v>
      </c>
      <c r="I1219" s="175" t="n">
        <v>0.316526610644258</v>
      </c>
      <c r="J1219" s="175" t="n">
        <v>0.163426488456865</v>
      </c>
      <c r="K1219" s="175" t="n">
        <v>0.237132352941176</v>
      </c>
      <c r="L1219" s="175" t="n">
        <v>0.171428571428571</v>
      </c>
      <c r="M1219" s="175" t="n">
        <v>0.220588235294118</v>
      </c>
      <c r="N1219" s="175" t="n">
        <v>0.217391304347826</v>
      </c>
      <c r="O1219" s="175" t="n">
        <v>0.235294117647059</v>
      </c>
      <c r="P1219" s="175" t="n">
        <v>0.238675958188153</v>
      </c>
      <c r="Q1219" s="175" t="n">
        <v>0.218487394957983</v>
      </c>
      <c r="R1219" s="175" t="n">
        <v>0.267515923566879</v>
      </c>
      <c r="S1219" s="116"/>
    </row>
    <row r="1220" s="1" customFormat="true" ht="16.5" hidden="true" customHeight="true" outlineLevel="0" collapsed="false">
      <c r="B1220" s="175" t="s">
        <v>250</v>
      </c>
      <c r="C1220" s="175" t="n">
        <v>0.38</v>
      </c>
      <c r="D1220" s="175" t="n">
        <v>0.42</v>
      </c>
      <c r="E1220" s="175" t="n">
        <v>0.209677419354839</v>
      </c>
      <c r="F1220" s="175" t="n">
        <v>0.43801652892562</v>
      </c>
      <c r="G1220" s="175" t="n">
        <v>0.47636815920398</v>
      </c>
      <c r="H1220" s="175" t="n">
        <v>0.222222222222222</v>
      </c>
      <c r="I1220" s="175" t="n">
        <v>0.333333333333333</v>
      </c>
      <c r="J1220" s="175" t="n">
        <v>0.428753180661578</v>
      </c>
      <c r="K1220" s="175" t="n">
        <v>0.321554770318021</v>
      </c>
      <c r="L1220" s="175" t="n">
        <v>0.333333333333333</v>
      </c>
      <c r="M1220" s="175" t="n">
        <v>0.273224043715847</v>
      </c>
      <c r="N1220" s="175" t="n">
        <v>0.407407407407407</v>
      </c>
      <c r="O1220" s="175" t="n">
        <v>0.229901269393512</v>
      </c>
      <c r="P1220" s="175" t="n">
        <v>0.488082901554404</v>
      </c>
      <c r="Q1220" s="175" t="n">
        <v>0.526760563380282</v>
      </c>
      <c r="R1220" s="175" t="n">
        <v>0.398633257403189</v>
      </c>
      <c r="S1220" s="116"/>
    </row>
    <row r="1221" s="1" customFormat="true" ht="16.5" hidden="true" customHeight="true" outlineLevel="0" collapsed="false">
      <c r="B1221" s="175" t="s">
        <v>253</v>
      </c>
      <c r="C1221" s="175" t="n">
        <v>0.52</v>
      </c>
      <c r="D1221" s="175" t="n">
        <v>0.54</v>
      </c>
      <c r="E1221" s="175" t="n">
        <v>0.272727272727273</v>
      </c>
      <c r="F1221" s="175" t="n">
        <v>0.377551020408163</v>
      </c>
      <c r="G1221" s="175" t="n">
        <v>0.470588235294118</v>
      </c>
      <c r="H1221" s="175" t="e">
        <f aca="false">NA()</f>
        <v>#N/A</v>
      </c>
      <c r="I1221" s="175" t="n">
        <v>0.411764705882353</v>
      </c>
      <c r="J1221" s="175" t="n">
        <v>0.348837209302326</v>
      </c>
      <c r="K1221" s="175" t="n">
        <v>0.492537313432836</v>
      </c>
      <c r="L1221" s="175" t="e">
        <f aca="false">NA()</f>
        <v>#N/A</v>
      </c>
      <c r="M1221" s="175" t="n">
        <v>0.5</v>
      </c>
      <c r="N1221" s="175" t="n">
        <v>0.549019607843137</v>
      </c>
      <c r="O1221" s="175" t="n">
        <v>0.388888888888889</v>
      </c>
      <c r="P1221" s="175" t="n">
        <v>0.630769230769231</v>
      </c>
      <c r="Q1221" s="175" t="n">
        <v>0.451612903225806</v>
      </c>
      <c r="R1221" s="175" t="n">
        <v>0.612244897959184</v>
      </c>
    </row>
    <row r="1222" s="1" customFormat="true" ht="15.75" hidden="true" customHeight="false" outlineLevel="0" collapsed="false">
      <c r="B1222" s="175" t="s">
        <v>255</v>
      </c>
      <c r="C1222" s="175" t="n">
        <v>0.21</v>
      </c>
      <c r="D1222" s="175" t="n">
        <v>0.19</v>
      </c>
      <c r="E1222" s="175" t="n">
        <v>0.135714285714286</v>
      </c>
      <c r="F1222" s="175" t="n">
        <v>0.193026836779586</v>
      </c>
      <c r="G1222" s="175" t="n">
        <v>0.208067940552017</v>
      </c>
      <c r="H1222" s="175" t="n">
        <v>0.178321678321678</v>
      </c>
      <c r="I1222" s="175" t="n">
        <v>0.278008298755187</v>
      </c>
      <c r="J1222" s="175" t="n">
        <v>0.159963436928702</v>
      </c>
      <c r="K1222" s="175" t="n">
        <v>0.241653418124006</v>
      </c>
      <c r="L1222" s="175" t="n">
        <v>0.157342657342657</v>
      </c>
      <c r="M1222" s="175" t="n">
        <v>0.203703703703704</v>
      </c>
      <c r="N1222" s="175" t="n">
        <v>0.18</v>
      </c>
      <c r="O1222" s="175" t="n">
        <v>0.19195751138088</v>
      </c>
      <c r="P1222" s="175" t="n">
        <v>0.195158850226929</v>
      </c>
      <c r="Q1222" s="175" t="n">
        <v>0.201445347786811</v>
      </c>
      <c r="R1222" s="175" t="n">
        <v>0.221105527638191</v>
      </c>
      <c r="S1222" s="116"/>
    </row>
    <row r="1223" s="1" customFormat="true" ht="15.75" hidden="true" customHeight="false" outlineLevel="0" collapsed="false">
      <c r="B1223" s="69"/>
      <c r="C1223" s="73"/>
      <c r="D1223" s="73"/>
      <c r="E1223" s="73"/>
      <c r="F1223" s="73"/>
      <c r="G1223" s="73"/>
      <c r="H1223" s="73"/>
      <c r="I1223" s="73"/>
      <c r="J1223" s="73"/>
      <c r="K1223" s="73"/>
      <c r="L1223" s="73"/>
      <c r="M1223" s="73"/>
      <c r="S1223" s="116"/>
    </row>
    <row r="1224" s="1" customFormat="true" ht="15.75" hidden="true" customHeight="false" outlineLevel="0" collapsed="false">
      <c r="B1224" s="1" t="s">
        <v>437</v>
      </c>
      <c r="O1224" s="174"/>
      <c r="P1224" s="174"/>
      <c r="Q1224" s="174"/>
      <c r="R1224" s="174"/>
      <c r="S1224" s="116"/>
    </row>
    <row r="1225" s="1" customFormat="true" ht="15.75" hidden="true" customHeight="false" outlineLevel="0" collapsed="false">
      <c r="A1225" s="27"/>
      <c r="B1225" s="175"/>
      <c r="C1225" s="175" t="s">
        <v>304</v>
      </c>
      <c r="D1225" s="175" t="s">
        <v>323</v>
      </c>
      <c r="E1225" s="175" t="s">
        <v>226</v>
      </c>
      <c r="F1225" s="175" t="s">
        <v>305</v>
      </c>
      <c r="G1225" s="175" t="s">
        <v>228</v>
      </c>
      <c r="H1225" s="175" t="s">
        <v>229</v>
      </c>
      <c r="I1225" s="175" t="s">
        <v>230</v>
      </c>
      <c r="J1225" s="175" t="s">
        <v>306</v>
      </c>
      <c r="K1225" s="175" t="s">
        <v>232</v>
      </c>
      <c r="L1225" s="175" t="s">
        <v>233</v>
      </c>
      <c r="M1225" s="175" t="s">
        <v>307</v>
      </c>
      <c r="N1225" s="175" t="s">
        <v>235</v>
      </c>
      <c r="O1225" s="175" t="s">
        <v>236</v>
      </c>
      <c r="P1225" s="175" t="s">
        <v>237</v>
      </c>
      <c r="Q1225" s="175" t="s">
        <v>238</v>
      </c>
      <c r="R1225" s="175" t="s">
        <v>239</v>
      </c>
      <c r="T1225" s="68"/>
    </row>
    <row r="1226" s="1" customFormat="true" ht="15.75" hidden="true" customHeight="false" outlineLevel="0" collapsed="false">
      <c r="B1226" s="175" t="s">
        <v>382</v>
      </c>
      <c r="C1226" s="175" t="n">
        <v>0.32</v>
      </c>
      <c r="D1226" s="175" t="n">
        <v>0.29</v>
      </c>
      <c r="E1226" s="175" t="n">
        <v>0.223282442748092</v>
      </c>
      <c r="F1226" s="175" t="n">
        <v>0.211757400124198</v>
      </c>
      <c r="G1226" s="175" t="n">
        <v>0.346621621621622</v>
      </c>
      <c r="H1226" s="175" t="n">
        <v>0.271304347826087</v>
      </c>
      <c r="I1226" s="175" t="n">
        <v>0.298159509202454</v>
      </c>
      <c r="J1226" s="175" t="n">
        <v>0.23292747485442</v>
      </c>
      <c r="K1226" s="175" t="n">
        <v>0.257096946973755</v>
      </c>
      <c r="L1226" s="175" t="n">
        <v>0.140056022408964</v>
      </c>
      <c r="M1226" s="175" t="n">
        <v>0.218673218673219</v>
      </c>
      <c r="N1226" s="175" t="n">
        <v>0.484171322160149</v>
      </c>
      <c r="O1226" s="175" t="n">
        <v>0.250563316809374</v>
      </c>
      <c r="P1226" s="175" t="n">
        <v>0.493387314439946</v>
      </c>
      <c r="Q1226" s="175" t="n">
        <v>0.320827320827321</v>
      </c>
      <c r="R1226" s="175" t="n">
        <v>0.336700336700337</v>
      </c>
      <c r="S1226" s="116"/>
    </row>
    <row r="1227" s="1" customFormat="true" ht="15.75" hidden="true" customHeight="false" outlineLevel="0" collapsed="false">
      <c r="B1227" s="175" t="s">
        <v>258</v>
      </c>
      <c r="C1227" s="175" t="n">
        <v>0.23</v>
      </c>
      <c r="D1227" s="175" t="n">
        <v>0.21</v>
      </c>
      <c r="E1227" s="175" t="n">
        <v>0.200564971751412</v>
      </c>
      <c r="F1227" s="175" t="n">
        <v>0.202155332590115</v>
      </c>
      <c r="G1227" s="175" t="n">
        <v>0.292397660818713</v>
      </c>
      <c r="H1227" s="175" t="n">
        <v>0.260869565217391</v>
      </c>
      <c r="I1227" s="175" t="n">
        <v>0.277602523659306</v>
      </c>
      <c r="J1227" s="175" t="n">
        <v>0.162757640369581</v>
      </c>
      <c r="K1227" s="175" t="n">
        <v>0.168674698795181</v>
      </c>
      <c r="L1227" s="175" t="n">
        <v>0.144329896907216</v>
      </c>
      <c r="M1227" s="175" t="n">
        <v>0.185185185185185</v>
      </c>
      <c r="N1227" s="175" t="n">
        <v>0.338461538461539</v>
      </c>
      <c r="O1227" s="175" t="n">
        <v>0.191275167785235</v>
      </c>
      <c r="P1227" s="175" t="n">
        <v>0.26984126984127</v>
      </c>
      <c r="Q1227" s="175" t="n">
        <v>0.22</v>
      </c>
      <c r="R1227" s="175" t="n">
        <v>0.349593495934959</v>
      </c>
      <c r="S1227" s="116"/>
    </row>
    <row r="1228" s="1" customFormat="true" ht="15.75" hidden="true" customHeight="false" outlineLevel="0" collapsed="false">
      <c r="B1228" s="175" t="s">
        <v>249</v>
      </c>
      <c r="C1228" s="175" t="n">
        <v>0.26</v>
      </c>
      <c r="D1228" s="175" t="n">
        <v>0.21</v>
      </c>
      <c r="E1228" s="175" t="n">
        <v>0.236842105263158</v>
      </c>
      <c r="F1228" s="175" t="n">
        <v>0.200591808129575</v>
      </c>
      <c r="G1228" s="175" t="n">
        <v>0.207446808510638</v>
      </c>
      <c r="H1228" s="175" t="n">
        <v>0.287234042553192</v>
      </c>
      <c r="I1228" s="175" t="n">
        <v>0.290865384615385</v>
      </c>
      <c r="J1228" s="175" t="n">
        <v>0.204247890602269</v>
      </c>
      <c r="K1228" s="175" t="n">
        <v>0.237785016286645</v>
      </c>
      <c r="L1228" s="175" t="n">
        <v>0.12962962962963</v>
      </c>
      <c r="M1228" s="175" t="n">
        <v>0.174193548387097</v>
      </c>
      <c r="N1228" s="175" t="n">
        <v>0.302788844621514</v>
      </c>
      <c r="O1228" s="175" t="n">
        <v>0.25219298245614</v>
      </c>
      <c r="P1228" s="175" t="n">
        <v>0.230630630630631</v>
      </c>
      <c r="Q1228" s="175" t="n">
        <v>0.208504801097394</v>
      </c>
      <c r="R1228" s="175" t="n">
        <v>0.262820512820513</v>
      </c>
      <c r="S1228" s="116"/>
    </row>
    <row r="1229" s="1" customFormat="true" ht="15.75" hidden="true" customHeight="false" outlineLevel="0" collapsed="false">
      <c r="B1229" s="175" t="s">
        <v>250</v>
      </c>
      <c r="C1229" s="175" t="n">
        <v>0.41</v>
      </c>
      <c r="D1229" s="175" t="n">
        <v>0.45</v>
      </c>
      <c r="E1229" s="175" t="n">
        <v>0.292682926829268</v>
      </c>
      <c r="F1229" s="175" t="n">
        <v>0.392241379310345</v>
      </c>
      <c r="G1229" s="175" t="n">
        <v>0.41196388261851</v>
      </c>
      <c r="H1229" s="175" t="n">
        <v>0.342857142857143</v>
      </c>
      <c r="I1229" s="175" t="n">
        <v>0.409836065573771</v>
      </c>
      <c r="J1229" s="175" t="n">
        <v>0.476256983240224</v>
      </c>
      <c r="K1229" s="175" t="n">
        <v>0.327526132404181</v>
      </c>
      <c r="L1229" s="175" t="n">
        <v>0.0833333333333333</v>
      </c>
      <c r="M1229" s="175" t="n">
        <v>0.263440860215054</v>
      </c>
      <c r="N1229" s="175" t="n">
        <v>0.541013824884793</v>
      </c>
      <c r="O1229" s="175" t="n">
        <v>0.28436018957346</v>
      </c>
      <c r="P1229" s="175" t="n">
        <v>0.537282941777324</v>
      </c>
      <c r="Q1229" s="175" t="n">
        <v>0.492625368731563</v>
      </c>
      <c r="R1229" s="101" t="n">
        <v>0.361818181818182</v>
      </c>
      <c r="S1229" s="116"/>
    </row>
    <row r="1230" s="1" customFormat="true" ht="15.75" hidden="true" customHeight="false" outlineLevel="0" collapsed="false">
      <c r="B1230" s="175" t="s">
        <v>253</v>
      </c>
      <c r="C1230" s="175" t="n">
        <v>0.54</v>
      </c>
      <c r="D1230" s="175" t="n">
        <v>0.57</v>
      </c>
      <c r="E1230" s="175" t="n">
        <v>0.555555555555556</v>
      </c>
      <c r="F1230" s="175" t="n">
        <v>0.4</v>
      </c>
      <c r="G1230" s="175" t="n">
        <v>0.486486486486487</v>
      </c>
      <c r="H1230" s="175" t="n">
        <v>0.375</v>
      </c>
      <c r="I1230" s="175" t="n">
        <v>0.473684210526316</v>
      </c>
      <c r="J1230" s="175" t="n">
        <v>0.462365591397849</v>
      </c>
      <c r="K1230" s="175" t="n">
        <v>0.525252525252525</v>
      </c>
      <c r="L1230" s="175" t="e">
        <f aca="false">NA()</f>
        <v>#N/A</v>
      </c>
      <c r="M1230" s="175" t="n">
        <v>0.375</v>
      </c>
      <c r="N1230" s="175" t="n">
        <v>0.653333333333333</v>
      </c>
      <c r="O1230" s="175" t="n">
        <v>0.420289855072464</v>
      </c>
      <c r="P1230" s="175" t="n">
        <v>0.67375</v>
      </c>
      <c r="Q1230" s="175" t="n">
        <v>0.415094339622642</v>
      </c>
      <c r="R1230" s="175" t="n">
        <v>0.278688524590164</v>
      </c>
      <c r="S1230" s="174"/>
    </row>
    <row r="1231" s="1" customFormat="true" ht="15.75" hidden="true" customHeight="false" outlineLevel="0" collapsed="false">
      <c r="B1231" s="175" t="s">
        <v>255</v>
      </c>
      <c r="C1231" s="175" t="n">
        <v>0.23</v>
      </c>
      <c r="D1231" s="175" t="n">
        <v>0.2</v>
      </c>
      <c r="E1231" s="175" t="n">
        <v>0.19281045751634</v>
      </c>
      <c r="F1231" s="175" t="n">
        <v>0.192561696211331</v>
      </c>
      <c r="G1231" s="175" t="n">
        <v>0.192982456140351</v>
      </c>
      <c r="H1231" s="175" t="n">
        <v>0.263005780346821</v>
      </c>
      <c r="I1231" s="175" t="n">
        <v>0.29</v>
      </c>
      <c r="J1231" s="175" t="n">
        <v>0.185639229422067</v>
      </c>
      <c r="K1231" s="175" t="n">
        <v>0.237623762376238</v>
      </c>
      <c r="L1231" s="175" t="n">
        <v>0.11</v>
      </c>
      <c r="M1231" s="175" t="n">
        <v>0.140243902439024</v>
      </c>
      <c r="N1231" s="175" t="n">
        <v>0.21523178807947</v>
      </c>
      <c r="O1231" s="175" t="n">
        <v>0.214442013129103</v>
      </c>
      <c r="P1231" s="175" t="n">
        <v>0.222972972972973</v>
      </c>
      <c r="Q1231" s="175" t="n">
        <v>0.217642209398186</v>
      </c>
      <c r="R1231" s="175" t="n">
        <v>0.218884120171674</v>
      </c>
      <c r="S1231" s="116"/>
    </row>
    <row r="1232" s="1" customFormat="true" ht="15.75" hidden="true" customHeight="false" outlineLevel="0" collapsed="false">
      <c r="B1232" s="69"/>
      <c r="C1232" s="73"/>
      <c r="D1232" s="73"/>
      <c r="E1232" s="73"/>
      <c r="F1232" s="73"/>
      <c r="G1232" s="73"/>
      <c r="H1232" s="73"/>
      <c r="I1232" s="73"/>
      <c r="J1232" s="73"/>
      <c r="K1232" s="73"/>
      <c r="L1232" s="73"/>
      <c r="M1232" s="73"/>
      <c r="S1232" s="116"/>
    </row>
    <row r="1233" s="1" customFormat="true" ht="18.75" hidden="true" customHeight="false" outlineLevel="0" collapsed="false">
      <c r="B1233" s="190" t="s">
        <v>279</v>
      </c>
      <c r="C1233" s="191"/>
      <c r="D1233" s="191"/>
      <c r="E1233" s="191"/>
      <c r="F1233" s="191"/>
      <c r="G1233" s="191"/>
      <c r="H1233" s="191"/>
      <c r="I1233" s="191"/>
      <c r="J1233" s="191"/>
      <c r="K1233" s="191"/>
      <c r="L1233" s="191"/>
      <c r="M1233" s="191"/>
      <c r="N1233" s="192"/>
      <c r="S1233" s="116"/>
    </row>
    <row r="1234" s="1" customFormat="true" ht="15.75" hidden="true" customHeight="false" outlineLevel="0" collapsed="false">
      <c r="B1234" s="1" t="s">
        <v>438</v>
      </c>
      <c r="O1234" s="174"/>
      <c r="P1234" s="174"/>
      <c r="Q1234" s="174"/>
      <c r="R1234" s="174"/>
      <c r="S1234" s="116"/>
    </row>
    <row r="1235" s="1" customFormat="true" ht="31.5" hidden="true" customHeight="false" outlineLevel="0" collapsed="false">
      <c r="B1235" s="166"/>
      <c r="C1235" s="166" t="s">
        <v>382</v>
      </c>
      <c r="D1235" s="166" t="s">
        <v>248</v>
      </c>
      <c r="E1235" s="166" t="s">
        <v>249</v>
      </c>
      <c r="F1235" s="166" t="s">
        <v>250</v>
      </c>
      <c r="G1235" s="166" t="s">
        <v>253</v>
      </c>
      <c r="H1235" s="166" t="s">
        <v>255</v>
      </c>
      <c r="I1235" s="181"/>
      <c r="J1235" s="181"/>
      <c r="K1235" s="181"/>
      <c r="L1235" s="181"/>
      <c r="M1235" s="181"/>
      <c r="N1235" s="181"/>
      <c r="O1235" s="116"/>
      <c r="P1235" s="116"/>
      <c r="Q1235" s="116"/>
      <c r="R1235" s="116"/>
      <c r="S1235" s="173"/>
    </row>
    <row r="1236" s="1" customFormat="true" ht="15.75" hidden="true" customHeight="false" outlineLevel="0" collapsed="false">
      <c r="B1236" s="179" t="s">
        <v>304</v>
      </c>
      <c r="C1236" s="175" t="n">
        <v>0.32</v>
      </c>
      <c r="D1236" s="175" t="n">
        <v>0.23</v>
      </c>
      <c r="E1236" s="175" t="n">
        <v>0.26</v>
      </c>
      <c r="F1236" s="175" t="n">
        <v>0.41</v>
      </c>
      <c r="G1236" s="175" t="n">
        <v>0.54</v>
      </c>
      <c r="H1236" s="175" t="n">
        <v>0.23</v>
      </c>
      <c r="I1236" s="192"/>
      <c r="J1236" s="192"/>
      <c r="K1236" s="192"/>
      <c r="L1236" s="192"/>
      <c r="M1236" s="192"/>
      <c r="N1236" s="192"/>
      <c r="O1236" s="116"/>
      <c r="P1236" s="116"/>
      <c r="Q1236" s="116"/>
      <c r="R1236" s="116"/>
      <c r="S1236" s="173"/>
    </row>
    <row r="1237" s="1" customFormat="true" ht="15.75" hidden="true" customHeight="false" outlineLevel="0" collapsed="false">
      <c r="B1237" s="179" t="s">
        <v>323</v>
      </c>
      <c r="C1237" s="175" t="n">
        <v>0.29</v>
      </c>
      <c r="D1237" s="175" t="n">
        <v>0.21</v>
      </c>
      <c r="E1237" s="175" t="n">
        <v>0.21</v>
      </c>
      <c r="F1237" s="175" t="n">
        <v>0.45</v>
      </c>
      <c r="G1237" s="175" t="n">
        <v>0.57</v>
      </c>
      <c r="H1237" s="175" t="n">
        <v>0.2</v>
      </c>
      <c r="I1237" s="192"/>
      <c r="J1237" s="192"/>
      <c r="K1237" s="192"/>
      <c r="L1237" s="192"/>
      <c r="M1237" s="192"/>
      <c r="N1237" s="192"/>
      <c r="O1237" s="116"/>
      <c r="P1237" s="116"/>
      <c r="Q1237" s="116"/>
      <c r="R1237" s="116"/>
      <c r="S1237" s="173"/>
    </row>
    <row r="1238" s="1" customFormat="true" ht="15.75" hidden="true" customHeight="false" outlineLevel="0" collapsed="false">
      <c r="B1238" s="146" t="s">
        <v>226</v>
      </c>
      <c r="C1238" s="175" t="n">
        <v>0.223282442748092</v>
      </c>
      <c r="D1238" s="175" t="n">
        <v>0.200564971751412</v>
      </c>
      <c r="E1238" s="175" t="n">
        <v>0.236842105263158</v>
      </c>
      <c r="F1238" s="175" t="n">
        <v>0.292682926829268</v>
      </c>
      <c r="G1238" s="175" t="n">
        <v>0.555555555555556</v>
      </c>
      <c r="H1238" s="175" t="n">
        <v>0.19281045751634</v>
      </c>
      <c r="I1238" s="192"/>
      <c r="J1238" s="192"/>
      <c r="K1238" s="192"/>
      <c r="L1238" s="192"/>
      <c r="M1238" s="192"/>
      <c r="N1238" s="192"/>
      <c r="O1238" s="116"/>
      <c r="P1238" s="116"/>
      <c r="Q1238" s="116"/>
      <c r="R1238" s="116"/>
    </row>
    <row r="1239" s="1" customFormat="true" ht="15.75" hidden="true" customHeight="false" outlineLevel="0" collapsed="false">
      <c r="B1239" s="146" t="s">
        <v>305</v>
      </c>
      <c r="C1239" s="175" t="n">
        <v>0.211757400124198</v>
      </c>
      <c r="D1239" s="175" t="n">
        <v>0.202155332590115</v>
      </c>
      <c r="E1239" s="175" t="n">
        <v>0.200591808129575</v>
      </c>
      <c r="F1239" s="175" t="n">
        <v>0.392241379310345</v>
      </c>
      <c r="G1239" s="175" t="n">
        <v>0.4</v>
      </c>
      <c r="H1239" s="175" t="n">
        <v>0.192561696211331</v>
      </c>
      <c r="I1239" s="192"/>
      <c r="J1239" s="192"/>
      <c r="K1239" s="192"/>
      <c r="L1239" s="192"/>
      <c r="M1239" s="192"/>
      <c r="N1239" s="192"/>
      <c r="O1239" s="116"/>
      <c r="P1239" s="116"/>
      <c r="Q1239" s="116"/>
      <c r="R1239" s="116"/>
    </row>
    <row r="1240" s="1" customFormat="true" ht="15.75" hidden="true" customHeight="false" outlineLevel="0" collapsed="false">
      <c r="B1240" s="146" t="s">
        <v>228</v>
      </c>
      <c r="C1240" s="175" t="n">
        <v>0.346621621621622</v>
      </c>
      <c r="D1240" s="175" t="n">
        <v>0.292397660818713</v>
      </c>
      <c r="E1240" s="175" t="n">
        <v>0.207446808510638</v>
      </c>
      <c r="F1240" s="175" t="n">
        <v>0.41196388261851</v>
      </c>
      <c r="G1240" s="175" t="n">
        <v>0.486486486486487</v>
      </c>
      <c r="H1240" s="175" t="n">
        <v>0.192982456140351</v>
      </c>
      <c r="I1240" s="192"/>
      <c r="J1240" s="192"/>
      <c r="K1240" s="192"/>
      <c r="L1240" s="192"/>
      <c r="M1240" s="192"/>
      <c r="N1240" s="192"/>
      <c r="O1240" s="116"/>
      <c r="P1240" s="116"/>
      <c r="Q1240" s="116"/>
      <c r="R1240" s="116"/>
    </row>
    <row r="1241" s="1" customFormat="true" ht="15.75" hidden="true" customHeight="false" outlineLevel="0" collapsed="false">
      <c r="B1241" s="146" t="s">
        <v>229</v>
      </c>
      <c r="C1241" s="175" t="n">
        <v>0.271304347826087</v>
      </c>
      <c r="D1241" s="175" t="n">
        <v>0.260869565217391</v>
      </c>
      <c r="E1241" s="175" t="n">
        <v>0.287234042553192</v>
      </c>
      <c r="F1241" s="175" t="n">
        <v>0.342857142857143</v>
      </c>
      <c r="G1241" s="175" t="n">
        <v>0.375</v>
      </c>
      <c r="H1241" s="175" t="n">
        <v>0.263005780346821</v>
      </c>
      <c r="I1241" s="192"/>
      <c r="J1241" s="192"/>
      <c r="K1241" s="192"/>
      <c r="L1241" s="192"/>
      <c r="M1241" s="192"/>
      <c r="N1241" s="192"/>
      <c r="O1241" s="116"/>
      <c r="P1241" s="116"/>
      <c r="Q1241" s="173"/>
      <c r="R1241" s="116"/>
    </row>
    <row r="1242" s="1" customFormat="true" ht="15.75" hidden="true" customHeight="false" outlineLevel="0" collapsed="false">
      <c r="B1242" s="146" t="s">
        <v>230</v>
      </c>
      <c r="C1242" s="175" t="n">
        <v>0.298159509202454</v>
      </c>
      <c r="D1242" s="175" t="n">
        <v>0.277602523659306</v>
      </c>
      <c r="E1242" s="175" t="n">
        <v>0.290865384615385</v>
      </c>
      <c r="F1242" s="175" t="n">
        <v>0.409836065573771</v>
      </c>
      <c r="G1242" s="175" t="n">
        <v>0.473684210526316</v>
      </c>
      <c r="H1242" s="175" t="n">
        <v>0.29</v>
      </c>
      <c r="I1242" s="192"/>
      <c r="J1242" s="192"/>
      <c r="K1242" s="192"/>
      <c r="L1242" s="192"/>
      <c r="M1242" s="192"/>
      <c r="N1242" s="192"/>
      <c r="O1242" s="116"/>
      <c r="P1242" s="116"/>
      <c r="Q1242" s="116"/>
      <c r="R1242" s="116"/>
    </row>
    <row r="1243" s="1" customFormat="true" ht="15.75" hidden="true" customHeight="false" outlineLevel="0" collapsed="false">
      <c r="B1243" s="146" t="s">
        <v>306</v>
      </c>
      <c r="C1243" s="175" t="n">
        <v>0.23292747485442</v>
      </c>
      <c r="D1243" s="175" t="n">
        <v>0.162757640369581</v>
      </c>
      <c r="E1243" s="175" t="n">
        <v>0.204247890602269</v>
      </c>
      <c r="F1243" s="175" t="n">
        <v>0.476256983240224</v>
      </c>
      <c r="G1243" s="175" t="n">
        <v>0.462365591397849</v>
      </c>
      <c r="H1243" s="175" t="n">
        <v>0.185639229422067</v>
      </c>
      <c r="I1243" s="192"/>
      <c r="J1243" s="192"/>
      <c r="K1243" s="192"/>
      <c r="L1243" s="192"/>
      <c r="M1243" s="192"/>
      <c r="N1243" s="192"/>
      <c r="O1243" s="116"/>
      <c r="P1243" s="116"/>
      <c r="Q1243" s="173"/>
      <c r="R1243" s="173"/>
    </row>
    <row r="1244" s="1" customFormat="true" ht="15.75" hidden="true" customHeight="false" outlineLevel="0" collapsed="false">
      <c r="B1244" s="146" t="s">
        <v>232</v>
      </c>
      <c r="C1244" s="175" t="n">
        <v>0.257096946973755</v>
      </c>
      <c r="D1244" s="175" t="n">
        <v>0.168674698795181</v>
      </c>
      <c r="E1244" s="175" t="n">
        <v>0.237785016286645</v>
      </c>
      <c r="F1244" s="175" t="n">
        <v>0.327526132404181</v>
      </c>
      <c r="G1244" s="175" t="n">
        <v>0.525252525252525</v>
      </c>
      <c r="H1244" s="175" t="n">
        <v>0.237623762376238</v>
      </c>
      <c r="I1244" s="192"/>
      <c r="J1244" s="192"/>
      <c r="K1244" s="192"/>
      <c r="L1244" s="192"/>
      <c r="M1244" s="192"/>
      <c r="N1244" s="192"/>
      <c r="O1244" s="116"/>
      <c r="P1244" s="116"/>
      <c r="Q1244" s="173"/>
      <c r="R1244" s="173"/>
    </row>
    <row r="1245" s="1" customFormat="true" ht="15.75" hidden="true" customHeight="false" outlineLevel="0" collapsed="false">
      <c r="B1245" s="146" t="s">
        <v>233</v>
      </c>
      <c r="C1245" s="175" t="n">
        <v>0.140056022408964</v>
      </c>
      <c r="D1245" s="175" t="n">
        <v>0.144329896907216</v>
      </c>
      <c r="E1245" s="175" t="n">
        <v>0.12962962962963</v>
      </c>
      <c r="F1245" s="175" t="n">
        <v>0.0833333333333333</v>
      </c>
      <c r="G1245" s="175" t="e">
        <f aca="false">NA()</f>
        <v>#N/A</v>
      </c>
      <c r="H1245" s="175" t="n">
        <v>0.11</v>
      </c>
      <c r="I1245" s="192"/>
      <c r="J1245" s="192"/>
      <c r="K1245" s="192"/>
      <c r="L1245" s="192"/>
      <c r="M1245" s="192"/>
      <c r="N1245" s="192"/>
      <c r="O1245" s="116"/>
      <c r="P1245" s="116"/>
      <c r="Q1245" s="116"/>
      <c r="R1245" s="116"/>
    </row>
    <row r="1246" s="1" customFormat="true" ht="15.75" hidden="true" customHeight="false" outlineLevel="0" collapsed="false">
      <c r="B1246" s="146" t="s">
        <v>307</v>
      </c>
      <c r="C1246" s="175" t="n">
        <v>0.218673218673219</v>
      </c>
      <c r="D1246" s="175" t="n">
        <v>0.185185185185185</v>
      </c>
      <c r="E1246" s="175" t="n">
        <v>0.174193548387097</v>
      </c>
      <c r="F1246" s="175" t="n">
        <v>0.263440860215054</v>
      </c>
      <c r="G1246" s="175" t="n">
        <v>0.375</v>
      </c>
      <c r="H1246" s="175" t="n">
        <v>0.140243902439024</v>
      </c>
      <c r="I1246" s="192"/>
      <c r="J1246" s="192"/>
      <c r="K1246" s="192"/>
      <c r="L1246" s="192"/>
      <c r="M1246" s="192"/>
      <c r="N1246" s="192"/>
      <c r="O1246" s="116"/>
      <c r="P1246" s="116"/>
      <c r="Q1246" s="116"/>
      <c r="R1246" s="116"/>
    </row>
    <row r="1247" s="1" customFormat="true" ht="15.75" hidden="true" customHeight="false" outlineLevel="0" collapsed="false">
      <c r="B1247" s="146" t="s">
        <v>235</v>
      </c>
      <c r="C1247" s="175" t="n">
        <v>0.484171322160149</v>
      </c>
      <c r="D1247" s="175" t="n">
        <v>0.338461538461539</v>
      </c>
      <c r="E1247" s="175" t="n">
        <v>0.302788844621514</v>
      </c>
      <c r="F1247" s="175" t="n">
        <v>0.541013824884793</v>
      </c>
      <c r="G1247" s="175" t="n">
        <v>0.653333333333333</v>
      </c>
      <c r="H1247" s="175" t="n">
        <v>0.21523178807947</v>
      </c>
      <c r="I1247" s="192"/>
      <c r="J1247" s="192"/>
      <c r="K1247" s="192"/>
      <c r="L1247" s="192"/>
      <c r="M1247" s="192"/>
      <c r="N1247" s="192"/>
      <c r="O1247" s="116"/>
      <c r="P1247" s="116"/>
      <c r="Q1247" s="173"/>
      <c r="R1247" s="173"/>
    </row>
    <row r="1248" s="1" customFormat="true" ht="15.75" hidden="true" customHeight="false" outlineLevel="0" collapsed="false">
      <c r="B1248" s="146" t="s">
        <v>236</v>
      </c>
      <c r="C1248" s="175" t="n">
        <v>0.250563316809374</v>
      </c>
      <c r="D1248" s="175" t="n">
        <v>0.191275167785235</v>
      </c>
      <c r="E1248" s="175" t="n">
        <v>0.25219298245614</v>
      </c>
      <c r="F1248" s="175" t="n">
        <v>0.28436018957346</v>
      </c>
      <c r="G1248" s="175" t="n">
        <v>0.420289855072464</v>
      </c>
      <c r="H1248" s="175" t="n">
        <v>0.214442013129103</v>
      </c>
      <c r="I1248" s="192"/>
      <c r="J1248" s="192"/>
      <c r="K1248" s="192"/>
      <c r="L1248" s="192"/>
      <c r="M1248" s="192"/>
      <c r="N1248" s="192"/>
      <c r="O1248" s="116"/>
      <c r="P1248" s="116"/>
      <c r="Q1248" s="173"/>
      <c r="R1248" s="173"/>
    </row>
    <row r="1249" s="1" customFormat="true" ht="15.75" hidden="true" customHeight="false" outlineLevel="0" collapsed="false">
      <c r="B1249" s="146" t="s">
        <v>237</v>
      </c>
      <c r="C1249" s="175" t="n">
        <v>0.493387314439946</v>
      </c>
      <c r="D1249" s="175" t="n">
        <v>0.26984126984127</v>
      </c>
      <c r="E1249" s="175" t="n">
        <v>0.230630630630631</v>
      </c>
      <c r="F1249" s="175" t="n">
        <v>0.537282941777324</v>
      </c>
      <c r="G1249" s="175" t="n">
        <v>0.67375</v>
      </c>
      <c r="H1249" s="175" t="n">
        <v>0.222972972972973</v>
      </c>
      <c r="I1249" s="192"/>
      <c r="J1249" s="192"/>
      <c r="K1249" s="192"/>
      <c r="L1249" s="192"/>
      <c r="M1249" s="192"/>
      <c r="N1249" s="192"/>
      <c r="O1249" s="116"/>
      <c r="P1249" s="116"/>
      <c r="Q1249" s="173"/>
      <c r="R1249" s="173"/>
    </row>
    <row r="1250" s="1" customFormat="true" ht="15.75" hidden="true" customHeight="false" outlineLevel="0" collapsed="false">
      <c r="B1250" s="146" t="s">
        <v>238</v>
      </c>
      <c r="C1250" s="175" t="n">
        <v>0.320827320827321</v>
      </c>
      <c r="D1250" s="175" t="n">
        <v>0.22</v>
      </c>
      <c r="E1250" s="175" t="n">
        <v>0.208504801097394</v>
      </c>
      <c r="F1250" s="175" t="n">
        <v>0.492625368731563</v>
      </c>
      <c r="G1250" s="175" t="n">
        <v>0.415094339622642</v>
      </c>
      <c r="H1250" s="175" t="n">
        <v>0.217642209398186</v>
      </c>
      <c r="I1250" s="192"/>
      <c r="J1250" s="192"/>
      <c r="K1250" s="192"/>
      <c r="L1250" s="192"/>
      <c r="M1250" s="192"/>
      <c r="N1250" s="192"/>
      <c r="O1250" s="116"/>
      <c r="P1250" s="116"/>
      <c r="Q1250" s="173"/>
      <c r="R1250" s="173"/>
    </row>
    <row r="1251" s="1" customFormat="true" ht="15.75" hidden="true" customHeight="false" outlineLevel="0" collapsed="false">
      <c r="B1251" s="146" t="s">
        <v>239</v>
      </c>
      <c r="C1251" s="175" t="n">
        <v>0.336700336700337</v>
      </c>
      <c r="D1251" s="175" t="n">
        <v>0.349593495934959</v>
      </c>
      <c r="E1251" s="175" t="n">
        <v>0.262820512820513</v>
      </c>
      <c r="F1251" s="175" t="n">
        <v>0.361818181818182</v>
      </c>
      <c r="G1251" s="175" t="n">
        <v>0.278688524590164</v>
      </c>
      <c r="H1251" s="175" t="n">
        <v>0.218884120171674</v>
      </c>
      <c r="I1251" s="192"/>
      <c r="J1251" s="192"/>
      <c r="K1251" s="192"/>
      <c r="L1251" s="192"/>
      <c r="M1251" s="192"/>
      <c r="N1251" s="192"/>
    </row>
    <row r="1252" s="1" customFormat="true" ht="15.75" hidden="true" customHeight="false" outlineLevel="0" collapsed="false">
      <c r="B1252" s="1" t="s">
        <v>423</v>
      </c>
      <c r="O1252" s="174"/>
      <c r="P1252" s="174"/>
      <c r="Q1252" s="174"/>
      <c r="R1252" s="174"/>
      <c r="S1252" s="116"/>
    </row>
    <row r="1253" s="1" customFormat="true" ht="15.75" hidden="true" customHeight="false" outlineLevel="0" collapsed="false">
      <c r="A1253" s="27"/>
      <c r="B1253" s="175"/>
      <c r="C1253" s="175" t="s">
        <v>304</v>
      </c>
      <c r="D1253" s="175" t="s">
        <v>323</v>
      </c>
      <c r="E1253" s="175" t="s">
        <v>226</v>
      </c>
      <c r="F1253" s="175" t="s">
        <v>305</v>
      </c>
      <c r="G1253" s="175" t="s">
        <v>228</v>
      </c>
      <c r="H1253" s="175" t="s">
        <v>229</v>
      </c>
      <c r="I1253" s="175" t="s">
        <v>230</v>
      </c>
      <c r="J1253" s="175" t="s">
        <v>306</v>
      </c>
      <c r="K1253" s="175" t="s">
        <v>232</v>
      </c>
      <c r="L1253" s="175" t="s">
        <v>233</v>
      </c>
      <c r="M1253" s="175" t="s">
        <v>307</v>
      </c>
      <c r="N1253" s="175" t="s">
        <v>235</v>
      </c>
      <c r="O1253" s="175" t="s">
        <v>236</v>
      </c>
      <c r="P1253" s="175" t="s">
        <v>237</v>
      </c>
      <c r="Q1253" s="175" t="s">
        <v>238</v>
      </c>
      <c r="R1253" s="175" t="s">
        <v>239</v>
      </c>
      <c r="T1253" s="68"/>
    </row>
    <row r="1254" s="1" customFormat="true" ht="15.75" hidden="true" customHeight="false" outlineLevel="0" collapsed="false">
      <c r="B1254" s="175" t="s">
        <v>221</v>
      </c>
      <c r="C1254" s="175" t="n">
        <v>0.3</v>
      </c>
      <c r="D1254" s="175" t="n">
        <v>0.27</v>
      </c>
      <c r="E1254" s="175" t="n">
        <v>0.186770428015564</v>
      </c>
      <c r="F1254" s="175" t="n">
        <v>0.216390243902439</v>
      </c>
      <c r="G1254" s="175" t="n">
        <v>0.399571122230164</v>
      </c>
      <c r="H1254" s="175" t="n">
        <v>0.226345083487941</v>
      </c>
      <c r="I1254" s="175" t="n">
        <v>0.303030303030303</v>
      </c>
      <c r="J1254" s="175" t="n">
        <v>0.207895689967403</v>
      </c>
      <c r="K1254" s="175" t="n">
        <v>0.266510812390415</v>
      </c>
      <c r="L1254" s="175" t="n">
        <v>0.16710182767624</v>
      </c>
      <c r="M1254" s="175" t="n">
        <v>0.239690721649485</v>
      </c>
      <c r="N1254" s="175" t="n">
        <v>0.370044052863436</v>
      </c>
      <c r="O1254" s="175" t="n">
        <v>0.225806451612903</v>
      </c>
      <c r="P1254" s="175" t="n">
        <v>0.459149412423055</v>
      </c>
      <c r="Q1254" s="175" t="n">
        <v>0.340161981896141</v>
      </c>
      <c r="R1254" s="175" t="n">
        <v>0.371134020618557</v>
      </c>
      <c r="S1254" s="116"/>
    </row>
    <row r="1255" s="1" customFormat="true" ht="15.75" hidden="true" customHeight="false" outlineLevel="0" collapsed="false">
      <c r="B1255" s="175" t="s">
        <v>222</v>
      </c>
      <c r="C1255" s="175" t="n">
        <v>0.32</v>
      </c>
      <c r="D1255" s="175" t="n">
        <v>0.29</v>
      </c>
      <c r="E1255" s="175" t="n">
        <v>0.223282442748092</v>
      </c>
      <c r="F1255" s="175" t="n">
        <v>0.211757400124198</v>
      </c>
      <c r="G1255" s="175" t="n">
        <v>0.346621621621622</v>
      </c>
      <c r="H1255" s="175" t="n">
        <v>0.271304347826087</v>
      </c>
      <c r="I1255" s="175" t="n">
        <v>0.298159509202454</v>
      </c>
      <c r="J1255" s="175" t="n">
        <v>0.23292747485442</v>
      </c>
      <c r="K1255" s="175" t="n">
        <v>0.257096946973755</v>
      </c>
      <c r="L1255" s="175" t="n">
        <v>0.140056022408964</v>
      </c>
      <c r="M1255" s="175" t="n">
        <v>0.218673218673219</v>
      </c>
      <c r="N1255" s="175" t="n">
        <v>0.484171322160149</v>
      </c>
      <c r="O1255" s="175" t="n">
        <v>0.250563316809374</v>
      </c>
      <c r="P1255" s="175" t="n">
        <v>0.493387314439946</v>
      </c>
      <c r="Q1255" s="175" t="n">
        <v>0.320827320827321</v>
      </c>
      <c r="R1255" s="175" t="n">
        <v>0.336700336700337</v>
      </c>
      <c r="S1255" s="116"/>
    </row>
    <row r="1256" s="1" customFormat="true" ht="15.75" hidden="true" customHeight="false" outlineLevel="0" collapsed="false">
      <c r="B1256" s="69"/>
      <c r="C1256" s="73"/>
      <c r="D1256" s="73"/>
      <c r="E1256" s="73"/>
      <c r="F1256" s="73"/>
      <c r="G1256" s="73"/>
      <c r="H1256" s="73"/>
      <c r="I1256" s="73"/>
      <c r="J1256" s="73"/>
      <c r="K1256" s="73"/>
      <c r="L1256" s="73"/>
      <c r="M1256" s="73"/>
      <c r="S1256" s="116"/>
    </row>
    <row r="1257" s="1" customFormat="true" ht="15.75" hidden="true" customHeight="false" outlineLevel="0" collapsed="false">
      <c r="B1257" s="1" t="s">
        <v>424</v>
      </c>
      <c r="O1257" s="174"/>
      <c r="P1257" s="174"/>
      <c r="Q1257" s="174"/>
      <c r="R1257" s="174"/>
      <c r="S1257" s="116"/>
    </row>
    <row r="1258" s="1" customFormat="true" ht="15.75" hidden="true" customHeight="false" outlineLevel="0" collapsed="false">
      <c r="A1258" s="27"/>
      <c r="B1258" s="175"/>
      <c r="C1258" s="175" t="s">
        <v>304</v>
      </c>
      <c r="D1258" s="175" t="s">
        <v>323</v>
      </c>
      <c r="E1258" s="175" t="s">
        <v>226</v>
      </c>
      <c r="F1258" s="175" t="s">
        <v>305</v>
      </c>
      <c r="G1258" s="175" t="s">
        <v>228</v>
      </c>
      <c r="H1258" s="175" t="s">
        <v>229</v>
      </c>
      <c r="I1258" s="175" t="s">
        <v>230</v>
      </c>
      <c r="J1258" s="175" t="s">
        <v>306</v>
      </c>
      <c r="K1258" s="175" t="s">
        <v>232</v>
      </c>
      <c r="L1258" s="175" t="s">
        <v>233</v>
      </c>
      <c r="M1258" s="175" t="s">
        <v>307</v>
      </c>
      <c r="N1258" s="175" t="s">
        <v>235</v>
      </c>
      <c r="O1258" s="175" t="s">
        <v>236</v>
      </c>
      <c r="P1258" s="175" t="s">
        <v>237</v>
      </c>
      <c r="Q1258" s="175" t="s">
        <v>238</v>
      </c>
      <c r="R1258" s="175" t="s">
        <v>239</v>
      </c>
      <c r="T1258" s="68"/>
    </row>
    <row r="1259" s="1" customFormat="true" ht="15.75" hidden="true" customHeight="false" outlineLevel="0" collapsed="false">
      <c r="B1259" s="175" t="s">
        <v>221</v>
      </c>
      <c r="C1259" s="175" t="n">
        <v>0.22</v>
      </c>
      <c r="D1259" s="175" t="n">
        <v>0.22</v>
      </c>
      <c r="E1259" s="175" t="n">
        <v>0.18380062305296</v>
      </c>
      <c r="F1259" s="175" t="n">
        <v>0.223465703971119</v>
      </c>
      <c r="G1259" s="175" t="n">
        <v>0.325581395348837</v>
      </c>
      <c r="H1259" s="175" t="n">
        <v>0.234042553191489</v>
      </c>
      <c r="I1259" s="175" t="n">
        <v>0.274647887323944</v>
      </c>
      <c r="J1259" s="175" t="n">
        <v>0.179448994787789</v>
      </c>
      <c r="K1259" s="175" t="n">
        <v>0.271698113207547</v>
      </c>
      <c r="L1259" s="175" t="n">
        <v>0.160535117056856</v>
      </c>
      <c r="M1259" s="175" t="n">
        <v>0.147540983606557</v>
      </c>
      <c r="N1259" s="175" t="n">
        <v>0.309644670050761</v>
      </c>
      <c r="O1259" s="175" t="n">
        <v>0.183870967741935</v>
      </c>
      <c r="P1259" s="175" t="n">
        <v>0.311572700296736</v>
      </c>
      <c r="Q1259" s="175" t="n">
        <v>0.220502901353965</v>
      </c>
      <c r="R1259" s="175" t="n">
        <v>0.304</v>
      </c>
      <c r="S1259" s="116"/>
    </row>
    <row r="1260" s="1" customFormat="true" ht="15.75" hidden="true" customHeight="false" outlineLevel="0" collapsed="false">
      <c r="B1260" s="175" t="s">
        <v>222</v>
      </c>
      <c r="C1260" s="175" t="n">
        <v>0.23</v>
      </c>
      <c r="D1260" s="175" t="n">
        <v>0.21</v>
      </c>
      <c r="E1260" s="175" t="n">
        <v>0.200564971751412</v>
      </c>
      <c r="F1260" s="175" t="n">
        <v>0.202155332590115</v>
      </c>
      <c r="G1260" s="175" t="n">
        <v>0.292397660818713</v>
      </c>
      <c r="H1260" s="175" t="n">
        <v>0.260869565217391</v>
      </c>
      <c r="I1260" s="175" t="n">
        <v>0.277602523659306</v>
      </c>
      <c r="J1260" s="175" t="n">
        <v>0.162757640369581</v>
      </c>
      <c r="K1260" s="175" t="n">
        <v>0.168674698795181</v>
      </c>
      <c r="L1260" s="175" t="n">
        <v>0.144329896907216</v>
      </c>
      <c r="M1260" s="175" t="n">
        <v>0.185185185185185</v>
      </c>
      <c r="N1260" s="175" t="n">
        <v>0.338461538461539</v>
      </c>
      <c r="O1260" s="175" t="n">
        <v>0.191275167785235</v>
      </c>
      <c r="P1260" s="175" t="n">
        <v>0.26984126984127</v>
      </c>
      <c r="Q1260" s="175" t="n">
        <v>0.22</v>
      </c>
      <c r="R1260" s="175" t="n">
        <v>0.349593495934959</v>
      </c>
      <c r="S1260" s="116"/>
    </row>
    <row r="1261" s="1" customFormat="true" ht="15.75" hidden="true" customHeight="false" outlineLevel="0" collapsed="false">
      <c r="B1261" s="69"/>
      <c r="C1261" s="73"/>
      <c r="D1261" s="73"/>
      <c r="E1261" s="73"/>
      <c r="F1261" s="73"/>
      <c r="G1261" s="73"/>
      <c r="H1261" s="73"/>
      <c r="I1261" s="73"/>
      <c r="J1261" s="73"/>
      <c r="K1261" s="73"/>
      <c r="L1261" s="73"/>
      <c r="M1261" s="73"/>
      <c r="S1261" s="116"/>
    </row>
    <row r="1262" s="1" customFormat="true" ht="15.75" hidden="true" customHeight="false" outlineLevel="0" collapsed="false">
      <c r="B1262" s="1" t="s">
        <v>425</v>
      </c>
      <c r="O1262" s="174"/>
      <c r="P1262" s="174"/>
      <c r="Q1262" s="174"/>
      <c r="R1262" s="174"/>
      <c r="S1262" s="116"/>
    </row>
    <row r="1263" s="1" customFormat="true" ht="15.75" hidden="true" customHeight="false" outlineLevel="0" collapsed="false">
      <c r="A1263" s="27"/>
      <c r="B1263" s="175"/>
      <c r="C1263" s="175" t="s">
        <v>304</v>
      </c>
      <c r="D1263" s="175" t="s">
        <v>323</v>
      </c>
      <c r="E1263" s="175" t="s">
        <v>226</v>
      </c>
      <c r="F1263" s="175" t="s">
        <v>305</v>
      </c>
      <c r="G1263" s="175" t="s">
        <v>228</v>
      </c>
      <c r="H1263" s="175" t="s">
        <v>229</v>
      </c>
      <c r="I1263" s="175" t="s">
        <v>230</v>
      </c>
      <c r="J1263" s="175" t="s">
        <v>306</v>
      </c>
      <c r="K1263" s="175" t="s">
        <v>232</v>
      </c>
      <c r="L1263" s="175" t="s">
        <v>233</v>
      </c>
      <c r="M1263" s="175" t="s">
        <v>307</v>
      </c>
      <c r="N1263" s="175" t="s">
        <v>235</v>
      </c>
      <c r="O1263" s="175" t="s">
        <v>236</v>
      </c>
      <c r="P1263" s="175" t="s">
        <v>237</v>
      </c>
      <c r="Q1263" s="175" t="s">
        <v>238</v>
      </c>
      <c r="R1263" s="175" t="s">
        <v>239</v>
      </c>
      <c r="T1263" s="68"/>
    </row>
    <row r="1264" s="1" customFormat="true" ht="15.75" hidden="true" customHeight="false" outlineLevel="0" collapsed="false">
      <c r="B1264" s="175" t="s">
        <v>221</v>
      </c>
      <c r="C1264" s="175" t="n">
        <v>0.24</v>
      </c>
      <c r="D1264" s="175" t="n">
        <v>0.2</v>
      </c>
      <c r="E1264" s="175" t="n">
        <v>0.182608695652174</v>
      </c>
      <c r="F1264" s="175" t="n">
        <v>0.195373872563282</v>
      </c>
      <c r="G1264" s="175" t="n">
        <v>0.261213720316623</v>
      </c>
      <c r="H1264" s="175" t="n">
        <v>0.202380952380952</v>
      </c>
      <c r="I1264" s="175" t="n">
        <v>0.316526610644258</v>
      </c>
      <c r="J1264" s="175" t="n">
        <v>0.163426488456865</v>
      </c>
      <c r="K1264" s="175" t="n">
        <v>0.237132352941176</v>
      </c>
      <c r="L1264" s="175" t="n">
        <v>0.171428571428571</v>
      </c>
      <c r="M1264" s="175" t="n">
        <v>0.220588235294118</v>
      </c>
      <c r="N1264" s="175" t="n">
        <v>0.217391304347826</v>
      </c>
      <c r="O1264" s="175" t="n">
        <v>0.235294117647059</v>
      </c>
      <c r="P1264" s="175" t="n">
        <v>0.238675958188153</v>
      </c>
      <c r="Q1264" s="175" t="n">
        <v>0.218487394957983</v>
      </c>
      <c r="R1264" s="175" t="n">
        <v>0.267515923566879</v>
      </c>
      <c r="S1264" s="116"/>
    </row>
    <row r="1265" s="1" customFormat="true" ht="15.75" hidden="true" customHeight="false" outlineLevel="0" collapsed="false">
      <c r="B1265" s="175" t="s">
        <v>222</v>
      </c>
      <c r="C1265" s="175" t="n">
        <v>0.26</v>
      </c>
      <c r="D1265" s="175" t="n">
        <v>0.21</v>
      </c>
      <c r="E1265" s="175" t="n">
        <v>0.236842105263158</v>
      </c>
      <c r="F1265" s="175" t="n">
        <v>0.200591808129575</v>
      </c>
      <c r="G1265" s="175" t="n">
        <v>0.207446808510638</v>
      </c>
      <c r="H1265" s="175" t="n">
        <v>0.287234042553192</v>
      </c>
      <c r="I1265" s="175" t="n">
        <v>0.290865384615385</v>
      </c>
      <c r="J1265" s="175" t="n">
        <v>0.204247890602269</v>
      </c>
      <c r="K1265" s="175" t="n">
        <v>0.237785016286645</v>
      </c>
      <c r="L1265" s="175" t="n">
        <v>0.12962962962963</v>
      </c>
      <c r="M1265" s="175" t="n">
        <v>0.174193548387097</v>
      </c>
      <c r="N1265" s="175" t="n">
        <v>0.302788844621514</v>
      </c>
      <c r="O1265" s="175" t="n">
        <v>0.25219298245614</v>
      </c>
      <c r="P1265" s="175" t="n">
        <v>0.230630630630631</v>
      </c>
      <c r="Q1265" s="175" t="n">
        <v>0.208504801097394</v>
      </c>
      <c r="R1265" s="175" t="n">
        <v>0.262820512820513</v>
      </c>
      <c r="S1265" s="116"/>
    </row>
    <row r="1266" s="1" customFormat="true" ht="15.75" hidden="true" customHeight="false" outlineLevel="0" collapsed="false">
      <c r="B1266" s="69"/>
      <c r="C1266" s="73"/>
      <c r="D1266" s="73"/>
      <c r="E1266" s="73"/>
      <c r="F1266" s="73"/>
      <c r="G1266" s="73"/>
      <c r="H1266" s="73"/>
      <c r="I1266" s="73"/>
      <c r="J1266" s="73"/>
      <c r="K1266" s="73"/>
      <c r="L1266" s="73"/>
      <c r="M1266" s="73"/>
      <c r="S1266" s="116"/>
    </row>
    <row r="1267" s="1" customFormat="true" ht="15.75" hidden="true" customHeight="false" outlineLevel="0" collapsed="false">
      <c r="B1267" s="1" t="s">
        <v>426</v>
      </c>
      <c r="O1267" s="174"/>
      <c r="P1267" s="174"/>
      <c r="Q1267" s="174"/>
      <c r="R1267" s="174"/>
      <c r="S1267" s="116"/>
    </row>
    <row r="1268" s="1" customFormat="true" ht="15.75" hidden="true" customHeight="false" outlineLevel="0" collapsed="false">
      <c r="A1268" s="27"/>
      <c r="B1268" s="175"/>
      <c r="C1268" s="175" t="s">
        <v>304</v>
      </c>
      <c r="D1268" s="175" t="s">
        <v>323</v>
      </c>
      <c r="E1268" s="175" t="s">
        <v>226</v>
      </c>
      <c r="F1268" s="175" t="s">
        <v>305</v>
      </c>
      <c r="G1268" s="175" t="s">
        <v>228</v>
      </c>
      <c r="H1268" s="175" t="s">
        <v>229</v>
      </c>
      <c r="I1268" s="175" t="s">
        <v>230</v>
      </c>
      <c r="J1268" s="175" t="s">
        <v>306</v>
      </c>
      <c r="K1268" s="175" t="s">
        <v>232</v>
      </c>
      <c r="L1268" s="175" t="s">
        <v>233</v>
      </c>
      <c r="M1268" s="175" t="s">
        <v>307</v>
      </c>
      <c r="N1268" s="175" t="s">
        <v>235</v>
      </c>
      <c r="O1268" s="175" t="s">
        <v>236</v>
      </c>
      <c r="P1268" s="175" t="s">
        <v>237</v>
      </c>
      <c r="Q1268" s="175" t="s">
        <v>238</v>
      </c>
      <c r="R1268" s="175" t="s">
        <v>239</v>
      </c>
      <c r="T1268" s="68"/>
    </row>
    <row r="1269" s="1" customFormat="true" ht="16.5" hidden="true" customHeight="true" outlineLevel="0" collapsed="false">
      <c r="B1269" s="175" t="s">
        <v>221</v>
      </c>
      <c r="C1269" s="175" t="n">
        <v>0.38</v>
      </c>
      <c r="D1269" s="175" t="n">
        <v>0.42</v>
      </c>
      <c r="E1269" s="175" t="n">
        <v>0.209677419354839</v>
      </c>
      <c r="F1269" s="175" t="n">
        <v>0.43801652892562</v>
      </c>
      <c r="G1269" s="175" t="n">
        <v>0.47636815920398</v>
      </c>
      <c r="H1269" s="175" t="n">
        <v>0.222222222222222</v>
      </c>
      <c r="I1269" s="175" t="n">
        <v>0.333333333333333</v>
      </c>
      <c r="J1269" s="175" t="n">
        <v>0.428753180661578</v>
      </c>
      <c r="K1269" s="175" t="n">
        <v>0.321554770318021</v>
      </c>
      <c r="L1269" s="175" t="n">
        <v>0.333333333333333</v>
      </c>
      <c r="M1269" s="175" t="n">
        <v>0.273224043715847</v>
      </c>
      <c r="N1269" s="175" t="n">
        <v>0.407407407407407</v>
      </c>
      <c r="O1269" s="175" t="n">
        <v>0.229901269393512</v>
      </c>
      <c r="P1269" s="175" t="n">
        <v>0.488082901554404</v>
      </c>
      <c r="Q1269" s="175" t="n">
        <v>0.526760563380282</v>
      </c>
      <c r="R1269" s="175" t="n">
        <v>0.398633257403189</v>
      </c>
      <c r="S1269" s="116"/>
    </row>
    <row r="1270" s="1" customFormat="true" ht="15.75" hidden="true" customHeight="false" outlineLevel="0" collapsed="false">
      <c r="B1270" s="175" t="s">
        <v>222</v>
      </c>
      <c r="C1270" s="175" t="n">
        <v>0.41</v>
      </c>
      <c r="D1270" s="175" t="n">
        <v>0.45</v>
      </c>
      <c r="E1270" s="175" t="n">
        <v>0.292682926829268</v>
      </c>
      <c r="F1270" s="175" t="n">
        <v>0.392241379310345</v>
      </c>
      <c r="G1270" s="175" t="n">
        <v>0.41196388261851</v>
      </c>
      <c r="H1270" s="175" t="n">
        <v>0.342857142857143</v>
      </c>
      <c r="I1270" s="175" t="n">
        <v>0.409836065573771</v>
      </c>
      <c r="J1270" s="175" t="n">
        <v>0.476256983240224</v>
      </c>
      <c r="K1270" s="175" t="n">
        <v>0.327526132404181</v>
      </c>
      <c r="L1270" s="175" t="n">
        <v>0.0833333333333333</v>
      </c>
      <c r="M1270" s="175" t="n">
        <v>0.263440860215054</v>
      </c>
      <c r="N1270" s="175" t="n">
        <v>0.541013824884793</v>
      </c>
      <c r="O1270" s="175" t="n">
        <v>0.28436018957346</v>
      </c>
      <c r="P1270" s="175" t="n">
        <v>0.537282941777324</v>
      </c>
      <c r="Q1270" s="175" t="n">
        <v>0.492625368731563</v>
      </c>
      <c r="R1270" s="101" t="n">
        <v>0.361818181818182</v>
      </c>
      <c r="S1270" s="116"/>
    </row>
    <row r="1271" s="1" customFormat="true" ht="15.75" hidden="true" customHeight="false" outlineLevel="0" collapsed="false">
      <c r="B1271" s="69"/>
      <c r="C1271" s="73"/>
      <c r="D1271" s="73"/>
      <c r="E1271" s="73"/>
      <c r="F1271" s="73"/>
      <c r="G1271" s="73"/>
      <c r="H1271" s="73"/>
      <c r="I1271" s="73"/>
      <c r="J1271" s="73"/>
      <c r="K1271" s="73"/>
      <c r="L1271" s="73"/>
      <c r="M1271" s="73"/>
      <c r="S1271" s="116"/>
    </row>
    <row r="1272" s="1" customFormat="true" ht="15.75" hidden="true" customHeight="false" outlineLevel="0" collapsed="false">
      <c r="B1272" s="1" t="s">
        <v>427</v>
      </c>
      <c r="O1272" s="174"/>
      <c r="P1272" s="174"/>
      <c r="Q1272" s="174"/>
      <c r="R1272" s="174"/>
      <c r="S1272" s="116"/>
    </row>
    <row r="1273" s="1" customFormat="true" ht="15.75" hidden="true" customHeight="false" outlineLevel="0" collapsed="false">
      <c r="A1273" s="27"/>
      <c r="B1273" s="175"/>
      <c r="C1273" s="175" t="s">
        <v>304</v>
      </c>
      <c r="D1273" s="175" t="s">
        <v>323</v>
      </c>
      <c r="E1273" s="175" t="s">
        <v>226</v>
      </c>
      <c r="F1273" s="175" t="s">
        <v>305</v>
      </c>
      <c r="G1273" s="175" t="s">
        <v>228</v>
      </c>
      <c r="H1273" s="175" t="s">
        <v>229</v>
      </c>
      <c r="I1273" s="175" t="s">
        <v>230</v>
      </c>
      <c r="J1273" s="175" t="s">
        <v>306</v>
      </c>
      <c r="K1273" s="175" t="s">
        <v>232</v>
      </c>
      <c r="L1273" s="175" t="s">
        <v>233</v>
      </c>
      <c r="M1273" s="175" t="s">
        <v>307</v>
      </c>
      <c r="N1273" s="175" t="s">
        <v>235</v>
      </c>
      <c r="O1273" s="175" t="s">
        <v>236</v>
      </c>
      <c r="P1273" s="175" t="s">
        <v>237</v>
      </c>
      <c r="Q1273" s="175" t="s">
        <v>238</v>
      </c>
      <c r="R1273" s="175" t="s">
        <v>239</v>
      </c>
      <c r="T1273" s="68"/>
    </row>
    <row r="1274" s="1" customFormat="true" ht="16.5" hidden="true" customHeight="true" outlineLevel="0" collapsed="false">
      <c r="B1274" s="175" t="s">
        <v>221</v>
      </c>
      <c r="C1274" s="175" t="n">
        <v>0.52</v>
      </c>
      <c r="D1274" s="175" t="n">
        <v>0.54</v>
      </c>
      <c r="E1274" s="175" t="n">
        <v>0.272727272727273</v>
      </c>
      <c r="F1274" s="175" t="n">
        <v>0.377551020408163</v>
      </c>
      <c r="G1274" s="175" t="n">
        <v>0.470588235294118</v>
      </c>
      <c r="H1274" s="175" t="e">
        <f aca="false">NA()</f>
        <v>#N/A</v>
      </c>
      <c r="I1274" s="175" t="n">
        <v>0.411764705882353</v>
      </c>
      <c r="J1274" s="175" t="n">
        <v>0.348837209302326</v>
      </c>
      <c r="K1274" s="175" t="n">
        <v>0.492537313432836</v>
      </c>
      <c r="L1274" s="175" t="e">
        <f aca="false">NA()</f>
        <v>#N/A</v>
      </c>
      <c r="M1274" s="175" t="n">
        <v>0.5</v>
      </c>
      <c r="N1274" s="175" t="n">
        <v>0.549019607843137</v>
      </c>
      <c r="O1274" s="175" t="n">
        <v>0.388888888888889</v>
      </c>
      <c r="P1274" s="175" t="n">
        <v>0.630769230769231</v>
      </c>
      <c r="Q1274" s="175" t="n">
        <v>0.451612903225806</v>
      </c>
      <c r="R1274" s="175" t="n">
        <v>0.612244897959184</v>
      </c>
    </row>
    <row r="1275" s="1" customFormat="true" ht="15.75" hidden="true" customHeight="false" outlineLevel="0" collapsed="false">
      <c r="B1275" s="175" t="s">
        <v>222</v>
      </c>
      <c r="C1275" s="175" t="n">
        <v>0.54</v>
      </c>
      <c r="D1275" s="175" t="n">
        <v>0.57</v>
      </c>
      <c r="E1275" s="175" t="n">
        <v>0.555555555555556</v>
      </c>
      <c r="F1275" s="175" t="n">
        <v>0.4</v>
      </c>
      <c r="G1275" s="175" t="n">
        <v>0.486486486486487</v>
      </c>
      <c r="H1275" s="175" t="n">
        <v>0.375</v>
      </c>
      <c r="I1275" s="175" t="n">
        <v>0.473684210526316</v>
      </c>
      <c r="J1275" s="175" t="n">
        <v>0.462365591397849</v>
      </c>
      <c r="K1275" s="175" t="n">
        <v>0.525252525252525</v>
      </c>
      <c r="L1275" s="175" t="e">
        <f aca="false">NA()</f>
        <v>#N/A</v>
      </c>
      <c r="M1275" s="175" t="n">
        <v>0.375</v>
      </c>
      <c r="N1275" s="175" t="n">
        <v>0.653333333333333</v>
      </c>
      <c r="O1275" s="175" t="n">
        <v>0.420289855072464</v>
      </c>
      <c r="P1275" s="175" t="n">
        <v>0.67375</v>
      </c>
      <c r="Q1275" s="175" t="n">
        <v>0.415094339622642</v>
      </c>
      <c r="R1275" s="175" t="n">
        <v>0.278688524590164</v>
      </c>
      <c r="S1275" s="174"/>
    </row>
    <row r="1276" s="1" customFormat="true" ht="15.75" hidden="true" customHeight="false" outlineLevel="0" collapsed="false">
      <c r="B1276" s="69"/>
      <c r="C1276" s="73"/>
      <c r="D1276" s="73"/>
      <c r="E1276" s="73"/>
      <c r="F1276" s="73"/>
      <c r="G1276" s="73"/>
      <c r="H1276" s="73"/>
      <c r="I1276" s="73"/>
      <c r="J1276" s="73"/>
      <c r="K1276" s="73"/>
      <c r="L1276" s="73"/>
      <c r="M1276" s="73"/>
      <c r="S1276" s="116"/>
    </row>
    <row r="1277" s="1" customFormat="true" ht="15.75" hidden="true" customHeight="false" outlineLevel="0" collapsed="false">
      <c r="B1277" s="1" t="s">
        <v>428</v>
      </c>
      <c r="O1277" s="174"/>
      <c r="P1277" s="174"/>
      <c r="Q1277" s="174"/>
      <c r="R1277" s="174"/>
      <c r="S1277" s="116"/>
    </row>
    <row r="1278" s="1" customFormat="true" ht="15.75" hidden="true" customHeight="false" outlineLevel="0" collapsed="false">
      <c r="A1278" s="27"/>
      <c r="B1278" s="175"/>
      <c r="C1278" s="175" t="s">
        <v>304</v>
      </c>
      <c r="D1278" s="175" t="s">
        <v>323</v>
      </c>
      <c r="E1278" s="175" t="s">
        <v>226</v>
      </c>
      <c r="F1278" s="175" t="s">
        <v>305</v>
      </c>
      <c r="G1278" s="175" t="s">
        <v>228</v>
      </c>
      <c r="H1278" s="175" t="s">
        <v>229</v>
      </c>
      <c r="I1278" s="175" t="s">
        <v>230</v>
      </c>
      <c r="J1278" s="175" t="s">
        <v>306</v>
      </c>
      <c r="K1278" s="175" t="s">
        <v>232</v>
      </c>
      <c r="L1278" s="175" t="s">
        <v>233</v>
      </c>
      <c r="M1278" s="175" t="s">
        <v>307</v>
      </c>
      <c r="N1278" s="175" t="s">
        <v>235</v>
      </c>
      <c r="O1278" s="175" t="s">
        <v>236</v>
      </c>
      <c r="P1278" s="175" t="s">
        <v>237</v>
      </c>
      <c r="Q1278" s="175" t="s">
        <v>238</v>
      </c>
      <c r="R1278" s="175" t="s">
        <v>239</v>
      </c>
      <c r="T1278" s="68"/>
    </row>
    <row r="1279" s="1" customFormat="true" ht="15.75" hidden="true" customHeight="false" outlineLevel="0" collapsed="false">
      <c r="B1279" s="175" t="s">
        <v>221</v>
      </c>
      <c r="C1279" s="175" t="n">
        <v>0.21</v>
      </c>
      <c r="D1279" s="175" t="n">
        <v>0.19</v>
      </c>
      <c r="E1279" s="175" t="n">
        <v>0.135714285714286</v>
      </c>
      <c r="F1279" s="175" t="n">
        <v>0.193026836779586</v>
      </c>
      <c r="G1279" s="175" t="n">
        <v>0.208067940552017</v>
      </c>
      <c r="H1279" s="175" t="n">
        <v>0.178321678321678</v>
      </c>
      <c r="I1279" s="175" t="n">
        <v>0.278008298755187</v>
      </c>
      <c r="J1279" s="175" t="n">
        <v>0.159963436928702</v>
      </c>
      <c r="K1279" s="175" t="n">
        <v>0.241653418124006</v>
      </c>
      <c r="L1279" s="175" t="n">
        <v>0.157342657342657</v>
      </c>
      <c r="M1279" s="175" t="n">
        <v>0.203703703703704</v>
      </c>
      <c r="N1279" s="175" t="n">
        <v>0.18</v>
      </c>
      <c r="O1279" s="175" t="n">
        <v>0.19195751138088</v>
      </c>
      <c r="P1279" s="175" t="n">
        <v>0.195158850226929</v>
      </c>
      <c r="Q1279" s="175" t="n">
        <v>0.201445347786811</v>
      </c>
      <c r="R1279" s="175" t="n">
        <v>0.221105527638191</v>
      </c>
      <c r="S1279" s="116"/>
    </row>
    <row r="1280" s="1" customFormat="true" ht="15.75" hidden="true" customHeight="false" outlineLevel="0" collapsed="false">
      <c r="B1280" s="175" t="s">
        <v>222</v>
      </c>
      <c r="C1280" s="175" t="n">
        <v>0.23</v>
      </c>
      <c r="D1280" s="175" t="n">
        <v>0.2</v>
      </c>
      <c r="E1280" s="175" t="n">
        <v>0.19281045751634</v>
      </c>
      <c r="F1280" s="175" t="n">
        <v>0.192561696211331</v>
      </c>
      <c r="G1280" s="175" t="n">
        <v>0.192982456140351</v>
      </c>
      <c r="H1280" s="175" t="n">
        <v>0.263005780346821</v>
      </c>
      <c r="I1280" s="175" t="n">
        <v>0.29</v>
      </c>
      <c r="J1280" s="175" t="n">
        <v>0.185639229422067</v>
      </c>
      <c r="K1280" s="175" t="n">
        <v>0.237623762376238</v>
      </c>
      <c r="L1280" s="175" t="n">
        <v>0.11</v>
      </c>
      <c r="M1280" s="175" t="n">
        <v>0.140243902439024</v>
      </c>
      <c r="N1280" s="175" t="n">
        <v>0.21523178807947</v>
      </c>
      <c r="O1280" s="175" t="n">
        <v>0.214442013129103</v>
      </c>
      <c r="P1280" s="175" t="n">
        <v>0.222972972972973</v>
      </c>
      <c r="Q1280" s="175" t="n">
        <v>0.217642209398186</v>
      </c>
      <c r="R1280" s="175" t="n">
        <v>0.218884120171674</v>
      </c>
      <c r="S1280" s="116"/>
    </row>
    <row r="1281" s="1" customFormat="true" ht="15.75" hidden="true" customHeight="false" outlineLevel="0" collapsed="false">
      <c r="B1281" s="69"/>
      <c r="C1281" s="73"/>
      <c r="D1281" s="73"/>
      <c r="E1281" s="73"/>
      <c r="F1281" s="73"/>
      <c r="G1281" s="73"/>
      <c r="H1281" s="73"/>
      <c r="I1281" s="73"/>
      <c r="J1281" s="73"/>
      <c r="K1281" s="73"/>
      <c r="L1281" s="73"/>
      <c r="M1281" s="73"/>
      <c r="S1281" s="116"/>
    </row>
    <row r="1282" s="1" customFormat="true" ht="15.75" hidden="false" customHeight="false" outlineLevel="0" collapsed="false">
      <c r="B1282" s="28" t="s">
        <v>439</v>
      </c>
    </row>
    <row r="1283" s="39" customFormat="true" ht="15.6" hidden="true" customHeight="true" outlineLevel="0" collapsed="false">
      <c r="A1283" s="1"/>
      <c r="B1283" s="176" t="s">
        <v>440</v>
      </c>
      <c r="C1283" s="176"/>
      <c r="D1283" s="176"/>
      <c r="E1283" s="176"/>
      <c r="F1283" s="176"/>
      <c r="G1283" s="176"/>
      <c r="H1283" s="176"/>
      <c r="I1283" s="176"/>
      <c r="J1283" s="176"/>
      <c r="K1283" s="176"/>
      <c r="L1283" s="176"/>
      <c r="M1283" s="176"/>
      <c r="N1283" s="176"/>
      <c r="U1283" s="116"/>
      <c r="V1283" s="116"/>
      <c r="W1283" s="116"/>
      <c r="X1283" s="116"/>
      <c r="Y1283" s="116"/>
      <c r="Z1283" s="116"/>
    </row>
    <row r="1284" s="39" customFormat="true" ht="15.75" hidden="true" customHeight="false" outlineLevel="0" collapsed="false">
      <c r="A1284" s="118"/>
      <c r="B1284" s="119"/>
      <c r="C1284" s="119" t="s">
        <v>304</v>
      </c>
      <c r="D1284" s="158" t="s">
        <v>225</v>
      </c>
      <c r="E1284" s="158" t="s">
        <v>226</v>
      </c>
      <c r="F1284" s="158" t="s">
        <v>227</v>
      </c>
      <c r="G1284" s="158" t="s">
        <v>228</v>
      </c>
      <c r="H1284" s="158" t="s">
        <v>229</v>
      </c>
      <c r="I1284" s="158" t="s">
        <v>230</v>
      </c>
      <c r="J1284" s="158" t="s">
        <v>231</v>
      </c>
      <c r="K1284" s="158" t="s">
        <v>232</v>
      </c>
      <c r="L1284" s="158" t="s">
        <v>233</v>
      </c>
      <c r="M1284" s="158" t="s">
        <v>234</v>
      </c>
      <c r="N1284" s="158" t="s">
        <v>235</v>
      </c>
      <c r="O1284" s="158" t="s">
        <v>236</v>
      </c>
      <c r="P1284" s="158" t="s">
        <v>237</v>
      </c>
      <c r="Q1284" s="158" t="s">
        <v>238</v>
      </c>
      <c r="R1284" s="158" t="s">
        <v>239</v>
      </c>
      <c r="U1284" s="116"/>
      <c r="V1284" s="116"/>
      <c r="W1284" s="116"/>
      <c r="X1284" s="116"/>
      <c r="Y1284" s="116"/>
      <c r="Z1284" s="116"/>
    </row>
    <row r="1285" s="39" customFormat="true" ht="15.75" hidden="true" customHeight="false" outlineLevel="0" collapsed="false">
      <c r="A1285" s="118" t="n">
        <v>2</v>
      </c>
      <c r="B1285" s="161" t="str">
        <f aca="false">INDEX(B1254:B1255,$A$1285)</f>
        <v>2008-09</v>
      </c>
      <c r="C1285" s="161" t="n">
        <f aca="false">INDEX(C1254:C1255,$A$1285)</f>
        <v>0.32</v>
      </c>
      <c r="D1285" s="161" t="n">
        <f aca="false">INDEX(D1254:D1255,$A$1285)</f>
        <v>0.29</v>
      </c>
      <c r="E1285" s="161" t="n">
        <f aca="false">INDEX(E1254:E1255,$A$1285)</f>
        <v>0.223282442748092</v>
      </c>
      <c r="F1285" s="161" t="n">
        <f aca="false">INDEX(F1254:F1255,$A$1285)</f>
        <v>0.211757400124198</v>
      </c>
      <c r="G1285" s="161" t="n">
        <f aca="false">INDEX(G1254:G1255,$A$1285)</f>
        <v>0.346621621621622</v>
      </c>
      <c r="H1285" s="161" t="n">
        <f aca="false">INDEX(H1254:H1255,$A$1285)</f>
        <v>0.271304347826087</v>
      </c>
      <c r="I1285" s="161" t="n">
        <f aca="false">INDEX(I1254:I1255,$A$1285)</f>
        <v>0.298159509202454</v>
      </c>
      <c r="J1285" s="161" t="n">
        <f aca="false">INDEX(J1254:J1255,$A$1285)</f>
        <v>0.23292747485442</v>
      </c>
      <c r="K1285" s="161" t="n">
        <f aca="false">INDEX(K1254:K1255,$A$1285)</f>
        <v>0.257096946973755</v>
      </c>
      <c r="L1285" s="161" t="n">
        <f aca="false">INDEX(L1254:L1255,$A$1285)</f>
        <v>0.140056022408964</v>
      </c>
      <c r="M1285" s="161" t="n">
        <f aca="false">INDEX(M1254:M1255,$A$1285)</f>
        <v>0.218673218673219</v>
      </c>
      <c r="N1285" s="161" t="n">
        <f aca="false">INDEX(N1254:N1255,$A$1285)</f>
        <v>0.484171322160149</v>
      </c>
      <c r="O1285" s="161" t="n">
        <f aca="false">INDEX(O1254:O1255,$A$1285)</f>
        <v>0.250563316809374</v>
      </c>
      <c r="P1285" s="161" t="n">
        <f aca="false">INDEX(P1254:P1255,$A$1285)</f>
        <v>0.493387314439946</v>
      </c>
      <c r="Q1285" s="161" t="n">
        <f aca="false">INDEX(Q1254:Q1255,$A$1285)</f>
        <v>0.320827320827321</v>
      </c>
      <c r="R1285" s="161" t="n">
        <f aca="false">INDEX(R1254:R1255,$A$1285)</f>
        <v>0.336700336700337</v>
      </c>
      <c r="S1285" s="39" t="s">
        <v>378</v>
      </c>
      <c r="U1285" s="116"/>
      <c r="V1285" s="116"/>
      <c r="W1285" s="116"/>
      <c r="X1285" s="116"/>
      <c r="Y1285" s="116"/>
      <c r="Z1285" s="116"/>
    </row>
    <row r="1286" s="39" customFormat="true" ht="15.75" hidden="true" customHeight="false" outlineLevel="0" collapsed="false">
      <c r="A1286" s="115"/>
      <c r="B1286" s="161" t="str">
        <f aca="false">INDEX(B1259:B1260,$A$1285)</f>
        <v>2008-09</v>
      </c>
      <c r="C1286" s="161" t="n">
        <f aca="false">INDEX(C1259:C1260,$A$1285)</f>
        <v>0.23</v>
      </c>
      <c r="D1286" s="161" t="n">
        <f aca="false">INDEX(D1259:D1260,$A$1285)</f>
        <v>0.21</v>
      </c>
      <c r="E1286" s="161" t="n">
        <f aca="false">INDEX(E1259:E1260,$A$1285)</f>
        <v>0.200564971751412</v>
      </c>
      <c r="F1286" s="161" t="n">
        <f aca="false">INDEX(F1259:F1260,$A$1285)</f>
        <v>0.202155332590115</v>
      </c>
      <c r="G1286" s="161" t="n">
        <f aca="false">INDEX(G1259:G1260,$A$1285)</f>
        <v>0.292397660818713</v>
      </c>
      <c r="H1286" s="161" t="n">
        <f aca="false">INDEX(H1259:H1260,$A$1285)</f>
        <v>0.260869565217391</v>
      </c>
      <c r="I1286" s="161" t="n">
        <f aca="false">INDEX(I1259:I1260,$A$1285)</f>
        <v>0.277602523659306</v>
      </c>
      <c r="J1286" s="161" t="n">
        <f aca="false">INDEX(J1259:J1260,$A$1285)</f>
        <v>0.162757640369581</v>
      </c>
      <c r="K1286" s="161" t="n">
        <f aca="false">INDEX(K1259:K1260,$A$1285)</f>
        <v>0.168674698795181</v>
      </c>
      <c r="L1286" s="161" t="n">
        <f aca="false">INDEX(L1259:L1260,$A$1285)</f>
        <v>0.144329896907216</v>
      </c>
      <c r="M1286" s="161" t="n">
        <f aca="false">INDEX(M1259:M1260,$A$1285)</f>
        <v>0.185185185185185</v>
      </c>
      <c r="N1286" s="161" t="n">
        <f aca="false">INDEX(N1259:N1260,$A$1285)</f>
        <v>0.338461538461539</v>
      </c>
      <c r="O1286" s="161" t="n">
        <f aca="false">INDEX(O1259:O1260,$A$1285)</f>
        <v>0.191275167785235</v>
      </c>
      <c r="P1286" s="161" t="n">
        <f aca="false">INDEX(P1259:P1260,$A$1285)</f>
        <v>0.26984126984127</v>
      </c>
      <c r="Q1286" s="161" t="n">
        <f aca="false">INDEX(Q1259:Q1260,$A$1285)</f>
        <v>0.22</v>
      </c>
      <c r="R1286" s="161" t="n">
        <f aca="false">INDEX(R1259:R1260,$A$1285)</f>
        <v>0.349593495934959</v>
      </c>
      <c r="S1286" s="39" t="s">
        <v>258</v>
      </c>
      <c r="U1286" s="116"/>
      <c r="V1286" s="116"/>
      <c r="W1286" s="116"/>
      <c r="X1286" s="116"/>
      <c r="Y1286" s="116"/>
      <c r="Z1286" s="116"/>
    </row>
    <row r="1287" s="39" customFormat="true" ht="15.75" hidden="true" customHeight="false" outlineLevel="0" collapsed="false">
      <c r="A1287" s="115"/>
      <c r="B1287" s="161" t="str">
        <f aca="false">INDEX(B1264:B1265,$A$1285)</f>
        <v>2008-09</v>
      </c>
      <c r="C1287" s="161" t="n">
        <f aca="false">INDEX(C1264:C1265,$A$1285)</f>
        <v>0.26</v>
      </c>
      <c r="D1287" s="161" t="n">
        <f aca="false">INDEX(D1264:D1265,$A$1285)</f>
        <v>0.21</v>
      </c>
      <c r="E1287" s="161" t="n">
        <f aca="false">INDEX(E1264:E1265,$A$1285)</f>
        <v>0.236842105263158</v>
      </c>
      <c r="F1287" s="161" t="n">
        <f aca="false">INDEX(F1264:F1265,$A$1285)</f>
        <v>0.200591808129575</v>
      </c>
      <c r="G1287" s="161" t="n">
        <f aca="false">INDEX(G1264:G1265,$A$1285)</f>
        <v>0.207446808510638</v>
      </c>
      <c r="H1287" s="161" t="n">
        <f aca="false">INDEX(H1264:H1265,$A$1285)</f>
        <v>0.287234042553192</v>
      </c>
      <c r="I1287" s="161" t="n">
        <f aca="false">INDEX(I1264:I1265,$A$1285)</f>
        <v>0.290865384615385</v>
      </c>
      <c r="J1287" s="161" t="n">
        <f aca="false">INDEX(J1264:J1265,$A$1285)</f>
        <v>0.204247890602269</v>
      </c>
      <c r="K1287" s="161" t="n">
        <f aca="false">INDEX(K1264:K1265,$A$1285)</f>
        <v>0.237785016286645</v>
      </c>
      <c r="L1287" s="161" t="n">
        <f aca="false">INDEX(L1264:L1265,$A$1285)</f>
        <v>0.12962962962963</v>
      </c>
      <c r="M1287" s="161" t="n">
        <f aca="false">INDEX(M1264:M1265,$A$1285)</f>
        <v>0.174193548387097</v>
      </c>
      <c r="N1287" s="161" t="n">
        <f aca="false">INDEX(N1264:N1265,$A$1285)</f>
        <v>0.302788844621514</v>
      </c>
      <c r="O1287" s="161" t="n">
        <f aca="false">INDEX(O1264:O1265,$A$1285)</f>
        <v>0.25219298245614</v>
      </c>
      <c r="P1287" s="161" t="n">
        <f aca="false">INDEX(P1264:P1265,$A$1285)</f>
        <v>0.230630630630631</v>
      </c>
      <c r="Q1287" s="161" t="n">
        <f aca="false">INDEX(Q1264:Q1265,$A$1285)</f>
        <v>0.208504801097394</v>
      </c>
      <c r="R1287" s="161" t="n">
        <f aca="false">INDEX(R1264:R1265,$A$1285)</f>
        <v>0.262820512820513</v>
      </c>
      <c r="S1287" s="39" t="s">
        <v>249</v>
      </c>
      <c r="U1287" s="116"/>
      <c r="V1287" s="116"/>
      <c r="W1287" s="116"/>
      <c r="X1287" s="116"/>
      <c r="Y1287" s="116"/>
      <c r="Z1287" s="116"/>
    </row>
    <row r="1288" s="39" customFormat="true" ht="15.75" hidden="true" customHeight="false" outlineLevel="0" collapsed="false">
      <c r="A1288" s="115"/>
      <c r="B1288" s="161" t="str">
        <f aca="false">INDEX(B1269:B1270,$A$1285)</f>
        <v>2008-09</v>
      </c>
      <c r="C1288" s="161" t="n">
        <f aca="false">INDEX(C1269:C1270,$A$1285)</f>
        <v>0.41</v>
      </c>
      <c r="D1288" s="161" t="n">
        <f aca="false">INDEX(D1269:D1270,$A$1285)</f>
        <v>0.45</v>
      </c>
      <c r="E1288" s="161" t="n">
        <f aca="false">INDEX(E1269:E1270,$A$1285)</f>
        <v>0.292682926829268</v>
      </c>
      <c r="F1288" s="161" t="n">
        <f aca="false">INDEX(F1269:F1270,$A$1285)</f>
        <v>0.392241379310345</v>
      </c>
      <c r="G1288" s="161" t="n">
        <f aca="false">INDEX(G1269:G1270,$A$1285)</f>
        <v>0.41196388261851</v>
      </c>
      <c r="H1288" s="161" t="n">
        <f aca="false">INDEX(H1269:H1270,$A$1285)</f>
        <v>0.342857142857143</v>
      </c>
      <c r="I1288" s="161" t="n">
        <f aca="false">INDEX(I1269:I1270,$A$1285)</f>
        <v>0.409836065573771</v>
      </c>
      <c r="J1288" s="161" t="n">
        <f aca="false">INDEX(J1269:J1270,$A$1285)</f>
        <v>0.476256983240224</v>
      </c>
      <c r="K1288" s="161" t="n">
        <f aca="false">INDEX(K1269:K1270,$A$1285)</f>
        <v>0.327526132404181</v>
      </c>
      <c r="L1288" s="161" t="n">
        <f aca="false">INDEX(L1269:L1270,$A$1285)</f>
        <v>0.0833333333333333</v>
      </c>
      <c r="M1288" s="161" t="n">
        <f aca="false">INDEX(M1269:M1270,$A$1285)</f>
        <v>0.263440860215054</v>
      </c>
      <c r="N1288" s="161" t="n">
        <f aca="false">INDEX(N1269:N1270,$A$1285)</f>
        <v>0.541013824884793</v>
      </c>
      <c r="O1288" s="161" t="n">
        <f aca="false">INDEX(O1269:O1270,$A$1285)</f>
        <v>0.28436018957346</v>
      </c>
      <c r="P1288" s="161" t="n">
        <f aca="false">INDEX(P1269:P1270,$A$1285)</f>
        <v>0.537282941777324</v>
      </c>
      <c r="Q1288" s="161" t="n">
        <f aca="false">INDEX(Q1269:Q1270,$A$1285)</f>
        <v>0.492625368731563</v>
      </c>
      <c r="R1288" s="161" t="n">
        <f aca="false">INDEX(R1269:R1270,$A$1285)</f>
        <v>0.361818181818182</v>
      </c>
      <c r="S1288" s="39" t="s">
        <v>250</v>
      </c>
      <c r="U1288" s="116"/>
      <c r="V1288" s="116"/>
      <c r="W1288" s="116"/>
      <c r="X1288" s="116"/>
      <c r="Y1288" s="116"/>
      <c r="Z1288" s="116"/>
    </row>
    <row r="1289" s="39" customFormat="true" ht="15.75" hidden="true" customHeight="false" outlineLevel="0" collapsed="false">
      <c r="A1289" s="115"/>
      <c r="B1289" s="161" t="str">
        <f aca="false">INDEX(B1274:B1275,$A$1285)</f>
        <v>2008-09</v>
      </c>
      <c r="C1289" s="161" t="n">
        <f aca="false">INDEX(C1274:C1275,$A$1285)</f>
        <v>0.54</v>
      </c>
      <c r="D1289" s="161" t="n">
        <f aca="false">INDEX(D1274:D1275,$A$1285)</f>
        <v>0.57</v>
      </c>
      <c r="E1289" s="161" t="n">
        <f aca="false">INDEX(E1274:E1275,$A$1285)</f>
        <v>0.555555555555556</v>
      </c>
      <c r="F1289" s="161" t="n">
        <f aca="false">INDEX(F1274:F1275,$A$1285)</f>
        <v>0.4</v>
      </c>
      <c r="G1289" s="161" t="n">
        <f aca="false">INDEX(G1274:G1275,$A$1285)</f>
        <v>0.486486486486487</v>
      </c>
      <c r="H1289" s="161" t="n">
        <f aca="false">INDEX(H1274:H1275,$A$1285)</f>
        <v>0.375</v>
      </c>
      <c r="I1289" s="161" t="n">
        <f aca="false">INDEX(I1274:I1275,$A$1285)</f>
        <v>0.473684210526316</v>
      </c>
      <c r="J1289" s="161" t="n">
        <f aca="false">INDEX(J1274:J1275,$A$1285)</f>
        <v>0.462365591397849</v>
      </c>
      <c r="K1289" s="161" t="n">
        <f aca="false">INDEX(K1274:K1275,$A$1285)</f>
        <v>0.525252525252525</v>
      </c>
      <c r="L1289" s="161" t="e">
        <f aca="false">INDEX(L1274:L1275,$A$1285)</f>
        <v>#N/A</v>
      </c>
      <c r="M1289" s="161" t="n">
        <f aca="false">INDEX(M1274:M1275,$A$1285)</f>
        <v>0.375</v>
      </c>
      <c r="N1289" s="161" t="n">
        <f aca="false">INDEX(N1274:N1275,$A$1285)</f>
        <v>0.653333333333333</v>
      </c>
      <c r="O1289" s="161" t="n">
        <f aca="false">INDEX(O1274:O1275,$A$1285)</f>
        <v>0.420289855072464</v>
      </c>
      <c r="P1289" s="161" t="n">
        <f aca="false">INDEX(P1274:P1275,$A$1285)</f>
        <v>0.67375</v>
      </c>
      <c r="Q1289" s="161" t="n">
        <f aca="false">INDEX(Q1274:Q1275,$A$1285)</f>
        <v>0.415094339622642</v>
      </c>
      <c r="R1289" s="161" t="n">
        <f aca="false">INDEX(R1274:R1275,$A$1285)</f>
        <v>0.278688524590164</v>
      </c>
      <c r="S1289" s="39" t="s">
        <v>253</v>
      </c>
      <c r="U1289" s="116"/>
      <c r="V1289" s="116"/>
      <c r="W1289" s="116"/>
      <c r="X1289" s="116"/>
      <c r="Y1289" s="116"/>
      <c r="Z1289" s="116"/>
    </row>
    <row r="1290" s="39" customFormat="true" ht="15.75" hidden="true" customHeight="false" outlineLevel="0" collapsed="false">
      <c r="A1290" s="115"/>
      <c r="B1290" s="161" t="str">
        <f aca="false">INDEX(B1279:B1280,$A$1285)</f>
        <v>2008-09</v>
      </c>
      <c r="C1290" s="161" t="n">
        <f aca="false">INDEX(C1279:C1280,$A$1285)</f>
        <v>0.23</v>
      </c>
      <c r="D1290" s="161" t="n">
        <f aca="false">INDEX(D1279:D1280,$A$1285)</f>
        <v>0.2</v>
      </c>
      <c r="E1290" s="161" t="n">
        <f aca="false">INDEX(E1279:E1280,$A$1285)</f>
        <v>0.19281045751634</v>
      </c>
      <c r="F1290" s="161" t="n">
        <f aca="false">INDEX(F1279:F1280,$A$1285)</f>
        <v>0.192561696211331</v>
      </c>
      <c r="G1290" s="161" t="n">
        <f aca="false">INDEX(G1279:G1280,$A$1285)</f>
        <v>0.192982456140351</v>
      </c>
      <c r="H1290" s="161" t="n">
        <f aca="false">INDEX(H1279:H1280,$A$1285)</f>
        <v>0.263005780346821</v>
      </c>
      <c r="I1290" s="161" t="n">
        <f aca="false">INDEX(I1279:I1280,$A$1285)</f>
        <v>0.29</v>
      </c>
      <c r="J1290" s="161" t="n">
        <f aca="false">INDEX(J1279:J1280,$A$1285)</f>
        <v>0.185639229422067</v>
      </c>
      <c r="K1290" s="161" t="n">
        <f aca="false">INDEX(K1279:K1280,$A$1285)</f>
        <v>0.237623762376238</v>
      </c>
      <c r="L1290" s="161" t="n">
        <f aca="false">INDEX(L1279:L1280,$A$1285)</f>
        <v>0.11</v>
      </c>
      <c r="M1290" s="161" t="n">
        <f aca="false">INDEX(M1279:M1280,$A$1285)</f>
        <v>0.140243902439024</v>
      </c>
      <c r="N1290" s="161" t="n">
        <f aca="false">INDEX(N1279:N1280,$A$1285)</f>
        <v>0.21523178807947</v>
      </c>
      <c r="O1290" s="161" t="n">
        <f aca="false">INDEX(O1279:O1280,$A$1285)</f>
        <v>0.214442013129103</v>
      </c>
      <c r="P1290" s="161" t="n">
        <f aca="false">INDEX(P1279:P1280,$A$1285)</f>
        <v>0.222972972972973</v>
      </c>
      <c r="Q1290" s="161" t="n">
        <f aca="false">INDEX(Q1279:Q1280,$A$1285)</f>
        <v>0.217642209398186</v>
      </c>
      <c r="R1290" s="161" t="n">
        <f aca="false">INDEX(R1279:R1280,$A$1285)</f>
        <v>0.218884120171674</v>
      </c>
      <c r="S1290" s="39" t="s">
        <v>255</v>
      </c>
      <c r="U1290" s="116"/>
      <c r="V1290" s="116"/>
      <c r="W1290" s="116"/>
      <c r="X1290" s="116"/>
      <c r="Y1290" s="116"/>
      <c r="Z1290" s="116"/>
    </row>
    <row r="1291" s="39" customFormat="true" ht="15.75" hidden="false" customHeight="false" outlineLevel="0" collapsed="false">
      <c r="A1291" s="115"/>
      <c r="B1291" s="115"/>
      <c r="D1291" s="177"/>
      <c r="E1291" s="177"/>
      <c r="F1291" s="177"/>
      <c r="G1291" s="177"/>
      <c r="H1291" s="177"/>
      <c r="I1291" s="177"/>
      <c r="J1291" s="177"/>
      <c r="K1291" s="177"/>
      <c r="L1291" s="177"/>
      <c r="M1291" s="178"/>
      <c r="N1291" s="178"/>
      <c r="O1291" s="178"/>
      <c r="P1291" s="178"/>
      <c r="Q1291" s="178"/>
      <c r="R1291" s="178"/>
      <c r="U1291" s="116"/>
      <c r="V1291" s="116"/>
      <c r="W1291" s="116"/>
      <c r="X1291" s="116"/>
      <c r="Y1291" s="116"/>
      <c r="Z1291" s="116"/>
    </row>
    <row r="1292" s="39" customFormat="true" ht="15.75" hidden="false" customHeight="false" outlineLevel="0" collapsed="false">
      <c r="A1292" s="115"/>
      <c r="B1292" s="115"/>
      <c r="C1292" s="115"/>
      <c r="D1292" s="115"/>
      <c r="E1292" s="115"/>
      <c r="F1292" s="115"/>
      <c r="G1292" s="115"/>
      <c r="H1292" s="115"/>
      <c r="I1292" s="115"/>
      <c r="J1292" s="115"/>
      <c r="K1292" s="115"/>
      <c r="U1292" s="116"/>
      <c r="V1292" s="116"/>
      <c r="W1292" s="116"/>
      <c r="X1292" s="116"/>
      <c r="Y1292" s="116"/>
      <c r="Z1292" s="116"/>
    </row>
    <row r="1293" s="1" customFormat="true" ht="15.75" hidden="false" customHeight="false" outlineLevel="0" collapsed="false">
      <c r="U1293" s="116"/>
      <c r="V1293" s="116"/>
      <c r="W1293" s="116"/>
      <c r="X1293" s="116"/>
      <c r="Y1293" s="116"/>
      <c r="Z1293" s="116"/>
    </row>
    <row r="1294" s="1" customFormat="true" ht="15.75" hidden="false" customHeight="false" outlineLevel="0" collapsed="false">
      <c r="U1294" s="116"/>
      <c r="V1294" s="116"/>
      <c r="W1294" s="116"/>
      <c r="X1294" s="116"/>
      <c r="Y1294" s="116"/>
      <c r="Z1294" s="116"/>
    </row>
    <row r="1295" s="1" customFormat="true" ht="15.75" hidden="false" customHeight="false" outlineLevel="0" collapsed="false">
      <c r="U1295" s="116"/>
      <c r="V1295" s="116"/>
      <c r="W1295" s="116"/>
      <c r="X1295" s="116"/>
      <c r="Y1295" s="116"/>
      <c r="Z1295" s="116"/>
    </row>
    <row r="1296" s="1" customFormat="true" ht="15.75" hidden="false" customHeight="false" outlineLevel="0" collapsed="false">
      <c r="U1296" s="116"/>
      <c r="V1296" s="116"/>
      <c r="W1296" s="116"/>
      <c r="X1296" s="116"/>
      <c r="Y1296" s="116"/>
      <c r="Z1296" s="116"/>
    </row>
    <row r="1297" s="1" customFormat="true" ht="15.75" hidden="false" customHeight="false" outlineLevel="0" collapsed="false">
      <c r="U1297" s="116"/>
      <c r="V1297" s="116"/>
      <c r="W1297" s="116"/>
      <c r="X1297" s="116"/>
      <c r="Y1297" s="116"/>
      <c r="Z1297" s="116"/>
    </row>
    <row r="1298" s="1" customFormat="true" ht="15.75" hidden="false" customHeight="false" outlineLevel="0" collapsed="false">
      <c r="U1298" s="116"/>
      <c r="V1298" s="116"/>
      <c r="W1298" s="116"/>
      <c r="X1298" s="116"/>
      <c r="Y1298" s="116"/>
      <c r="Z1298" s="116"/>
    </row>
    <row r="1299" s="1" customFormat="true" ht="15.75" hidden="false" customHeight="false" outlineLevel="0" collapsed="false">
      <c r="U1299" s="116"/>
      <c r="V1299" s="116"/>
      <c r="W1299" s="116"/>
      <c r="X1299" s="116"/>
      <c r="Y1299" s="116"/>
      <c r="Z1299" s="116"/>
    </row>
    <row r="1300" s="1" customFormat="true" ht="15.75" hidden="false" customHeight="false" outlineLevel="0" collapsed="false">
      <c r="U1300" s="116"/>
      <c r="V1300" s="116"/>
      <c r="W1300" s="116"/>
      <c r="X1300" s="116"/>
      <c r="Y1300" s="116"/>
      <c r="Z1300" s="116"/>
    </row>
    <row r="1301" s="1" customFormat="true" ht="15.75" hidden="false" customHeight="false" outlineLevel="0" collapsed="false">
      <c r="U1301" s="116"/>
      <c r="V1301" s="116"/>
      <c r="W1301" s="116"/>
      <c r="X1301" s="116"/>
      <c r="Y1301" s="116"/>
      <c r="Z1301" s="116"/>
    </row>
    <row r="1302" s="1" customFormat="true" ht="15.75" hidden="false" customHeight="false" outlineLevel="0" collapsed="false">
      <c r="U1302" s="116"/>
      <c r="V1302" s="116"/>
      <c r="W1302" s="116"/>
      <c r="X1302" s="116"/>
      <c r="Y1302" s="116"/>
      <c r="Z1302" s="116"/>
    </row>
    <row r="1303" s="1" customFormat="true" ht="15.75" hidden="false" customHeight="false" outlineLevel="0" collapsed="false">
      <c r="U1303" s="116"/>
      <c r="V1303" s="116"/>
      <c r="W1303" s="116"/>
      <c r="X1303" s="116"/>
      <c r="Y1303" s="116"/>
      <c r="Z1303" s="116"/>
    </row>
    <row r="1304" s="1" customFormat="true" ht="15.75" hidden="false" customHeight="false" outlineLevel="0" collapsed="false">
      <c r="U1304" s="116"/>
      <c r="V1304" s="116"/>
      <c r="W1304" s="116"/>
      <c r="X1304" s="116"/>
      <c r="Y1304" s="116"/>
      <c r="Z1304" s="116"/>
    </row>
    <row r="1305" s="1" customFormat="true" ht="15.75" hidden="false" customHeight="false" outlineLevel="0" collapsed="false">
      <c r="U1305" s="116"/>
      <c r="V1305" s="116"/>
      <c r="W1305" s="116"/>
      <c r="X1305" s="116"/>
      <c r="Y1305" s="116"/>
      <c r="Z1305" s="116"/>
    </row>
    <row r="1306" s="1" customFormat="true" ht="15.75" hidden="false" customHeight="false" outlineLevel="0" collapsed="false">
      <c r="U1306" s="116"/>
      <c r="V1306" s="116"/>
      <c r="W1306" s="116"/>
      <c r="X1306" s="116"/>
      <c r="Y1306" s="116"/>
      <c r="Z1306" s="116"/>
    </row>
    <row r="1307" s="1" customFormat="true" ht="15.75" hidden="false" customHeight="false" outlineLevel="0" collapsed="false">
      <c r="U1307" s="116"/>
      <c r="V1307" s="116"/>
      <c r="W1307" s="116"/>
      <c r="X1307" s="116"/>
      <c r="Y1307" s="116"/>
      <c r="Z1307" s="116"/>
    </row>
    <row r="1308" s="1" customFormat="true" ht="15.75" hidden="false" customHeight="false" outlineLevel="0" collapsed="false">
      <c r="U1308" s="116"/>
      <c r="V1308" s="116"/>
      <c r="W1308" s="116"/>
      <c r="X1308" s="116"/>
      <c r="Y1308" s="116"/>
      <c r="Z1308" s="116"/>
    </row>
    <row r="1310" s="1" customFormat="true" ht="15.75" hidden="false" customHeight="false" outlineLevel="0" collapsed="false">
      <c r="B1310" s="147" t="s">
        <v>431</v>
      </c>
      <c r="C1310" s="148"/>
      <c r="D1310" s="148"/>
      <c r="E1310" s="148"/>
      <c r="F1310" s="148"/>
      <c r="G1310" s="149"/>
      <c r="H1310" s="149"/>
      <c r="J1310" s="150"/>
      <c r="K1310" s="150"/>
    </row>
    <row r="1311" s="1" customFormat="true" ht="15.75" hidden="false" customHeight="false" outlineLevel="0" collapsed="false">
      <c r="B1311" s="1" t="s">
        <v>380</v>
      </c>
    </row>
    <row r="1312" s="1" customFormat="true" ht="15.75" hidden="false" customHeight="false" outlineLevel="0" collapsed="false"/>
    <row r="1313" s="1" customFormat="true" ht="145.5" hidden="false" customHeight="true" outlineLevel="0" collapsed="false">
      <c r="A1313" s="27"/>
      <c r="B1313" s="132" t="s">
        <v>441</v>
      </c>
      <c r="C1313" s="132"/>
      <c r="D1313" s="132"/>
      <c r="E1313" s="132"/>
      <c r="F1313" s="132"/>
      <c r="G1313" s="132"/>
      <c r="H1313" s="132"/>
      <c r="I1313" s="132"/>
      <c r="J1313" s="132"/>
      <c r="K1313" s="132"/>
      <c r="L1313" s="132"/>
      <c r="M1313" s="132"/>
      <c r="N1313" s="132"/>
      <c r="O1313" s="132"/>
      <c r="P1313" s="132"/>
      <c r="Q1313" s="132"/>
      <c r="R1313" s="132"/>
      <c r="S1313" s="132"/>
      <c r="T1313" s="132"/>
      <c r="U1313" s="132"/>
      <c r="V1313" s="132"/>
    </row>
    <row r="1315" s="1" customFormat="true" ht="15.75" hidden="false" customHeight="false" outlineLevel="0" collapsed="false">
      <c r="B1315" s="28" t="s">
        <v>442</v>
      </c>
    </row>
    <row r="1316" s="1" customFormat="true" ht="15.75" hidden="true" customHeight="false" outlineLevel="0" collapsed="false">
      <c r="B1316" s="1" t="s">
        <v>443</v>
      </c>
    </row>
    <row r="1317" s="1" customFormat="true" ht="31.5" hidden="true" customHeight="false" outlineLevel="0" collapsed="false">
      <c r="B1317" s="135" t="s">
        <v>335</v>
      </c>
      <c r="C1317" s="157" t="s">
        <v>304</v>
      </c>
      <c r="D1317" s="135" t="s">
        <v>225</v>
      </c>
      <c r="E1317" s="157" t="s">
        <v>324</v>
      </c>
      <c r="F1317" s="157" t="s">
        <v>305</v>
      </c>
      <c r="G1317" s="157" t="s">
        <v>325</v>
      </c>
      <c r="H1317" s="157" t="s">
        <v>326</v>
      </c>
      <c r="I1317" s="99" t="s">
        <v>230</v>
      </c>
      <c r="J1317" s="99" t="s">
        <v>306</v>
      </c>
      <c r="K1317" s="99" t="s">
        <v>232</v>
      </c>
      <c r="L1317" s="99" t="s">
        <v>233</v>
      </c>
      <c r="M1317" s="99" t="s">
        <v>307</v>
      </c>
      <c r="N1317" s="99" t="s">
        <v>235</v>
      </c>
      <c r="O1317" s="99" t="s">
        <v>236</v>
      </c>
      <c r="P1317" s="99" t="s">
        <v>237</v>
      </c>
      <c r="Q1317" s="99" t="s">
        <v>238</v>
      </c>
      <c r="R1317" s="99" t="s">
        <v>239</v>
      </c>
    </row>
    <row r="1318" s="1" customFormat="true" ht="15.75" hidden="true" customHeight="false" outlineLevel="0" collapsed="false">
      <c r="A1318" s="1" t="n">
        <v>1</v>
      </c>
      <c r="B1318" s="161" t="str">
        <f aca="false">INDEX(B1217:B1222,$A$1318)</f>
        <v>All Students</v>
      </c>
      <c r="C1318" s="161" t="n">
        <f aca="false">INDEX(C1217:C1222,$A$1318)</f>
        <v>0.3</v>
      </c>
      <c r="D1318" s="161" t="n">
        <f aca="false">INDEX(D1217:D1222,$A$1318)</f>
        <v>0.27</v>
      </c>
      <c r="E1318" s="161" t="n">
        <f aca="false">INDEX(E1217:E1222,$A$1318)</f>
        <v>0.186770428015564</v>
      </c>
      <c r="F1318" s="161" t="n">
        <f aca="false">INDEX(F1217:F1222,$A$1318)</f>
        <v>0.216390243902439</v>
      </c>
      <c r="G1318" s="161" t="n">
        <f aca="false">INDEX(G1217:G1222,$A$1318)</f>
        <v>0.399571122230164</v>
      </c>
      <c r="H1318" s="161" t="n">
        <f aca="false">INDEX(H1217:H1222,$A$1318)</f>
        <v>0.226345083487941</v>
      </c>
      <c r="I1318" s="161" t="n">
        <f aca="false">INDEX(I1217:I1222,$A$1318)</f>
        <v>0.303030303030303</v>
      </c>
      <c r="J1318" s="161" t="n">
        <f aca="false">INDEX(J1217:J1222,$A$1318)</f>
        <v>0.207895689967403</v>
      </c>
      <c r="K1318" s="161" t="n">
        <f aca="false">INDEX(K1217:K1222,$A$1318)</f>
        <v>0.266510812390415</v>
      </c>
      <c r="L1318" s="161" t="n">
        <f aca="false">INDEX(L1217:L1222,$A$1318)</f>
        <v>0.16710182767624</v>
      </c>
      <c r="M1318" s="161" t="n">
        <f aca="false">INDEX(M1217:M1222,$A$1318)</f>
        <v>0.239690721649485</v>
      </c>
      <c r="N1318" s="161" t="n">
        <f aca="false">INDEX(N1217:N1222,$A$1318)</f>
        <v>0.370044052863436</v>
      </c>
      <c r="O1318" s="161" t="n">
        <f aca="false">INDEX(O1217:O1222,$A$1318)</f>
        <v>0.225806451612903</v>
      </c>
      <c r="P1318" s="161" t="n">
        <f aca="false">INDEX(P1217:P1222,$A$1318)</f>
        <v>0.459149412423055</v>
      </c>
      <c r="Q1318" s="161" t="n">
        <f aca="false">INDEX(Q1217:Q1222,$A$1318)</f>
        <v>0.340161981896141</v>
      </c>
      <c r="R1318" s="161" t="n">
        <f aca="false">INDEX(R1217:R1222,$A$1318)</f>
        <v>0.371134020618557</v>
      </c>
    </row>
    <row r="1319" s="1" customFormat="true" ht="15.75" hidden="true" customHeight="false" outlineLevel="0" collapsed="false">
      <c r="B1319" s="161" t="str">
        <f aca="false">INDEX(B1226:B1231,$A$1318)</f>
        <v>All Students</v>
      </c>
      <c r="C1319" s="161" t="n">
        <f aca="false">INDEX(C1226:C1231,$A$1318)</f>
        <v>0.32</v>
      </c>
      <c r="D1319" s="161" t="n">
        <f aca="false">INDEX(D1226:D1231,$A$1318)</f>
        <v>0.29</v>
      </c>
      <c r="E1319" s="161" t="n">
        <f aca="false">INDEX(E1226:E1231,$A$1318)</f>
        <v>0.223282442748092</v>
      </c>
      <c r="F1319" s="161" t="n">
        <f aca="false">INDEX(F1226:F1231,$A$1318)</f>
        <v>0.211757400124198</v>
      </c>
      <c r="G1319" s="161" t="n">
        <f aca="false">INDEX(G1226:G1231,$A$1318)</f>
        <v>0.346621621621622</v>
      </c>
      <c r="H1319" s="161" t="n">
        <f aca="false">INDEX(H1226:H1231,$A$1318)</f>
        <v>0.271304347826087</v>
      </c>
      <c r="I1319" s="161" t="n">
        <f aca="false">INDEX(I1226:I1231,$A$1318)</f>
        <v>0.298159509202454</v>
      </c>
      <c r="J1319" s="161" t="n">
        <f aca="false">INDEX(J1226:J1231,$A$1318)</f>
        <v>0.23292747485442</v>
      </c>
      <c r="K1319" s="161" t="n">
        <f aca="false">INDEX(K1226:K1231,$A$1318)</f>
        <v>0.257096946973755</v>
      </c>
      <c r="L1319" s="161" t="n">
        <f aca="false">INDEX(L1226:L1231,$A$1318)</f>
        <v>0.140056022408964</v>
      </c>
      <c r="M1319" s="161" t="n">
        <f aca="false">INDEX(M1226:M1231,$A$1318)</f>
        <v>0.218673218673219</v>
      </c>
      <c r="N1319" s="161" t="n">
        <f aca="false">INDEX(N1226:N1231,$A$1318)</f>
        <v>0.484171322160149</v>
      </c>
      <c r="O1319" s="161" t="n">
        <f aca="false">INDEX(O1226:O1231,$A$1318)</f>
        <v>0.250563316809374</v>
      </c>
      <c r="P1319" s="161" t="n">
        <f aca="false">INDEX(P1226:P1231,$A$1318)</f>
        <v>0.493387314439946</v>
      </c>
      <c r="Q1319" s="161" t="n">
        <f aca="false">INDEX(Q1226:Q1231,$A$1318)</f>
        <v>0.320827320827321</v>
      </c>
      <c r="R1319" s="161" t="n">
        <f aca="false">INDEX(R1226:R1231,$A$1318)</f>
        <v>0.336700336700337</v>
      </c>
    </row>
    <row r="1320" s="1" customFormat="true" ht="15.75" hidden="false" customHeight="false" outlineLevel="0" collapsed="false"/>
    <row r="1321" s="1" customFormat="true" ht="15.75" hidden="false" customHeight="false" outlineLevel="0" collapsed="false"/>
    <row r="1322" s="1" customFormat="true" ht="15.75" hidden="false" customHeight="false" outlineLevel="0" collapsed="false"/>
    <row r="1323" s="1" customFormat="true" ht="15.75" hidden="false" customHeight="false" outlineLevel="0" collapsed="false"/>
    <row r="1324" s="1" customFormat="true" ht="15.75" hidden="false" customHeight="false" outlineLevel="0" collapsed="false"/>
    <row r="1325" s="1" customFormat="true" ht="15.75" hidden="false" customHeight="false" outlineLevel="0" collapsed="false"/>
    <row r="1326" s="1" customFormat="true" ht="15.75" hidden="false" customHeight="false" outlineLevel="0" collapsed="false"/>
    <row r="1327" s="1" customFormat="true" ht="15.75" hidden="false" customHeight="false" outlineLevel="0" collapsed="false"/>
    <row r="1328" s="1" customFormat="true" ht="15.75" hidden="false" customHeight="false" outlineLevel="0" collapsed="false"/>
    <row r="1329" s="1" customFormat="true" ht="15.75" hidden="false" customHeight="false" outlineLevel="0" collapsed="false">
      <c r="B1329" s="162"/>
    </row>
    <row r="1330" s="1" customFormat="true" ht="15.75" hidden="false" customHeight="false" outlineLevel="0" collapsed="false">
      <c r="B1330" s="162"/>
    </row>
    <row r="1331" s="1" customFormat="true" ht="15.75" hidden="false" customHeight="false" outlineLevel="0" collapsed="false">
      <c r="B1331" s="162"/>
    </row>
    <row r="1332" s="1" customFormat="true" ht="15.75" hidden="false" customHeight="false" outlineLevel="0" collapsed="false">
      <c r="B1332" s="162"/>
    </row>
    <row r="1333" s="1" customFormat="true" ht="15.75" hidden="false" customHeight="false" outlineLevel="0" collapsed="false">
      <c r="B1333" s="162"/>
    </row>
    <row r="1334" s="1" customFormat="true" ht="15.75" hidden="false" customHeight="false" outlineLevel="0" collapsed="false">
      <c r="B1334" s="147" t="s">
        <v>431</v>
      </c>
      <c r="C1334" s="148"/>
      <c r="D1334" s="148"/>
      <c r="E1334" s="148"/>
      <c r="F1334" s="148"/>
      <c r="G1334" s="149"/>
      <c r="H1334" s="149"/>
      <c r="J1334" s="150"/>
      <c r="K1334" s="150"/>
    </row>
    <row r="1335" s="1" customFormat="true" ht="15.75" hidden="false" customHeight="false" outlineLevel="0" collapsed="false">
      <c r="B1335" s="1" t="s">
        <v>402</v>
      </c>
    </row>
    <row r="1336" s="1" customFormat="true" ht="15.75" hidden="false" customHeight="false" outlineLevel="0" collapsed="false">
      <c r="B1336" s="147"/>
      <c r="C1336" s="148"/>
      <c r="D1336" s="148"/>
      <c r="E1336" s="148"/>
      <c r="F1336" s="148"/>
      <c r="G1336" s="149"/>
      <c r="H1336" s="149"/>
      <c r="J1336" s="193"/>
      <c r="K1336" s="193"/>
    </row>
    <row r="1337" s="1" customFormat="true" ht="69.75" hidden="false" customHeight="true" outlineLevel="0" collapsed="false">
      <c r="A1337" s="27"/>
      <c r="B1337" s="132" t="s">
        <v>444</v>
      </c>
      <c r="C1337" s="132"/>
      <c r="D1337" s="132"/>
      <c r="E1337" s="132"/>
      <c r="F1337" s="132"/>
      <c r="G1337" s="132"/>
      <c r="H1337" s="132"/>
      <c r="I1337" s="132"/>
      <c r="J1337" s="132"/>
      <c r="K1337" s="132"/>
      <c r="L1337" s="132"/>
      <c r="M1337" s="132"/>
      <c r="N1337" s="132"/>
      <c r="O1337" s="132"/>
      <c r="P1337" s="132"/>
      <c r="Q1337" s="132"/>
      <c r="R1337" s="132"/>
      <c r="S1337" s="132"/>
      <c r="T1337" s="132"/>
      <c r="U1337" s="132"/>
      <c r="V1337" s="132"/>
    </row>
    <row r="1338" s="1" customFormat="true" ht="15.75" hidden="false" customHeight="false" outlineLevel="0" collapsed="false"/>
    <row r="1339" s="1" customFormat="true" ht="24.6" hidden="false" customHeight="true" outlineLevel="0" collapsed="false">
      <c r="A1339" s="27"/>
      <c r="B1339" s="133" t="s">
        <v>85</v>
      </c>
      <c r="C1339" s="133"/>
      <c r="D1339" s="133"/>
      <c r="E1339" s="133"/>
      <c r="F1339" s="133"/>
      <c r="G1339" s="133"/>
      <c r="H1339" s="133"/>
      <c r="I1339" s="133"/>
      <c r="J1339" s="133"/>
      <c r="K1339" s="133"/>
      <c r="L1339" s="133"/>
      <c r="M1339" s="133"/>
      <c r="T1339" s="68"/>
    </row>
    <row r="1340" s="1" customFormat="true" ht="87" hidden="false" customHeight="true" outlineLevel="0" collapsed="false">
      <c r="A1340" s="27"/>
      <c r="B1340" s="132" t="s">
        <v>445</v>
      </c>
      <c r="C1340" s="132"/>
      <c r="D1340" s="132"/>
      <c r="E1340" s="132"/>
      <c r="F1340" s="132"/>
      <c r="G1340" s="132"/>
      <c r="H1340" s="132"/>
      <c r="I1340" s="132"/>
      <c r="J1340" s="132"/>
      <c r="K1340" s="132"/>
      <c r="L1340" s="132"/>
      <c r="M1340" s="132"/>
      <c r="N1340" s="132"/>
      <c r="O1340" s="132"/>
      <c r="P1340" s="132"/>
      <c r="Q1340" s="132"/>
      <c r="R1340" s="132"/>
      <c r="S1340" s="132"/>
      <c r="T1340" s="132"/>
      <c r="U1340" s="132"/>
      <c r="V1340" s="132"/>
    </row>
    <row r="1341" s="1" customFormat="true" ht="15.75" hidden="true" customHeight="false" outlineLevel="0" collapsed="false">
      <c r="K1341" s="173"/>
    </row>
    <row r="1342" s="1" customFormat="true" ht="15.6" hidden="true" customHeight="true" outlineLevel="0" collapsed="false">
      <c r="B1342" s="1" t="s">
        <v>446</v>
      </c>
    </row>
    <row r="1343" s="1" customFormat="true" ht="62.45" hidden="true" customHeight="true" outlineLevel="0" collapsed="false">
      <c r="B1343" s="166"/>
      <c r="C1343" s="166" t="s">
        <v>349</v>
      </c>
      <c r="D1343" s="166" t="s">
        <v>350</v>
      </c>
      <c r="E1343" s="166" t="s">
        <v>351</v>
      </c>
      <c r="F1343" s="166" t="s">
        <v>352</v>
      </c>
      <c r="G1343" s="166" t="s">
        <v>353</v>
      </c>
      <c r="H1343" s="166" t="s">
        <v>354</v>
      </c>
      <c r="I1343" s="166" t="s">
        <v>355</v>
      </c>
      <c r="J1343" s="166" t="s">
        <v>356</v>
      </c>
      <c r="K1343" s="166" t="s">
        <v>357</v>
      </c>
      <c r="L1343" s="166" t="s">
        <v>358</v>
      </c>
      <c r="M1343" s="166" t="s">
        <v>359</v>
      </c>
      <c r="N1343" s="166" t="s">
        <v>360</v>
      </c>
      <c r="O1343" s="166" t="s">
        <v>361</v>
      </c>
      <c r="P1343" s="166" t="s">
        <v>362</v>
      </c>
      <c r="Q1343" s="166" t="s">
        <v>363</v>
      </c>
      <c r="R1343" s="166" t="s">
        <v>364</v>
      </c>
      <c r="S1343" s="166" t="s">
        <v>365</v>
      </c>
      <c r="T1343" s="166" t="s">
        <v>366</v>
      </c>
      <c r="U1343" s="167" t="s">
        <v>367</v>
      </c>
      <c r="V1343" s="167" t="s">
        <v>368</v>
      </c>
      <c r="W1343" s="167" t="s">
        <v>369</v>
      </c>
      <c r="AA1343" s="168"/>
    </row>
    <row r="1344" s="1" customFormat="true" ht="15.6" hidden="true" customHeight="true" outlineLevel="0" collapsed="false">
      <c r="B1344" s="167" t="s">
        <v>304</v>
      </c>
      <c r="C1344" s="194" t="n">
        <v>11534</v>
      </c>
      <c r="D1344" s="194" t="n">
        <v>11131</v>
      </c>
      <c r="E1344" s="194" t="n">
        <v>8637</v>
      </c>
      <c r="F1344" s="194" t="n">
        <v>42347</v>
      </c>
      <c r="G1344" s="194" t="n">
        <v>31529</v>
      </c>
      <c r="H1344" s="194" t="n">
        <v>12729</v>
      </c>
      <c r="I1344" s="194" t="n">
        <v>148632</v>
      </c>
      <c r="J1344" s="194" t="n">
        <v>121118</v>
      </c>
      <c r="K1344" s="194" t="n">
        <v>58510</v>
      </c>
      <c r="L1344" s="194" t="n">
        <v>109802</v>
      </c>
      <c r="M1344" s="194" t="n">
        <v>99641</v>
      </c>
      <c r="N1344" s="194" t="n">
        <v>60613</v>
      </c>
      <c r="O1344" s="194" t="n">
        <v>1068</v>
      </c>
      <c r="P1344" s="194" t="n">
        <v>903</v>
      </c>
      <c r="Q1344" s="194" t="n">
        <v>451</v>
      </c>
      <c r="R1344" s="194" t="n">
        <v>176877</v>
      </c>
      <c r="S1344" s="194" t="n">
        <v>139052</v>
      </c>
      <c r="T1344" s="113" t="n">
        <v>62495</v>
      </c>
      <c r="U1344" s="172" t="n">
        <f aca="false">SUM(C1344,F1344,I1344,L1344,O1344)</f>
        <v>313383</v>
      </c>
      <c r="V1344" s="169" t="n">
        <f aca="false">SUM(D1344,G1344,J1344,M1344,P1344)</f>
        <v>264322</v>
      </c>
      <c r="W1344" s="169" t="n">
        <f aca="false">SUM(E1344,H1344,K1344,N1344,Q1344)</f>
        <v>140940</v>
      </c>
      <c r="AA1344" s="195"/>
    </row>
    <row r="1345" s="1" customFormat="true" ht="15.6" hidden="true" customHeight="true" outlineLevel="0" collapsed="false">
      <c r="B1345" s="167" t="s">
        <v>323</v>
      </c>
      <c r="C1345" s="113" t="n">
        <v>1372</v>
      </c>
      <c r="D1345" s="113" t="n">
        <v>1339</v>
      </c>
      <c r="E1345" s="113" t="n">
        <v>1102</v>
      </c>
      <c r="F1345" s="113" t="n">
        <v>7679</v>
      </c>
      <c r="G1345" s="113" t="n">
        <v>5577</v>
      </c>
      <c r="H1345" s="113" t="n">
        <v>2333</v>
      </c>
      <c r="I1345" s="113" t="n">
        <v>16082</v>
      </c>
      <c r="J1345" s="113" t="n">
        <v>12687</v>
      </c>
      <c r="K1345" s="113" t="n">
        <v>6218</v>
      </c>
      <c r="L1345" s="113" t="n">
        <v>7508</v>
      </c>
      <c r="M1345" s="113" t="n">
        <v>6987</v>
      </c>
      <c r="N1345" s="113" t="n">
        <v>4703</v>
      </c>
      <c r="O1345" s="113" t="n">
        <v>103</v>
      </c>
      <c r="P1345" s="113" t="n">
        <v>89</v>
      </c>
      <c r="Q1345" s="113" t="n">
        <v>50</v>
      </c>
      <c r="R1345" s="113" t="n">
        <v>21504</v>
      </c>
      <c r="S1345" s="113" t="n">
        <v>16364</v>
      </c>
      <c r="T1345" s="113" t="n">
        <v>7563</v>
      </c>
      <c r="U1345" s="172" t="n">
        <f aca="false">SUM(C1345,F1345,I1345,L1345,O1345)</f>
        <v>32744</v>
      </c>
      <c r="V1345" s="169" t="n">
        <f aca="false">SUM(D1345,G1345,J1345,M1345,P1345)</f>
        <v>26679</v>
      </c>
      <c r="W1345" s="169" t="n">
        <f aca="false">SUM(E1345,H1345,K1345,N1345,Q1345)</f>
        <v>14406</v>
      </c>
      <c r="AA1345" s="195"/>
    </row>
    <row r="1346" s="1" customFormat="true" ht="15.6" hidden="true" customHeight="true" outlineLevel="0" collapsed="false">
      <c r="B1346" s="146" t="s">
        <v>226</v>
      </c>
      <c r="C1346" s="107" t="n">
        <v>10</v>
      </c>
      <c r="D1346" s="107" t="n">
        <v>9</v>
      </c>
      <c r="E1346" s="107" t="n">
        <v>9</v>
      </c>
      <c r="F1346" s="107" t="n">
        <v>357</v>
      </c>
      <c r="G1346" s="107" t="n">
        <v>256</v>
      </c>
      <c r="H1346" s="107" t="n">
        <v>96</v>
      </c>
      <c r="I1346" s="107" t="n">
        <v>128</v>
      </c>
      <c r="J1346" s="107" t="n">
        <v>97</v>
      </c>
      <c r="K1346" s="107" t="n">
        <v>48</v>
      </c>
      <c r="L1346" s="107" t="n">
        <v>50</v>
      </c>
      <c r="M1346" s="107" t="n">
        <v>43</v>
      </c>
      <c r="N1346" s="107" t="n">
        <v>29</v>
      </c>
      <c r="O1346" s="107" t="n">
        <v>3</v>
      </c>
      <c r="P1346" s="107" t="n">
        <v>0</v>
      </c>
      <c r="Q1346" s="107" t="n">
        <v>0</v>
      </c>
      <c r="R1346" s="107" t="n">
        <v>298</v>
      </c>
      <c r="S1346" s="107" t="n">
        <v>203</v>
      </c>
      <c r="T1346" s="107" t="n">
        <v>74</v>
      </c>
      <c r="U1346" s="172" t="n">
        <f aca="false">SUM(C1346,F1346,I1346,L1346,O1346)</f>
        <v>548</v>
      </c>
      <c r="V1346" s="169" t="n">
        <f aca="false">SUM(D1346,G1346,J1346,M1346,P1346)</f>
        <v>405</v>
      </c>
      <c r="W1346" s="169" t="n">
        <f aca="false">SUM(E1346,H1346,K1346,N1346,Q1346)</f>
        <v>182</v>
      </c>
      <c r="AA1346" s="195"/>
    </row>
    <row r="1347" s="1" customFormat="true" ht="15.6" hidden="true" customHeight="true" outlineLevel="0" collapsed="false">
      <c r="B1347" s="146" t="s">
        <v>305</v>
      </c>
      <c r="C1347" s="107" t="n">
        <v>92</v>
      </c>
      <c r="D1347" s="107" t="n">
        <v>86</v>
      </c>
      <c r="E1347" s="107" t="n">
        <v>59</v>
      </c>
      <c r="F1347" s="107" t="n">
        <v>2565</v>
      </c>
      <c r="G1347" s="107" t="n">
        <v>1859</v>
      </c>
      <c r="H1347" s="107" t="n">
        <v>785</v>
      </c>
      <c r="I1347" s="107" t="n">
        <v>7184</v>
      </c>
      <c r="J1347" s="107" t="n">
        <v>5717</v>
      </c>
      <c r="K1347" s="107" t="n">
        <v>2841</v>
      </c>
      <c r="L1347" s="107" t="n">
        <v>434</v>
      </c>
      <c r="M1347" s="107" t="n">
        <v>395</v>
      </c>
      <c r="N1347" s="107" t="n">
        <v>260</v>
      </c>
      <c r="O1347" s="107" t="n">
        <v>22</v>
      </c>
      <c r="P1347" s="107" t="n">
        <v>18</v>
      </c>
      <c r="Q1347" s="107" t="n">
        <v>9</v>
      </c>
      <c r="R1347" s="107" t="n">
        <v>9228</v>
      </c>
      <c r="S1347" s="107" t="n">
        <v>7121</v>
      </c>
      <c r="T1347" s="107" t="n">
        <v>3355</v>
      </c>
      <c r="U1347" s="172" t="n">
        <f aca="false">SUM(C1347,F1347,I1347,L1347,O1347)</f>
        <v>10297</v>
      </c>
      <c r="V1347" s="169" t="n">
        <f aca="false">SUM(D1347,G1347,J1347,M1347,P1347)</f>
        <v>8075</v>
      </c>
      <c r="W1347" s="169" t="n">
        <f aca="false">SUM(E1347,H1347,K1347,N1347,Q1347)</f>
        <v>3954</v>
      </c>
      <c r="AA1347" s="195"/>
    </row>
    <row r="1348" s="1" customFormat="true" ht="15.6" hidden="true" customHeight="true" outlineLevel="0" collapsed="false">
      <c r="B1348" s="146" t="s">
        <v>228</v>
      </c>
      <c r="C1348" s="107" t="n">
        <v>36</v>
      </c>
      <c r="D1348" s="107" t="n">
        <v>35</v>
      </c>
      <c r="E1348" s="107" t="n">
        <v>27</v>
      </c>
      <c r="F1348" s="107" t="n">
        <v>168</v>
      </c>
      <c r="G1348" s="107" t="n">
        <v>133</v>
      </c>
      <c r="H1348" s="107" t="n">
        <v>60</v>
      </c>
      <c r="I1348" s="107" t="n">
        <v>416</v>
      </c>
      <c r="J1348" s="107" t="n">
        <v>330</v>
      </c>
      <c r="K1348" s="107" t="n">
        <v>146</v>
      </c>
      <c r="L1348" s="107" t="n">
        <v>858</v>
      </c>
      <c r="M1348" s="107" t="n">
        <v>810</v>
      </c>
      <c r="N1348" s="107" t="n">
        <v>532</v>
      </c>
      <c r="O1348" s="107" t="n">
        <v>10</v>
      </c>
      <c r="P1348" s="107" t="n">
        <v>9</v>
      </c>
      <c r="Q1348" s="107" t="n">
        <v>3</v>
      </c>
      <c r="R1348" s="107" t="n">
        <v>517</v>
      </c>
      <c r="S1348" s="107" t="n">
        <v>408</v>
      </c>
      <c r="T1348" s="107" t="n">
        <v>179</v>
      </c>
      <c r="U1348" s="172" t="n">
        <f aca="false">SUM(C1348,F1348,I1348,L1348,O1348)</f>
        <v>1488</v>
      </c>
      <c r="V1348" s="169" t="n">
        <f aca="false">SUM(D1348,G1348,J1348,M1348,P1348)</f>
        <v>1317</v>
      </c>
      <c r="W1348" s="169" t="n">
        <f aca="false">SUM(E1348,H1348,K1348,N1348,Q1348)</f>
        <v>768</v>
      </c>
      <c r="AA1348" s="195"/>
    </row>
    <row r="1349" s="1" customFormat="true" ht="15.6" hidden="true" customHeight="true" outlineLevel="0" collapsed="false">
      <c r="B1349" s="146" t="s">
        <v>229</v>
      </c>
      <c r="C1349" s="107" t="n">
        <v>4</v>
      </c>
      <c r="D1349" s="107" t="n">
        <v>0</v>
      </c>
      <c r="E1349" s="107" t="n">
        <v>0</v>
      </c>
      <c r="F1349" s="107" t="n">
        <v>446</v>
      </c>
      <c r="G1349" s="107" t="n">
        <v>337</v>
      </c>
      <c r="H1349" s="107" t="n">
        <v>149</v>
      </c>
      <c r="I1349" s="107" t="n">
        <v>92</v>
      </c>
      <c r="J1349" s="107" t="n">
        <v>72</v>
      </c>
      <c r="K1349" s="107" t="n">
        <v>39</v>
      </c>
      <c r="L1349" s="107" t="n">
        <v>24</v>
      </c>
      <c r="M1349" s="107" t="n">
        <v>20</v>
      </c>
      <c r="N1349" s="107" t="n">
        <v>11</v>
      </c>
      <c r="O1349" s="107" t="n">
        <v>1</v>
      </c>
      <c r="P1349" s="107" t="n">
        <v>0</v>
      </c>
      <c r="Q1349" s="107" t="n">
        <v>0</v>
      </c>
      <c r="R1349" s="107" t="n">
        <v>336</v>
      </c>
      <c r="S1349" s="107" t="n">
        <v>249</v>
      </c>
      <c r="T1349" s="107" t="n">
        <v>110</v>
      </c>
      <c r="U1349" s="172" t="n">
        <f aca="false">SUM(C1349,F1349,I1349,L1349,O1349)</f>
        <v>567</v>
      </c>
      <c r="V1349" s="169" t="n">
        <f aca="false">SUM(D1349,G1349,J1349,M1349,P1349)</f>
        <v>429</v>
      </c>
      <c r="W1349" s="169" t="n">
        <f aca="false">SUM(E1349,H1349,K1349,N1349,Q1349)</f>
        <v>199</v>
      </c>
      <c r="AA1349" s="195"/>
    </row>
    <row r="1350" s="1" customFormat="true" ht="15.6" hidden="true" customHeight="true" outlineLevel="0" collapsed="false">
      <c r="B1350" s="146" t="s">
        <v>230</v>
      </c>
      <c r="C1350" s="107" t="n">
        <v>16</v>
      </c>
      <c r="D1350" s="107" t="n">
        <v>14</v>
      </c>
      <c r="E1350" s="107" t="n">
        <v>10</v>
      </c>
      <c r="F1350" s="107" t="n">
        <v>314</v>
      </c>
      <c r="G1350" s="107" t="n">
        <v>226</v>
      </c>
      <c r="H1350" s="107" t="n">
        <v>88</v>
      </c>
      <c r="I1350" s="107" t="n">
        <v>386</v>
      </c>
      <c r="J1350" s="107" t="n">
        <v>308</v>
      </c>
      <c r="K1350" s="107" t="n">
        <v>130</v>
      </c>
      <c r="L1350" s="107" t="n">
        <v>63</v>
      </c>
      <c r="M1350" s="107" t="n">
        <v>56</v>
      </c>
      <c r="N1350" s="107" t="n">
        <v>33</v>
      </c>
      <c r="O1350" s="107" t="n">
        <v>3</v>
      </c>
      <c r="P1350" s="107" t="n">
        <v>0</v>
      </c>
      <c r="Q1350" s="107" t="n">
        <v>0</v>
      </c>
      <c r="R1350" s="107" t="n">
        <v>551</v>
      </c>
      <c r="S1350" s="107" t="n">
        <v>405</v>
      </c>
      <c r="T1350" s="107" t="n">
        <v>162</v>
      </c>
      <c r="U1350" s="172" t="n">
        <f aca="false">SUM(C1350,F1350,I1350,L1350,O1350)</f>
        <v>782</v>
      </c>
      <c r="V1350" s="169" t="n">
        <f aca="false">SUM(D1350,G1350,J1350,M1350,P1350)</f>
        <v>604</v>
      </c>
      <c r="W1350" s="169" t="n">
        <f aca="false">SUM(E1350,H1350,K1350,N1350,Q1350)</f>
        <v>261</v>
      </c>
      <c r="AA1350" s="195"/>
    </row>
    <row r="1351" s="1" customFormat="true" ht="15.6" hidden="true" customHeight="true" outlineLevel="0" collapsed="false">
      <c r="B1351" s="146" t="s">
        <v>306</v>
      </c>
      <c r="C1351" s="107" t="n">
        <v>61</v>
      </c>
      <c r="D1351" s="107" t="n">
        <v>55</v>
      </c>
      <c r="E1351" s="107" t="n">
        <v>45</v>
      </c>
      <c r="F1351" s="107" t="n">
        <v>1322</v>
      </c>
      <c r="G1351" s="107" t="n">
        <v>822</v>
      </c>
      <c r="H1351" s="107" t="n">
        <v>301</v>
      </c>
      <c r="I1351" s="107" t="n">
        <v>3286</v>
      </c>
      <c r="J1351" s="107" t="n">
        <v>2366</v>
      </c>
      <c r="K1351" s="107" t="n">
        <v>1061</v>
      </c>
      <c r="L1351" s="107" t="n">
        <v>700</v>
      </c>
      <c r="M1351" s="107" t="n">
        <v>614</v>
      </c>
      <c r="N1351" s="107" t="n">
        <v>380</v>
      </c>
      <c r="O1351" s="107" t="n">
        <v>12</v>
      </c>
      <c r="P1351" s="107" t="n">
        <v>7</v>
      </c>
      <c r="Q1351" s="107" t="n">
        <v>6</v>
      </c>
      <c r="R1351" s="107" t="n">
        <v>4384</v>
      </c>
      <c r="S1351" s="107" t="n">
        <v>3015</v>
      </c>
      <c r="T1351" s="107" t="n">
        <v>1298</v>
      </c>
      <c r="U1351" s="172" t="n">
        <f aca="false">SUM(C1351,F1351,I1351,L1351,O1351)</f>
        <v>5381</v>
      </c>
      <c r="V1351" s="169" t="n">
        <f aca="false">SUM(D1351,G1351,J1351,M1351,P1351)</f>
        <v>3864</v>
      </c>
      <c r="W1351" s="169" t="n">
        <f aca="false">SUM(E1351,H1351,K1351,N1351,Q1351)</f>
        <v>1793</v>
      </c>
      <c r="AA1351" s="195"/>
    </row>
    <row r="1352" s="1" customFormat="true" ht="15.6" hidden="true" customHeight="true" outlineLevel="0" collapsed="false">
      <c r="B1352" s="146" t="s">
        <v>232</v>
      </c>
      <c r="C1352" s="107" t="n">
        <v>78</v>
      </c>
      <c r="D1352" s="107" t="n">
        <v>74</v>
      </c>
      <c r="E1352" s="107" t="n">
        <v>50</v>
      </c>
      <c r="F1352" s="107" t="n">
        <v>263</v>
      </c>
      <c r="G1352" s="107" t="n">
        <v>194</v>
      </c>
      <c r="H1352" s="107" t="n">
        <v>67</v>
      </c>
      <c r="I1352" s="107" t="n">
        <v>1488</v>
      </c>
      <c r="J1352" s="107" t="n">
        <v>1162</v>
      </c>
      <c r="K1352" s="107" t="n">
        <v>547</v>
      </c>
      <c r="L1352" s="107" t="n">
        <v>290</v>
      </c>
      <c r="M1352" s="107" t="n">
        <v>243</v>
      </c>
      <c r="N1352" s="107" t="n">
        <v>130</v>
      </c>
      <c r="O1352" s="107" t="n">
        <v>7</v>
      </c>
      <c r="P1352" s="107" t="n">
        <v>6</v>
      </c>
      <c r="Q1352" s="107" t="n">
        <v>4</v>
      </c>
      <c r="R1352" s="107" t="n">
        <v>1644</v>
      </c>
      <c r="S1352" s="107" t="n">
        <v>1273</v>
      </c>
      <c r="T1352" s="107" t="n">
        <v>573</v>
      </c>
      <c r="U1352" s="172" t="n">
        <f aca="false">SUM(C1352,F1352,I1352,L1352,O1352)</f>
        <v>2126</v>
      </c>
      <c r="V1352" s="169" t="n">
        <f aca="false">SUM(D1352,G1352,J1352,M1352,P1352)</f>
        <v>1679</v>
      </c>
      <c r="W1352" s="169" t="n">
        <f aca="false">SUM(E1352,H1352,K1352,N1352,Q1352)</f>
        <v>798</v>
      </c>
      <c r="AA1352" s="195"/>
    </row>
    <row r="1353" s="1" customFormat="true" ht="15.6" hidden="true" customHeight="true" outlineLevel="0" collapsed="false">
      <c r="B1353" s="146" t="s">
        <v>233</v>
      </c>
      <c r="C1353" s="107" t="n">
        <v>1</v>
      </c>
      <c r="D1353" s="107" t="n">
        <v>0</v>
      </c>
      <c r="E1353" s="107" t="n">
        <v>0</v>
      </c>
      <c r="F1353" s="107" t="n">
        <v>293</v>
      </c>
      <c r="G1353" s="107" t="n">
        <v>207</v>
      </c>
      <c r="H1353" s="107" t="n">
        <v>79</v>
      </c>
      <c r="I1353" s="107" t="n">
        <v>73</v>
      </c>
      <c r="J1353" s="107" t="n">
        <v>64</v>
      </c>
      <c r="K1353" s="107" t="n">
        <v>28</v>
      </c>
      <c r="L1353" s="107" t="n">
        <v>3</v>
      </c>
      <c r="M1353" s="107" t="n">
        <v>0</v>
      </c>
      <c r="N1353" s="107" t="n">
        <v>0</v>
      </c>
      <c r="O1353" s="107" t="n">
        <v>1</v>
      </c>
      <c r="P1353" s="107" t="n">
        <v>0</v>
      </c>
      <c r="Q1353" s="107" t="n">
        <v>0</v>
      </c>
      <c r="R1353" s="107" t="n">
        <v>289</v>
      </c>
      <c r="S1353" s="107" t="n">
        <v>208</v>
      </c>
      <c r="T1353" s="107" t="n">
        <v>75</v>
      </c>
      <c r="U1353" s="172" t="n">
        <f aca="false">SUM(C1353,F1353,I1353,L1353,O1353)</f>
        <v>371</v>
      </c>
      <c r="V1353" s="169" t="n">
        <f aca="false">SUM(D1353,G1353,J1353,M1353,P1353)</f>
        <v>271</v>
      </c>
      <c r="W1353" s="169" t="n">
        <f aca="false">SUM(E1353,H1353,K1353,N1353,Q1353)</f>
        <v>107</v>
      </c>
      <c r="AA1353" s="195"/>
    </row>
    <row r="1354" s="1" customFormat="true" ht="15.6" hidden="true" customHeight="true" outlineLevel="0" collapsed="false">
      <c r="B1354" s="146" t="s">
        <v>307</v>
      </c>
      <c r="C1354" s="107" t="n">
        <v>9</v>
      </c>
      <c r="D1354" s="107" t="n">
        <v>7</v>
      </c>
      <c r="E1354" s="107" t="n">
        <v>4</v>
      </c>
      <c r="F1354" s="107" t="n">
        <v>69</v>
      </c>
      <c r="G1354" s="107" t="n">
        <v>41</v>
      </c>
      <c r="H1354" s="107" t="n">
        <v>17</v>
      </c>
      <c r="I1354" s="107" t="n">
        <v>149</v>
      </c>
      <c r="J1354" s="107" t="n">
        <v>109</v>
      </c>
      <c r="K1354" s="107" t="n">
        <v>40</v>
      </c>
      <c r="L1354" s="107" t="n">
        <v>184</v>
      </c>
      <c r="M1354" s="107" t="n">
        <v>148</v>
      </c>
      <c r="N1354" s="107" t="n">
        <v>72</v>
      </c>
      <c r="O1354" s="107" t="n">
        <v>0</v>
      </c>
      <c r="P1354" s="107" t="n">
        <v>0</v>
      </c>
      <c r="Q1354" s="107" t="n">
        <v>0</v>
      </c>
      <c r="R1354" s="107" t="n">
        <v>173</v>
      </c>
      <c r="S1354" s="107" t="n">
        <v>121</v>
      </c>
      <c r="T1354" s="107" t="n">
        <v>48</v>
      </c>
      <c r="U1354" s="172" t="n">
        <f aca="false">SUM(C1354,F1354,I1354,L1354,O1354)</f>
        <v>411</v>
      </c>
      <c r="V1354" s="169" t="n">
        <f aca="false">SUM(D1354,G1354,J1354,M1354,P1354)</f>
        <v>305</v>
      </c>
      <c r="W1354" s="169" t="n">
        <f aca="false">SUM(E1354,H1354,K1354,N1354,Q1354)</f>
        <v>133</v>
      </c>
      <c r="AA1354" s="195"/>
    </row>
    <row r="1355" s="1" customFormat="true" ht="15.6" hidden="true" customHeight="true" outlineLevel="0" collapsed="false">
      <c r="B1355" s="146" t="s">
        <v>235</v>
      </c>
      <c r="C1355" s="107" t="n">
        <v>62</v>
      </c>
      <c r="D1355" s="107" t="n">
        <v>60</v>
      </c>
      <c r="E1355" s="107" t="n">
        <v>46</v>
      </c>
      <c r="F1355" s="107" t="n">
        <v>206</v>
      </c>
      <c r="G1355" s="107" t="n">
        <v>160</v>
      </c>
      <c r="H1355" s="107" t="n">
        <v>73</v>
      </c>
      <c r="I1355" s="107" t="n">
        <v>365</v>
      </c>
      <c r="J1355" s="107" t="n">
        <v>300</v>
      </c>
      <c r="K1355" s="107" t="n">
        <v>167</v>
      </c>
      <c r="L1355" s="107" t="n">
        <v>1103</v>
      </c>
      <c r="M1355" s="107" t="n">
        <v>1051</v>
      </c>
      <c r="N1355" s="107" t="n">
        <v>751</v>
      </c>
      <c r="O1355" s="107" t="n">
        <v>7</v>
      </c>
      <c r="P1355" s="107" t="n">
        <v>7</v>
      </c>
      <c r="Q1355" s="107" t="n">
        <v>6</v>
      </c>
      <c r="R1355" s="107" t="n">
        <v>422</v>
      </c>
      <c r="S1355" s="107" t="n">
        <v>319</v>
      </c>
      <c r="T1355" s="107" t="n">
        <v>161</v>
      </c>
      <c r="U1355" s="172" t="n">
        <f aca="false">SUM(C1355,F1355,I1355,L1355,O1355)</f>
        <v>1743</v>
      </c>
      <c r="V1355" s="169" t="n">
        <f aca="false">SUM(D1355,G1355,J1355,M1355,P1355)</f>
        <v>1578</v>
      </c>
      <c r="W1355" s="169" t="n">
        <f aca="false">SUM(E1355,H1355,K1355,N1355,Q1355)</f>
        <v>1043</v>
      </c>
      <c r="AA1355" s="195"/>
    </row>
    <row r="1356" s="1" customFormat="true" ht="15.6" hidden="true" customHeight="true" outlineLevel="0" collapsed="false">
      <c r="B1356" s="146" t="s">
        <v>236</v>
      </c>
      <c r="C1356" s="107" t="n">
        <v>67</v>
      </c>
      <c r="D1356" s="107" t="n">
        <v>65</v>
      </c>
      <c r="E1356" s="107" t="n">
        <v>51</v>
      </c>
      <c r="F1356" s="107" t="n">
        <v>672</v>
      </c>
      <c r="G1356" s="107" t="n">
        <v>518</v>
      </c>
      <c r="H1356" s="107" t="n">
        <v>191</v>
      </c>
      <c r="I1356" s="107" t="n">
        <v>965</v>
      </c>
      <c r="J1356" s="107" t="n">
        <v>816</v>
      </c>
      <c r="K1356" s="107" t="n">
        <v>452</v>
      </c>
      <c r="L1356" s="107" t="n">
        <v>687</v>
      </c>
      <c r="M1356" s="107" t="n">
        <v>594</v>
      </c>
      <c r="N1356" s="107" t="n">
        <v>315</v>
      </c>
      <c r="O1356" s="107" t="n">
        <v>11</v>
      </c>
      <c r="P1356" s="107" t="n">
        <v>11</v>
      </c>
      <c r="Q1356" s="107" t="n">
        <v>5</v>
      </c>
      <c r="R1356" s="107" t="n">
        <v>1485</v>
      </c>
      <c r="S1356" s="107" t="n">
        <v>1196</v>
      </c>
      <c r="T1356" s="107" t="n">
        <v>558</v>
      </c>
      <c r="U1356" s="172" t="n">
        <f aca="false">SUM(C1356,F1356,I1356,L1356,O1356)</f>
        <v>2402</v>
      </c>
      <c r="V1356" s="169" t="n">
        <f aca="false">SUM(D1356,G1356,J1356,M1356,P1356)</f>
        <v>2004</v>
      </c>
      <c r="W1356" s="169" t="n">
        <f aca="false">SUM(E1356,H1356,K1356,N1356,Q1356)</f>
        <v>1014</v>
      </c>
      <c r="AA1356" s="195"/>
    </row>
    <row r="1357" s="1" customFormat="true" ht="16.9" hidden="true" customHeight="true" outlineLevel="0" collapsed="false">
      <c r="B1357" s="146" t="s">
        <v>237</v>
      </c>
      <c r="C1357" s="107" t="n">
        <v>729</v>
      </c>
      <c r="D1357" s="107" t="n">
        <v>724</v>
      </c>
      <c r="E1357" s="107" t="n">
        <v>636</v>
      </c>
      <c r="F1357" s="107" t="n">
        <v>377</v>
      </c>
      <c r="G1357" s="107" t="n">
        <v>290</v>
      </c>
      <c r="H1357" s="107" t="n">
        <v>150</v>
      </c>
      <c r="I1357" s="107" t="n">
        <v>659</v>
      </c>
      <c r="J1357" s="107" t="n">
        <v>532</v>
      </c>
      <c r="K1357" s="107" t="n">
        <v>242</v>
      </c>
      <c r="L1357" s="107" t="n">
        <v>1942</v>
      </c>
      <c r="M1357" s="107" t="n">
        <v>1870</v>
      </c>
      <c r="N1357" s="107" t="n">
        <v>1344</v>
      </c>
      <c r="O1357" s="107" t="n">
        <v>14</v>
      </c>
      <c r="P1357" s="107" t="n">
        <v>14</v>
      </c>
      <c r="Q1357" s="107" t="n">
        <v>9</v>
      </c>
      <c r="R1357" s="107" t="n">
        <v>811</v>
      </c>
      <c r="S1357" s="107" t="n">
        <v>630</v>
      </c>
      <c r="T1357" s="107" t="n">
        <v>270</v>
      </c>
      <c r="U1357" s="172" t="n">
        <f aca="false">SUM(C1357,F1357,I1357,L1357,O1357)</f>
        <v>3721</v>
      </c>
      <c r="V1357" s="169" t="n">
        <f aca="false">SUM(D1357,G1357,J1357,M1357,P1357)</f>
        <v>3430</v>
      </c>
      <c r="W1357" s="169" t="n">
        <f aca="false">SUM(E1357,H1357,K1357,N1357,Q1357)</f>
        <v>2381</v>
      </c>
      <c r="AA1357" s="195"/>
    </row>
    <row r="1358" s="1" customFormat="true" ht="15.6" hidden="true" customHeight="true" outlineLevel="0" collapsed="false">
      <c r="B1358" s="146" t="s">
        <v>238</v>
      </c>
      <c r="C1358" s="107" t="n">
        <v>154</v>
      </c>
      <c r="D1358" s="107" t="n">
        <v>154</v>
      </c>
      <c r="E1358" s="107" t="n">
        <v>126</v>
      </c>
      <c r="F1358" s="107" t="n">
        <v>498</v>
      </c>
      <c r="G1358" s="107" t="n">
        <v>427</v>
      </c>
      <c r="H1358" s="107" t="n">
        <v>221</v>
      </c>
      <c r="I1358" s="107" t="n">
        <v>727</v>
      </c>
      <c r="J1358" s="107" t="n">
        <v>671</v>
      </c>
      <c r="K1358" s="107" t="n">
        <v>414</v>
      </c>
      <c r="L1358" s="107" t="n">
        <v>702</v>
      </c>
      <c r="M1358" s="107" t="n">
        <v>696</v>
      </c>
      <c r="N1358" s="107" t="n">
        <v>561</v>
      </c>
      <c r="O1358" s="107" t="n">
        <v>5</v>
      </c>
      <c r="P1358" s="107" t="n">
        <v>5</v>
      </c>
      <c r="Q1358" s="107" t="n">
        <v>2</v>
      </c>
      <c r="R1358" s="107" t="n">
        <v>1142</v>
      </c>
      <c r="S1358" s="107" t="n">
        <v>1027</v>
      </c>
      <c r="T1358" s="107" t="n">
        <v>601</v>
      </c>
      <c r="U1358" s="172" t="n">
        <f aca="false">SUM(C1358,F1358,I1358,L1358,O1358)</f>
        <v>2086</v>
      </c>
      <c r="V1358" s="169" t="n">
        <f aca="false">SUM(D1358,G1358,J1358,M1358,P1358)</f>
        <v>1953</v>
      </c>
      <c r="W1358" s="169" t="n">
        <f aca="false">SUM(E1358,H1358,K1358,N1358,Q1358)</f>
        <v>1324</v>
      </c>
      <c r="AA1358" s="195"/>
    </row>
    <row r="1359" s="1" customFormat="true" ht="15.6" hidden="true" customHeight="true" outlineLevel="0" collapsed="false">
      <c r="B1359" s="146" t="s">
        <v>239</v>
      </c>
      <c r="C1359" s="107" t="n">
        <v>53</v>
      </c>
      <c r="D1359" s="107" t="n">
        <v>52</v>
      </c>
      <c r="E1359" s="107" t="n">
        <v>37</v>
      </c>
      <c r="F1359" s="107" t="n">
        <v>129</v>
      </c>
      <c r="G1359" s="107" t="n">
        <v>107</v>
      </c>
      <c r="H1359" s="107" t="n">
        <v>56</v>
      </c>
      <c r="I1359" s="107" t="n">
        <v>164</v>
      </c>
      <c r="J1359" s="107" t="n">
        <v>143</v>
      </c>
      <c r="K1359" s="107" t="n">
        <v>63</v>
      </c>
      <c r="L1359" s="107" t="n">
        <v>468</v>
      </c>
      <c r="M1359" s="107" t="n">
        <v>445</v>
      </c>
      <c r="N1359" s="107" t="n">
        <v>284</v>
      </c>
      <c r="O1359" s="107" t="n">
        <v>7</v>
      </c>
      <c r="P1359" s="107" t="n">
        <v>7</v>
      </c>
      <c r="Q1359" s="107" t="n">
        <v>3</v>
      </c>
      <c r="R1359" s="107" t="n">
        <v>224</v>
      </c>
      <c r="S1359" s="107" t="n">
        <v>189</v>
      </c>
      <c r="T1359" s="107" t="n">
        <v>99</v>
      </c>
      <c r="U1359" s="172" t="n">
        <f aca="false">SUM(C1359,F1359,I1359,L1359,O1359)</f>
        <v>821</v>
      </c>
      <c r="V1359" s="169" t="n">
        <f aca="false">SUM(D1359,G1359,J1359,M1359,P1359)</f>
        <v>754</v>
      </c>
      <c r="W1359" s="169" t="n">
        <f aca="false">SUM(E1359,H1359,K1359,N1359,Q1359)</f>
        <v>443</v>
      </c>
      <c r="AA1359" s="195"/>
    </row>
    <row r="1360" s="185" customFormat="true" ht="15.6" hidden="true" customHeight="true" outlineLevel="0" collapsed="false">
      <c r="B1360" s="186"/>
      <c r="C1360" s="196"/>
      <c r="D1360" s="196"/>
      <c r="E1360" s="196"/>
      <c r="F1360" s="196"/>
      <c r="G1360" s="196"/>
      <c r="H1360" s="196"/>
      <c r="I1360" s="196"/>
      <c r="J1360" s="196"/>
      <c r="K1360" s="196"/>
      <c r="L1360" s="196"/>
      <c r="M1360" s="196"/>
      <c r="N1360" s="196"/>
      <c r="O1360" s="196"/>
      <c r="P1360" s="196"/>
      <c r="Q1360" s="196"/>
      <c r="R1360" s="196"/>
      <c r="S1360" s="196"/>
      <c r="T1360" s="196"/>
      <c r="U1360" s="196"/>
      <c r="V1360" s="196"/>
      <c r="W1360" s="196"/>
      <c r="AA1360" s="188"/>
    </row>
    <row r="1361" s="1" customFormat="true" ht="15.75" hidden="true" customHeight="false" outlineLevel="0" collapsed="false">
      <c r="B1361" s="1" t="s">
        <v>447</v>
      </c>
      <c r="O1361" s="174"/>
      <c r="P1361" s="174"/>
      <c r="Q1361" s="174"/>
      <c r="R1361" s="174"/>
      <c r="S1361" s="174"/>
    </row>
    <row r="1362" s="1" customFormat="true" ht="78.75" hidden="true" customHeight="false" outlineLevel="0" collapsed="false">
      <c r="B1362" s="99"/>
      <c r="C1362" s="99" t="s">
        <v>407</v>
      </c>
      <c r="D1362" s="99" t="s">
        <v>408</v>
      </c>
      <c r="E1362" s="99" t="s">
        <v>409</v>
      </c>
      <c r="F1362" s="99" t="s">
        <v>410</v>
      </c>
      <c r="G1362" s="99" t="s">
        <v>411</v>
      </c>
      <c r="H1362" s="99" t="s">
        <v>412</v>
      </c>
      <c r="I1362" s="99" t="s">
        <v>413</v>
      </c>
      <c r="J1362" s="99" t="s">
        <v>414</v>
      </c>
      <c r="K1362" s="99" t="s">
        <v>415</v>
      </c>
      <c r="L1362" s="99" t="s">
        <v>416</v>
      </c>
      <c r="M1362" s="99" t="s">
        <v>417</v>
      </c>
      <c r="N1362" s="99" t="s">
        <v>418</v>
      </c>
      <c r="O1362" s="116"/>
      <c r="P1362" s="116"/>
      <c r="Q1362" s="116"/>
      <c r="R1362" s="116"/>
      <c r="S1362" s="116"/>
    </row>
    <row r="1363" s="1" customFormat="true" ht="15.75" hidden="true" customHeight="false" outlineLevel="0" collapsed="false">
      <c r="B1363" s="158" t="s">
        <v>304</v>
      </c>
      <c r="C1363" s="101" t="n">
        <f aca="false">D1344/C1344</f>
        <v>0.965059823131611</v>
      </c>
      <c r="D1363" s="101" t="n">
        <f aca="false">E1344/C1344</f>
        <v>0.748829547425004</v>
      </c>
      <c r="E1363" s="101" t="n">
        <f aca="false">G1344/F1344</f>
        <v>0.74453916452169</v>
      </c>
      <c r="F1363" s="101" t="n">
        <f aca="false">H1344/F1344</f>
        <v>0.300587999149881</v>
      </c>
      <c r="G1363" s="101" t="n">
        <f aca="false">J1344/I1344</f>
        <v>0.814885085311373</v>
      </c>
      <c r="H1363" s="101" t="n">
        <f aca="false">K1344/I1344</f>
        <v>0.393656816836213</v>
      </c>
      <c r="I1363" s="101" t="n">
        <f aca="false">M1344/L1344</f>
        <v>0.907460701990856</v>
      </c>
      <c r="J1363" s="101" t="n">
        <f aca="false">N1344/L1344</f>
        <v>0.552020910365931</v>
      </c>
      <c r="K1363" s="101" t="n">
        <f aca="false">S1344/R1344</f>
        <v>0.786150827976504</v>
      </c>
      <c r="L1363" s="101" t="n">
        <f aca="false">T1344/R1344</f>
        <v>0.353324626718002</v>
      </c>
      <c r="M1363" s="101" t="n">
        <f aca="false">V1344/U1344</f>
        <v>0.843447155716807</v>
      </c>
      <c r="N1363" s="101" t="n">
        <f aca="false">W1344/U1344</f>
        <v>0.449737222504092</v>
      </c>
      <c r="O1363" s="116"/>
      <c r="P1363" s="116"/>
      <c r="Q1363" s="116"/>
      <c r="R1363" s="116"/>
      <c r="S1363" s="116"/>
    </row>
    <row r="1364" s="1" customFormat="true" ht="15.75" hidden="true" customHeight="false" outlineLevel="0" collapsed="false">
      <c r="B1364" s="158" t="s">
        <v>225</v>
      </c>
      <c r="C1364" s="101" t="n">
        <f aca="false">D1345/C1345</f>
        <v>0.975947521865889</v>
      </c>
      <c r="D1364" s="101" t="n">
        <f aca="false">E1345/C1345</f>
        <v>0.803206997084548</v>
      </c>
      <c r="E1364" s="101" t="n">
        <f aca="false">G1345/F1345</f>
        <v>0.726266440942831</v>
      </c>
      <c r="F1364" s="101" t="n">
        <f aca="false">H1345/F1345</f>
        <v>0.303815600989712</v>
      </c>
      <c r="G1364" s="101" t="n">
        <f aca="false">J1345/I1345</f>
        <v>0.788894416117398</v>
      </c>
      <c r="H1364" s="101" t="n">
        <f aca="false">K1345/I1345</f>
        <v>0.386643452306927</v>
      </c>
      <c r="I1364" s="101" t="n">
        <f aca="false">M1345/L1345</f>
        <v>0.930607352157698</v>
      </c>
      <c r="J1364" s="101" t="n">
        <f aca="false">N1345/L1345</f>
        <v>0.626398508257858</v>
      </c>
      <c r="K1364" s="101" t="n">
        <f aca="false">S1345/R1345</f>
        <v>0.760974702380952</v>
      </c>
      <c r="L1364" s="101" t="n">
        <f aca="false">T1345/R1345</f>
        <v>0.351702008928571</v>
      </c>
      <c r="M1364" s="101" t="n">
        <f aca="false">V1345/U1345</f>
        <v>0.814775225995602</v>
      </c>
      <c r="N1364" s="101" t="n">
        <f aca="false">W1345/U1345</f>
        <v>0.4399584656731</v>
      </c>
      <c r="O1364" s="116"/>
      <c r="P1364" s="116"/>
      <c r="Q1364" s="116"/>
      <c r="R1364" s="116"/>
      <c r="S1364" s="116"/>
    </row>
    <row r="1365" s="1" customFormat="true" ht="15.75" hidden="true" customHeight="false" outlineLevel="0" collapsed="false">
      <c r="B1365" s="80" t="s">
        <v>226</v>
      </c>
      <c r="C1365" s="101" t="n">
        <f aca="false">D1346/C1346</f>
        <v>0.9</v>
      </c>
      <c r="D1365" s="101" t="n">
        <f aca="false">E1346/C1346</f>
        <v>0.9</v>
      </c>
      <c r="E1365" s="101" t="n">
        <f aca="false">G1346/F1346</f>
        <v>0.717086834733894</v>
      </c>
      <c r="F1365" s="101" t="n">
        <f aca="false">H1346/F1346</f>
        <v>0.26890756302521</v>
      </c>
      <c r="G1365" s="101" t="n">
        <f aca="false">J1346/I1346</f>
        <v>0.7578125</v>
      </c>
      <c r="H1365" s="101" t="n">
        <f aca="false">K1346/I1346</f>
        <v>0.375</v>
      </c>
      <c r="I1365" s="101" t="n">
        <f aca="false">M1346/L1346</f>
        <v>0.86</v>
      </c>
      <c r="J1365" s="101" t="n">
        <f aca="false">N1346/L1346</f>
        <v>0.58</v>
      </c>
      <c r="K1365" s="101" t="n">
        <f aca="false">S1346/R1346</f>
        <v>0.681208053691275</v>
      </c>
      <c r="L1365" s="101" t="n">
        <f aca="false">T1346/R1346</f>
        <v>0.248322147651007</v>
      </c>
      <c r="M1365" s="101" t="n">
        <f aca="false">V1346/U1346</f>
        <v>0.739051094890511</v>
      </c>
      <c r="N1365" s="101" t="n">
        <f aca="false">W1346/U1346</f>
        <v>0.332116788321168</v>
      </c>
      <c r="O1365" s="116"/>
      <c r="P1365" s="116"/>
      <c r="Q1365" s="116"/>
      <c r="R1365" s="116"/>
      <c r="S1365" s="116"/>
    </row>
    <row r="1366" s="1" customFormat="true" ht="15.75" hidden="true" customHeight="false" outlineLevel="0" collapsed="false">
      <c r="B1366" s="80" t="s">
        <v>305</v>
      </c>
      <c r="C1366" s="101" t="n">
        <f aca="false">D1347/C1347</f>
        <v>0.934782608695652</v>
      </c>
      <c r="D1366" s="101" t="n">
        <f aca="false">E1347/C1347</f>
        <v>0.641304347826087</v>
      </c>
      <c r="E1366" s="101" t="n">
        <f aca="false">G1347/F1347</f>
        <v>0.724756335282651</v>
      </c>
      <c r="F1366" s="101" t="n">
        <f aca="false">H1347/F1347</f>
        <v>0.306042884990253</v>
      </c>
      <c r="G1366" s="101" t="n">
        <f aca="false">J1347/I1347</f>
        <v>0.795796213808463</v>
      </c>
      <c r="H1366" s="101" t="n">
        <f aca="false">K1347/I1347</f>
        <v>0.395462138084633</v>
      </c>
      <c r="I1366" s="101" t="n">
        <f aca="false">M1347/L1347</f>
        <v>0.910138248847926</v>
      </c>
      <c r="J1366" s="101" t="n">
        <f aca="false">N1347/L1347</f>
        <v>0.599078341013825</v>
      </c>
      <c r="K1366" s="101" t="n">
        <f aca="false">S1347/R1347</f>
        <v>0.771673168617252</v>
      </c>
      <c r="L1366" s="101" t="n">
        <f aca="false">T1347/R1347</f>
        <v>0.3635674035544</v>
      </c>
      <c r="M1366" s="101" t="n">
        <f aca="false">V1347/U1347</f>
        <v>0.784208992910557</v>
      </c>
      <c r="N1366" s="101" t="n">
        <f aca="false">W1347/U1347</f>
        <v>0.383995338448092</v>
      </c>
      <c r="O1366" s="116"/>
      <c r="P1366" s="116"/>
      <c r="Q1366" s="116"/>
      <c r="R1366" s="116"/>
      <c r="S1366" s="116"/>
    </row>
    <row r="1367" s="1" customFormat="true" ht="15.75" hidden="true" customHeight="false" outlineLevel="0" collapsed="false">
      <c r="B1367" s="80" t="s">
        <v>228</v>
      </c>
      <c r="C1367" s="101" t="n">
        <f aca="false">D1348/C1348</f>
        <v>0.972222222222222</v>
      </c>
      <c r="D1367" s="101" t="n">
        <f aca="false">E1348/C1348</f>
        <v>0.75</v>
      </c>
      <c r="E1367" s="101" t="n">
        <f aca="false">G1348/F1348</f>
        <v>0.791666666666667</v>
      </c>
      <c r="F1367" s="101" t="n">
        <f aca="false">H1348/F1348</f>
        <v>0.357142857142857</v>
      </c>
      <c r="G1367" s="101" t="n">
        <f aca="false">J1348/I1348</f>
        <v>0.793269230769231</v>
      </c>
      <c r="H1367" s="101" t="n">
        <f aca="false">K1348/I1348</f>
        <v>0.350961538461538</v>
      </c>
      <c r="I1367" s="101" t="n">
        <f aca="false">M1348/L1348</f>
        <v>0.944055944055944</v>
      </c>
      <c r="J1367" s="101" t="n">
        <f aca="false">N1348/L1348</f>
        <v>0.62004662004662</v>
      </c>
      <c r="K1367" s="101" t="n">
        <f aca="false">S1348/R1348</f>
        <v>0.789168278529981</v>
      </c>
      <c r="L1367" s="101" t="n">
        <f aca="false">T1348/R1348</f>
        <v>0.346228239845261</v>
      </c>
      <c r="M1367" s="101" t="n">
        <f aca="false">V1348/U1348</f>
        <v>0.88508064516129</v>
      </c>
      <c r="N1367" s="101" t="n">
        <f aca="false">W1348/U1348</f>
        <v>0.516129032258065</v>
      </c>
      <c r="O1367" s="116"/>
      <c r="P1367" s="116"/>
      <c r="Q1367" s="116"/>
      <c r="R1367" s="116"/>
      <c r="S1367" s="116"/>
    </row>
    <row r="1368" s="1" customFormat="true" ht="15.75" hidden="true" customHeight="false" outlineLevel="0" collapsed="false">
      <c r="B1368" s="80" t="s">
        <v>229</v>
      </c>
      <c r="C1368" s="101" t="n">
        <f aca="false">D1349/C1349</f>
        <v>0</v>
      </c>
      <c r="D1368" s="101" t="n">
        <f aca="false">E1349/C1349</f>
        <v>0</v>
      </c>
      <c r="E1368" s="101" t="n">
        <f aca="false">G1349/F1349</f>
        <v>0.755605381165919</v>
      </c>
      <c r="F1368" s="101" t="n">
        <f aca="false">H1349/F1349</f>
        <v>0.334080717488789</v>
      </c>
      <c r="G1368" s="101" t="n">
        <f aca="false">J1349/I1349</f>
        <v>0.782608695652174</v>
      </c>
      <c r="H1368" s="101" t="n">
        <f aca="false">K1349/I1349</f>
        <v>0.423913043478261</v>
      </c>
      <c r="I1368" s="101" t="n">
        <f aca="false">M1349/L1349</f>
        <v>0.833333333333333</v>
      </c>
      <c r="J1368" s="101" t="n">
        <f aca="false">N1349/L1349</f>
        <v>0.458333333333333</v>
      </c>
      <c r="K1368" s="101" t="n">
        <f aca="false">S1349/R1349</f>
        <v>0.741071428571429</v>
      </c>
      <c r="L1368" s="101" t="n">
        <f aca="false">T1349/R1349</f>
        <v>0.327380952380952</v>
      </c>
      <c r="M1368" s="101" t="n">
        <f aca="false">V1349/U1349</f>
        <v>0.756613756613757</v>
      </c>
      <c r="N1368" s="101" t="n">
        <f aca="false">W1349/U1349</f>
        <v>0.350970017636684</v>
      </c>
      <c r="O1368" s="116"/>
      <c r="P1368" s="116"/>
      <c r="Q1368" s="173"/>
      <c r="R1368" s="116"/>
      <c r="S1368" s="116"/>
    </row>
    <row r="1369" s="1" customFormat="true" ht="15.75" hidden="true" customHeight="false" outlineLevel="0" collapsed="false">
      <c r="B1369" s="80" t="s">
        <v>230</v>
      </c>
      <c r="C1369" s="101" t="n">
        <f aca="false">D1350/C1350</f>
        <v>0.875</v>
      </c>
      <c r="D1369" s="101" t="n">
        <f aca="false">E1350/C1350</f>
        <v>0.625</v>
      </c>
      <c r="E1369" s="101" t="n">
        <f aca="false">G1350/F1350</f>
        <v>0.719745222929936</v>
      </c>
      <c r="F1369" s="101" t="n">
        <f aca="false">H1350/F1350</f>
        <v>0.280254777070064</v>
      </c>
      <c r="G1369" s="101" t="n">
        <f aca="false">J1350/I1350</f>
        <v>0.797927461139896</v>
      </c>
      <c r="H1369" s="101" t="n">
        <f aca="false">K1350/I1350</f>
        <v>0.336787564766839</v>
      </c>
      <c r="I1369" s="101" t="n">
        <f aca="false">M1350/L1350</f>
        <v>0.888888888888889</v>
      </c>
      <c r="J1369" s="101" t="n">
        <f aca="false">N1350/L1350</f>
        <v>0.523809523809524</v>
      </c>
      <c r="K1369" s="101" t="n">
        <f aca="false">S1350/R1350</f>
        <v>0.73502722323049</v>
      </c>
      <c r="L1369" s="101" t="n">
        <f aca="false">T1350/R1350</f>
        <v>0.294010889292196</v>
      </c>
      <c r="M1369" s="101" t="n">
        <f aca="false">V1350/U1350</f>
        <v>0.772378516624041</v>
      </c>
      <c r="N1369" s="101" t="n">
        <f aca="false">W1350/U1350</f>
        <v>0.333759590792839</v>
      </c>
      <c r="O1369" s="116"/>
      <c r="P1369" s="116"/>
      <c r="Q1369" s="116"/>
      <c r="R1369" s="116"/>
      <c r="S1369" s="116"/>
    </row>
    <row r="1370" s="1" customFormat="true" ht="15.75" hidden="true" customHeight="false" outlineLevel="0" collapsed="false">
      <c r="B1370" s="80" t="s">
        <v>419</v>
      </c>
      <c r="C1370" s="101" t="n">
        <f aca="false">D1351/C1351</f>
        <v>0.901639344262295</v>
      </c>
      <c r="D1370" s="101" t="n">
        <f aca="false">E1351/C1351</f>
        <v>0.737704918032787</v>
      </c>
      <c r="E1370" s="101" t="n">
        <f aca="false">G1351/F1351</f>
        <v>0.62178517397882</v>
      </c>
      <c r="F1370" s="101" t="n">
        <f aca="false">H1351/F1351</f>
        <v>0.22768532526475</v>
      </c>
      <c r="G1370" s="101" t="n">
        <f aca="false">J1351/I1351</f>
        <v>0.720024345709069</v>
      </c>
      <c r="H1370" s="101" t="n">
        <f aca="false">K1351/I1351</f>
        <v>0.32288496652465</v>
      </c>
      <c r="I1370" s="101" t="n">
        <f aca="false">M1351/L1351</f>
        <v>0.877142857142857</v>
      </c>
      <c r="J1370" s="101" t="n">
        <f aca="false">N1351/L1351</f>
        <v>0.542857142857143</v>
      </c>
      <c r="K1370" s="101" t="n">
        <f aca="false">S1351/R1351</f>
        <v>0.687728102189781</v>
      </c>
      <c r="L1370" s="101" t="n">
        <f aca="false">T1351/R1351</f>
        <v>0.296076642335766</v>
      </c>
      <c r="M1370" s="101" t="n">
        <f aca="false">V1351/U1351</f>
        <v>0.71808214086601</v>
      </c>
      <c r="N1370" s="101" t="n">
        <f aca="false">W1351/U1351</f>
        <v>0.333209440624419</v>
      </c>
      <c r="O1370" s="116"/>
      <c r="P1370" s="116"/>
      <c r="Q1370" s="173"/>
      <c r="R1370" s="173"/>
      <c r="S1370" s="116"/>
    </row>
    <row r="1371" s="1" customFormat="true" ht="15.75" hidden="true" customHeight="false" outlineLevel="0" collapsed="false">
      <c r="B1371" s="80" t="s">
        <v>232</v>
      </c>
      <c r="C1371" s="101" t="n">
        <f aca="false">D1352/C1352</f>
        <v>0.948717948717949</v>
      </c>
      <c r="D1371" s="101" t="n">
        <f aca="false">E1352/C1352</f>
        <v>0.641025641025641</v>
      </c>
      <c r="E1371" s="101" t="n">
        <f aca="false">G1352/F1352</f>
        <v>0.737642585551331</v>
      </c>
      <c r="F1371" s="101" t="n">
        <f aca="false">H1352/F1352</f>
        <v>0.254752851711027</v>
      </c>
      <c r="G1371" s="101" t="n">
        <f aca="false">J1352/I1352</f>
        <v>0.780913978494624</v>
      </c>
      <c r="H1371" s="101" t="n">
        <f aca="false">K1352/I1352</f>
        <v>0.36760752688172</v>
      </c>
      <c r="I1371" s="101" t="n">
        <f aca="false">M1352/L1352</f>
        <v>0.837931034482759</v>
      </c>
      <c r="J1371" s="101" t="n">
        <f aca="false">N1352/L1352</f>
        <v>0.448275862068966</v>
      </c>
      <c r="K1371" s="101" t="n">
        <f aca="false">S1352/R1352</f>
        <v>0.774330900243309</v>
      </c>
      <c r="L1371" s="101" t="n">
        <f aca="false">T1352/R1352</f>
        <v>0.348540145985401</v>
      </c>
      <c r="M1371" s="101" t="n">
        <f aca="false">V1352/U1352</f>
        <v>0.789746001881468</v>
      </c>
      <c r="N1371" s="101" t="n">
        <f aca="false">W1352/U1352</f>
        <v>0.375352775164628</v>
      </c>
      <c r="O1371" s="116"/>
      <c r="P1371" s="116"/>
      <c r="Q1371" s="173"/>
      <c r="R1371" s="173"/>
      <c r="S1371" s="116"/>
    </row>
    <row r="1372" s="1" customFormat="true" ht="15.75" hidden="true" customHeight="false" outlineLevel="0" collapsed="false">
      <c r="B1372" s="80" t="s">
        <v>233</v>
      </c>
      <c r="C1372" s="175" t="e">
        <f aca="false">NA()</f>
        <v>#N/A</v>
      </c>
      <c r="D1372" s="175" t="e">
        <f aca="false">NA()</f>
        <v>#N/A</v>
      </c>
      <c r="E1372" s="101" t="n">
        <f aca="false">G1353/F1353</f>
        <v>0.706484641638225</v>
      </c>
      <c r="F1372" s="101" t="n">
        <f aca="false">H1353/F1353</f>
        <v>0.26962457337884</v>
      </c>
      <c r="G1372" s="101" t="n">
        <f aca="false">J1353/I1353</f>
        <v>0.876712328767123</v>
      </c>
      <c r="H1372" s="101" t="n">
        <f aca="false">K1353/I1353</f>
        <v>0.383561643835616</v>
      </c>
      <c r="I1372" s="175" t="e">
        <f aca="false">NA()</f>
        <v>#N/A</v>
      </c>
      <c r="J1372" s="175" t="e">
        <f aca="false">NA()</f>
        <v>#N/A</v>
      </c>
      <c r="K1372" s="101" t="n">
        <f aca="false">S1353/R1353</f>
        <v>0.719723183391004</v>
      </c>
      <c r="L1372" s="101" t="n">
        <f aca="false">T1353/R1353</f>
        <v>0.259515570934256</v>
      </c>
      <c r="M1372" s="101" t="n">
        <f aca="false">V1353/U1353</f>
        <v>0.730458221024259</v>
      </c>
      <c r="N1372" s="101" t="n">
        <f aca="false">W1353/U1353</f>
        <v>0.288409703504043</v>
      </c>
      <c r="O1372" s="116"/>
      <c r="P1372" s="116"/>
      <c r="Q1372" s="116"/>
      <c r="R1372" s="116"/>
      <c r="S1372" s="116"/>
    </row>
    <row r="1373" s="1" customFormat="true" ht="15.75" hidden="true" customHeight="false" outlineLevel="0" collapsed="false">
      <c r="B1373" s="80" t="s">
        <v>307</v>
      </c>
      <c r="C1373" s="101" t="n">
        <f aca="false">D1354/C1354</f>
        <v>0.777777777777778</v>
      </c>
      <c r="D1373" s="101" t="n">
        <f aca="false">E1354/C1354</f>
        <v>0.444444444444444</v>
      </c>
      <c r="E1373" s="101" t="n">
        <f aca="false">G1354/F1354</f>
        <v>0.594202898550725</v>
      </c>
      <c r="F1373" s="101" t="n">
        <f aca="false">H1354/F1354</f>
        <v>0.246376811594203</v>
      </c>
      <c r="G1373" s="101" t="n">
        <f aca="false">J1354/I1354</f>
        <v>0.731543624161074</v>
      </c>
      <c r="H1373" s="101" t="n">
        <f aca="false">K1354/I1354</f>
        <v>0.268456375838926</v>
      </c>
      <c r="I1373" s="101" t="n">
        <f aca="false">M1354/L1354</f>
        <v>0.804347826086957</v>
      </c>
      <c r="J1373" s="101" t="n">
        <f aca="false">N1354/L1354</f>
        <v>0.391304347826087</v>
      </c>
      <c r="K1373" s="101" t="n">
        <f aca="false">S1354/R1354</f>
        <v>0.699421965317919</v>
      </c>
      <c r="L1373" s="101" t="n">
        <f aca="false">T1354/R1354</f>
        <v>0.277456647398844</v>
      </c>
      <c r="M1373" s="101" t="n">
        <f aca="false">V1354/U1354</f>
        <v>0.742092457420925</v>
      </c>
      <c r="N1373" s="101" t="n">
        <f aca="false">W1354/U1354</f>
        <v>0.32360097323601</v>
      </c>
      <c r="O1373" s="116"/>
      <c r="P1373" s="116"/>
      <c r="Q1373" s="116"/>
      <c r="R1373" s="116"/>
      <c r="S1373" s="116"/>
    </row>
    <row r="1374" s="1" customFormat="true" ht="15.75" hidden="true" customHeight="false" outlineLevel="0" collapsed="false">
      <c r="B1374" s="80" t="s">
        <v>235</v>
      </c>
      <c r="C1374" s="101" t="n">
        <f aca="false">D1355/C1355</f>
        <v>0.967741935483871</v>
      </c>
      <c r="D1374" s="101" t="n">
        <f aca="false">E1355/C1355</f>
        <v>0.741935483870968</v>
      </c>
      <c r="E1374" s="101" t="n">
        <f aca="false">G1355/F1355</f>
        <v>0.776699029126214</v>
      </c>
      <c r="F1374" s="101" t="n">
        <f aca="false">H1355/F1355</f>
        <v>0.354368932038835</v>
      </c>
      <c r="G1374" s="101" t="n">
        <f aca="false">J1355/I1355</f>
        <v>0.821917808219178</v>
      </c>
      <c r="H1374" s="101" t="n">
        <f aca="false">K1355/I1355</f>
        <v>0.457534246575343</v>
      </c>
      <c r="I1374" s="101" t="n">
        <f aca="false">M1355/L1355</f>
        <v>0.952855847688123</v>
      </c>
      <c r="J1374" s="101" t="n">
        <f aca="false">N1355/L1355</f>
        <v>0.680870353581142</v>
      </c>
      <c r="K1374" s="101" t="n">
        <f aca="false">S1355/R1355</f>
        <v>0.755924170616114</v>
      </c>
      <c r="L1374" s="101" t="n">
        <f aca="false">T1355/R1355</f>
        <v>0.381516587677725</v>
      </c>
      <c r="M1374" s="101" t="n">
        <f aca="false">V1355/U1355</f>
        <v>0.905335628227195</v>
      </c>
      <c r="N1374" s="101" t="n">
        <f aca="false">W1355/U1355</f>
        <v>0.598393574297189</v>
      </c>
      <c r="O1374" s="116"/>
      <c r="P1374" s="116"/>
      <c r="Q1374" s="173"/>
      <c r="R1374" s="173"/>
      <c r="S1374" s="116"/>
    </row>
    <row r="1375" s="1" customFormat="true" ht="15.75" hidden="true" customHeight="false" outlineLevel="0" collapsed="false">
      <c r="B1375" s="80" t="s">
        <v>236</v>
      </c>
      <c r="C1375" s="101" t="n">
        <f aca="false">D1356/C1356</f>
        <v>0.970149253731343</v>
      </c>
      <c r="D1375" s="101" t="n">
        <f aca="false">E1356/C1356</f>
        <v>0.761194029850746</v>
      </c>
      <c r="E1375" s="101" t="n">
        <f aca="false">G1356/F1356</f>
        <v>0.770833333333333</v>
      </c>
      <c r="F1375" s="101" t="n">
        <f aca="false">H1356/F1356</f>
        <v>0.28422619047619</v>
      </c>
      <c r="G1375" s="101" t="n">
        <f aca="false">J1356/I1356</f>
        <v>0.84559585492228</v>
      </c>
      <c r="H1375" s="101" t="n">
        <f aca="false">K1356/I1356</f>
        <v>0.46839378238342</v>
      </c>
      <c r="I1375" s="101" t="n">
        <f aca="false">M1356/L1356</f>
        <v>0.864628820960699</v>
      </c>
      <c r="J1375" s="101" t="n">
        <f aca="false">N1356/L1356</f>
        <v>0.458515283842795</v>
      </c>
      <c r="K1375" s="101" t="n">
        <f aca="false">S1356/R1356</f>
        <v>0.805387205387205</v>
      </c>
      <c r="L1375" s="101" t="n">
        <f aca="false">T1356/R1356</f>
        <v>0.375757575757576</v>
      </c>
      <c r="M1375" s="101" t="n">
        <f aca="false">V1356/U1356</f>
        <v>0.834304746044963</v>
      </c>
      <c r="N1375" s="101" t="n">
        <f aca="false">W1356/U1356</f>
        <v>0.422148209825146</v>
      </c>
      <c r="O1375" s="116"/>
      <c r="P1375" s="116"/>
      <c r="Q1375" s="173"/>
      <c r="R1375" s="173"/>
      <c r="S1375" s="173"/>
    </row>
    <row r="1376" s="1" customFormat="true" ht="15.75" hidden="true" customHeight="false" outlineLevel="0" collapsed="false">
      <c r="B1376" s="80" t="s">
        <v>237</v>
      </c>
      <c r="C1376" s="101" t="n">
        <f aca="false">D1357/C1357</f>
        <v>0.993141289437586</v>
      </c>
      <c r="D1376" s="101" t="n">
        <f aca="false">E1357/C1357</f>
        <v>0.872427983539095</v>
      </c>
      <c r="E1376" s="101" t="n">
        <f aca="false">G1357/F1357</f>
        <v>0.769230769230769</v>
      </c>
      <c r="F1376" s="101" t="n">
        <f aca="false">H1357/F1357</f>
        <v>0.397877984084881</v>
      </c>
      <c r="G1376" s="101" t="n">
        <f aca="false">J1357/I1357</f>
        <v>0.807283763277694</v>
      </c>
      <c r="H1376" s="101" t="n">
        <f aca="false">K1357/I1357</f>
        <v>0.367223065250379</v>
      </c>
      <c r="I1376" s="101" t="n">
        <f aca="false">M1357/L1357</f>
        <v>0.96292481977343</v>
      </c>
      <c r="J1376" s="101" t="n">
        <f aca="false">N1357/L1357</f>
        <v>0.692070030895984</v>
      </c>
      <c r="K1376" s="101" t="n">
        <f aca="false">S1357/R1357</f>
        <v>0.776818742293465</v>
      </c>
      <c r="L1376" s="101" t="n">
        <f aca="false">T1357/R1357</f>
        <v>0.332922318125771</v>
      </c>
      <c r="M1376" s="101" t="n">
        <f aca="false">V1357/U1357</f>
        <v>0.921795216339694</v>
      </c>
      <c r="N1376" s="101" t="n">
        <f aca="false">W1357/U1357</f>
        <v>0.639881752217146</v>
      </c>
      <c r="O1376" s="197"/>
      <c r="P1376" s="197"/>
      <c r="Q1376" s="197"/>
      <c r="R1376" s="197"/>
      <c r="S1376" s="197"/>
      <c r="T1376" s="74"/>
      <c r="U1376" s="74"/>
      <c r="V1376" s="74"/>
      <c r="W1376" s="74"/>
      <c r="X1376" s="74"/>
      <c r="Y1376" s="74"/>
      <c r="Z1376" s="74"/>
      <c r="AA1376" s="74"/>
      <c r="AB1376" s="74"/>
      <c r="AC1376" s="74"/>
      <c r="AD1376" s="74"/>
    </row>
    <row r="1377" s="1" customFormat="true" ht="15.75" hidden="true" customHeight="false" outlineLevel="0" collapsed="false">
      <c r="B1377" s="80" t="s">
        <v>238</v>
      </c>
      <c r="C1377" s="101" t="n">
        <f aca="false">D1358/C1358</f>
        <v>1</v>
      </c>
      <c r="D1377" s="101" t="n">
        <f aca="false">E1358/C1358</f>
        <v>0.818181818181818</v>
      </c>
      <c r="E1377" s="101" t="n">
        <f aca="false">G1358/F1358</f>
        <v>0.857429718875502</v>
      </c>
      <c r="F1377" s="101" t="n">
        <f aca="false">H1358/F1358</f>
        <v>0.443775100401606</v>
      </c>
      <c r="G1377" s="101" t="n">
        <f aca="false">J1358/I1358</f>
        <v>0.922971114167813</v>
      </c>
      <c r="H1377" s="101" t="n">
        <f aca="false">K1358/I1358</f>
        <v>0.569463548830812</v>
      </c>
      <c r="I1377" s="101" t="n">
        <f aca="false">M1358/L1358</f>
        <v>0.991452991452992</v>
      </c>
      <c r="J1377" s="101" t="n">
        <f aca="false">N1358/L1358</f>
        <v>0.799145299145299</v>
      </c>
      <c r="K1377" s="101" t="n">
        <f aca="false">S1358/R1358</f>
        <v>0.899299474605955</v>
      </c>
      <c r="L1377" s="101" t="n">
        <f aca="false">T1358/R1358</f>
        <v>0.526269702276708</v>
      </c>
      <c r="M1377" s="101" t="n">
        <f aca="false">V1358/U1358</f>
        <v>0.936241610738255</v>
      </c>
      <c r="N1377" s="101" t="n">
        <f aca="false">W1358/U1358</f>
        <v>0.63470757430489</v>
      </c>
      <c r="O1377" s="197"/>
      <c r="P1377" s="197"/>
      <c r="Q1377" s="197"/>
      <c r="R1377" s="197"/>
      <c r="S1377" s="197"/>
      <c r="T1377" s="74"/>
      <c r="U1377" s="74"/>
      <c r="V1377" s="74"/>
      <c r="W1377" s="74"/>
      <c r="X1377" s="74"/>
      <c r="Y1377" s="74"/>
      <c r="Z1377" s="74"/>
      <c r="AA1377" s="74"/>
      <c r="AB1377" s="74"/>
      <c r="AC1377" s="74"/>
      <c r="AD1377" s="74"/>
    </row>
    <row r="1378" s="1" customFormat="true" ht="15.75" hidden="true" customHeight="false" outlineLevel="0" collapsed="false">
      <c r="B1378" s="80" t="s">
        <v>239</v>
      </c>
      <c r="C1378" s="101" t="n">
        <f aca="false">D1359/C1359</f>
        <v>0.981132075471698</v>
      </c>
      <c r="D1378" s="101" t="n">
        <f aca="false">E1359/C1359</f>
        <v>0.69811320754717</v>
      </c>
      <c r="E1378" s="101" t="n">
        <f aca="false">G1359/F1359</f>
        <v>0.829457364341085</v>
      </c>
      <c r="F1378" s="101" t="n">
        <f aca="false">H1359/F1359</f>
        <v>0.434108527131783</v>
      </c>
      <c r="G1378" s="101" t="n">
        <f aca="false">J1359/I1359</f>
        <v>0.871951219512195</v>
      </c>
      <c r="H1378" s="101" t="n">
        <f aca="false">K1359/I1359</f>
        <v>0.384146341463415</v>
      </c>
      <c r="I1378" s="101" t="n">
        <f aca="false">M1359/L1359</f>
        <v>0.950854700854701</v>
      </c>
      <c r="J1378" s="101" t="n">
        <f aca="false">N1359/L1359</f>
        <v>0.606837606837607</v>
      </c>
      <c r="K1378" s="101" t="n">
        <f aca="false">S1359/R1359</f>
        <v>0.84375</v>
      </c>
      <c r="L1378" s="101" t="n">
        <f aca="false">T1359/R1359</f>
        <v>0.441964285714286</v>
      </c>
      <c r="M1378" s="101" t="n">
        <f aca="false">V1359/U1359</f>
        <v>0.918392204628502</v>
      </c>
      <c r="N1378" s="101" t="n">
        <f aca="false">W1359/U1359</f>
        <v>0.53958587088916</v>
      </c>
    </row>
    <row r="1379" s="1" customFormat="true" ht="15" hidden="true" customHeight="true" outlineLevel="0" collapsed="false">
      <c r="B1379" s="39"/>
      <c r="C1379" s="173"/>
      <c r="D1379" s="173"/>
      <c r="E1379" s="173"/>
      <c r="F1379" s="173"/>
      <c r="G1379" s="173"/>
      <c r="H1379" s="173"/>
      <c r="I1379" s="173"/>
    </row>
    <row r="1380" s="1" customFormat="true" ht="15.75" hidden="true" customHeight="false" outlineLevel="0" collapsed="false">
      <c r="B1380" s="1" t="s">
        <v>448</v>
      </c>
      <c r="O1380" s="174"/>
      <c r="P1380" s="174"/>
      <c r="Q1380" s="174"/>
      <c r="R1380" s="174"/>
      <c r="S1380" s="116"/>
    </row>
    <row r="1381" s="1" customFormat="true" ht="15.75" hidden="true" customHeight="false" outlineLevel="0" collapsed="false">
      <c r="A1381" s="27"/>
      <c r="B1381" s="175"/>
      <c r="C1381" s="175" t="s">
        <v>304</v>
      </c>
      <c r="D1381" s="175" t="s">
        <v>323</v>
      </c>
      <c r="E1381" s="175" t="s">
        <v>226</v>
      </c>
      <c r="F1381" s="175" t="s">
        <v>305</v>
      </c>
      <c r="G1381" s="175" t="s">
        <v>228</v>
      </c>
      <c r="H1381" s="175" t="s">
        <v>229</v>
      </c>
      <c r="I1381" s="175" t="s">
        <v>230</v>
      </c>
      <c r="J1381" s="175" t="s">
        <v>306</v>
      </c>
      <c r="K1381" s="175" t="s">
        <v>232</v>
      </c>
      <c r="L1381" s="175" t="s">
        <v>233</v>
      </c>
      <c r="M1381" s="175" t="s">
        <v>307</v>
      </c>
      <c r="N1381" s="175" t="s">
        <v>235</v>
      </c>
      <c r="O1381" s="175" t="s">
        <v>236</v>
      </c>
      <c r="P1381" s="175" t="s">
        <v>237</v>
      </c>
      <c r="Q1381" s="175" t="s">
        <v>238</v>
      </c>
      <c r="R1381" s="175" t="s">
        <v>239</v>
      </c>
      <c r="T1381" s="68"/>
    </row>
    <row r="1382" s="1" customFormat="true" ht="15.75" hidden="true" customHeight="false" outlineLevel="0" collapsed="false">
      <c r="B1382" s="175" t="s">
        <v>382</v>
      </c>
      <c r="C1382" s="175" t="n">
        <v>0.84</v>
      </c>
      <c r="D1382" s="175" t="n">
        <v>0.81</v>
      </c>
      <c r="E1382" s="175" t="n">
        <v>0.816216216216216</v>
      </c>
      <c r="F1382" s="175" t="n">
        <v>0.769812784945194</v>
      </c>
      <c r="G1382" s="175" t="n">
        <v>0.835862068965517</v>
      </c>
      <c r="H1382" s="175" t="n">
        <v>0.709183673469388</v>
      </c>
      <c r="I1382" s="175" t="n">
        <v>0.758782201405152</v>
      </c>
      <c r="J1382" s="175" t="n">
        <v>0.732256853173113</v>
      </c>
      <c r="K1382" s="175" t="n">
        <v>0.787980769230769</v>
      </c>
      <c r="L1382" s="175" t="n">
        <v>0.710659898477157</v>
      </c>
      <c r="M1382" s="175" t="n">
        <v>0.711864406779661</v>
      </c>
      <c r="N1382" s="175" t="n">
        <v>0.933540372670808</v>
      </c>
      <c r="O1382" s="175" t="n">
        <v>0.832632464255677</v>
      </c>
      <c r="P1382" s="175" t="n">
        <v>0.930257226199947</v>
      </c>
      <c r="Q1382" s="175" t="n">
        <v>0.926436781609195</v>
      </c>
      <c r="R1382" s="175" t="n">
        <v>0.904269081500647</v>
      </c>
      <c r="S1382" s="116"/>
    </row>
    <row r="1383" s="1" customFormat="true" ht="15.75" hidden="true" customHeight="false" outlineLevel="0" collapsed="false">
      <c r="B1383" s="175" t="s">
        <v>258</v>
      </c>
      <c r="C1383" s="175" t="n">
        <v>0.74</v>
      </c>
      <c r="D1383" s="175" t="n">
        <v>0.72</v>
      </c>
      <c r="E1383" s="175" t="n">
        <v>0.795454545454545</v>
      </c>
      <c r="F1383" s="175" t="n">
        <v>0.693994965839626</v>
      </c>
      <c r="G1383" s="175" t="n">
        <v>0.740963855421687</v>
      </c>
      <c r="H1383" s="175" t="n">
        <v>0.694915254237288</v>
      </c>
      <c r="I1383" s="175" t="n">
        <v>0.695054945054945</v>
      </c>
      <c r="J1383" s="175" t="n">
        <v>0.639562157935887</v>
      </c>
      <c r="K1383" s="175" t="n">
        <v>0.734375</v>
      </c>
      <c r="L1383" s="175" t="n">
        <v>0.704180064308682</v>
      </c>
      <c r="M1383" s="175" t="n">
        <v>0.622641509433962</v>
      </c>
      <c r="N1383" s="175" t="n">
        <v>0.794444444444444</v>
      </c>
      <c r="O1383" s="175" t="n">
        <v>0.737373737373737</v>
      </c>
      <c r="P1383" s="175" t="n">
        <v>0.796703296703297</v>
      </c>
      <c r="Q1383" s="175" t="n">
        <v>0.886654478976234</v>
      </c>
      <c r="R1383" s="175" t="n">
        <v>0.865384615384615</v>
      </c>
      <c r="S1383" s="116"/>
    </row>
    <row r="1384" s="1" customFormat="true" ht="15.75" hidden="true" customHeight="false" outlineLevel="0" collapsed="false">
      <c r="B1384" s="175" t="s">
        <v>249</v>
      </c>
      <c r="C1384" s="175" t="n">
        <v>0.81</v>
      </c>
      <c r="D1384" s="175" t="n">
        <v>0.79</v>
      </c>
      <c r="E1384" s="175" t="n">
        <v>0.833333333333333</v>
      </c>
      <c r="F1384" s="175" t="n">
        <v>0.789443322757427</v>
      </c>
      <c r="G1384" s="175" t="n">
        <v>0.733009708737864</v>
      </c>
      <c r="H1384" s="175" t="n">
        <v>0.714285714285714</v>
      </c>
      <c r="I1384" s="175" t="n">
        <v>0.7975</v>
      </c>
      <c r="J1384" s="175" t="n">
        <v>0.732429099876696</v>
      </c>
      <c r="K1384" s="175" t="n">
        <v>0.771306818181818</v>
      </c>
      <c r="L1384" s="175" t="n">
        <v>0.76056338028169</v>
      </c>
      <c r="M1384" s="175" t="n">
        <v>0.647540983606557</v>
      </c>
      <c r="N1384" s="175" t="n">
        <v>0.88599348534202</v>
      </c>
      <c r="O1384" s="175" t="n">
        <v>0.843298969072165</v>
      </c>
      <c r="P1384" s="175" t="n">
        <v>0.832535885167464</v>
      </c>
      <c r="Q1384" s="175" t="n">
        <v>0.888558692421991</v>
      </c>
      <c r="R1384" s="175" t="n">
        <v>0.859872611464968</v>
      </c>
      <c r="S1384" s="116"/>
    </row>
    <row r="1385" s="1" customFormat="true" ht="16.5" hidden="true" customHeight="true" outlineLevel="0" collapsed="false">
      <c r="B1385" s="175" t="s">
        <v>250</v>
      </c>
      <c r="C1385" s="175" t="n">
        <v>0.91</v>
      </c>
      <c r="D1385" s="175" t="n">
        <v>0.93</v>
      </c>
      <c r="E1385" s="175" t="n">
        <v>0.909090909090909</v>
      </c>
      <c r="F1385" s="175" t="n">
        <v>0.89648033126294</v>
      </c>
      <c r="G1385" s="175" t="n">
        <v>0.897810218978102</v>
      </c>
      <c r="H1385" s="175" t="n">
        <v>0.903225806451613</v>
      </c>
      <c r="I1385" s="175" t="n">
        <v>0.805970149253731</v>
      </c>
      <c r="J1385" s="175" t="n">
        <v>0.887005649717514</v>
      </c>
      <c r="K1385" s="175" t="n">
        <v>0.867256637168142</v>
      </c>
      <c r="L1385" s="175" t="n">
        <v>0.583333333333333</v>
      </c>
      <c r="M1385" s="175" t="n">
        <v>0.788235294117647</v>
      </c>
      <c r="N1385" s="175" t="n">
        <v>0.968313140726934</v>
      </c>
      <c r="O1385" s="175" t="n">
        <v>0.888590604026846</v>
      </c>
      <c r="P1385" s="175" t="n">
        <v>0.961558175294721</v>
      </c>
      <c r="Q1385" s="175" t="n">
        <v>0.978481012658228</v>
      </c>
      <c r="R1385" s="175" t="n">
        <v>0.920430107526882</v>
      </c>
      <c r="S1385" s="116"/>
    </row>
    <row r="1386" s="1" customFormat="true" ht="16.5" hidden="true" customHeight="true" outlineLevel="0" collapsed="false">
      <c r="B1386" s="175" t="s">
        <v>253</v>
      </c>
      <c r="C1386" s="175" t="n">
        <v>0.96</v>
      </c>
      <c r="D1386" s="175" t="n">
        <v>0.97</v>
      </c>
      <c r="E1386" s="101" t="n">
        <v>1</v>
      </c>
      <c r="F1386" s="101" t="n">
        <v>0.897727272727273</v>
      </c>
      <c r="G1386" s="101" t="n">
        <v>1</v>
      </c>
      <c r="H1386" s="189" t="n">
        <v>1</v>
      </c>
      <c r="I1386" s="101" t="n">
        <v>0.956521739130435</v>
      </c>
      <c r="J1386" s="101" t="n">
        <v>0.871794871794872</v>
      </c>
      <c r="K1386" s="101" t="n">
        <v>0.929577464788732</v>
      </c>
      <c r="L1386" s="189"/>
      <c r="M1386" s="101" t="n">
        <v>0.75</v>
      </c>
      <c r="N1386" s="101" t="n">
        <v>0.972222222222222</v>
      </c>
      <c r="O1386" s="101" t="n">
        <v>0.925925925925926</v>
      </c>
      <c r="P1386" s="101" t="n">
        <v>0.990267639902676</v>
      </c>
      <c r="Q1386" s="101" t="n">
        <v>0.9625</v>
      </c>
      <c r="R1386" s="101" t="n">
        <v>0.973684210526316</v>
      </c>
    </row>
    <row r="1387" s="1" customFormat="true" ht="15.75" hidden="true" customHeight="false" outlineLevel="0" collapsed="false">
      <c r="B1387" s="175" t="s">
        <v>255</v>
      </c>
      <c r="C1387" s="175" t="n">
        <v>0.78</v>
      </c>
      <c r="D1387" s="175" t="n">
        <v>0.76</v>
      </c>
      <c r="E1387" s="175" t="n">
        <v>0.779850746268657</v>
      </c>
      <c r="F1387" s="175" t="n">
        <v>0.758288653025495</v>
      </c>
      <c r="G1387" s="175" t="n">
        <v>0.721706864564008</v>
      </c>
      <c r="H1387" s="175" t="n">
        <v>0.657051282051282</v>
      </c>
      <c r="I1387" s="175" t="n">
        <v>0.742808798646362</v>
      </c>
      <c r="J1387" s="175" t="n">
        <v>0.704775687409551</v>
      </c>
      <c r="K1387" s="175" t="n">
        <v>0.763994910941476</v>
      </c>
      <c r="L1387" s="175" t="n">
        <v>0.688963210702341</v>
      </c>
      <c r="M1387" s="175" t="n">
        <v>0.553191489361702</v>
      </c>
      <c r="N1387" s="175" t="n">
        <v>0.852852852852853</v>
      </c>
      <c r="O1387" s="175" t="n">
        <v>0.798529411764706</v>
      </c>
      <c r="P1387" s="175" t="n">
        <v>0.801047120418848</v>
      </c>
      <c r="Q1387" s="175" t="n">
        <v>0.889483065953654</v>
      </c>
      <c r="R1387" s="175" t="n">
        <v>0.892156862745098</v>
      </c>
      <c r="S1387" s="116"/>
    </row>
    <row r="1388" s="1" customFormat="true" ht="15.75" hidden="true" customHeight="false" outlineLevel="0" collapsed="false">
      <c r="B1388" s="69"/>
      <c r="C1388" s="73"/>
      <c r="D1388" s="73"/>
      <c r="E1388" s="73"/>
      <c r="F1388" s="73"/>
      <c r="G1388" s="73"/>
      <c r="H1388" s="73"/>
      <c r="I1388" s="73"/>
      <c r="J1388" s="73"/>
      <c r="K1388" s="73"/>
      <c r="L1388" s="73"/>
      <c r="M1388" s="73"/>
      <c r="S1388" s="116"/>
    </row>
    <row r="1389" s="1" customFormat="true" ht="15.75" hidden="true" customHeight="false" outlineLevel="0" collapsed="false">
      <c r="B1389" s="1" t="s">
        <v>449</v>
      </c>
      <c r="O1389" s="174"/>
      <c r="P1389" s="174"/>
      <c r="Q1389" s="174"/>
      <c r="R1389" s="174"/>
      <c r="S1389" s="116"/>
    </row>
    <row r="1390" s="1" customFormat="true" ht="15.75" hidden="true" customHeight="false" outlineLevel="0" collapsed="false">
      <c r="A1390" s="27"/>
      <c r="B1390" s="175"/>
      <c r="C1390" s="175" t="s">
        <v>304</v>
      </c>
      <c r="D1390" s="175" t="s">
        <v>323</v>
      </c>
      <c r="E1390" s="175" t="s">
        <v>226</v>
      </c>
      <c r="F1390" s="175" t="s">
        <v>305</v>
      </c>
      <c r="G1390" s="175" t="s">
        <v>228</v>
      </c>
      <c r="H1390" s="175" t="s">
        <v>229</v>
      </c>
      <c r="I1390" s="175" t="s">
        <v>230</v>
      </c>
      <c r="J1390" s="175" t="s">
        <v>306</v>
      </c>
      <c r="K1390" s="175" t="s">
        <v>232</v>
      </c>
      <c r="L1390" s="175" t="s">
        <v>233</v>
      </c>
      <c r="M1390" s="175" t="s">
        <v>307</v>
      </c>
      <c r="N1390" s="175" t="s">
        <v>235</v>
      </c>
      <c r="O1390" s="175" t="s">
        <v>236</v>
      </c>
      <c r="P1390" s="175" t="s">
        <v>237</v>
      </c>
      <c r="Q1390" s="175" t="s">
        <v>238</v>
      </c>
      <c r="R1390" s="175" t="s">
        <v>239</v>
      </c>
      <c r="T1390" s="68"/>
    </row>
    <row r="1391" s="1" customFormat="true" ht="15.75" hidden="true" customHeight="false" outlineLevel="0" collapsed="false">
      <c r="B1391" s="175" t="s">
        <v>382</v>
      </c>
      <c r="C1391" s="175" t="n">
        <v>0.84</v>
      </c>
      <c r="D1391" s="175" t="n">
        <v>0.81</v>
      </c>
      <c r="E1391" s="175" t="n">
        <v>0.739051094890511</v>
      </c>
      <c r="F1391" s="175" t="n">
        <v>0.784208992910557</v>
      </c>
      <c r="G1391" s="175" t="n">
        <v>0.88508064516129</v>
      </c>
      <c r="H1391" s="175" t="n">
        <v>0.756613756613757</v>
      </c>
      <c r="I1391" s="175" t="n">
        <v>0.772378516624041</v>
      </c>
      <c r="J1391" s="175" t="n">
        <v>0.71808214086601</v>
      </c>
      <c r="K1391" s="175" t="n">
        <v>0.789746001881468</v>
      </c>
      <c r="L1391" s="175" t="n">
        <v>0.730458221024259</v>
      </c>
      <c r="M1391" s="175" t="n">
        <v>0.742092457420925</v>
      </c>
      <c r="N1391" s="175" t="n">
        <v>0.905335628227195</v>
      </c>
      <c r="O1391" s="175" t="n">
        <v>0.834304746044963</v>
      </c>
      <c r="P1391" s="175" t="n">
        <v>0.921795216339694</v>
      </c>
      <c r="Q1391" s="175" t="n">
        <v>0.936241610738255</v>
      </c>
      <c r="R1391" s="175" t="n">
        <v>0.918392204628502</v>
      </c>
      <c r="S1391" s="116"/>
    </row>
    <row r="1392" s="1" customFormat="true" ht="15.75" hidden="true" customHeight="false" outlineLevel="0" collapsed="false">
      <c r="B1392" s="175" t="s">
        <v>258</v>
      </c>
      <c r="C1392" s="175" t="n">
        <v>0.74</v>
      </c>
      <c r="D1392" s="175" t="n">
        <v>0.73</v>
      </c>
      <c r="E1392" s="175" t="n">
        <v>0.717086834733894</v>
      </c>
      <c r="F1392" s="175" t="n">
        <v>0.724756335282651</v>
      </c>
      <c r="G1392" s="175" t="n">
        <v>0.791666666666667</v>
      </c>
      <c r="H1392" s="175" t="n">
        <v>0.755605381165919</v>
      </c>
      <c r="I1392" s="175" t="n">
        <v>0.719745222929936</v>
      </c>
      <c r="J1392" s="175" t="n">
        <v>0.62178517397882</v>
      </c>
      <c r="K1392" s="175" t="n">
        <v>0.737642585551331</v>
      </c>
      <c r="L1392" s="175" t="n">
        <v>0.706484641638225</v>
      </c>
      <c r="M1392" s="175" t="n">
        <v>0.594202898550725</v>
      </c>
      <c r="N1392" s="175" t="n">
        <v>0.776699029126214</v>
      </c>
      <c r="O1392" s="175" t="n">
        <v>0.770833333333333</v>
      </c>
      <c r="P1392" s="175" t="n">
        <v>0.769230769230769</v>
      </c>
      <c r="Q1392" s="175" t="n">
        <v>0.857429718875502</v>
      </c>
      <c r="R1392" s="175" t="n">
        <v>0.829457364341085</v>
      </c>
      <c r="S1392" s="116"/>
    </row>
    <row r="1393" s="1" customFormat="true" ht="15.75" hidden="true" customHeight="false" outlineLevel="0" collapsed="false">
      <c r="B1393" s="175" t="s">
        <v>249</v>
      </c>
      <c r="C1393" s="175" t="n">
        <v>0.81</v>
      </c>
      <c r="D1393" s="175" t="n">
        <v>0.79</v>
      </c>
      <c r="E1393" s="175" t="n">
        <v>0.7578125</v>
      </c>
      <c r="F1393" s="175" t="n">
        <v>0.795796213808463</v>
      </c>
      <c r="G1393" s="175" t="n">
        <v>0.793269230769231</v>
      </c>
      <c r="H1393" s="175" t="n">
        <v>0.782608695652174</v>
      </c>
      <c r="I1393" s="175" t="n">
        <v>0.797927461139896</v>
      </c>
      <c r="J1393" s="175" t="n">
        <v>0.720024345709069</v>
      </c>
      <c r="K1393" s="175" t="n">
        <v>0.780913978494624</v>
      </c>
      <c r="L1393" s="175" t="n">
        <v>0.876712328767123</v>
      </c>
      <c r="M1393" s="175" t="n">
        <v>0.731543624161074</v>
      </c>
      <c r="N1393" s="175" t="n">
        <v>0.821917808219178</v>
      </c>
      <c r="O1393" s="175" t="n">
        <v>0.84559585492228</v>
      </c>
      <c r="P1393" s="175" t="n">
        <v>0.807283763277694</v>
      </c>
      <c r="Q1393" s="175" t="n">
        <v>0.922971114167813</v>
      </c>
      <c r="R1393" s="175" t="n">
        <v>0.871951219512195</v>
      </c>
      <c r="S1393" s="116"/>
    </row>
    <row r="1394" s="1" customFormat="true" ht="15.75" hidden="true" customHeight="false" outlineLevel="0" collapsed="false">
      <c r="B1394" s="175" t="s">
        <v>250</v>
      </c>
      <c r="C1394" s="175" t="n">
        <v>0.91</v>
      </c>
      <c r="D1394" s="175" t="n">
        <v>0.93</v>
      </c>
      <c r="E1394" s="175" t="n">
        <v>0.86</v>
      </c>
      <c r="F1394" s="175" t="n">
        <v>0.910138248847926</v>
      </c>
      <c r="G1394" s="175" t="n">
        <v>0.944055944055944</v>
      </c>
      <c r="H1394" s="175" t="n">
        <v>0.833333333333333</v>
      </c>
      <c r="I1394" s="175" t="n">
        <v>0.888888888888889</v>
      </c>
      <c r="J1394" s="175" t="n">
        <v>0.877142857142857</v>
      </c>
      <c r="K1394" s="175" t="n">
        <v>0.837931034482759</v>
      </c>
      <c r="L1394" s="175"/>
      <c r="M1394" s="175" t="n">
        <v>0.804347826086957</v>
      </c>
      <c r="N1394" s="175" t="n">
        <v>0.952855847688123</v>
      </c>
      <c r="O1394" s="175" t="n">
        <v>0.864628820960699</v>
      </c>
      <c r="P1394" s="175" t="n">
        <v>0.96292481977343</v>
      </c>
      <c r="Q1394" s="175" t="n">
        <v>0.991452991452992</v>
      </c>
      <c r="R1394" s="175" t="n">
        <v>0.950854700854701</v>
      </c>
      <c r="S1394" s="116"/>
    </row>
    <row r="1395" s="1" customFormat="true" ht="15.75" hidden="true" customHeight="false" outlineLevel="0" collapsed="false">
      <c r="B1395" s="175" t="s">
        <v>253</v>
      </c>
      <c r="C1395" s="175" t="n">
        <v>0.97</v>
      </c>
      <c r="D1395" s="175" t="n">
        <v>0.98</v>
      </c>
      <c r="E1395" s="175" t="n">
        <v>0.9</v>
      </c>
      <c r="F1395" s="175" t="n">
        <v>0.934782608695652</v>
      </c>
      <c r="G1395" s="175" t="n">
        <v>0.972222222222222</v>
      </c>
      <c r="H1395" s="175"/>
      <c r="I1395" s="175" t="n">
        <v>0.875</v>
      </c>
      <c r="J1395" s="175" t="n">
        <v>0.901639344262295</v>
      </c>
      <c r="K1395" s="175" t="n">
        <v>0.948717948717949</v>
      </c>
      <c r="L1395" s="175"/>
      <c r="M1395" s="175" t="n">
        <v>0.777777777777778</v>
      </c>
      <c r="N1395" s="175" t="n">
        <v>0.967741935483871</v>
      </c>
      <c r="O1395" s="175" t="n">
        <v>0.970149253731343</v>
      </c>
      <c r="P1395" s="175" t="n">
        <v>0.993141289437586</v>
      </c>
      <c r="Q1395" s="175" t="n">
        <v>1</v>
      </c>
      <c r="R1395" s="175" t="n">
        <v>0.981132075471698</v>
      </c>
      <c r="S1395" s="174"/>
    </row>
    <row r="1396" s="1" customFormat="true" ht="15.75" hidden="true" customHeight="false" outlineLevel="0" collapsed="false">
      <c r="B1396" s="175" t="s">
        <v>255</v>
      </c>
      <c r="C1396" s="175" t="n">
        <v>0.79</v>
      </c>
      <c r="D1396" s="175" t="n">
        <v>0.76</v>
      </c>
      <c r="E1396" s="175" t="n">
        <v>0.681208053691275</v>
      </c>
      <c r="F1396" s="175" t="n">
        <v>0.771673168617252</v>
      </c>
      <c r="G1396" s="175" t="n">
        <v>0.789168278529981</v>
      </c>
      <c r="H1396" s="175" t="n">
        <v>0.741071428571429</v>
      </c>
      <c r="I1396" s="175" t="n">
        <v>0.73502722323049</v>
      </c>
      <c r="J1396" s="175" t="n">
        <v>0.687728102189781</v>
      </c>
      <c r="K1396" s="175" t="n">
        <v>0.774330900243309</v>
      </c>
      <c r="L1396" s="175" t="n">
        <v>0.719723183391004</v>
      </c>
      <c r="M1396" s="175" t="n">
        <v>0.699421965317919</v>
      </c>
      <c r="N1396" s="175" t="n">
        <v>0.755924170616114</v>
      </c>
      <c r="O1396" s="175" t="n">
        <v>0.805387205387205</v>
      </c>
      <c r="P1396" s="175" t="n">
        <v>0.776818742293465</v>
      </c>
      <c r="Q1396" s="175" t="n">
        <v>0.899299474605955</v>
      </c>
      <c r="R1396" s="175" t="n">
        <v>0.84375</v>
      </c>
      <c r="S1396" s="116"/>
    </row>
    <row r="1397" s="1" customFormat="true" ht="15.75" hidden="true" customHeight="false" outlineLevel="0" collapsed="false">
      <c r="B1397" s="69"/>
      <c r="C1397" s="73"/>
      <c r="D1397" s="73"/>
      <c r="E1397" s="73"/>
      <c r="F1397" s="73"/>
      <c r="G1397" s="73"/>
      <c r="H1397" s="73"/>
      <c r="I1397" s="73"/>
      <c r="J1397" s="73"/>
      <c r="K1397" s="73"/>
      <c r="L1397" s="73"/>
      <c r="M1397" s="73"/>
      <c r="S1397" s="116"/>
    </row>
    <row r="1398" s="1" customFormat="true" ht="15.75" hidden="true" customHeight="false" outlineLevel="0" collapsed="false">
      <c r="B1398" s="1" t="s">
        <v>450</v>
      </c>
      <c r="O1398" s="174"/>
      <c r="P1398" s="174"/>
      <c r="Q1398" s="174"/>
      <c r="R1398" s="174"/>
      <c r="S1398" s="116"/>
    </row>
    <row r="1399" s="1" customFormat="true" ht="15.75" hidden="true" customHeight="false" outlineLevel="0" collapsed="false">
      <c r="A1399" s="27"/>
      <c r="B1399" s="175"/>
      <c r="C1399" s="175" t="s">
        <v>304</v>
      </c>
      <c r="D1399" s="175" t="s">
        <v>323</v>
      </c>
      <c r="E1399" s="175" t="s">
        <v>226</v>
      </c>
      <c r="F1399" s="175" t="s">
        <v>305</v>
      </c>
      <c r="G1399" s="175" t="s">
        <v>228</v>
      </c>
      <c r="H1399" s="175" t="s">
        <v>229</v>
      </c>
      <c r="I1399" s="175" t="s">
        <v>230</v>
      </c>
      <c r="J1399" s="175" t="s">
        <v>306</v>
      </c>
      <c r="K1399" s="175" t="s">
        <v>232</v>
      </c>
      <c r="L1399" s="175" t="s">
        <v>233</v>
      </c>
      <c r="M1399" s="175" t="s">
        <v>307</v>
      </c>
      <c r="N1399" s="175" t="s">
        <v>235</v>
      </c>
      <c r="O1399" s="175" t="s">
        <v>236</v>
      </c>
      <c r="P1399" s="175" t="s">
        <v>237</v>
      </c>
      <c r="Q1399" s="175" t="s">
        <v>238</v>
      </c>
      <c r="R1399" s="175" t="s">
        <v>239</v>
      </c>
      <c r="T1399" s="68"/>
    </row>
    <row r="1400" s="1" customFormat="true" ht="15.75" hidden="true" customHeight="false" outlineLevel="0" collapsed="false">
      <c r="B1400" s="175" t="s">
        <v>221</v>
      </c>
      <c r="C1400" s="175" t="n">
        <v>0.84</v>
      </c>
      <c r="D1400" s="175" t="n">
        <v>0.81</v>
      </c>
      <c r="E1400" s="175" t="n">
        <v>0.816216216216216</v>
      </c>
      <c r="F1400" s="175" t="n">
        <v>0.769812784945194</v>
      </c>
      <c r="G1400" s="175" t="n">
        <v>0.835862068965517</v>
      </c>
      <c r="H1400" s="175" t="n">
        <v>0.709183673469388</v>
      </c>
      <c r="I1400" s="175" t="n">
        <v>0.758782201405152</v>
      </c>
      <c r="J1400" s="175" t="n">
        <v>0.732256853173113</v>
      </c>
      <c r="K1400" s="175" t="n">
        <v>0.787980769230769</v>
      </c>
      <c r="L1400" s="175" t="n">
        <v>0.710659898477157</v>
      </c>
      <c r="M1400" s="175" t="n">
        <v>0.711864406779661</v>
      </c>
      <c r="N1400" s="175" t="n">
        <v>0.933540372670808</v>
      </c>
      <c r="O1400" s="175" t="n">
        <v>0.832632464255677</v>
      </c>
      <c r="P1400" s="175" t="n">
        <v>0.930257226199947</v>
      </c>
      <c r="Q1400" s="175" t="n">
        <v>0.926436781609195</v>
      </c>
      <c r="R1400" s="175" t="n">
        <v>0.904269081500647</v>
      </c>
      <c r="S1400" s="116"/>
    </row>
    <row r="1401" s="1" customFormat="true" ht="15.75" hidden="true" customHeight="false" outlineLevel="0" collapsed="false">
      <c r="B1401" s="175" t="s">
        <v>222</v>
      </c>
      <c r="C1401" s="175" t="n">
        <v>0.84</v>
      </c>
      <c r="D1401" s="175" t="n">
        <v>0.81</v>
      </c>
      <c r="E1401" s="175" t="n">
        <v>0.739051094890511</v>
      </c>
      <c r="F1401" s="175" t="n">
        <v>0.784208992910557</v>
      </c>
      <c r="G1401" s="175" t="n">
        <v>0.88508064516129</v>
      </c>
      <c r="H1401" s="175" t="n">
        <v>0.756613756613757</v>
      </c>
      <c r="I1401" s="175" t="n">
        <v>0.772378516624041</v>
      </c>
      <c r="J1401" s="175" t="n">
        <v>0.71808214086601</v>
      </c>
      <c r="K1401" s="175" t="n">
        <v>0.789746001881468</v>
      </c>
      <c r="L1401" s="175" t="n">
        <v>0.730458221024259</v>
      </c>
      <c r="M1401" s="175" t="n">
        <v>0.742092457420925</v>
      </c>
      <c r="N1401" s="175" t="n">
        <v>0.905335628227195</v>
      </c>
      <c r="O1401" s="175" t="n">
        <v>0.834304746044963</v>
      </c>
      <c r="P1401" s="175" t="n">
        <v>0.921795216339694</v>
      </c>
      <c r="Q1401" s="175" t="n">
        <v>0.936241610738255</v>
      </c>
      <c r="R1401" s="175" t="n">
        <v>0.918392204628502</v>
      </c>
      <c r="S1401" s="116"/>
    </row>
    <row r="1402" s="1" customFormat="true" ht="15.75" hidden="true" customHeight="false" outlineLevel="0" collapsed="false">
      <c r="B1402" s="69"/>
      <c r="C1402" s="73"/>
      <c r="D1402" s="73"/>
      <c r="E1402" s="73"/>
      <c r="F1402" s="73"/>
      <c r="G1402" s="73"/>
      <c r="H1402" s="73"/>
      <c r="I1402" s="73"/>
      <c r="J1402" s="73"/>
      <c r="K1402" s="73"/>
      <c r="L1402" s="73"/>
      <c r="M1402" s="73"/>
      <c r="S1402" s="116"/>
    </row>
    <row r="1403" s="1" customFormat="true" ht="15.75" hidden="true" customHeight="false" outlineLevel="0" collapsed="false">
      <c r="B1403" s="1" t="s">
        <v>451</v>
      </c>
      <c r="O1403" s="174"/>
      <c r="P1403" s="174"/>
      <c r="Q1403" s="174"/>
      <c r="R1403" s="174"/>
      <c r="S1403" s="116"/>
    </row>
    <row r="1404" s="1" customFormat="true" ht="15.75" hidden="true" customHeight="false" outlineLevel="0" collapsed="false">
      <c r="A1404" s="27"/>
      <c r="B1404" s="175"/>
      <c r="C1404" s="175" t="s">
        <v>304</v>
      </c>
      <c r="D1404" s="175" t="s">
        <v>323</v>
      </c>
      <c r="E1404" s="175" t="s">
        <v>226</v>
      </c>
      <c r="F1404" s="175" t="s">
        <v>305</v>
      </c>
      <c r="G1404" s="175" t="s">
        <v>228</v>
      </c>
      <c r="H1404" s="175" t="s">
        <v>229</v>
      </c>
      <c r="I1404" s="175" t="s">
        <v>230</v>
      </c>
      <c r="J1404" s="175" t="s">
        <v>306</v>
      </c>
      <c r="K1404" s="175" t="s">
        <v>232</v>
      </c>
      <c r="L1404" s="175" t="s">
        <v>233</v>
      </c>
      <c r="M1404" s="175" t="s">
        <v>307</v>
      </c>
      <c r="N1404" s="175" t="s">
        <v>235</v>
      </c>
      <c r="O1404" s="175" t="s">
        <v>236</v>
      </c>
      <c r="P1404" s="175" t="s">
        <v>237</v>
      </c>
      <c r="Q1404" s="175" t="s">
        <v>238</v>
      </c>
      <c r="R1404" s="175" t="s">
        <v>239</v>
      </c>
      <c r="T1404" s="68"/>
    </row>
    <row r="1405" s="1" customFormat="true" ht="15.75" hidden="true" customHeight="false" outlineLevel="0" collapsed="false">
      <c r="B1405" s="175" t="s">
        <v>221</v>
      </c>
      <c r="C1405" s="175" t="n">
        <v>0.74</v>
      </c>
      <c r="D1405" s="175" t="n">
        <v>0.72</v>
      </c>
      <c r="E1405" s="175" t="n">
        <v>0.795454545454545</v>
      </c>
      <c r="F1405" s="175" t="n">
        <v>0.693994965839626</v>
      </c>
      <c r="G1405" s="175" t="n">
        <v>0.740963855421687</v>
      </c>
      <c r="H1405" s="175" t="n">
        <v>0.694915254237288</v>
      </c>
      <c r="I1405" s="175" t="n">
        <v>0.695054945054945</v>
      </c>
      <c r="J1405" s="175" t="n">
        <v>0.639562157935887</v>
      </c>
      <c r="K1405" s="175" t="n">
        <v>0.734375</v>
      </c>
      <c r="L1405" s="175" t="n">
        <v>0.704180064308682</v>
      </c>
      <c r="M1405" s="175" t="n">
        <v>0.622641509433962</v>
      </c>
      <c r="N1405" s="175" t="n">
        <v>0.794444444444444</v>
      </c>
      <c r="O1405" s="175" t="n">
        <v>0.737373737373737</v>
      </c>
      <c r="P1405" s="175" t="n">
        <v>0.796703296703297</v>
      </c>
      <c r="Q1405" s="175" t="n">
        <v>0.886654478976234</v>
      </c>
      <c r="R1405" s="175" t="n">
        <v>0.865384615384615</v>
      </c>
      <c r="S1405" s="116"/>
    </row>
    <row r="1406" s="1" customFormat="true" ht="15.75" hidden="true" customHeight="false" outlineLevel="0" collapsed="false">
      <c r="B1406" s="175" t="s">
        <v>222</v>
      </c>
      <c r="C1406" s="175" t="n">
        <v>0.74</v>
      </c>
      <c r="D1406" s="175" t="n">
        <v>0.73</v>
      </c>
      <c r="E1406" s="175" t="n">
        <v>0.717086834733894</v>
      </c>
      <c r="F1406" s="175" t="n">
        <v>0.724756335282651</v>
      </c>
      <c r="G1406" s="175" t="n">
        <v>0.791666666666667</v>
      </c>
      <c r="H1406" s="175" t="n">
        <v>0.755605381165919</v>
      </c>
      <c r="I1406" s="175" t="n">
        <v>0.719745222929936</v>
      </c>
      <c r="J1406" s="175" t="n">
        <v>0.62178517397882</v>
      </c>
      <c r="K1406" s="175" t="n">
        <v>0.737642585551331</v>
      </c>
      <c r="L1406" s="175" t="n">
        <v>0.706484641638225</v>
      </c>
      <c r="M1406" s="175" t="n">
        <v>0.594202898550725</v>
      </c>
      <c r="N1406" s="175" t="n">
        <v>0.776699029126214</v>
      </c>
      <c r="O1406" s="175" t="n">
        <v>0.770833333333333</v>
      </c>
      <c r="P1406" s="175" t="n">
        <v>0.769230769230769</v>
      </c>
      <c r="Q1406" s="175" t="n">
        <v>0.857429718875502</v>
      </c>
      <c r="R1406" s="175" t="n">
        <v>0.829457364341085</v>
      </c>
      <c r="S1406" s="116"/>
    </row>
    <row r="1407" s="1" customFormat="true" ht="15.75" hidden="true" customHeight="false" outlineLevel="0" collapsed="false">
      <c r="B1407" s="69"/>
      <c r="C1407" s="73"/>
      <c r="D1407" s="73"/>
      <c r="E1407" s="73"/>
      <c r="F1407" s="73"/>
      <c r="G1407" s="73"/>
      <c r="H1407" s="73"/>
      <c r="I1407" s="73"/>
      <c r="J1407" s="73"/>
      <c r="K1407" s="73"/>
      <c r="L1407" s="73"/>
      <c r="M1407" s="73"/>
      <c r="S1407" s="116"/>
    </row>
    <row r="1408" s="1" customFormat="true" ht="15.75" hidden="true" customHeight="false" outlineLevel="0" collapsed="false">
      <c r="B1408" s="1" t="s">
        <v>452</v>
      </c>
      <c r="O1408" s="174"/>
      <c r="P1408" s="174"/>
      <c r="Q1408" s="174"/>
      <c r="R1408" s="174"/>
      <c r="S1408" s="116"/>
    </row>
    <row r="1409" s="1" customFormat="true" ht="15.75" hidden="true" customHeight="false" outlineLevel="0" collapsed="false">
      <c r="A1409" s="27"/>
      <c r="B1409" s="175"/>
      <c r="C1409" s="175" t="s">
        <v>304</v>
      </c>
      <c r="D1409" s="175" t="s">
        <v>323</v>
      </c>
      <c r="E1409" s="175" t="s">
        <v>226</v>
      </c>
      <c r="F1409" s="175" t="s">
        <v>305</v>
      </c>
      <c r="G1409" s="175" t="s">
        <v>228</v>
      </c>
      <c r="H1409" s="175" t="s">
        <v>229</v>
      </c>
      <c r="I1409" s="175" t="s">
        <v>230</v>
      </c>
      <c r="J1409" s="175" t="s">
        <v>306</v>
      </c>
      <c r="K1409" s="175" t="s">
        <v>232</v>
      </c>
      <c r="L1409" s="175" t="s">
        <v>233</v>
      </c>
      <c r="M1409" s="175" t="s">
        <v>307</v>
      </c>
      <c r="N1409" s="175" t="s">
        <v>235</v>
      </c>
      <c r="O1409" s="175" t="s">
        <v>236</v>
      </c>
      <c r="P1409" s="175" t="s">
        <v>237</v>
      </c>
      <c r="Q1409" s="175" t="s">
        <v>238</v>
      </c>
      <c r="R1409" s="175" t="s">
        <v>239</v>
      </c>
      <c r="T1409" s="68"/>
    </row>
    <row r="1410" s="1" customFormat="true" ht="15.75" hidden="true" customHeight="false" outlineLevel="0" collapsed="false">
      <c r="B1410" s="175" t="s">
        <v>221</v>
      </c>
      <c r="C1410" s="175" t="n">
        <v>0.81</v>
      </c>
      <c r="D1410" s="175" t="n">
        <v>0.79</v>
      </c>
      <c r="E1410" s="175" t="n">
        <v>0.833333333333333</v>
      </c>
      <c r="F1410" s="175" t="n">
        <v>0.789443322757427</v>
      </c>
      <c r="G1410" s="175" t="n">
        <v>0.733009708737864</v>
      </c>
      <c r="H1410" s="175" t="n">
        <v>0.714285714285714</v>
      </c>
      <c r="I1410" s="175" t="n">
        <v>0.7975</v>
      </c>
      <c r="J1410" s="175" t="n">
        <v>0.732429099876696</v>
      </c>
      <c r="K1410" s="175" t="n">
        <v>0.771306818181818</v>
      </c>
      <c r="L1410" s="175" t="n">
        <v>0.76056338028169</v>
      </c>
      <c r="M1410" s="175" t="n">
        <v>0.647540983606557</v>
      </c>
      <c r="N1410" s="175" t="n">
        <v>0.88599348534202</v>
      </c>
      <c r="O1410" s="175" t="n">
        <v>0.843298969072165</v>
      </c>
      <c r="P1410" s="175" t="n">
        <v>0.832535885167464</v>
      </c>
      <c r="Q1410" s="175" t="n">
        <v>0.888558692421991</v>
      </c>
      <c r="R1410" s="175" t="n">
        <v>0.859872611464968</v>
      </c>
      <c r="S1410" s="116"/>
    </row>
    <row r="1411" s="1" customFormat="true" ht="15.75" hidden="true" customHeight="false" outlineLevel="0" collapsed="false">
      <c r="B1411" s="175" t="s">
        <v>222</v>
      </c>
      <c r="C1411" s="175" t="n">
        <v>0.81</v>
      </c>
      <c r="D1411" s="175" t="n">
        <v>0.79</v>
      </c>
      <c r="E1411" s="175" t="n">
        <v>0.7578125</v>
      </c>
      <c r="F1411" s="175" t="n">
        <v>0.795796213808463</v>
      </c>
      <c r="G1411" s="175" t="n">
        <v>0.793269230769231</v>
      </c>
      <c r="H1411" s="175" t="n">
        <v>0.782608695652174</v>
      </c>
      <c r="I1411" s="175" t="n">
        <v>0.797927461139896</v>
      </c>
      <c r="J1411" s="175" t="n">
        <v>0.720024345709069</v>
      </c>
      <c r="K1411" s="175" t="n">
        <v>0.780913978494624</v>
      </c>
      <c r="L1411" s="175" t="n">
        <v>0.876712328767123</v>
      </c>
      <c r="M1411" s="175" t="n">
        <v>0.731543624161074</v>
      </c>
      <c r="N1411" s="175" t="n">
        <v>0.821917808219178</v>
      </c>
      <c r="O1411" s="175" t="n">
        <v>0.84559585492228</v>
      </c>
      <c r="P1411" s="175" t="n">
        <v>0.807283763277694</v>
      </c>
      <c r="Q1411" s="175" t="n">
        <v>0.922971114167813</v>
      </c>
      <c r="R1411" s="175" t="n">
        <v>0.871951219512195</v>
      </c>
      <c r="S1411" s="116"/>
    </row>
    <row r="1412" s="1" customFormat="true" ht="15.75" hidden="true" customHeight="false" outlineLevel="0" collapsed="false">
      <c r="B1412" s="69"/>
      <c r="C1412" s="73"/>
      <c r="D1412" s="73"/>
      <c r="E1412" s="73"/>
      <c r="F1412" s="73"/>
      <c r="G1412" s="73"/>
      <c r="H1412" s="73"/>
      <c r="I1412" s="73"/>
      <c r="J1412" s="73"/>
      <c r="K1412" s="73"/>
      <c r="L1412" s="73"/>
      <c r="M1412" s="73"/>
      <c r="S1412" s="116"/>
    </row>
    <row r="1413" s="1" customFormat="true" ht="15.75" hidden="true" customHeight="false" outlineLevel="0" collapsed="false">
      <c r="B1413" s="1" t="s">
        <v>453</v>
      </c>
      <c r="O1413" s="174"/>
      <c r="P1413" s="174"/>
      <c r="Q1413" s="174"/>
      <c r="R1413" s="174"/>
      <c r="S1413" s="116"/>
    </row>
    <row r="1414" s="1" customFormat="true" ht="15.75" hidden="true" customHeight="false" outlineLevel="0" collapsed="false">
      <c r="A1414" s="27"/>
      <c r="B1414" s="175"/>
      <c r="C1414" s="175" t="s">
        <v>304</v>
      </c>
      <c r="D1414" s="175" t="s">
        <v>323</v>
      </c>
      <c r="E1414" s="175" t="s">
        <v>226</v>
      </c>
      <c r="F1414" s="175" t="s">
        <v>305</v>
      </c>
      <c r="G1414" s="175" t="s">
        <v>228</v>
      </c>
      <c r="H1414" s="175" t="s">
        <v>229</v>
      </c>
      <c r="I1414" s="175" t="s">
        <v>230</v>
      </c>
      <c r="J1414" s="175" t="s">
        <v>306</v>
      </c>
      <c r="K1414" s="175" t="s">
        <v>232</v>
      </c>
      <c r="L1414" s="175" t="s">
        <v>233</v>
      </c>
      <c r="M1414" s="175" t="s">
        <v>307</v>
      </c>
      <c r="N1414" s="175" t="s">
        <v>235</v>
      </c>
      <c r="O1414" s="175" t="s">
        <v>236</v>
      </c>
      <c r="P1414" s="175" t="s">
        <v>237</v>
      </c>
      <c r="Q1414" s="175" t="s">
        <v>238</v>
      </c>
      <c r="R1414" s="175" t="s">
        <v>239</v>
      </c>
      <c r="T1414" s="68"/>
    </row>
    <row r="1415" s="1" customFormat="true" ht="16.5" hidden="true" customHeight="true" outlineLevel="0" collapsed="false">
      <c r="B1415" s="175" t="s">
        <v>221</v>
      </c>
      <c r="C1415" s="175" t="n">
        <v>0.91</v>
      </c>
      <c r="D1415" s="175" t="n">
        <v>0.93</v>
      </c>
      <c r="E1415" s="175" t="n">
        <v>0.909090909090909</v>
      </c>
      <c r="F1415" s="175" t="n">
        <v>0.89648033126294</v>
      </c>
      <c r="G1415" s="175" t="n">
        <v>0.897810218978102</v>
      </c>
      <c r="H1415" s="175" t="n">
        <v>0.903225806451613</v>
      </c>
      <c r="I1415" s="175" t="n">
        <v>0.805970149253731</v>
      </c>
      <c r="J1415" s="175" t="n">
        <v>0.887005649717514</v>
      </c>
      <c r="K1415" s="175" t="n">
        <v>0.867256637168142</v>
      </c>
      <c r="L1415" s="175" t="n">
        <v>0.583333333333333</v>
      </c>
      <c r="M1415" s="175" t="n">
        <v>0.788235294117647</v>
      </c>
      <c r="N1415" s="175" t="n">
        <v>0.968313140726934</v>
      </c>
      <c r="O1415" s="175" t="n">
        <v>0.888590604026846</v>
      </c>
      <c r="P1415" s="175" t="n">
        <v>0.961558175294721</v>
      </c>
      <c r="Q1415" s="175" t="n">
        <v>0.978481012658228</v>
      </c>
      <c r="R1415" s="175" t="n">
        <v>0.920430107526882</v>
      </c>
      <c r="S1415" s="116"/>
    </row>
    <row r="1416" s="1" customFormat="true" ht="15.75" hidden="true" customHeight="false" outlineLevel="0" collapsed="false">
      <c r="B1416" s="175" t="s">
        <v>222</v>
      </c>
      <c r="C1416" s="175" t="n">
        <v>0.91</v>
      </c>
      <c r="D1416" s="175" t="n">
        <v>0.93</v>
      </c>
      <c r="E1416" s="175" t="n">
        <v>0.86</v>
      </c>
      <c r="F1416" s="175" t="n">
        <v>0.910138248847926</v>
      </c>
      <c r="G1416" s="175" t="n">
        <v>0.944055944055944</v>
      </c>
      <c r="H1416" s="175" t="n">
        <v>0.833333333333333</v>
      </c>
      <c r="I1416" s="175" t="n">
        <v>0.888888888888889</v>
      </c>
      <c r="J1416" s="175" t="n">
        <v>0.877142857142857</v>
      </c>
      <c r="K1416" s="175" t="n">
        <v>0.837931034482759</v>
      </c>
      <c r="L1416" s="175" t="e">
        <f aca="false">NA()</f>
        <v>#N/A</v>
      </c>
      <c r="M1416" s="175" t="n">
        <v>0.804347826086957</v>
      </c>
      <c r="N1416" s="175" t="n">
        <v>0.952855847688123</v>
      </c>
      <c r="O1416" s="175" t="n">
        <v>0.864628820960699</v>
      </c>
      <c r="P1416" s="175" t="n">
        <v>0.96292481977343</v>
      </c>
      <c r="Q1416" s="175" t="n">
        <v>0.991452991452992</v>
      </c>
      <c r="R1416" s="175" t="n">
        <v>0.950854700854701</v>
      </c>
      <c r="S1416" s="116"/>
    </row>
    <row r="1417" s="1" customFormat="true" ht="15.75" hidden="true" customHeight="false" outlineLevel="0" collapsed="false">
      <c r="B1417" s="69"/>
      <c r="C1417" s="73"/>
      <c r="D1417" s="73"/>
      <c r="E1417" s="73"/>
      <c r="F1417" s="73"/>
      <c r="G1417" s="73"/>
      <c r="H1417" s="73"/>
      <c r="I1417" s="73"/>
      <c r="J1417" s="73"/>
      <c r="K1417" s="73"/>
      <c r="L1417" s="73"/>
      <c r="M1417" s="73"/>
      <c r="S1417" s="116"/>
    </row>
    <row r="1418" s="1" customFormat="true" ht="15.75" hidden="true" customHeight="false" outlineLevel="0" collapsed="false">
      <c r="B1418" s="1" t="s">
        <v>454</v>
      </c>
      <c r="O1418" s="174"/>
      <c r="P1418" s="174"/>
      <c r="Q1418" s="174"/>
      <c r="R1418" s="174"/>
      <c r="S1418" s="116"/>
    </row>
    <row r="1419" s="1" customFormat="true" ht="15.75" hidden="true" customHeight="false" outlineLevel="0" collapsed="false">
      <c r="A1419" s="27"/>
      <c r="B1419" s="175"/>
      <c r="C1419" s="175" t="s">
        <v>304</v>
      </c>
      <c r="D1419" s="175" t="s">
        <v>323</v>
      </c>
      <c r="E1419" s="175" t="s">
        <v>226</v>
      </c>
      <c r="F1419" s="175" t="s">
        <v>305</v>
      </c>
      <c r="G1419" s="175" t="s">
        <v>228</v>
      </c>
      <c r="H1419" s="175" t="s">
        <v>229</v>
      </c>
      <c r="I1419" s="175" t="s">
        <v>230</v>
      </c>
      <c r="J1419" s="175" t="s">
        <v>306</v>
      </c>
      <c r="K1419" s="175" t="s">
        <v>232</v>
      </c>
      <c r="L1419" s="175" t="s">
        <v>233</v>
      </c>
      <c r="M1419" s="175" t="s">
        <v>307</v>
      </c>
      <c r="N1419" s="175" t="s">
        <v>235</v>
      </c>
      <c r="O1419" s="175" t="s">
        <v>236</v>
      </c>
      <c r="P1419" s="175" t="s">
        <v>237</v>
      </c>
      <c r="Q1419" s="175" t="s">
        <v>238</v>
      </c>
      <c r="R1419" s="175" t="s">
        <v>239</v>
      </c>
      <c r="T1419" s="68"/>
    </row>
    <row r="1420" s="1" customFormat="true" ht="16.5" hidden="true" customHeight="true" outlineLevel="0" collapsed="false">
      <c r="B1420" s="175" t="s">
        <v>221</v>
      </c>
      <c r="C1420" s="175" t="n">
        <v>0.96</v>
      </c>
      <c r="D1420" s="175" t="n">
        <v>0.97</v>
      </c>
      <c r="E1420" s="101" t="n">
        <v>1</v>
      </c>
      <c r="F1420" s="101" t="n">
        <v>0.897727272727273</v>
      </c>
      <c r="G1420" s="101" t="n">
        <v>1</v>
      </c>
      <c r="H1420" s="189" t="n">
        <v>1</v>
      </c>
      <c r="I1420" s="101" t="n">
        <v>0.956521739130435</v>
      </c>
      <c r="J1420" s="101" t="n">
        <v>0.871794871794872</v>
      </c>
      <c r="K1420" s="101" t="n">
        <v>0.929577464788732</v>
      </c>
      <c r="L1420" s="175" t="e">
        <f aca="false">NA()</f>
        <v>#N/A</v>
      </c>
      <c r="M1420" s="101" t="n">
        <v>0.75</v>
      </c>
      <c r="N1420" s="101" t="n">
        <v>0.972222222222222</v>
      </c>
      <c r="O1420" s="101" t="n">
        <v>0.925925925925926</v>
      </c>
      <c r="P1420" s="101" t="n">
        <v>0.990267639902676</v>
      </c>
      <c r="Q1420" s="101" t="n">
        <v>0.9625</v>
      </c>
      <c r="R1420" s="101" t="n">
        <v>0.973684210526316</v>
      </c>
    </row>
    <row r="1421" s="1" customFormat="true" ht="15.75" hidden="true" customHeight="false" outlineLevel="0" collapsed="false">
      <c r="B1421" s="175" t="s">
        <v>222</v>
      </c>
      <c r="C1421" s="175" t="n">
        <v>0.97</v>
      </c>
      <c r="D1421" s="175" t="n">
        <v>0.98</v>
      </c>
      <c r="E1421" s="175" t="n">
        <v>0.9</v>
      </c>
      <c r="F1421" s="175" t="n">
        <v>0.934782608695652</v>
      </c>
      <c r="G1421" s="175" t="n">
        <v>0.972222222222222</v>
      </c>
      <c r="H1421" s="175" t="e">
        <f aca="false">NA()</f>
        <v>#N/A</v>
      </c>
      <c r="I1421" s="175" t="n">
        <v>0.875</v>
      </c>
      <c r="J1421" s="175" t="n">
        <v>0.901639344262295</v>
      </c>
      <c r="K1421" s="175" t="n">
        <v>0.948717948717949</v>
      </c>
      <c r="L1421" s="175" t="e">
        <f aca="false">NA()</f>
        <v>#N/A</v>
      </c>
      <c r="M1421" s="175" t="n">
        <v>0.777777777777778</v>
      </c>
      <c r="N1421" s="175" t="n">
        <v>0.967741935483871</v>
      </c>
      <c r="O1421" s="175" t="n">
        <v>0.970149253731343</v>
      </c>
      <c r="P1421" s="175" t="n">
        <v>0.993141289437586</v>
      </c>
      <c r="Q1421" s="175" t="n">
        <v>1</v>
      </c>
      <c r="R1421" s="175" t="n">
        <v>0.981132075471698</v>
      </c>
      <c r="S1421" s="174"/>
    </row>
    <row r="1422" s="1" customFormat="true" ht="15.75" hidden="true" customHeight="false" outlineLevel="0" collapsed="false">
      <c r="B1422" s="69"/>
      <c r="C1422" s="73"/>
      <c r="D1422" s="73"/>
      <c r="E1422" s="73"/>
      <c r="F1422" s="73"/>
      <c r="G1422" s="73"/>
      <c r="H1422" s="73"/>
      <c r="I1422" s="73"/>
      <c r="J1422" s="73"/>
      <c r="K1422" s="73"/>
      <c r="L1422" s="73"/>
      <c r="M1422" s="73"/>
      <c r="S1422" s="116"/>
    </row>
    <row r="1423" s="1" customFormat="true" ht="15.75" hidden="true" customHeight="false" outlineLevel="0" collapsed="false">
      <c r="B1423" s="1" t="s">
        <v>455</v>
      </c>
      <c r="O1423" s="174"/>
      <c r="P1423" s="174"/>
      <c r="Q1423" s="174"/>
      <c r="R1423" s="174"/>
      <c r="S1423" s="116"/>
    </row>
    <row r="1424" s="1" customFormat="true" ht="15.75" hidden="true" customHeight="false" outlineLevel="0" collapsed="false">
      <c r="A1424" s="27"/>
      <c r="B1424" s="175"/>
      <c r="C1424" s="175" t="s">
        <v>304</v>
      </c>
      <c r="D1424" s="175" t="s">
        <v>323</v>
      </c>
      <c r="E1424" s="175" t="s">
        <v>226</v>
      </c>
      <c r="F1424" s="175" t="s">
        <v>305</v>
      </c>
      <c r="G1424" s="175" t="s">
        <v>228</v>
      </c>
      <c r="H1424" s="175" t="s">
        <v>229</v>
      </c>
      <c r="I1424" s="175" t="s">
        <v>230</v>
      </c>
      <c r="J1424" s="175" t="s">
        <v>306</v>
      </c>
      <c r="K1424" s="175" t="s">
        <v>232</v>
      </c>
      <c r="L1424" s="175" t="s">
        <v>233</v>
      </c>
      <c r="M1424" s="175" t="s">
        <v>307</v>
      </c>
      <c r="N1424" s="175" t="s">
        <v>235</v>
      </c>
      <c r="O1424" s="175" t="s">
        <v>236</v>
      </c>
      <c r="P1424" s="175" t="s">
        <v>237</v>
      </c>
      <c r="Q1424" s="175" t="s">
        <v>238</v>
      </c>
      <c r="R1424" s="175" t="s">
        <v>239</v>
      </c>
      <c r="T1424" s="68"/>
    </row>
    <row r="1425" s="1" customFormat="true" ht="15.75" hidden="true" customHeight="false" outlineLevel="0" collapsed="false">
      <c r="B1425" s="175" t="s">
        <v>221</v>
      </c>
      <c r="C1425" s="175" t="n">
        <v>0.78</v>
      </c>
      <c r="D1425" s="175" t="n">
        <v>0.76</v>
      </c>
      <c r="E1425" s="175" t="n">
        <v>0.779850746268657</v>
      </c>
      <c r="F1425" s="175" t="n">
        <v>0.758288653025495</v>
      </c>
      <c r="G1425" s="175" t="n">
        <v>0.721706864564008</v>
      </c>
      <c r="H1425" s="175" t="n">
        <v>0.657051282051282</v>
      </c>
      <c r="I1425" s="175" t="n">
        <v>0.742808798646362</v>
      </c>
      <c r="J1425" s="175" t="n">
        <v>0.704775687409551</v>
      </c>
      <c r="K1425" s="175" t="n">
        <v>0.763994910941476</v>
      </c>
      <c r="L1425" s="175" t="n">
        <v>0.688963210702341</v>
      </c>
      <c r="M1425" s="175" t="n">
        <v>0.553191489361702</v>
      </c>
      <c r="N1425" s="175" t="n">
        <v>0.852852852852853</v>
      </c>
      <c r="O1425" s="175" t="n">
        <v>0.798529411764706</v>
      </c>
      <c r="P1425" s="175" t="n">
        <v>0.801047120418848</v>
      </c>
      <c r="Q1425" s="175" t="n">
        <v>0.889483065953654</v>
      </c>
      <c r="R1425" s="175" t="n">
        <v>0.892156862745098</v>
      </c>
      <c r="S1425" s="116"/>
    </row>
    <row r="1426" s="1" customFormat="true" ht="15.75" hidden="true" customHeight="false" outlineLevel="0" collapsed="false">
      <c r="B1426" s="175" t="s">
        <v>222</v>
      </c>
      <c r="C1426" s="175" t="n">
        <v>0.79</v>
      </c>
      <c r="D1426" s="175" t="n">
        <v>0.76</v>
      </c>
      <c r="E1426" s="175" t="n">
        <v>0.681208053691275</v>
      </c>
      <c r="F1426" s="175" t="n">
        <v>0.771673168617252</v>
      </c>
      <c r="G1426" s="175" t="n">
        <v>0.789168278529981</v>
      </c>
      <c r="H1426" s="175" t="n">
        <v>0.741071428571429</v>
      </c>
      <c r="I1426" s="175" t="n">
        <v>0.73502722323049</v>
      </c>
      <c r="J1426" s="175" t="n">
        <v>0.687728102189781</v>
      </c>
      <c r="K1426" s="175" t="n">
        <v>0.774330900243309</v>
      </c>
      <c r="L1426" s="175" t="n">
        <v>0.719723183391004</v>
      </c>
      <c r="M1426" s="175" t="n">
        <v>0.699421965317919</v>
      </c>
      <c r="N1426" s="175" t="n">
        <v>0.755924170616114</v>
      </c>
      <c r="O1426" s="175" t="n">
        <v>0.805387205387205</v>
      </c>
      <c r="P1426" s="175" t="n">
        <v>0.776818742293465</v>
      </c>
      <c r="Q1426" s="175" t="n">
        <v>0.899299474605955</v>
      </c>
      <c r="R1426" s="175" t="n">
        <v>0.84375</v>
      </c>
      <c r="S1426" s="116"/>
    </row>
    <row r="1427" s="1" customFormat="true" ht="15.75" hidden="false" customHeight="false" outlineLevel="0" collapsed="false">
      <c r="B1427" s="160"/>
      <c r="C1427" s="160"/>
      <c r="D1427" s="160"/>
      <c r="E1427" s="160"/>
      <c r="F1427" s="160"/>
      <c r="G1427" s="160"/>
      <c r="H1427" s="160"/>
      <c r="I1427" s="160"/>
      <c r="J1427" s="160"/>
      <c r="K1427" s="160"/>
      <c r="L1427" s="160"/>
      <c r="M1427" s="160"/>
      <c r="N1427" s="160"/>
      <c r="O1427" s="160"/>
      <c r="P1427" s="160"/>
      <c r="Q1427" s="160"/>
      <c r="R1427" s="160"/>
      <c r="S1427" s="116"/>
    </row>
    <row r="1428" s="1" customFormat="true" ht="15.75" hidden="false" customHeight="false" outlineLevel="0" collapsed="false">
      <c r="B1428" s="28" t="s">
        <v>456</v>
      </c>
    </row>
    <row r="1429" s="39" customFormat="true" ht="15.6" hidden="true" customHeight="true" outlineLevel="0" collapsed="false">
      <c r="A1429" s="1"/>
      <c r="B1429" s="176" t="s">
        <v>457</v>
      </c>
      <c r="C1429" s="176"/>
      <c r="D1429" s="176"/>
      <c r="E1429" s="176"/>
      <c r="F1429" s="176"/>
      <c r="G1429" s="176"/>
      <c r="H1429" s="176"/>
      <c r="I1429" s="176"/>
      <c r="J1429" s="176"/>
      <c r="K1429" s="176"/>
      <c r="L1429" s="176"/>
      <c r="M1429" s="176"/>
      <c r="N1429" s="176"/>
      <c r="U1429" s="116"/>
      <c r="V1429" s="116"/>
      <c r="W1429" s="116"/>
      <c r="X1429" s="116"/>
      <c r="Y1429" s="116"/>
      <c r="Z1429" s="116"/>
    </row>
    <row r="1430" s="39" customFormat="true" ht="15.75" hidden="true" customHeight="false" outlineLevel="0" collapsed="false">
      <c r="A1430" s="118"/>
      <c r="B1430" s="119"/>
      <c r="C1430" s="119" t="s">
        <v>304</v>
      </c>
      <c r="D1430" s="158" t="s">
        <v>225</v>
      </c>
      <c r="E1430" s="158" t="s">
        <v>226</v>
      </c>
      <c r="F1430" s="158" t="s">
        <v>227</v>
      </c>
      <c r="G1430" s="158" t="s">
        <v>228</v>
      </c>
      <c r="H1430" s="158" t="s">
        <v>229</v>
      </c>
      <c r="I1430" s="158" t="s">
        <v>230</v>
      </c>
      <c r="J1430" s="158" t="s">
        <v>231</v>
      </c>
      <c r="K1430" s="158" t="s">
        <v>232</v>
      </c>
      <c r="L1430" s="158" t="s">
        <v>233</v>
      </c>
      <c r="M1430" s="158" t="s">
        <v>234</v>
      </c>
      <c r="N1430" s="158" t="s">
        <v>235</v>
      </c>
      <c r="O1430" s="158" t="s">
        <v>236</v>
      </c>
      <c r="P1430" s="158" t="s">
        <v>237</v>
      </c>
      <c r="Q1430" s="158" t="s">
        <v>238</v>
      </c>
      <c r="R1430" s="158" t="s">
        <v>239</v>
      </c>
      <c r="U1430" s="116"/>
      <c r="V1430" s="116"/>
      <c r="W1430" s="116"/>
      <c r="X1430" s="116"/>
      <c r="Y1430" s="116"/>
      <c r="Z1430" s="116"/>
    </row>
    <row r="1431" s="39" customFormat="true" ht="15.75" hidden="true" customHeight="false" outlineLevel="0" collapsed="false">
      <c r="A1431" s="118" t="n">
        <v>1</v>
      </c>
      <c r="B1431" s="161" t="str">
        <f aca="false">INDEX(B1400:B1401,$A$1431)</f>
        <v>2007-08</v>
      </c>
      <c r="C1431" s="161" t="n">
        <f aca="false">INDEX(C1400:C1401,$A$1431)</f>
        <v>0.84</v>
      </c>
      <c r="D1431" s="161" t="n">
        <f aca="false">INDEX(D1400:D1401,$A$1431)</f>
        <v>0.81</v>
      </c>
      <c r="E1431" s="161" t="n">
        <f aca="false">INDEX(E1400:E1401,$A$1431)</f>
        <v>0.816216216216216</v>
      </c>
      <c r="F1431" s="161" t="n">
        <f aca="false">INDEX(F1400:F1401,$A$1431)</f>
        <v>0.769812784945194</v>
      </c>
      <c r="G1431" s="161" t="n">
        <f aca="false">INDEX(G1400:G1401,$A$1431)</f>
        <v>0.835862068965517</v>
      </c>
      <c r="H1431" s="161" t="n">
        <f aca="false">INDEX(H1400:H1401,$A$1431)</f>
        <v>0.709183673469388</v>
      </c>
      <c r="I1431" s="161" t="n">
        <f aca="false">INDEX(I1400:I1401,$A$1431)</f>
        <v>0.758782201405152</v>
      </c>
      <c r="J1431" s="161" t="n">
        <f aca="false">INDEX(J1400:J1401,$A$1431)</f>
        <v>0.732256853173113</v>
      </c>
      <c r="K1431" s="161" t="n">
        <f aca="false">INDEX(K1400:K1401,$A$1431)</f>
        <v>0.787980769230769</v>
      </c>
      <c r="L1431" s="161" t="n">
        <f aca="false">INDEX(L1400:L1401,$A$1431)</f>
        <v>0.710659898477157</v>
      </c>
      <c r="M1431" s="161" t="n">
        <f aca="false">INDEX(M1400:M1401,$A$1431)</f>
        <v>0.711864406779661</v>
      </c>
      <c r="N1431" s="161" t="n">
        <f aca="false">INDEX(N1400:N1401,$A$1431)</f>
        <v>0.933540372670808</v>
      </c>
      <c r="O1431" s="161" t="n">
        <f aca="false">INDEX(O1400:O1401,$A$1431)</f>
        <v>0.832632464255677</v>
      </c>
      <c r="P1431" s="161" t="n">
        <f aca="false">INDEX(P1400:P1401,$A$1431)</f>
        <v>0.930257226199947</v>
      </c>
      <c r="Q1431" s="161" t="n">
        <f aca="false">INDEX(Q1400:Q1401,$A$1431)</f>
        <v>0.926436781609195</v>
      </c>
      <c r="R1431" s="161" t="n">
        <f aca="false">INDEX(R1400:R1401,$A$1431)</f>
        <v>0.904269081500647</v>
      </c>
      <c r="S1431" s="39" t="s">
        <v>378</v>
      </c>
      <c r="U1431" s="116"/>
      <c r="V1431" s="116"/>
      <c r="W1431" s="116"/>
      <c r="X1431" s="116"/>
      <c r="Y1431" s="116"/>
      <c r="Z1431" s="116"/>
    </row>
    <row r="1432" s="39" customFormat="true" ht="15.75" hidden="true" customHeight="false" outlineLevel="0" collapsed="false">
      <c r="A1432" s="115"/>
      <c r="B1432" s="161" t="str">
        <f aca="false">INDEX(B1405:B1406,$A$1431)</f>
        <v>2007-08</v>
      </c>
      <c r="C1432" s="161" t="n">
        <f aca="false">INDEX(C1405:C1406,$A$1431)</f>
        <v>0.74</v>
      </c>
      <c r="D1432" s="161" t="n">
        <f aca="false">INDEX(D1405:D1406,$A$1431)</f>
        <v>0.72</v>
      </c>
      <c r="E1432" s="161" t="n">
        <f aca="false">INDEX(E1405:E1406,$A$1431)</f>
        <v>0.795454545454545</v>
      </c>
      <c r="F1432" s="161" t="n">
        <f aca="false">INDEX(F1405:F1406,$A$1431)</f>
        <v>0.693994965839626</v>
      </c>
      <c r="G1432" s="161" t="n">
        <f aca="false">INDEX(G1405:G1406,$A$1431)</f>
        <v>0.740963855421687</v>
      </c>
      <c r="H1432" s="161" t="n">
        <f aca="false">INDEX(H1405:H1406,$A$1431)</f>
        <v>0.694915254237288</v>
      </c>
      <c r="I1432" s="161" t="n">
        <f aca="false">INDEX(I1405:I1406,$A$1431)</f>
        <v>0.695054945054945</v>
      </c>
      <c r="J1432" s="161" t="n">
        <f aca="false">INDEX(J1405:J1406,$A$1431)</f>
        <v>0.639562157935887</v>
      </c>
      <c r="K1432" s="161" t="n">
        <f aca="false">INDEX(K1405:K1406,$A$1431)</f>
        <v>0.734375</v>
      </c>
      <c r="L1432" s="161" t="n">
        <f aca="false">INDEX(L1405:L1406,$A$1431)</f>
        <v>0.704180064308682</v>
      </c>
      <c r="M1432" s="161" t="n">
        <f aca="false">INDEX(M1405:M1406,$A$1431)</f>
        <v>0.622641509433962</v>
      </c>
      <c r="N1432" s="161" t="n">
        <f aca="false">INDEX(N1405:N1406,$A$1431)</f>
        <v>0.794444444444444</v>
      </c>
      <c r="O1432" s="161" t="n">
        <f aca="false">INDEX(O1405:O1406,$A$1431)</f>
        <v>0.737373737373737</v>
      </c>
      <c r="P1432" s="161" t="n">
        <f aca="false">INDEX(P1405:P1406,$A$1431)</f>
        <v>0.796703296703297</v>
      </c>
      <c r="Q1432" s="161" t="n">
        <f aca="false">INDEX(Q1405:Q1406,$A$1431)</f>
        <v>0.886654478976234</v>
      </c>
      <c r="R1432" s="161" t="n">
        <f aca="false">INDEX(R1405:R1406,$A$1431)</f>
        <v>0.865384615384615</v>
      </c>
      <c r="S1432" s="39" t="s">
        <v>258</v>
      </c>
      <c r="U1432" s="116"/>
      <c r="V1432" s="116"/>
      <c r="W1432" s="116"/>
      <c r="X1432" s="116"/>
      <c r="Y1432" s="116"/>
      <c r="Z1432" s="116"/>
    </row>
    <row r="1433" s="39" customFormat="true" ht="15.75" hidden="true" customHeight="false" outlineLevel="0" collapsed="false">
      <c r="A1433" s="115"/>
      <c r="B1433" s="161" t="str">
        <f aca="false">INDEX(B1410:B1411,$A$1431)</f>
        <v>2007-08</v>
      </c>
      <c r="C1433" s="161" t="n">
        <f aca="false">INDEX(C1410:C1411,$A$1431)</f>
        <v>0.81</v>
      </c>
      <c r="D1433" s="161" t="n">
        <f aca="false">INDEX(D1410:D1411,$A$1431)</f>
        <v>0.79</v>
      </c>
      <c r="E1433" s="161" t="n">
        <f aca="false">INDEX(E1410:E1411,$A$1431)</f>
        <v>0.833333333333333</v>
      </c>
      <c r="F1433" s="161" t="n">
        <f aca="false">INDEX(F1410:F1411,$A$1431)</f>
        <v>0.789443322757427</v>
      </c>
      <c r="G1433" s="161" t="n">
        <f aca="false">INDEX(G1410:G1411,$A$1431)</f>
        <v>0.733009708737864</v>
      </c>
      <c r="H1433" s="161" t="n">
        <f aca="false">INDEX(H1410:H1411,$A$1431)</f>
        <v>0.714285714285714</v>
      </c>
      <c r="I1433" s="161" t="n">
        <f aca="false">INDEX(I1410:I1411,$A$1431)</f>
        <v>0.7975</v>
      </c>
      <c r="J1433" s="161" t="n">
        <f aca="false">INDEX(J1410:J1411,$A$1431)</f>
        <v>0.732429099876696</v>
      </c>
      <c r="K1433" s="161" t="n">
        <f aca="false">INDEX(K1410:K1411,$A$1431)</f>
        <v>0.771306818181818</v>
      </c>
      <c r="L1433" s="161" t="n">
        <f aca="false">INDEX(L1410:L1411,$A$1431)</f>
        <v>0.76056338028169</v>
      </c>
      <c r="M1433" s="161" t="n">
        <f aca="false">INDEX(M1410:M1411,$A$1431)</f>
        <v>0.647540983606557</v>
      </c>
      <c r="N1433" s="161" t="n">
        <f aca="false">INDEX(N1410:N1411,$A$1431)</f>
        <v>0.88599348534202</v>
      </c>
      <c r="O1433" s="161" t="n">
        <f aca="false">INDEX(O1410:O1411,$A$1431)</f>
        <v>0.843298969072165</v>
      </c>
      <c r="P1433" s="161" t="n">
        <f aca="false">INDEX(P1410:P1411,$A$1431)</f>
        <v>0.832535885167464</v>
      </c>
      <c r="Q1433" s="161" t="n">
        <f aca="false">INDEX(Q1410:Q1411,$A$1431)</f>
        <v>0.888558692421991</v>
      </c>
      <c r="R1433" s="161" t="n">
        <f aca="false">INDEX(R1410:R1411,$A$1431)</f>
        <v>0.859872611464968</v>
      </c>
      <c r="S1433" s="39" t="s">
        <v>249</v>
      </c>
      <c r="U1433" s="116"/>
      <c r="V1433" s="116"/>
      <c r="W1433" s="116"/>
      <c r="X1433" s="116"/>
      <c r="Y1433" s="116"/>
      <c r="Z1433" s="116"/>
    </row>
    <row r="1434" s="39" customFormat="true" ht="15.75" hidden="true" customHeight="false" outlineLevel="0" collapsed="false">
      <c r="A1434" s="115"/>
      <c r="B1434" s="161" t="str">
        <f aca="false">INDEX(B1415:B1416,$A$1431)</f>
        <v>2007-08</v>
      </c>
      <c r="C1434" s="161" t="n">
        <f aca="false">INDEX(C1415:C1416,$A$1431)</f>
        <v>0.91</v>
      </c>
      <c r="D1434" s="161" t="n">
        <f aca="false">INDEX(D1415:D1416,$A$1431)</f>
        <v>0.93</v>
      </c>
      <c r="E1434" s="161" t="n">
        <f aca="false">INDEX(E1415:E1416,$A$1431)</f>
        <v>0.909090909090909</v>
      </c>
      <c r="F1434" s="161" t="n">
        <f aca="false">INDEX(F1415:F1416,$A$1431)</f>
        <v>0.89648033126294</v>
      </c>
      <c r="G1434" s="161" t="n">
        <f aca="false">INDEX(G1415:G1416,$A$1431)</f>
        <v>0.897810218978102</v>
      </c>
      <c r="H1434" s="161" t="n">
        <f aca="false">INDEX(H1415:H1416,$A$1431)</f>
        <v>0.903225806451613</v>
      </c>
      <c r="I1434" s="161" t="n">
        <f aca="false">INDEX(I1415:I1416,$A$1431)</f>
        <v>0.805970149253731</v>
      </c>
      <c r="J1434" s="161" t="n">
        <f aca="false">INDEX(J1415:J1416,$A$1431)</f>
        <v>0.887005649717514</v>
      </c>
      <c r="K1434" s="161" t="n">
        <f aca="false">INDEX(K1415:K1416,$A$1431)</f>
        <v>0.867256637168142</v>
      </c>
      <c r="L1434" s="161" t="n">
        <f aca="false">INDEX(L1415:L1416,$A$1431)</f>
        <v>0.583333333333333</v>
      </c>
      <c r="M1434" s="161" t="n">
        <f aca="false">INDEX(M1415:M1416,$A$1431)</f>
        <v>0.788235294117647</v>
      </c>
      <c r="N1434" s="161" t="n">
        <f aca="false">INDEX(N1415:N1416,$A$1431)</f>
        <v>0.968313140726934</v>
      </c>
      <c r="O1434" s="161" t="n">
        <f aca="false">INDEX(O1415:O1416,$A$1431)</f>
        <v>0.888590604026846</v>
      </c>
      <c r="P1434" s="161" t="n">
        <f aca="false">INDEX(P1415:P1416,$A$1431)</f>
        <v>0.961558175294721</v>
      </c>
      <c r="Q1434" s="161" t="n">
        <f aca="false">INDEX(Q1415:Q1416,$A$1431)</f>
        <v>0.978481012658228</v>
      </c>
      <c r="R1434" s="161" t="n">
        <f aca="false">INDEX(R1415:R1416,$A$1431)</f>
        <v>0.920430107526882</v>
      </c>
      <c r="S1434" s="39" t="s">
        <v>250</v>
      </c>
      <c r="U1434" s="116"/>
      <c r="V1434" s="116"/>
      <c r="W1434" s="116"/>
      <c r="X1434" s="116"/>
      <c r="Y1434" s="116"/>
      <c r="Z1434" s="116"/>
    </row>
    <row r="1435" s="39" customFormat="true" ht="15.75" hidden="true" customHeight="false" outlineLevel="0" collapsed="false">
      <c r="A1435" s="115"/>
      <c r="B1435" s="161" t="str">
        <f aca="false">INDEX(B1420:B1421,$A$1431)</f>
        <v>2007-08</v>
      </c>
      <c r="C1435" s="161" t="n">
        <f aca="false">INDEX(C1420:C1421,$A$1431)</f>
        <v>0.96</v>
      </c>
      <c r="D1435" s="161" t="n">
        <f aca="false">INDEX(D1420:D1421,$A$1431)</f>
        <v>0.97</v>
      </c>
      <c r="E1435" s="161" t="n">
        <f aca="false">INDEX(E1420:E1421,$A$1431)</f>
        <v>1</v>
      </c>
      <c r="F1435" s="161" t="n">
        <f aca="false">INDEX(F1420:F1421,$A$1431)</f>
        <v>0.897727272727273</v>
      </c>
      <c r="G1435" s="161" t="n">
        <f aca="false">INDEX(G1420:G1421,$A$1431)</f>
        <v>1</v>
      </c>
      <c r="H1435" s="161" t="n">
        <f aca="false">INDEX(H1420:H1421,$A$1431)</f>
        <v>1</v>
      </c>
      <c r="I1435" s="161" t="n">
        <f aca="false">INDEX(I1420:I1421,$A$1431)</f>
        <v>0.956521739130435</v>
      </c>
      <c r="J1435" s="161" t="n">
        <f aca="false">INDEX(J1420:J1421,$A$1431)</f>
        <v>0.871794871794872</v>
      </c>
      <c r="K1435" s="161" t="n">
        <f aca="false">INDEX(K1420:K1421,$A$1431)</f>
        <v>0.929577464788732</v>
      </c>
      <c r="L1435" s="161" t="e">
        <f aca="false">INDEX(L1420:L1421,$A$1431)</f>
        <v>#N/A</v>
      </c>
      <c r="M1435" s="161" t="n">
        <f aca="false">INDEX(M1420:M1421,$A$1431)</f>
        <v>0.75</v>
      </c>
      <c r="N1435" s="161" t="n">
        <f aca="false">INDEX(N1420:N1421,$A$1431)</f>
        <v>0.972222222222222</v>
      </c>
      <c r="O1435" s="161" t="n">
        <f aca="false">INDEX(O1420:O1421,$A$1431)</f>
        <v>0.925925925925926</v>
      </c>
      <c r="P1435" s="161" t="n">
        <f aca="false">INDEX(P1420:P1421,$A$1431)</f>
        <v>0.990267639902676</v>
      </c>
      <c r="Q1435" s="161" t="n">
        <f aca="false">INDEX(Q1420:Q1421,$A$1431)</f>
        <v>0.9625</v>
      </c>
      <c r="R1435" s="161" t="n">
        <f aca="false">INDEX(R1420:R1421,$A$1431)</f>
        <v>0.973684210526316</v>
      </c>
      <c r="S1435" s="39" t="s">
        <v>253</v>
      </c>
      <c r="U1435" s="116"/>
      <c r="V1435" s="116"/>
      <c r="W1435" s="116"/>
      <c r="X1435" s="116"/>
      <c r="Y1435" s="116"/>
      <c r="Z1435" s="116"/>
    </row>
    <row r="1436" s="39" customFormat="true" ht="15.75" hidden="true" customHeight="false" outlineLevel="0" collapsed="false">
      <c r="A1436" s="115"/>
      <c r="B1436" s="161" t="str">
        <f aca="false">INDEX(B1425:B1426,$A$1431)</f>
        <v>2007-08</v>
      </c>
      <c r="C1436" s="161" t="n">
        <f aca="false">INDEX(C1425:C1426,$A$1431)</f>
        <v>0.78</v>
      </c>
      <c r="D1436" s="161" t="n">
        <f aca="false">INDEX(D1425:D1426,$A$1431)</f>
        <v>0.76</v>
      </c>
      <c r="E1436" s="161" t="n">
        <f aca="false">INDEX(E1425:E1426,$A$1431)</f>
        <v>0.779850746268657</v>
      </c>
      <c r="F1436" s="161" t="n">
        <f aca="false">INDEX(F1425:F1426,$A$1431)</f>
        <v>0.758288653025495</v>
      </c>
      <c r="G1436" s="161" t="n">
        <f aca="false">INDEX(G1425:G1426,$A$1431)</f>
        <v>0.721706864564008</v>
      </c>
      <c r="H1436" s="161" t="n">
        <f aca="false">INDEX(H1425:H1426,$A$1431)</f>
        <v>0.657051282051282</v>
      </c>
      <c r="I1436" s="161" t="n">
        <f aca="false">INDEX(I1425:I1426,$A$1431)</f>
        <v>0.742808798646362</v>
      </c>
      <c r="J1436" s="161" t="n">
        <f aca="false">INDEX(J1425:J1426,$A$1431)</f>
        <v>0.704775687409551</v>
      </c>
      <c r="K1436" s="161" t="n">
        <f aca="false">INDEX(K1425:K1426,$A$1431)</f>
        <v>0.763994910941476</v>
      </c>
      <c r="L1436" s="161" t="n">
        <f aca="false">INDEX(L1425:L1426,$A$1431)</f>
        <v>0.688963210702341</v>
      </c>
      <c r="M1436" s="161" t="n">
        <f aca="false">INDEX(M1425:M1426,$A$1431)</f>
        <v>0.553191489361702</v>
      </c>
      <c r="N1436" s="161" t="n">
        <f aca="false">INDEX(N1425:N1426,$A$1431)</f>
        <v>0.852852852852853</v>
      </c>
      <c r="O1436" s="161" t="n">
        <f aca="false">INDEX(O1425:O1426,$A$1431)</f>
        <v>0.798529411764706</v>
      </c>
      <c r="P1436" s="161" t="n">
        <f aca="false">INDEX(P1425:P1426,$A$1431)</f>
        <v>0.801047120418848</v>
      </c>
      <c r="Q1436" s="161" t="n">
        <f aca="false">INDEX(Q1425:Q1426,$A$1431)</f>
        <v>0.889483065953654</v>
      </c>
      <c r="R1436" s="161" t="n">
        <f aca="false">INDEX(R1425:R1426,$A$1431)</f>
        <v>0.892156862745098</v>
      </c>
      <c r="S1436" s="39" t="s">
        <v>255</v>
      </c>
      <c r="U1436" s="116"/>
      <c r="V1436" s="116"/>
      <c r="W1436" s="116"/>
      <c r="X1436" s="116"/>
      <c r="Y1436" s="116"/>
      <c r="Z1436" s="116"/>
    </row>
    <row r="1437" s="39" customFormat="true" ht="15.75" hidden="false" customHeight="false" outlineLevel="0" collapsed="false">
      <c r="A1437" s="115"/>
      <c r="B1437" s="115"/>
      <c r="D1437" s="177"/>
      <c r="E1437" s="177"/>
      <c r="F1437" s="177"/>
      <c r="G1437" s="177"/>
      <c r="H1437" s="177"/>
      <c r="I1437" s="177"/>
      <c r="J1437" s="177"/>
      <c r="K1437" s="177"/>
      <c r="L1437" s="177"/>
      <c r="M1437" s="178"/>
      <c r="N1437" s="178"/>
      <c r="O1437" s="178"/>
      <c r="P1437" s="178"/>
      <c r="Q1437" s="178"/>
      <c r="R1437" s="178"/>
      <c r="U1437" s="116"/>
      <c r="V1437" s="116"/>
      <c r="W1437" s="116"/>
      <c r="X1437" s="116"/>
      <c r="Y1437" s="116"/>
      <c r="Z1437" s="116"/>
    </row>
    <row r="1438" s="39" customFormat="true" ht="15.75" hidden="false" customHeight="false" outlineLevel="0" collapsed="false">
      <c r="A1438" s="115"/>
      <c r="B1438" s="115"/>
      <c r="C1438" s="115"/>
      <c r="D1438" s="115"/>
      <c r="E1438" s="115"/>
      <c r="F1438" s="115"/>
      <c r="G1438" s="115"/>
      <c r="H1438" s="115"/>
      <c r="I1438" s="115"/>
      <c r="J1438" s="115"/>
      <c r="K1438" s="115"/>
      <c r="U1438" s="116"/>
      <c r="V1438" s="116"/>
      <c r="W1438" s="116"/>
      <c r="X1438" s="116"/>
      <c r="Y1438" s="116"/>
      <c r="Z1438" s="116"/>
    </row>
    <row r="1439" s="1" customFormat="true" ht="15.75" hidden="false" customHeight="false" outlineLevel="0" collapsed="false">
      <c r="B1439" s="115"/>
      <c r="C1439" s="115"/>
      <c r="D1439" s="115"/>
      <c r="E1439" s="115"/>
      <c r="F1439" s="115"/>
      <c r="G1439" s="115"/>
      <c r="H1439" s="115"/>
      <c r="I1439" s="115"/>
      <c r="U1439" s="116"/>
      <c r="V1439" s="116"/>
      <c r="W1439" s="116"/>
      <c r="X1439" s="116"/>
      <c r="Y1439" s="116"/>
      <c r="Z1439" s="116"/>
    </row>
    <row r="1440" s="1" customFormat="true" ht="15.75" hidden="false" customHeight="false" outlineLevel="0" collapsed="false">
      <c r="U1440" s="116"/>
      <c r="V1440" s="116"/>
      <c r="W1440" s="116"/>
      <c r="X1440" s="116"/>
      <c r="Y1440" s="116"/>
      <c r="Z1440" s="116"/>
    </row>
    <row r="1441" s="1" customFormat="true" ht="15.75" hidden="false" customHeight="false" outlineLevel="0" collapsed="false">
      <c r="U1441" s="116"/>
      <c r="V1441" s="116"/>
      <c r="W1441" s="116"/>
      <c r="X1441" s="116"/>
      <c r="Y1441" s="116"/>
      <c r="Z1441" s="116"/>
    </row>
    <row r="1442" s="1" customFormat="true" ht="15.75" hidden="false" customHeight="false" outlineLevel="0" collapsed="false">
      <c r="U1442" s="116"/>
      <c r="V1442" s="116"/>
      <c r="W1442" s="116"/>
      <c r="X1442" s="116"/>
      <c r="Y1442" s="116"/>
      <c r="Z1442" s="116"/>
    </row>
    <row r="1443" s="1" customFormat="true" ht="15.75" hidden="false" customHeight="false" outlineLevel="0" collapsed="false">
      <c r="U1443" s="116"/>
      <c r="V1443" s="116"/>
      <c r="W1443" s="116"/>
      <c r="X1443" s="116"/>
      <c r="Y1443" s="116"/>
      <c r="Z1443" s="116"/>
    </row>
    <row r="1444" s="1" customFormat="true" ht="15.75" hidden="false" customHeight="false" outlineLevel="0" collapsed="false">
      <c r="U1444" s="116"/>
      <c r="V1444" s="116"/>
      <c r="W1444" s="116"/>
      <c r="X1444" s="116"/>
      <c r="Y1444" s="116"/>
      <c r="Z1444" s="116"/>
    </row>
    <row r="1445" s="1" customFormat="true" ht="15.75" hidden="false" customHeight="false" outlineLevel="0" collapsed="false">
      <c r="U1445" s="116"/>
      <c r="V1445" s="116"/>
      <c r="W1445" s="116"/>
      <c r="X1445" s="116"/>
      <c r="Y1445" s="116"/>
      <c r="Z1445" s="116"/>
    </row>
    <row r="1446" s="1" customFormat="true" ht="15.75" hidden="false" customHeight="false" outlineLevel="0" collapsed="false">
      <c r="U1446" s="116"/>
      <c r="V1446" s="116"/>
      <c r="W1446" s="116"/>
      <c r="X1446" s="116"/>
      <c r="Y1446" s="116"/>
      <c r="Z1446" s="116"/>
    </row>
    <row r="1447" s="1" customFormat="true" ht="15.75" hidden="false" customHeight="false" outlineLevel="0" collapsed="false">
      <c r="U1447" s="116"/>
      <c r="V1447" s="116"/>
      <c r="W1447" s="116"/>
      <c r="X1447" s="116"/>
      <c r="Y1447" s="116"/>
      <c r="Z1447" s="116"/>
    </row>
    <row r="1448" s="1" customFormat="true" ht="15.75" hidden="false" customHeight="false" outlineLevel="0" collapsed="false">
      <c r="U1448" s="116"/>
      <c r="V1448" s="116"/>
      <c r="W1448" s="116"/>
      <c r="X1448" s="116"/>
      <c r="Y1448" s="116"/>
      <c r="Z1448" s="116"/>
    </row>
    <row r="1449" s="1" customFormat="true" ht="15.75" hidden="false" customHeight="false" outlineLevel="0" collapsed="false">
      <c r="U1449" s="116"/>
      <c r="V1449" s="116"/>
      <c r="W1449" s="116"/>
      <c r="X1449" s="116"/>
      <c r="Y1449" s="116"/>
      <c r="Z1449" s="116"/>
    </row>
    <row r="1450" s="1" customFormat="true" ht="15.75" hidden="false" customHeight="false" outlineLevel="0" collapsed="false">
      <c r="U1450" s="116"/>
      <c r="V1450" s="116"/>
      <c r="W1450" s="116"/>
      <c r="X1450" s="116"/>
      <c r="Y1450" s="116"/>
      <c r="Z1450" s="116"/>
    </row>
    <row r="1451" s="1" customFormat="true" ht="15.75" hidden="false" customHeight="false" outlineLevel="0" collapsed="false">
      <c r="U1451" s="116"/>
      <c r="V1451" s="116"/>
      <c r="W1451" s="116"/>
      <c r="X1451" s="116"/>
      <c r="Y1451" s="116"/>
      <c r="Z1451" s="116"/>
    </row>
    <row r="1452" s="1" customFormat="true" ht="15.75" hidden="false" customHeight="false" outlineLevel="0" collapsed="false">
      <c r="U1452" s="116"/>
      <c r="V1452" s="116"/>
      <c r="W1452" s="116"/>
      <c r="X1452" s="116"/>
      <c r="Y1452" s="116"/>
      <c r="Z1452" s="116"/>
    </row>
    <row r="1453" s="1" customFormat="true" ht="15.75" hidden="false" customHeight="false" outlineLevel="0" collapsed="false">
      <c r="U1453" s="116"/>
      <c r="V1453" s="116"/>
      <c r="W1453" s="116"/>
      <c r="X1453" s="116"/>
      <c r="Y1453" s="116"/>
      <c r="Z1453" s="116"/>
    </row>
    <row r="1454" s="1" customFormat="true" ht="15.75" hidden="false" customHeight="false" outlineLevel="0" collapsed="false">
      <c r="U1454" s="116"/>
      <c r="V1454" s="116"/>
      <c r="W1454" s="116"/>
      <c r="X1454" s="116"/>
      <c r="Y1454" s="116"/>
      <c r="Z1454" s="116"/>
    </row>
    <row r="1455" s="1" customFormat="true" ht="15.75" hidden="false" customHeight="false" outlineLevel="0" collapsed="false">
      <c r="B1455" s="147" t="s">
        <v>458</v>
      </c>
      <c r="C1455" s="148"/>
      <c r="D1455" s="148"/>
      <c r="E1455" s="148"/>
      <c r="F1455" s="148"/>
      <c r="G1455" s="149"/>
      <c r="H1455" s="149"/>
      <c r="J1455" s="150"/>
      <c r="K1455" s="150"/>
    </row>
    <row r="1456" s="1" customFormat="true" ht="15.75" hidden="false" customHeight="false" outlineLevel="0" collapsed="false">
      <c r="B1456" s="1" t="s">
        <v>402</v>
      </c>
    </row>
    <row r="1457" s="1" customFormat="true" ht="15.75" hidden="false" customHeight="false" outlineLevel="0" collapsed="false"/>
    <row r="1458" s="1" customFormat="true" ht="162" hidden="false" customHeight="true" outlineLevel="0" collapsed="false">
      <c r="A1458" s="27"/>
      <c r="B1458" s="132" t="s">
        <v>459</v>
      </c>
      <c r="C1458" s="132"/>
      <c r="D1458" s="132"/>
      <c r="E1458" s="132"/>
      <c r="F1458" s="132"/>
      <c r="G1458" s="132"/>
      <c r="H1458" s="132"/>
      <c r="I1458" s="132"/>
      <c r="J1458" s="132"/>
      <c r="K1458" s="132"/>
      <c r="L1458" s="132"/>
      <c r="M1458" s="132"/>
      <c r="N1458" s="132"/>
      <c r="O1458" s="132"/>
      <c r="P1458" s="132"/>
      <c r="Q1458" s="132"/>
      <c r="R1458" s="132"/>
      <c r="S1458" s="132"/>
      <c r="T1458" s="132"/>
      <c r="U1458" s="132"/>
      <c r="V1458" s="132"/>
    </row>
    <row r="1459" s="1" customFormat="true" ht="15.75" hidden="false" customHeight="false" outlineLevel="0" collapsed="false">
      <c r="K1459" s="173"/>
    </row>
    <row r="1460" s="1" customFormat="true" ht="15.75" hidden="false" customHeight="false" outlineLevel="0" collapsed="false">
      <c r="B1460" s="28" t="s">
        <v>460</v>
      </c>
    </row>
    <row r="1461" s="1" customFormat="true" ht="15.75" hidden="true" customHeight="true" outlineLevel="0" collapsed="false">
      <c r="B1461" s="88" t="s">
        <v>461</v>
      </c>
      <c r="C1461" s="88"/>
      <c r="D1461" s="88"/>
      <c r="E1461" s="88"/>
      <c r="F1461" s="88"/>
      <c r="G1461" s="88"/>
      <c r="H1461" s="88"/>
      <c r="I1461" s="88"/>
      <c r="J1461" s="88"/>
      <c r="K1461" s="88"/>
      <c r="L1461" s="88"/>
      <c r="M1461" s="88"/>
      <c r="N1461" s="88"/>
      <c r="O1461" s="88"/>
      <c r="P1461" s="88"/>
      <c r="Q1461" s="88"/>
      <c r="R1461" s="88"/>
      <c r="S1461" s="88"/>
      <c r="T1461" s="88"/>
      <c r="U1461" s="88"/>
      <c r="V1461" s="88"/>
    </row>
    <row r="1462" s="1" customFormat="true" ht="31.5" hidden="true" customHeight="false" outlineLevel="0" collapsed="false">
      <c r="B1462" s="135"/>
      <c r="C1462" s="157" t="s">
        <v>304</v>
      </c>
      <c r="D1462" s="135" t="s">
        <v>225</v>
      </c>
      <c r="E1462" s="157" t="s">
        <v>324</v>
      </c>
      <c r="F1462" s="157" t="s">
        <v>305</v>
      </c>
      <c r="G1462" s="157" t="s">
        <v>325</v>
      </c>
      <c r="H1462" s="157" t="s">
        <v>326</v>
      </c>
      <c r="I1462" s="99" t="s">
        <v>230</v>
      </c>
      <c r="J1462" s="99" t="s">
        <v>306</v>
      </c>
      <c r="K1462" s="99" t="s">
        <v>232</v>
      </c>
      <c r="L1462" s="99" t="s">
        <v>233</v>
      </c>
      <c r="M1462" s="99" t="s">
        <v>307</v>
      </c>
      <c r="N1462" s="99" t="s">
        <v>235</v>
      </c>
      <c r="O1462" s="99" t="s">
        <v>236</v>
      </c>
      <c r="P1462" s="99" t="s">
        <v>237</v>
      </c>
      <c r="Q1462" s="99" t="s">
        <v>238</v>
      </c>
      <c r="R1462" s="99" t="s">
        <v>239</v>
      </c>
    </row>
    <row r="1463" s="1" customFormat="true" ht="15.75" hidden="true" customHeight="false" outlineLevel="0" collapsed="false">
      <c r="A1463" s="1" t="n">
        <v>6</v>
      </c>
      <c r="B1463" s="165" t="str">
        <f aca="false">INDEX(B1382:B1387,$A$1463)</f>
        <v>Low SES</v>
      </c>
      <c r="C1463" s="161" t="n">
        <f aca="false">INDEX(C1382:C1387,$A$1463)</f>
        <v>0.78</v>
      </c>
      <c r="D1463" s="161" t="n">
        <f aca="false">INDEX(D1382:D1387,$A$1463)</f>
        <v>0.76</v>
      </c>
      <c r="E1463" s="161" t="n">
        <f aca="false">INDEX(E1382:E1387,$A$1463)</f>
        <v>0.779850746268657</v>
      </c>
      <c r="F1463" s="161" t="n">
        <f aca="false">INDEX(F1382:F1387,$A$1463)</f>
        <v>0.758288653025495</v>
      </c>
      <c r="G1463" s="161" t="n">
        <f aca="false">INDEX(G1382:G1387,$A$1463)</f>
        <v>0.721706864564008</v>
      </c>
      <c r="H1463" s="161" t="n">
        <f aca="false">INDEX(H1382:H1387,$A$1463)</f>
        <v>0.657051282051282</v>
      </c>
      <c r="I1463" s="161" t="n">
        <f aca="false">INDEX(I1382:I1387,$A$1463)</f>
        <v>0.742808798646362</v>
      </c>
      <c r="J1463" s="161" t="n">
        <f aca="false">INDEX(J1382:J1387,$A$1463)</f>
        <v>0.704775687409551</v>
      </c>
      <c r="K1463" s="161" t="n">
        <f aca="false">INDEX(K1382:K1387,$A$1463)</f>
        <v>0.763994910941476</v>
      </c>
      <c r="L1463" s="161" t="n">
        <f aca="false">INDEX(L1382:L1387,$A$1463)</f>
        <v>0.688963210702341</v>
      </c>
      <c r="M1463" s="161" t="n">
        <f aca="false">INDEX(M1382:M1387,$A$1463)</f>
        <v>0.553191489361702</v>
      </c>
      <c r="N1463" s="161" t="n">
        <f aca="false">INDEX(N1382:N1387,$A$1463)</f>
        <v>0.852852852852853</v>
      </c>
      <c r="O1463" s="161" t="n">
        <f aca="false">INDEX(O1382:O1387,$A$1463)</f>
        <v>0.798529411764706</v>
      </c>
      <c r="P1463" s="161" t="n">
        <f aca="false">INDEX(P1382:P1387,$A$1463)</f>
        <v>0.801047120418848</v>
      </c>
      <c r="Q1463" s="161" t="n">
        <f aca="false">INDEX(Q1382:Q1387,$A$1463)</f>
        <v>0.889483065953654</v>
      </c>
      <c r="R1463" s="161" t="n">
        <f aca="false">INDEX(R1382:R1387,$A$1463)</f>
        <v>0.892156862745098</v>
      </c>
    </row>
    <row r="1464" s="1" customFormat="true" ht="15.75" hidden="true" customHeight="false" outlineLevel="0" collapsed="false">
      <c r="B1464" s="165" t="str">
        <f aca="false">INDEX(B1391:B1396,$A$1463)</f>
        <v>Low SES</v>
      </c>
      <c r="C1464" s="161" t="n">
        <f aca="false">INDEX(C1391:C1396,$A$1463)</f>
        <v>0.79</v>
      </c>
      <c r="D1464" s="161" t="n">
        <f aca="false">INDEX(D1391:D1396,$A$1463)</f>
        <v>0.76</v>
      </c>
      <c r="E1464" s="161" t="n">
        <f aca="false">INDEX(E1391:E1396,$A$1463)</f>
        <v>0.681208053691275</v>
      </c>
      <c r="F1464" s="161" t="n">
        <f aca="false">INDEX(F1391:F1396,$A$1463)</f>
        <v>0.771673168617252</v>
      </c>
      <c r="G1464" s="161" t="n">
        <f aca="false">INDEX(G1391:G1396,$A$1463)</f>
        <v>0.789168278529981</v>
      </c>
      <c r="H1464" s="161" t="n">
        <f aca="false">INDEX(H1391:H1396,$A$1463)</f>
        <v>0.741071428571429</v>
      </c>
      <c r="I1464" s="161" t="n">
        <f aca="false">INDEX(I1391:I1396,$A$1463)</f>
        <v>0.73502722323049</v>
      </c>
      <c r="J1464" s="161" t="n">
        <f aca="false">INDEX(J1391:J1396,$A$1463)</f>
        <v>0.687728102189781</v>
      </c>
      <c r="K1464" s="161" t="n">
        <f aca="false">INDEX(K1391:K1396,$A$1463)</f>
        <v>0.774330900243309</v>
      </c>
      <c r="L1464" s="161" t="n">
        <f aca="false">INDEX(L1391:L1396,$A$1463)</f>
        <v>0.719723183391004</v>
      </c>
      <c r="M1464" s="161" t="n">
        <f aca="false">INDEX(M1391:M1396,$A$1463)</f>
        <v>0.699421965317919</v>
      </c>
      <c r="N1464" s="161" t="n">
        <f aca="false">INDEX(N1391:N1396,$A$1463)</f>
        <v>0.755924170616114</v>
      </c>
      <c r="O1464" s="161" t="n">
        <f aca="false">INDEX(O1391:O1396,$A$1463)</f>
        <v>0.805387205387205</v>
      </c>
      <c r="P1464" s="161" t="n">
        <f aca="false">INDEX(P1391:P1396,$A$1463)</f>
        <v>0.776818742293465</v>
      </c>
      <c r="Q1464" s="161" t="n">
        <f aca="false">INDEX(Q1391:Q1396,$A$1463)</f>
        <v>0.899299474605955</v>
      </c>
      <c r="R1464" s="161" t="n">
        <f aca="false">INDEX(R1391:R1396,$A$1463)</f>
        <v>0.84375</v>
      </c>
    </row>
    <row r="1465" s="1" customFormat="true" ht="15.75" hidden="false" customHeight="false" outlineLevel="0" collapsed="false"/>
    <row r="1466" s="1" customFormat="true" ht="15.75" hidden="false" customHeight="false" outlineLevel="0" collapsed="false"/>
    <row r="1467" s="1" customFormat="true" ht="15.75" hidden="false" customHeight="false" outlineLevel="0" collapsed="false"/>
    <row r="1468" s="1" customFormat="true" ht="15.75" hidden="false" customHeight="false" outlineLevel="0" collapsed="false"/>
    <row r="1469" s="1" customFormat="true" ht="15.75" hidden="false" customHeight="false" outlineLevel="0" collapsed="false"/>
    <row r="1470" s="1" customFormat="true" ht="15.75" hidden="false" customHeight="false" outlineLevel="0" collapsed="false"/>
    <row r="1471" s="1" customFormat="true" ht="15.75" hidden="false" customHeight="false" outlineLevel="0" collapsed="false"/>
    <row r="1472" s="1" customFormat="true" ht="15.75" hidden="false" customHeight="false" outlineLevel="0" collapsed="false"/>
    <row r="1473" s="1" customFormat="true" ht="15.75" hidden="false" customHeight="false" outlineLevel="0" collapsed="false"/>
    <row r="1474" s="1" customFormat="true" ht="15.75" hidden="false" customHeight="false" outlineLevel="0" collapsed="false">
      <c r="B1474" s="162"/>
    </row>
    <row r="1475" s="1" customFormat="true" ht="15.75" hidden="false" customHeight="false" outlineLevel="0" collapsed="false">
      <c r="B1475" s="162"/>
    </row>
    <row r="1476" s="1" customFormat="true" ht="15.75" hidden="false" customHeight="false" outlineLevel="0" collapsed="false">
      <c r="B1476" s="162"/>
    </row>
    <row r="1477" s="1" customFormat="true" ht="15.75" hidden="false" customHeight="false" outlineLevel="0" collapsed="false">
      <c r="B1477" s="162"/>
    </row>
    <row r="1478" s="1" customFormat="true" ht="15.75" hidden="false" customHeight="false" outlineLevel="0" collapsed="false">
      <c r="B1478" s="162"/>
    </row>
    <row r="1479" s="1" customFormat="true" ht="15.75" hidden="false" customHeight="false" outlineLevel="0" collapsed="false">
      <c r="B1479" s="147" t="s">
        <v>458</v>
      </c>
      <c r="C1479" s="148"/>
      <c r="D1479" s="148"/>
      <c r="E1479" s="148"/>
      <c r="F1479" s="148"/>
      <c r="G1479" s="149"/>
      <c r="H1479" s="149"/>
      <c r="J1479" s="150"/>
      <c r="K1479" s="150"/>
    </row>
    <row r="1480" s="1" customFormat="true" ht="15.75" hidden="false" customHeight="false" outlineLevel="0" collapsed="false">
      <c r="B1480" s="1" t="s">
        <v>402</v>
      </c>
    </row>
    <row r="1481" s="1" customFormat="true" ht="15.75" hidden="true" customHeight="false" outlineLevel="0" collapsed="false">
      <c r="K1481" s="173"/>
    </row>
    <row r="1482" s="1" customFormat="true" ht="15.75" hidden="true" customHeight="false" outlineLevel="0" collapsed="false">
      <c r="B1482" s="1" t="s">
        <v>462</v>
      </c>
      <c r="O1482" s="174"/>
      <c r="P1482" s="174"/>
      <c r="Q1482" s="174"/>
      <c r="R1482" s="174"/>
      <c r="S1482" s="116"/>
    </row>
    <row r="1483" s="1" customFormat="true" ht="15.75" hidden="true" customHeight="false" outlineLevel="0" collapsed="false">
      <c r="A1483" s="27"/>
      <c r="B1483" s="175"/>
      <c r="C1483" s="175" t="s">
        <v>304</v>
      </c>
      <c r="D1483" s="175" t="s">
        <v>323</v>
      </c>
      <c r="E1483" s="175" t="s">
        <v>226</v>
      </c>
      <c r="F1483" s="175" t="s">
        <v>305</v>
      </c>
      <c r="G1483" s="175" t="s">
        <v>228</v>
      </c>
      <c r="H1483" s="175" t="s">
        <v>229</v>
      </c>
      <c r="I1483" s="175" t="s">
        <v>230</v>
      </c>
      <c r="J1483" s="175" t="s">
        <v>306</v>
      </c>
      <c r="K1483" s="175" t="s">
        <v>232</v>
      </c>
      <c r="L1483" s="175" t="s">
        <v>233</v>
      </c>
      <c r="M1483" s="175" t="s">
        <v>307</v>
      </c>
      <c r="N1483" s="175" t="s">
        <v>235</v>
      </c>
      <c r="O1483" s="175" t="s">
        <v>236</v>
      </c>
      <c r="P1483" s="175" t="s">
        <v>237</v>
      </c>
      <c r="Q1483" s="175" t="s">
        <v>238</v>
      </c>
      <c r="R1483" s="175" t="s">
        <v>239</v>
      </c>
      <c r="T1483" s="68"/>
    </row>
    <row r="1484" s="1" customFormat="true" ht="15.75" hidden="true" customHeight="false" outlineLevel="0" collapsed="false">
      <c r="B1484" s="175" t="s">
        <v>382</v>
      </c>
      <c r="C1484" s="175" t="n">
        <v>0.4</v>
      </c>
      <c r="D1484" s="175" t="n">
        <v>0.39</v>
      </c>
      <c r="E1484" s="175" t="n">
        <v>0.392792792792793</v>
      </c>
      <c r="F1484" s="175" t="n">
        <v>0.320884663885925</v>
      </c>
      <c r="G1484" s="175" t="n">
        <v>0.424137931034483</v>
      </c>
      <c r="H1484" s="175" t="n">
        <v>0.244897959183673</v>
      </c>
      <c r="I1484" s="175" t="n">
        <v>0.282201405152225</v>
      </c>
      <c r="J1484" s="175" t="n">
        <v>0.290274126924521</v>
      </c>
      <c r="K1484" s="175" t="n">
        <v>0.334615384615385</v>
      </c>
      <c r="L1484" s="175" t="n">
        <v>0.182741116751269</v>
      </c>
      <c r="M1484" s="175" t="n">
        <v>0.282485875706215</v>
      </c>
      <c r="N1484" s="175" t="n">
        <v>0.611180124223603</v>
      </c>
      <c r="O1484" s="175" t="n">
        <v>0.35744322960471</v>
      </c>
      <c r="P1484" s="175" t="n">
        <v>0.644656589763988</v>
      </c>
      <c r="Q1484" s="175" t="n">
        <v>0.56</v>
      </c>
      <c r="R1484" s="175" t="n">
        <v>0.425614489003881</v>
      </c>
      <c r="S1484" s="116"/>
    </row>
    <row r="1485" s="1" customFormat="true" ht="15.75" hidden="true" customHeight="false" outlineLevel="0" collapsed="false">
      <c r="B1485" s="175" t="s">
        <v>258</v>
      </c>
      <c r="C1485" s="175" t="n">
        <v>0.25</v>
      </c>
      <c r="D1485" s="175" t="n">
        <v>0.25</v>
      </c>
      <c r="E1485" s="175" t="n">
        <v>0.338068181818182</v>
      </c>
      <c r="F1485" s="175" t="n">
        <v>0.234088457389428</v>
      </c>
      <c r="G1485" s="175" t="n">
        <v>0.228915662650602</v>
      </c>
      <c r="H1485" s="175" t="n">
        <v>0.216101694915254</v>
      </c>
      <c r="I1485" s="175" t="n">
        <v>0.222527472527473</v>
      </c>
      <c r="J1485" s="175" t="n">
        <v>0.202501954652072</v>
      </c>
      <c r="K1485" s="175" t="n">
        <v>0.2265625</v>
      </c>
      <c r="L1485" s="175" t="n">
        <v>0.157556270096463</v>
      </c>
      <c r="M1485" s="175" t="n">
        <v>0.226415094339623</v>
      </c>
      <c r="N1485" s="175" t="n">
        <v>0.311111111111111</v>
      </c>
      <c r="O1485" s="175" t="n">
        <v>0.277777777777778</v>
      </c>
      <c r="P1485" s="175" t="n">
        <v>0.346153846153846</v>
      </c>
      <c r="Q1485" s="175" t="n">
        <v>0.402193784277879</v>
      </c>
      <c r="R1485" s="175" t="n">
        <v>0.375</v>
      </c>
      <c r="S1485" s="116"/>
    </row>
    <row r="1486" s="1" customFormat="true" ht="15.75" hidden="true" customHeight="false" outlineLevel="0" collapsed="false">
      <c r="B1486" s="175" t="s">
        <v>249</v>
      </c>
      <c r="C1486" s="175" t="n">
        <v>0.33</v>
      </c>
      <c r="D1486" s="175" t="n">
        <v>0.32</v>
      </c>
      <c r="E1486" s="175" t="n">
        <v>0.412698412698413</v>
      </c>
      <c r="F1486" s="175" t="n">
        <v>0.336746466685896</v>
      </c>
      <c r="G1486" s="175" t="n">
        <v>0.29368932038835</v>
      </c>
      <c r="H1486" s="175" t="n">
        <v>0.272727272727273</v>
      </c>
      <c r="I1486" s="175" t="n">
        <v>0.2775</v>
      </c>
      <c r="J1486" s="175" t="n">
        <v>0.267570900123305</v>
      </c>
      <c r="K1486" s="175" t="n">
        <v>0.313210227272727</v>
      </c>
      <c r="L1486" s="175" t="n">
        <v>0.309859154929577</v>
      </c>
      <c r="M1486" s="175" t="n">
        <v>0.188524590163934</v>
      </c>
      <c r="N1486" s="175" t="n">
        <v>0.400651465798046</v>
      </c>
      <c r="O1486" s="175" t="n">
        <v>0.35979381443299</v>
      </c>
      <c r="P1486" s="175" t="n">
        <v>0.370015948963317</v>
      </c>
      <c r="Q1486" s="175" t="n">
        <v>0.426448736998514</v>
      </c>
      <c r="R1486" s="175" t="n">
        <v>0.337579617834395</v>
      </c>
      <c r="S1486" s="116"/>
    </row>
    <row r="1487" s="1" customFormat="true" ht="16.5" hidden="true" customHeight="true" outlineLevel="0" collapsed="false">
      <c r="B1487" s="175" t="s">
        <v>250</v>
      </c>
      <c r="C1487" s="175" t="n">
        <v>0.51</v>
      </c>
      <c r="D1487" s="175" t="n">
        <v>0.59</v>
      </c>
      <c r="E1487" s="175" t="n">
        <v>0.606060606060606</v>
      </c>
      <c r="F1487" s="175" t="n">
        <v>0.554865424430642</v>
      </c>
      <c r="G1487" s="175" t="n">
        <v>0.504866180048662</v>
      </c>
      <c r="H1487" s="175" t="n">
        <v>0.580645161290323</v>
      </c>
      <c r="I1487" s="175" t="n">
        <v>0.552238805970149</v>
      </c>
      <c r="J1487" s="175" t="n">
        <v>0.525423728813559</v>
      </c>
      <c r="K1487" s="175" t="n">
        <v>0.442477876106195</v>
      </c>
      <c r="L1487" s="175" t="n">
        <v>0.0833333333333333</v>
      </c>
      <c r="M1487" s="175" t="n">
        <v>0.382352941176471</v>
      </c>
      <c r="N1487" s="175" t="n">
        <v>0.710158434296365</v>
      </c>
      <c r="O1487" s="175" t="n">
        <v>0.404026845637584</v>
      </c>
      <c r="P1487" s="175" t="n">
        <v>0.699641209636084</v>
      </c>
      <c r="Q1487" s="175" t="n">
        <v>0.743037974683544</v>
      </c>
      <c r="R1487" s="175" t="n">
        <v>0.451612903225806</v>
      </c>
      <c r="S1487" s="116"/>
    </row>
    <row r="1488" s="1" customFormat="true" ht="16.5" hidden="true" customHeight="true" outlineLevel="0" collapsed="false">
      <c r="B1488" s="175" t="s">
        <v>253</v>
      </c>
      <c r="C1488" s="175" t="n">
        <v>0.7</v>
      </c>
      <c r="D1488" s="175" t="n">
        <v>0.77</v>
      </c>
      <c r="E1488" s="175" t="n">
        <v>0.875</v>
      </c>
      <c r="F1488" s="175" t="n">
        <v>0.556818181818182</v>
      </c>
      <c r="G1488" s="175" t="n">
        <v>0.871794871794872</v>
      </c>
      <c r="H1488" s="175" t="n">
        <v>0.5</v>
      </c>
      <c r="I1488" s="175" t="n">
        <v>0.521739130434783</v>
      </c>
      <c r="J1488" s="175" t="n">
        <v>0.564102564102564</v>
      </c>
      <c r="K1488" s="175" t="n">
        <v>0.661971830985916</v>
      </c>
      <c r="L1488" s="175" t="e">
        <f aca="false">NA()</f>
        <v>#N/A</v>
      </c>
      <c r="M1488" s="175" t="e">
        <f aca="false">NA()</f>
        <v>#N/A</v>
      </c>
      <c r="N1488" s="175" t="n">
        <v>0.861111111111111</v>
      </c>
      <c r="O1488" s="175" t="n">
        <v>0.537037037037037</v>
      </c>
      <c r="P1488" s="175" t="n">
        <v>0.857664233576642</v>
      </c>
      <c r="Q1488" s="175" t="n">
        <v>0.75</v>
      </c>
      <c r="R1488" s="175" t="n">
        <v>0.552631578947369</v>
      </c>
    </row>
    <row r="1489" s="1" customFormat="true" ht="15.75" hidden="true" customHeight="false" outlineLevel="0" collapsed="false">
      <c r="B1489" s="175" t="s">
        <v>255</v>
      </c>
      <c r="C1489" s="175" t="n">
        <v>0.29</v>
      </c>
      <c r="D1489" s="175" t="n">
        <v>0.29</v>
      </c>
      <c r="E1489" s="175" t="n">
        <v>0.369402985074627</v>
      </c>
      <c r="F1489" s="175" t="n">
        <v>0.297734981945508</v>
      </c>
      <c r="G1489" s="175" t="n">
        <v>0.296846011131725</v>
      </c>
      <c r="H1489" s="175" t="n">
        <v>0.211538461538462</v>
      </c>
      <c r="I1489" s="175" t="n">
        <v>0.257191201353638</v>
      </c>
      <c r="J1489" s="175" t="n">
        <v>0.246743849493488</v>
      </c>
      <c r="K1489" s="175" t="n">
        <v>0.304071246819338</v>
      </c>
      <c r="L1489" s="175" t="n">
        <v>0.173913043478261</v>
      </c>
      <c r="M1489" s="175" t="n">
        <v>0.127659574468085</v>
      </c>
      <c r="N1489" s="175" t="n">
        <v>0.348348348348348</v>
      </c>
      <c r="O1489" s="175" t="n">
        <v>0.294117647058824</v>
      </c>
      <c r="P1489" s="175" t="n">
        <v>0.321989528795812</v>
      </c>
      <c r="Q1489" s="175" t="n">
        <v>0.422459893048128</v>
      </c>
      <c r="R1489" s="175" t="n">
        <v>0.367647058823529</v>
      </c>
      <c r="S1489" s="116"/>
    </row>
    <row r="1490" s="1" customFormat="true" ht="15.75" hidden="true" customHeight="false" outlineLevel="0" collapsed="false">
      <c r="B1490" s="69"/>
      <c r="C1490" s="73"/>
      <c r="D1490" s="73"/>
      <c r="E1490" s="73"/>
      <c r="F1490" s="73"/>
      <c r="G1490" s="73"/>
      <c r="H1490" s="73"/>
      <c r="I1490" s="73"/>
      <c r="J1490" s="73"/>
      <c r="K1490" s="73"/>
      <c r="L1490" s="73"/>
      <c r="M1490" s="73"/>
      <c r="S1490" s="116"/>
    </row>
    <row r="1491" s="1" customFormat="true" ht="15.75" hidden="true" customHeight="false" outlineLevel="0" collapsed="false">
      <c r="B1491" s="1" t="s">
        <v>463</v>
      </c>
      <c r="O1491" s="174"/>
      <c r="P1491" s="174"/>
      <c r="Q1491" s="174"/>
      <c r="R1491" s="174"/>
      <c r="S1491" s="116"/>
    </row>
    <row r="1492" s="1" customFormat="true" ht="15.75" hidden="true" customHeight="false" outlineLevel="0" collapsed="false">
      <c r="A1492" s="27"/>
      <c r="B1492" s="175"/>
      <c r="C1492" s="175" t="s">
        <v>304</v>
      </c>
      <c r="D1492" s="175" t="s">
        <v>323</v>
      </c>
      <c r="E1492" s="175" t="s">
        <v>226</v>
      </c>
      <c r="F1492" s="175" t="s">
        <v>305</v>
      </c>
      <c r="G1492" s="175" t="s">
        <v>228</v>
      </c>
      <c r="H1492" s="175" t="s">
        <v>229</v>
      </c>
      <c r="I1492" s="175" t="s">
        <v>230</v>
      </c>
      <c r="J1492" s="175" t="s">
        <v>306</v>
      </c>
      <c r="K1492" s="175" t="s">
        <v>232</v>
      </c>
      <c r="L1492" s="175" t="s">
        <v>233</v>
      </c>
      <c r="M1492" s="175" t="s">
        <v>307</v>
      </c>
      <c r="N1492" s="175" t="s">
        <v>235</v>
      </c>
      <c r="O1492" s="175" t="s">
        <v>236</v>
      </c>
      <c r="P1492" s="175" t="s">
        <v>237</v>
      </c>
      <c r="Q1492" s="175" t="s">
        <v>238</v>
      </c>
      <c r="R1492" s="175" t="s">
        <v>239</v>
      </c>
      <c r="T1492" s="68"/>
    </row>
    <row r="1493" s="1" customFormat="true" ht="15.75" hidden="true" customHeight="false" outlineLevel="0" collapsed="false">
      <c r="B1493" s="175" t="s">
        <v>382</v>
      </c>
      <c r="C1493" s="175" t="n">
        <v>0.45</v>
      </c>
      <c r="D1493" s="175" t="n">
        <v>0.44</v>
      </c>
      <c r="E1493" s="175" t="n">
        <v>0.332116788321168</v>
      </c>
      <c r="F1493" s="175" t="n">
        <v>0.383995338448092</v>
      </c>
      <c r="G1493" s="175" t="n">
        <v>0.516129032258065</v>
      </c>
      <c r="H1493" s="175" t="n">
        <v>0.350970017636684</v>
      </c>
      <c r="I1493" s="175" t="n">
        <v>0.333759590792839</v>
      </c>
      <c r="J1493" s="175" t="n">
        <v>0.333209440624419</v>
      </c>
      <c r="K1493" s="175" t="n">
        <v>0.375352775164628</v>
      </c>
      <c r="L1493" s="175" t="n">
        <v>0.288409703504043</v>
      </c>
      <c r="M1493" s="175" t="n">
        <v>0.32360097323601</v>
      </c>
      <c r="N1493" s="175" t="n">
        <v>0.598393574297189</v>
      </c>
      <c r="O1493" s="175" t="n">
        <v>0.422148209825146</v>
      </c>
      <c r="P1493" s="175" t="n">
        <v>0.639881752217146</v>
      </c>
      <c r="Q1493" s="175" t="n">
        <v>0.63470757430489</v>
      </c>
      <c r="R1493" s="175" t="n">
        <v>0.53958587088916</v>
      </c>
      <c r="S1493" s="116"/>
    </row>
    <row r="1494" s="1" customFormat="true" ht="15.75" hidden="true" customHeight="false" outlineLevel="0" collapsed="false">
      <c r="B1494" s="175" t="s">
        <v>258</v>
      </c>
      <c r="C1494" s="175" t="n">
        <v>0.3</v>
      </c>
      <c r="D1494" s="175" t="n">
        <v>0.3</v>
      </c>
      <c r="E1494" s="175" t="n">
        <v>0.26890756302521</v>
      </c>
      <c r="F1494" s="175" t="n">
        <v>0.306042884990253</v>
      </c>
      <c r="G1494" s="175" t="n">
        <v>0.357142857142857</v>
      </c>
      <c r="H1494" s="175" t="n">
        <v>0.334080717488789</v>
      </c>
      <c r="I1494" s="175" t="n">
        <v>0.280254777070064</v>
      </c>
      <c r="J1494" s="175" t="n">
        <v>0.22768532526475</v>
      </c>
      <c r="K1494" s="175" t="n">
        <v>0.254752851711027</v>
      </c>
      <c r="L1494" s="175" t="n">
        <v>0.26962457337884</v>
      </c>
      <c r="M1494" s="175" t="n">
        <v>0.246376811594203</v>
      </c>
      <c r="N1494" s="175" t="n">
        <v>0.354368932038835</v>
      </c>
      <c r="O1494" s="175" t="n">
        <v>0.28422619047619</v>
      </c>
      <c r="P1494" s="175" t="n">
        <v>0.397877984084881</v>
      </c>
      <c r="Q1494" s="175" t="n">
        <v>0.443775100401606</v>
      </c>
      <c r="R1494" s="175" t="n">
        <v>0.434108527131783</v>
      </c>
      <c r="S1494" s="116"/>
    </row>
    <row r="1495" s="1" customFormat="true" ht="15.75" hidden="true" customHeight="false" outlineLevel="0" collapsed="false">
      <c r="B1495" s="175" t="s">
        <v>249</v>
      </c>
      <c r="C1495" s="175" t="n">
        <v>0.39</v>
      </c>
      <c r="D1495" s="175" t="n">
        <v>0.39</v>
      </c>
      <c r="E1495" s="175" t="n">
        <v>0.375</v>
      </c>
      <c r="F1495" s="175" t="n">
        <v>0.395462138084633</v>
      </c>
      <c r="G1495" s="175" t="n">
        <v>0.350961538461538</v>
      </c>
      <c r="H1495" s="175" t="n">
        <v>0.423913043478261</v>
      </c>
      <c r="I1495" s="175" t="n">
        <v>0.336787564766839</v>
      </c>
      <c r="J1495" s="175" t="n">
        <v>0.32288496652465</v>
      </c>
      <c r="K1495" s="175" t="n">
        <v>0.36760752688172</v>
      </c>
      <c r="L1495" s="175" t="n">
        <v>0.383561643835616</v>
      </c>
      <c r="M1495" s="175" t="n">
        <v>0.268456375838926</v>
      </c>
      <c r="N1495" s="175" t="n">
        <v>0.457534246575343</v>
      </c>
      <c r="O1495" s="175" t="n">
        <v>0.46839378238342</v>
      </c>
      <c r="P1495" s="175" t="n">
        <v>0.367223065250379</v>
      </c>
      <c r="Q1495" s="175" t="n">
        <v>0.569463548830812</v>
      </c>
      <c r="R1495" s="175" t="n">
        <v>0.384146341463415</v>
      </c>
      <c r="S1495" s="116"/>
    </row>
    <row r="1496" s="1" customFormat="true" ht="15.75" hidden="true" customHeight="false" outlineLevel="0" collapsed="false">
      <c r="B1496" s="175" t="s">
        <v>250</v>
      </c>
      <c r="C1496" s="175" t="n">
        <v>0.55</v>
      </c>
      <c r="D1496" s="175" t="n">
        <v>0.63</v>
      </c>
      <c r="E1496" s="175" t="n">
        <v>0.58</v>
      </c>
      <c r="F1496" s="175" t="n">
        <v>0.599078341013825</v>
      </c>
      <c r="G1496" s="175" t="n">
        <v>0.62004662004662</v>
      </c>
      <c r="H1496" s="175" t="n">
        <v>0.458333333333333</v>
      </c>
      <c r="I1496" s="175" t="n">
        <v>0.523809523809524</v>
      </c>
      <c r="J1496" s="175" t="n">
        <v>0.542857142857143</v>
      </c>
      <c r="K1496" s="175" t="n">
        <v>0.448275862068966</v>
      </c>
      <c r="L1496" s="175" t="e">
        <f aca="false">NA()</f>
        <v>#N/A</v>
      </c>
      <c r="M1496" s="175" t="n">
        <v>0.391304347826087</v>
      </c>
      <c r="N1496" s="175" t="n">
        <v>0.680870353581142</v>
      </c>
      <c r="O1496" s="175" t="n">
        <v>0.458515283842795</v>
      </c>
      <c r="P1496" s="175" t="n">
        <v>0.692070030895984</v>
      </c>
      <c r="Q1496" s="175" t="n">
        <v>0.799145299145299</v>
      </c>
      <c r="R1496" s="101" t="n">
        <v>0.606837606837607</v>
      </c>
      <c r="S1496" s="116"/>
    </row>
    <row r="1497" s="1" customFormat="true" ht="15.75" hidden="true" customHeight="false" outlineLevel="0" collapsed="false">
      <c r="B1497" s="175" t="s">
        <v>253</v>
      </c>
      <c r="C1497" s="175" t="n">
        <v>0.75</v>
      </c>
      <c r="D1497" s="175" t="n">
        <v>0.8</v>
      </c>
      <c r="E1497" s="175" t="n">
        <v>0.9</v>
      </c>
      <c r="F1497" s="175" t="n">
        <v>0.641304347826087</v>
      </c>
      <c r="G1497" s="175" t="n">
        <v>0.75</v>
      </c>
      <c r="H1497" s="175" t="e">
        <f aca="false">NA()</f>
        <v>#N/A</v>
      </c>
      <c r="I1497" s="175" t="n">
        <v>0.625</v>
      </c>
      <c r="J1497" s="175" t="n">
        <v>0.737704918032787</v>
      </c>
      <c r="K1497" s="175" t="n">
        <v>0.641025641025641</v>
      </c>
      <c r="L1497" s="175" t="e">
        <f aca="false">NA()</f>
        <v>#N/A</v>
      </c>
      <c r="M1497" s="175" t="n">
        <v>0.444444444444444</v>
      </c>
      <c r="N1497" s="175" t="n">
        <v>0.741935483870968</v>
      </c>
      <c r="O1497" s="175" t="n">
        <v>0.761194029850746</v>
      </c>
      <c r="P1497" s="175" t="n">
        <v>0.872427983539095</v>
      </c>
      <c r="Q1497" s="175" t="n">
        <v>0.818181818181818</v>
      </c>
      <c r="R1497" s="175" t="n">
        <v>0.69811320754717</v>
      </c>
      <c r="S1497" s="174"/>
    </row>
    <row r="1498" s="1" customFormat="true" ht="15.75" hidden="true" customHeight="false" outlineLevel="0" collapsed="false">
      <c r="B1498" s="175" t="s">
        <v>255</v>
      </c>
      <c r="C1498" s="175" t="n">
        <v>0.35</v>
      </c>
      <c r="D1498" s="175" t="n">
        <v>0.35</v>
      </c>
      <c r="E1498" s="175" t="n">
        <v>0.248322147651007</v>
      </c>
      <c r="F1498" s="175" t="n">
        <v>0.3635674035544</v>
      </c>
      <c r="G1498" s="175" t="n">
        <v>0.346228239845261</v>
      </c>
      <c r="H1498" s="175" t="n">
        <v>0.327380952380952</v>
      </c>
      <c r="I1498" s="175" t="n">
        <v>0.294010889292196</v>
      </c>
      <c r="J1498" s="175" t="n">
        <v>0.296076642335766</v>
      </c>
      <c r="K1498" s="175" t="n">
        <v>0.348540145985401</v>
      </c>
      <c r="L1498" s="175" t="n">
        <v>0.259515570934256</v>
      </c>
      <c r="M1498" s="175" t="n">
        <v>0.277456647398844</v>
      </c>
      <c r="N1498" s="175" t="n">
        <v>0.381516587677725</v>
      </c>
      <c r="O1498" s="175" t="n">
        <v>0.375757575757576</v>
      </c>
      <c r="P1498" s="175" t="n">
        <v>0.332922318125771</v>
      </c>
      <c r="Q1498" s="175" t="n">
        <v>0.526269702276708</v>
      </c>
      <c r="R1498" s="175" t="n">
        <v>0.441964285714286</v>
      </c>
      <c r="S1498" s="116"/>
    </row>
    <row r="1499" s="1" customFormat="true" ht="15.75" hidden="true" customHeight="false" outlineLevel="0" collapsed="false">
      <c r="B1499" s="69"/>
      <c r="C1499" s="73"/>
      <c r="D1499" s="73"/>
      <c r="E1499" s="73"/>
      <c r="F1499" s="73"/>
      <c r="G1499" s="73"/>
      <c r="H1499" s="73"/>
      <c r="I1499" s="73"/>
      <c r="J1499" s="73"/>
      <c r="K1499" s="73"/>
      <c r="L1499" s="73"/>
      <c r="M1499" s="73"/>
      <c r="S1499" s="116"/>
    </row>
    <row r="1500" s="1" customFormat="true" ht="15.75" hidden="true" customHeight="false" outlineLevel="0" collapsed="false">
      <c r="B1500" s="1" t="s">
        <v>464</v>
      </c>
      <c r="O1500" s="174"/>
      <c r="P1500" s="174"/>
      <c r="Q1500" s="174"/>
      <c r="R1500" s="174"/>
      <c r="S1500" s="116"/>
    </row>
    <row r="1501" s="1" customFormat="true" ht="15.75" hidden="true" customHeight="false" outlineLevel="0" collapsed="false">
      <c r="A1501" s="27"/>
      <c r="B1501" s="175"/>
      <c r="C1501" s="175" t="s">
        <v>304</v>
      </c>
      <c r="D1501" s="175" t="s">
        <v>323</v>
      </c>
      <c r="E1501" s="175" t="s">
        <v>226</v>
      </c>
      <c r="F1501" s="175" t="s">
        <v>305</v>
      </c>
      <c r="G1501" s="175" t="s">
        <v>228</v>
      </c>
      <c r="H1501" s="175" t="s">
        <v>229</v>
      </c>
      <c r="I1501" s="175" t="s">
        <v>230</v>
      </c>
      <c r="J1501" s="175" t="s">
        <v>306</v>
      </c>
      <c r="K1501" s="175" t="s">
        <v>232</v>
      </c>
      <c r="L1501" s="175" t="s">
        <v>233</v>
      </c>
      <c r="M1501" s="175" t="s">
        <v>307</v>
      </c>
      <c r="N1501" s="175" t="s">
        <v>235</v>
      </c>
      <c r="O1501" s="175" t="s">
        <v>236</v>
      </c>
      <c r="P1501" s="175" t="s">
        <v>237</v>
      </c>
      <c r="Q1501" s="175" t="s">
        <v>238</v>
      </c>
      <c r="R1501" s="175" t="s">
        <v>239</v>
      </c>
      <c r="T1501" s="68"/>
    </row>
    <row r="1502" s="1" customFormat="true" ht="15.75" hidden="true" customHeight="false" outlineLevel="0" collapsed="false">
      <c r="B1502" s="175" t="s">
        <v>221</v>
      </c>
      <c r="C1502" s="175" t="n">
        <v>0.4</v>
      </c>
      <c r="D1502" s="175" t="n">
        <v>0.39</v>
      </c>
      <c r="E1502" s="175" t="n">
        <v>0.392792792792793</v>
      </c>
      <c r="F1502" s="175" t="n">
        <v>0.320884663885925</v>
      </c>
      <c r="G1502" s="175" t="n">
        <v>0.424137931034483</v>
      </c>
      <c r="H1502" s="175" t="n">
        <v>0.244897959183673</v>
      </c>
      <c r="I1502" s="175" t="n">
        <v>0.282201405152225</v>
      </c>
      <c r="J1502" s="175" t="n">
        <v>0.290274126924521</v>
      </c>
      <c r="K1502" s="175" t="n">
        <v>0.334615384615385</v>
      </c>
      <c r="L1502" s="175" t="n">
        <v>0.182741116751269</v>
      </c>
      <c r="M1502" s="175" t="n">
        <v>0.282485875706215</v>
      </c>
      <c r="N1502" s="175" t="n">
        <v>0.611180124223603</v>
      </c>
      <c r="O1502" s="175" t="n">
        <v>0.35744322960471</v>
      </c>
      <c r="P1502" s="175" t="n">
        <v>0.644656589763988</v>
      </c>
      <c r="Q1502" s="175" t="n">
        <v>0.56</v>
      </c>
      <c r="R1502" s="175" t="n">
        <v>0.425614489003881</v>
      </c>
      <c r="S1502" s="116"/>
    </row>
    <row r="1503" s="1" customFormat="true" ht="15.75" hidden="true" customHeight="false" outlineLevel="0" collapsed="false">
      <c r="B1503" s="175" t="s">
        <v>222</v>
      </c>
      <c r="C1503" s="175" t="n">
        <v>0.45</v>
      </c>
      <c r="D1503" s="175" t="n">
        <v>0.44</v>
      </c>
      <c r="E1503" s="175" t="n">
        <v>0.332116788321168</v>
      </c>
      <c r="F1503" s="175" t="n">
        <v>0.383995338448092</v>
      </c>
      <c r="G1503" s="175" t="n">
        <v>0.516129032258065</v>
      </c>
      <c r="H1503" s="175" t="n">
        <v>0.350970017636684</v>
      </c>
      <c r="I1503" s="175" t="n">
        <v>0.333759590792839</v>
      </c>
      <c r="J1503" s="175" t="n">
        <v>0.333209440624419</v>
      </c>
      <c r="K1503" s="175" t="n">
        <v>0.375352775164628</v>
      </c>
      <c r="L1503" s="175" t="n">
        <v>0.288409703504043</v>
      </c>
      <c r="M1503" s="175" t="n">
        <v>0.32360097323601</v>
      </c>
      <c r="N1503" s="175" t="n">
        <v>0.598393574297189</v>
      </c>
      <c r="O1503" s="175" t="n">
        <v>0.422148209825146</v>
      </c>
      <c r="P1503" s="175" t="n">
        <v>0.639881752217146</v>
      </c>
      <c r="Q1503" s="175" t="n">
        <v>0.63470757430489</v>
      </c>
      <c r="R1503" s="175" t="n">
        <v>0.53958587088916</v>
      </c>
      <c r="S1503" s="116"/>
    </row>
    <row r="1504" s="1" customFormat="true" ht="15.75" hidden="true" customHeight="false" outlineLevel="0" collapsed="false">
      <c r="B1504" s="69"/>
      <c r="C1504" s="73"/>
      <c r="D1504" s="73"/>
      <c r="E1504" s="73"/>
      <c r="F1504" s="73"/>
      <c r="G1504" s="73"/>
      <c r="H1504" s="73"/>
      <c r="I1504" s="73"/>
      <c r="J1504" s="73"/>
      <c r="K1504" s="73"/>
      <c r="L1504" s="73"/>
      <c r="M1504" s="73"/>
      <c r="S1504" s="116"/>
    </row>
    <row r="1505" s="1" customFormat="true" ht="15.75" hidden="true" customHeight="false" outlineLevel="0" collapsed="false">
      <c r="B1505" s="1" t="s">
        <v>465</v>
      </c>
      <c r="O1505" s="174"/>
      <c r="P1505" s="174"/>
      <c r="Q1505" s="174"/>
      <c r="R1505" s="174"/>
      <c r="S1505" s="116"/>
    </row>
    <row r="1506" s="1" customFormat="true" ht="15.75" hidden="true" customHeight="false" outlineLevel="0" collapsed="false">
      <c r="A1506" s="27"/>
      <c r="B1506" s="175"/>
      <c r="C1506" s="175" t="s">
        <v>304</v>
      </c>
      <c r="D1506" s="175" t="s">
        <v>323</v>
      </c>
      <c r="E1506" s="175" t="s">
        <v>226</v>
      </c>
      <c r="F1506" s="175" t="s">
        <v>305</v>
      </c>
      <c r="G1506" s="175" t="s">
        <v>228</v>
      </c>
      <c r="H1506" s="175" t="s">
        <v>229</v>
      </c>
      <c r="I1506" s="175" t="s">
        <v>230</v>
      </c>
      <c r="J1506" s="175" t="s">
        <v>306</v>
      </c>
      <c r="K1506" s="175" t="s">
        <v>232</v>
      </c>
      <c r="L1506" s="175" t="s">
        <v>233</v>
      </c>
      <c r="M1506" s="175" t="s">
        <v>307</v>
      </c>
      <c r="N1506" s="175" t="s">
        <v>235</v>
      </c>
      <c r="O1506" s="175" t="s">
        <v>236</v>
      </c>
      <c r="P1506" s="175" t="s">
        <v>237</v>
      </c>
      <c r="Q1506" s="175" t="s">
        <v>238</v>
      </c>
      <c r="R1506" s="175" t="s">
        <v>239</v>
      </c>
      <c r="T1506" s="68"/>
    </row>
    <row r="1507" s="1" customFormat="true" ht="15.75" hidden="true" customHeight="false" outlineLevel="0" collapsed="false">
      <c r="B1507" s="175" t="s">
        <v>221</v>
      </c>
      <c r="C1507" s="175" t="n">
        <v>0.25</v>
      </c>
      <c r="D1507" s="175" t="n">
        <v>0.25</v>
      </c>
      <c r="E1507" s="175" t="n">
        <v>0.338068181818182</v>
      </c>
      <c r="F1507" s="175" t="n">
        <v>0.234088457389428</v>
      </c>
      <c r="G1507" s="175" t="n">
        <v>0.228915662650602</v>
      </c>
      <c r="H1507" s="175" t="n">
        <v>0.216101694915254</v>
      </c>
      <c r="I1507" s="175" t="n">
        <v>0.222527472527473</v>
      </c>
      <c r="J1507" s="175" t="n">
        <v>0.202501954652072</v>
      </c>
      <c r="K1507" s="175" t="n">
        <v>0.2265625</v>
      </c>
      <c r="L1507" s="175" t="n">
        <v>0.157556270096463</v>
      </c>
      <c r="M1507" s="175" t="n">
        <v>0.226415094339623</v>
      </c>
      <c r="N1507" s="175" t="n">
        <v>0.311111111111111</v>
      </c>
      <c r="O1507" s="175" t="n">
        <v>0.277777777777778</v>
      </c>
      <c r="P1507" s="175" t="n">
        <v>0.346153846153846</v>
      </c>
      <c r="Q1507" s="175" t="n">
        <v>0.402193784277879</v>
      </c>
      <c r="R1507" s="175" t="n">
        <v>0.375</v>
      </c>
      <c r="S1507" s="116"/>
    </row>
    <row r="1508" s="1" customFormat="true" ht="15.75" hidden="true" customHeight="false" outlineLevel="0" collapsed="false">
      <c r="B1508" s="175" t="s">
        <v>222</v>
      </c>
      <c r="C1508" s="175" t="n">
        <v>0.3</v>
      </c>
      <c r="D1508" s="175" t="n">
        <v>0.3</v>
      </c>
      <c r="E1508" s="175" t="n">
        <v>0.26890756302521</v>
      </c>
      <c r="F1508" s="175" t="n">
        <v>0.306042884990253</v>
      </c>
      <c r="G1508" s="175" t="n">
        <v>0.357142857142857</v>
      </c>
      <c r="H1508" s="175" t="n">
        <v>0.334080717488789</v>
      </c>
      <c r="I1508" s="175" t="n">
        <v>0.280254777070064</v>
      </c>
      <c r="J1508" s="175" t="n">
        <v>0.22768532526475</v>
      </c>
      <c r="K1508" s="175" t="n">
        <v>0.254752851711027</v>
      </c>
      <c r="L1508" s="175" t="n">
        <v>0.26962457337884</v>
      </c>
      <c r="M1508" s="175" t="n">
        <v>0.246376811594203</v>
      </c>
      <c r="N1508" s="175" t="n">
        <v>0.354368932038835</v>
      </c>
      <c r="O1508" s="175" t="n">
        <v>0.28422619047619</v>
      </c>
      <c r="P1508" s="175" t="n">
        <v>0.397877984084881</v>
      </c>
      <c r="Q1508" s="175" t="n">
        <v>0.443775100401606</v>
      </c>
      <c r="R1508" s="175" t="n">
        <v>0.434108527131783</v>
      </c>
      <c r="S1508" s="116"/>
    </row>
    <row r="1509" s="1" customFormat="true" ht="15.75" hidden="true" customHeight="false" outlineLevel="0" collapsed="false">
      <c r="B1509" s="69"/>
      <c r="C1509" s="73"/>
      <c r="D1509" s="73"/>
      <c r="E1509" s="73"/>
      <c r="F1509" s="73"/>
      <c r="G1509" s="73"/>
      <c r="H1509" s="73"/>
      <c r="I1509" s="73"/>
      <c r="J1509" s="73"/>
      <c r="K1509" s="73"/>
      <c r="L1509" s="73"/>
      <c r="M1509" s="73"/>
      <c r="S1509" s="116"/>
    </row>
    <row r="1510" s="1" customFormat="true" ht="15.75" hidden="true" customHeight="false" outlineLevel="0" collapsed="false">
      <c r="B1510" s="1" t="s">
        <v>466</v>
      </c>
      <c r="O1510" s="174"/>
      <c r="P1510" s="174"/>
      <c r="Q1510" s="174"/>
      <c r="R1510" s="174"/>
      <c r="S1510" s="116"/>
    </row>
    <row r="1511" s="1" customFormat="true" ht="15.75" hidden="true" customHeight="false" outlineLevel="0" collapsed="false">
      <c r="A1511" s="27"/>
      <c r="B1511" s="175"/>
      <c r="C1511" s="175" t="s">
        <v>304</v>
      </c>
      <c r="D1511" s="175" t="s">
        <v>323</v>
      </c>
      <c r="E1511" s="175" t="s">
        <v>226</v>
      </c>
      <c r="F1511" s="175" t="s">
        <v>305</v>
      </c>
      <c r="G1511" s="175" t="s">
        <v>228</v>
      </c>
      <c r="H1511" s="175" t="s">
        <v>229</v>
      </c>
      <c r="I1511" s="175" t="s">
        <v>230</v>
      </c>
      <c r="J1511" s="175" t="s">
        <v>306</v>
      </c>
      <c r="K1511" s="175" t="s">
        <v>232</v>
      </c>
      <c r="L1511" s="175" t="s">
        <v>233</v>
      </c>
      <c r="M1511" s="175" t="s">
        <v>307</v>
      </c>
      <c r="N1511" s="175" t="s">
        <v>235</v>
      </c>
      <c r="O1511" s="175" t="s">
        <v>236</v>
      </c>
      <c r="P1511" s="175" t="s">
        <v>237</v>
      </c>
      <c r="Q1511" s="175" t="s">
        <v>238</v>
      </c>
      <c r="R1511" s="175" t="s">
        <v>239</v>
      </c>
      <c r="T1511" s="68"/>
    </row>
    <row r="1512" s="1" customFormat="true" ht="15.75" hidden="true" customHeight="false" outlineLevel="0" collapsed="false">
      <c r="B1512" s="175" t="s">
        <v>221</v>
      </c>
      <c r="C1512" s="175" t="n">
        <v>0.33</v>
      </c>
      <c r="D1512" s="175" t="n">
        <v>0.32</v>
      </c>
      <c r="E1512" s="175" t="n">
        <v>0.412698412698413</v>
      </c>
      <c r="F1512" s="175" t="n">
        <v>0.336746466685896</v>
      </c>
      <c r="G1512" s="175" t="n">
        <v>0.29368932038835</v>
      </c>
      <c r="H1512" s="175" t="n">
        <v>0.272727272727273</v>
      </c>
      <c r="I1512" s="175" t="n">
        <v>0.2775</v>
      </c>
      <c r="J1512" s="175" t="n">
        <v>0.267570900123305</v>
      </c>
      <c r="K1512" s="175" t="n">
        <v>0.313210227272727</v>
      </c>
      <c r="L1512" s="175" t="n">
        <v>0.309859154929577</v>
      </c>
      <c r="M1512" s="175" t="n">
        <v>0.188524590163934</v>
      </c>
      <c r="N1512" s="175" t="n">
        <v>0.400651465798046</v>
      </c>
      <c r="O1512" s="175" t="n">
        <v>0.35979381443299</v>
      </c>
      <c r="P1512" s="175" t="n">
        <v>0.370015948963317</v>
      </c>
      <c r="Q1512" s="175" t="n">
        <v>0.426448736998514</v>
      </c>
      <c r="R1512" s="175" t="n">
        <v>0.337579617834395</v>
      </c>
      <c r="S1512" s="116"/>
    </row>
    <row r="1513" s="1" customFormat="true" ht="15.75" hidden="true" customHeight="false" outlineLevel="0" collapsed="false">
      <c r="B1513" s="175" t="s">
        <v>222</v>
      </c>
      <c r="C1513" s="175" t="n">
        <v>0.39</v>
      </c>
      <c r="D1513" s="175" t="n">
        <v>0.39</v>
      </c>
      <c r="E1513" s="175" t="n">
        <v>0.375</v>
      </c>
      <c r="F1513" s="175" t="n">
        <v>0.395462138084633</v>
      </c>
      <c r="G1513" s="175" t="n">
        <v>0.350961538461538</v>
      </c>
      <c r="H1513" s="175" t="n">
        <v>0.423913043478261</v>
      </c>
      <c r="I1513" s="175" t="n">
        <v>0.336787564766839</v>
      </c>
      <c r="J1513" s="175" t="n">
        <v>0.32288496652465</v>
      </c>
      <c r="K1513" s="175" t="n">
        <v>0.36760752688172</v>
      </c>
      <c r="L1513" s="175" t="n">
        <v>0.383561643835616</v>
      </c>
      <c r="M1513" s="175" t="n">
        <v>0.268456375838926</v>
      </c>
      <c r="N1513" s="175" t="n">
        <v>0.457534246575343</v>
      </c>
      <c r="O1513" s="175" t="n">
        <v>0.46839378238342</v>
      </c>
      <c r="P1513" s="175" t="n">
        <v>0.367223065250379</v>
      </c>
      <c r="Q1513" s="175" t="n">
        <v>0.569463548830812</v>
      </c>
      <c r="R1513" s="175" t="n">
        <v>0.384146341463415</v>
      </c>
      <c r="S1513" s="116"/>
    </row>
    <row r="1514" s="1" customFormat="true" ht="15.75" hidden="true" customHeight="false" outlineLevel="0" collapsed="false">
      <c r="B1514" s="69"/>
      <c r="C1514" s="73"/>
      <c r="D1514" s="73"/>
      <c r="E1514" s="73"/>
      <c r="F1514" s="73"/>
      <c r="G1514" s="73"/>
      <c r="H1514" s="73"/>
      <c r="I1514" s="73"/>
      <c r="J1514" s="73"/>
      <c r="K1514" s="73"/>
      <c r="L1514" s="73"/>
      <c r="M1514" s="73"/>
      <c r="S1514" s="116"/>
    </row>
    <row r="1515" s="1" customFormat="true" ht="15.75" hidden="true" customHeight="false" outlineLevel="0" collapsed="false">
      <c r="B1515" s="1" t="s">
        <v>467</v>
      </c>
      <c r="O1515" s="174"/>
      <c r="P1515" s="174"/>
      <c r="Q1515" s="174"/>
      <c r="R1515" s="174"/>
      <c r="S1515" s="116"/>
    </row>
    <row r="1516" s="1" customFormat="true" ht="15.75" hidden="true" customHeight="false" outlineLevel="0" collapsed="false">
      <c r="A1516" s="27"/>
      <c r="B1516" s="175"/>
      <c r="C1516" s="175" t="s">
        <v>304</v>
      </c>
      <c r="D1516" s="175" t="s">
        <v>323</v>
      </c>
      <c r="E1516" s="175" t="s">
        <v>226</v>
      </c>
      <c r="F1516" s="175" t="s">
        <v>305</v>
      </c>
      <c r="G1516" s="175" t="s">
        <v>228</v>
      </c>
      <c r="H1516" s="175" t="s">
        <v>229</v>
      </c>
      <c r="I1516" s="175" t="s">
        <v>230</v>
      </c>
      <c r="J1516" s="175" t="s">
        <v>306</v>
      </c>
      <c r="K1516" s="175" t="s">
        <v>232</v>
      </c>
      <c r="L1516" s="175" t="s">
        <v>233</v>
      </c>
      <c r="M1516" s="175" t="s">
        <v>307</v>
      </c>
      <c r="N1516" s="175" t="s">
        <v>235</v>
      </c>
      <c r="O1516" s="175" t="s">
        <v>236</v>
      </c>
      <c r="P1516" s="175" t="s">
        <v>237</v>
      </c>
      <c r="Q1516" s="175" t="s">
        <v>238</v>
      </c>
      <c r="R1516" s="175" t="s">
        <v>239</v>
      </c>
      <c r="T1516" s="68"/>
    </row>
    <row r="1517" s="1" customFormat="true" ht="16.5" hidden="true" customHeight="true" outlineLevel="0" collapsed="false">
      <c r="B1517" s="175" t="s">
        <v>221</v>
      </c>
      <c r="C1517" s="175" t="n">
        <v>0.51</v>
      </c>
      <c r="D1517" s="175" t="n">
        <v>0.59</v>
      </c>
      <c r="E1517" s="175" t="n">
        <v>0.606060606060606</v>
      </c>
      <c r="F1517" s="175" t="n">
        <v>0.554865424430642</v>
      </c>
      <c r="G1517" s="175" t="n">
        <v>0.504866180048662</v>
      </c>
      <c r="H1517" s="175" t="n">
        <v>0.580645161290323</v>
      </c>
      <c r="I1517" s="175" t="n">
        <v>0.552238805970149</v>
      </c>
      <c r="J1517" s="175" t="n">
        <v>0.525423728813559</v>
      </c>
      <c r="K1517" s="175" t="n">
        <v>0.442477876106195</v>
      </c>
      <c r="L1517" s="175" t="n">
        <v>0.0833333333333333</v>
      </c>
      <c r="M1517" s="175" t="n">
        <v>0.382352941176471</v>
      </c>
      <c r="N1517" s="175" t="n">
        <v>0.710158434296365</v>
      </c>
      <c r="O1517" s="175" t="n">
        <v>0.404026845637584</v>
      </c>
      <c r="P1517" s="175" t="n">
        <v>0.699641209636084</v>
      </c>
      <c r="Q1517" s="175" t="n">
        <v>0.743037974683544</v>
      </c>
      <c r="R1517" s="175" t="n">
        <v>0.451612903225806</v>
      </c>
      <c r="S1517" s="116"/>
    </row>
    <row r="1518" s="1" customFormat="true" ht="15.75" hidden="true" customHeight="false" outlineLevel="0" collapsed="false">
      <c r="B1518" s="175" t="s">
        <v>222</v>
      </c>
      <c r="C1518" s="175" t="n">
        <v>0.55</v>
      </c>
      <c r="D1518" s="175" t="n">
        <v>0.63</v>
      </c>
      <c r="E1518" s="175" t="n">
        <v>0.58</v>
      </c>
      <c r="F1518" s="175" t="n">
        <v>0.599078341013825</v>
      </c>
      <c r="G1518" s="175" t="n">
        <v>0.62004662004662</v>
      </c>
      <c r="H1518" s="175" t="n">
        <v>0.458333333333333</v>
      </c>
      <c r="I1518" s="175" t="n">
        <v>0.523809523809524</v>
      </c>
      <c r="J1518" s="175" t="n">
        <v>0.542857142857143</v>
      </c>
      <c r="K1518" s="175" t="n">
        <v>0.448275862068966</v>
      </c>
      <c r="L1518" s="175" t="e">
        <f aca="false">NA()</f>
        <v>#N/A</v>
      </c>
      <c r="M1518" s="175" t="n">
        <v>0.391304347826087</v>
      </c>
      <c r="N1518" s="175" t="n">
        <v>0.680870353581142</v>
      </c>
      <c r="O1518" s="175" t="n">
        <v>0.458515283842795</v>
      </c>
      <c r="P1518" s="175" t="n">
        <v>0.692070030895984</v>
      </c>
      <c r="Q1518" s="175" t="n">
        <v>0.799145299145299</v>
      </c>
      <c r="R1518" s="101" t="n">
        <v>0.606837606837607</v>
      </c>
      <c r="S1518" s="116"/>
    </row>
    <row r="1519" s="1" customFormat="true" ht="15.75" hidden="true" customHeight="false" outlineLevel="0" collapsed="false">
      <c r="B1519" s="69"/>
      <c r="C1519" s="73"/>
      <c r="D1519" s="73"/>
      <c r="E1519" s="73"/>
      <c r="F1519" s="73"/>
      <c r="G1519" s="73"/>
      <c r="H1519" s="73"/>
      <c r="I1519" s="73"/>
      <c r="J1519" s="73"/>
      <c r="K1519" s="73"/>
      <c r="L1519" s="73"/>
      <c r="M1519" s="73"/>
      <c r="S1519" s="116"/>
    </row>
    <row r="1520" s="1" customFormat="true" ht="15.75" hidden="true" customHeight="false" outlineLevel="0" collapsed="false">
      <c r="B1520" s="1" t="s">
        <v>468</v>
      </c>
      <c r="O1520" s="174"/>
      <c r="P1520" s="174"/>
      <c r="Q1520" s="174"/>
      <c r="R1520" s="174"/>
      <c r="S1520" s="116"/>
    </row>
    <row r="1521" s="1" customFormat="true" ht="15.75" hidden="true" customHeight="false" outlineLevel="0" collapsed="false">
      <c r="A1521" s="27"/>
      <c r="B1521" s="175"/>
      <c r="C1521" s="175" t="s">
        <v>304</v>
      </c>
      <c r="D1521" s="175" t="s">
        <v>323</v>
      </c>
      <c r="E1521" s="175" t="s">
        <v>226</v>
      </c>
      <c r="F1521" s="175" t="s">
        <v>305</v>
      </c>
      <c r="G1521" s="175" t="s">
        <v>228</v>
      </c>
      <c r="H1521" s="175" t="s">
        <v>229</v>
      </c>
      <c r="I1521" s="175" t="s">
        <v>230</v>
      </c>
      <c r="J1521" s="175" t="s">
        <v>306</v>
      </c>
      <c r="K1521" s="175" t="s">
        <v>232</v>
      </c>
      <c r="L1521" s="175" t="s">
        <v>233</v>
      </c>
      <c r="M1521" s="175" t="s">
        <v>307</v>
      </c>
      <c r="N1521" s="175" t="s">
        <v>235</v>
      </c>
      <c r="O1521" s="175" t="s">
        <v>236</v>
      </c>
      <c r="P1521" s="175" t="s">
        <v>237</v>
      </c>
      <c r="Q1521" s="175" t="s">
        <v>238</v>
      </c>
      <c r="R1521" s="175" t="s">
        <v>239</v>
      </c>
      <c r="T1521" s="68"/>
    </row>
    <row r="1522" s="1" customFormat="true" ht="16.5" hidden="true" customHeight="true" outlineLevel="0" collapsed="false">
      <c r="B1522" s="175" t="s">
        <v>221</v>
      </c>
      <c r="C1522" s="175" t="n">
        <v>0.7</v>
      </c>
      <c r="D1522" s="175" t="n">
        <v>0.77</v>
      </c>
      <c r="E1522" s="175" t="n">
        <v>0.875</v>
      </c>
      <c r="F1522" s="175" t="n">
        <v>0.556818181818182</v>
      </c>
      <c r="G1522" s="175" t="n">
        <v>0.871794871794872</v>
      </c>
      <c r="H1522" s="175" t="n">
        <v>0.5</v>
      </c>
      <c r="I1522" s="175" t="n">
        <v>0.521739130434783</v>
      </c>
      <c r="J1522" s="175" t="n">
        <v>0.564102564102564</v>
      </c>
      <c r="K1522" s="175" t="n">
        <v>0.661971830985916</v>
      </c>
      <c r="L1522" s="175" t="e">
        <f aca="false">NA()</f>
        <v>#N/A</v>
      </c>
      <c r="M1522" s="175" t="e">
        <f aca="false">NA()</f>
        <v>#N/A</v>
      </c>
      <c r="N1522" s="175" t="n">
        <v>0.861111111111111</v>
      </c>
      <c r="O1522" s="175" t="n">
        <v>0.537037037037037</v>
      </c>
      <c r="P1522" s="175" t="n">
        <v>0.857664233576642</v>
      </c>
      <c r="Q1522" s="175" t="n">
        <v>0.75</v>
      </c>
      <c r="R1522" s="175" t="n">
        <v>0.552631578947369</v>
      </c>
    </row>
    <row r="1523" s="1" customFormat="true" ht="15.75" hidden="true" customHeight="false" outlineLevel="0" collapsed="false">
      <c r="B1523" s="175" t="s">
        <v>222</v>
      </c>
      <c r="C1523" s="175" t="n">
        <v>0.75</v>
      </c>
      <c r="D1523" s="175" t="n">
        <v>0.8</v>
      </c>
      <c r="E1523" s="175" t="n">
        <v>0.9</v>
      </c>
      <c r="F1523" s="175" t="n">
        <v>0.641304347826087</v>
      </c>
      <c r="G1523" s="175" t="n">
        <v>0.75</v>
      </c>
      <c r="H1523" s="175" t="e">
        <f aca="false">NA()</f>
        <v>#N/A</v>
      </c>
      <c r="I1523" s="175" t="n">
        <v>0.625</v>
      </c>
      <c r="J1523" s="175" t="n">
        <v>0.737704918032787</v>
      </c>
      <c r="K1523" s="175" t="n">
        <v>0.641025641025641</v>
      </c>
      <c r="L1523" s="175" t="e">
        <f aca="false">NA()</f>
        <v>#N/A</v>
      </c>
      <c r="M1523" s="175" t="n">
        <v>0.444444444444444</v>
      </c>
      <c r="N1523" s="175" t="n">
        <v>0.741935483870968</v>
      </c>
      <c r="O1523" s="175" t="n">
        <v>0.761194029850746</v>
      </c>
      <c r="P1523" s="175" t="n">
        <v>0.872427983539095</v>
      </c>
      <c r="Q1523" s="175" t="n">
        <v>0.818181818181818</v>
      </c>
      <c r="R1523" s="175" t="n">
        <v>0.69811320754717</v>
      </c>
      <c r="S1523" s="174"/>
    </row>
    <row r="1524" s="1" customFormat="true" ht="15.75" hidden="true" customHeight="false" outlineLevel="0" collapsed="false">
      <c r="B1524" s="69"/>
      <c r="C1524" s="73"/>
      <c r="D1524" s="73"/>
      <c r="E1524" s="73"/>
      <c r="F1524" s="73"/>
      <c r="G1524" s="73"/>
      <c r="H1524" s="73"/>
      <c r="I1524" s="73"/>
      <c r="J1524" s="73"/>
      <c r="K1524" s="73"/>
      <c r="L1524" s="73"/>
      <c r="M1524" s="73"/>
      <c r="S1524" s="116"/>
    </row>
    <row r="1525" s="1" customFormat="true" ht="15.75" hidden="true" customHeight="false" outlineLevel="0" collapsed="false">
      <c r="B1525" s="1" t="s">
        <v>469</v>
      </c>
      <c r="O1525" s="174"/>
      <c r="P1525" s="174"/>
      <c r="Q1525" s="174"/>
      <c r="R1525" s="174"/>
      <c r="S1525" s="116"/>
    </row>
    <row r="1526" s="1" customFormat="true" ht="15.75" hidden="true" customHeight="false" outlineLevel="0" collapsed="false">
      <c r="A1526" s="27"/>
      <c r="B1526" s="175"/>
      <c r="C1526" s="175" t="s">
        <v>304</v>
      </c>
      <c r="D1526" s="175" t="s">
        <v>323</v>
      </c>
      <c r="E1526" s="175" t="s">
        <v>226</v>
      </c>
      <c r="F1526" s="175" t="s">
        <v>305</v>
      </c>
      <c r="G1526" s="175" t="s">
        <v>228</v>
      </c>
      <c r="H1526" s="175" t="s">
        <v>229</v>
      </c>
      <c r="I1526" s="175" t="s">
        <v>230</v>
      </c>
      <c r="J1526" s="175" t="s">
        <v>306</v>
      </c>
      <c r="K1526" s="175" t="s">
        <v>232</v>
      </c>
      <c r="L1526" s="175" t="s">
        <v>233</v>
      </c>
      <c r="M1526" s="175" t="s">
        <v>307</v>
      </c>
      <c r="N1526" s="175" t="s">
        <v>235</v>
      </c>
      <c r="O1526" s="175" t="s">
        <v>236</v>
      </c>
      <c r="P1526" s="175" t="s">
        <v>237</v>
      </c>
      <c r="Q1526" s="175" t="s">
        <v>238</v>
      </c>
      <c r="R1526" s="175" t="s">
        <v>239</v>
      </c>
      <c r="T1526" s="68"/>
    </row>
    <row r="1527" s="1" customFormat="true" ht="15.75" hidden="true" customHeight="false" outlineLevel="0" collapsed="false">
      <c r="B1527" s="175" t="s">
        <v>221</v>
      </c>
      <c r="C1527" s="175" t="n">
        <v>0.29</v>
      </c>
      <c r="D1527" s="175" t="n">
        <v>0.29</v>
      </c>
      <c r="E1527" s="175" t="n">
        <v>0.369402985074627</v>
      </c>
      <c r="F1527" s="175" t="n">
        <v>0.297734981945508</v>
      </c>
      <c r="G1527" s="175" t="n">
        <v>0.296846011131725</v>
      </c>
      <c r="H1527" s="175" t="n">
        <v>0.211538461538462</v>
      </c>
      <c r="I1527" s="175" t="n">
        <v>0.257191201353638</v>
      </c>
      <c r="J1527" s="175" t="n">
        <v>0.246743849493488</v>
      </c>
      <c r="K1527" s="175" t="n">
        <v>0.304071246819338</v>
      </c>
      <c r="L1527" s="175" t="n">
        <v>0.173913043478261</v>
      </c>
      <c r="M1527" s="175" t="n">
        <v>0.127659574468085</v>
      </c>
      <c r="N1527" s="175" t="n">
        <v>0.348348348348348</v>
      </c>
      <c r="O1527" s="175" t="n">
        <v>0.294117647058824</v>
      </c>
      <c r="P1527" s="175" t="n">
        <v>0.321989528795812</v>
      </c>
      <c r="Q1527" s="175" t="n">
        <v>0.422459893048128</v>
      </c>
      <c r="R1527" s="175" t="n">
        <v>0.367647058823529</v>
      </c>
      <c r="S1527" s="116"/>
    </row>
    <row r="1528" s="1" customFormat="true" ht="15.75" hidden="true" customHeight="false" outlineLevel="0" collapsed="false">
      <c r="B1528" s="175" t="s">
        <v>222</v>
      </c>
      <c r="C1528" s="175" t="n">
        <v>0.35</v>
      </c>
      <c r="D1528" s="175" t="n">
        <v>0.35</v>
      </c>
      <c r="E1528" s="175" t="n">
        <v>0.248322147651007</v>
      </c>
      <c r="F1528" s="175" t="n">
        <v>0.3635674035544</v>
      </c>
      <c r="G1528" s="175" t="n">
        <v>0.346228239845261</v>
      </c>
      <c r="H1528" s="175" t="n">
        <v>0.327380952380952</v>
      </c>
      <c r="I1528" s="175" t="n">
        <v>0.294010889292196</v>
      </c>
      <c r="J1528" s="175" t="n">
        <v>0.296076642335766</v>
      </c>
      <c r="K1528" s="175" t="n">
        <v>0.348540145985401</v>
      </c>
      <c r="L1528" s="175" t="n">
        <v>0.259515570934256</v>
      </c>
      <c r="M1528" s="175" t="n">
        <v>0.277456647398844</v>
      </c>
      <c r="N1528" s="175" t="n">
        <v>0.381516587677725</v>
      </c>
      <c r="O1528" s="175" t="n">
        <v>0.375757575757576</v>
      </c>
      <c r="P1528" s="175" t="n">
        <v>0.332922318125771</v>
      </c>
      <c r="Q1528" s="175" t="n">
        <v>0.526269702276708</v>
      </c>
      <c r="R1528" s="175" t="n">
        <v>0.441964285714286</v>
      </c>
      <c r="S1528" s="116"/>
    </row>
    <row r="1529" s="1" customFormat="true" ht="15.75" hidden="false" customHeight="false" outlineLevel="0" collapsed="false">
      <c r="B1529" s="160"/>
      <c r="C1529" s="160"/>
      <c r="D1529" s="160"/>
      <c r="E1529" s="160"/>
      <c r="F1529" s="160"/>
      <c r="G1529" s="160"/>
      <c r="H1529" s="160"/>
      <c r="I1529" s="160"/>
      <c r="J1529" s="160"/>
      <c r="K1529" s="160"/>
      <c r="L1529" s="160"/>
      <c r="M1529" s="160"/>
      <c r="N1529" s="160"/>
      <c r="O1529" s="160"/>
      <c r="P1529" s="160"/>
      <c r="Q1529" s="160"/>
      <c r="R1529" s="160"/>
      <c r="S1529" s="116"/>
    </row>
    <row r="1530" s="1" customFormat="true" ht="78.75" hidden="false" customHeight="true" outlineLevel="0" collapsed="false">
      <c r="A1530" s="27"/>
      <c r="B1530" s="132" t="s">
        <v>470</v>
      </c>
      <c r="C1530" s="132"/>
      <c r="D1530" s="132"/>
      <c r="E1530" s="132"/>
      <c r="F1530" s="132"/>
      <c r="G1530" s="132"/>
      <c r="H1530" s="132"/>
      <c r="I1530" s="132"/>
      <c r="J1530" s="132"/>
      <c r="K1530" s="132"/>
      <c r="L1530" s="132"/>
      <c r="M1530" s="132"/>
      <c r="N1530" s="132"/>
      <c r="O1530" s="132"/>
      <c r="P1530" s="132"/>
      <c r="Q1530" s="132"/>
      <c r="R1530" s="132"/>
      <c r="S1530" s="132"/>
      <c r="T1530" s="132"/>
      <c r="U1530" s="132"/>
      <c r="V1530" s="132"/>
    </row>
    <row r="1531" s="1" customFormat="true" ht="15.75" hidden="false" customHeight="false" outlineLevel="0" collapsed="false">
      <c r="K1531" s="173"/>
    </row>
    <row r="1532" s="1" customFormat="true" ht="15.75" hidden="false" customHeight="false" outlineLevel="0" collapsed="false">
      <c r="B1532" s="28" t="s">
        <v>471</v>
      </c>
    </row>
    <row r="1533" s="39" customFormat="true" ht="15.6" hidden="true" customHeight="true" outlineLevel="0" collapsed="false">
      <c r="A1533" s="1"/>
      <c r="B1533" s="176" t="s">
        <v>472</v>
      </c>
      <c r="C1533" s="176"/>
      <c r="D1533" s="176"/>
      <c r="E1533" s="176"/>
      <c r="F1533" s="176"/>
      <c r="G1533" s="176"/>
      <c r="H1533" s="176"/>
      <c r="I1533" s="176"/>
      <c r="J1533" s="176"/>
      <c r="K1533" s="176"/>
      <c r="L1533" s="176"/>
      <c r="M1533" s="176"/>
      <c r="N1533" s="176"/>
      <c r="U1533" s="116"/>
      <c r="V1533" s="116"/>
      <c r="W1533" s="116"/>
      <c r="X1533" s="116"/>
      <c r="Y1533" s="116"/>
      <c r="Z1533" s="116"/>
    </row>
    <row r="1534" s="39" customFormat="true" ht="15.75" hidden="true" customHeight="false" outlineLevel="0" collapsed="false">
      <c r="A1534" s="118"/>
      <c r="B1534" s="119"/>
      <c r="C1534" s="119" t="s">
        <v>304</v>
      </c>
      <c r="D1534" s="158" t="s">
        <v>225</v>
      </c>
      <c r="E1534" s="158" t="s">
        <v>226</v>
      </c>
      <c r="F1534" s="158" t="s">
        <v>227</v>
      </c>
      <c r="G1534" s="158" t="s">
        <v>228</v>
      </c>
      <c r="H1534" s="158" t="s">
        <v>229</v>
      </c>
      <c r="I1534" s="158" t="s">
        <v>230</v>
      </c>
      <c r="J1534" s="158" t="s">
        <v>231</v>
      </c>
      <c r="K1534" s="158" t="s">
        <v>232</v>
      </c>
      <c r="L1534" s="158" t="s">
        <v>233</v>
      </c>
      <c r="M1534" s="158" t="s">
        <v>234</v>
      </c>
      <c r="N1534" s="158" t="s">
        <v>235</v>
      </c>
      <c r="O1534" s="158" t="s">
        <v>236</v>
      </c>
      <c r="P1534" s="158" t="s">
        <v>237</v>
      </c>
      <c r="Q1534" s="158" t="s">
        <v>238</v>
      </c>
      <c r="R1534" s="158" t="s">
        <v>239</v>
      </c>
      <c r="U1534" s="116"/>
      <c r="V1534" s="116"/>
      <c r="W1534" s="116"/>
      <c r="X1534" s="116"/>
      <c r="Y1534" s="116"/>
      <c r="Z1534" s="116"/>
    </row>
    <row r="1535" s="39" customFormat="true" ht="15.75" hidden="true" customHeight="false" outlineLevel="0" collapsed="false">
      <c r="A1535" s="118" t="n">
        <v>2</v>
      </c>
      <c r="B1535" s="161" t="str">
        <f aca="false">INDEX(B1502:B1503,$A$1535)</f>
        <v>2008-09</v>
      </c>
      <c r="C1535" s="161" t="n">
        <f aca="false">INDEX(C1502:C1503,$A$1535)</f>
        <v>0.45</v>
      </c>
      <c r="D1535" s="161" t="n">
        <f aca="false">INDEX(D1502:D1503,$A$1535)</f>
        <v>0.44</v>
      </c>
      <c r="E1535" s="161" t="n">
        <f aca="false">INDEX(E1502:E1503,$A$1535)</f>
        <v>0.332116788321168</v>
      </c>
      <c r="F1535" s="161" t="n">
        <f aca="false">INDEX(F1502:F1503,$A$1535)</f>
        <v>0.383995338448092</v>
      </c>
      <c r="G1535" s="161" t="n">
        <f aca="false">INDEX(G1502:G1503,$A$1535)</f>
        <v>0.516129032258065</v>
      </c>
      <c r="H1535" s="161" t="n">
        <f aca="false">INDEX(H1502:H1503,$A$1535)</f>
        <v>0.350970017636684</v>
      </c>
      <c r="I1535" s="161" t="n">
        <f aca="false">INDEX(I1502:I1503,$A$1535)</f>
        <v>0.333759590792839</v>
      </c>
      <c r="J1535" s="161" t="n">
        <f aca="false">INDEX(J1502:J1503,$A$1535)</f>
        <v>0.333209440624419</v>
      </c>
      <c r="K1535" s="161" t="n">
        <f aca="false">INDEX(K1502:K1503,$A$1535)</f>
        <v>0.375352775164628</v>
      </c>
      <c r="L1535" s="161" t="n">
        <f aca="false">INDEX(L1502:L1503,$A$1535)</f>
        <v>0.288409703504043</v>
      </c>
      <c r="M1535" s="161" t="n">
        <f aca="false">INDEX(M1502:M1503,$A$1535)</f>
        <v>0.32360097323601</v>
      </c>
      <c r="N1535" s="161" t="n">
        <f aca="false">INDEX(N1502:N1503,$A$1535)</f>
        <v>0.598393574297189</v>
      </c>
      <c r="O1535" s="161" t="n">
        <f aca="false">INDEX(O1502:O1503,$A$1535)</f>
        <v>0.422148209825146</v>
      </c>
      <c r="P1535" s="161" t="n">
        <f aca="false">INDEX(P1502:P1503,$A$1535)</f>
        <v>0.639881752217146</v>
      </c>
      <c r="Q1535" s="161" t="n">
        <f aca="false">INDEX(Q1502:Q1503,$A$1535)</f>
        <v>0.63470757430489</v>
      </c>
      <c r="R1535" s="161" t="n">
        <f aca="false">INDEX(R1502:R1503,$A$1535)</f>
        <v>0.53958587088916</v>
      </c>
      <c r="S1535" s="39" t="s">
        <v>378</v>
      </c>
      <c r="U1535" s="116"/>
      <c r="V1535" s="116"/>
      <c r="W1535" s="116"/>
      <c r="X1535" s="116"/>
      <c r="Y1535" s="116"/>
      <c r="Z1535" s="116"/>
    </row>
    <row r="1536" s="39" customFormat="true" ht="15.75" hidden="true" customHeight="false" outlineLevel="0" collapsed="false">
      <c r="A1536" s="115"/>
      <c r="B1536" s="161" t="str">
        <f aca="false">INDEX(B1507:B1508,$A$1535)</f>
        <v>2008-09</v>
      </c>
      <c r="C1536" s="161" t="n">
        <f aca="false">INDEX(C1507:C1508,$A$1535)</f>
        <v>0.3</v>
      </c>
      <c r="D1536" s="161" t="n">
        <f aca="false">INDEX(D1507:D1508,$A$1535)</f>
        <v>0.3</v>
      </c>
      <c r="E1536" s="161" t="n">
        <f aca="false">INDEX(E1507:E1508,$A$1535)</f>
        <v>0.26890756302521</v>
      </c>
      <c r="F1536" s="161" t="n">
        <f aca="false">INDEX(F1507:F1508,$A$1535)</f>
        <v>0.306042884990253</v>
      </c>
      <c r="G1536" s="161" t="n">
        <f aca="false">INDEX(G1507:G1508,$A$1535)</f>
        <v>0.357142857142857</v>
      </c>
      <c r="H1536" s="161" t="n">
        <f aca="false">INDEX(H1507:H1508,$A$1535)</f>
        <v>0.334080717488789</v>
      </c>
      <c r="I1536" s="161" t="n">
        <f aca="false">INDEX(I1507:I1508,$A$1535)</f>
        <v>0.280254777070064</v>
      </c>
      <c r="J1536" s="161" t="n">
        <f aca="false">INDEX(J1507:J1508,$A$1535)</f>
        <v>0.22768532526475</v>
      </c>
      <c r="K1536" s="161" t="n">
        <f aca="false">INDEX(K1507:K1508,$A$1535)</f>
        <v>0.254752851711027</v>
      </c>
      <c r="L1536" s="161" t="n">
        <f aca="false">INDEX(L1507:L1508,$A$1535)</f>
        <v>0.26962457337884</v>
      </c>
      <c r="M1536" s="161" t="n">
        <f aca="false">INDEX(M1507:M1508,$A$1535)</f>
        <v>0.246376811594203</v>
      </c>
      <c r="N1536" s="161" t="n">
        <f aca="false">INDEX(N1507:N1508,$A$1535)</f>
        <v>0.354368932038835</v>
      </c>
      <c r="O1536" s="161" t="n">
        <f aca="false">INDEX(O1507:O1508,$A$1535)</f>
        <v>0.28422619047619</v>
      </c>
      <c r="P1536" s="161" t="n">
        <f aca="false">INDEX(P1507:P1508,$A$1535)</f>
        <v>0.397877984084881</v>
      </c>
      <c r="Q1536" s="161" t="n">
        <f aca="false">INDEX(Q1507:Q1508,$A$1535)</f>
        <v>0.443775100401606</v>
      </c>
      <c r="R1536" s="161" t="n">
        <f aca="false">INDEX(R1507:R1508,$A$1535)</f>
        <v>0.434108527131783</v>
      </c>
      <c r="S1536" s="39" t="s">
        <v>258</v>
      </c>
      <c r="U1536" s="116"/>
      <c r="V1536" s="116"/>
      <c r="W1536" s="116"/>
      <c r="X1536" s="116"/>
      <c r="Y1536" s="116"/>
      <c r="Z1536" s="116"/>
    </row>
    <row r="1537" s="39" customFormat="true" ht="15.75" hidden="true" customHeight="false" outlineLevel="0" collapsed="false">
      <c r="A1537" s="115"/>
      <c r="B1537" s="161" t="str">
        <f aca="false">INDEX(B1512:B1513,$A$1535)</f>
        <v>2008-09</v>
      </c>
      <c r="C1537" s="161" t="n">
        <f aca="false">INDEX(C1512:C1513,$A$1535)</f>
        <v>0.39</v>
      </c>
      <c r="D1537" s="161" t="n">
        <f aca="false">INDEX(D1512:D1513,$A$1535)</f>
        <v>0.39</v>
      </c>
      <c r="E1537" s="161" t="n">
        <f aca="false">INDEX(E1512:E1513,$A$1535)</f>
        <v>0.375</v>
      </c>
      <c r="F1537" s="161" t="n">
        <f aca="false">INDEX(F1512:F1513,$A$1535)</f>
        <v>0.395462138084633</v>
      </c>
      <c r="G1537" s="161" t="n">
        <f aca="false">INDEX(G1512:G1513,$A$1535)</f>
        <v>0.350961538461538</v>
      </c>
      <c r="H1537" s="161" t="n">
        <f aca="false">INDEX(H1512:H1513,$A$1535)</f>
        <v>0.423913043478261</v>
      </c>
      <c r="I1537" s="161" t="n">
        <f aca="false">INDEX(I1512:I1513,$A$1535)</f>
        <v>0.336787564766839</v>
      </c>
      <c r="J1537" s="161" t="n">
        <f aca="false">INDEX(J1512:J1513,$A$1535)</f>
        <v>0.32288496652465</v>
      </c>
      <c r="K1537" s="161" t="n">
        <f aca="false">INDEX(K1512:K1513,$A$1535)</f>
        <v>0.36760752688172</v>
      </c>
      <c r="L1537" s="161" t="n">
        <f aca="false">INDEX(L1512:L1513,$A$1535)</f>
        <v>0.383561643835616</v>
      </c>
      <c r="M1537" s="161" t="n">
        <f aca="false">INDEX(M1512:M1513,$A$1535)</f>
        <v>0.268456375838926</v>
      </c>
      <c r="N1537" s="161" t="n">
        <f aca="false">INDEX(N1512:N1513,$A$1535)</f>
        <v>0.457534246575343</v>
      </c>
      <c r="O1537" s="161" t="n">
        <f aca="false">INDEX(O1512:O1513,$A$1535)</f>
        <v>0.46839378238342</v>
      </c>
      <c r="P1537" s="161" t="n">
        <f aca="false">INDEX(P1512:P1513,$A$1535)</f>
        <v>0.367223065250379</v>
      </c>
      <c r="Q1537" s="161" t="n">
        <f aca="false">INDEX(Q1512:Q1513,$A$1535)</f>
        <v>0.569463548830812</v>
      </c>
      <c r="R1537" s="161" t="n">
        <f aca="false">INDEX(R1512:R1513,$A$1535)</f>
        <v>0.384146341463415</v>
      </c>
      <c r="S1537" s="39" t="s">
        <v>249</v>
      </c>
      <c r="U1537" s="116"/>
      <c r="V1537" s="116"/>
      <c r="W1537" s="116"/>
      <c r="X1537" s="116"/>
      <c r="Y1537" s="116"/>
      <c r="Z1537" s="116"/>
    </row>
    <row r="1538" s="39" customFormat="true" ht="15.75" hidden="true" customHeight="false" outlineLevel="0" collapsed="false">
      <c r="A1538" s="115"/>
      <c r="B1538" s="161" t="str">
        <f aca="false">INDEX(B1517:B1518,$A$1535)</f>
        <v>2008-09</v>
      </c>
      <c r="C1538" s="161" t="n">
        <f aca="false">INDEX(C1517:C1518,$A$1535)</f>
        <v>0.55</v>
      </c>
      <c r="D1538" s="161" t="n">
        <f aca="false">INDEX(D1517:D1518,$A$1535)</f>
        <v>0.63</v>
      </c>
      <c r="E1538" s="161" t="n">
        <f aca="false">INDEX(E1517:E1518,$A$1535)</f>
        <v>0.58</v>
      </c>
      <c r="F1538" s="161" t="n">
        <f aca="false">INDEX(F1517:F1518,$A$1535)</f>
        <v>0.599078341013825</v>
      </c>
      <c r="G1538" s="161" t="n">
        <f aca="false">INDEX(G1517:G1518,$A$1535)</f>
        <v>0.62004662004662</v>
      </c>
      <c r="H1538" s="161" t="n">
        <f aca="false">INDEX(H1517:H1518,$A$1535)</f>
        <v>0.458333333333333</v>
      </c>
      <c r="I1538" s="161" t="n">
        <f aca="false">INDEX(I1517:I1518,$A$1535)</f>
        <v>0.523809523809524</v>
      </c>
      <c r="J1538" s="161" t="n">
        <f aca="false">INDEX(J1517:J1518,$A$1535)</f>
        <v>0.542857142857143</v>
      </c>
      <c r="K1538" s="161" t="n">
        <f aca="false">INDEX(K1517:K1518,$A$1535)</f>
        <v>0.448275862068966</v>
      </c>
      <c r="L1538" s="161" t="e">
        <f aca="false">INDEX(L1517:L1518,$A$1535)</f>
        <v>#N/A</v>
      </c>
      <c r="M1538" s="161" t="n">
        <f aca="false">INDEX(M1517:M1518,$A$1535)</f>
        <v>0.391304347826087</v>
      </c>
      <c r="N1538" s="161" t="n">
        <f aca="false">INDEX(N1517:N1518,$A$1535)</f>
        <v>0.680870353581142</v>
      </c>
      <c r="O1538" s="161" t="n">
        <f aca="false">INDEX(O1517:O1518,$A$1535)</f>
        <v>0.458515283842795</v>
      </c>
      <c r="P1538" s="161" t="n">
        <f aca="false">INDEX(P1517:P1518,$A$1535)</f>
        <v>0.692070030895984</v>
      </c>
      <c r="Q1538" s="161" t="n">
        <f aca="false">INDEX(Q1517:Q1518,$A$1535)</f>
        <v>0.799145299145299</v>
      </c>
      <c r="R1538" s="161" t="n">
        <f aca="false">INDEX(R1517:R1518,$A$1535)</f>
        <v>0.606837606837607</v>
      </c>
      <c r="S1538" s="39" t="s">
        <v>250</v>
      </c>
      <c r="U1538" s="116"/>
      <c r="V1538" s="116"/>
      <c r="W1538" s="116"/>
      <c r="X1538" s="116"/>
      <c r="Y1538" s="116"/>
      <c r="Z1538" s="116"/>
    </row>
    <row r="1539" s="39" customFormat="true" ht="15.75" hidden="true" customHeight="false" outlineLevel="0" collapsed="false">
      <c r="A1539" s="115"/>
      <c r="B1539" s="161" t="str">
        <f aca="false">INDEX(B1522:B1523,$A$1535)</f>
        <v>2008-09</v>
      </c>
      <c r="C1539" s="161" t="n">
        <f aca="false">INDEX(C1522:C1523,$A$1535)</f>
        <v>0.75</v>
      </c>
      <c r="D1539" s="161" t="n">
        <f aca="false">INDEX(D1522:D1523,$A$1535)</f>
        <v>0.8</v>
      </c>
      <c r="E1539" s="161" t="n">
        <f aca="false">INDEX(E1522:E1523,$A$1535)</f>
        <v>0.9</v>
      </c>
      <c r="F1539" s="161" t="n">
        <f aca="false">INDEX(F1522:F1523,$A$1535)</f>
        <v>0.641304347826087</v>
      </c>
      <c r="G1539" s="161" t="n">
        <f aca="false">INDEX(G1522:G1523,$A$1535)</f>
        <v>0.75</v>
      </c>
      <c r="H1539" s="161" t="e">
        <f aca="false">INDEX(H1522:H1523,$A$1535)</f>
        <v>#N/A</v>
      </c>
      <c r="I1539" s="161" t="n">
        <f aca="false">INDEX(I1522:I1523,$A$1535)</f>
        <v>0.625</v>
      </c>
      <c r="J1539" s="161" t="n">
        <f aca="false">INDEX(J1522:J1523,$A$1535)</f>
        <v>0.737704918032787</v>
      </c>
      <c r="K1539" s="161" t="n">
        <f aca="false">INDEX(K1522:K1523,$A$1535)</f>
        <v>0.641025641025641</v>
      </c>
      <c r="L1539" s="161" t="e">
        <f aca="false">INDEX(L1522:L1523,$A$1535)</f>
        <v>#N/A</v>
      </c>
      <c r="M1539" s="161" t="n">
        <f aca="false">INDEX(M1522:M1523,$A$1535)</f>
        <v>0.444444444444444</v>
      </c>
      <c r="N1539" s="161" t="n">
        <f aca="false">INDEX(N1522:N1523,$A$1535)</f>
        <v>0.741935483870968</v>
      </c>
      <c r="O1539" s="161" t="n">
        <f aca="false">INDEX(O1522:O1523,$A$1535)</f>
        <v>0.761194029850746</v>
      </c>
      <c r="P1539" s="161" t="n">
        <f aca="false">INDEX(P1522:P1523,$A$1535)</f>
        <v>0.872427983539095</v>
      </c>
      <c r="Q1539" s="161" t="n">
        <f aca="false">INDEX(Q1522:Q1523,$A$1535)</f>
        <v>0.818181818181818</v>
      </c>
      <c r="R1539" s="161" t="n">
        <f aca="false">INDEX(R1522:R1523,$A$1535)</f>
        <v>0.69811320754717</v>
      </c>
      <c r="S1539" s="39" t="s">
        <v>253</v>
      </c>
      <c r="U1539" s="116"/>
      <c r="V1539" s="116"/>
      <c r="W1539" s="116"/>
      <c r="X1539" s="116"/>
      <c r="Y1539" s="116"/>
      <c r="Z1539" s="116"/>
    </row>
    <row r="1540" s="39" customFormat="true" ht="15.75" hidden="true" customHeight="false" outlineLevel="0" collapsed="false">
      <c r="A1540" s="115"/>
      <c r="B1540" s="161" t="str">
        <f aca="false">INDEX(B1527:B1528,$A$1535)</f>
        <v>2008-09</v>
      </c>
      <c r="C1540" s="161" t="n">
        <f aca="false">INDEX(C1527:C1528,$A$1535)</f>
        <v>0.35</v>
      </c>
      <c r="D1540" s="161" t="n">
        <f aca="false">INDEX(D1527:D1528,$A$1535)</f>
        <v>0.35</v>
      </c>
      <c r="E1540" s="161" t="n">
        <f aca="false">INDEX(E1527:E1528,$A$1535)</f>
        <v>0.248322147651007</v>
      </c>
      <c r="F1540" s="161" t="n">
        <f aca="false">INDEX(F1527:F1528,$A$1535)</f>
        <v>0.3635674035544</v>
      </c>
      <c r="G1540" s="161" t="n">
        <f aca="false">INDEX(G1527:G1528,$A$1535)</f>
        <v>0.346228239845261</v>
      </c>
      <c r="H1540" s="161" t="n">
        <f aca="false">INDEX(H1527:H1528,$A$1535)</f>
        <v>0.327380952380952</v>
      </c>
      <c r="I1540" s="161" t="n">
        <f aca="false">INDEX(I1527:I1528,$A$1535)</f>
        <v>0.294010889292196</v>
      </c>
      <c r="J1540" s="161" t="n">
        <f aca="false">INDEX(J1527:J1528,$A$1535)</f>
        <v>0.296076642335766</v>
      </c>
      <c r="K1540" s="161" t="n">
        <f aca="false">INDEX(K1527:K1528,$A$1535)</f>
        <v>0.348540145985401</v>
      </c>
      <c r="L1540" s="161" t="n">
        <f aca="false">INDEX(L1527:L1528,$A$1535)</f>
        <v>0.259515570934256</v>
      </c>
      <c r="M1540" s="161" t="n">
        <f aca="false">INDEX(M1527:M1528,$A$1535)</f>
        <v>0.277456647398844</v>
      </c>
      <c r="N1540" s="161" t="n">
        <f aca="false">INDEX(N1527:N1528,$A$1535)</f>
        <v>0.381516587677725</v>
      </c>
      <c r="O1540" s="161" t="n">
        <f aca="false">INDEX(O1527:O1528,$A$1535)</f>
        <v>0.375757575757576</v>
      </c>
      <c r="P1540" s="161" t="n">
        <f aca="false">INDEX(P1527:P1528,$A$1535)</f>
        <v>0.332922318125771</v>
      </c>
      <c r="Q1540" s="161" t="n">
        <f aca="false">INDEX(Q1527:Q1528,$A$1535)</f>
        <v>0.526269702276708</v>
      </c>
      <c r="R1540" s="161" t="n">
        <f aca="false">INDEX(R1527:R1528,$A$1535)</f>
        <v>0.441964285714286</v>
      </c>
      <c r="S1540" s="39" t="s">
        <v>255</v>
      </c>
      <c r="U1540" s="116"/>
      <c r="V1540" s="116"/>
      <c r="W1540" s="116"/>
      <c r="X1540" s="116"/>
      <c r="Y1540" s="116"/>
      <c r="Z1540" s="116"/>
    </row>
    <row r="1541" s="39" customFormat="true" ht="15.75" hidden="false" customHeight="false" outlineLevel="0" collapsed="false">
      <c r="A1541" s="115"/>
      <c r="B1541" s="115"/>
      <c r="D1541" s="177"/>
      <c r="E1541" s="177"/>
      <c r="F1541" s="177"/>
      <c r="G1541" s="177"/>
      <c r="H1541" s="177"/>
      <c r="I1541" s="177"/>
      <c r="J1541" s="177"/>
      <c r="K1541" s="177"/>
      <c r="L1541" s="177"/>
      <c r="M1541" s="178"/>
      <c r="N1541" s="178"/>
      <c r="O1541" s="178"/>
      <c r="P1541" s="178"/>
      <c r="Q1541" s="178"/>
      <c r="R1541" s="178"/>
      <c r="U1541" s="116"/>
      <c r="V1541" s="116"/>
      <c r="W1541" s="116"/>
      <c r="X1541" s="116"/>
      <c r="Y1541" s="116"/>
      <c r="Z1541" s="116"/>
    </row>
    <row r="1542" s="39" customFormat="true" ht="15.75" hidden="false" customHeight="false" outlineLevel="0" collapsed="false">
      <c r="A1542" s="115"/>
      <c r="B1542" s="115"/>
      <c r="C1542" s="115"/>
      <c r="D1542" s="115"/>
      <c r="E1542" s="115"/>
      <c r="F1542" s="115"/>
      <c r="G1542" s="115"/>
      <c r="H1542" s="115"/>
      <c r="I1542" s="115"/>
      <c r="J1542" s="115"/>
      <c r="K1542" s="115"/>
      <c r="U1542" s="116"/>
      <c r="V1542" s="116"/>
      <c r="W1542" s="116"/>
      <c r="X1542" s="116"/>
      <c r="Y1542" s="116"/>
      <c r="Z1542" s="116"/>
    </row>
    <row r="1543" s="1" customFormat="true" ht="15.75" hidden="false" customHeight="false" outlineLevel="0" collapsed="false">
      <c r="B1543" s="115"/>
      <c r="C1543" s="115"/>
      <c r="D1543" s="115"/>
      <c r="E1543" s="115"/>
      <c r="F1543" s="115"/>
      <c r="G1543" s="115"/>
      <c r="H1543" s="115"/>
      <c r="I1543" s="115"/>
      <c r="U1543" s="116"/>
      <c r="V1543" s="116"/>
      <c r="W1543" s="116"/>
      <c r="X1543" s="116"/>
      <c r="Y1543" s="116"/>
      <c r="Z1543" s="116"/>
    </row>
    <row r="1544" s="1" customFormat="true" ht="15.75" hidden="false" customHeight="false" outlineLevel="0" collapsed="false">
      <c r="U1544" s="116"/>
      <c r="V1544" s="116"/>
      <c r="W1544" s="116"/>
      <c r="X1544" s="116"/>
      <c r="Y1544" s="116"/>
      <c r="Z1544" s="116"/>
    </row>
    <row r="1545" s="1" customFormat="true" ht="15.75" hidden="false" customHeight="false" outlineLevel="0" collapsed="false">
      <c r="U1545" s="116"/>
      <c r="V1545" s="116"/>
      <c r="W1545" s="116"/>
      <c r="X1545" s="116"/>
      <c r="Y1545" s="116"/>
      <c r="Z1545" s="116"/>
    </row>
    <row r="1546" s="1" customFormat="true" ht="15.75" hidden="false" customHeight="false" outlineLevel="0" collapsed="false">
      <c r="U1546" s="116"/>
      <c r="V1546" s="116"/>
      <c r="W1546" s="116"/>
      <c r="X1546" s="116"/>
      <c r="Y1546" s="116"/>
      <c r="Z1546" s="116"/>
    </row>
    <row r="1547" s="1" customFormat="true" ht="15.75" hidden="false" customHeight="false" outlineLevel="0" collapsed="false">
      <c r="U1547" s="116"/>
      <c r="V1547" s="116"/>
      <c r="W1547" s="116"/>
      <c r="X1547" s="116"/>
      <c r="Y1547" s="116"/>
      <c r="Z1547" s="116"/>
    </row>
    <row r="1548" s="1" customFormat="true" ht="15.75" hidden="false" customHeight="false" outlineLevel="0" collapsed="false">
      <c r="U1548" s="116"/>
      <c r="V1548" s="116"/>
      <c r="W1548" s="116"/>
      <c r="X1548" s="116"/>
      <c r="Y1548" s="116"/>
      <c r="Z1548" s="116"/>
    </row>
    <row r="1549" s="1" customFormat="true" ht="15.75" hidden="false" customHeight="false" outlineLevel="0" collapsed="false">
      <c r="U1549" s="116"/>
      <c r="V1549" s="116"/>
      <c r="W1549" s="116"/>
      <c r="X1549" s="116"/>
      <c r="Y1549" s="116"/>
      <c r="Z1549" s="116"/>
    </row>
    <row r="1550" s="1" customFormat="true" ht="15.75" hidden="false" customHeight="false" outlineLevel="0" collapsed="false">
      <c r="U1550" s="116"/>
      <c r="V1550" s="116"/>
      <c r="W1550" s="116"/>
      <c r="X1550" s="116"/>
      <c r="Y1550" s="116"/>
      <c r="Z1550" s="116"/>
    </row>
    <row r="1551" s="1" customFormat="true" ht="15.75" hidden="false" customHeight="false" outlineLevel="0" collapsed="false">
      <c r="U1551" s="116"/>
      <c r="V1551" s="116"/>
      <c r="W1551" s="116"/>
      <c r="X1551" s="116"/>
      <c r="Y1551" s="116"/>
      <c r="Z1551" s="116"/>
    </row>
    <row r="1552" s="1" customFormat="true" ht="15.75" hidden="false" customHeight="false" outlineLevel="0" collapsed="false">
      <c r="U1552" s="116"/>
      <c r="V1552" s="116"/>
      <c r="W1552" s="116"/>
      <c r="X1552" s="116"/>
      <c r="Y1552" s="116"/>
      <c r="Z1552" s="116"/>
    </row>
    <row r="1553" s="1" customFormat="true" ht="15.75" hidden="false" customHeight="false" outlineLevel="0" collapsed="false">
      <c r="U1553" s="116"/>
      <c r="V1553" s="116"/>
      <c r="W1553" s="116"/>
      <c r="X1553" s="116"/>
      <c r="Y1553" s="116"/>
      <c r="Z1553" s="116"/>
    </row>
    <row r="1554" s="1" customFormat="true" ht="15.75" hidden="false" customHeight="false" outlineLevel="0" collapsed="false">
      <c r="U1554" s="116"/>
      <c r="V1554" s="116"/>
      <c r="W1554" s="116"/>
      <c r="X1554" s="116"/>
      <c r="Y1554" s="116"/>
      <c r="Z1554" s="116"/>
    </row>
    <row r="1555" s="1" customFormat="true" ht="15.75" hidden="false" customHeight="false" outlineLevel="0" collapsed="false">
      <c r="U1555" s="116"/>
      <c r="V1555" s="116"/>
      <c r="W1555" s="116"/>
      <c r="X1555" s="116"/>
      <c r="Y1555" s="116"/>
      <c r="Z1555" s="116"/>
    </row>
    <row r="1556" s="1" customFormat="true" ht="15.75" hidden="false" customHeight="false" outlineLevel="0" collapsed="false">
      <c r="U1556" s="116"/>
      <c r="V1556" s="116"/>
      <c r="W1556" s="116"/>
      <c r="X1556" s="116"/>
      <c r="Y1556" s="116"/>
      <c r="Z1556" s="116"/>
    </row>
    <row r="1557" s="1" customFormat="true" ht="15.75" hidden="false" customHeight="false" outlineLevel="0" collapsed="false">
      <c r="U1557" s="116"/>
      <c r="V1557" s="116"/>
      <c r="W1557" s="116"/>
      <c r="X1557" s="116"/>
      <c r="Y1557" s="116"/>
      <c r="Z1557" s="116"/>
    </row>
    <row r="1558" s="1" customFormat="true" ht="15.75" hidden="false" customHeight="false" outlineLevel="0" collapsed="false">
      <c r="U1558" s="116"/>
      <c r="V1558" s="116"/>
      <c r="W1558" s="116"/>
      <c r="X1558" s="116"/>
      <c r="Y1558" s="116"/>
      <c r="Z1558" s="116"/>
    </row>
    <row r="1559" s="1" customFormat="true" ht="15.75" hidden="false" customHeight="false" outlineLevel="0" collapsed="false">
      <c r="U1559" s="116"/>
      <c r="V1559" s="116"/>
      <c r="W1559" s="116"/>
      <c r="X1559" s="116"/>
      <c r="Y1559" s="116"/>
      <c r="Z1559" s="116"/>
    </row>
    <row r="1560" s="1" customFormat="true" ht="15.75" hidden="false" customHeight="false" outlineLevel="0" collapsed="false">
      <c r="U1560" s="116"/>
      <c r="V1560" s="116"/>
      <c r="W1560" s="116"/>
      <c r="X1560" s="116"/>
      <c r="Y1560" s="116"/>
      <c r="Z1560" s="116"/>
    </row>
    <row r="1561" s="1" customFormat="true" ht="15.75" hidden="false" customHeight="false" outlineLevel="0" collapsed="false">
      <c r="U1561" s="116"/>
      <c r="V1561" s="116"/>
      <c r="W1561" s="116"/>
      <c r="X1561" s="116"/>
      <c r="Y1561" s="116"/>
      <c r="Z1561" s="116"/>
    </row>
    <row r="1562" s="1" customFormat="true" ht="15.75" hidden="false" customHeight="false" outlineLevel="0" collapsed="false">
      <c r="B1562" s="147" t="s">
        <v>458</v>
      </c>
      <c r="C1562" s="148"/>
      <c r="D1562" s="148"/>
      <c r="E1562" s="148"/>
      <c r="F1562" s="148"/>
      <c r="G1562" s="149"/>
      <c r="H1562" s="149"/>
      <c r="J1562" s="150"/>
      <c r="K1562" s="150"/>
    </row>
    <row r="1563" s="1" customFormat="true" ht="15.75" hidden="false" customHeight="false" outlineLevel="0" collapsed="false">
      <c r="B1563" s="1" t="s">
        <v>380</v>
      </c>
    </row>
    <row r="1564" s="1" customFormat="true" ht="15.75" hidden="false" customHeight="false" outlineLevel="0" collapsed="false"/>
    <row r="1565" s="1" customFormat="true" ht="147.75" hidden="false" customHeight="true" outlineLevel="0" collapsed="false">
      <c r="A1565" s="27"/>
      <c r="B1565" s="132" t="s">
        <v>473</v>
      </c>
      <c r="C1565" s="132"/>
      <c r="D1565" s="132"/>
      <c r="E1565" s="132"/>
      <c r="F1565" s="132"/>
      <c r="G1565" s="132"/>
      <c r="H1565" s="132"/>
      <c r="I1565" s="132"/>
      <c r="J1565" s="132"/>
      <c r="K1565" s="132"/>
      <c r="L1565" s="132"/>
      <c r="M1565" s="132"/>
      <c r="N1565" s="132"/>
      <c r="O1565" s="132"/>
      <c r="P1565" s="132"/>
      <c r="Q1565" s="132"/>
      <c r="R1565" s="132"/>
      <c r="S1565" s="132"/>
      <c r="T1565" s="132"/>
      <c r="U1565" s="132"/>
      <c r="V1565" s="132"/>
    </row>
    <row r="1566" s="1" customFormat="true" ht="15.75" hidden="false" customHeight="false" outlineLevel="0" collapsed="false">
      <c r="K1566" s="173"/>
    </row>
    <row r="1567" s="1" customFormat="true" ht="15.75" hidden="false" customHeight="false" outlineLevel="0" collapsed="false">
      <c r="B1567" s="28" t="s">
        <v>474</v>
      </c>
    </row>
    <row r="1568" s="1" customFormat="true" ht="15.75" hidden="true" customHeight="false" outlineLevel="0" collapsed="false">
      <c r="B1568" s="1" t="s">
        <v>475</v>
      </c>
    </row>
    <row r="1569" s="1" customFormat="true" ht="31.5" hidden="true" customHeight="false" outlineLevel="0" collapsed="false">
      <c r="B1569" s="135" t="s">
        <v>335</v>
      </c>
      <c r="C1569" s="157" t="s">
        <v>304</v>
      </c>
      <c r="D1569" s="135" t="s">
        <v>225</v>
      </c>
      <c r="E1569" s="157" t="s">
        <v>324</v>
      </c>
      <c r="F1569" s="157" t="s">
        <v>305</v>
      </c>
      <c r="G1569" s="157" t="s">
        <v>325</v>
      </c>
      <c r="H1569" s="157" t="s">
        <v>326</v>
      </c>
      <c r="I1569" s="99" t="s">
        <v>230</v>
      </c>
      <c r="J1569" s="99" t="s">
        <v>306</v>
      </c>
      <c r="K1569" s="99" t="s">
        <v>232</v>
      </c>
      <c r="L1569" s="99" t="s">
        <v>233</v>
      </c>
      <c r="M1569" s="99" t="s">
        <v>307</v>
      </c>
      <c r="N1569" s="99" t="s">
        <v>235</v>
      </c>
      <c r="O1569" s="99" t="s">
        <v>236</v>
      </c>
      <c r="P1569" s="99" t="s">
        <v>237</v>
      </c>
      <c r="Q1569" s="99" t="s">
        <v>238</v>
      </c>
      <c r="R1569" s="99" t="s">
        <v>239</v>
      </c>
    </row>
    <row r="1570" s="1" customFormat="true" ht="15.75" hidden="true" customHeight="false" outlineLevel="0" collapsed="false">
      <c r="A1570" s="1" t="n">
        <v>5</v>
      </c>
      <c r="B1570" s="161" t="str">
        <f aca="false">INDEX(B1484:B1489,$A$1570)</f>
        <v>Asian</v>
      </c>
      <c r="C1570" s="161" t="n">
        <f aca="false">INDEX(C1484:C1489,$A$1570)</f>
        <v>0.7</v>
      </c>
      <c r="D1570" s="161" t="n">
        <f aca="false">INDEX(D1484:D1489,$A$1570)</f>
        <v>0.77</v>
      </c>
      <c r="E1570" s="161" t="n">
        <f aca="false">INDEX(E1484:E1489,$A$1570)</f>
        <v>0.875</v>
      </c>
      <c r="F1570" s="161" t="n">
        <f aca="false">INDEX(F1484:F1489,$A$1570)</f>
        <v>0.556818181818182</v>
      </c>
      <c r="G1570" s="161" t="n">
        <f aca="false">INDEX(G1484:G1489,$A$1570)</f>
        <v>0.871794871794872</v>
      </c>
      <c r="H1570" s="161" t="n">
        <f aca="false">INDEX(H1484:H1489,$A$1570)</f>
        <v>0.5</v>
      </c>
      <c r="I1570" s="161" t="n">
        <f aca="false">INDEX(I1484:I1489,$A$1570)</f>
        <v>0.521739130434783</v>
      </c>
      <c r="J1570" s="161" t="n">
        <f aca="false">INDEX(J1484:J1489,$A$1570)</f>
        <v>0.564102564102564</v>
      </c>
      <c r="K1570" s="161" t="n">
        <f aca="false">INDEX(K1484:K1489,$A$1570)</f>
        <v>0.661971830985916</v>
      </c>
      <c r="L1570" s="161" t="e">
        <f aca="false">INDEX(L1484:L1489,$A$1570)</f>
        <v>#N/A</v>
      </c>
      <c r="M1570" s="161" t="e">
        <f aca="false">INDEX(M1484:M1489,$A$1570)</f>
        <v>#N/A</v>
      </c>
      <c r="N1570" s="161" t="n">
        <f aca="false">INDEX(N1484:N1489,$A$1570)</f>
        <v>0.861111111111111</v>
      </c>
      <c r="O1570" s="161" t="n">
        <f aca="false">INDEX(O1484:O1489,$A$1570)</f>
        <v>0.537037037037037</v>
      </c>
      <c r="P1570" s="161" t="n">
        <f aca="false">INDEX(P1484:P1489,$A$1570)</f>
        <v>0.857664233576642</v>
      </c>
      <c r="Q1570" s="161" t="n">
        <f aca="false">INDEX(Q1484:Q1489,$A$1570)</f>
        <v>0.75</v>
      </c>
      <c r="R1570" s="161" t="n">
        <f aca="false">INDEX(R1484:R1489,$A$1570)</f>
        <v>0.552631578947369</v>
      </c>
    </row>
    <row r="1571" s="1" customFormat="true" ht="15.75" hidden="true" customHeight="false" outlineLevel="0" collapsed="false">
      <c r="B1571" s="161" t="str">
        <f aca="false">INDEX(B1493:B1498,$A$1570)</f>
        <v>Asian</v>
      </c>
      <c r="C1571" s="161" t="n">
        <f aca="false">INDEX(C1493:C1498,$A$1570)</f>
        <v>0.75</v>
      </c>
      <c r="D1571" s="161" t="n">
        <f aca="false">INDEX(D1493:D1498,$A$1570)</f>
        <v>0.8</v>
      </c>
      <c r="E1571" s="161" t="n">
        <f aca="false">INDEX(E1493:E1498,$A$1570)</f>
        <v>0.9</v>
      </c>
      <c r="F1571" s="161" t="n">
        <f aca="false">INDEX(F1493:F1498,$A$1570)</f>
        <v>0.641304347826087</v>
      </c>
      <c r="G1571" s="161" t="n">
        <f aca="false">INDEX(G1493:G1498,$A$1570)</f>
        <v>0.75</v>
      </c>
      <c r="H1571" s="161" t="e">
        <f aca="false">INDEX(H1493:H1498,$A$1570)</f>
        <v>#N/A</v>
      </c>
      <c r="I1571" s="161" t="n">
        <f aca="false">INDEX(I1493:I1498,$A$1570)</f>
        <v>0.625</v>
      </c>
      <c r="J1571" s="161" t="n">
        <f aca="false">INDEX(J1493:J1498,$A$1570)</f>
        <v>0.737704918032787</v>
      </c>
      <c r="K1571" s="161" t="n">
        <f aca="false">INDEX(K1493:K1498,$A$1570)</f>
        <v>0.641025641025641</v>
      </c>
      <c r="L1571" s="161" t="e">
        <f aca="false">INDEX(L1493:L1498,$A$1570)</f>
        <v>#N/A</v>
      </c>
      <c r="M1571" s="161" t="n">
        <f aca="false">INDEX(M1493:M1498,$A$1570)</f>
        <v>0.444444444444444</v>
      </c>
      <c r="N1571" s="161" t="n">
        <f aca="false">INDEX(N1493:N1498,$A$1570)</f>
        <v>0.741935483870968</v>
      </c>
      <c r="O1571" s="161" t="n">
        <f aca="false">INDEX(O1493:O1498,$A$1570)</f>
        <v>0.761194029850746</v>
      </c>
      <c r="P1571" s="161" t="n">
        <f aca="false">INDEX(P1493:P1498,$A$1570)</f>
        <v>0.872427983539095</v>
      </c>
      <c r="Q1571" s="161" t="n">
        <f aca="false">INDEX(Q1493:Q1498,$A$1570)</f>
        <v>0.818181818181818</v>
      </c>
      <c r="R1571" s="161" t="n">
        <f aca="false">INDEX(R1493:R1498,$A$1570)</f>
        <v>0.69811320754717</v>
      </c>
    </row>
    <row r="1572" s="1" customFormat="true" ht="15.75" hidden="false" customHeight="false" outlineLevel="0" collapsed="false"/>
    <row r="1573" s="1" customFormat="true" ht="15.75" hidden="false" customHeight="false" outlineLevel="0" collapsed="false"/>
    <row r="1574" s="1" customFormat="true" ht="15.75" hidden="false" customHeight="false" outlineLevel="0" collapsed="false"/>
    <row r="1575" s="1" customFormat="true" ht="15.75" hidden="false" customHeight="false" outlineLevel="0" collapsed="false"/>
    <row r="1576" s="1" customFormat="true" ht="15.75" hidden="false" customHeight="false" outlineLevel="0" collapsed="false"/>
    <row r="1577" s="1" customFormat="true" ht="15.75" hidden="false" customHeight="false" outlineLevel="0" collapsed="false"/>
    <row r="1578" s="1" customFormat="true" ht="15.75" hidden="false" customHeight="false" outlineLevel="0" collapsed="false"/>
    <row r="1579" s="1" customFormat="true" ht="15.75" hidden="false" customHeight="false" outlineLevel="0" collapsed="false"/>
    <row r="1580" s="1" customFormat="true" ht="15.75" hidden="false" customHeight="false" outlineLevel="0" collapsed="false"/>
    <row r="1581" s="1" customFormat="true" ht="15.75" hidden="false" customHeight="false" outlineLevel="0" collapsed="false"/>
    <row r="1582" s="1" customFormat="true" ht="15.75" hidden="false" customHeight="false" outlineLevel="0" collapsed="false"/>
    <row r="1583" s="1" customFormat="true" ht="15.75" hidden="false" customHeight="false" outlineLevel="0" collapsed="false"/>
    <row r="1584" s="1" customFormat="true" ht="15.75" hidden="false" customHeight="false" outlineLevel="0" collapsed="false"/>
    <row r="1585" s="1" customFormat="true" ht="15.75" hidden="false" customHeight="false" outlineLevel="0" collapsed="false"/>
    <row r="1586" s="1" customFormat="true" ht="15.75" hidden="false" customHeight="false" outlineLevel="0" collapsed="false">
      <c r="B1586" s="147" t="s">
        <v>458</v>
      </c>
      <c r="C1586" s="148"/>
      <c r="D1586" s="148"/>
      <c r="E1586" s="148"/>
      <c r="F1586" s="148"/>
      <c r="G1586" s="149"/>
      <c r="H1586" s="149"/>
      <c r="J1586" s="150"/>
      <c r="K1586" s="150"/>
    </row>
    <row r="1587" s="1" customFormat="true" ht="15.75" hidden="false" customHeight="false" outlineLevel="0" collapsed="false">
      <c r="B1587" s="1" t="s">
        <v>380</v>
      </c>
    </row>
    <row r="1588" s="1" customFormat="true" ht="15.75" hidden="false" customHeight="false" outlineLevel="0" collapsed="false">
      <c r="B1588" s="162"/>
    </row>
    <row r="1589" s="1" customFormat="true" ht="106.5" hidden="false" customHeight="true" outlineLevel="0" collapsed="false">
      <c r="B1589" s="88" t="s">
        <v>476</v>
      </c>
      <c r="C1589" s="88"/>
      <c r="D1589" s="88"/>
      <c r="E1589" s="88"/>
      <c r="F1589" s="88"/>
      <c r="G1589" s="88"/>
      <c r="H1589" s="88"/>
      <c r="I1589" s="88"/>
      <c r="J1589" s="88"/>
      <c r="K1589" s="88"/>
      <c r="L1589" s="88"/>
      <c r="M1589" s="88"/>
      <c r="N1589" s="88"/>
      <c r="O1589" s="88"/>
      <c r="P1589" s="88"/>
      <c r="Q1589" s="88"/>
      <c r="R1589" s="88"/>
      <c r="S1589" s="88"/>
      <c r="T1589" s="88"/>
      <c r="U1589" s="88"/>
      <c r="V1589" s="88"/>
    </row>
    <row r="1590" s="1" customFormat="true" ht="15.75" hidden="false" customHeight="false" outlineLevel="0" collapsed="false">
      <c r="B1590" s="95"/>
      <c r="C1590" s="73"/>
      <c r="D1590" s="73"/>
      <c r="E1590" s="73"/>
      <c r="F1590" s="73"/>
      <c r="G1590" s="73"/>
      <c r="H1590" s="73"/>
      <c r="I1590" s="73"/>
      <c r="J1590" s="73"/>
      <c r="K1590" s="73"/>
      <c r="L1590" s="73"/>
      <c r="M1590" s="73"/>
      <c r="N1590" s="126"/>
      <c r="O1590" s="126"/>
    </row>
    <row r="1591" s="1" customFormat="true" ht="63.75" hidden="false" customHeight="true" outlineLevel="0" collapsed="false">
      <c r="B1591" s="88" t="s">
        <v>477</v>
      </c>
      <c r="C1591" s="88"/>
      <c r="D1591" s="88"/>
      <c r="E1591" s="88"/>
      <c r="F1591" s="88"/>
      <c r="G1591" s="88"/>
      <c r="H1591" s="88"/>
      <c r="I1591" s="88"/>
      <c r="J1591" s="88"/>
      <c r="K1591" s="88"/>
      <c r="L1591" s="88"/>
      <c r="M1591" s="88"/>
      <c r="N1591" s="88"/>
      <c r="O1591" s="88"/>
      <c r="P1591" s="88"/>
      <c r="Q1591" s="88"/>
      <c r="R1591" s="88"/>
      <c r="S1591" s="88"/>
      <c r="T1591" s="88"/>
      <c r="U1591" s="88"/>
      <c r="V1591" s="88"/>
    </row>
    <row r="1592" s="1" customFormat="true" ht="15.75" hidden="false" customHeight="false" outlineLevel="0" collapsed="false">
      <c r="B1592" s="95"/>
      <c r="C1592" s="73"/>
      <c r="D1592" s="73"/>
      <c r="E1592" s="73"/>
      <c r="F1592" s="73"/>
      <c r="G1592" s="73"/>
      <c r="H1592" s="73"/>
      <c r="I1592" s="73"/>
      <c r="J1592" s="73"/>
      <c r="K1592" s="73"/>
      <c r="L1592" s="73"/>
      <c r="M1592" s="73"/>
      <c r="N1592" s="126"/>
      <c r="O1592" s="126"/>
    </row>
    <row r="1593" customFormat="false" ht="24" hidden="false" customHeight="true" outlineLevel="0" collapsed="false">
      <c r="B1593" s="133" t="s">
        <v>86</v>
      </c>
      <c r="C1593" s="133"/>
      <c r="D1593" s="133"/>
      <c r="E1593" s="133"/>
      <c r="F1593" s="133"/>
      <c r="G1593" s="133"/>
      <c r="H1593" s="133"/>
      <c r="I1593" s="133"/>
      <c r="J1593" s="133"/>
      <c r="K1593" s="133"/>
      <c r="L1593" s="133"/>
      <c r="M1593" s="133"/>
    </row>
    <row r="1594" customFormat="false" ht="102" hidden="false" customHeight="true" outlineLevel="0" collapsed="false">
      <c r="B1594" s="132" t="s">
        <v>478</v>
      </c>
      <c r="C1594" s="132"/>
      <c r="D1594" s="132"/>
      <c r="E1594" s="132"/>
      <c r="F1594" s="132"/>
      <c r="G1594" s="132"/>
      <c r="H1594" s="132"/>
      <c r="I1594" s="132"/>
      <c r="J1594" s="132"/>
      <c r="K1594" s="132"/>
      <c r="L1594" s="132"/>
      <c r="M1594" s="132"/>
      <c r="N1594" s="132"/>
      <c r="O1594" s="132"/>
      <c r="P1594" s="132"/>
      <c r="Q1594" s="132"/>
      <c r="R1594" s="132"/>
      <c r="S1594" s="132"/>
      <c r="T1594" s="132"/>
      <c r="U1594" s="132"/>
      <c r="V1594" s="132"/>
    </row>
    <row r="1596" s="1" customFormat="true" ht="15.75" hidden="true" customHeight="false" outlineLevel="0" collapsed="false">
      <c r="B1596" s="1" t="s">
        <v>479</v>
      </c>
      <c r="J1596" s="152"/>
      <c r="K1596" s="152"/>
      <c r="L1596" s="152"/>
    </row>
    <row r="1597" s="1" customFormat="true" ht="15.75" hidden="true" customHeight="false" outlineLevel="0" collapsed="false">
      <c r="B1597" s="121"/>
      <c r="C1597" s="120" t="s">
        <v>480</v>
      </c>
      <c r="D1597" s="120" t="s">
        <v>258</v>
      </c>
      <c r="E1597" s="120" t="s">
        <v>249</v>
      </c>
      <c r="F1597" s="120" t="s">
        <v>250</v>
      </c>
      <c r="G1597" s="120" t="s">
        <v>253</v>
      </c>
      <c r="H1597" s="120" t="s">
        <v>481</v>
      </c>
      <c r="I1597" s="120" t="s">
        <v>482</v>
      </c>
      <c r="J1597" s="120" t="s">
        <v>255</v>
      </c>
    </row>
    <row r="1598" s="1" customFormat="true" ht="15.75" hidden="true" customHeight="false" outlineLevel="0" collapsed="false">
      <c r="B1598" s="158" t="s">
        <v>304</v>
      </c>
      <c r="C1598" s="198" t="n">
        <v>90</v>
      </c>
      <c r="D1598" s="198" t="n">
        <v>84</v>
      </c>
      <c r="E1598" s="198" t="n">
        <v>87</v>
      </c>
      <c r="F1598" s="198" t="n">
        <v>96</v>
      </c>
      <c r="G1598" s="198" t="n">
        <v>97</v>
      </c>
      <c r="H1598" s="198" t="n">
        <v>90</v>
      </c>
      <c r="I1598" s="198" t="n">
        <v>91</v>
      </c>
      <c r="J1598" s="134" t="n">
        <v>86</v>
      </c>
    </row>
    <row r="1599" s="1" customFormat="true" ht="15.75" hidden="true" customHeight="false" outlineLevel="0" collapsed="false">
      <c r="B1599" s="158" t="s">
        <v>483</v>
      </c>
      <c r="C1599" s="198" t="n">
        <v>91</v>
      </c>
      <c r="D1599" s="198" t="n">
        <v>84</v>
      </c>
      <c r="E1599" s="198" t="n">
        <v>88</v>
      </c>
      <c r="F1599" s="198" t="n">
        <v>97</v>
      </c>
      <c r="G1599" s="198" t="n">
        <v>97</v>
      </c>
      <c r="H1599" s="198" t="n">
        <v>90</v>
      </c>
      <c r="I1599" s="198" t="n">
        <v>92</v>
      </c>
      <c r="J1599" s="134" t="n">
        <v>85</v>
      </c>
    </row>
    <row r="1600" s="1" customFormat="true" ht="15.75" hidden="true" customHeight="false" outlineLevel="0" collapsed="false">
      <c r="B1600" s="158" t="s">
        <v>484</v>
      </c>
      <c r="C1600" s="198" t="n">
        <v>91</v>
      </c>
      <c r="D1600" s="198" t="n">
        <v>83</v>
      </c>
      <c r="E1600" s="198" t="n">
        <v>86</v>
      </c>
      <c r="F1600" s="198" t="n">
        <v>96</v>
      </c>
      <c r="G1600" s="198" t="n">
        <v>95</v>
      </c>
      <c r="H1600" s="198" t="n">
        <v>91</v>
      </c>
      <c r="I1600" s="198" t="n">
        <v>92</v>
      </c>
      <c r="J1600" s="134" t="n">
        <v>84</v>
      </c>
    </row>
    <row r="1601" s="1" customFormat="true" ht="15.75" hidden="true" customHeight="false" outlineLevel="0" collapsed="false">
      <c r="B1601" s="80" t="s">
        <v>226</v>
      </c>
      <c r="C1601" s="158" t="n">
        <v>86</v>
      </c>
      <c r="D1601" s="198" t="n">
        <v>85</v>
      </c>
      <c r="E1601" s="198" t="n">
        <v>83</v>
      </c>
      <c r="F1601" s="198" t="n">
        <v>95</v>
      </c>
      <c r="G1601" s="198" t="n">
        <v>99</v>
      </c>
      <c r="H1601" s="198" t="n">
        <v>83</v>
      </c>
      <c r="I1601" s="198" t="n">
        <v>89</v>
      </c>
      <c r="J1601" s="134" t="n">
        <v>81</v>
      </c>
    </row>
    <row r="1602" s="1" customFormat="true" ht="15.75" hidden="true" customHeight="false" outlineLevel="0" collapsed="false">
      <c r="B1602" s="80" t="s">
        <v>305</v>
      </c>
      <c r="C1602" s="158" t="n">
        <v>82</v>
      </c>
      <c r="D1602" s="198" t="n">
        <v>76</v>
      </c>
      <c r="E1602" s="198" t="n">
        <v>85</v>
      </c>
      <c r="F1602" s="198" t="n">
        <v>91</v>
      </c>
      <c r="G1602" s="198" t="n">
        <v>89</v>
      </c>
      <c r="H1602" s="198" t="n">
        <v>79</v>
      </c>
      <c r="I1602" s="198" t="n">
        <v>84</v>
      </c>
      <c r="J1602" s="134" t="n">
        <v>80</v>
      </c>
    </row>
    <row r="1603" s="1" customFormat="true" ht="15.75" hidden="true" customHeight="false" outlineLevel="0" collapsed="false">
      <c r="B1603" s="80" t="s">
        <v>228</v>
      </c>
      <c r="C1603" s="198" t="n">
        <v>95</v>
      </c>
      <c r="D1603" s="198" t="n">
        <v>90</v>
      </c>
      <c r="E1603" s="198" t="n">
        <v>89</v>
      </c>
      <c r="F1603" s="198" t="n">
        <v>98</v>
      </c>
      <c r="G1603" s="198" t="n">
        <v>98</v>
      </c>
      <c r="H1603" s="198" t="n">
        <v>94</v>
      </c>
      <c r="I1603" s="198" t="n">
        <v>96</v>
      </c>
      <c r="J1603" s="134" t="n">
        <v>88</v>
      </c>
    </row>
    <row r="1604" s="1" customFormat="true" ht="15.75" hidden="true" customHeight="false" outlineLevel="0" collapsed="false">
      <c r="B1604" s="80" t="s">
        <v>229</v>
      </c>
      <c r="C1604" s="198" t="n">
        <v>91</v>
      </c>
      <c r="D1604" s="198" t="n">
        <v>90</v>
      </c>
      <c r="E1604" s="198" t="n">
        <v>94</v>
      </c>
      <c r="F1604" s="198" t="n">
        <v>93</v>
      </c>
      <c r="G1604" s="198" t="n">
        <v>99</v>
      </c>
      <c r="H1604" s="198" t="n">
        <v>89</v>
      </c>
      <c r="I1604" s="198" t="n">
        <v>93</v>
      </c>
      <c r="J1604" s="134" t="n">
        <v>87</v>
      </c>
    </row>
    <row r="1605" s="1" customFormat="true" ht="15.75" hidden="true" customHeight="false" outlineLevel="0" collapsed="false">
      <c r="B1605" s="80" t="s">
        <v>230</v>
      </c>
      <c r="C1605" s="198" t="n">
        <v>96</v>
      </c>
      <c r="D1605" s="198" t="n">
        <v>97</v>
      </c>
      <c r="E1605" s="198" t="n">
        <v>95</v>
      </c>
      <c r="F1605" s="198" t="n">
        <v>99</v>
      </c>
      <c r="G1605" s="198" t="n">
        <v>99</v>
      </c>
      <c r="H1605" s="198" t="n">
        <v>96</v>
      </c>
      <c r="I1605" s="198" t="n">
        <v>96</v>
      </c>
      <c r="J1605" s="134" t="n">
        <v>95</v>
      </c>
    </row>
    <row r="1606" s="1" customFormat="true" ht="15.75" hidden="true" customHeight="false" outlineLevel="0" collapsed="false">
      <c r="B1606" s="80" t="s">
        <v>419</v>
      </c>
      <c r="C1606" s="198" t="n">
        <v>81</v>
      </c>
      <c r="D1606" s="198" t="n">
        <v>75</v>
      </c>
      <c r="E1606" s="198" t="n">
        <v>81</v>
      </c>
      <c r="F1606" s="198" t="n">
        <v>94</v>
      </c>
      <c r="G1606" s="198" t="n">
        <v>92</v>
      </c>
      <c r="H1606" s="198" t="n">
        <v>80</v>
      </c>
      <c r="I1606" s="198" t="n">
        <v>83</v>
      </c>
      <c r="J1606" s="134" t="n">
        <v>78</v>
      </c>
    </row>
    <row r="1607" s="1" customFormat="true" ht="15.6" hidden="true" customHeight="true" outlineLevel="0" collapsed="false">
      <c r="B1607" s="80" t="s">
        <v>232</v>
      </c>
      <c r="C1607" s="198" t="n">
        <v>86</v>
      </c>
      <c r="D1607" s="198" t="n">
        <v>75</v>
      </c>
      <c r="E1607" s="198" t="n">
        <v>87</v>
      </c>
      <c r="F1607" s="198" t="n">
        <v>87</v>
      </c>
      <c r="G1607" s="198" t="n">
        <v>97</v>
      </c>
      <c r="H1607" s="198" t="n">
        <v>85</v>
      </c>
      <c r="I1607" s="198" t="n">
        <v>87</v>
      </c>
      <c r="J1607" s="134" t="n">
        <v>85</v>
      </c>
    </row>
    <row r="1608" s="1" customFormat="true" ht="15.75" hidden="true" customHeight="false" outlineLevel="0" collapsed="false">
      <c r="B1608" s="80" t="s">
        <v>233</v>
      </c>
      <c r="C1608" s="198" t="n">
        <v>81</v>
      </c>
      <c r="D1608" s="198" t="n">
        <v>78</v>
      </c>
      <c r="E1608" s="198" t="n">
        <v>90</v>
      </c>
      <c r="F1608" s="198" t="n">
        <v>90</v>
      </c>
      <c r="G1608" s="198" t="e">
        <f aca="false">NA()</f>
        <v>#N/A</v>
      </c>
      <c r="H1608" s="198" t="n">
        <v>77</v>
      </c>
      <c r="I1608" s="198" t="n">
        <v>85</v>
      </c>
      <c r="J1608" s="134" t="n">
        <v>80</v>
      </c>
    </row>
    <row r="1609" s="1" customFormat="true" ht="15.6" hidden="true" customHeight="true" outlineLevel="0" collapsed="false">
      <c r="B1609" s="80" t="s">
        <v>307</v>
      </c>
      <c r="C1609" s="198" t="n">
        <v>96</v>
      </c>
      <c r="D1609" s="198" t="n">
        <v>95</v>
      </c>
      <c r="E1609" s="198" t="n">
        <v>95</v>
      </c>
      <c r="F1609" s="198" t="n">
        <v>98</v>
      </c>
      <c r="G1609" s="198" t="n">
        <v>99</v>
      </c>
      <c r="H1609" s="198" t="n">
        <v>95</v>
      </c>
      <c r="I1609" s="198" t="n">
        <v>98</v>
      </c>
      <c r="J1609" s="134" t="n">
        <v>94</v>
      </c>
    </row>
    <row r="1610" s="1" customFormat="true" ht="15.6" hidden="true" customHeight="true" outlineLevel="0" collapsed="false">
      <c r="B1610" s="80" t="s">
        <v>235</v>
      </c>
      <c r="C1610" s="198" t="n">
        <v>96</v>
      </c>
      <c r="D1610" s="198" t="n">
        <v>89</v>
      </c>
      <c r="E1610" s="198" t="n">
        <v>90</v>
      </c>
      <c r="F1610" s="198" t="n">
        <v>99</v>
      </c>
      <c r="G1610" s="198" t="n">
        <v>97</v>
      </c>
      <c r="H1610" s="198" t="n">
        <v>96</v>
      </c>
      <c r="I1610" s="198" t="n">
        <v>97</v>
      </c>
      <c r="J1610" s="134" t="n">
        <v>86</v>
      </c>
    </row>
    <row r="1611" s="1" customFormat="true" ht="15.75" hidden="true" customHeight="false" outlineLevel="0" collapsed="false">
      <c r="B1611" s="80" t="s">
        <v>236</v>
      </c>
      <c r="C1611" s="198" t="n">
        <v>88</v>
      </c>
      <c r="D1611" s="198" t="n">
        <v>85</v>
      </c>
      <c r="E1611" s="198" t="n">
        <v>88</v>
      </c>
      <c r="F1611" s="198" t="n">
        <v>91</v>
      </c>
      <c r="G1611" s="198" t="n">
        <v>95</v>
      </c>
      <c r="H1611" s="198" t="n">
        <v>87</v>
      </c>
      <c r="I1611" s="198" t="n">
        <v>89</v>
      </c>
      <c r="J1611" s="134" t="n">
        <v>86</v>
      </c>
    </row>
    <row r="1612" s="1" customFormat="true" ht="15.75" hidden="true" customHeight="false" outlineLevel="0" collapsed="false">
      <c r="B1612" s="80" t="s">
        <v>237</v>
      </c>
      <c r="C1612" s="198" t="n">
        <v>96</v>
      </c>
      <c r="D1612" s="198" t="n">
        <v>88</v>
      </c>
      <c r="E1612" s="198" t="n">
        <v>92</v>
      </c>
      <c r="F1612" s="198" t="n">
        <v>98</v>
      </c>
      <c r="G1612" s="198" t="n">
        <v>99</v>
      </c>
      <c r="H1612" s="198" t="n">
        <v>97</v>
      </c>
      <c r="I1612" s="198" t="n">
        <v>96</v>
      </c>
      <c r="J1612" s="134" t="n">
        <v>87</v>
      </c>
    </row>
    <row r="1613" s="1" customFormat="true" ht="15.75" hidden="true" customHeight="false" outlineLevel="0" collapsed="false">
      <c r="B1613" s="80" t="s">
        <v>238</v>
      </c>
      <c r="C1613" s="198" t="n">
        <v>93</v>
      </c>
      <c r="D1613" s="198" t="n">
        <v>90</v>
      </c>
      <c r="E1613" s="198" t="n">
        <v>89</v>
      </c>
      <c r="F1613" s="198" t="n">
        <v>99</v>
      </c>
      <c r="G1613" s="198" t="n">
        <v>95</v>
      </c>
      <c r="H1613" s="198" t="n">
        <v>93</v>
      </c>
      <c r="I1613" s="198" t="n">
        <v>93</v>
      </c>
      <c r="J1613" s="134" t="n">
        <v>89</v>
      </c>
    </row>
    <row r="1614" s="1" customFormat="true" ht="15.75" hidden="true" customHeight="false" outlineLevel="0" collapsed="false">
      <c r="B1614" s="80" t="s">
        <v>239</v>
      </c>
      <c r="C1614" s="198" t="n">
        <v>94</v>
      </c>
      <c r="D1614" s="198" t="n">
        <v>89</v>
      </c>
      <c r="E1614" s="198" t="n">
        <v>88</v>
      </c>
      <c r="F1614" s="198" t="n">
        <v>98</v>
      </c>
      <c r="G1614" s="198" t="n">
        <v>93</v>
      </c>
      <c r="H1614" s="198" t="n">
        <v>93</v>
      </c>
      <c r="I1614" s="198" t="n">
        <v>95</v>
      </c>
      <c r="J1614" s="134" t="n">
        <v>87</v>
      </c>
    </row>
    <row r="1615" s="1" customFormat="true" ht="15.75" hidden="true" customHeight="false" outlineLevel="0" collapsed="false">
      <c r="B1615" s="152" t="s">
        <v>485</v>
      </c>
      <c r="C1615" s="199"/>
      <c r="D1615" s="199"/>
      <c r="E1615" s="199"/>
      <c r="F1615" s="199"/>
      <c r="G1615" s="199"/>
      <c r="H1615" s="199"/>
      <c r="I1615" s="199"/>
      <c r="J1615" s="199"/>
      <c r="K1615" s="199"/>
      <c r="L1615" s="152"/>
    </row>
    <row r="1616" s="1" customFormat="true" ht="15.75" hidden="true" customHeight="false" outlineLevel="0" collapsed="false">
      <c r="B1616" s="152" t="s">
        <v>486</v>
      </c>
      <c r="C1616" s="199"/>
      <c r="D1616" s="199"/>
      <c r="E1616" s="199"/>
      <c r="F1616" s="199"/>
      <c r="G1616" s="199"/>
      <c r="H1616" s="199"/>
      <c r="I1616" s="199"/>
      <c r="J1616" s="199"/>
      <c r="K1616" s="199"/>
      <c r="L1616" s="152"/>
    </row>
    <row r="1617" s="1" customFormat="true" ht="15.75" hidden="true" customHeight="false" outlineLevel="0" collapsed="false">
      <c r="B1617" s="152"/>
      <c r="C1617" s="199"/>
      <c r="D1617" s="199"/>
      <c r="E1617" s="199"/>
      <c r="F1617" s="199"/>
      <c r="G1617" s="199"/>
      <c r="H1617" s="199"/>
      <c r="I1617" s="199"/>
      <c r="J1617" s="199"/>
      <c r="K1617" s="199"/>
      <c r="L1617" s="152"/>
    </row>
    <row r="1618" s="1" customFormat="true" ht="15.75" hidden="true" customHeight="false" outlineLevel="0" collapsed="false">
      <c r="B1618" s="1" t="s">
        <v>487</v>
      </c>
      <c r="J1618" s="152"/>
      <c r="K1618" s="152"/>
      <c r="L1618" s="152"/>
    </row>
    <row r="1619" customFormat="false" ht="15.75" hidden="true" customHeight="false" outlineLevel="0" collapsed="false">
      <c r="B1619" s="121"/>
      <c r="C1619" s="120" t="s">
        <v>480</v>
      </c>
      <c r="D1619" s="120" t="s">
        <v>258</v>
      </c>
      <c r="E1619" s="120" t="s">
        <v>249</v>
      </c>
      <c r="F1619" s="120" t="s">
        <v>250</v>
      </c>
      <c r="G1619" s="120" t="s">
        <v>253</v>
      </c>
      <c r="H1619" s="120" t="s">
        <v>481</v>
      </c>
      <c r="I1619" s="120" t="s">
        <v>482</v>
      </c>
      <c r="J1619" s="120" t="s">
        <v>255</v>
      </c>
      <c r="K1619" s="152"/>
      <c r="L1619" s="152"/>
    </row>
    <row r="1620" customFormat="false" ht="15.75" hidden="true" customHeight="false" outlineLevel="0" collapsed="false">
      <c r="B1620" s="158" t="s">
        <v>304</v>
      </c>
      <c r="C1620" s="198" t="n">
        <v>92</v>
      </c>
      <c r="D1620" s="198" t="n">
        <v>89</v>
      </c>
      <c r="E1620" s="198" t="n">
        <v>91</v>
      </c>
      <c r="F1620" s="198" t="n">
        <v>94</v>
      </c>
      <c r="G1620" s="198" t="n">
        <v>98</v>
      </c>
      <c r="H1620" s="198" t="n">
        <v>89</v>
      </c>
      <c r="I1620" s="198" t="n">
        <v>95</v>
      </c>
      <c r="J1620" s="134" t="n">
        <v>89</v>
      </c>
    </row>
    <row r="1621" customFormat="false" ht="15.75" hidden="true" customHeight="false" outlineLevel="0" collapsed="false">
      <c r="B1621" s="158" t="s">
        <v>483</v>
      </c>
      <c r="C1621" s="198" t="n">
        <v>93</v>
      </c>
      <c r="D1621" s="198" t="n">
        <v>90</v>
      </c>
      <c r="E1621" s="198" t="n">
        <v>91</v>
      </c>
      <c r="F1621" s="198" t="n">
        <v>96</v>
      </c>
      <c r="G1621" s="198" t="n">
        <v>98</v>
      </c>
      <c r="H1621" s="198" t="n">
        <v>90</v>
      </c>
      <c r="I1621" s="198" t="n">
        <v>95</v>
      </c>
      <c r="J1621" s="134" t="n">
        <v>90</v>
      </c>
    </row>
    <row r="1622" customFormat="false" ht="15.75" hidden="true" customHeight="false" outlineLevel="0" collapsed="false">
      <c r="B1622" s="158" t="s">
        <v>484</v>
      </c>
      <c r="C1622" s="198" t="n">
        <v>92</v>
      </c>
      <c r="D1622" s="198" t="n">
        <v>88</v>
      </c>
      <c r="E1622" s="198" t="n">
        <v>88</v>
      </c>
      <c r="F1622" s="198" t="n">
        <v>95</v>
      </c>
      <c r="G1622" s="198" t="n">
        <v>97</v>
      </c>
      <c r="H1622" s="198" t="n">
        <v>89</v>
      </c>
      <c r="I1622" s="198" t="n">
        <v>95</v>
      </c>
      <c r="J1622" s="134" t="n">
        <v>87</v>
      </c>
    </row>
    <row r="1623" customFormat="false" ht="15.75" hidden="true" customHeight="false" outlineLevel="0" collapsed="false">
      <c r="B1623" s="80" t="s">
        <v>226</v>
      </c>
      <c r="C1623" s="158" t="n">
        <v>94</v>
      </c>
      <c r="D1623" s="198" t="n">
        <v>92</v>
      </c>
      <c r="E1623" s="198" t="n">
        <v>95</v>
      </c>
      <c r="F1623" s="198" t="n">
        <v>99</v>
      </c>
      <c r="G1623" s="198" t="n">
        <v>99</v>
      </c>
      <c r="H1623" s="198" t="n">
        <v>91</v>
      </c>
      <c r="I1623" s="198" t="n">
        <v>96</v>
      </c>
      <c r="J1623" s="134" t="n">
        <v>94</v>
      </c>
    </row>
    <row r="1624" customFormat="false" ht="15.75" hidden="true" customHeight="false" outlineLevel="0" collapsed="false">
      <c r="B1624" s="80" t="s">
        <v>305</v>
      </c>
      <c r="C1624" s="158" t="n">
        <v>88</v>
      </c>
      <c r="D1624" s="198" t="n">
        <v>87</v>
      </c>
      <c r="E1624" s="198" t="n">
        <v>88</v>
      </c>
      <c r="F1624" s="198" t="n">
        <v>93</v>
      </c>
      <c r="G1624" s="198" t="n">
        <v>94</v>
      </c>
      <c r="H1624" s="198" t="n">
        <v>84</v>
      </c>
      <c r="I1624" s="198" t="n">
        <v>92</v>
      </c>
      <c r="J1624" s="134" t="n">
        <v>88</v>
      </c>
    </row>
    <row r="1625" customFormat="false" ht="15.75" hidden="true" customHeight="false" outlineLevel="0" collapsed="false">
      <c r="B1625" s="80" t="s">
        <v>228</v>
      </c>
      <c r="C1625" s="198" t="n">
        <v>93</v>
      </c>
      <c r="D1625" s="198" t="n">
        <v>94</v>
      </c>
      <c r="E1625" s="198" t="n">
        <v>90</v>
      </c>
      <c r="F1625" s="198" t="n">
        <v>94</v>
      </c>
      <c r="G1625" s="198" t="n">
        <v>97</v>
      </c>
      <c r="H1625" s="198" t="n">
        <v>90</v>
      </c>
      <c r="I1625" s="198" t="n">
        <v>96</v>
      </c>
      <c r="J1625" s="134" t="n">
        <v>88</v>
      </c>
    </row>
    <row r="1626" customFormat="false" ht="15.75" hidden="true" customHeight="false" outlineLevel="0" collapsed="false">
      <c r="B1626" s="80" t="s">
        <v>229</v>
      </c>
      <c r="C1626" s="198" t="n">
        <v>93</v>
      </c>
      <c r="D1626" s="198" t="n">
        <v>92</v>
      </c>
      <c r="E1626" s="198" t="n">
        <v>96</v>
      </c>
      <c r="F1626" s="198" t="n">
        <v>97</v>
      </c>
      <c r="G1626" s="198" t="n">
        <v>99</v>
      </c>
      <c r="H1626" s="198" t="n">
        <v>90</v>
      </c>
      <c r="I1626" s="198" t="n">
        <v>96</v>
      </c>
      <c r="J1626" s="134" t="n">
        <v>90</v>
      </c>
    </row>
    <row r="1627" customFormat="false" ht="15.75" hidden="true" customHeight="false" outlineLevel="0" collapsed="false">
      <c r="B1627" s="80" t="s">
        <v>230</v>
      </c>
      <c r="C1627" s="198" t="n">
        <v>96</v>
      </c>
      <c r="D1627" s="198" t="n">
        <v>96</v>
      </c>
      <c r="E1627" s="198" t="n">
        <v>96</v>
      </c>
      <c r="F1627" s="198" t="n">
        <v>97</v>
      </c>
      <c r="G1627" s="198" t="n">
        <v>99</v>
      </c>
      <c r="H1627" s="198" t="n">
        <v>94</v>
      </c>
      <c r="I1627" s="198" t="n">
        <v>98</v>
      </c>
      <c r="J1627" s="134" t="n">
        <v>95</v>
      </c>
    </row>
    <row r="1628" customFormat="false" ht="15.75" hidden="true" customHeight="false" outlineLevel="0" collapsed="false">
      <c r="B1628" s="80" t="s">
        <v>419</v>
      </c>
      <c r="C1628" s="198" t="n">
        <v>86</v>
      </c>
      <c r="D1628" s="198" t="n">
        <v>84</v>
      </c>
      <c r="E1628" s="198" t="n">
        <v>85</v>
      </c>
      <c r="F1628" s="198" t="n">
        <v>93</v>
      </c>
      <c r="G1628" s="198" t="n">
        <v>97</v>
      </c>
      <c r="H1628" s="198" t="n">
        <v>81</v>
      </c>
      <c r="I1628" s="198" t="n">
        <v>91</v>
      </c>
      <c r="J1628" s="134" t="n">
        <v>84</v>
      </c>
    </row>
    <row r="1629" customFormat="false" ht="15.75" hidden="true" customHeight="false" outlineLevel="0" collapsed="false">
      <c r="B1629" s="80" t="s">
        <v>232</v>
      </c>
      <c r="C1629" s="198" t="n">
        <v>91</v>
      </c>
      <c r="D1629" s="198" t="n">
        <v>85</v>
      </c>
      <c r="E1629" s="198" t="n">
        <v>91</v>
      </c>
      <c r="F1629" s="198" t="n">
        <v>92</v>
      </c>
      <c r="G1629" s="198" t="n">
        <v>97</v>
      </c>
      <c r="H1629" s="198" t="n">
        <v>86</v>
      </c>
      <c r="I1629" s="198" t="n">
        <v>95</v>
      </c>
      <c r="J1629" s="134" t="n">
        <v>90</v>
      </c>
    </row>
    <row r="1630" customFormat="false" ht="15.6" hidden="true" customHeight="true" outlineLevel="0" collapsed="false">
      <c r="B1630" s="80" t="s">
        <v>233</v>
      </c>
      <c r="C1630" s="198" t="n">
        <v>89</v>
      </c>
      <c r="D1630" s="198" t="n">
        <v>89</v>
      </c>
      <c r="E1630" s="198" t="n">
        <v>83</v>
      </c>
      <c r="F1630" s="198" t="n">
        <v>99</v>
      </c>
      <c r="G1630" s="198" t="e">
        <f aca="false">NA()</f>
        <v>#N/A</v>
      </c>
      <c r="H1630" s="198" t="n">
        <v>84</v>
      </c>
      <c r="I1630" s="198" t="n">
        <v>93</v>
      </c>
      <c r="J1630" s="134" t="n">
        <v>87</v>
      </c>
    </row>
    <row r="1631" customFormat="false" ht="15.75" hidden="true" customHeight="false" outlineLevel="0" collapsed="false">
      <c r="B1631" s="80" t="s">
        <v>307</v>
      </c>
      <c r="C1631" s="198" t="n">
        <v>90</v>
      </c>
      <c r="D1631" s="198" t="n">
        <v>90</v>
      </c>
      <c r="E1631" s="198" t="n">
        <v>89</v>
      </c>
      <c r="F1631" s="198" t="n">
        <v>92</v>
      </c>
      <c r="G1631" s="198" t="n">
        <v>88</v>
      </c>
      <c r="H1631" s="198" t="n">
        <v>87</v>
      </c>
      <c r="I1631" s="198" t="n">
        <v>94</v>
      </c>
      <c r="J1631" s="134" t="n">
        <v>88</v>
      </c>
    </row>
    <row r="1632" customFormat="false" ht="15.6" hidden="true" customHeight="true" outlineLevel="0" collapsed="false">
      <c r="B1632" s="80" t="s">
        <v>235</v>
      </c>
      <c r="C1632" s="198" t="n">
        <v>96</v>
      </c>
      <c r="D1632" s="198" t="n">
        <v>93</v>
      </c>
      <c r="E1632" s="198" t="n">
        <v>89</v>
      </c>
      <c r="F1632" s="198" t="n">
        <v>97</v>
      </c>
      <c r="G1632" s="198" t="n">
        <v>97</v>
      </c>
      <c r="H1632" s="198" t="n">
        <v>93</v>
      </c>
      <c r="I1632" s="198" t="n">
        <v>98</v>
      </c>
      <c r="J1632" s="134" t="n">
        <v>87</v>
      </c>
    </row>
    <row r="1633" customFormat="false" ht="15.6" hidden="true" customHeight="true" outlineLevel="0" collapsed="false">
      <c r="B1633" s="80" t="s">
        <v>236</v>
      </c>
      <c r="C1633" s="198" t="n">
        <v>92</v>
      </c>
      <c r="D1633" s="198" t="n">
        <v>90</v>
      </c>
      <c r="E1633" s="198" t="n">
        <v>93</v>
      </c>
      <c r="F1633" s="198" t="n">
        <v>92</v>
      </c>
      <c r="G1633" s="198" t="n">
        <v>91</v>
      </c>
      <c r="H1633" s="198" t="n">
        <v>89</v>
      </c>
      <c r="I1633" s="198" t="n">
        <v>95</v>
      </c>
      <c r="J1633" s="134" t="n">
        <v>91</v>
      </c>
    </row>
    <row r="1634" customFormat="false" ht="15.75" hidden="true" customHeight="false" outlineLevel="0" collapsed="false">
      <c r="B1634" s="80" t="s">
        <v>237</v>
      </c>
      <c r="C1634" s="198" t="n">
        <v>96</v>
      </c>
      <c r="D1634" s="198" t="n">
        <v>91</v>
      </c>
      <c r="E1634" s="198" t="n">
        <v>91</v>
      </c>
      <c r="F1634" s="198" t="n">
        <v>97</v>
      </c>
      <c r="G1634" s="198" t="n">
        <v>99</v>
      </c>
      <c r="H1634" s="198" t="n">
        <v>95</v>
      </c>
      <c r="I1634" s="198" t="n">
        <v>98</v>
      </c>
      <c r="J1634" s="134" t="n">
        <v>89</v>
      </c>
    </row>
    <row r="1635" customFormat="false" ht="15.75" hidden="true" customHeight="false" outlineLevel="0" collapsed="false">
      <c r="B1635" s="80" t="s">
        <v>238</v>
      </c>
      <c r="C1635" s="198" t="n">
        <v>96</v>
      </c>
      <c r="D1635" s="198" t="n">
        <v>93</v>
      </c>
      <c r="E1635" s="198" t="n">
        <v>94</v>
      </c>
      <c r="F1635" s="198" t="n">
        <v>99</v>
      </c>
      <c r="G1635" s="198" t="n">
        <v>97</v>
      </c>
      <c r="H1635" s="198" t="n">
        <v>94</v>
      </c>
      <c r="I1635" s="198" t="n">
        <v>97</v>
      </c>
      <c r="J1635" s="134" t="n">
        <v>94</v>
      </c>
    </row>
    <row r="1636" customFormat="false" ht="15.75" hidden="true" customHeight="false" outlineLevel="0" collapsed="false">
      <c r="B1636" s="80" t="s">
        <v>239</v>
      </c>
      <c r="C1636" s="198" t="n">
        <v>95</v>
      </c>
      <c r="D1636" s="198" t="n">
        <v>94</v>
      </c>
      <c r="E1636" s="198" t="n">
        <v>93</v>
      </c>
      <c r="F1636" s="198" t="n">
        <v>95</v>
      </c>
      <c r="G1636" s="198" t="n">
        <v>95</v>
      </c>
      <c r="H1636" s="198" t="n">
        <v>93</v>
      </c>
      <c r="I1636" s="198" t="n">
        <v>96</v>
      </c>
      <c r="J1636" s="134" t="n">
        <v>93</v>
      </c>
    </row>
    <row r="1637" s="1" customFormat="true" ht="15.75" hidden="true" customHeight="false" outlineLevel="0" collapsed="false">
      <c r="B1637" s="152" t="s">
        <v>485</v>
      </c>
      <c r="C1637" s="199"/>
      <c r="D1637" s="199"/>
      <c r="E1637" s="199"/>
      <c r="F1637" s="199"/>
      <c r="G1637" s="199"/>
      <c r="H1637" s="199"/>
      <c r="I1637" s="199"/>
      <c r="J1637" s="199"/>
      <c r="K1637" s="199"/>
      <c r="L1637" s="152"/>
    </row>
    <row r="1638" s="1" customFormat="true" ht="15.75" hidden="true" customHeight="false" outlineLevel="0" collapsed="false">
      <c r="B1638" s="152" t="s">
        <v>486</v>
      </c>
      <c r="C1638" s="199"/>
      <c r="D1638" s="199"/>
      <c r="E1638" s="199"/>
      <c r="F1638" s="199"/>
      <c r="G1638" s="199"/>
      <c r="H1638" s="199"/>
      <c r="I1638" s="199"/>
      <c r="J1638" s="199"/>
      <c r="K1638" s="199"/>
      <c r="L1638" s="152"/>
    </row>
    <row r="1639" s="1" customFormat="true" ht="15.75" hidden="true" customHeight="false" outlineLevel="0" collapsed="false">
      <c r="B1639" s="39"/>
      <c r="C1639" s="94"/>
      <c r="D1639" s="94"/>
      <c r="E1639" s="94"/>
      <c r="F1639" s="94"/>
      <c r="G1639" s="94"/>
      <c r="H1639" s="94"/>
      <c r="I1639" s="94"/>
      <c r="J1639" s="69"/>
    </row>
    <row r="1640" s="1" customFormat="true" ht="15.75" hidden="true" customHeight="false" outlineLevel="0" collapsed="false">
      <c r="B1640" s="1" t="s">
        <v>488</v>
      </c>
      <c r="J1640" s="152"/>
      <c r="K1640" s="152"/>
      <c r="L1640" s="152"/>
    </row>
    <row r="1641" customFormat="false" ht="15.75" hidden="true" customHeight="false" outlineLevel="0" collapsed="false">
      <c r="B1641" s="121"/>
      <c r="C1641" s="120" t="s">
        <v>480</v>
      </c>
      <c r="D1641" s="120" t="s">
        <v>258</v>
      </c>
      <c r="E1641" s="120" t="s">
        <v>249</v>
      </c>
      <c r="F1641" s="120" t="s">
        <v>250</v>
      </c>
      <c r="G1641" s="120" t="s">
        <v>253</v>
      </c>
      <c r="H1641" s="120" t="s">
        <v>481</v>
      </c>
      <c r="I1641" s="120" t="s">
        <v>482</v>
      </c>
      <c r="J1641" s="120" t="s">
        <v>255</v>
      </c>
      <c r="K1641" s="199"/>
      <c r="L1641" s="152"/>
    </row>
    <row r="1642" customFormat="false" ht="15.75" hidden="true" customHeight="false" outlineLevel="0" collapsed="false">
      <c r="B1642" s="158" t="s">
        <v>304</v>
      </c>
      <c r="C1642" s="198" t="n">
        <v>86</v>
      </c>
      <c r="D1642" s="198" t="n">
        <v>76</v>
      </c>
      <c r="E1642" s="198" t="n">
        <v>83</v>
      </c>
      <c r="F1642" s="198" t="n">
        <v>92</v>
      </c>
      <c r="G1642" s="198" t="n">
        <v>97</v>
      </c>
      <c r="H1642" s="198" t="n">
        <v>86</v>
      </c>
      <c r="I1642" s="198" t="n">
        <v>85</v>
      </c>
      <c r="J1642" s="134" t="n">
        <v>80</v>
      </c>
    </row>
    <row r="1643" customFormat="false" ht="15.75" hidden="true" customHeight="false" outlineLevel="0" collapsed="false">
      <c r="B1643" s="158" t="s">
        <v>483</v>
      </c>
      <c r="C1643" s="198" t="n">
        <v>86</v>
      </c>
      <c r="D1643" s="198" t="n">
        <v>77</v>
      </c>
      <c r="E1643" s="198" t="n">
        <v>83</v>
      </c>
      <c r="F1643" s="198" t="n">
        <v>94</v>
      </c>
      <c r="G1643" s="198" t="n">
        <v>98</v>
      </c>
      <c r="H1643" s="198" t="n">
        <v>87</v>
      </c>
      <c r="I1643" s="198" t="n">
        <v>86</v>
      </c>
      <c r="J1643" s="134" t="n">
        <v>80</v>
      </c>
    </row>
    <row r="1644" customFormat="false" ht="15.75" hidden="true" customHeight="false" outlineLevel="0" collapsed="false">
      <c r="B1644" s="158" t="s">
        <v>484</v>
      </c>
      <c r="C1644" s="198" t="n">
        <v>85</v>
      </c>
      <c r="D1644" s="198" t="n">
        <v>73</v>
      </c>
      <c r="E1644" s="198" t="n">
        <v>78</v>
      </c>
      <c r="F1644" s="198" t="n">
        <v>91</v>
      </c>
      <c r="G1644" s="198" t="n">
        <v>94</v>
      </c>
      <c r="H1644" s="198" t="n">
        <v>85</v>
      </c>
      <c r="I1644" s="198" t="n">
        <v>84</v>
      </c>
      <c r="J1644" s="134" t="n">
        <v>76</v>
      </c>
    </row>
    <row r="1645" customFormat="false" ht="15.75" hidden="true" customHeight="false" outlineLevel="0" collapsed="false">
      <c r="B1645" s="80" t="s">
        <v>226</v>
      </c>
      <c r="C1645" s="158" t="n">
        <v>77</v>
      </c>
      <c r="D1645" s="198" t="n">
        <v>75</v>
      </c>
      <c r="E1645" s="198" t="n">
        <v>78</v>
      </c>
      <c r="F1645" s="198" t="n">
        <v>90</v>
      </c>
      <c r="G1645" s="198" t="n">
        <v>90</v>
      </c>
      <c r="H1645" s="198" t="n">
        <v>80</v>
      </c>
      <c r="I1645" s="198" t="n">
        <v>75</v>
      </c>
      <c r="J1645" s="134" t="n">
        <v>72</v>
      </c>
      <c r="K1645" s="199"/>
      <c r="L1645" s="152"/>
    </row>
    <row r="1646" customFormat="false" ht="15.75" hidden="true" customHeight="false" outlineLevel="0" collapsed="false">
      <c r="B1646" s="80" t="s">
        <v>305</v>
      </c>
      <c r="C1646" s="158" t="n">
        <v>79</v>
      </c>
      <c r="D1646" s="198" t="n">
        <v>73</v>
      </c>
      <c r="E1646" s="198" t="n">
        <v>80</v>
      </c>
      <c r="F1646" s="198" t="n">
        <v>93</v>
      </c>
      <c r="G1646" s="198" t="n">
        <v>96</v>
      </c>
      <c r="H1646" s="198" t="n">
        <v>79</v>
      </c>
      <c r="I1646" s="198" t="n">
        <v>79</v>
      </c>
      <c r="J1646" s="134" t="n">
        <v>78</v>
      </c>
      <c r="K1646" s="199"/>
      <c r="L1646" s="152"/>
    </row>
    <row r="1647" customFormat="false" ht="15.75" hidden="true" customHeight="false" outlineLevel="0" collapsed="false">
      <c r="B1647" s="80" t="s">
        <v>228</v>
      </c>
      <c r="C1647" s="198" t="n">
        <v>90</v>
      </c>
      <c r="D1647" s="198" t="n">
        <v>81</v>
      </c>
      <c r="E1647" s="198" t="n">
        <v>80</v>
      </c>
      <c r="F1647" s="198" t="n">
        <v>95</v>
      </c>
      <c r="G1647" s="198" t="n">
        <v>97</v>
      </c>
      <c r="H1647" s="198" t="n">
        <v>90</v>
      </c>
      <c r="I1647" s="198" t="n">
        <v>89</v>
      </c>
      <c r="J1647" s="134" t="n">
        <v>80</v>
      </c>
      <c r="K1647" s="200"/>
      <c r="L1647" s="152"/>
    </row>
    <row r="1648" customFormat="false" ht="15.75" hidden="true" customHeight="true" outlineLevel="0" collapsed="false">
      <c r="B1648" s="80" t="s">
        <v>229</v>
      </c>
      <c r="C1648" s="198" t="n">
        <v>80</v>
      </c>
      <c r="D1648" s="198" t="n">
        <v>79</v>
      </c>
      <c r="E1648" s="198" t="n">
        <v>82</v>
      </c>
      <c r="F1648" s="198" t="n">
        <v>86</v>
      </c>
      <c r="G1648" s="198" t="e">
        <f aca="false">NA()</f>
        <v>#N/A</v>
      </c>
      <c r="H1648" s="198" t="n">
        <v>79</v>
      </c>
      <c r="I1648" s="198" t="n">
        <v>81</v>
      </c>
      <c r="J1648" s="134" t="n">
        <v>77</v>
      </c>
      <c r="K1648" s="95"/>
      <c r="L1648" s="152"/>
    </row>
    <row r="1649" customFormat="false" ht="15.75" hidden="true" customHeight="false" outlineLevel="0" collapsed="false">
      <c r="B1649" s="80" t="s">
        <v>230</v>
      </c>
      <c r="C1649" s="198" t="n">
        <v>81</v>
      </c>
      <c r="D1649" s="198" t="n">
        <v>77</v>
      </c>
      <c r="E1649" s="198" t="n">
        <v>82</v>
      </c>
      <c r="F1649" s="198" t="n">
        <v>90</v>
      </c>
      <c r="G1649" s="198" t="n">
        <v>93</v>
      </c>
      <c r="H1649" s="198" t="n">
        <v>80</v>
      </c>
      <c r="I1649" s="198" t="n">
        <v>82</v>
      </c>
      <c r="J1649" s="134" t="n">
        <v>78</v>
      </c>
    </row>
    <row r="1650" customFormat="false" ht="15.75" hidden="true" customHeight="false" outlineLevel="0" collapsed="false">
      <c r="B1650" s="80" t="s">
        <v>419</v>
      </c>
      <c r="C1650" s="198" t="n">
        <v>75</v>
      </c>
      <c r="D1650" s="198" t="n">
        <v>66</v>
      </c>
      <c r="E1650" s="198" t="n">
        <v>75</v>
      </c>
      <c r="F1650" s="198" t="n">
        <v>90</v>
      </c>
      <c r="G1650" s="198" t="n">
        <v>90</v>
      </c>
      <c r="H1650" s="198" t="n">
        <v>75</v>
      </c>
      <c r="I1650" s="198" t="n">
        <v>75</v>
      </c>
      <c r="J1650" s="134" t="n">
        <v>72</v>
      </c>
    </row>
    <row r="1651" customFormat="false" ht="15.75" hidden="true" customHeight="false" outlineLevel="0" collapsed="false">
      <c r="B1651" s="80" t="s">
        <v>232</v>
      </c>
      <c r="C1651" s="198" t="n">
        <v>80</v>
      </c>
      <c r="D1651" s="198" t="n">
        <v>75</v>
      </c>
      <c r="E1651" s="198" t="n">
        <v>79</v>
      </c>
      <c r="F1651" s="198" t="n">
        <v>84</v>
      </c>
      <c r="G1651" s="198" t="n">
        <v>95</v>
      </c>
      <c r="H1651" s="198" t="n">
        <v>80</v>
      </c>
      <c r="I1651" s="198" t="n">
        <v>80</v>
      </c>
      <c r="J1651" s="134" t="n">
        <v>79</v>
      </c>
    </row>
    <row r="1652" customFormat="false" ht="15.75" hidden="true" customHeight="false" outlineLevel="0" collapsed="false">
      <c r="B1652" s="80" t="s">
        <v>233</v>
      </c>
      <c r="C1652" s="198" t="n">
        <v>76</v>
      </c>
      <c r="D1652" s="198" t="n">
        <v>73</v>
      </c>
      <c r="E1652" s="198" t="n">
        <v>89</v>
      </c>
      <c r="F1652" s="198" t="e">
        <f aca="false">NA()</f>
        <v>#N/A</v>
      </c>
      <c r="G1652" s="198" t="e">
        <f aca="false">NA()</f>
        <v>#N/A</v>
      </c>
      <c r="H1652" s="198" t="n">
        <v>75</v>
      </c>
      <c r="I1652" s="198" t="n">
        <v>77</v>
      </c>
      <c r="J1652" s="134" t="n">
        <v>75</v>
      </c>
    </row>
    <row r="1653" customFormat="false" ht="15.75" hidden="true" customHeight="false" outlineLevel="0" collapsed="false">
      <c r="B1653" s="80" t="s">
        <v>307</v>
      </c>
      <c r="C1653" s="201" t="n">
        <v>75</v>
      </c>
      <c r="D1653" s="198" t="n">
        <v>59</v>
      </c>
      <c r="E1653" s="198" t="n">
        <v>75</v>
      </c>
      <c r="F1653" s="198" t="n">
        <v>81</v>
      </c>
      <c r="G1653" s="198" t="n">
        <v>75</v>
      </c>
      <c r="H1653" s="198" t="n">
        <v>73</v>
      </c>
      <c r="I1653" s="198" t="n">
        <v>77</v>
      </c>
      <c r="J1653" s="134" t="n">
        <v>71</v>
      </c>
    </row>
    <row r="1654" customFormat="false" ht="13.5" hidden="true" customHeight="true" outlineLevel="0" collapsed="false">
      <c r="B1654" s="80" t="s">
        <v>235</v>
      </c>
      <c r="C1654" s="198" t="n">
        <v>92</v>
      </c>
      <c r="D1654" s="198" t="n">
        <v>79</v>
      </c>
      <c r="E1654" s="198" t="n">
        <v>83</v>
      </c>
      <c r="F1654" s="198" t="n">
        <v>97</v>
      </c>
      <c r="G1654" s="198" t="n">
        <v>98</v>
      </c>
      <c r="H1654" s="198" t="n">
        <v>92</v>
      </c>
      <c r="I1654" s="198" t="n">
        <v>92</v>
      </c>
      <c r="J1654" s="134" t="n">
        <v>78</v>
      </c>
    </row>
    <row r="1655" customFormat="false" ht="15.6" hidden="true" customHeight="true" outlineLevel="0" collapsed="false">
      <c r="B1655" s="80" t="s">
        <v>236</v>
      </c>
      <c r="C1655" s="198" t="n">
        <v>87</v>
      </c>
      <c r="D1655" s="198" t="n">
        <v>81</v>
      </c>
      <c r="E1655" s="198" t="n">
        <v>88</v>
      </c>
      <c r="F1655" s="198" t="n">
        <v>91</v>
      </c>
      <c r="G1655" s="198" t="n">
        <v>97</v>
      </c>
      <c r="H1655" s="198" t="n">
        <v>88</v>
      </c>
      <c r="I1655" s="198" t="n">
        <v>87</v>
      </c>
      <c r="J1655" s="134" t="n">
        <v>85</v>
      </c>
    </row>
    <row r="1656" customFormat="false" ht="15.75" hidden="true" customHeight="false" outlineLevel="0" collapsed="false">
      <c r="B1656" s="80" t="s">
        <v>237</v>
      </c>
      <c r="C1656" s="198" t="n">
        <v>92</v>
      </c>
      <c r="D1656" s="198" t="n">
        <v>79</v>
      </c>
      <c r="E1656" s="198" t="n">
        <v>82</v>
      </c>
      <c r="F1656" s="198" t="n">
        <v>97</v>
      </c>
      <c r="G1656" s="198" t="n">
        <v>99</v>
      </c>
      <c r="H1656" s="198" t="n">
        <v>93</v>
      </c>
      <c r="I1656" s="198" t="n">
        <v>94</v>
      </c>
      <c r="J1656" s="134" t="n">
        <v>80</v>
      </c>
    </row>
    <row r="1657" customFormat="false" ht="15.6" hidden="true" customHeight="true" outlineLevel="0" collapsed="false">
      <c r="B1657" s="80" t="s">
        <v>238</v>
      </c>
      <c r="C1657" s="198" t="n">
        <v>94</v>
      </c>
      <c r="D1657" s="198" t="n">
        <v>87</v>
      </c>
      <c r="E1657" s="198" t="n">
        <v>93</v>
      </c>
      <c r="F1657" s="198" t="n">
        <v>99</v>
      </c>
      <c r="G1657" s="198" t="n">
        <v>99</v>
      </c>
      <c r="H1657" s="198" t="n">
        <v>95</v>
      </c>
      <c r="I1657" s="198" t="n">
        <v>94</v>
      </c>
      <c r="J1657" s="134" t="n">
        <v>91</v>
      </c>
    </row>
    <row r="1658" customFormat="false" ht="15.6" hidden="true" customHeight="true" outlineLevel="0" collapsed="false">
      <c r="B1658" s="80" t="s">
        <v>239</v>
      </c>
      <c r="C1658" s="198" t="n">
        <v>93</v>
      </c>
      <c r="D1658" s="198" t="n">
        <v>85</v>
      </c>
      <c r="E1658" s="198" t="n">
        <v>89</v>
      </c>
      <c r="F1658" s="198" t="n">
        <v>96</v>
      </c>
      <c r="G1658" s="198" t="n">
        <v>98</v>
      </c>
      <c r="H1658" s="198" t="n">
        <v>93</v>
      </c>
      <c r="I1658" s="198" t="n">
        <v>93</v>
      </c>
      <c r="J1658" s="134" t="n">
        <v>87</v>
      </c>
    </row>
    <row r="1659" s="1" customFormat="true" ht="15.75" hidden="true" customHeight="false" outlineLevel="0" collapsed="false">
      <c r="B1659" s="152" t="s">
        <v>485</v>
      </c>
      <c r="C1659" s="199"/>
      <c r="D1659" s="199"/>
      <c r="E1659" s="199"/>
      <c r="F1659" s="199"/>
      <c r="G1659" s="199"/>
      <c r="H1659" s="199"/>
      <c r="I1659" s="199"/>
      <c r="J1659" s="199"/>
      <c r="K1659" s="199"/>
      <c r="L1659" s="152"/>
    </row>
    <row r="1660" s="1" customFormat="true" ht="15.75" hidden="true" customHeight="false" outlineLevel="0" collapsed="false">
      <c r="B1660" s="152" t="s">
        <v>486</v>
      </c>
      <c r="C1660" s="199"/>
      <c r="D1660" s="199"/>
      <c r="E1660" s="199"/>
      <c r="F1660" s="199"/>
      <c r="G1660" s="199"/>
      <c r="H1660" s="199"/>
      <c r="I1660" s="199"/>
      <c r="J1660" s="199"/>
      <c r="K1660" s="199"/>
      <c r="L1660" s="152"/>
    </row>
    <row r="1661" s="1" customFormat="true" ht="15.75" hidden="true" customHeight="false" outlineLevel="0" collapsed="false">
      <c r="B1661" s="39"/>
      <c r="C1661" s="94"/>
      <c r="D1661" s="94"/>
      <c r="E1661" s="94"/>
      <c r="F1661" s="94"/>
      <c r="G1661" s="94"/>
      <c r="H1661" s="94"/>
      <c r="I1661" s="94"/>
      <c r="J1661" s="69"/>
    </row>
    <row r="1662" customFormat="false" ht="15.75" hidden="true" customHeight="false" outlineLevel="0" collapsed="false">
      <c r="B1662" s="1" t="s">
        <v>489</v>
      </c>
      <c r="J1662" s="152"/>
    </row>
    <row r="1663" customFormat="false" ht="15.75" hidden="true" customHeight="false" outlineLevel="0" collapsed="false">
      <c r="B1663" s="121"/>
      <c r="C1663" s="120" t="s">
        <v>480</v>
      </c>
      <c r="D1663" s="120" t="s">
        <v>258</v>
      </c>
      <c r="E1663" s="120" t="s">
        <v>249</v>
      </c>
      <c r="F1663" s="120" t="s">
        <v>250</v>
      </c>
      <c r="G1663" s="120" t="s">
        <v>253</v>
      </c>
      <c r="H1663" s="120" t="s">
        <v>481</v>
      </c>
      <c r="I1663" s="120" t="s">
        <v>482</v>
      </c>
      <c r="J1663" s="120" t="s">
        <v>255</v>
      </c>
    </row>
    <row r="1664" customFormat="false" ht="15.6" hidden="true" customHeight="true" outlineLevel="0" collapsed="false">
      <c r="B1664" s="158" t="s">
        <v>304</v>
      </c>
      <c r="C1664" s="198" t="n">
        <v>89</v>
      </c>
      <c r="D1664" s="198" t="n">
        <v>82</v>
      </c>
      <c r="E1664" s="198" t="n">
        <v>86</v>
      </c>
      <c r="F1664" s="198" t="n">
        <v>96</v>
      </c>
      <c r="G1664" s="198" t="n">
        <v>96</v>
      </c>
      <c r="H1664" s="198" t="n">
        <v>88</v>
      </c>
      <c r="I1664" s="198" t="n">
        <v>90</v>
      </c>
      <c r="J1664" s="134" t="n">
        <v>84</v>
      </c>
    </row>
    <row r="1665" customFormat="false" ht="15.75" hidden="true" customHeight="false" outlineLevel="0" collapsed="false">
      <c r="B1665" s="158" t="s">
        <v>483</v>
      </c>
      <c r="C1665" s="198" t="n">
        <v>89</v>
      </c>
      <c r="D1665" s="198" t="n">
        <v>82</v>
      </c>
      <c r="E1665" s="198" t="n">
        <v>84</v>
      </c>
      <c r="F1665" s="198" t="n">
        <v>97</v>
      </c>
      <c r="G1665" s="198" t="n">
        <v>97</v>
      </c>
      <c r="H1665" s="198" t="n">
        <v>88</v>
      </c>
      <c r="I1665" s="198" t="n">
        <v>90</v>
      </c>
      <c r="J1665" s="134" t="n">
        <v>82</v>
      </c>
    </row>
    <row r="1666" customFormat="false" ht="15.6" hidden="true" customHeight="true" outlineLevel="0" collapsed="false">
      <c r="B1666" s="158" t="s">
        <v>484</v>
      </c>
      <c r="C1666" s="198" t="n">
        <v>90</v>
      </c>
      <c r="D1666" s="198" t="n">
        <v>81</v>
      </c>
      <c r="E1666" s="198" t="n">
        <v>84</v>
      </c>
      <c r="F1666" s="198" t="n">
        <v>96</v>
      </c>
      <c r="G1666" s="198" t="n">
        <v>94</v>
      </c>
      <c r="H1666" s="198" t="n">
        <v>89</v>
      </c>
      <c r="I1666" s="198" t="n">
        <v>91</v>
      </c>
      <c r="J1666" s="134" t="n">
        <v>83</v>
      </c>
    </row>
    <row r="1667" customFormat="false" ht="15.75" hidden="true" customHeight="false" outlineLevel="0" collapsed="false">
      <c r="B1667" s="80" t="s">
        <v>226</v>
      </c>
      <c r="C1667" s="158" t="n">
        <v>91</v>
      </c>
      <c r="D1667" s="198" t="n">
        <v>90</v>
      </c>
      <c r="E1667" s="198" t="n">
        <v>92</v>
      </c>
      <c r="F1667" s="198" t="n">
        <v>98</v>
      </c>
      <c r="G1667" s="198" t="n">
        <v>89</v>
      </c>
      <c r="H1667" s="198" t="n">
        <v>90</v>
      </c>
      <c r="I1667" s="198" t="n">
        <v>92</v>
      </c>
      <c r="J1667" s="134" t="n">
        <v>88</v>
      </c>
    </row>
    <row r="1668" customFormat="false" ht="15.75" hidden="true" customHeight="false" outlineLevel="0" collapsed="false">
      <c r="B1668" s="80" t="s">
        <v>305</v>
      </c>
      <c r="C1668" s="158" t="n">
        <v>77</v>
      </c>
      <c r="D1668" s="198" t="n">
        <v>74</v>
      </c>
      <c r="E1668" s="198" t="n">
        <v>78</v>
      </c>
      <c r="F1668" s="198" t="n">
        <v>88</v>
      </c>
      <c r="G1668" s="198" t="n">
        <v>88</v>
      </c>
      <c r="H1668" s="198" t="n">
        <v>74</v>
      </c>
      <c r="I1668" s="198" t="n">
        <v>80</v>
      </c>
      <c r="J1668" s="134" t="n">
        <v>76</v>
      </c>
    </row>
    <row r="1669" customFormat="false" ht="15.75" hidden="true" customHeight="false" outlineLevel="0" collapsed="false">
      <c r="B1669" s="80" t="s">
        <v>228</v>
      </c>
      <c r="C1669" s="198" t="n">
        <v>94</v>
      </c>
      <c r="D1669" s="198" t="n">
        <v>92</v>
      </c>
      <c r="E1669" s="198" t="n">
        <v>85</v>
      </c>
      <c r="F1669" s="198" t="n">
        <v>97</v>
      </c>
      <c r="G1669" s="198" t="n">
        <v>97</v>
      </c>
      <c r="H1669" s="198" t="n">
        <v>93</v>
      </c>
      <c r="I1669" s="198" t="n">
        <v>95</v>
      </c>
      <c r="J1669" s="134" t="n">
        <v>85</v>
      </c>
      <c r="K1669" s="199"/>
      <c r="L1669" s="152"/>
    </row>
    <row r="1670" customFormat="false" ht="15.75" hidden="true" customHeight="false" outlineLevel="0" collapsed="false">
      <c r="B1670" s="80" t="s">
        <v>229</v>
      </c>
      <c r="C1670" s="198" t="n">
        <v>86</v>
      </c>
      <c r="D1670" s="198" t="n">
        <v>84</v>
      </c>
      <c r="E1670" s="198" t="n">
        <v>91</v>
      </c>
      <c r="F1670" s="198" t="n">
        <v>95</v>
      </c>
      <c r="G1670" s="198" t="n">
        <v>88</v>
      </c>
      <c r="H1670" s="198" t="n">
        <v>84</v>
      </c>
      <c r="I1670" s="198" t="n">
        <v>88</v>
      </c>
      <c r="J1670" s="134" t="n">
        <v>84</v>
      </c>
    </row>
    <row r="1671" customFormat="false" ht="15.75" hidden="true" customHeight="false" outlineLevel="0" collapsed="false">
      <c r="B1671" s="80" t="s">
        <v>230</v>
      </c>
      <c r="C1671" s="198" t="n">
        <v>96</v>
      </c>
      <c r="D1671" s="198" t="n">
        <v>94</v>
      </c>
      <c r="E1671" s="198" t="n">
        <v>98</v>
      </c>
      <c r="F1671" s="198" t="n">
        <v>99</v>
      </c>
      <c r="G1671" s="198" t="n">
        <v>99</v>
      </c>
      <c r="H1671" s="198" t="n">
        <v>95</v>
      </c>
      <c r="I1671" s="198" t="n">
        <v>98</v>
      </c>
      <c r="J1671" s="134" t="n">
        <v>96</v>
      </c>
      <c r="K1671" s="200"/>
      <c r="L1671" s="152"/>
    </row>
    <row r="1672" customFormat="false" ht="15.75" hidden="true" customHeight="false" outlineLevel="0" collapsed="false">
      <c r="B1672" s="80" t="s">
        <v>419</v>
      </c>
      <c r="C1672" s="198" t="n">
        <v>80</v>
      </c>
      <c r="D1672" s="198" t="n">
        <v>75</v>
      </c>
      <c r="E1672" s="198" t="n">
        <v>78</v>
      </c>
      <c r="F1672" s="198" t="n">
        <v>93</v>
      </c>
      <c r="G1672" s="198" t="n">
        <v>89</v>
      </c>
      <c r="H1672" s="198" t="n">
        <v>79</v>
      </c>
      <c r="I1672" s="198" t="n">
        <v>81</v>
      </c>
      <c r="J1672" s="134" t="n">
        <v>77</v>
      </c>
      <c r="K1672" s="152"/>
      <c r="L1672" s="152"/>
    </row>
    <row r="1673" customFormat="false" ht="15.75" hidden="true" customHeight="false" outlineLevel="0" collapsed="false">
      <c r="B1673" s="80" t="s">
        <v>232</v>
      </c>
      <c r="C1673" s="198" t="n">
        <v>85</v>
      </c>
      <c r="D1673" s="198" t="n">
        <v>80</v>
      </c>
      <c r="E1673" s="198" t="n">
        <v>84</v>
      </c>
      <c r="F1673" s="198" t="n">
        <v>90</v>
      </c>
      <c r="G1673" s="198" t="n">
        <v>92</v>
      </c>
      <c r="H1673" s="198" t="n">
        <v>83</v>
      </c>
      <c r="I1673" s="198" t="n">
        <v>87</v>
      </c>
      <c r="J1673" s="134" t="n">
        <v>83</v>
      </c>
    </row>
    <row r="1674" customFormat="false" ht="15.75" hidden="true" customHeight="false" outlineLevel="0" collapsed="false">
      <c r="B1674" s="80" t="s">
        <v>233</v>
      </c>
      <c r="C1674" s="198" t="n">
        <v>79</v>
      </c>
      <c r="D1674" s="198" t="n">
        <v>78</v>
      </c>
      <c r="E1674" s="198" t="n">
        <v>80</v>
      </c>
      <c r="F1674" s="198" t="n">
        <v>80</v>
      </c>
      <c r="G1674" s="198" t="e">
        <f aca="false">NA()</f>
        <v>#N/A</v>
      </c>
      <c r="H1674" s="198" t="n">
        <v>77</v>
      </c>
      <c r="I1674" s="198" t="n">
        <v>80</v>
      </c>
      <c r="J1674" s="134" t="n">
        <v>77</v>
      </c>
    </row>
    <row r="1675" customFormat="false" ht="15.75" hidden="true" customHeight="false" outlineLevel="0" collapsed="false">
      <c r="B1675" s="80" t="s">
        <v>307</v>
      </c>
      <c r="C1675" s="198" t="n">
        <v>87</v>
      </c>
      <c r="D1675" s="198" t="n">
        <v>85</v>
      </c>
      <c r="E1675" s="198" t="n">
        <v>82</v>
      </c>
      <c r="F1675" s="198" t="n">
        <v>92</v>
      </c>
      <c r="G1675" s="198" t="n">
        <v>99</v>
      </c>
      <c r="H1675" s="198" t="n">
        <v>85</v>
      </c>
      <c r="I1675" s="198" t="n">
        <v>90</v>
      </c>
      <c r="J1675" s="134" t="n">
        <v>79</v>
      </c>
    </row>
    <row r="1676" customFormat="false" ht="15.75" hidden="true" customHeight="false" outlineLevel="0" collapsed="false">
      <c r="B1676" s="80" t="s">
        <v>235</v>
      </c>
      <c r="C1676" s="198" t="n">
        <v>96</v>
      </c>
      <c r="D1676" s="198" t="n">
        <v>89</v>
      </c>
      <c r="E1676" s="198" t="n">
        <v>88</v>
      </c>
      <c r="F1676" s="198" t="n">
        <v>99</v>
      </c>
      <c r="G1676" s="198" t="n">
        <v>96</v>
      </c>
      <c r="H1676" s="198" t="n">
        <v>94</v>
      </c>
      <c r="I1676" s="198" t="n">
        <v>97</v>
      </c>
      <c r="J1676" s="134" t="n">
        <v>87</v>
      </c>
    </row>
    <row r="1677" customFormat="false" ht="15.75" hidden="true" customHeight="false" outlineLevel="0" collapsed="false">
      <c r="B1677" s="80" t="s">
        <v>236</v>
      </c>
      <c r="C1677" s="198" t="n">
        <v>88</v>
      </c>
      <c r="D1677" s="198" t="n">
        <v>85</v>
      </c>
      <c r="E1677" s="198" t="n">
        <v>86</v>
      </c>
      <c r="F1677" s="198" t="n">
        <v>93</v>
      </c>
      <c r="G1677" s="198" t="n">
        <v>93</v>
      </c>
      <c r="H1677" s="198" t="n">
        <v>87</v>
      </c>
      <c r="I1677" s="198" t="n">
        <v>90</v>
      </c>
      <c r="J1677" s="134" t="n">
        <v>84</v>
      </c>
    </row>
    <row r="1678" customFormat="false" ht="15.75" hidden="true" customHeight="false" outlineLevel="0" collapsed="false">
      <c r="B1678" s="80" t="s">
        <v>237</v>
      </c>
      <c r="C1678" s="198" t="n">
        <v>96</v>
      </c>
      <c r="D1678" s="198" t="n">
        <v>89</v>
      </c>
      <c r="E1678" s="198" t="n">
        <v>88</v>
      </c>
      <c r="F1678" s="198" t="n">
        <v>98</v>
      </c>
      <c r="G1678" s="198" t="n">
        <v>98</v>
      </c>
      <c r="H1678" s="198" t="n">
        <v>95</v>
      </c>
      <c r="I1678" s="198" t="n">
        <v>96</v>
      </c>
      <c r="J1678" s="134" t="n">
        <v>86</v>
      </c>
    </row>
    <row r="1679" customFormat="false" ht="13.5" hidden="true" customHeight="true" outlineLevel="0" collapsed="false">
      <c r="B1679" s="80" t="s">
        <v>238</v>
      </c>
      <c r="C1679" s="198" t="n">
        <v>91</v>
      </c>
      <c r="D1679" s="198" t="n">
        <v>88</v>
      </c>
      <c r="E1679" s="198" t="n">
        <v>85</v>
      </c>
      <c r="F1679" s="198" t="n">
        <v>98</v>
      </c>
      <c r="G1679" s="198" t="n">
        <v>97</v>
      </c>
      <c r="H1679" s="198" t="n">
        <v>90</v>
      </c>
      <c r="I1679" s="198" t="n">
        <v>92</v>
      </c>
      <c r="J1679" s="134" t="n">
        <v>86</v>
      </c>
    </row>
    <row r="1680" customFormat="false" ht="15.6" hidden="true" customHeight="true" outlineLevel="0" collapsed="false">
      <c r="B1680" s="80" t="s">
        <v>239</v>
      </c>
      <c r="C1680" s="198" t="n">
        <v>92</v>
      </c>
      <c r="D1680" s="198" t="n">
        <v>89</v>
      </c>
      <c r="E1680" s="198" t="n">
        <v>89</v>
      </c>
      <c r="F1680" s="198" t="n">
        <v>93</v>
      </c>
      <c r="G1680" s="198" t="n">
        <v>95</v>
      </c>
      <c r="H1680" s="198" t="n">
        <v>92</v>
      </c>
      <c r="I1680" s="198" t="n">
        <v>92</v>
      </c>
      <c r="J1680" s="134" t="n">
        <v>87</v>
      </c>
    </row>
    <row r="1681" customFormat="false" ht="15.75" hidden="true" customHeight="false" outlineLevel="0" collapsed="false">
      <c r="B1681" s="152" t="s">
        <v>490</v>
      </c>
      <c r="C1681" s="199"/>
      <c r="D1681" s="199"/>
      <c r="E1681" s="199"/>
      <c r="F1681" s="199"/>
      <c r="G1681" s="199"/>
      <c r="H1681" s="199"/>
      <c r="I1681" s="199"/>
      <c r="J1681" s="199"/>
    </row>
    <row r="1682" customFormat="false" ht="15.75" hidden="true" customHeight="false" outlineLevel="0" collapsed="false">
      <c r="B1682" s="152" t="s">
        <v>486</v>
      </c>
      <c r="C1682" s="199"/>
      <c r="D1682" s="199"/>
      <c r="E1682" s="199"/>
      <c r="F1682" s="199"/>
      <c r="G1682" s="199"/>
      <c r="H1682" s="199"/>
      <c r="I1682" s="199"/>
      <c r="J1682" s="199"/>
    </row>
    <row r="1683" customFormat="false" ht="15.75" hidden="true" customHeight="false" outlineLevel="0" collapsed="false">
      <c r="B1683" s="152"/>
      <c r="C1683" s="199"/>
      <c r="D1683" s="199"/>
      <c r="E1683" s="199"/>
      <c r="F1683" s="199"/>
      <c r="G1683" s="199"/>
      <c r="H1683" s="199"/>
      <c r="I1683" s="199"/>
      <c r="J1683" s="200"/>
    </row>
    <row r="1684" customFormat="false" ht="15.75" hidden="true" customHeight="true" outlineLevel="0" collapsed="false">
      <c r="B1684" s="176" t="s">
        <v>491</v>
      </c>
      <c r="C1684" s="176"/>
      <c r="D1684" s="176"/>
      <c r="E1684" s="176"/>
      <c r="F1684" s="176"/>
      <c r="G1684" s="176"/>
      <c r="H1684" s="176"/>
      <c r="I1684" s="176"/>
      <c r="J1684" s="176"/>
    </row>
    <row r="1685" customFormat="false" ht="15.75" hidden="true" customHeight="false" outlineLevel="0" collapsed="false">
      <c r="B1685" s="121"/>
      <c r="C1685" s="120" t="s">
        <v>480</v>
      </c>
      <c r="D1685" s="120" t="s">
        <v>258</v>
      </c>
      <c r="E1685" s="120" t="s">
        <v>249</v>
      </c>
      <c r="F1685" s="120" t="s">
        <v>250</v>
      </c>
      <c r="G1685" s="120" t="s">
        <v>253</v>
      </c>
      <c r="H1685" s="120" t="s">
        <v>481</v>
      </c>
      <c r="I1685" s="120" t="s">
        <v>482</v>
      </c>
      <c r="J1685" s="120" t="s">
        <v>255</v>
      </c>
    </row>
    <row r="1686" customFormat="false" ht="15.75" hidden="true" customHeight="false" outlineLevel="0" collapsed="false">
      <c r="B1686" s="158" t="s">
        <v>304</v>
      </c>
      <c r="C1686" s="198" t="n">
        <v>93</v>
      </c>
      <c r="D1686" s="198" t="n">
        <v>90</v>
      </c>
      <c r="E1686" s="198" t="n">
        <v>92</v>
      </c>
      <c r="F1686" s="198" t="n">
        <v>95</v>
      </c>
      <c r="G1686" s="198" t="n">
        <v>98</v>
      </c>
      <c r="H1686" s="198" t="n">
        <v>90</v>
      </c>
      <c r="I1686" s="198" t="n">
        <v>96</v>
      </c>
      <c r="J1686" s="134" t="n">
        <v>90</v>
      </c>
    </row>
    <row r="1687" customFormat="false" ht="15.6" hidden="true" customHeight="true" outlineLevel="0" collapsed="false">
      <c r="B1687" s="158" t="s">
        <v>483</v>
      </c>
      <c r="C1687" s="198" t="n">
        <v>93</v>
      </c>
      <c r="D1687" s="198" t="n">
        <v>91</v>
      </c>
      <c r="E1687" s="198" t="n">
        <v>91</v>
      </c>
      <c r="F1687" s="198" t="n">
        <v>96</v>
      </c>
      <c r="G1687" s="198" t="n">
        <v>99</v>
      </c>
      <c r="H1687" s="198" t="n">
        <v>91</v>
      </c>
      <c r="I1687" s="198" t="n">
        <v>96</v>
      </c>
      <c r="J1687" s="134" t="n">
        <v>90</v>
      </c>
    </row>
    <row r="1688" customFormat="false" ht="15.6" hidden="true" customHeight="true" outlineLevel="0" collapsed="false">
      <c r="B1688" s="158" t="s">
        <v>484</v>
      </c>
      <c r="C1688" s="198" t="n">
        <v>93</v>
      </c>
      <c r="D1688" s="198" t="n">
        <v>89</v>
      </c>
      <c r="E1688" s="198" t="n">
        <v>89</v>
      </c>
      <c r="F1688" s="198" t="n">
        <v>95</v>
      </c>
      <c r="G1688" s="198" t="n">
        <v>97</v>
      </c>
      <c r="H1688" s="198" t="n">
        <v>90</v>
      </c>
      <c r="I1688" s="198" t="n">
        <v>95</v>
      </c>
      <c r="J1688" s="134" t="n">
        <v>88</v>
      </c>
    </row>
    <row r="1689" customFormat="false" ht="15.75" hidden="true" customHeight="false" outlineLevel="0" collapsed="false">
      <c r="B1689" s="80" t="s">
        <v>226</v>
      </c>
      <c r="C1689" s="158" t="n">
        <v>93</v>
      </c>
      <c r="D1689" s="198" t="n">
        <v>94</v>
      </c>
      <c r="E1689" s="198" t="n">
        <v>93</v>
      </c>
      <c r="F1689" s="198" t="n">
        <v>95</v>
      </c>
      <c r="G1689" s="198" t="n">
        <v>91</v>
      </c>
      <c r="H1689" s="198" t="n">
        <v>90</v>
      </c>
      <c r="I1689" s="198" t="n">
        <v>97</v>
      </c>
      <c r="J1689" s="134" t="n">
        <v>94</v>
      </c>
    </row>
    <row r="1690" customFormat="false" ht="15.75" hidden="true" customHeight="false" outlineLevel="0" collapsed="false">
      <c r="B1690" s="80" t="s">
        <v>305</v>
      </c>
      <c r="C1690" s="158" t="n">
        <v>88</v>
      </c>
      <c r="D1690" s="198" t="n">
        <v>87</v>
      </c>
      <c r="E1690" s="198" t="n">
        <v>88</v>
      </c>
      <c r="F1690" s="198" t="n">
        <v>92</v>
      </c>
      <c r="G1690" s="198" t="n">
        <v>95</v>
      </c>
      <c r="H1690" s="198" t="n">
        <v>84</v>
      </c>
      <c r="I1690" s="198" t="n">
        <v>92</v>
      </c>
      <c r="J1690" s="134" t="n">
        <v>88</v>
      </c>
      <c r="K1690" s="199"/>
      <c r="L1690" s="152"/>
    </row>
    <row r="1691" customFormat="false" ht="15.75" hidden="true" customHeight="false" outlineLevel="0" collapsed="false">
      <c r="B1691" s="80" t="s">
        <v>228</v>
      </c>
      <c r="C1691" s="198" t="n">
        <v>94</v>
      </c>
      <c r="D1691" s="198" t="n">
        <v>89</v>
      </c>
      <c r="E1691" s="198" t="n">
        <v>91</v>
      </c>
      <c r="F1691" s="198" t="n">
        <v>96</v>
      </c>
      <c r="G1691" s="198" t="n">
        <v>99</v>
      </c>
      <c r="H1691" s="198" t="n">
        <v>91</v>
      </c>
      <c r="I1691" s="198" t="n">
        <v>97</v>
      </c>
      <c r="J1691" s="134" t="n">
        <v>88</v>
      </c>
      <c r="K1691" s="199"/>
      <c r="L1691" s="152"/>
    </row>
    <row r="1692" customFormat="false" ht="15.75" hidden="true" customHeight="false" outlineLevel="0" collapsed="false">
      <c r="B1692" s="80" t="s">
        <v>229</v>
      </c>
      <c r="C1692" s="198" t="n">
        <v>91</v>
      </c>
      <c r="D1692" s="198" t="n">
        <v>91</v>
      </c>
      <c r="E1692" s="198" t="n">
        <v>90</v>
      </c>
      <c r="F1692" s="198" t="n">
        <v>88</v>
      </c>
      <c r="G1692" s="198" t="e">
        <f aca="false">NA()</f>
        <v>#N/A</v>
      </c>
      <c r="H1692" s="198" t="n">
        <v>88</v>
      </c>
      <c r="I1692" s="198" t="n">
        <v>93</v>
      </c>
      <c r="J1692" s="134" t="n">
        <v>89</v>
      </c>
    </row>
    <row r="1693" customFormat="false" ht="15.75" hidden="true" customHeight="false" outlineLevel="0" collapsed="false">
      <c r="B1693" s="80" t="s">
        <v>230</v>
      </c>
      <c r="C1693" s="198" t="n">
        <v>97</v>
      </c>
      <c r="D1693" s="198" t="n">
        <v>97</v>
      </c>
      <c r="E1693" s="198" t="n">
        <v>97</v>
      </c>
      <c r="F1693" s="198" t="n">
        <v>95</v>
      </c>
      <c r="G1693" s="198" t="n">
        <v>94</v>
      </c>
      <c r="H1693" s="198" t="n">
        <v>96</v>
      </c>
      <c r="I1693" s="198" t="n">
        <v>98</v>
      </c>
      <c r="J1693" s="134" t="n">
        <v>97</v>
      </c>
      <c r="K1693" s="200"/>
      <c r="L1693" s="152"/>
    </row>
    <row r="1694" customFormat="false" ht="15.75" hidden="true" customHeight="true" outlineLevel="0" collapsed="false">
      <c r="B1694" s="80" t="s">
        <v>419</v>
      </c>
      <c r="C1694" s="198" t="n">
        <v>89</v>
      </c>
      <c r="D1694" s="198" t="n">
        <v>88</v>
      </c>
      <c r="E1694" s="198" t="n">
        <v>87</v>
      </c>
      <c r="F1694" s="198" t="n">
        <v>96</v>
      </c>
      <c r="G1694" s="198" t="n">
        <v>93</v>
      </c>
      <c r="H1694" s="198" t="n">
        <v>86</v>
      </c>
      <c r="I1694" s="198" t="n">
        <v>92</v>
      </c>
      <c r="J1694" s="134" t="n">
        <v>87</v>
      </c>
      <c r="K1694" s="95"/>
      <c r="L1694" s="152"/>
    </row>
    <row r="1695" customFormat="false" ht="15.75" hidden="true" customHeight="false" outlineLevel="0" collapsed="false">
      <c r="B1695" s="80" t="s">
        <v>232</v>
      </c>
      <c r="C1695" s="198" t="n">
        <v>92</v>
      </c>
      <c r="D1695" s="198" t="n">
        <v>91</v>
      </c>
      <c r="E1695" s="198" t="n">
        <v>92</v>
      </c>
      <c r="F1695" s="198" t="n">
        <v>92</v>
      </c>
      <c r="G1695" s="198" t="n">
        <v>99</v>
      </c>
      <c r="H1695" s="198" t="n">
        <v>90</v>
      </c>
      <c r="I1695" s="198" t="n">
        <v>94</v>
      </c>
      <c r="J1695" s="134" t="n">
        <v>92</v>
      </c>
    </row>
    <row r="1696" customFormat="false" ht="15.75" hidden="true" customHeight="false" outlineLevel="0" collapsed="false">
      <c r="B1696" s="80" t="s">
        <v>233</v>
      </c>
      <c r="C1696" s="198" t="n">
        <v>91</v>
      </c>
      <c r="D1696" s="198" t="n">
        <v>90</v>
      </c>
      <c r="E1696" s="198" t="n">
        <v>91</v>
      </c>
      <c r="F1696" s="198" t="n">
        <v>91</v>
      </c>
      <c r="G1696" s="198" t="e">
        <f aca="false">NA()</f>
        <v>#N/A</v>
      </c>
      <c r="H1696" s="198" t="n">
        <v>86</v>
      </c>
      <c r="I1696" s="198" t="n">
        <v>95</v>
      </c>
      <c r="J1696" s="134" t="n">
        <v>89</v>
      </c>
    </row>
    <row r="1697" customFormat="false" ht="15.75" hidden="true" customHeight="false" outlineLevel="0" collapsed="false">
      <c r="B1697" s="80" t="s">
        <v>307</v>
      </c>
      <c r="C1697" s="198" t="n">
        <v>94</v>
      </c>
      <c r="D1697" s="198" t="n">
        <v>88</v>
      </c>
      <c r="E1697" s="198" t="n">
        <v>93</v>
      </c>
      <c r="F1697" s="198" t="n">
        <v>97</v>
      </c>
      <c r="G1697" s="198" t="n">
        <v>99</v>
      </c>
      <c r="H1697" s="198" t="n">
        <v>92</v>
      </c>
      <c r="I1697" s="198" t="n">
        <v>96</v>
      </c>
      <c r="J1697" s="134" t="n">
        <v>93</v>
      </c>
    </row>
    <row r="1698" customFormat="false" ht="15.75" hidden="true" customHeight="false" outlineLevel="0" collapsed="false">
      <c r="B1698" s="80" t="s">
        <v>235</v>
      </c>
      <c r="C1698" s="198" t="n">
        <v>95</v>
      </c>
      <c r="D1698" s="198" t="n">
        <v>91</v>
      </c>
      <c r="E1698" s="198" t="n">
        <v>93</v>
      </c>
      <c r="F1698" s="198" t="n">
        <v>96</v>
      </c>
      <c r="G1698" s="198" t="n">
        <v>96</v>
      </c>
      <c r="H1698" s="198" t="n">
        <v>93</v>
      </c>
      <c r="I1698" s="198" t="n">
        <v>98</v>
      </c>
      <c r="J1698" s="134" t="n">
        <v>88</v>
      </c>
    </row>
    <row r="1699" customFormat="false" ht="15.75" hidden="true" customHeight="false" outlineLevel="0" collapsed="false">
      <c r="B1699" s="80" t="s">
        <v>236</v>
      </c>
      <c r="C1699" s="198" t="n">
        <v>94</v>
      </c>
      <c r="D1699" s="198" t="n">
        <v>93</v>
      </c>
      <c r="E1699" s="198" t="n">
        <v>96</v>
      </c>
      <c r="F1699" s="198" t="n">
        <v>93</v>
      </c>
      <c r="G1699" s="198" t="n">
        <v>97</v>
      </c>
      <c r="H1699" s="198" t="n">
        <v>93</v>
      </c>
      <c r="I1699" s="198" t="n">
        <v>96</v>
      </c>
      <c r="J1699" s="134" t="n">
        <v>94</v>
      </c>
    </row>
    <row r="1700" customFormat="false" ht="15.75" hidden="true" customHeight="false" outlineLevel="0" collapsed="false">
      <c r="B1700" s="80" t="s">
        <v>237</v>
      </c>
      <c r="C1700" s="198" t="n">
        <v>97</v>
      </c>
      <c r="D1700" s="198" t="n">
        <v>91</v>
      </c>
      <c r="E1700" s="198" t="n">
        <v>92</v>
      </c>
      <c r="F1700" s="198" t="n">
        <v>98</v>
      </c>
      <c r="G1700" s="198" t="n">
        <v>99</v>
      </c>
      <c r="H1700" s="198" t="n">
        <v>95</v>
      </c>
      <c r="I1700" s="198" t="n">
        <v>98</v>
      </c>
      <c r="J1700" s="134" t="n">
        <v>90</v>
      </c>
    </row>
    <row r="1701" customFormat="false" ht="15.6" hidden="true" customHeight="true" outlineLevel="0" collapsed="false">
      <c r="B1701" s="80" t="s">
        <v>238</v>
      </c>
      <c r="C1701" s="198" t="n">
        <v>97</v>
      </c>
      <c r="D1701" s="198" t="n">
        <v>96</v>
      </c>
      <c r="E1701" s="198" t="n">
        <v>94</v>
      </c>
      <c r="F1701" s="198" t="n">
        <v>98</v>
      </c>
      <c r="G1701" s="198" t="n">
        <v>99</v>
      </c>
      <c r="H1701" s="198" t="n">
        <v>95</v>
      </c>
      <c r="I1701" s="198" t="n">
        <v>98</v>
      </c>
      <c r="J1701" s="134" t="n">
        <v>95</v>
      </c>
    </row>
    <row r="1702" customFormat="false" ht="15.75" hidden="true" customHeight="false" outlineLevel="0" collapsed="false">
      <c r="B1702" s="80" t="s">
        <v>239</v>
      </c>
      <c r="C1702" s="198" t="n">
        <v>95</v>
      </c>
      <c r="D1702" s="198" t="n">
        <v>93</v>
      </c>
      <c r="E1702" s="198" t="n">
        <v>95</v>
      </c>
      <c r="F1702" s="198" t="n">
        <v>96</v>
      </c>
      <c r="G1702" s="198" t="n">
        <v>98</v>
      </c>
      <c r="H1702" s="198" t="n">
        <v>94</v>
      </c>
      <c r="I1702" s="198" t="n">
        <v>96</v>
      </c>
      <c r="J1702" s="134" t="n">
        <v>94</v>
      </c>
    </row>
    <row r="1703" customFormat="false" ht="15.75" hidden="true" customHeight="false" outlineLevel="0" collapsed="false">
      <c r="B1703" s="152" t="s">
        <v>490</v>
      </c>
      <c r="C1703" s="199"/>
      <c r="D1703" s="199"/>
      <c r="E1703" s="199"/>
      <c r="F1703" s="199"/>
      <c r="G1703" s="199"/>
      <c r="H1703" s="199"/>
      <c r="I1703" s="199"/>
    </row>
    <row r="1704" customFormat="false" ht="15.75" hidden="true" customHeight="false" outlineLevel="0" collapsed="false">
      <c r="B1704" s="202"/>
      <c r="J1704" s="200"/>
    </row>
    <row r="1705" customFormat="false" ht="15.75" hidden="true" customHeight="true" outlineLevel="0" collapsed="false">
      <c r="B1705" s="117" t="s">
        <v>492</v>
      </c>
      <c r="C1705" s="117"/>
      <c r="D1705" s="117"/>
      <c r="E1705" s="117"/>
      <c r="F1705" s="117"/>
      <c r="G1705" s="117"/>
      <c r="H1705" s="117"/>
      <c r="I1705" s="117"/>
      <c r="J1705" s="117"/>
    </row>
    <row r="1706" customFormat="false" ht="15.75" hidden="true" customHeight="false" outlineLevel="0" collapsed="false">
      <c r="B1706" s="121"/>
      <c r="C1706" s="120" t="s">
        <v>480</v>
      </c>
      <c r="D1706" s="120" t="s">
        <v>258</v>
      </c>
      <c r="E1706" s="120" t="s">
        <v>249</v>
      </c>
      <c r="F1706" s="120" t="s">
        <v>250</v>
      </c>
      <c r="G1706" s="120" t="s">
        <v>253</v>
      </c>
      <c r="H1706" s="120" t="s">
        <v>481</v>
      </c>
      <c r="I1706" s="120" t="s">
        <v>482</v>
      </c>
      <c r="J1706" s="120" t="s">
        <v>255</v>
      </c>
    </row>
    <row r="1707" customFormat="false" ht="15.75" hidden="true" customHeight="false" outlineLevel="0" collapsed="false">
      <c r="B1707" s="158" t="s">
        <v>304</v>
      </c>
      <c r="C1707" s="198" t="n">
        <v>86</v>
      </c>
      <c r="D1707" s="198" t="n">
        <v>76</v>
      </c>
      <c r="E1707" s="198" t="n">
        <v>83</v>
      </c>
      <c r="F1707" s="198" t="n">
        <v>93</v>
      </c>
      <c r="G1707" s="198" t="n">
        <v>96</v>
      </c>
      <c r="H1707" s="198" t="n">
        <v>87</v>
      </c>
      <c r="I1707" s="198" t="n">
        <v>85</v>
      </c>
      <c r="J1707" s="134" t="n">
        <v>81</v>
      </c>
    </row>
    <row r="1708" customFormat="false" ht="15.6" hidden="true" customHeight="true" outlineLevel="0" collapsed="false">
      <c r="B1708" s="158" t="s">
        <v>483</v>
      </c>
      <c r="C1708" s="198" t="n">
        <v>86</v>
      </c>
      <c r="D1708" s="198" t="n">
        <v>76</v>
      </c>
      <c r="E1708" s="198" t="n">
        <v>82</v>
      </c>
      <c r="F1708" s="198" t="n">
        <v>94</v>
      </c>
      <c r="G1708" s="198" t="n">
        <v>97</v>
      </c>
      <c r="H1708" s="198" t="n">
        <v>87</v>
      </c>
      <c r="I1708" s="198" t="n">
        <v>86</v>
      </c>
      <c r="J1708" s="134" t="n">
        <v>80</v>
      </c>
    </row>
    <row r="1709" customFormat="false" ht="15.6" hidden="true" customHeight="true" outlineLevel="0" collapsed="false">
      <c r="B1709" s="158" t="s">
        <v>484</v>
      </c>
      <c r="C1709" s="198" t="n">
        <v>85</v>
      </c>
      <c r="D1709" s="198" t="n">
        <v>73</v>
      </c>
      <c r="E1709" s="198" t="n">
        <v>78</v>
      </c>
      <c r="F1709" s="198" t="n">
        <v>92</v>
      </c>
      <c r="G1709" s="198" t="n">
        <v>94</v>
      </c>
      <c r="H1709" s="198" t="n">
        <v>86</v>
      </c>
      <c r="I1709" s="198" t="n">
        <v>84</v>
      </c>
      <c r="J1709" s="134" t="n">
        <v>76</v>
      </c>
    </row>
    <row r="1710" customFormat="false" ht="15.75" hidden="true" customHeight="false" outlineLevel="0" collapsed="false">
      <c r="B1710" s="80" t="s">
        <v>226</v>
      </c>
      <c r="C1710" s="158" t="n">
        <v>83</v>
      </c>
      <c r="D1710" s="198" t="n">
        <v>80</v>
      </c>
      <c r="E1710" s="198" t="n">
        <v>85</v>
      </c>
      <c r="F1710" s="198" t="n">
        <v>94</v>
      </c>
      <c r="G1710" s="198" t="n">
        <v>99</v>
      </c>
      <c r="H1710" s="198" t="n">
        <v>86</v>
      </c>
      <c r="I1710" s="198" t="n">
        <v>80</v>
      </c>
      <c r="J1710" s="134" t="n">
        <v>79</v>
      </c>
    </row>
    <row r="1711" customFormat="false" ht="15.75" hidden="true" customHeight="false" outlineLevel="0" collapsed="false">
      <c r="B1711" s="80" t="s">
        <v>305</v>
      </c>
      <c r="C1711" s="158" t="n">
        <v>78</v>
      </c>
      <c r="D1711" s="198" t="n">
        <v>71</v>
      </c>
      <c r="E1711" s="198" t="n">
        <v>89</v>
      </c>
      <c r="F1711" s="198" t="n">
        <v>92</v>
      </c>
      <c r="G1711" s="198" t="n">
        <v>91</v>
      </c>
      <c r="H1711" s="198" t="n">
        <v>78</v>
      </c>
      <c r="I1711" s="198" t="n">
        <v>77</v>
      </c>
      <c r="J1711" s="134" t="n">
        <v>77</v>
      </c>
    </row>
    <row r="1712" customFormat="false" ht="15.75" hidden="true" customHeight="false" outlineLevel="0" collapsed="false">
      <c r="B1712" s="80" t="s">
        <v>228</v>
      </c>
      <c r="C1712" s="198" t="n">
        <v>85</v>
      </c>
      <c r="D1712" s="198" t="n">
        <v>75</v>
      </c>
      <c r="E1712" s="198" t="n">
        <v>75</v>
      </c>
      <c r="F1712" s="198" t="n">
        <v>92</v>
      </c>
      <c r="G1712" s="198" t="n">
        <v>99</v>
      </c>
      <c r="H1712" s="198" t="n">
        <v>87</v>
      </c>
      <c r="I1712" s="198" t="n">
        <v>84</v>
      </c>
      <c r="J1712" s="134" t="n">
        <v>75</v>
      </c>
      <c r="K1712" s="199"/>
      <c r="L1712" s="152"/>
    </row>
    <row r="1713" customFormat="false" ht="15.75" hidden="true" customHeight="false" outlineLevel="0" collapsed="false">
      <c r="B1713" s="80" t="s">
        <v>229</v>
      </c>
      <c r="C1713" s="198" t="n">
        <v>75</v>
      </c>
      <c r="D1713" s="198" t="n">
        <v>73</v>
      </c>
      <c r="E1713" s="198" t="n">
        <v>76</v>
      </c>
      <c r="F1713" s="198" t="n">
        <v>93</v>
      </c>
      <c r="G1713" s="198" t="n">
        <v>99</v>
      </c>
      <c r="H1713" s="198" t="n">
        <v>73</v>
      </c>
      <c r="I1713" s="198" t="n">
        <v>76</v>
      </c>
      <c r="J1713" s="134" t="n">
        <v>70</v>
      </c>
      <c r="K1713" s="199"/>
      <c r="L1713" s="152"/>
    </row>
    <row r="1714" customFormat="false" ht="15.75" hidden="true" customHeight="false" outlineLevel="0" collapsed="false">
      <c r="B1714" s="80" t="s">
        <v>230</v>
      </c>
      <c r="C1714" s="198" t="n">
        <v>80</v>
      </c>
      <c r="D1714" s="198" t="n">
        <v>74</v>
      </c>
      <c r="E1714" s="198" t="n">
        <v>84</v>
      </c>
      <c r="F1714" s="198" t="n">
        <v>83</v>
      </c>
      <c r="G1714" s="198" t="n">
        <v>96</v>
      </c>
      <c r="H1714" s="198" t="n">
        <v>81</v>
      </c>
      <c r="I1714" s="198" t="n">
        <v>79</v>
      </c>
      <c r="J1714" s="134" t="n">
        <v>79</v>
      </c>
      <c r="K1714" s="200"/>
      <c r="L1714" s="152"/>
    </row>
    <row r="1715" customFormat="false" ht="15.75" hidden="true" customHeight="false" outlineLevel="0" collapsed="false">
      <c r="B1715" s="80" t="s">
        <v>419</v>
      </c>
      <c r="C1715" s="198" t="n">
        <v>77</v>
      </c>
      <c r="D1715" s="198" t="n">
        <v>69</v>
      </c>
      <c r="E1715" s="198" t="n">
        <v>76</v>
      </c>
      <c r="F1715" s="198" t="n">
        <v>92</v>
      </c>
      <c r="G1715" s="198" t="n">
        <v>89</v>
      </c>
      <c r="H1715" s="198" t="n">
        <v>77</v>
      </c>
      <c r="I1715" s="198" t="n">
        <v>76</v>
      </c>
      <c r="J1715" s="134" t="n">
        <v>74</v>
      </c>
      <c r="K1715" s="152"/>
      <c r="L1715" s="152"/>
    </row>
    <row r="1716" customFormat="false" ht="15.75" hidden="true" customHeight="false" outlineLevel="0" collapsed="false">
      <c r="B1716" s="80" t="s">
        <v>232</v>
      </c>
      <c r="C1716" s="198" t="n">
        <v>80</v>
      </c>
      <c r="D1716" s="198" t="n">
        <v>75</v>
      </c>
      <c r="E1716" s="198" t="n">
        <v>78</v>
      </c>
      <c r="F1716" s="198" t="n">
        <v>88</v>
      </c>
      <c r="G1716" s="198" t="n">
        <v>93</v>
      </c>
      <c r="H1716" s="198" t="n">
        <v>82</v>
      </c>
      <c r="I1716" s="198" t="n">
        <v>79</v>
      </c>
      <c r="J1716" s="134" t="n">
        <v>78</v>
      </c>
    </row>
    <row r="1717" customFormat="false" ht="15.75" hidden="true" customHeight="false" outlineLevel="0" collapsed="false">
      <c r="B1717" s="80" t="s">
        <v>233</v>
      </c>
      <c r="C1717" s="198" t="n">
        <v>74</v>
      </c>
      <c r="D1717" s="198" t="n">
        <v>74</v>
      </c>
      <c r="E1717" s="198" t="n">
        <v>78</v>
      </c>
      <c r="F1717" s="198" t="n">
        <v>56</v>
      </c>
      <c r="G1717" s="198" t="e">
        <f aca="false">NA()</f>
        <v>#N/A</v>
      </c>
      <c r="H1717" s="198" t="n">
        <v>77</v>
      </c>
      <c r="I1717" s="198" t="n">
        <v>71</v>
      </c>
      <c r="J1717" s="134" t="n">
        <v>72</v>
      </c>
    </row>
    <row r="1718" customFormat="false" ht="15.75" hidden="true" customHeight="false" outlineLevel="0" collapsed="false">
      <c r="B1718" s="80" t="s">
        <v>307</v>
      </c>
      <c r="C1718" s="198" t="n">
        <v>75</v>
      </c>
      <c r="D1718" s="198" t="n">
        <v>67</v>
      </c>
      <c r="E1718" s="198" t="n">
        <v>69</v>
      </c>
      <c r="F1718" s="198" t="n">
        <v>82</v>
      </c>
      <c r="G1718" s="198" t="n">
        <v>75</v>
      </c>
      <c r="H1718" s="198" t="n">
        <v>74</v>
      </c>
      <c r="I1718" s="198" t="n">
        <v>76</v>
      </c>
      <c r="J1718" s="134" t="n">
        <v>62</v>
      </c>
    </row>
    <row r="1719" customFormat="false" ht="15.75" hidden="true" customHeight="false" outlineLevel="0" collapsed="false">
      <c r="B1719" s="80" t="s">
        <v>235</v>
      </c>
      <c r="C1719" s="198" t="n">
        <v>95</v>
      </c>
      <c r="D1719" s="198" t="n">
        <v>81</v>
      </c>
      <c r="E1719" s="198" t="n">
        <v>91</v>
      </c>
      <c r="F1719" s="198" t="n">
        <v>98</v>
      </c>
      <c r="G1719" s="198" t="n">
        <v>97</v>
      </c>
      <c r="H1719" s="198" t="n">
        <v>94</v>
      </c>
      <c r="I1719" s="198" t="n">
        <v>96</v>
      </c>
      <c r="J1719" s="134" t="n">
        <v>87</v>
      </c>
    </row>
    <row r="1720" customFormat="false" ht="15.75" hidden="true" customHeight="false" outlineLevel="0" collapsed="false">
      <c r="B1720" s="80" t="s">
        <v>236</v>
      </c>
      <c r="C1720" s="198" t="n">
        <v>87</v>
      </c>
      <c r="D1720" s="198" t="n">
        <v>77</v>
      </c>
      <c r="E1720" s="198" t="n">
        <v>87</v>
      </c>
      <c r="F1720" s="198" t="n">
        <v>93</v>
      </c>
      <c r="G1720" s="198" t="n">
        <v>96</v>
      </c>
      <c r="H1720" s="198" t="n">
        <v>87</v>
      </c>
      <c r="I1720" s="198" t="n">
        <v>86</v>
      </c>
      <c r="J1720" s="134" t="n">
        <v>84</v>
      </c>
    </row>
    <row r="1721" customFormat="false" ht="13.5" hidden="true" customHeight="true" outlineLevel="0" collapsed="false">
      <c r="B1721" s="80" t="s">
        <v>237</v>
      </c>
      <c r="C1721" s="198" t="n">
        <v>95</v>
      </c>
      <c r="D1721" s="198" t="n">
        <v>83</v>
      </c>
      <c r="E1721" s="198" t="n">
        <v>87</v>
      </c>
      <c r="F1721" s="198" t="n">
        <v>98</v>
      </c>
      <c r="G1721" s="198" t="n">
        <v>99</v>
      </c>
      <c r="H1721" s="198" t="n">
        <v>96</v>
      </c>
      <c r="I1721" s="198" t="n">
        <v>95</v>
      </c>
      <c r="J1721" s="134" t="n">
        <v>85</v>
      </c>
    </row>
    <row r="1722" customFormat="false" ht="15.6" hidden="true" customHeight="true" outlineLevel="0" collapsed="false">
      <c r="B1722" s="80" t="s">
        <v>238</v>
      </c>
      <c r="C1722" s="198" t="n">
        <v>95</v>
      </c>
      <c r="D1722" s="198" t="n">
        <v>92</v>
      </c>
      <c r="E1722" s="198" t="n">
        <v>91</v>
      </c>
      <c r="F1722" s="198" t="n">
        <v>99</v>
      </c>
      <c r="G1722" s="198" t="n">
        <v>96</v>
      </c>
      <c r="H1722" s="198" t="n">
        <v>95</v>
      </c>
      <c r="I1722" s="198" t="n">
        <v>94</v>
      </c>
      <c r="J1722" s="134" t="n">
        <v>91</v>
      </c>
    </row>
    <row r="1723" customFormat="false" ht="15.75" hidden="true" customHeight="false" outlineLevel="0" collapsed="false">
      <c r="B1723" s="80" t="s">
        <v>239</v>
      </c>
      <c r="C1723" s="198" t="n">
        <v>91</v>
      </c>
      <c r="D1723" s="198" t="n">
        <v>88</v>
      </c>
      <c r="E1723" s="198" t="n">
        <v>88</v>
      </c>
      <c r="F1723" s="198" t="n">
        <v>93</v>
      </c>
      <c r="G1723" s="198" t="n">
        <v>97</v>
      </c>
      <c r="H1723" s="198" t="n">
        <v>92</v>
      </c>
      <c r="I1723" s="198" t="n">
        <v>91</v>
      </c>
      <c r="J1723" s="134" t="n">
        <v>90</v>
      </c>
    </row>
    <row r="1724" customFormat="false" ht="15.75" hidden="true" customHeight="false" outlineLevel="0" collapsed="false">
      <c r="B1724" s="152" t="s">
        <v>490</v>
      </c>
      <c r="C1724" s="199"/>
      <c r="D1724" s="199"/>
      <c r="E1724" s="199"/>
      <c r="F1724" s="199"/>
      <c r="G1724" s="199"/>
      <c r="H1724" s="199"/>
      <c r="I1724" s="199"/>
      <c r="J1724" s="199"/>
    </row>
    <row r="1725" customFormat="false" ht="15.75" hidden="true" customHeight="false" outlineLevel="0" collapsed="false">
      <c r="B1725" s="152" t="s">
        <v>486</v>
      </c>
      <c r="C1725" s="199"/>
      <c r="D1725" s="199"/>
      <c r="E1725" s="199"/>
      <c r="F1725" s="199"/>
      <c r="G1725" s="199"/>
      <c r="H1725" s="199"/>
      <c r="I1725" s="199"/>
    </row>
    <row r="1726" customFormat="false" ht="15.75" hidden="true" customHeight="false" outlineLevel="0" collapsed="false">
      <c r="B1726" s="202"/>
      <c r="J1726" s="200"/>
    </row>
    <row r="1727" customFormat="false" ht="15.75" hidden="true" customHeight="true" outlineLevel="0" collapsed="false">
      <c r="B1727" s="176" t="s">
        <v>493</v>
      </c>
      <c r="C1727" s="176"/>
      <c r="D1727" s="176"/>
      <c r="E1727" s="176"/>
      <c r="F1727" s="176"/>
      <c r="G1727" s="176"/>
      <c r="H1727" s="176"/>
      <c r="I1727" s="176"/>
      <c r="J1727" s="176"/>
    </row>
    <row r="1728" customFormat="false" ht="15.75" hidden="true" customHeight="false" outlineLevel="0" collapsed="false">
      <c r="B1728" s="121"/>
      <c r="C1728" s="120" t="s">
        <v>480</v>
      </c>
      <c r="D1728" s="120" t="s">
        <v>258</v>
      </c>
      <c r="E1728" s="120" t="s">
        <v>249</v>
      </c>
      <c r="F1728" s="120" t="s">
        <v>250</v>
      </c>
      <c r="G1728" s="120" t="s">
        <v>253</v>
      </c>
      <c r="H1728" s="120" t="s">
        <v>481</v>
      </c>
      <c r="I1728" s="120" t="s">
        <v>482</v>
      </c>
      <c r="J1728" s="120" t="s">
        <v>255</v>
      </c>
    </row>
    <row r="1729" customFormat="false" ht="15.75" hidden="true" customHeight="false" outlineLevel="0" collapsed="false">
      <c r="B1729" s="158" t="s">
        <v>304</v>
      </c>
      <c r="C1729" s="198" t="n">
        <v>89</v>
      </c>
      <c r="D1729" s="198" t="n">
        <v>82</v>
      </c>
      <c r="E1729" s="198" t="n">
        <v>85</v>
      </c>
      <c r="F1729" s="198" t="n">
        <v>95</v>
      </c>
      <c r="G1729" s="198" t="n">
        <v>95</v>
      </c>
      <c r="H1729" s="198" t="n">
        <v>88</v>
      </c>
      <c r="I1729" s="198" t="n">
        <v>90</v>
      </c>
      <c r="J1729" s="134" t="n">
        <v>84</v>
      </c>
    </row>
    <row r="1730" customFormat="false" ht="15.6" hidden="true" customHeight="true" outlineLevel="0" collapsed="false">
      <c r="B1730" s="158" t="s">
        <v>483</v>
      </c>
      <c r="C1730" s="198" t="n">
        <v>88</v>
      </c>
      <c r="D1730" s="198" t="n">
        <v>82</v>
      </c>
      <c r="E1730" s="198" t="n">
        <v>83</v>
      </c>
      <c r="F1730" s="198" t="n">
        <v>96</v>
      </c>
      <c r="G1730" s="198" t="n">
        <v>96</v>
      </c>
      <c r="H1730" s="198" t="n">
        <v>87</v>
      </c>
      <c r="I1730" s="198" t="n">
        <v>90</v>
      </c>
      <c r="J1730" s="134" t="n">
        <v>81</v>
      </c>
    </row>
    <row r="1731" customFormat="false" ht="15.75" hidden="true" customHeight="false" outlineLevel="0" collapsed="false">
      <c r="B1731" s="158" t="s">
        <v>484</v>
      </c>
      <c r="C1731" s="198" t="n">
        <v>90</v>
      </c>
      <c r="D1731" s="198" t="n">
        <v>83</v>
      </c>
      <c r="E1731" s="198" t="n">
        <v>84</v>
      </c>
      <c r="F1731" s="198" t="n">
        <v>95</v>
      </c>
      <c r="G1731" s="198" t="n">
        <v>93</v>
      </c>
      <c r="H1731" s="198" t="n">
        <v>89</v>
      </c>
      <c r="I1731" s="198" t="n">
        <v>91</v>
      </c>
      <c r="J1731" s="134" t="n">
        <v>82</v>
      </c>
    </row>
    <row r="1732" customFormat="false" ht="15.75" hidden="true" customHeight="false" outlineLevel="0" collapsed="false">
      <c r="B1732" s="80" t="s">
        <v>226</v>
      </c>
      <c r="C1732" s="158" t="n">
        <v>88</v>
      </c>
      <c r="D1732" s="198" t="n">
        <v>87</v>
      </c>
      <c r="E1732" s="198" t="n">
        <v>86</v>
      </c>
      <c r="F1732" s="198" t="n">
        <v>93</v>
      </c>
      <c r="G1732" s="198" t="n">
        <v>91</v>
      </c>
      <c r="H1732" s="198" t="n">
        <v>85</v>
      </c>
      <c r="I1732" s="198" t="n">
        <v>90</v>
      </c>
      <c r="J1732" s="134" t="n">
        <v>83</v>
      </c>
    </row>
    <row r="1733" customFormat="false" ht="15.75" hidden="true" customHeight="false" outlineLevel="0" collapsed="false">
      <c r="B1733" s="80" t="s">
        <v>305</v>
      </c>
      <c r="C1733" s="158" t="n">
        <v>77</v>
      </c>
      <c r="D1733" s="198" t="n">
        <v>74</v>
      </c>
      <c r="E1733" s="198" t="n">
        <v>78</v>
      </c>
      <c r="F1733" s="198" t="n">
        <v>88</v>
      </c>
      <c r="G1733" s="198" t="n">
        <v>86</v>
      </c>
      <c r="H1733" s="198" t="n">
        <v>74</v>
      </c>
      <c r="I1733" s="198" t="n">
        <v>81</v>
      </c>
      <c r="J1733" s="134" t="n">
        <v>76</v>
      </c>
      <c r="K1733" s="199"/>
      <c r="L1733" s="152"/>
    </row>
    <row r="1734" customFormat="false" ht="15.75" hidden="true" customHeight="false" outlineLevel="0" collapsed="false">
      <c r="B1734" s="80" t="s">
        <v>228</v>
      </c>
      <c r="C1734" s="198" t="n">
        <v>91</v>
      </c>
      <c r="D1734" s="198" t="n">
        <v>85</v>
      </c>
      <c r="E1734" s="198" t="n">
        <v>83</v>
      </c>
      <c r="F1734" s="198" t="n">
        <v>95</v>
      </c>
      <c r="G1734" s="198" t="n">
        <v>94</v>
      </c>
      <c r="H1734" s="198" t="n">
        <v>90</v>
      </c>
      <c r="I1734" s="198" t="n">
        <v>93</v>
      </c>
      <c r="J1734" s="134" t="n">
        <v>80</v>
      </c>
    </row>
    <row r="1735" customFormat="false" ht="15.75" hidden="true" customHeight="false" outlineLevel="0" collapsed="false">
      <c r="B1735" s="80" t="s">
        <v>229</v>
      </c>
      <c r="C1735" s="198" t="n">
        <v>83</v>
      </c>
      <c r="D1735" s="198" t="n">
        <v>83</v>
      </c>
      <c r="E1735" s="198" t="n">
        <v>85</v>
      </c>
      <c r="F1735" s="198" t="n">
        <v>82</v>
      </c>
      <c r="G1735" s="198" t="n">
        <v>83</v>
      </c>
      <c r="H1735" s="198" t="n">
        <v>83</v>
      </c>
      <c r="I1735" s="198" t="n">
        <v>84</v>
      </c>
      <c r="J1735" s="134" t="n">
        <v>79</v>
      </c>
      <c r="K1735" s="200"/>
      <c r="L1735" s="152"/>
    </row>
    <row r="1736" customFormat="false" ht="15.75" hidden="true" customHeight="false" outlineLevel="0" collapsed="false">
      <c r="B1736" s="80" t="s">
        <v>230</v>
      </c>
      <c r="C1736" s="198" t="n">
        <v>95</v>
      </c>
      <c r="D1736" s="198" t="n">
        <v>94</v>
      </c>
      <c r="E1736" s="198" t="n">
        <v>95</v>
      </c>
      <c r="F1736" s="198" t="n">
        <v>96</v>
      </c>
      <c r="G1736" s="198" t="n">
        <v>99</v>
      </c>
      <c r="H1736" s="198" t="n">
        <v>94</v>
      </c>
      <c r="I1736" s="198" t="n">
        <v>95</v>
      </c>
      <c r="J1736" s="134" t="n">
        <v>94</v>
      </c>
      <c r="K1736" s="152"/>
      <c r="L1736" s="152"/>
    </row>
    <row r="1737" customFormat="false" ht="15.75" hidden="true" customHeight="false" outlineLevel="0" collapsed="false">
      <c r="B1737" s="80" t="s">
        <v>419</v>
      </c>
      <c r="C1737" s="198" t="n">
        <v>81</v>
      </c>
      <c r="D1737" s="198" t="n">
        <v>76</v>
      </c>
      <c r="E1737" s="198" t="n">
        <v>79</v>
      </c>
      <c r="F1737" s="198" t="n">
        <v>95</v>
      </c>
      <c r="G1737" s="198" t="n">
        <v>84</v>
      </c>
      <c r="H1737" s="198" t="n">
        <v>78</v>
      </c>
      <c r="I1737" s="198" t="n">
        <v>84</v>
      </c>
      <c r="J1737" s="134" t="n">
        <v>78</v>
      </c>
    </row>
    <row r="1738" customFormat="false" ht="15.75" hidden="true" customHeight="false" outlineLevel="0" collapsed="false">
      <c r="B1738" s="80" t="s">
        <v>232</v>
      </c>
      <c r="C1738" s="198" t="n">
        <v>81</v>
      </c>
      <c r="D1738" s="198" t="n">
        <v>72</v>
      </c>
      <c r="E1738" s="198" t="n">
        <v>81</v>
      </c>
      <c r="F1738" s="198" t="n">
        <v>88</v>
      </c>
      <c r="G1738" s="198" t="n">
        <v>89</v>
      </c>
      <c r="H1738" s="198" t="n">
        <v>80</v>
      </c>
      <c r="I1738" s="198" t="n">
        <v>83</v>
      </c>
      <c r="J1738" s="134" t="n">
        <v>79</v>
      </c>
    </row>
    <row r="1739" customFormat="false" ht="15.75" hidden="true" customHeight="false" outlineLevel="0" collapsed="false">
      <c r="B1739" s="80" t="s">
        <v>233</v>
      </c>
      <c r="C1739" s="198" t="n">
        <v>83</v>
      </c>
      <c r="D1739" s="198" t="n">
        <v>81</v>
      </c>
      <c r="E1739" s="198" t="n">
        <v>89</v>
      </c>
      <c r="F1739" s="198" t="n">
        <v>83</v>
      </c>
      <c r="G1739" s="198" t="e">
        <f aca="false">NA()</f>
        <v>#N/A</v>
      </c>
      <c r="H1739" s="198" t="n">
        <v>80</v>
      </c>
      <c r="I1739" s="198" t="n">
        <v>85</v>
      </c>
      <c r="J1739" s="134" t="n">
        <v>81</v>
      </c>
    </row>
    <row r="1740" customFormat="false" ht="15.75" hidden="true" customHeight="false" outlineLevel="0" collapsed="false">
      <c r="B1740" s="80" t="s">
        <v>307</v>
      </c>
      <c r="C1740" s="198" t="n">
        <v>92</v>
      </c>
      <c r="D1740" s="198" t="n">
        <v>88</v>
      </c>
      <c r="E1740" s="198" t="n">
        <v>89</v>
      </c>
      <c r="F1740" s="198" t="n">
        <v>95</v>
      </c>
      <c r="G1740" s="198" t="n">
        <v>99</v>
      </c>
      <c r="H1740" s="198" t="n">
        <v>93</v>
      </c>
      <c r="I1740" s="198" t="n">
        <v>91</v>
      </c>
      <c r="J1740" s="134" t="n">
        <v>86</v>
      </c>
    </row>
    <row r="1741" customFormat="false" ht="15.75" hidden="true" customHeight="false" outlineLevel="0" collapsed="false">
      <c r="B1741" s="80" t="s">
        <v>235</v>
      </c>
      <c r="C1741" s="198" t="n">
        <v>96</v>
      </c>
      <c r="D1741" s="198" t="n">
        <v>90</v>
      </c>
      <c r="E1741" s="198" t="n">
        <v>90</v>
      </c>
      <c r="F1741" s="198" t="n">
        <v>99</v>
      </c>
      <c r="G1741" s="198" t="n">
        <v>98</v>
      </c>
      <c r="H1741" s="198" t="n">
        <v>96</v>
      </c>
      <c r="I1741" s="198" t="n">
        <v>97</v>
      </c>
      <c r="J1741" s="134" t="n">
        <v>87</v>
      </c>
    </row>
    <row r="1742" customFormat="false" ht="15.75" hidden="true" customHeight="false" outlineLevel="0" collapsed="false">
      <c r="B1742" s="80" t="s">
        <v>236</v>
      </c>
      <c r="C1742" s="198" t="n">
        <v>88</v>
      </c>
      <c r="D1742" s="198" t="n">
        <v>84</v>
      </c>
      <c r="E1742" s="198" t="n">
        <v>86</v>
      </c>
      <c r="F1742" s="198" t="n">
        <v>91</v>
      </c>
      <c r="G1742" s="198" t="n">
        <v>99</v>
      </c>
      <c r="H1742" s="198" t="n">
        <v>87</v>
      </c>
      <c r="I1742" s="198" t="n">
        <v>89</v>
      </c>
      <c r="J1742" s="134" t="n">
        <v>84</v>
      </c>
    </row>
    <row r="1743" customFormat="false" ht="15.6" hidden="true" customHeight="true" outlineLevel="0" collapsed="false">
      <c r="B1743" s="80" t="s">
        <v>237</v>
      </c>
      <c r="C1743" s="198" t="n">
        <v>97</v>
      </c>
      <c r="D1743" s="198" t="n">
        <v>90</v>
      </c>
      <c r="E1743" s="198" t="n">
        <v>92</v>
      </c>
      <c r="F1743" s="198" t="n">
        <v>99</v>
      </c>
      <c r="G1743" s="198" t="n">
        <v>98</v>
      </c>
      <c r="H1743" s="198" t="n">
        <v>96</v>
      </c>
      <c r="I1743" s="198" t="n">
        <v>98</v>
      </c>
      <c r="J1743" s="134" t="n">
        <v>88</v>
      </c>
    </row>
    <row r="1744" customFormat="false" ht="15.75" hidden="true" customHeight="false" outlineLevel="0" collapsed="false">
      <c r="B1744" s="80" t="s">
        <v>238</v>
      </c>
      <c r="C1744" s="198" t="n">
        <v>90</v>
      </c>
      <c r="D1744" s="198" t="n">
        <v>86</v>
      </c>
      <c r="E1744" s="198" t="n">
        <v>84</v>
      </c>
      <c r="F1744" s="198" t="n">
        <v>98</v>
      </c>
      <c r="G1744" s="198" t="n">
        <v>97</v>
      </c>
      <c r="H1744" s="198" t="n">
        <v>90</v>
      </c>
      <c r="I1744" s="198" t="n">
        <v>91</v>
      </c>
      <c r="J1744" s="134" t="n">
        <v>84</v>
      </c>
    </row>
    <row r="1745" customFormat="false" ht="15.6" hidden="true" customHeight="true" outlineLevel="0" collapsed="false">
      <c r="B1745" s="80" t="s">
        <v>239</v>
      </c>
      <c r="C1745" s="198" t="n">
        <v>90</v>
      </c>
      <c r="D1745" s="198" t="n">
        <v>88</v>
      </c>
      <c r="E1745" s="198" t="n">
        <v>84</v>
      </c>
      <c r="F1745" s="198" t="n">
        <v>93</v>
      </c>
      <c r="G1745" s="198" t="n">
        <v>90</v>
      </c>
      <c r="H1745" s="198" t="n">
        <v>85</v>
      </c>
      <c r="I1745" s="198" t="n">
        <v>95</v>
      </c>
      <c r="J1745" s="134" t="n">
        <v>83</v>
      </c>
    </row>
    <row r="1746" customFormat="false" ht="15.75" hidden="true" customHeight="false" outlineLevel="0" collapsed="false">
      <c r="B1746" s="152" t="s">
        <v>494</v>
      </c>
      <c r="C1746" s="199"/>
      <c r="D1746" s="199"/>
      <c r="E1746" s="199"/>
      <c r="F1746" s="199"/>
      <c r="G1746" s="199"/>
      <c r="H1746" s="199"/>
      <c r="I1746" s="199"/>
      <c r="J1746" s="199"/>
    </row>
    <row r="1747" customFormat="false" ht="15.75" hidden="true" customHeight="false" outlineLevel="0" collapsed="false">
      <c r="B1747" s="152"/>
      <c r="C1747" s="199"/>
      <c r="D1747" s="199"/>
      <c r="E1747" s="199"/>
      <c r="F1747" s="199"/>
      <c r="G1747" s="199"/>
      <c r="H1747" s="199"/>
      <c r="I1747" s="199"/>
      <c r="J1747" s="200"/>
    </row>
    <row r="1748" customFormat="false" ht="15.75" hidden="true" customHeight="true" outlineLevel="0" collapsed="false">
      <c r="B1748" s="117" t="s">
        <v>495</v>
      </c>
      <c r="C1748" s="117"/>
      <c r="D1748" s="117"/>
      <c r="E1748" s="117"/>
      <c r="F1748" s="117"/>
      <c r="G1748" s="117"/>
      <c r="H1748" s="117"/>
      <c r="I1748" s="117"/>
      <c r="J1748" s="117"/>
    </row>
    <row r="1749" customFormat="false" ht="15.75" hidden="true" customHeight="false" outlineLevel="0" collapsed="false">
      <c r="B1749" s="121"/>
      <c r="C1749" s="120" t="s">
        <v>480</v>
      </c>
      <c r="D1749" s="120" t="s">
        <v>258</v>
      </c>
      <c r="E1749" s="120" t="s">
        <v>249</v>
      </c>
      <c r="F1749" s="120" t="s">
        <v>250</v>
      </c>
      <c r="G1749" s="120" t="s">
        <v>253</v>
      </c>
      <c r="H1749" s="120" t="s">
        <v>481</v>
      </c>
      <c r="I1749" s="120" t="s">
        <v>482</v>
      </c>
      <c r="J1749" s="120" t="s">
        <v>255</v>
      </c>
    </row>
    <row r="1750" customFormat="false" ht="15.75" hidden="true" customHeight="false" outlineLevel="0" collapsed="false">
      <c r="B1750" s="158" t="s">
        <v>304</v>
      </c>
      <c r="C1750" s="198" t="n">
        <v>91</v>
      </c>
      <c r="D1750" s="198" t="n">
        <v>87</v>
      </c>
      <c r="E1750" s="198" t="n">
        <v>90</v>
      </c>
      <c r="F1750" s="198" t="n">
        <v>94</v>
      </c>
      <c r="G1750" s="198" t="n">
        <v>92</v>
      </c>
      <c r="H1750" s="198" t="n">
        <v>89</v>
      </c>
      <c r="I1750" s="198" t="n">
        <v>94</v>
      </c>
      <c r="J1750" s="134" t="n">
        <v>88</v>
      </c>
    </row>
    <row r="1751" customFormat="false" ht="15.6" hidden="true" customHeight="true" outlineLevel="0" collapsed="false">
      <c r="B1751" s="158" t="s">
        <v>483</v>
      </c>
      <c r="C1751" s="198" t="n">
        <v>91</v>
      </c>
      <c r="D1751" s="198" t="n">
        <v>87</v>
      </c>
      <c r="E1751" s="198" t="n">
        <v>89</v>
      </c>
      <c r="F1751" s="198" t="n">
        <v>95</v>
      </c>
      <c r="G1751" s="198" t="n">
        <v>98</v>
      </c>
      <c r="H1751" s="198" t="n">
        <v>89</v>
      </c>
      <c r="I1751" s="198" t="n">
        <v>94</v>
      </c>
      <c r="J1751" s="134" t="n">
        <v>88</v>
      </c>
    </row>
    <row r="1752" customFormat="false" ht="15.75" hidden="true" customHeight="false" outlineLevel="0" collapsed="false">
      <c r="B1752" s="158" t="s">
        <v>484</v>
      </c>
      <c r="C1752" s="198" t="n">
        <v>91</v>
      </c>
      <c r="D1752" s="198" t="n">
        <v>87</v>
      </c>
      <c r="E1752" s="198" t="n">
        <v>88</v>
      </c>
      <c r="F1752" s="198" t="n">
        <v>94</v>
      </c>
      <c r="G1752" s="198" t="n">
        <v>96</v>
      </c>
      <c r="H1752" s="198" t="n">
        <v>89</v>
      </c>
      <c r="I1752" s="198" t="n">
        <v>94</v>
      </c>
      <c r="J1752" s="134" t="n">
        <v>87</v>
      </c>
    </row>
    <row r="1753" customFormat="false" ht="15.75" hidden="true" customHeight="false" outlineLevel="0" collapsed="false">
      <c r="B1753" s="80" t="s">
        <v>226</v>
      </c>
      <c r="C1753" s="158" t="n">
        <v>89</v>
      </c>
      <c r="D1753" s="198" t="n">
        <v>88</v>
      </c>
      <c r="E1753" s="198" t="n">
        <v>92</v>
      </c>
      <c r="F1753" s="198" t="n">
        <v>91</v>
      </c>
      <c r="G1753" s="198" t="n">
        <v>88</v>
      </c>
      <c r="H1753" s="198" t="n">
        <v>89</v>
      </c>
      <c r="I1753" s="198" t="n">
        <v>89</v>
      </c>
      <c r="J1753" s="134" t="n">
        <v>86</v>
      </c>
    </row>
    <row r="1754" customFormat="false" ht="15.75" hidden="true" customHeight="false" outlineLevel="0" collapsed="false">
      <c r="B1754" s="80" t="s">
        <v>305</v>
      </c>
      <c r="C1754" s="158" t="n">
        <v>87</v>
      </c>
      <c r="D1754" s="198" t="n">
        <v>84</v>
      </c>
      <c r="E1754" s="198" t="n">
        <v>87</v>
      </c>
      <c r="F1754" s="198" t="n">
        <v>95</v>
      </c>
      <c r="G1754" s="198" t="n">
        <v>93</v>
      </c>
      <c r="H1754" s="198" t="n">
        <v>83</v>
      </c>
      <c r="I1754" s="198" t="n">
        <v>90</v>
      </c>
      <c r="J1754" s="134" t="n">
        <v>86</v>
      </c>
      <c r="K1754" s="199"/>
      <c r="L1754" s="152"/>
    </row>
    <row r="1755" customFormat="false" ht="15.75" hidden="true" customHeight="false" outlineLevel="0" collapsed="false">
      <c r="B1755" s="80" t="s">
        <v>228</v>
      </c>
      <c r="C1755" s="198" t="n">
        <v>92</v>
      </c>
      <c r="D1755" s="198" t="n">
        <v>87</v>
      </c>
      <c r="E1755" s="198" t="n">
        <v>89</v>
      </c>
      <c r="F1755" s="198" t="n">
        <v>95</v>
      </c>
      <c r="G1755" s="198" t="n">
        <v>99</v>
      </c>
      <c r="H1755" s="198" t="n">
        <v>90</v>
      </c>
      <c r="I1755" s="198" t="n">
        <v>95</v>
      </c>
      <c r="J1755" s="134" t="n">
        <v>87</v>
      </c>
      <c r="K1755" s="199"/>
      <c r="L1755" s="152"/>
    </row>
    <row r="1756" customFormat="false" ht="15.75" hidden="true" customHeight="false" outlineLevel="0" collapsed="false">
      <c r="B1756" s="80" t="s">
        <v>229</v>
      </c>
      <c r="C1756" s="198" t="n">
        <v>84</v>
      </c>
      <c r="D1756" s="198" t="n">
        <v>85</v>
      </c>
      <c r="E1756" s="198" t="n">
        <v>82</v>
      </c>
      <c r="F1756" s="198" t="n">
        <v>84</v>
      </c>
      <c r="G1756" s="198" t="n">
        <v>67</v>
      </c>
      <c r="H1756" s="198" t="n">
        <v>79</v>
      </c>
      <c r="I1756" s="198" t="n">
        <v>89</v>
      </c>
      <c r="J1756" s="134" t="n">
        <v>79</v>
      </c>
      <c r="K1756" s="200"/>
      <c r="L1756" s="152"/>
    </row>
    <row r="1757" customFormat="false" ht="15.75" hidden="true" customHeight="false" outlineLevel="0" collapsed="false">
      <c r="B1757" s="80" t="s">
        <v>230</v>
      </c>
      <c r="C1757" s="198" t="n">
        <v>97</v>
      </c>
      <c r="D1757" s="198" t="n">
        <v>96</v>
      </c>
      <c r="E1757" s="198" t="n">
        <v>98</v>
      </c>
      <c r="F1757" s="198" t="n">
        <v>96</v>
      </c>
      <c r="G1757" s="198" t="n">
        <v>99</v>
      </c>
      <c r="H1757" s="198" t="n">
        <v>96</v>
      </c>
      <c r="I1757" s="198" t="n">
        <v>98</v>
      </c>
      <c r="J1757" s="134" t="n">
        <v>96</v>
      </c>
      <c r="K1757" s="152"/>
      <c r="L1757" s="152"/>
    </row>
    <row r="1758" customFormat="false" ht="15.75" hidden="true" customHeight="false" outlineLevel="0" collapsed="false">
      <c r="B1758" s="80" t="s">
        <v>419</v>
      </c>
      <c r="C1758" s="198" t="n">
        <v>87</v>
      </c>
      <c r="D1758" s="198" t="n">
        <v>86</v>
      </c>
      <c r="E1758" s="198" t="n">
        <v>86</v>
      </c>
      <c r="F1758" s="198" t="n">
        <v>94</v>
      </c>
      <c r="G1758" s="198" t="n">
        <v>96</v>
      </c>
      <c r="H1758" s="198" t="n">
        <v>83</v>
      </c>
      <c r="I1758" s="198" t="n">
        <v>91</v>
      </c>
      <c r="J1758" s="134" t="n">
        <v>85</v>
      </c>
    </row>
    <row r="1759" customFormat="false" ht="15.75" hidden="true" customHeight="false" outlineLevel="0" collapsed="false">
      <c r="B1759" s="80" t="s">
        <v>232</v>
      </c>
      <c r="C1759" s="198" t="n">
        <v>90</v>
      </c>
      <c r="D1759" s="198" t="n">
        <v>86</v>
      </c>
      <c r="E1759" s="198" t="n">
        <v>89</v>
      </c>
      <c r="F1759" s="198" t="n">
        <v>95</v>
      </c>
      <c r="G1759" s="198" t="n">
        <v>97</v>
      </c>
      <c r="H1759" s="198" t="n">
        <v>86</v>
      </c>
      <c r="I1759" s="198" t="n">
        <v>93</v>
      </c>
      <c r="J1759" s="134" t="n">
        <v>89</v>
      </c>
    </row>
    <row r="1760" customFormat="false" ht="15.75" hidden="true" customHeight="false" outlineLevel="0" collapsed="false">
      <c r="B1760" s="80" t="s">
        <v>233</v>
      </c>
      <c r="C1760" s="198" t="n">
        <v>85</v>
      </c>
      <c r="D1760" s="198" t="n">
        <v>85</v>
      </c>
      <c r="E1760" s="198" t="n">
        <v>87</v>
      </c>
      <c r="F1760" s="198" t="n">
        <v>78</v>
      </c>
      <c r="G1760" s="198" t="e">
        <f aca="false">NA()</f>
        <v>#N/A</v>
      </c>
      <c r="H1760" s="198" t="n">
        <v>78</v>
      </c>
      <c r="I1760" s="198" t="n">
        <v>91</v>
      </c>
      <c r="J1760" s="134" t="n">
        <v>84</v>
      </c>
    </row>
    <row r="1761" customFormat="false" ht="15.75" hidden="true" customHeight="false" outlineLevel="0" collapsed="false">
      <c r="B1761" s="80" t="s">
        <v>307</v>
      </c>
      <c r="C1761" s="198" t="n">
        <v>88</v>
      </c>
      <c r="D1761" s="198" t="n">
        <v>89</v>
      </c>
      <c r="E1761" s="198" t="n">
        <v>87</v>
      </c>
      <c r="F1761" s="198" t="n">
        <v>89</v>
      </c>
      <c r="G1761" s="198" t="n">
        <v>86</v>
      </c>
      <c r="H1761" s="198" t="n">
        <v>83</v>
      </c>
      <c r="I1761" s="198" t="n">
        <v>93</v>
      </c>
      <c r="J1761" s="134" t="n">
        <v>82</v>
      </c>
    </row>
    <row r="1762" customFormat="false" ht="15.75" hidden="true" customHeight="false" outlineLevel="0" collapsed="false">
      <c r="B1762" s="80" t="s">
        <v>235</v>
      </c>
      <c r="C1762" s="198" t="n">
        <v>96</v>
      </c>
      <c r="D1762" s="198" t="n">
        <v>89</v>
      </c>
      <c r="E1762" s="198" t="n">
        <v>91</v>
      </c>
      <c r="F1762" s="198" t="n">
        <v>97</v>
      </c>
      <c r="G1762" s="198" t="n">
        <v>99</v>
      </c>
      <c r="H1762" s="198" t="n">
        <v>94</v>
      </c>
      <c r="I1762" s="198" t="n">
        <v>97</v>
      </c>
      <c r="J1762" s="134" t="n">
        <v>92</v>
      </c>
    </row>
    <row r="1763" customFormat="false" ht="15.75" hidden="true" customHeight="false" outlineLevel="0" collapsed="false">
      <c r="B1763" s="80" t="s">
        <v>236</v>
      </c>
      <c r="C1763" s="198" t="n">
        <v>91</v>
      </c>
      <c r="D1763" s="198" t="n">
        <v>89</v>
      </c>
      <c r="E1763" s="198" t="n">
        <v>91</v>
      </c>
      <c r="F1763" s="198" t="n">
        <v>91</v>
      </c>
      <c r="G1763" s="198" t="n">
        <v>99</v>
      </c>
      <c r="H1763" s="198" t="n">
        <v>88</v>
      </c>
      <c r="I1763" s="198" t="n">
        <v>94</v>
      </c>
      <c r="J1763" s="134" t="n">
        <v>89</v>
      </c>
    </row>
    <row r="1764" customFormat="false" ht="15.6" hidden="true" customHeight="true" outlineLevel="0" collapsed="false">
      <c r="B1764" s="80" t="s">
        <v>237</v>
      </c>
      <c r="C1764" s="198" t="n">
        <v>94</v>
      </c>
      <c r="D1764" s="198" t="n">
        <v>87</v>
      </c>
      <c r="E1764" s="198" t="n">
        <v>90</v>
      </c>
      <c r="F1764" s="198" t="n">
        <v>95</v>
      </c>
      <c r="G1764" s="198" t="n">
        <v>99</v>
      </c>
      <c r="H1764" s="198" t="n">
        <v>92</v>
      </c>
      <c r="I1764" s="198" t="n">
        <v>97</v>
      </c>
      <c r="J1764" s="134" t="n">
        <v>86</v>
      </c>
    </row>
    <row r="1765" customFormat="false" ht="15.75" hidden="true" customHeight="false" outlineLevel="0" collapsed="false">
      <c r="B1765" s="80" t="s">
        <v>238</v>
      </c>
      <c r="C1765" s="198" t="n">
        <v>95</v>
      </c>
      <c r="D1765" s="198" t="n">
        <v>93</v>
      </c>
      <c r="E1765" s="198" t="n">
        <v>94</v>
      </c>
      <c r="F1765" s="198" t="n">
        <v>97</v>
      </c>
      <c r="G1765" s="198" t="n">
        <v>98</v>
      </c>
      <c r="H1765" s="198" t="n">
        <v>94</v>
      </c>
      <c r="I1765" s="198" t="n">
        <v>96</v>
      </c>
      <c r="J1765" s="134" t="n">
        <v>93</v>
      </c>
    </row>
    <row r="1766" customFormat="false" ht="15.6" hidden="true" customHeight="true" outlineLevel="0" collapsed="false">
      <c r="B1766" s="80" t="s">
        <v>239</v>
      </c>
      <c r="C1766" s="198" t="n">
        <v>93</v>
      </c>
      <c r="D1766" s="198" t="n">
        <v>88</v>
      </c>
      <c r="E1766" s="198" t="n">
        <v>96</v>
      </c>
      <c r="F1766" s="198" t="n">
        <v>93</v>
      </c>
      <c r="G1766" s="198" t="n">
        <v>94</v>
      </c>
      <c r="H1766" s="198" t="n">
        <v>92</v>
      </c>
      <c r="I1766" s="198" t="n">
        <v>95</v>
      </c>
      <c r="J1766" s="134" t="n">
        <v>91</v>
      </c>
    </row>
    <row r="1767" customFormat="false" ht="15.75" hidden="true" customHeight="false" outlineLevel="0" collapsed="false">
      <c r="B1767" s="152" t="s">
        <v>494</v>
      </c>
      <c r="C1767" s="199"/>
      <c r="D1767" s="199"/>
      <c r="E1767" s="199"/>
      <c r="F1767" s="199"/>
      <c r="G1767" s="199"/>
      <c r="H1767" s="199"/>
      <c r="I1767" s="199"/>
    </row>
    <row r="1768" customFormat="false" ht="15.75" hidden="true" customHeight="false" outlineLevel="0" collapsed="false">
      <c r="B1768" s="202"/>
      <c r="J1768" s="200"/>
    </row>
    <row r="1769" customFormat="false" ht="15.75" hidden="true" customHeight="true" outlineLevel="0" collapsed="false">
      <c r="B1769" s="117" t="s">
        <v>496</v>
      </c>
      <c r="C1769" s="117"/>
      <c r="D1769" s="117"/>
      <c r="E1769" s="117"/>
      <c r="F1769" s="117"/>
      <c r="G1769" s="117"/>
      <c r="H1769" s="117"/>
      <c r="I1769" s="117"/>
      <c r="J1769" s="117"/>
    </row>
    <row r="1770" customFormat="false" ht="78.75" hidden="true" customHeight="false" outlineLevel="0" collapsed="false">
      <c r="B1770" s="121"/>
      <c r="C1770" s="121" t="s">
        <v>480</v>
      </c>
      <c r="D1770" s="121" t="s">
        <v>248</v>
      </c>
      <c r="E1770" s="121" t="s">
        <v>265</v>
      </c>
      <c r="F1770" s="121" t="s">
        <v>250</v>
      </c>
      <c r="G1770" s="121" t="s">
        <v>497</v>
      </c>
      <c r="H1770" s="121" t="s">
        <v>481</v>
      </c>
      <c r="I1770" s="121" t="s">
        <v>482</v>
      </c>
      <c r="J1770" s="121" t="s">
        <v>498</v>
      </c>
    </row>
    <row r="1771" customFormat="false" ht="15.75" hidden="true" customHeight="false" outlineLevel="0" collapsed="false">
      <c r="B1771" s="158" t="s">
        <v>304</v>
      </c>
      <c r="C1771" s="198" t="n">
        <v>86</v>
      </c>
      <c r="D1771" s="198" t="n">
        <v>75</v>
      </c>
      <c r="E1771" s="198" t="n">
        <v>82</v>
      </c>
      <c r="F1771" s="198" t="n">
        <v>93</v>
      </c>
      <c r="G1771" s="198" t="n">
        <v>97</v>
      </c>
      <c r="H1771" s="198" t="n">
        <v>86</v>
      </c>
      <c r="I1771" s="198" t="n">
        <v>85</v>
      </c>
      <c r="J1771" s="134" t="n">
        <v>80</v>
      </c>
    </row>
    <row r="1772" customFormat="false" ht="15.6" hidden="true" customHeight="true" outlineLevel="0" collapsed="false">
      <c r="B1772" s="158" t="s">
        <v>483</v>
      </c>
      <c r="C1772" s="198" t="n">
        <v>85</v>
      </c>
      <c r="D1772" s="198" t="n">
        <v>74</v>
      </c>
      <c r="E1772" s="198" t="n">
        <v>81</v>
      </c>
      <c r="F1772" s="198" t="n">
        <v>94</v>
      </c>
      <c r="G1772" s="198" t="n">
        <v>97</v>
      </c>
      <c r="H1772" s="198" t="n">
        <v>86</v>
      </c>
      <c r="I1772" s="198" t="n">
        <v>85</v>
      </c>
      <c r="J1772" s="134" t="n">
        <v>78</v>
      </c>
    </row>
    <row r="1773" customFormat="false" ht="15.75" hidden="true" customHeight="false" outlineLevel="0" collapsed="false">
      <c r="B1773" s="158" t="s">
        <v>484</v>
      </c>
      <c r="C1773" s="198" t="n">
        <v>86</v>
      </c>
      <c r="D1773" s="198" t="n">
        <v>73</v>
      </c>
      <c r="E1773" s="198" t="n">
        <v>78</v>
      </c>
      <c r="F1773" s="198" t="n">
        <v>92</v>
      </c>
      <c r="G1773" s="198" t="n">
        <v>94</v>
      </c>
      <c r="H1773" s="198" t="n">
        <v>87</v>
      </c>
      <c r="I1773" s="198" t="n">
        <v>85</v>
      </c>
      <c r="J1773" s="134" t="n">
        <v>76</v>
      </c>
    </row>
    <row r="1774" customFormat="false" ht="15.75" hidden="true" customHeight="false" outlineLevel="0" collapsed="false">
      <c r="B1774" s="80" t="s">
        <v>226</v>
      </c>
      <c r="C1774" s="158" t="n">
        <v>79</v>
      </c>
      <c r="D1774" s="198" t="n">
        <v>76</v>
      </c>
      <c r="E1774" s="198" t="n">
        <v>79</v>
      </c>
      <c r="F1774" s="198" t="n">
        <v>89</v>
      </c>
      <c r="G1774" s="198" t="n">
        <v>99</v>
      </c>
      <c r="H1774" s="198" t="n">
        <v>77</v>
      </c>
      <c r="I1774" s="198" t="n">
        <v>80</v>
      </c>
      <c r="J1774" s="134" t="n">
        <v>74</v>
      </c>
    </row>
    <row r="1775" customFormat="false" ht="15.75" hidden="true" customHeight="false" outlineLevel="0" collapsed="false">
      <c r="B1775" s="80" t="s">
        <v>305</v>
      </c>
      <c r="C1775" s="158" t="n">
        <v>75</v>
      </c>
      <c r="D1775" s="198" t="n">
        <v>69</v>
      </c>
      <c r="E1775" s="198" t="n">
        <v>77</v>
      </c>
      <c r="F1775" s="198" t="n">
        <v>87</v>
      </c>
      <c r="G1775" s="198" t="n">
        <v>92</v>
      </c>
      <c r="H1775" s="198" t="n">
        <v>75</v>
      </c>
      <c r="I1775" s="198" t="n">
        <v>75</v>
      </c>
      <c r="J1775" s="134" t="n">
        <v>74</v>
      </c>
      <c r="K1775" s="199"/>
      <c r="L1775" s="152"/>
    </row>
    <row r="1776" customFormat="false" ht="15.75" hidden="true" customHeight="false" outlineLevel="0" collapsed="false">
      <c r="B1776" s="80" t="s">
        <v>228</v>
      </c>
      <c r="C1776" s="198" t="n">
        <v>86</v>
      </c>
      <c r="D1776" s="198" t="n">
        <v>75</v>
      </c>
      <c r="E1776" s="198" t="n">
        <v>76</v>
      </c>
      <c r="F1776" s="198" t="n">
        <v>93</v>
      </c>
      <c r="G1776" s="198" t="n">
        <v>97</v>
      </c>
      <c r="H1776" s="198" t="n">
        <v>87</v>
      </c>
      <c r="I1776" s="198" t="n">
        <v>85</v>
      </c>
      <c r="J1776" s="134" t="n">
        <v>72</v>
      </c>
      <c r="K1776" s="199"/>
      <c r="L1776" s="152"/>
    </row>
    <row r="1777" customFormat="false" ht="15.75" hidden="true" customHeight="false" outlineLevel="0" collapsed="false">
      <c r="B1777" s="80" t="s">
        <v>229</v>
      </c>
      <c r="C1777" s="198" t="n">
        <v>73</v>
      </c>
      <c r="D1777" s="198" t="n">
        <v>72</v>
      </c>
      <c r="E1777" s="198" t="n">
        <v>77</v>
      </c>
      <c r="F1777" s="198" t="n">
        <v>81</v>
      </c>
      <c r="G1777" s="198" t="n">
        <v>80</v>
      </c>
      <c r="H1777" s="198" t="n">
        <v>76</v>
      </c>
      <c r="I1777" s="198" t="n">
        <v>71</v>
      </c>
      <c r="J1777" s="134" t="n">
        <v>67</v>
      </c>
      <c r="K1777" s="200"/>
      <c r="L1777" s="152"/>
    </row>
    <row r="1778" customFormat="false" ht="15.75" hidden="true" customHeight="false" outlineLevel="0" collapsed="false">
      <c r="B1778" s="80" t="s">
        <v>230</v>
      </c>
      <c r="C1778" s="198" t="n">
        <v>81</v>
      </c>
      <c r="D1778" s="198" t="n">
        <v>77</v>
      </c>
      <c r="E1778" s="198" t="n">
        <v>83</v>
      </c>
      <c r="F1778" s="198" t="n">
        <v>92</v>
      </c>
      <c r="G1778" s="198" t="n">
        <v>83</v>
      </c>
      <c r="H1778" s="198" t="n">
        <v>81</v>
      </c>
      <c r="I1778" s="198" t="n">
        <v>82</v>
      </c>
      <c r="J1778" s="134" t="n">
        <v>80</v>
      </c>
      <c r="K1778" s="152"/>
      <c r="L1778" s="152"/>
    </row>
    <row r="1779" customFormat="false" ht="15.75" hidden="true" customHeight="false" outlineLevel="0" collapsed="false">
      <c r="B1779" s="80" t="s">
        <v>419</v>
      </c>
      <c r="C1779" s="198" t="n">
        <v>75</v>
      </c>
      <c r="D1779" s="198" t="n">
        <v>68</v>
      </c>
      <c r="E1779" s="198" t="n">
        <v>74</v>
      </c>
      <c r="F1779" s="198" t="n">
        <v>89</v>
      </c>
      <c r="G1779" s="198" t="n">
        <v>90</v>
      </c>
      <c r="H1779" s="198" t="n">
        <v>76</v>
      </c>
      <c r="I1779" s="198" t="n">
        <v>74</v>
      </c>
      <c r="J1779" s="134" t="n">
        <v>72</v>
      </c>
    </row>
    <row r="1780" customFormat="false" ht="15.75" hidden="true" customHeight="false" outlineLevel="0" collapsed="false">
      <c r="B1780" s="80" t="s">
        <v>232</v>
      </c>
      <c r="C1780" s="198" t="n">
        <v>80</v>
      </c>
      <c r="D1780" s="198" t="n">
        <v>76</v>
      </c>
      <c r="E1780" s="198" t="n">
        <v>77</v>
      </c>
      <c r="F1780" s="198" t="n">
        <v>87</v>
      </c>
      <c r="G1780" s="198" t="n">
        <v>96</v>
      </c>
      <c r="H1780" s="198" t="n">
        <v>82</v>
      </c>
      <c r="I1780" s="198" t="n">
        <v>77</v>
      </c>
      <c r="J1780" s="134" t="n">
        <v>77</v>
      </c>
    </row>
    <row r="1781" customFormat="false" ht="15.75" hidden="true" customHeight="false" outlineLevel="0" collapsed="false">
      <c r="B1781" s="80" t="s">
        <v>233</v>
      </c>
      <c r="C1781" s="198" t="n">
        <v>66</v>
      </c>
      <c r="D1781" s="198" t="n">
        <v>64</v>
      </c>
      <c r="E1781" s="198" t="n">
        <v>72</v>
      </c>
      <c r="F1781" s="198" t="n">
        <v>99</v>
      </c>
      <c r="G1781" s="198" t="e">
        <f aca="false">NA()</f>
        <v>#N/A</v>
      </c>
      <c r="H1781" s="198" t="n">
        <v>65</v>
      </c>
      <c r="I1781" s="198" t="n">
        <v>66</v>
      </c>
      <c r="J1781" s="134" t="n">
        <v>63</v>
      </c>
    </row>
    <row r="1782" customFormat="false" ht="15.75" hidden="true" customHeight="false" outlineLevel="0" collapsed="false">
      <c r="B1782" s="80" t="s">
        <v>307</v>
      </c>
      <c r="C1782" s="198" t="n">
        <v>83</v>
      </c>
      <c r="D1782" s="198" t="n">
        <v>78</v>
      </c>
      <c r="E1782" s="198" t="n">
        <v>81</v>
      </c>
      <c r="F1782" s="198" t="n">
        <v>86</v>
      </c>
      <c r="G1782" s="198" t="n">
        <v>90</v>
      </c>
      <c r="H1782" s="198" t="n">
        <v>86</v>
      </c>
      <c r="I1782" s="134" t="n">
        <v>81</v>
      </c>
      <c r="J1782" s="158" t="n">
        <v>78</v>
      </c>
    </row>
    <row r="1783" customFormat="false" ht="15.75" hidden="true" customHeight="false" outlineLevel="0" collapsed="false">
      <c r="B1783" s="80" t="s">
        <v>235</v>
      </c>
      <c r="C1783" s="198" t="n">
        <v>95</v>
      </c>
      <c r="D1783" s="198" t="n">
        <v>85</v>
      </c>
      <c r="E1783" s="198" t="n">
        <v>92</v>
      </c>
      <c r="F1783" s="198" t="n">
        <v>98</v>
      </c>
      <c r="G1783" s="198" t="n">
        <v>98</v>
      </c>
      <c r="H1783" s="198" t="n">
        <v>95</v>
      </c>
      <c r="I1783" s="198" t="n">
        <v>96</v>
      </c>
      <c r="J1783" s="134" t="n">
        <v>89</v>
      </c>
    </row>
    <row r="1784" customFormat="false" ht="15.75" hidden="true" customHeight="false" outlineLevel="0" collapsed="false">
      <c r="B1784" s="80" t="s">
        <v>236</v>
      </c>
      <c r="C1784" s="198" t="n">
        <v>87</v>
      </c>
      <c r="D1784" s="198" t="n">
        <v>81</v>
      </c>
      <c r="E1784" s="198" t="n">
        <v>85</v>
      </c>
      <c r="F1784" s="198" t="n">
        <v>93</v>
      </c>
      <c r="G1784" s="198" t="n">
        <v>96</v>
      </c>
      <c r="H1784" s="198" t="n">
        <v>87</v>
      </c>
      <c r="I1784" s="198" t="n">
        <v>88</v>
      </c>
      <c r="J1784" s="134" t="n">
        <v>83</v>
      </c>
    </row>
    <row r="1785" customFormat="false" ht="15.6" hidden="true" customHeight="true" outlineLevel="0" collapsed="false">
      <c r="B1785" s="80" t="s">
        <v>237</v>
      </c>
      <c r="C1785" s="198" t="n">
        <v>96</v>
      </c>
      <c r="D1785" s="198" t="n">
        <v>87</v>
      </c>
      <c r="E1785" s="198" t="n">
        <v>87</v>
      </c>
      <c r="F1785" s="198" t="n">
        <v>98</v>
      </c>
      <c r="G1785" s="198" t="n">
        <v>99</v>
      </c>
      <c r="H1785" s="198" t="n">
        <v>96</v>
      </c>
      <c r="I1785" s="198" t="n">
        <v>96</v>
      </c>
      <c r="J1785" s="134" t="n">
        <v>87</v>
      </c>
    </row>
    <row r="1786" customFormat="false" ht="15.75" hidden="true" customHeight="false" outlineLevel="0" collapsed="false">
      <c r="B1786" s="80" t="s">
        <v>238</v>
      </c>
      <c r="C1786" s="198" t="n">
        <v>93</v>
      </c>
      <c r="D1786" s="198" t="n">
        <v>85</v>
      </c>
      <c r="E1786" s="198" t="n">
        <v>92</v>
      </c>
      <c r="F1786" s="198" t="n">
        <v>99</v>
      </c>
      <c r="G1786" s="198" t="n">
        <v>98</v>
      </c>
      <c r="H1786" s="198" t="n">
        <v>94</v>
      </c>
      <c r="I1786" s="198" t="n">
        <v>93</v>
      </c>
      <c r="J1786" s="134" t="n">
        <v>88</v>
      </c>
    </row>
    <row r="1787" customFormat="false" ht="15.6" hidden="true" customHeight="true" outlineLevel="0" collapsed="false">
      <c r="B1787" s="80" t="s">
        <v>239</v>
      </c>
      <c r="C1787" s="198" t="n">
        <v>88</v>
      </c>
      <c r="D1787" s="198" t="n">
        <v>90</v>
      </c>
      <c r="E1787" s="198" t="n">
        <v>83</v>
      </c>
      <c r="F1787" s="198" t="n">
        <v>89</v>
      </c>
      <c r="G1787" s="198" t="n">
        <v>99</v>
      </c>
      <c r="H1787" s="198" t="n">
        <v>90</v>
      </c>
      <c r="I1787" s="198" t="n">
        <v>86</v>
      </c>
      <c r="J1787" s="134" t="n">
        <v>82</v>
      </c>
    </row>
    <row r="1788" customFormat="false" ht="15.75" hidden="true" customHeight="false" outlineLevel="0" collapsed="false">
      <c r="B1788" s="152" t="s">
        <v>494</v>
      </c>
      <c r="C1788" s="199"/>
      <c r="D1788" s="199"/>
      <c r="E1788" s="199"/>
      <c r="F1788" s="199"/>
      <c r="G1788" s="199"/>
      <c r="H1788" s="199"/>
      <c r="I1788" s="199"/>
      <c r="J1788" s="199"/>
    </row>
    <row r="1789" customFormat="false" ht="15.75" hidden="true" customHeight="false" outlineLevel="0" collapsed="false">
      <c r="B1789" s="152"/>
      <c r="C1789" s="199"/>
      <c r="D1789" s="199"/>
      <c r="E1789" s="199"/>
      <c r="F1789" s="199"/>
      <c r="G1789" s="199"/>
      <c r="H1789" s="199"/>
      <c r="I1789" s="199"/>
      <c r="J1789" s="200"/>
    </row>
    <row r="1790" customFormat="false" ht="15.75" hidden="true" customHeight="true" outlineLevel="0" collapsed="false">
      <c r="B1790" s="117" t="s">
        <v>499</v>
      </c>
      <c r="C1790" s="117"/>
      <c r="D1790" s="117"/>
      <c r="E1790" s="117"/>
      <c r="F1790" s="117"/>
      <c r="G1790" s="117"/>
      <c r="H1790" s="117"/>
      <c r="I1790" s="117"/>
      <c r="J1790" s="117"/>
    </row>
    <row r="1791" customFormat="false" ht="15.75" hidden="true" customHeight="false" outlineLevel="0" collapsed="false">
      <c r="B1791" s="121"/>
      <c r="C1791" s="120" t="s">
        <v>480</v>
      </c>
      <c r="D1791" s="120" t="s">
        <v>258</v>
      </c>
      <c r="E1791" s="120" t="s">
        <v>249</v>
      </c>
      <c r="F1791" s="120" t="s">
        <v>250</v>
      </c>
      <c r="G1791" s="120" t="s">
        <v>253</v>
      </c>
      <c r="H1791" s="120" t="s">
        <v>481</v>
      </c>
      <c r="I1791" s="120" t="s">
        <v>482</v>
      </c>
      <c r="J1791" s="120" t="s">
        <v>255</v>
      </c>
    </row>
    <row r="1792" customFormat="false" ht="15.75" hidden="true" customHeight="false" outlineLevel="0" collapsed="false">
      <c r="B1792" s="158" t="s">
        <v>304</v>
      </c>
      <c r="C1792" s="198" t="n">
        <v>90</v>
      </c>
      <c r="D1792" s="198" t="n">
        <v>82</v>
      </c>
      <c r="E1792" s="198" t="n">
        <v>86</v>
      </c>
      <c r="F1792" s="198" t="n">
        <v>96</v>
      </c>
      <c r="G1792" s="198" t="n">
        <v>95</v>
      </c>
      <c r="H1792" s="198" t="n">
        <v>89</v>
      </c>
      <c r="I1792" s="198" t="n">
        <v>91</v>
      </c>
      <c r="J1792" s="134" t="n">
        <v>85</v>
      </c>
    </row>
    <row r="1793" customFormat="false" ht="15.6" hidden="true" customHeight="true" outlineLevel="0" collapsed="false">
      <c r="B1793" s="158" t="s">
        <v>483</v>
      </c>
      <c r="C1793" s="198" t="n">
        <v>89</v>
      </c>
      <c r="D1793" s="198" t="n">
        <v>82</v>
      </c>
      <c r="E1793" s="198" t="n">
        <v>85</v>
      </c>
      <c r="F1793" s="198" t="n">
        <v>96</v>
      </c>
      <c r="G1793" s="198" t="n">
        <v>96</v>
      </c>
      <c r="H1793" s="198" t="n">
        <v>88</v>
      </c>
      <c r="I1793" s="198" t="n">
        <v>91</v>
      </c>
      <c r="J1793" s="134" t="n">
        <v>83</v>
      </c>
    </row>
    <row r="1794" customFormat="false" ht="15.75" hidden="true" customHeight="false" outlineLevel="0" collapsed="false">
      <c r="B1794" s="158" t="s">
        <v>484</v>
      </c>
      <c r="C1794" s="198" t="n">
        <v>91</v>
      </c>
      <c r="D1794" s="198" t="n">
        <v>84</v>
      </c>
      <c r="E1794" s="198" t="n">
        <v>85</v>
      </c>
      <c r="F1794" s="198" t="n">
        <v>95</v>
      </c>
      <c r="G1794" s="198" t="n">
        <v>94</v>
      </c>
      <c r="H1794" s="198" t="n">
        <v>90</v>
      </c>
      <c r="I1794" s="198" t="n">
        <v>92</v>
      </c>
      <c r="J1794" s="134" t="n">
        <v>84</v>
      </c>
    </row>
    <row r="1795" customFormat="false" ht="15.75" hidden="true" customHeight="false" outlineLevel="0" collapsed="false">
      <c r="B1795" s="80" t="s">
        <v>226</v>
      </c>
      <c r="C1795" s="158" t="n">
        <v>88</v>
      </c>
      <c r="D1795" s="198" t="n">
        <v>85</v>
      </c>
      <c r="E1795" s="198" t="n">
        <v>90</v>
      </c>
      <c r="F1795" s="198" t="n">
        <v>93</v>
      </c>
      <c r="G1795" s="198" t="n">
        <v>91</v>
      </c>
      <c r="H1795" s="198" t="n">
        <v>84</v>
      </c>
      <c r="I1795" s="198" t="n">
        <v>91</v>
      </c>
      <c r="J1795" s="134" t="n">
        <v>85</v>
      </c>
    </row>
    <row r="1796" customFormat="false" ht="15.75" hidden="true" customHeight="false" outlineLevel="0" collapsed="false">
      <c r="B1796" s="80" t="s">
        <v>305</v>
      </c>
      <c r="C1796" s="158" t="n">
        <v>80</v>
      </c>
      <c r="D1796" s="198" t="n">
        <v>77</v>
      </c>
      <c r="E1796" s="198" t="n">
        <v>81</v>
      </c>
      <c r="F1796" s="198" t="n">
        <v>92</v>
      </c>
      <c r="G1796" s="198" t="n">
        <v>92</v>
      </c>
      <c r="H1796" s="198" t="n">
        <v>78</v>
      </c>
      <c r="I1796" s="198" t="n">
        <v>83</v>
      </c>
      <c r="J1796" s="134" t="n">
        <v>79</v>
      </c>
      <c r="K1796" s="199"/>
      <c r="L1796" s="152"/>
    </row>
    <row r="1797" customFormat="false" ht="15.75" hidden="true" customHeight="false" outlineLevel="0" collapsed="false">
      <c r="B1797" s="80" t="s">
        <v>228</v>
      </c>
      <c r="C1797" s="198" t="n">
        <v>89</v>
      </c>
      <c r="D1797" s="198" t="n">
        <v>85</v>
      </c>
      <c r="E1797" s="198" t="n">
        <v>77</v>
      </c>
      <c r="F1797" s="198" t="n">
        <v>95</v>
      </c>
      <c r="G1797" s="198" t="n">
        <v>96</v>
      </c>
      <c r="H1797" s="198" t="n">
        <v>88</v>
      </c>
      <c r="I1797" s="198" t="n">
        <v>91</v>
      </c>
      <c r="J1797" s="134" t="n">
        <v>79</v>
      </c>
      <c r="K1797" s="199"/>
      <c r="L1797" s="152"/>
    </row>
    <row r="1798" customFormat="false" ht="15.75" hidden="true" customHeight="false" outlineLevel="0" collapsed="false">
      <c r="B1798" s="80" t="s">
        <v>229</v>
      </c>
      <c r="C1798" s="198" t="n">
        <v>87</v>
      </c>
      <c r="D1798" s="198" t="n">
        <v>88</v>
      </c>
      <c r="E1798" s="198" t="n">
        <v>86</v>
      </c>
      <c r="F1798" s="198" t="n">
        <v>86</v>
      </c>
      <c r="G1798" s="198" t="n">
        <v>99</v>
      </c>
      <c r="H1798" s="198" t="n">
        <v>87</v>
      </c>
      <c r="I1798" s="198" t="n">
        <v>88</v>
      </c>
      <c r="J1798" s="134" t="n">
        <v>84</v>
      </c>
      <c r="K1798" s="200"/>
      <c r="L1798" s="152"/>
    </row>
    <row r="1799" customFormat="false" ht="15.75" hidden="true" customHeight="false" outlineLevel="0" collapsed="false">
      <c r="B1799" s="80" t="s">
        <v>230</v>
      </c>
      <c r="C1799" s="198" t="n">
        <v>96</v>
      </c>
      <c r="D1799" s="198" t="n">
        <v>95</v>
      </c>
      <c r="E1799" s="198" t="n">
        <v>96</v>
      </c>
      <c r="F1799" s="198" t="n">
        <v>99</v>
      </c>
      <c r="G1799" s="198" t="n">
        <v>95</v>
      </c>
      <c r="H1799" s="198" t="n">
        <v>95</v>
      </c>
      <c r="I1799" s="198" t="n">
        <v>96</v>
      </c>
      <c r="J1799" s="134" t="n">
        <v>95</v>
      </c>
      <c r="K1799" s="152"/>
      <c r="L1799" s="152"/>
    </row>
    <row r="1800" customFormat="false" ht="15.75" hidden="true" customHeight="false" outlineLevel="0" collapsed="false">
      <c r="B1800" s="80" t="s">
        <v>419</v>
      </c>
      <c r="C1800" s="198" t="n">
        <v>84</v>
      </c>
      <c r="D1800" s="198" t="n">
        <v>80</v>
      </c>
      <c r="E1800" s="198" t="n">
        <v>83</v>
      </c>
      <c r="F1800" s="198" t="n">
        <v>94</v>
      </c>
      <c r="G1800" s="198" t="n">
        <v>91</v>
      </c>
      <c r="H1800" s="198" t="n">
        <v>82</v>
      </c>
      <c r="I1800" s="198" t="n">
        <v>86</v>
      </c>
      <c r="J1800" s="134" t="n">
        <v>81</v>
      </c>
    </row>
    <row r="1801" customFormat="false" ht="15.75" hidden="true" customHeight="false" outlineLevel="0" collapsed="false">
      <c r="B1801" s="80" t="s">
        <v>232</v>
      </c>
      <c r="C1801" s="198" t="n">
        <v>85</v>
      </c>
      <c r="D1801" s="198" t="n">
        <v>75</v>
      </c>
      <c r="E1801" s="198" t="n">
        <v>86</v>
      </c>
      <c r="F1801" s="198" t="n">
        <v>90</v>
      </c>
      <c r="G1801" s="198" t="n">
        <v>85</v>
      </c>
      <c r="H1801" s="198" t="n">
        <v>83</v>
      </c>
      <c r="I1801" s="198" t="n">
        <v>87</v>
      </c>
      <c r="J1801" s="134" t="n">
        <v>82</v>
      </c>
    </row>
    <row r="1802" customFormat="false" ht="15.75" hidden="true" customHeight="false" outlineLevel="0" collapsed="false">
      <c r="B1802" s="80" t="s">
        <v>233</v>
      </c>
      <c r="C1802" s="198" t="n">
        <v>75</v>
      </c>
      <c r="D1802" s="198" t="n">
        <v>73</v>
      </c>
      <c r="E1802" s="198" t="n">
        <v>84</v>
      </c>
      <c r="F1802" s="198" t="n">
        <v>81</v>
      </c>
      <c r="G1802" s="198" t="e">
        <f aca="false">NA()</f>
        <v>#N/A</v>
      </c>
      <c r="H1802" s="198" t="n">
        <v>72</v>
      </c>
      <c r="I1802" s="198" t="n">
        <v>77</v>
      </c>
      <c r="J1802" s="134" t="n">
        <v>73</v>
      </c>
    </row>
    <row r="1803" customFormat="false" ht="15.75" hidden="true" customHeight="false" outlineLevel="0" collapsed="false">
      <c r="B1803" s="80" t="s">
        <v>307</v>
      </c>
      <c r="C1803" s="198" t="n">
        <v>87</v>
      </c>
      <c r="D1803" s="198" t="n">
        <v>88</v>
      </c>
      <c r="E1803" s="198" t="n">
        <v>82</v>
      </c>
      <c r="F1803" s="198" t="n">
        <v>89</v>
      </c>
      <c r="G1803" s="198" t="n">
        <v>99</v>
      </c>
      <c r="H1803" s="198" t="n">
        <v>85</v>
      </c>
      <c r="I1803" s="198" t="n">
        <v>88</v>
      </c>
      <c r="J1803" s="134" t="n">
        <v>79</v>
      </c>
    </row>
    <row r="1804" customFormat="false" ht="15.75" hidden="true" customHeight="false" outlineLevel="0" collapsed="false">
      <c r="B1804" s="80" t="s">
        <v>235</v>
      </c>
      <c r="C1804" s="198" t="n">
        <v>98</v>
      </c>
      <c r="D1804" s="198" t="n">
        <v>89</v>
      </c>
      <c r="E1804" s="198" t="n">
        <v>93</v>
      </c>
      <c r="F1804" s="198" t="n">
        <v>99</v>
      </c>
      <c r="G1804" s="198" t="n">
        <v>95</v>
      </c>
      <c r="H1804" s="198" t="n">
        <v>97</v>
      </c>
      <c r="I1804" s="198" t="n">
        <v>98</v>
      </c>
      <c r="J1804" s="134" t="n">
        <v>92</v>
      </c>
    </row>
    <row r="1805" customFormat="false" ht="15.75" hidden="true" customHeight="false" outlineLevel="0" collapsed="false">
      <c r="B1805" s="80" t="s">
        <v>236</v>
      </c>
      <c r="C1805" s="198" t="n">
        <v>87</v>
      </c>
      <c r="D1805" s="198" t="n">
        <v>82</v>
      </c>
      <c r="E1805" s="198" t="n">
        <v>85</v>
      </c>
      <c r="F1805" s="198" t="n">
        <v>91</v>
      </c>
      <c r="G1805" s="198" t="n">
        <v>91</v>
      </c>
      <c r="H1805" s="198" t="n">
        <v>84</v>
      </c>
      <c r="I1805" s="198" t="n">
        <v>89</v>
      </c>
      <c r="J1805" s="134" t="n">
        <v>82</v>
      </c>
    </row>
    <row r="1806" customFormat="false" ht="15.6" hidden="true" customHeight="true" outlineLevel="0" collapsed="false">
      <c r="B1806" s="80" t="s">
        <v>237</v>
      </c>
      <c r="C1806" s="198" t="n">
        <v>97</v>
      </c>
      <c r="D1806" s="198" t="n">
        <v>87</v>
      </c>
      <c r="E1806" s="198" t="n">
        <v>90</v>
      </c>
      <c r="F1806" s="198" t="n">
        <v>99</v>
      </c>
      <c r="G1806" s="198" t="n">
        <v>99</v>
      </c>
      <c r="H1806" s="198" t="n">
        <v>96</v>
      </c>
      <c r="I1806" s="198" t="n">
        <v>97</v>
      </c>
      <c r="J1806" s="134" t="n">
        <v>87</v>
      </c>
    </row>
    <row r="1807" customFormat="false" ht="15.75" hidden="true" customHeight="false" outlineLevel="0" collapsed="false">
      <c r="B1807" s="80" t="s">
        <v>238</v>
      </c>
      <c r="C1807" s="198" t="n">
        <v>88</v>
      </c>
      <c r="D1807" s="198" t="n">
        <v>81</v>
      </c>
      <c r="E1807" s="198" t="n">
        <v>82</v>
      </c>
      <c r="F1807" s="198" t="n">
        <v>97</v>
      </c>
      <c r="G1807" s="198" t="n">
        <v>93</v>
      </c>
      <c r="H1807" s="198" t="n">
        <v>87</v>
      </c>
      <c r="I1807" s="198" t="n">
        <v>89</v>
      </c>
      <c r="J1807" s="134" t="n">
        <v>81</v>
      </c>
    </row>
    <row r="1808" customFormat="false" ht="15.6" hidden="true" customHeight="true" outlineLevel="0" collapsed="false">
      <c r="B1808" s="80" t="s">
        <v>239</v>
      </c>
      <c r="C1808" s="198" t="n">
        <v>95</v>
      </c>
      <c r="D1808" s="198" t="n">
        <v>93</v>
      </c>
      <c r="E1808" s="198" t="n">
        <v>91</v>
      </c>
      <c r="F1808" s="198" t="n">
        <v>97</v>
      </c>
      <c r="G1808" s="198" t="n">
        <v>95</v>
      </c>
      <c r="H1808" s="198" t="n">
        <v>95</v>
      </c>
      <c r="I1808" s="198" t="n">
        <v>96</v>
      </c>
      <c r="J1808" s="134" t="n">
        <v>92</v>
      </c>
    </row>
    <row r="1809" customFormat="false" ht="15.75" hidden="true" customHeight="false" outlineLevel="0" collapsed="false">
      <c r="B1809" s="152" t="s">
        <v>500</v>
      </c>
      <c r="C1809" s="199"/>
      <c r="D1809" s="199"/>
      <c r="E1809" s="199"/>
      <c r="F1809" s="199"/>
      <c r="G1809" s="199"/>
      <c r="H1809" s="199"/>
      <c r="I1809" s="199"/>
      <c r="J1809" s="199"/>
    </row>
    <row r="1810" customFormat="false" ht="15.75" hidden="true" customHeight="false" outlineLevel="0" collapsed="false">
      <c r="B1810" s="152"/>
      <c r="C1810" s="199"/>
      <c r="D1810" s="199"/>
      <c r="E1810" s="199"/>
      <c r="F1810" s="199"/>
      <c r="G1810" s="199"/>
      <c r="H1810" s="199"/>
      <c r="I1810" s="199"/>
      <c r="J1810" s="200"/>
    </row>
    <row r="1811" customFormat="false" ht="15.75" hidden="true" customHeight="true" outlineLevel="0" collapsed="false">
      <c r="B1811" s="117" t="s">
        <v>501</v>
      </c>
      <c r="C1811" s="117"/>
      <c r="D1811" s="117"/>
      <c r="E1811" s="117"/>
      <c r="F1811" s="117"/>
      <c r="G1811" s="117"/>
      <c r="H1811" s="117"/>
      <c r="I1811" s="117"/>
      <c r="J1811" s="117"/>
    </row>
    <row r="1812" customFormat="false" ht="15.75" hidden="true" customHeight="false" outlineLevel="0" collapsed="false">
      <c r="B1812" s="121"/>
      <c r="C1812" s="120" t="s">
        <v>480</v>
      </c>
      <c r="D1812" s="120" t="s">
        <v>258</v>
      </c>
      <c r="E1812" s="120" t="s">
        <v>249</v>
      </c>
      <c r="F1812" s="120" t="s">
        <v>250</v>
      </c>
      <c r="G1812" s="120" t="s">
        <v>253</v>
      </c>
      <c r="H1812" s="120" t="s">
        <v>481</v>
      </c>
      <c r="I1812" s="120" t="s">
        <v>482</v>
      </c>
      <c r="J1812" s="120" t="s">
        <v>255</v>
      </c>
    </row>
    <row r="1813" customFormat="false" ht="15.75" hidden="true" customHeight="false" outlineLevel="0" collapsed="false">
      <c r="B1813" s="158" t="s">
        <v>304</v>
      </c>
      <c r="C1813" s="198" t="n">
        <v>92</v>
      </c>
      <c r="D1813" s="198" t="n">
        <v>89</v>
      </c>
      <c r="E1813" s="198" t="n">
        <v>90</v>
      </c>
      <c r="F1813" s="198" t="n">
        <v>95</v>
      </c>
      <c r="G1813" s="198" t="n">
        <v>97</v>
      </c>
      <c r="H1813" s="198" t="n">
        <v>90</v>
      </c>
      <c r="I1813" s="198" t="n">
        <v>94</v>
      </c>
      <c r="J1813" s="134" t="n">
        <v>87</v>
      </c>
    </row>
    <row r="1814" customFormat="false" ht="15.6" hidden="true" customHeight="true" outlineLevel="0" collapsed="false">
      <c r="B1814" s="158" t="s">
        <v>483</v>
      </c>
      <c r="C1814" s="198" t="n">
        <v>92</v>
      </c>
      <c r="D1814" s="198" t="n">
        <v>89</v>
      </c>
      <c r="E1814" s="198" t="n">
        <v>87</v>
      </c>
      <c r="F1814" s="198" t="n">
        <v>96</v>
      </c>
      <c r="G1814" s="198" t="n">
        <v>98</v>
      </c>
      <c r="H1814" s="198" t="n">
        <v>89</v>
      </c>
      <c r="I1814" s="198" t="n">
        <v>94</v>
      </c>
      <c r="J1814" s="134" t="n">
        <v>87</v>
      </c>
    </row>
    <row r="1815" customFormat="false" ht="15.75" hidden="true" customHeight="false" outlineLevel="0" collapsed="false">
      <c r="B1815" s="158" t="s">
        <v>484</v>
      </c>
      <c r="C1815" s="198" t="n">
        <v>93</v>
      </c>
      <c r="D1815" s="198" t="n">
        <v>89</v>
      </c>
      <c r="E1815" s="198" t="n">
        <v>89</v>
      </c>
      <c r="F1815" s="198" t="n">
        <v>95</v>
      </c>
      <c r="G1815" s="198" t="n">
        <v>96</v>
      </c>
      <c r="H1815" s="198" t="n">
        <v>91</v>
      </c>
      <c r="I1815" s="198" t="n">
        <v>95</v>
      </c>
      <c r="J1815" s="134" t="n">
        <v>88</v>
      </c>
    </row>
    <row r="1816" customFormat="false" ht="15.75" hidden="true" customHeight="false" outlineLevel="0" collapsed="false">
      <c r="B1816" s="80" t="s">
        <v>226</v>
      </c>
      <c r="C1816" s="158" t="n">
        <v>91</v>
      </c>
      <c r="D1816" s="198" t="n">
        <v>91</v>
      </c>
      <c r="E1816" s="198" t="n">
        <v>87</v>
      </c>
      <c r="F1816" s="198" t="n">
        <v>95</v>
      </c>
      <c r="G1816" s="198" t="n">
        <v>99</v>
      </c>
      <c r="H1816" s="198" t="n">
        <v>88</v>
      </c>
      <c r="I1816" s="198" t="n">
        <v>94</v>
      </c>
      <c r="J1816" s="134" t="n">
        <v>86</v>
      </c>
    </row>
    <row r="1817" customFormat="false" ht="15.75" hidden="true" customHeight="false" outlineLevel="0" collapsed="false">
      <c r="B1817" s="80" t="s">
        <v>305</v>
      </c>
      <c r="C1817" s="158" t="n">
        <v>85</v>
      </c>
      <c r="D1817" s="198" t="n">
        <v>86</v>
      </c>
      <c r="E1817" s="198" t="n">
        <v>83</v>
      </c>
      <c r="F1817" s="198" t="n">
        <v>95</v>
      </c>
      <c r="G1817" s="198" t="n">
        <v>92</v>
      </c>
      <c r="H1817" s="198" t="n">
        <v>82</v>
      </c>
      <c r="I1817" s="198" t="n">
        <v>88</v>
      </c>
      <c r="J1817" s="134" t="n">
        <v>84</v>
      </c>
      <c r="K1817" s="199"/>
      <c r="L1817" s="152"/>
    </row>
    <row r="1818" customFormat="false" ht="15.75" hidden="true" customHeight="false" outlineLevel="0" collapsed="false">
      <c r="B1818" s="80" t="s">
        <v>228</v>
      </c>
      <c r="C1818" s="198" t="n">
        <v>92</v>
      </c>
      <c r="D1818" s="198" t="n">
        <v>88</v>
      </c>
      <c r="E1818" s="198" t="n">
        <v>86</v>
      </c>
      <c r="F1818" s="198" t="n">
        <v>96</v>
      </c>
      <c r="G1818" s="198" t="n">
        <v>93</v>
      </c>
      <c r="H1818" s="198" t="n">
        <v>90</v>
      </c>
      <c r="I1818" s="198" t="n">
        <v>94</v>
      </c>
      <c r="J1818" s="134" t="n">
        <v>84</v>
      </c>
      <c r="K1818" s="199"/>
      <c r="L1818" s="152"/>
    </row>
    <row r="1819" customFormat="false" ht="15.75" hidden="true" customHeight="false" outlineLevel="0" collapsed="false">
      <c r="B1819" s="80" t="s">
        <v>229</v>
      </c>
      <c r="C1819" s="198" t="n">
        <v>89</v>
      </c>
      <c r="D1819" s="198" t="n">
        <v>90</v>
      </c>
      <c r="E1819" s="198" t="n">
        <v>86</v>
      </c>
      <c r="F1819" s="198" t="n">
        <v>80</v>
      </c>
      <c r="G1819" s="198" t="n">
        <v>99</v>
      </c>
      <c r="H1819" s="198" t="n">
        <v>86</v>
      </c>
      <c r="I1819" s="198" t="n">
        <v>91</v>
      </c>
      <c r="J1819" s="134" t="n">
        <v>84</v>
      </c>
      <c r="K1819" s="200"/>
      <c r="L1819" s="152"/>
    </row>
    <row r="1820" customFormat="false" ht="15.75" hidden="true" customHeight="false" outlineLevel="0" collapsed="false">
      <c r="B1820" s="80" t="s">
        <v>230</v>
      </c>
      <c r="C1820" s="198" t="n">
        <v>96</v>
      </c>
      <c r="D1820" s="198" t="n">
        <v>94</v>
      </c>
      <c r="E1820" s="198" t="n">
        <v>96</v>
      </c>
      <c r="F1820" s="198" t="n">
        <v>99</v>
      </c>
      <c r="G1820" s="198" t="n">
        <v>99</v>
      </c>
      <c r="H1820" s="198" t="n">
        <v>95</v>
      </c>
      <c r="I1820" s="198" t="n">
        <v>97</v>
      </c>
      <c r="J1820" s="134" t="n">
        <v>94</v>
      </c>
      <c r="K1820" s="152"/>
      <c r="L1820" s="152"/>
    </row>
    <row r="1821" customFormat="false" ht="15.75" hidden="true" customHeight="false" outlineLevel="0" collapsed="false">
      <c r="B1821" s="80" t="s">
        <v>419</v>
      </c>
      <c r="C1821" s="198" t="n">
        <v>88</v>
      </c>
      <c r="D1821" s="198" t="n">
        <v>86</v>
      </c>
      <c r="E1821" s="198" t="n">
        <v>86</v>
      </c>
      <c r="F1821" s="198" t="n">
        <v>95</v>
      </c>
      <c r="G1821" s="198" t="n">
        <v>97</v>
      </c>
      <c r="H1821" s="198" t="n">
        <v>85</v>
      </c>
      <c r="I1821" s="198" t="n">
        <v>90</v>
      </c>
      <c r="J1821" s="134" t="n">
        <v>85</v>
      </c>
    </row>
    <row r="1822" customFormat="false" ht="15.75" hidden="true" customHeight="false" outlineLevel="0" collapsed="false">
      <c r="B1822" s="80" t="s">
        <v>232</v>
      </c>
      <c r="C1822" s="198" t="n">
        <v>91</v>
      </c>
      <c r="D1822" s="198" t="n">
        <v>90</v>
      </c>
      <c r="E1822" s="198" t="n">
        <v>91</v>
      </c>
      <c r="F1822" s="198" t="n">
        <v>93</v>
      </c>
      <c r="G1822" s="198" t="n">
        <v>91</v>
      </c>
      <c r="H1822" s="198" t="n">
        <v>90</v>
      </c>
      <c r="I1822" s="198" t="n">
        <v>93</v>
      </c>
      <c r="J1822" s="134" t="n">
        <v>90</v>
      </c>
    </row>
    <row r="1823" customFormat="false" ht="15.75" hidden="true" customHeight="false" outlineLevel="0" collapsed="false">
      <c r="B1823" s="80" t="s">
        <v>233</v>
      </c>
      <c r="C1823" s="198" t="n">
        <v>86</v>
      </c>
      <c r="D1823" s="198" t="n">
        <v>86</v>
      </c>
      <c r="E1823" s="198" t="n">
        <v>87</v>
      </c>
      <c r="F1823" s="198" t="n">
        <v>69</v>
      </c>
      <c r="G1823" s="198" t="e">
        <f aca="false">NA()</f>
        <v>#N/A</v>
      </c>
      <c r="H1823" s="198" t="n">
        <v>81</v>
      </c>
      <c r="I1823" s="198" t="n">
        <v>89</v>
      </c>
      <c r="J1823" s="134" t="n">
        <v>86</v>
      </c>
    </row>
    <row r="1824" customFormat="false" ht="15.75" hidden="true" customHeight="false" outlineLevel="0" collapsed="false">
      <c r="B1824" s="80" t="s">
        <v>307</v>
      </c>
      <c r="C1824" s="198" t="n">
        <v>95</v>
      </c>
      <c r="D1824" s="198" t="n">
        <v>99</v>
      </c>
      <c r="E1824" s="198" t="n">
        <v>93</v>
      </c>
      <c r="F1824" s="198" t="n">
        <v>95</v>
      </c>
      <c r="G1824" s="198" t="n">
        <v>99</v>
      </c>
      <c r="H1824" s="198" t="n">
        <v>97</v>
      </c>
      <c r="I1824" s="198" t="n">
        <v>94</v>
      </c>
      <c r="J1824" s="134" t="n">
        <v>93</v>
      </c>
    </row>
    <row r="1825" customFormat="false" ht="15.75" hidden="true" customHeight="false" outlineLevel="0" collapsed="false">
      <c r="B1825" s="80" t="s">
        <v>235</v>
      </c>
      <c r="C1825" s="198" t="n">
        <v>97</v>
      </c>
      <c r="D1825" s="198" t="n">
        <v>96</v>
      </c>
      <c r="E1825" s="198" t="n">
        <v>95</v>
      </c>
      <c r="F1825" s="198" t="n">
        <v>97</v>
      </c>
      <c r="G1825" s="198" t="n">
        <v>99</v>
      </c>
      <c r="H1825" s="198" t="n">
        <v>96</v>
      </c>
      <c r="I1825" s="198" t="n">
        <v>98</v>
      </c>
      <c r="J1825" s="134" t="n">
        <v>92</v>
      </c>
    </row>
    <row r="1826" customFormat="false" ht="15.75" hidden="true" customHeight="false" outlineLevel="0" collapsed="false">
      <c r="B1826" s="80" t="s">
        <v>236</v>
      </c>
      <c r="C1826" s="198" t="n">
        <v>93</v>
      </c>
      <c r="D1826" s="198" t="n">
        <v>92</v>
      </c>
      <c r="E1826" s="198" t="n">
        <v>92</v>
      </c>
      <c r="F1826" s="198" t="n">
        <v>95</v>
      </c>
      <c r="G1826" s="198" t="n">
        <v>99</v>
      </c>
      <c r="H1826" s="198" t="n">
        <v>92</v>
      </c>
      <c r="I1826" s="198" t="n">
        <v>94</v>
      </c>
      <c r="J1826" s="134" t="n">
        <v>91</v>
      </c>
    </row>
    <row r="1827" customFormat="false" ht="15.6" hidden="true" customHeight="true" outlineLevel="0" collapsed="false">
      <c r="B1827" s="80" t="s">
        <v>237</v>
      </c>
      <c r="C1827" s="198" t="n">
        <v>97</v>
      </c>
      <c r="D1827" s="198" t="n">
        <v>92</v>
      </c>
      <c r="E1827" s="198" t="n">
        <v>94</v>
      </c>
      <c r="F1827" s="198" t="n">
        <v>97</v>
      </c>
      <c r="G1827" s="198" t="n">
        <v>99</v>
      </c>
      <c r="H1827" s="198" t="n">
        <v>96</v>
      </c>
      <c r="I1827" s="198" t="n">
        <v>98</v>
      </c>
      <c r="J1827" s="134" t="n">
        <v>92</v>
      </c>
    </row>
    <row r="1828" customFormat="false" ht="15.75" hidden="true" customHeight="false" outlineLevel="0" collapsed="false">
      <c r="B1828" s="80" t="s">
        <v>238</v>
      </c>
      <c r="C1828" s="198" t="n">
        <v>95</v>
      </c>
      <c r="D1828" s="198" t="n">
        <v>93</v>
      </c>
      <c r="E1828" s="198" t="n">
        <v>92</v>
      </c>
      <c r="F1828" s="198" t="n">
        <v>99</v>
      </c>
      <c r="G1828" s="198" t="n">
        <v>97</v>
      </c>
      <c r="H1828" s="198" t="n">
        <v>94</v>
      </c>
      <c r="I1828" s="198" t="n">
        <v>97</v>
      </c>
      <c r="J1828" s="134" t="n">
        <v>92</v>
      </c>
    </row>
    <row r="1829" customFormat="false" ht="15.6" hidden="true" customHeight="true" outlineLevel="0" collapsed="false">
      <c r="B1829" s="80" t="s">
        <v>239</v>
      </c>
      <c r="C1829" s="198" t="n">
        <v>93</v>
      </c>
      <c r="D1829" s="198" t="n">
        <v>97</v>
      </c>
      <c r="E1829" s="198" t="n">
        <v>91</v>
      </c>
      <c r="F1829" s="198" t="n">
        <v>92</v>
      </c>
      <c r="G1829" s="198" t="n">
        <v>99</v>
      </c>
      <c r="H1829" s="198" t="n">
        <v>91</v>
      </c>
      <c r="I1829" s="198" t="n">
        <v>95</v>
      </c>
      <c r="J1829" s="134" t="n">
        <v>92</v>
      </c>
    </row>
    <row r="1830" customFormat="false" ht="15.75" hidden="true" customHeight="false" outlineLevel="0" collapsed="false">
      <c r="B1830" s="152" t="s">
        <v>500</v>
      </c>
      <c r="C1830" s="199"/>
      <c r="D1830" s="199"/>
      <c r="E1830" s="199"/>
      <c r="F1830" s="199"/>
      <c r="G1830" s="199"/>
      <c r="H1830" s="199"/>
      <c r="I1830" s="199"/>
      <c r="J1830" s="199"/>
    </row>
    <row r="1831" customFormat="false" ht="15.75" hidden="true" customHeight="false" outlineLevel="0" collapsed="false">
      <c r="B1831" s="152"/>
      <c r="C1831" s="199"/>
      <c r="D1831" s="199"/>
      <c r="E1831" s="199"/>
      <c r="F1831" s="199"/>
      <c r="G1831" s="199"/>
      <c r="H1831" s="199"/>
      <c r="I1831" s="199"/>
      <c r="J1831" s="200"/>
    </row>
    <row r="1832" customFormat="false" ht="15.75" hidden="true" customHeight="true" outlineLevel="0" collapsed="false">
      <c r="B1832" s="117" t="s">
        <v>502</v>
      </c>
      <c r="C1832" s="117"/>
      <c r="D1832" s="117"/>
      <c r="E1832" s="117"/>
      <c r="F1832" s="117"/>
      <c r="G1832" s="117"/>
      <c r="H1832" s="117"/>
      <c r="I1832" s="117"/>
      <c r="J1832" s="117"/>
    </row>
    <row r="1833" customFormat="false" ht="15.75" hidden="true" customHeight="false" outlineLevel="0" collapsed="false">
      <c r="B1833" s="121"/>
      <c r="C1833" s="120" t="s">
        <v>480</v>
      </c>
      <c r="D1833" s="120" t="s">
        <v>258</v>
      </c>
      <c r="E1833" s="120" t="s">
        <v>249</v>
      </c>
      <c r="F1833" s="120" t="s">
        <v>250</v>
      </c>
      <c r="G1833" s="120" t="s">
        <v>253</v>
      </c>
      <c r="H1833" s="120" t="s">
        <v>481</v>
      </c>
      <c r="I1833" s="120" t="s">
        <v>482</v>
      </c>
      <c r="J1833" s="120" t="s">
        <v>255</v>
      </c>
    </row>
    <row r="1834" customFormat="false" ht="15.75" hidden="true" customHeight="false" outlineLevel="0" collapsed="false">
      <c r="B1834" s="158" t="s">
        <v>304</v>
      </c>
      <c r="C1834" s="198" t="n">
        <v>82</v>
      </c>
      <c r="D1834" s="198" t="n">
        <v>70</v>
      </c>
      <c r="E1834" s="198" t="n">
        <v>77</v>
      </c>
      <c r="F1834" s="198" t="n">
        <v>91</v>
      </c>
      <c r="G1834" s="198" t="n">
        <v>95</v>
      </c>
      <c r="H1834" s="198" t="n">
        <v>83</v>
      </c>
      <c r="I1834" s="198" t="n">
        <v>81</v>
      </c>
      <c r="J1834" s="134" t="n">
        <v>75</v>
      </c>
    </row>
    <row r="1835" customFormat="false" ht="15.6" hidden="true" customHeight="true" outlineLevel="0" collapsed="false">
      <c r="B1835" s="158" t="s">
        <v>483</v>
      </c>
      <c r="C1835" s="198" t="n">
        <v>83</v>
      </c>
      <c r="D1835" s="198" t="n">
        <v>71</v>
      </c>
      <c r="E1835" s="198" t="n">
        <v>76</v>
      </c>
      <c r="F1835" s="198" t="n">
        <v>93</v>
      </c>
      <c r="G1835" s="198" t="n">
        <v>96</v>
      </c>
      <c r="H1835" s="198" t="n">
        <v>83</v>
      </c>
      <c r="I1835" s="198" t="n">
        <v>82</v>
      </c>
      <c r="J1835" s="134" t="n">
        <v>74</v>
      </c>
    </row>
    <row r="1836" customFormat="false" ht="15.75" hidden="true" customHeight="false" outlineLevel="0" collapsed="false">
      <c r="B1836" s="158" t="s">
        <v>484</v>
      </c>
      <c r="C1836" s="198" t="n">
        <v>84</v>
      </c>
      <c r="D1836" s="198" t="n">
        <v>70</v>
      </c>
      <c r="E1836" s="198" t="n">
        <v>76</v>
      </c>
      <c r="F1836" s="198" t="n">
        <v>91</v>
      </c>
      <c r="G1836" s="198" t="n">
        <v>91</v>
      </c>
      <c r="H1836" s="198" t="n">
        <v>85</v>
      </c>
      <c r="I1836" s="198" t="n">
        <v>83</v>
      </c>
      <c r="J1836" s="134" t="n">
        <v>74</v>
      </c>
    </row>
    <row r="1837" customFormat="false" ht="15.75" hidden="true" customHeight="false" outlineLevel="0" collapsed="false">
      <c r="B1837" s="80" t="s">
        <v>226</v>
      </c>
      <c r="C1837" s="158" t="n">
        <v>69</v>
      </c>
      <c r="D1837" s="198" t="n">
        <v>65</v>
      </c>
      <c r="E1837" s="198" t="n">
        <v>69</v>
      </c>
      <c r="F1837" s="198" t="n">
        <v>83</v>
      </c>
      <c r="G1837" s="198" t="n">
        <v>99</v>
      </c>
      <c r="H1837" s="198" t="n">
        <v>71</v>
      </c>
      <c r="I1837" s="198" t="n">
        <v>67</v>
      </c>
      <c r="J1837" s="134" t="n">
        <v>58</v>
      </c>
    </row>
    <row r="1838" customFormat="false" ht="15.75" hidden="true" customHeight="false" outlineLevel="0" collapsed="false">
      <c r="B1838" s="80" t="s">
        <v>305</v>
      </c>
      <c r="C1838" s="158" t="n">
        <v>73</v>
      </c>
      <c r="D1838" s="198" t="n">
        <v>68</v>
      </c>
      <c r="E1838" s="198" t="n">
        <v>74</v>
      </c>
      <c r="F1838" s="198" t="n">
        <v>86</v>
      </c>
      <c r="G1838" s="198" t="n">
        <v>88</v>
      </c>
      <c r="H1838" s="198" t="n">
        <v>74</v>
      </c>
      <c r="I1838" s="198" t="n">
        <v>72</v>
      </c>
      <c r="J1838" s="134" t="n">
        <v>72</v>
      </c>
      <c r="K1838" s="199"/>
      <c r="L1838" s="152"/>
    </row>
    <row r="1839" customFormat="false" ht="15.75" hidden="true" customHeight="false" outlineLevel="0" collapsed="false">
      <c r="B1839" s="80" t="s">
        <v>228</v>
      </c>
      <c r="C1839" s="198" t="n">
        <v>83</v>
      </c>
      <c r="D1839" s="198" t="n">
        <v>70</v>
      </c>
      <c r="E1839" s="198" t="n">
        <v>68</v>
      </c>
      <c r="F1839" s="198" t="n">
        <v>92</v>
      </c>
      <c r="G1839" s="198" t="n">
        <v>99</v>
      </c>
      <c r="H1839" s="198" t="n">
        <v>85</v>
      </c>
      <c r="I1839" s="198" t="n">
        <v>81</v>
      </c>
      <c r="J1839" s="134" t="n">
        <v>68</v>
      </c>
      <c r="K1839" s="199"/>
      <c r="L1839" s="152"/>
    </row>
    <row r="1840" customFormat="false" ht="15.75" hidden="true" customHeight="false" outlineLevel="0" collapsed="false">
      <c r="B1840" s="80" t="s">
        <v>229</v>
      </c>
      <c r="C1840" s="198" t="n">
        <v>58</v>
      </c>
      <c r="D1840" s="198" t="n">
        <v>55</v>
      </c>
      <c r="E1840" s="198" t="n">
        <v>68</v>
      </c>
      <c r="F1840" s="198" t="n">
        <v>69</v>
      </c>
      <c r="G1840" s="198" t="e">
        <f aca="false">NA()</f>
        <v>#N/A</v>
      </c>
      <c r="H1840" s="198" t="n">
        <v>55</v>
      </c>
      <c r="I1840" s="198" t="n">
        <v>61</v>
      </c>
      <c r="J1840" s="134" t="n">
        <v>54</v>
      </c>
      <c r="K1840" s="200"/>
      <c r="L1840" s="152"/>
    </row>
    <row r="1841" customFormat="false" ht="15.75" hidden="true" customHeight="false" outlineLevel="0" collapsed="false">
      <c r="B1841" s="80" t="s">
        <v>230</v>
      </c>
      <c r="C1841" s="198" t="n">
        <v>82</v>
      </c>
      <c r="D1841" s="198" t="n">
        <v>77</v>
      </c>
      <c r="E1841" s="198" t="n">
        <v>82</v>
      </c>
      <c r="F1841" s="198" t="n">
        <v>93</v>
      </c>
      <c r="G1841" s="198" t="n">
        <v>96</v>
      </c>
      <c r="H1841" s="198" t="n">
        <v>83</v>
      </c>
      <c r="I1841" s="198" t="n">
        <v>80</v>
      </c>
      <c r="J1841" s="134" t="n">
        <v>79</v>
      </c>
      <c r="K1841" s="152"/>
      <c r="L1841" s="152"/>
    </row>
    <row r="1842" customFormat="false" ht="15.75" hidden="true" customHeight="false" outlineLevel="0" collapsed="false">
      <c r="B1842" s="80" t="s">
        <v>419</v>
      </c>
      <c r="C1842" s="198" t="n">
        <v>76</v>
      </c>
      <c r="D1842" s="198" t="n">
        <v>68</v>
      </c>
      <c r="E1842" s="198" t="n">
        <v>75</v>
      </c>
      <c r="F1842" s="198" t="n">
        <v>90</v>
      </c>
      <c r="G1842" s="198" t="n">
        <v>89</v>
      </c>
      <c r="H1842" s="198" t="n">
        <v>77</v>
      </c>
      <c r="I1842" s="198" t="n">
        <v>75</v>
      </c>
      <c r="J1842" s="134" t="n">
        <v>73</v>
      </c>
    </row>
    <row r="1843" customFormat="false" ht="15.75" hidden="true" customHeight="false" outlineLevel="0" collapsed="false">
      <c r="B1843" s="80" t="s">
        <v>232</v>
      </c>
      <c r="C1843" s="198" t="n">
        <v>76</v>
      </c>
      <c r="D1843" s="198" t="n">
        <v>66</v>
      </c>
      <c r="E1843" s="198" t="n">
        <v>74</v>
      </c>
      <c r="F1843" s="198" t="n">
        <v>86</v>
      </c>
      <c r="G1843" s="198" t="n">
        <v>91</v>
      </c>
      <c r="H1843" s="198" t="n">
        <v>77</v>
      </c>
      <c r="I1843" s="198" t="n">
        <v>75</v>
      </c>
      <c r="J1843" s="134" t="n">
        <v>73</v>
      </c>
    </row>
    <row r="1844" customFormat="false" ht="15.75" hidden="true" customHeight="false" outlineLevel="0" collapsed="false">
      <c r="B1844" s="80" t="s">
        <v>233</v>
      </c>
      <c r="C1844" s="198" t="n">
        <v>41</v>
      </c>
      <c r="D1844" s="198" t="n">
        <v>40</v>
      </c>
      <c r="E1844" s="198" t="n">
        <v>44</v>
      </c>
      <c r="F1844" s="198" t="n">
        <v>30</v>
      </c>
      <c r="G1844" s="198" t="e">
        <f aca="false">NA()</f>
        <v>#N/A</v>
      </c>
      <c r="H1844" s="198" t="n">
        <v>42</v>
      </c>
      <c r="I1844" s="198" t="n">
        <v>40</v>
      </c>
      <c r="J1844" s="134" t="n">
        <v>39</v>
      </c>
    </row>
    <row r="1845" customFormat="false" ht="15.75" hidden="true" customHeight="false" outlineLevel="0" collapsed="false">
      <c r="B1845" s="80" t="s">
        <v>307</v>
      </c>
      <c r="C1845" s="198" t="n">
        <v>74</v>
      </c>
      <c r="D1845" s="198" t="n">
        <v>62</v>
      </c>
      <c r="E1845" s="198" t="n">
        <v>65</v>
      </c>
      <c r="F1845" s="198" t="n">
        <v>83</v>
      </c>
      <c r="G1845" s="198" t="n">
        <v>80</v>
      </c>
      <c r="H1845" s="198" t="n">
        <v>74</v>
      </c>
      <c r="I1845" s="198" t="n">
        <v>74</v>
      </c>
      <c r="J1845" s="134" t="n">
        <v>64</v>
      </c>
    </row>
    <row r="1846" customFormat="false" ht="15.75" hidden="true" customHeight="false" outlineLevel="0" collapsed="false">
      <c r="B1846" s="80" t="s">
        <v>235</v>
      </c>
      <c r="C1846" s="198" t="n">
        <v>95</v>
      </c>
      <c r="D1846" s="198" t="n">
        <v>86</v>
      </c>
      <c r="E1846" s="198" t="n">
        <v>86</v>
      </c>
      <c r="F1846" s="198" t="n">
        <v>98</v>
      </c>
      <c r="G1846" s="198" t="n">
        <v>99</v>
      </c>
      <c r="H1846" s="198" t="n">
        <v>96</v>
      </c>
      <c r="I1846" s="198" t="n">
        <v>94</v>
      </c>
      <c r="J1846" s="134" t="n">
        <v>85</v>
      </c>
    </row>
    <row r="1847" customFormat="false" ht="15.75" hidden="true" customHeight="false" outlineLevel="0" collapsed="false">
      <c r="B1847" s="80" t="s">
        <v>236</v>
      </c>
      <c r="C1847" s="198" t="n">
        <v>82</v>
      </c>
      <c r="D1847" s="198" t="n">
        <v>75</v>
      </c>
      <c r="E1847" s="198" t="n">
        <v>77</v>
      </c>
      <c r="F1847" s="198" t="n">
        <v>91</v>
      </c>
      <c r="G1847" s="198" t="n">
        <v>91</v>
      </c>
      <c r="H1847" s="198" t="n">
        <v>83</v>
      </c>
      <c r="I1847" s="198" t="n">
        <v>81</v>
      </c>
      <c r="J1847" s="134" t="n">
        <v>75</v>
      </c>
    </row>
    <row r="1848" customFormat="false" ht="15.6" hidden="true" customHeight="true" outlineLevel="0" collapsed="false">
      <c r="B1848" s="80" t="s">
        <v>237</v>
      </c>
      <c r="C1848" s="198" t="n">
        <v>96</v>
      </c>
      <c r="D1848" s="198" t="n">
        <v>88</v>
      </c>
      <c r="E1848" s="198" t="n">
        <v>87</v>
      </c>
      <c r="F1848" s="198" t="n">
        <v>97</v>
      </c>
      <c r="G1848" s="198" t="n">
        <v>99</v>
      </c>
      <c r="H1848" s="198" t="n">
        <v>96</v>
      </c>
      <c r="I1848" s="198" t="n">
        <v>95</v>
      </c>
      <c r="J1848" s="134" t="n">
        <v>83</v>
      </c>
    </row>
    <row r="1849" customFormat="false" ht="15.75" hidden="true" customHeight="false" outlineLevel="0" collapsed="false">
      <c r="B1849" s="80" t="s">
        <v>238</v>
      </c>
      <c r="C1849" s="198" t="n">
        <v>89</v>
      </c>
      <c r="D1849" s="198" t="n">
        <v>79</v>
      </c>
      <c r="E1849" s="198" t="n">
        <v>83</v>
      </c>
      <c r="F1849" s="198" t="n">
        <v>98</v>
      </c>
      <c r="G1849" s="198" t="n">
        <v>98</v>
      </c>
      <c r="H1849" s="198" t="n">
        <v>90</v>
      </c>
      <c r="I1849" s="198" t="n">
        <v>88</v>
      </c>
      <c r="J1849" s="134" t="n">
        <v>81</v>
      </c>
    </row>
    <row r="1850" customFormat="false" ht="15.6" hidden="true" customHeight="true" outlineLevel="0" collapsed="false">
      <c r="B1850" s="80" t="s">
        <v>239</v>
      </c>
      <c r="C1850" s="198" t="n">
        <v>86</v>
      </c>
      <c r="D1850" s="198" t="n">
        <v>82</v>
      </c>
      <c r="E1850" s="198" t="n">
        <v>78</v>
      </c>
      <c r="F1850" s="198" t="n">
        <v>88</v>
      </c>
      <c r="G1850" s="198" t="n">
        <v>95</v>
      </c>
      <c r="H1850" s="198" t="n">
        <v>86</v>
      </c>
      <c r="I1850" s="198" t="n">
        <v>85</v>
      </c>
      <c r="J1850" s="134" t="n">
        <v>76</v>
      </c>
    </row>
    <row r="1851" customFormat="false" ht="15.75" hidden="true" customHeight="false" outlineLevel="0" collapsed="false">
      <c r="B1851" s="152" t="s">
        <v>500</v>
      </c>
      <c r="C1851" s="199"/>
      <c r="D1851" s="199"/>
      <c r="E1851" s="199"/>
      <c r="F1851" s="199"/>
      <c r="G1851" s="199"/>
      <c r="H1851" s="199"/>
      <c r="I1851" s="199"/>
      <c r="J1851" s="199"/>
    </row>
    <row r="1852" customFormat="false" ht="15.75" hidden="true" customHeight="false" outlineLevel="0" collapsed="false">
      <c r="B1852" s="152"/>
      <c r="C1852" s="199"/>
      <c r="D1852" s="199"/>
      <c r="E1852" s="199"/>
      <c r="F1852" s="199"/>
      <c r="G1852" s="199"/>
      <c r="H1852" s="199"/>
      <c r="I1852" s="199"/>
      <c r="J1852" s="200"/>
    </row>
    <row r="1853" customFormat="false" ht="15.75" hidden="true" customHeight="true" outlineLevel="0" collapsed="false">
      <c r="B1853" s="117" t="s">
        <v>503</v>
      </c>
      <c r="C1853" s="117"/>
      <c r="D1853" s="117"/>
      <c r="E1853" s="117"/>
      <c r="F1853" s="117"/>
      <c r="G1853" s="117"/>
      <c r="H1853" s="117"/>
      <c r="I1853" s="117"/>
      <c r="J1853" s="117"/>
    </row>
    <row r="1854" customFormat="false" ht="15.75" hidden="true" customHeight="false" outlineLevel="0" collapsed="false">
      <c r="B1854" s="121"/>
      <c r="C1854" s="120" t="s">
        <v>480</v>
      </c>
      <c r="D1854" s="120" t="s">
        <v>258</v>
      </c>
      <c r="E1854" s="120" t="s">
        <v>249</v>
      </c>
      <c r="F1854" s="120" t="s">
        <v>250</v>
      </c>
      <c r="G1854" s="120" t="s">
        <v>253</v>
      </c>
      <c r="H1854" s="120" t="s">
        <v>481</v>
      </c>
      <c r="I1854" s="120" t="s">
        <v>482</v>
      </c>
      <c r="J1854" s="120" t="s">
        <v>255</v>
      </c>
    </row>
    <row r="1855" customFormat="false" ht="15.75" hidden="true" customHeight="false" outlineLevel="0" collapsed="false">
      <c r="B1855" s="158" t="s">
        <v>304</v>
      </c>
      <c r="C1855" s="198" t="n">
        <v>89</v>
      </c>
      <c r="D1855" s="198" t="n">
        <v>83</v>
      </c>
      <c r="E1855" s="198" t="n">
        <v>85</v>
      </c>
      <c r="F1855" s="198" t="n">
        <v>95</v>
      </c>
      <c r="G1855" s="198" t="n">
        <v>96</v>
      </c>
      <c r="H1855" s="198" t="n">
        <v>88</v>
      </c>
      <c r="I1855" s="198" t="n">
        <v>90</v>
      </c>
      <c r="J1855" s="134" t="n">
        <v>84</v>
      </c>
    </row>
    <row r="1856" customFormat="false" ht="15.6" hidden="true" customHeight="true" outlineLevel="0" collapsed="false">
      <c r="B1856" s="158" t="s">
        <v>483</v>
      </c>
      <c r="C1856" s="198" t="n">
        <v>88</v>
      </c>
      <c r="D1856" s="198" t="n">
        <v>83</v>
      </c>
      <c r="E1856" s="198" t="n">
        <v>81</v>
      </c>
      <c r="F1856" s="198" t="n">
        <v>96</v>
      </c>
      <c r="G1856" s="198" t="n">
        <v>96</v>
      </c>
      <c r="H1856" s="198" t="n">
        <v>87</v>
      </c>
      <c r="I1856" s="198" t="n">
        <v>90</v>
      </c>
      <c r="J1856" s="134" t="n">
        <v>81</v>
      </c>
    </row>
    <row r="1857" customFormat="false" ht="15.75" hidden="true" customHeight="false" outlineLevel="0" collapsed="false">
      <c r="B1857" s="158" t="s">
        <v>484</v>
      </c>
      <c r="C1857" s="198" t="n">
        <v>91</v>
      </c>
      <c r="D1857" s="198" t="n">
        <v>84</v>
      </c>
      <c r="E1857" s="198" t="n">
        <v>85</v>
      </c>
      <c r="F1857" s="198" t="n">
        <v>96</v>
      </c>
      <c r="G1857" s="198" t="n">
        <v>95</v>
      </c>
      <c r="H1857" s="198" t="n">
        <v>90</v>
      </c>
      <c r="I1857" s="198" t="n">
        <v>92</v>
      </c>
      <c r="J1857" s="134" t="n">
        <v>84</v>
      </c>
    </row>
    <row r="1858" customFormat="false" ht="15.75" hidden="true" customHeight="false" outlineLevel="0" collapsed="false">
      <c r="B1858" s="80" t="s">
        <v>226</v>
      </c>
      <c r="C1858" s="158" t="n">
        <v>90</v>
      </c>
      <c r="D1858" s="198" t="n">
        <v>89</v>
      </c>
      <c r="E1858" s="198" t="n">
        <v>86</v>
      </c>
      <c r="F1858" s="198" t="n">
        <v>96</v>
      </c>
      <c r="G1858" s="198" t="n">
        <v>99</v>
      </c>
      <c r="H1858" s="198" t="n">
        <v>88</v>
      </c>
      <c r="I1858" s="198" t="n">
        <v>93</v>
      </c>
      <c r="J1858" s="134" t="n">
        <v>84</v>
      </c>
    </row>
    <row r="1859" customFormat="false" ht="15.75" hidden="true" customHeight="false" outlineLevel="0" collapsed="false">
      <c r="B1859" s="80" t="s">
        <v>305</v>
      </c>
      <c r="C1859" s="158" t="n">
        <v>77</v>
      </c>
      <c r="D1859" s="198" t="n">
        <v>77</v>
      </c>
      <c r="E1859" s="198" t="n">
        <v>76</v>
      </c>
      <c r="F1859" s="198" t="n">
        <v>92</v>
      </c>
      <c r="G1859" s="198" t="n">
        <v>88</v>
      </c>
      <c r="H1859" s="198" t="n">
        <v>75</v>
      </c>
      <c r="I1859" s="198" t="n">
        <v>79</v>
      </c>
      <c r="J1859" s="134" t="n">
        <v>75</v>
      </c>
      <c r="K1859" s="199"/>
      <c r="L1859" s="152"/>
    </row>
    <row r="1860" customFormat="false" ht="15.75" hidden="true" customHeight="false" outlineLevel="0" collapsed="false">
      <c r="B1860" s="80" t="s">
        <v>228</v>
      </c>
      <c r="C1860" s="198" t="n">
        <v>89</v>
      </c>
      <c r="D1860" s="198" t="n">
        <v>87</v>
      </c>
      <c r="E1860" s="198" t="n">
        <v>78</v>
      </c>
      <c r="F1860" s="198" t="n">
        <v>94</v>
      </c>
      <c r="G1860" s="198" t="n">
        <v>99</v>
      </c>
      <c r="H1860" s="198" t="n">
        <v>89</v>
      </c>
      <c r="I1860" s="198" t="n">
        <v>89</v>
      </c>
      <c r="J1860" s="134" t="n">
        <v>81</v>
      </c>
      <c r="K1860" s="199"/>
      <c r="L1860" s="152"/>
    </row>
    <row r="1861" customFormat="false" ht="15.75" hidden="true" customHeight="false" outlineLevel="0" collapsed="false">
      <c r="B1861" s="80" t="s">
        <v>229</v>
      </c>
      <c r="C1861" s="198" t="n">
        <v>85</v>
      </c>
      <c r="D1861" s="198" t="n">
        <v>84</v>
      </c>
      <c r="E1861" s="198" t="n">
        <v>81</v>
      </c>
      <c r="F1861" s="198" t="n">
        <v>94</v>
      </c>
      <c r="G1861" s="198" t="n">
        <v>99</v>
      </c>
      <c r="H1861" s="198" t="n">
        <v>84</v>
      </c>
      <c r="I1861" s="198" t="n">
        <v>86</v>
      </c>
      <c r="J1861" s="134" t="n">
        <v>81</v>
      </c>
      <c r="K1861" s="200"/>
      <c r="L1861" s="152"/>
    </row>
    <row r="1862" customFormat="false" ht="15.75" hidden="true" customHeight="false" outlineLevel="0" collapsed="false">
      <c r="B1862" s="80" t="s">
        <v>230</v>
      </c>
      <c r="C1862" s="198" t="n">
        <v>95</v>
      </c>
      <c r="D1862" s="198" t="n">
        <v>92</v>
      </c>
      <c r="E1862" s="198" t="n">
        <v>95</v>
      </c>
      <c r="F1862" s="198" t="n">
        <v>98</v>
      </c>
      <c r="G1862" s="198" t="n">
        <v>99</v>
      </c>
      <c r="H1862" s="198" t="n">
        <v>93</v>
      </c>
      <c r="I1862" s="198" t="n">
        <v>96</v>
      </c>
      <c r="J1862" s="134" t="n">
        <v>94</v>
      </c>
      <c r="K1862" s="152"/>
      <c r="L1862" s="152"/>
    </row>
    <row r="1863" customFormat="false" ht="15.75" hidden="true" customHeight="false" outlineLevel="0" collapsed="false">
      <c r="B1863" s="80" t="s">
        <v>419</v>
      </c>
      <c r="C1863" s="198" t="n">
        <v>85</v>
      </c>
      <c r="D1863" s="198" t="n">
        <v>81</v>
      </c>
      <c r="E1863" s="198" t="n">
        <v>83</v>
      </c>
      <c r="F1863" s="198" t="n">
        <v>95</v>
      </c>
      <c r="G1863" s="198" t="n">
        <v>94</v>
      </c>
      <c r="H1863" s="198" t="n">
        <v>83</v>
      </c>
      <c r="I1863" s="198" t="n">
        <v>87</v>
      </c>
      <c r="J1863" s="134" t="n">
        <v>82</v>
      </c>
    </row>
    <row r="1864" customFormat="false" ht="15.75" hidden="true" customHeight="false" outlineLevel="0" collapsed="false">
      <c r="B1864" s="80" t="s">
        <v>232</v>
      </c>
      <c r="C1864" s="198" t="n">
        <v>86</v>
      </c>
      <c r="D1864" s="198" t="n">
        <v>81</v>
      </c>
      <c r="E1864" s="198" t="n">
        <v>84</v>
      </c>
      <c r="F1864" s="198" t="n">
        <v>91</v>
      </c>
      <c r="G1864" s="198" t="n">
        <v>92</v>
      </c>
      <c r="H1864" s="198" t="n">
        <v>85</v>
      </c>
      <c r="I1864" s="198" t="n">
        <v>87</v>
      </c>
      <c r="J1864" s="134" t="n">
        <v>84</v>
      </c>
    </row>
    <row r="1865" customFormat="false" ht="15.75" hidden="true" customHeight="false" outlineLevel="0" collapsed="false">
      <c r="B1865" s="80" t="s">
        <v>233</v>
      </c>
      <c r="C1865" s="198" t="n">
        <v>75</v>
      </c>
      <c r="D1865" s="198" t="n">
        <v>72</v>
      </c>
      <c r="E1865" s="198" t="n">
        <v>80</v>
      </c>
      <c r="F1865" s="198" t="n">
        <v>83</v>
      </c>
      <c r="G1865" s="198" t="e">
        <f aca="false">NA()</f>
        <v>#N/A</v>
      </c>
      <c r="H1865" s="198" t="n">
        <v>68</v>
      </c>
      <c r="I1865" s="198" t="n">
        <v>80</v>
      </c>
      <c r="J1865" s="134" t="n">
        <v>71</v>
      </c>
    </row>
    <row r="1866" customFormat="false" ht="15.75" hidden="true" customHeight="false" outlineLevel="0" collapsed="false">
      <c r="B1866" s="80" t="s">
        <v>307</v>
      </c>
      <c r="C1866" s="198" t="n">
        <v>91</v>
      </c>
      <c r="D1866" s="198" t="n">
        <v>94</v>
      </c>
      <c r="E1866" s="198" t="n">
        <v>85</v>
      </c>
      <c r="F1866" s="198" t="n">
        <v>93</v>
      </c>
      <c r="G1866" s="198" t="n">
        <v>99</v>
      </c>
      <c r="H1866" s="198" t="n">
        <v>90</v>
      </c>
      <c r="I1866" s="198" t="n">
        <v>91</v>
      </c>
      <c r="J1866" s="134" t="n">
        <v>84</v>
      </c>
    </row>
    <row r="1867" customFormat="false" ht="15.75" hidden="true" customHeight="false" outlineLevel="0" collapsed="false">
      <c r="B1867" s="80" t="s">
        <v>235</v>
      </c>
      <c r="C1867" s="198" t="n">
        <v>97</v>
      </c>
      <c r="D1867" s="198" t="n">
        <v>86</v>
      </c>
      <c r="E1867" s="198" t="n">
        <v>93</v>
      </c>
      <c r="F1867" s="198" t="n">
        <v>99</v>
      </c>
      <c r="G1867" s="198" t="n">
        <v>99</v>
      </c>
      <c r="H1867" s="198" t="n">
        <v>96</v>
      </c>
      <c r="I1867" s="198" t="n">
        <v>97</v>
      </c>
      <c r="J1867" s="134" t="n">
        <v>89</v>
      </c>
    </row>
    <row r="1868" customFormat="false" ht="15.75" hidden="true" customHeight="false" outlineLevel="0" collapsed="false">
      <c r="B1868" s="80" t="s">
        <v>236</v>
      </c>
      <c r="C1868" s="198" t="n">
        <v>88</v>
      </c>
      <c r="D1868" s="198" t="n">
        <v>87</v>
      </c>
      <c r="E1868" s="198" t="n">
        <v>85</v>
      </c>
      <c r="F1868" s="198" t="n">
        <v>92</v>
      </c>
      <c r="G1868" s="198" t="n">
        <v>91</v>
      </c>
      <c r="H1868" s="198" t="n">
        <v>86</v>
      </c>
      <c r="I1868" s="198" t="n">
        <v>90</v>
      </c>
      <c r="J1868" s="134" t="n">
        <v>84</v>
      </c>
    </row>
    <row r="1869" customFormat="false" ht="15.6" hidden="true" customHeight="true" outlineLevel="0" collapsed="false">
      <c r="B1869" s="80" t="s">
        <v>237</v>
      </c>
      <c r="C1869" s="198" t="n">
        <v>97</v>
      </c>
      <c r="D1869" s="198" t="n">
        <v>90</v>
      </c>
      <c r="E1869" s="198" t="n">
        <v>93</v>
      </c>
      <c r="F1869" s="198" t="n">
        <v>98</v>
      </c>
      <c r="G1869" s="198" t="n">
        <v>99</v>
      </c>
      <c r="H1869" s="198" t="n">
        <v>97</v>
      </c>
      <c r="I1869" s="198" t="n">
        <v>97</v>
      </c>
      <c r="J1869" s="134" t="n">
        <v>90</v>
      </c>
    </row>
    <row r="1870" customFormat="false" ht="15.75" hidden="true" customHeight="false" outlineLevel="0" collapsed="false">
      <c r="B1870" s="80" t="s">
        <v>238</v>
      </c>
      <c r="C1870" s="198" t="n">
        <v>88</v>
      </c>
      <c r="D1870" s="198" t="n">
        <v>82</v>
      </c>
      <c r="E1870" s="198" t="n">
        <v>78</v>
      </c>
      <c r="F1870" s="198" t="n">
        <v>99</v>
      </c>
      <c r="G1870" s="198" t="n">
        <v>94</v>
      </c>
      <c r="H1870" s="198" t="n">
        <v>85</v>
      </c>
      <c r="I1870" s="198" t="n">
        <v>91</v>
      </c>
      <c r="J1870" s="134" t="n">
        <v>79</v>
      </c>
    </row>
    <row r="1871" customFormat="false" ht="15.6" hidden="true" customHeight="true" outlineLevel="0" collapsed="false">
      <c r="B1871" s="80" t="s">
        <v>239</v>
      </c>
      <c r="C1871" s="198" t="n">
        <v>91</v>
      </c>
      <c r="D1871" s="198" t="n">
        <v>91</v>
      </c>
      <c r="E1871" s="198" t="n">
        <v>88</v>
      </c>
      <c r="F1871" s="198" t="n">
        <v>92</v>
      </c>
      <c r="G1871" s="198" t="n">
        <v>99</v>
      </c>
      <c r="H1871" s="198" t="n">
        <v>91</v>
      </c>
      <c r="I1871" s="198" t="n">
        <v>91</v>
      </c>
      <c r="J1871" s="134" t="n">
        <v>82</v>
      </c>
    </row>
    <row r="1872" customFormat="false" ht="15.75" hidden="true" customHeight="false" outlineLevel="0" collapsed="false">
      <c r="B1872" s="152" t="s">
        <v>504</v>
      </c>
      <c r="C1872" s="199"/>
      <c r="D1872" s="199"/>
      <c r="E1872" s="199"/>
      <c r="F1872" s="199"/>
      <c r="G1872" s="199"/>
      <c r="H1872" s="199"/>
      <c r="I1872" s="199"/>
      <c r="J1872" s="199"/>
    </row>
    <row r="1873" customFormat="false" ht="15.75" hidden="true" customHeight="false" outlineLevel="0" collapsed="false">
      <c r="B1873" s="152"/>
      <c r="C1873" s="199"/>
      <c r="D1873" s="199"/>
      <c r="E1873" s="199"/>
      <c r="F1873" s="199"/>
      <c r="G1873" s="199"/>
      <c r="H1873" s="199"/>
      <c r="I1873" s="199"/>
      <c r="J1873" s="200"/>
    </row>
    <row r="1874" customFormat="false" ht="15.75" hidden="true" customHeight="true" outlineLevel="0" collapsed="false">
      <c r="B1874" s="117" t="s">
        <v>505</v>
      </c>
      <c r="C1874" s="117"/>
      <c r="D1874" s="117"/>
      <c r="E1874" s="117"/>
      <c r="F1874" s="117"/>
      <c r="G1874" s="117"/>
      <c r="H1874" s="117"/>
      <c r="I1874" s="117"/>
      <c r="J1874" s="117"/>
    </row>
    <row r="1875" customFormat="false" ht="15.75" hidden="true" customHeight="false" outlineLevel="0" collapsed="false">
      <c r="B1875" s="121"/>
      <c r="C1875" s="120" t="s">
        <v>480</v>
      </c>
      <c r="D1875" s="120" t="s">
        <v>258</v>
      </c>
      <c r="E1875" s="120" t="s">
        <v>249</v>
      </c>
      <c r="F1875" s="120" t="s">
        <v>250</v>
      </c>
      <c r="G1875" s="120" t="s">
        <v>253</v>
      </c>
      <c r="H1875" s="120" t="s">
        <v>481</v>
      </c>
      <c r="I1875" s="120" t="s">
        <v>482</v>
      </c>
      <c r="J1875" s="120" t="s">
        <v>255</v>
      </c>
    </row>
    <row r="1876" customFormat="false" ht="15.75" hidden="true" customHeight="false" outlineLevel="0" collapsed="false">
      <c r="B1876" s="158" t="s">
        <v>304</v>
      </c>
      <c r="C1876" s="198" t="n">
        <v>91</v>
      </c>
      <c r="D1876" s="198" t="n">
        <v>87</v>
      </c>
      <c r="E1876" s="198" t="n">
        <v>89</v>
      </c>
      <c r="F1876" s="198" t="n">
        <v>94</v>
      </c>
      <c r="G1876" s="198" t="n">
        <v>97</v>
      </c>
      <c r="H1876" s="198" t="n">
        <v>88</v>
      </c>
      <c r="I1876" s="198" t="n">
        <v>94</v>
      </c>
      <c r="J1876" s="134" t="n">
        <v>87</v>
      </c>
    </row>
    <row r="1877" customFormat="false" ht="15.6" hidden="true" customHeight="true" outlineLevel="0" collapsed="false">
      <c r="B1877" s="158" t="s">
        <v>483</v>
      </c>
      <c r="C1877" s="198" t="n">
        <v>91</v>
      </c>
      <c r="D1877" s="198" t="n">
        <v>87</v>
      </c>
      <c r="E1877" s="198" t="n">
        <v>87</v>
      </c>
      <c r="F1877" s="198" t="n">
        <v>95</v>
      </c>
      <c r="G1877" s="198" t="n">
        <v>97</v>
      </c>
      <c r="H1877" s="198" t="n">
        <v>88</v>
      </c>
      <c r="I1877" s="198" t="n">
        <v>93</v>
      </c>
      <c r="J1877" s="134" t="n">
        <v>86</v>
      </c>
    </row>
    <row r="1878" customFormat="false" ht="15.75" hidden="true" customHeight="false" outlineLevel="0" collapsed="false">
      <c r="B1878" s="158" t="s">
        <v>484</v>
      </c>
      <c r="C1878" s="198" t="n">
        <v>91</v>
      </c>
      <c r="D1878" s="198" t="n">
        <v>87</v>
      </c>
      <c r="E1878" s="198" t="n">
        <v>86</v>
      </c>
      <c r="F1878" s="198" t="n">
        <v>94</v>
      </c>
      <c r="G1878" s="198" t="n">
        <v>96</v>
      </c>
      <c r="H1878" s="198" t="n">
        <v>88</v>
      </c>
      <c r="I1878" s="198" t="n">
        <v>94</v>
      </c>
      <c r="J1878" s="134" t="n">
        <v>85</v>
      </c>
    </row>
    <row r="1879" customFormat="false" ht="15.75" hidden="true" customHeight="false" outlineLevel="0" collapsed="false">
      <c r="B1879" s="80" t="s">
        <v>226</v>
      </c>
      <c r="C1879" s="158" t="n">
        <v>86</v>
      </c>
      <c r="D1879" s="198" t="n">
        <v>86</v>
      </c>
      <c r="E1879" s="198" t="n">
        <v>86</v>
      </c>
      <c r="F1879" s="198" t="n">
        <v>86</v>
      </c>
      <c r="G1879" s="198" t="n">
        <v>99</v>
      </c>
      <c r="H1879" s="198" t="n">
        <v>81</v>
      </c>
      <c r="I1879" s="198" t="n">
        <v>92</v>
      </c>
      <c r="J1879" s="134" t="n">
        <v>81</v>
      </c>
    </row>
    <row r="1880" customFormat="false" ht="15.75" hidden="true" customHeight="false" outlineLevel="0" collapsed="false">
      <c r="B1880" s="80" t="s">
        <v>305</v>
      </c>
      <c r="C1880" s="158" t="n">
        <v>84</v>
      </c>
      <c r="D1880" s="198" t="n">
        <v>84</v>
      </c>
      <c r="E1880" s="198" t="n">
        <v>83</v>
      </c>
      <c r="F1880" s="198" t="n">
        <v>93</v>
      </c>
      <c r="G1880" s="198" t="n">
        <v>87</v>
      </c>
      <c r="H1880" s="198" t="n">
        <v>80</v>
      </c>
      <c r="I1880" s="198" t="n">
        <v>88</v>
      </c>
      <c r="J1880" s="134" t="n">
        <v>83</v>
      </c>
      <c r="K1880" s="199"/>
      <c r="L1880" s="152"/>
    </row>
    <row r="1881" customFormat="false" ht="15.75" hidden="true" customHeight="false" outlineLevel="0" collapsed="false">
      <c r="B1881" s="80" t="s">
        <v>228</v>
      </c>
      <c r="C1881" s="198" t="n">
        <v>91</v>
      </c>
      <c r="D1881" s="198" t="n">
        <v>84</v>
      </c>
      <c r="E1881" s="198" t="n">
        <v>85</v>
      </c>
      <c r="F1881" s="198" t="n">
        <v>95</v>
      </c>
      <c r="G1881" s="198" t="n">
        <v>99</v>
      </c>
      <c r="H1881" s="198" t="n">
        <v>88</v>
      </c>
      <c r="I1881" s="198" t="n">
        <v>94</v>
      </c>
      <c r="J1881" s="134" t="n">
        <v>83</v>
      </c>
      <c r="K1881" s="199"/>
      <c r="L1881" s="152"/>
    </row>
    <row r="1882" customFormat="false" ht="15.75" hidden="true" customHeight="false" outlineLevel="0" collapsed="false">
      <c r="B1882" s="80" t="s">
        <v>229</v>
      </c>
      <c r="C1882" s="198" t="n">
        <v>84</v>
      </c>
      <c r="D1882" s="198" t="n">
        <v>83</v>
      </c>
      <c r="E1882" s="198" t="n">
        <v>80</v>
      </c>
      <c r="F1882" s="198" t="n">
        <v>93</v>
      </c>
      <c r="G1882" s="198" t="e">
        <f aca="false">NA()</f>
        <v>#N/A</v>
      </c>
      <c r="H1882" s="198" t="n">
        <v>82</v>
      </c>
      <c r="I1882" s="198" t="n">
        <v>85</v>
      </c>
      <c r="J1882" s="134" t="n">
        <v>80</v>
      </c>
      <c r="K1882" s="200"/>
      <c r="L1882" s="152"/>
    </row>
    <row r="1883" customFormat="false" ht="15.75" hidden="true" customHeight="false" outlineLevel="0" collapsed="false">
      <c r="B1883" s="80" t="s">
        <v>230</v>
      </c>
      <c r="C1883" s="198" t="n">
        <v>96</v>
      </c>
      <c r="D1883" s="198" t="n">
        <v>97</v>
      </c>
      <c r="E1883" s="198" t="n">
        <v>95</v>
      </c>
      <c r="F1883" s="198" t="n">
        <v>97</v>
      </c>
      <c r="G1883" s="198" t="n">
        <v>90</v>
      </c>
      <c r="H1883" s="198" t="n">
        <v>94</v>
      </c>
      <c r="I1883" s="198" t="n">
        <v>98</v>
      </c>
      <c r="J1883" s="134" t="n">
        <v>95</v>
      </c>
      <c r="K1883" s="152"/>
      <c r="L1883" s="152"/>
    </row>
    <row r="1884" customFormat="false" ht="15.75" hidden="true" customHeight="false" outlineLevel="0" collapsed="false">
      <c r="B1884" s="80" t="s">
        <v>419</v>
      </c>
      <c r="C1884" s="198" t="n">
        <v>85</v>
      </c>
      <c r="D1884" s="198" t="n">
        <v>84</v>
      </c>
      <c r="E1884" s="198" t="n">
        <v>83</v>
      </c>
      <c r="F1884" s="198" t="n">
        <v>93</v>
      </c>
      <c r="G1884" s="198" t="n">
        <v>92</v>
      </c>
      <c r="H1884" s="198" t="n">
        <v>81</v>
      </c>
      <c r="I1884" s="198" t="n">
        <v>89</v>
      </c>
      <c r="J1884" s="134" t="n">
        <v>83</v>
      </c>
    </row>
    <row r="1885" customFormat="false" ht="15.75" hidden="true" customHeight="false" outlineLevel="0" collapsed="false">
      <c r="B1885" s="80" t="s">
        <v>232</v>
      </c>
      <c r="C1885" s="198" t="n">
        <v>90</v>
      </c>
      <c r="D1885" s="198" t="n">
        <v>87</v>
      </c>
      <c r="E1885" s="198" t="n">
        <v>90</v>
      </c>
      <c r="F1885" s="198" t="n">
        <v>91</v>
      </c>
      <c r="G1885" s="198" t="n">
        <v>98</v>
      </c>
      <c r="H1885" s="198" t="n">
        <v>88</v>
      </c>
      <c r="I1885" s="198" t="n">
        <v>93</v>
      </c>
      <c r="J1885" s="134" t="n">
        <v>88</v>
      </c>
    </row>
    <row r="1886" customFormat="false" ht="15.75" hidden="true" customHeight="false" outlineLevel="0" collapsed="false">
      <c r="B1886" s="80" t="s">
        <v>233</v>
      </c>
      <c r="C1886" s="198" t="n">
        <v>82</v>
      </c>
      <c r="D1886" s="198" t="n">
        <v>82</v>
      </c>
      <c r="E1886" s="198" t="n">
        <v>88</v>
      </c>
      <c r="F1886" s="198" t="n">
        <v>62</v>
      </c>
      <c r="G1886" s="198" t="e">
        <f aca="false">NA()</f>
        <v>#N/A</v>
      </c>
      <c r="H1886" s="198" t="n">
        <v>79</v>
      </c>
      <c r="I1886" s="198" t="n">
        <v>86</v>
      </c>
      <c r="J1886" s="134" t="n">
        <v>79</v>
      </c>
    </row>
    <row r="1887" customFormat="false" ht="15.75" hidden="true" customHeight="false" outlineLevel="0" collapsed="false">
      <c r="B1887" s="80" t="s">
        <v>307</v>
      </c>
      <c r="C1887" s="198" t="n">
        <v>89</v>
      </c>
      <c r="D1887" s="198" t="n">
        <v>96</v>
      </c>
      <c r="E1887" s="198" t="n">
        <v>81</v>
      </c>
      <c r="F1887" s="198" t="n">
        <v>93</v>
      </c>
      <c r="G1887" s="198" t="n">
        <v>99</v>
      </c>
      <c r="H1887" s="198" t="n">
        <v>86</v>
      </c>
      <c r="I1887" s="198" t="n">
        <v>91</v>
      </c>
      <c r="J1887" s="134" t="n">
        <v>83</v>
      </c>
    </row>
    <row r="1888" customFormat="false" ht="15.75" hidden="true" customHeight="false" outlineLevel="0" collapsed="false">
      <c r="B1888" s="80" t="s">
        <v>235</v>
      </c>
      <c r="C1888" s="198" t="n">
        <v>97</v>
      </c>
      <c r="D1888" s="198" t="n">
        <v>92</v>
      </c>
      <c r="E1888" s="198" t="n">
        <v>93</v>
      </c>
      <c r="F1888" s="198" t="n">
        <v>98</v>
      </c>
      <c r="G1888" s="198" t="n">
        <v>99</v>
      </c>
      <c r="H1888" s="198" t="n">
        <v>96</v>
      </c>
      <c r="I1888" s="198" t="n">
        <v>97</v>
      </c>
      <c r="J1888" s="134" t="n">
        <v>92</v>
      </c>
    </row>
    <row r="1889" customFormat="false" ht="15.75" hidden="true" customHeight="false" outlineLevel="0" collapsed="false">
      <c r="B1889" s="80" t="s">
        <v>236</v>
      </c>
      <c r="C1889" s="198" t="n">
        <v>92</v>
      </c>
      <c r="D1889" s="198" t="n">
        <v>91</v>
      </c>
      <c r="E1889" s="198" t="n">
        <v>91</v>
      </c>
      <c r="F1889" s="198" t="n">
        <v>92</v>
      </c>
      <c r="G1889" s="198" t="n">
        <v>95</v>
      </c>
      <c r="H1889" s="198" t="n">
        <v>88</v>
      </c>
      <c r="I1889" s="198" t="n">
        <v>95</v>
      </c>
      <c r="J1889" s="134" t="n">
        <v>89</v>
      </c>
    </row>
    <row r="1890" customFormat="false" ht="15.6" hidden="true" customHeight="true" outlineLevel="0" collapsed="false">
      <c r="B1890" s="80" t="s">
        <v>237</v>
      </c>
      <c r="C1890" s="198" t="n">
        <v>96</v>
      </c>
      <c r="D1890" s="198" t="n">
        <v>94</v>
      </c>
      <c r="E1890" s="198" t="n">
        <v>89</v>
      </c>
      <c r="F1890" s="198" t="n">
        <v>96</v>
      </c>
      <c r="G1890" s="198" t="n">
        <v>99</v>
      </c>
      <c r="H1890" s="198" t="n">
        <v>93</v>
      </c>
      <c r="I1890" s="198" t="n">
        <v>98</v>
      </c>
      <c r="J1890" s="134" t="n">
        <v>89</v>
      </c>
    </row>
    <row r="1891" customFormat="false" ht="15.75" hidden="true" customHeight="false" outlineLevel="0" collapsed="false">
      <c r="B1891" s="80" t="s">
        <v>238</v>
      </c>
      <c r="C1891" s="198" t="n">
        <v>93</v>
      </c>
      <c r="D1891" s="198" t="n">
        <v>89</v>
      </c>
      <c r="E1891" s="198" t="n">
        <v>89</v>
      </c>
      <c r="F1891" s="198" t="n">
        <v>99</v>
      </c>
      <c r="G1891" s="198" t="n">
        <v>97</v>
      </c>
      <c r="H1891" s="198" t="n">
        <v>92</v>
      </c>
      <c r="I1891" s="198" t="n">
        <v>95</v>
      </c>
      <c r="J1891" s="134" t="n">
        <v>88</v>
      </c>
    </row>
    <row r="1892" customFormat="false" ht="15.6" hidden="true" customHeight="true" outlineLevel="0" collapsed="false">
      <c r="B1892" s="80" t="s">
        <v>239</v>
      </c>
      <c r="C1892" s="198" t="n">
        <v>96</v>
      </c>
      <c r="D1892" s="198" t="n">
        <v>94</v>
      </c>
      <c r="E1892" s="198" t="n">
        <v>96</v>
      </c>
      <c r="F1892" s="198" t="n">
        <v>95</v>
      </c>
      <c r="G1892" s="198" t="n">
        <v>99</v>
      </c>
      <c r="H1892" s="198" t="n">
        <v>93</v>
      </c>
      <c r="I1892" s="198" t="n">
        <v>98</v>
      </c>
      <c r="J1892" s="134" t="n">
        <v>92</v>
      </c>
    </row>
    <row r="1893" customFormat="false" ht="15.75" hidden="true" customHeight="false" outlineLevel="0" collapsed="false">
      <c r="B1893" s="152" t="s">
        <v>504</v>
      </c>
      <c r="C1893" s="199"/>
      <c r="D1893" s="199"/>
      <c r="E1893" s="199"/>
      <c r="F1893" s="199"/>
      <c r="G1893" s="199"/>
      <c r="H1893" s="199"/>
      <c r="I1893" s="199"/>
      <c r="J1893" s="199"/>
    </row>
    <row r="1894" customFormat="false" ht="15.75" hidden="true" customHeight="false" outlineLevel="0" collapsed="false">
      <c r="B1894" s="152"/>
      <c r="C1894" s="199"/>
      <c r="D1894" s="199"/>
      <c r="E1894" s="199"/>
      <c r="F1894" s="199"/>
      <c r="G1894" s="199"/>
      <c r="H1894" s="199"/>
      <c r="I1894" s="199"/>
      <c r="J1894" s="200"/>
    </row>
    <row r="1895" customFormat="false" ht="15.75" hidden="true" customHeight="true" outlineLevel="0" collapsed="false">
      <c r="B1895" s="117" t="s">
        <v>506</v>
      </c>
      <c r="C1895" s="117"/>
      <c r="D1895" s="117"/>
      <c r="E1895" s="117"/>
      <c r="F1895" s="117"/>
      <c r="G1895" s="117"/>
      <c r="H1895" s="117"/>
      <c r="I1895" s="117"/>
      <c r="J1895" s="117"/>
    </row>
    <row r="1896" customFormat="false" ht="78.75" hidden="true" customHeight="false" outlineLevel="0" collapsed="false">
      <c r="B1896" s="121"/>
      <c r="C1896" s="121" t="s">
        <v>480</v>
      </c>
      <c r="D1896" s="121" t="s">
        <v>248</v>
      </c>
      <c r="E1896" s="121" t="s">
        <v>265</v>
      </c>
      <c r="F1896" s="121" t="s">
        <v>250</v>
      </c>
      <c r="G1896" s="121" t="s">
        <v>497</v>
      </c>
      <c r="H1896" s="121" t="s">
        <v>481</v>
      </c>
      <c r="I1896" s="121" t="s">
        <v>482</v>
      </c>
      <c r="J1896" s="121" t="s">
        <v>498</v>
      </c>
    </row>
    <row r="1897" customFormat="false" ht="15.75" hidden="true" customHeight="false" outlineLevel="0" collapsed="false">
      <c r="B1897" s="158" t="s">
        <v>304</v>
      </c>
      <c r="C1897" s="198" t="n">
        <v>80</v>
      </c>
      <c r="D1897" s="198" t="n">
        <v>65</v>
      </c>
      <c r="E1897" s="198" t="n">
        <v>74</v>
      </c>
      <c r="F1897" s="198" t="n">
        <v>89</v>
      </c>
      <c r="G1897" s="198" t="n">
        <v>93</v>
      </c>
      <c r="H1897" s="198" t="n">
        <v>81</v>
      </c>
      <c r="I1897" s="198" t="n">
        <v>79</v>
      </c>
      <c r="J1897" s="134" t="n">
        <v>72</v>
      </c>
    </row>
    <row r="1898" customFormat="false" ht="15.6" hidden="true" customHeight="true" outlineLevel="0" collapsed="false">
      <c r="B1898" s="158" t="s">
        <v>483</v>
      </c>
      <c r="C1898" s="198" t="n">
        <v>80</v>
      </c>
      <c r="D1898" s="198" t="n">
        <v>65</v>
      </c>
      <c r="E1898" s="198" t="n">
        <v>74</v>
      </c>
      <c r="F1898" s="198" t="n">
        <v>91</v>
      </c>
      <c r="G1898" s="198" t="n">
        <v>94</v>
      </c>
      <c r="H1898" s="198" t="n">
        <v>81</v>
      </c>
      <c r="I1898" s="198" t="n">
        <v>80</v>
      </c>
      <c r="J1898" s="134" t="n">
        <v>71</v>
      </c>
    </row>
    <row r="1899" customFormat="false" ht="15.75" hidden="true" customHeight="false" outlineLevel="0" collapsed="false">
      <c r="B1899" s="158" t="s">
        <v>484</v>
      </c>
      <c r="C1899" s="198" t="n">
        <v>82</v>
      </c>
      <c r="D1899" s="198" t="n">
        <v>67</v>
      </c>
      <c r="E1899" s="198" t="n">
        <v>72</v>
      </c>
      <c r="F1899" s="198" t="n">
        <v>89</v>
      </c>
      <c r="G1899" s="198" t="n">
        <v>90</v>
      </c>
      <c r="H1899" s="198" t="n">
        <v>83</v>
      </c>
      <c r="I1899" s="198" t="n">
        <v>81</v>
      </c>
      <c r="J1899" s="134" t="n">
        <v>71</v>
      </c>
    </row>
    <row r="1900" customFormat="false" ht="15.75" hidden="true" customHeight="false" outlineLevel="0" collapsed="false">
      <c r="B1900" s="80" t="s">
        <v>226</v>
      </c>
      <c r="C1900" s="158" t="n">
        <v>66</v>
      </c>
      <c r="D1900" s="198" t="n">
        <v>63</v>
      </c>
      <c r="E1900" s="198" t="n">
        <v>59</v>
      </c>
      <c r="F1900" s="198" t="n">
        <v>81</v>
      </c>
      <c r="G1900" s="198" t="n">
        <v>63</v>
      </c>
      <c r="H1900" s="198" t="n">
        <v>64</v>
      </c>
      <c r="I1900" s="198" t="n">
        <v>69</v>
      </c>
      <c r="J1900" s="134" t="n">
        <v>55</v>
      </c>
    </row>
    <row r="1901" customFormat="false" ht="15.75" hidden="true" customHeight="false" outlineLevel="0" collapsed="false">
      <c r="B1901" s="80" t="s">
        <v>305</v>
      </c>
      <c r="C1901" s="158" t="n">
        <v>69</v>
      </c>
      <c r="D1901" s="198" t="n">
        <v>61</v>
      </c>
      <c r="E1901" s="198" t="n">
        <v>71</v>
      </c>
      <c r="F1901" s="198" t="n">
        <v>84</v>
      </c>
      <c r="G1901" s="198" t="n">
        <v>88</v>
      </c>
      <c r="H1901" s="198" t="n">
        <v>69</v>
      </c>
      <c r="I1901" s="198" t="n">
        <v>69</v>
      </c>
      <c r="J1901" s="134" t="n">
        <v>67</v>
      </c>
      <c r="K1901" s="199"/>
      <c r="L1901" s="152"/>
    </row>
    <row r="1902" customFormat="false" ht="15.75" hidden="true" customHeight="false" outlineLevel="0" collapsed="false">
      <c r="B1902" s="80" t="s">
        <v>228</v>
      </c>
      <c r="C1902" s="198" t="n">
        <v>83</v>
      </c>
      <c r="D1902" s="198" t="n">
        <v>70</v>
      </c>
      <c r="E1902" s="198" t="n">
        <v>71</v>
      </c>
      <c r="F1902" s="198" t="n">
        <v>90</v>
      </c>
      <c r="G1902" s="198" t="n">
        <v>93</v>
      </c>
      <c r="H1902" s="198" t="n">
        <v>85</v>
      </c>
      <c r="I1902" s="198" t="n">
        <v>80</v>
      </c>
      <c r="J1902" s="134" t="n">
        <v>69</v>
      </c>
      <c r="K1902" s="199"/>
      <c r="L1902" s="152"/>
    </row>
    <row r="1903" customFormat="false" ht="15.75" hidden="true" customHeight="false" outlineLevel="0" collapsed="false">
      <c r="B1903" s="80" t="s">
        <v>229</v>
      </c>
      <c r="C1903" s="198" t="n">
        <v>60</v>
      </c>
      <c r="D1903" s="198" t="n">
        <v>57</v>
      </c>
      <c r="E1903" s="198" t="n">
        <v>67</v>
      </c>
      <c r="F1903" s="198" t="n">
        <v>71</v>
      </c>
      <c r="G1903" s="198" t="e">
        <f aca="false">NA()</f>
        <v>#N/A</v>
      </c>
      <c r="H1903" s="198" t="n">
        <v>64</v>
      </c>
      <c r="I1903" s="198" t="n">
        <v>56</v>
      </c>
      <c r="J1903" s="134" t="n">
        <v>54</v>
      </c>
      <c r="K1903" s="200"/>
      <c r="L1903" s="152"/>
    </row>
    <row r="1904" customFormat="false" ht="15.75" hidden="true" customHeight="false" outlineLevel="0" collapsed="false">
      <c r="B1904" s="80" t="s">
        <v>230</v>
      </c>
      <c r="C1904" s="198" t="n">
        <v>65</v>
      </c>
      <c r="D1904" s="198" t="n">
        <v>54</v>
      </c>
      <c r="E1904" s="198" t="n">
        <v>69</v>
      </c>
      <c r="F1904" s="198" t="n">
        <v>85</v>
      </c>
      <c r="G1904" s="198" t="n">
        <v>73</v>
      </c>
      <c r="H1904" s="198" t="n">
        <v>70</v>
      </c>
      <c r="I1904" s="198" t="n">
        <v>60</v>
      </c>
      <c r="J1904" s="134" t="n">
        <v>60</v>
      </c>
      <c r="K1904" s="152"/>
      <c r="L1904" s="152"/>
    </row>
    <row r="1905" customFormat="false" ht="15.75" hidden="true" customHeight="false" outlineLevel="0" collapsed="false">
      <c r="B1905" s="80" t="s">
        <v>419</v>
      </c>
      <c r="C1905" s="198" t="n">
        <v>74</v>
      </c>
      <c r="D1905" s="198" t="n">
        <v>64</v>
      </c>
      <c r="E1905" s="198" t="n">
        <v>73</v>
      </c>
      <c r="F1905" s="198" t="n">
        <v>90</v>
      </c>
      <c r="G1905" s="198" t="n">
        <v>95</v>
      </c>
      <c r="H1905" s="198" t="n">
        <v>75</v>
      </c>
      <c r="I1905" s="198" t="n">
        <v>72</v>
      </c>
      <c r="J1905" s="134" t="n">
        <v>70</v>
      </c>
    </row>
    <row r="1906" customFormat="false" ht="15.75" hidden="true" customHeight="false" outlineLevel="0" collapsed="false">
      <c r="B1906" s="80" t="s">
        <v>232</v>
      </c>
      <c r="C1906" s="198" t="n">
        <v>73</v>
      </c>
      <c r="D1906" s="198" t="n">
        <v>62</v>
      </c>
      <c r="E1906" s="198" t="n">
        <v>70</v>
      </c>
      <c r="F1906" s="198" t="n">
        <v>82</v>
      </c>
      <c r="G1906" s="198" t="n">
        <v>87</v>
      </c>
      <c r="H1906" s="198" t="n">
        <v>76</v>
      </c>
      <c r="I1906" s="198" t="n">
        <v>70</v>
      </c>
      <c r="J1906" s="134" t="n">
        <v>69</v>
      </c>
    </row>
    <row r="1907" customFormat="false" ht="15.75" hidden="true" customHeight="false" outlineLevel="0" collapsed="false">
      <c r="B1907" s="80" t="s">
        <v>233</v>
      </c>
      <c r="C1907" s="198" t="n">
        <v>56</v>
      </c>
      <c r="D1907" s="198" t="n">
        <v>53</v>
      </c>
      <c r="E1907" s="198" t="n">
        <v>66</v>
      </c>
      <c r="F1907" s="198" t="n">
        <v>65</v>
      </c>
      <c r="G1907" s="198" t="e">
        <f aca="false">NA()</f>
        <v>#N/A</v>
      </c>
      <c r="H1907" s="198" t="n">
        <v>56</v>
      </c>
      <c r="I1907" s="198" t="n">
        <v>56</v>
      </c>
      <c r="J1907" s="134" t="n">
        <v>51</v>
      </c>
    </row>
    <row r="1908" customFormat="false" ht="15.75" hidden="true" customHeight="false" outlineLevel="0" collapsed="false">
      <c r="B1908" s="80" t="s">
        <v>307</v>
      </c>
      <c r="C1908" s="198" t="n">
        <v>72</v>
      </c>
      <c r="D1908" s="198" t="n">
        <v>65</v>
      </c>
      <c r="E1908" s="198" t="n">
        <v>58</v>
      </c>
      <c r="F1908" s="198" t="n">
        <v>80</v>
      </c>
      <c r="G1908" s="198" t="n">
        <v>78</v>
      </c>
      <c r="H1908" s="198" t="n">
        <v>73</v>
      </c>
      <c r="I1908" s="198" t="n">
        <v>72</v>
      </c>
      <c r="J1908" s="134" t="n">
        <v>65</v>
      </c>
    </row>
    <row r="1909" customFormat="false" ht="15.75" hidden="true" customHeight="false" outlineLevel="0" collapsed="false">
      <c r="B1909" s="80" t="s">
        <v>235</v>
      </c>
      <c r="C1909" s="198" t="n">
        <v>97</v>
      </c>
      <c r="D1909" s="198" t="n">
        <v>88</v>
      </c>
      <c r="E1909" s="198" t="n">
        <v>93</v>
      </c>
      <c r="F1909" s="198" t="n">
        <v>99</v>
      </c>
      <c r="G1909" s="198" t="n">
        <v>97</v>
      </c>
      <c r="H1909" s="198" t="n">
        <v>98</v>
      </c>
      <c r="I1909" s="198" t="n">
        <v>97</v>
      </c>
      <c r="J1909" s="134" t="n">
        <v>92</v>
      </c>
    </row>
    <row r="1910" customFormat="false" ht="13.5" hidden="true" customHeight="true" outlineLevel="0" collapsed="false">
      <c r="B1910" s="80" t="s">
        <v>236</v>
      </c>
      <c r="C1910" s="198" t="n">
        <v>83</v>
      </c>
      <c r="D1910" s="198" t="n">
        <v>76</v>
      </c>
      <c r="E1910" s="198" t="n">
        <v>82</v>
      </c>
      <c r="F1910" s="198" t="n">
        <v>87</v>
      </c>
      <c r="G1910" s="198" t="n">
        <v>88</v>
      </c>
      <c r="H1910" s="198" t="n">
        <v>83</v>
      </c>
      <c r="I1910" s="198" t="n">
        <v>83</v>
      </c>
      <c r="J1910" s="134" t="n">
        <v>77</v>
      </c>
    </row>
    <row r="1911" customFormat="false" ht="15.6" hidden="true" customHeight="true" outlineLevel="0" collapsed="false">
      <c r="B1911" s="80" t="s">
        <v>237</v>
      </c>
      <c r="C1911" s="198" t="n">
        <v>95</v>
      </c>
      <c r="D1911" s="198" t="n">
        <v>86</v>
      </c>
      <c r="E1911" s="198" t="n">
        <v>89</v>
      </c>
      <c r="F1911" s="198" t="n">
        <v>97</v>
      </c>
      <c r="G1911" s="198" t="n">
        <v>98</v>
      </c>
      <c r="H1911" s="198" t="n">
        <v>96</v>
      </c>
      <c r="I1911" s="198" t="n">
        <v>95</v>
      </c>
      <c r="J1911" s="134" t="n">
        <v>85</v>
      </c>
    </row>
    <row r="1912" customFormat="false" ht="15.75" hidden="true" customHeight="false" outlineLevel="0" collapsed="false">
      <c r="B1912" s="80" t="s">
        <v>238</v>
      </c>
      <c r="C1912" s="198" t="n">
        <v>80</v>
      </c>
      <c r="D1912" s="198" t="n">
        <v>66</v>
      </c>
      <c r="E1912" s="198" t="n">
        <v>67</v>
      </c>
      <c r="F1912" s="198" t="n">
        <v>95</v>
      </c>
      <c r="G1912" s="198" t="n">
        <v>89</v>
      </c>
      <c r="H1912" s="198" t="n">
        <v>79</v>
      </c>
      <c r="I1912" s="198" t="n">
        <v>81</v>
      </c>
      <c r="J1912" s="134" t="n">
        <v>68</v>
      </c>
    </row>
    <row r="1913" customFormat="false" ht="15.6" hidden="true" customHeight="true" outlineLevel="0" collapsed="false">
      <c r="B1913" s="80" t="s">
        <v>239</v>
      </c>
      <c r="C1913" s="198" t="n">
        <v>84</v>
      </c>
      <c r="D1913" s="198" t="n">
        <v>73</v>
      </c>
      <c r="E1913" s="198" t="n">
        <v>76</v>
      </c>
      <c r="F1913" s="198" t="n">
        <v>88</v>
      </c>
      <c r="G1913" s="198" t="n">
        <v>91</v>
      </c>
      <c r="H1913" s="198" t="n">
        <v>82</v>
      </c>
      <c r="I1913" s="198" t="n">
        <v>87</v>
      </c>
      <c r="J1913" s="134" t="n">
        <v>72</v>
      </c>
    </row>
    <row r="1914" customFormat="false" ht="15.75" hidden="true" customHeight="false" outlineLevel="0" collapsed="false">
      <c r="B1914" s="152" t="s">
        <v>504</v>
      </c>
      <c r="C1914" s="199"/>
      <c r="D1914" s="199"/>
      <c r="E1914" s="199"/>
      <c r="F1914" s="199"/>
      <c r="G1914" s="199"/>
      <c r="H1914" s="199"/>
      <c r="I1914" s="199"/>
      <c r="J1914" s="199"/>
    </row>
    <row r="1915" customFormat="false" ht="15.75" hidden="true" customHeight="false" outlineLevel="0" collapsed="false">
      <c r="B1915" s="152"/>
      <c r="C1915" s="199"/>
      <c r="D1915" s="199"/>
      <c r="E1915" s="199"/>
      <c r="F1915" s="199"/>
      <c r="G1915" s="199"/>
      <c r="H1915" s="199"/>
      <c r="I1915" s="199"/>
      <c r="J1915" s="200"/>
    </row>
    <row r="1916" customFormat="false" ht="15.75" hidden="true" customHeight="true" outlineLevel="0" collapsed="false">
      <c r="B1916" s="117" t="s">
        <v>507</v>
      </c>
      <c r="C1916" s="117"/>
      <c r="D1916" s="117"/>
      <c r="E1916" s="117"/>
      <c r="F1916" s="117"/>
      <c r="G1916" s="117"/>
      <c r="H1916" s="117"/>
      <c r="I1916" s="117"/>
      <c r="J1916" s="117"/>
    </row>
    <row r="1917" customFormat="false" ht="15.75" hidden="true" customHeight="false" outlineLevel="0" collapsed="false">
      <c r="B1917" s="121"/>
      <c r="C1917" s="120" t="s">
        <v>480</v>
      </c>
      <c r="D1917" s="120" t="s">
        <v>258</v>
      </c>
      <c r="E1917" s="120" t="s">
        <v>249</v>
      </c>
      <c r="F1917" s="120" t="s">
        <v>250</v>
      </c>
      <c r="G1917" s="120" t="s">
        <v>253</v>
      </c>
      <c r="H1917" s="120" t="s">
        <v>481</v>
      </c>
      <c r="I1917" s="120" t="s">
        <v>482</v>
      </c>
      <c r="J1917" s="120" t="s">
        <v>255</v>
      </c>
    </row>
    <row r="1918" customFormat="false" ht="15.75" hidden="true" customHeight="false" outlineLevel="0" collapsed="false">
      <c r="B1918" s="158" t="s">
        <v>304</v>
      </c>
      <c r="C1918" s="198" t="n">
        <v>91</v>
      </c>
      <c r="D1918" s="198" t="n">
        <v>86</v>
      </c>
      <c r="E1918" s="198" t="n">
        <v>88</v>
      </c>
      <c r="F1918" s="198" t="n">
        <v>96</v>
      </c>
      <c r="G1918" s="198" t="n">
        <v>96</v>
      </c>
      <c r="H1918" s="198" t="n">
        <v>91</v>
      </c>
      <c r="I1918" s="198" t="n">
        <v>92</v>
      </c>
      <c r="J1918" s="134" t="n">
        <v>87</v>
      </c>
    </row>
    <row r="1919" customFormat="false" ht="15.6" hidden="true" customHeight="true" outlineLevel="0" collapsed="false">
      <c r="B1919" s="158" t="s">
        <v>483</v>
      </c>
      <c r="C1919" s="198" t="n">
        <v>90</v>
      </c>
      <c r="D1919" s="198" t="n">
        <v>86</v>
      </c>
      <c r="E1919" s="198" t="n">
        <v>84</v>
      </c>
      <c r="F1919" s="198" t="n">
        <v>97</v>
      </c>
      <c r="G1919" s="198" t="n">
        <v>97</v>
      </c>
      <c r="H1919" s="198" t="n">
        <v>89</v>
      </c>
      <c r="I1919" s="198" t="n">
        <v>91</v>
      </c>
      <c r="J1919" s="134" t="n">
        <v>84</v>
      </c>
    </row>
    <row r="1920" customFormat="false" ht="15.75" hidden="true" customHeight="false" outlineLevel="0" collapsed="false">
      <c r="B1920" s="158" t="s">
        <v>484</v>
      </c>
      <c r="C1920" s="198" t="n">
        <v>93</v>
      </c>
      <c r="D1920" s="198" t="n">
        <v>87</v>
      </c>
      <c r="E1920" s="198" t="n">
        <v>87</v>
      </c>
      <c r="F1920" s="198" t="n">
        <v>96</v>
      </c>
      <c r="G1920" s="198" t="n">
        <v>95</v>
      </c>
      <c r="H1920" s="198" t="n">
        <v>92</v>
      </c>
      <c r="I1920" s="198" t="n">
        <v>93</v>
      </c>
      <c r="J1920" s="134" t="n">
        <v>87</v>
      </c>
    </row>
    <row r="1921" customFormat="false" ht="15.75" hidden="true" customHeight="false" outlineLevel="0" collapsed="false">
      <c r="B1921" s="80" t="s">
        <v>226</v>
      </c>
      <c r="C1921" s="158" t="n">
        <v>95</v>
      </c>
      <c r="D1921" s="198" t="n">
        <v>92</v>
      </c>
      <c r="E1921" s="198" t="n">
        <v>94</v>
      </c>
      <c r="F1921" s="198" t="n">
        <v>99</v>
      </c>
      <c r="G1921" s="198" t="n">
        <v>99</v>
      </c>
      <c r="H1921" s="198" t="n">
        <v>95</v>
      </c>
      <c r="I1921" s="198" t="n">
        <v>94</v>
      </c>
      <c r="J1921" s="134" t="n">
        <v>89</v>
      </c>
    </row>
    <row r="1922" customFormat="false" ht="15.75" hidden="true" customHeight="false" outlineLevel="0" collapsed="false">
      <c r="B1922" s="80" t="s">
        <v>305</v>
      </c>
      <c r="C1922" s="158" t="n">
        <v>81</v>
      </c>
      <c r="D1922" s="198" t="n">
        <v>82</v>
      </c>
      <c r="E1922" s="198" t="n">
        <v>79</v>
      </c>
      <c r="F1922" s="198" t="n">
        <v>95</v>
      </c>
      <c r="G1922" s="198" t="n">
        <v>93</v>
      </c>
      <c r="H1922" s="198" t="n">
        <v>79</v>
      </c>
      <c r="I1922" s="198" t="n">
        <v>83</v>
      </c>
      <c r="J1922" s="134" t="n">
        <v>80</v>
      </c>
      <c r="K1922" s="199"/>
      <c r="L1922" s="152"/>
    </row>
    <row r="1923" customFormat="false" ht="15.75" hidden="true" customHeight="false" outlineLevel="0" collapsed="false">
      <c r="B1923" s="80" t="s">
        <v>228</v>
      </c>
      <c r="C1923" s="198" t="n">
        <v>88</v>
      </c>
      <c r="D1923" s="198" t="n">
        <v>80</v>
      </c>
      <c r="E1923" s="198" t="n">
        <v>75</v>
      </c>
      <c r="F1923" s="198" t="n">
        <v>95</v>
      </c>
      <c r="G1923" s="198" t="n">
        <v>99</v>
      </c>
      <c r="H1923" s="198" t="n">
        <v>88</v>
      </c>
      <c r="I1923" s="198" t="n">
        <v>89</v>
      </c>
      <c r="J1923" s="134" t="n">
        <v>75</v>
      </c>
    </row>
    <row r="1924" customFormat="false" ht="15.75" hidden="true" customHeight="false" outlineLevel="0" collapsed="false">
      <c r="B1924" s="80" t="s">
        <v>229</v>
      </c>
      <c r="C1924" s="198" t="n">
        <v>88</v>
      </c>
      <c r="D1924" s="198" t="n">
        <v>88</v>
      </c>
      <c r="E1924" s="198" t="n">
        <v>81</v>
      </c>
      <c r="F1924" s="198" t="n">
        <v>92</v>
      </c>
      <c r="G1924" s="198" t="e">
        <f aca="false">NA()</f>
        <v>#N/A</v>
      </c>
      <c r="H1924" s="198" t="n">
        <v>86</v>
      </c>
      <c r="I1924" s="198" t="n">
        <v>90</v>
      </c>
      <c r="J1924" s="134" t="n">
        <v>83</v>
      </c>
      <c r="K1924" s="200"/>
      <c r="L1924" s="152"/>
    </row>
    <row r="1925" customFormat="false" ht="15.75" hidden="true" customHeight="false" outlineLevel="0" collapsed="false">
      <c r="B1925" s="80" t="s">
        <v>230</v>
      </c>
      <c r="C1925" s="198" t="n">
        <v>94</v>
      </c>
      <c r="D1925" s="198" t="n">
        <v>92</v>
      </c>
      <c r="E1925" s="198" t="n">
        <v>94</v>
      </c>
      <c r="F1925" s="198" t="n">
        <v>98</v>
      </c>
      <c r="G1925" s="198" t="n">
        <v>99</v>
      </c>
      <c r="H1925" s="198" t="n">
        <v>93</v>
      </c>
      <c r="I1925" s="198" t="n">
        <v>95</v>
      </c>
      <c r="J1925" s="134" t="n">
        <v>93</v>
      </c>
      <c r="K1925" s="152"/>
      <c r="L1925" s="152"/>
    </row>
    <row r="1926" customFormat="false" ht="15.75" hidden="true" customHeight="false" outlineLevel="0" collapsed="false">
      <c r="B1926" s="80" t="s">
        <v>419</v>
      </c>
      <c r="C1926" s="198" t="n">
        <v>89</v>
      </c>
      <c r="D1926" s="198" t="n">
        <v>87</v>
      </c>
      <c r="E1926" s="198" t="n">
        <v>87</v>
      </c>
      <c r="F1926" s="198" t="n">
        <v>97</v>
      </c>
      <c r="G1926" s="198" t="n">
        <v>96</v>
      </c>
      <c r="H1926" s="198" t="n">
        <v>89</v>
      </c>
      <c r="I1926" s="198" t="n">
        <v>89</v>
      </c>
      <c r="J1926" s="134" t="n">
        <v>87</v>
      </c>
    </row>
    <row r="1927" customFormat="false" ht="15.75" hidden="true" customHeight="false" outlineLevel="0" collapsed="false">
      <c r="B1927" s="80" t="s">
        <v>232</v>
      </c>
      <c r="C1927" s="198" t="n">
        <v>90</v>
      </c>
      <c r="D1927" s="198" t="n">
        <v>88</v>
      </c>
      <c r="E1927" s="198" t="n">
        <v>88</v>
      </c>
      <c r="F1927" s="198" t="n">
        <v>94</v>
      </c>
      <c r="G1927" s="198" t="n">
        <v>89</v>
      </c>
      <c r="H1927" s="198" t="n">
        <v>89</v>
      </c>
      <c r="I1927" s="198" t="n">
        <v>91</v>
      </c>
      <c r="J1927" s="134" t="n">
        <v>88</v>
      </c>
    </row>
    <row r="1928" customFormat="false" ht="15.75" hidden="true" customHeight="false" outlineLevel="0" collapsed="false">
      <c r="B1928" s="80" t="s">
        <v>233</v>
      </c>
      <c r="C1928" s="198" t="n">
        <v>72</v>
      </c>
      <c r="D1928" s="198" t="n">
        <v>68</v>
      </c>
      <c r="E1928" s="198" t="n">
        <v>83</v>
      </c>
      <c r="F1928" s="198" t="n">
        <v>84</v>
      </c>
      <c r="G1928" s="198" t="e">
        <f aca="false">NA()</f>
        <v>#N/A</v>
      </c>
      <c r="H1928" s="198" t="n">
        <v>71</v>
      </c>
      <c r="I1928" s="198" t="n">
        <v>73</v>
      </c>
      <c r="J1928" s="134" t="n">
        <v>70</v>
      </c>
    </row>
    <row r="1929" customFormat="false" ht="15.75" hidden="true" customHeight="false" outlineLevel="0" collapsed="false">
      <c r="B1929" s="80" t="s">
        <v>307</v>
      </c>
      <c r="C1929" s="198" t="n">
        <v>86</v>
      </c>
      <c r="D1929" s="198" t="n">
        <v>88</v>
      </c>
      <c r="E1929" s="198" t="n">
        <v>78</v>
      </c>
      <c r="F1929" s="198" t="n">
        <v>92</v>
      </c>
      <c r="G1929" s="198" t="e">
        <f aca="false">NA()</f>
        <v>#N/A</v>
      </c>
      <c r="H1929" s="198" t="n">
        <v>86</v>
      </c>
      <c r="I1929" s="198" t="n">
        <v>87</v>
      </c>
      <c r="J1929" s="134" t="n">
        <v>74</v>
      </c>
    </row>
    <row r="1930" customFormat="false" ht="15.75" hidden="true" customHeight="false" outlineLevel="0" collapsed="false">
      <c r="B1930" s="80" t="s">
        <v>235</v>
      </c>
      <c r="C1930" s="198" t="n">
        <v>97</v>
      </c>
      <c r="D1930" s="198" t="n">
        <v>91</v>
      </c>
      <c r="E1930" s="198" t="n">
        <v>93</v>
      </c>
      <c r="F1930" s="198" t="n">
        <v>99</v>
      </c>
      <c r="G1930" s="198" t="n">
        <v>99</v>
      </c>
      <c r="H1930" s="198" t="n">
        <v>97</v>
      </c>
      <c r="I1930" s="198" t="n">
        <v>97</v>
      </c>
      <c r="J1930" s="134" t="n">
        <v>91</v>
      </c>
    </row>
    <row r="1931" customFormat="false" ht="15.75" hidden="true" customHeight="false" outlineLevel="0" collapsed="false">
      <c r="B1931" s="80" t="s">
        <v>236</v>
      </c>
      <c r="C1931" s="198" t="n">
        <v>92</v>
      </c>
      <c r="D1931" s="198" t="n">
        <v>90</v>
      </c>
      <c r="E1931" s="198" t="n">
        <v>87</v>
      </c>
      <c r="F1931" s="198" t="n">
        <v>95</v>
      </c>
      <c r="G1931" s="198" t="n">
        <v>93</v>
      </c>
      <c r="H1931" s="198" t="n">
        <v>90</v>
      </c>
      <c r="I1931" s="198" t="n">
        <v>93</v>
      </c>
      <c r="J1931" s="134" t="n">
        <v>87</v>
      </c>
    </row>
    <row r="1932" customFormat="false" ht="15.6" hidden="true" customHeight="true" outlineLevel="0" collapsed="false">
      <c r="B1932" s="80" t="s">
        <v>237</v>
      </c>
      <c r="C1932" s="198" t="n">
        <v>98</v>
      </c>
      <c r="D1932" s="198" t="n">
        <v>92</v>
      </c>
      <c r="E1932" s="198" t="n">
        <v>94</v>
      </c>
      <c r="F1932" s="198" t="n">
        <v>98</v>
      </c>
      <c r="G1932" s="198" t="n">
        <v>99</v>
      </c>
      <c r="H1932" s="198" t="n">
        <v>97</v>
      </c>
      <c r="I1932" s="198" t="n">
        <v>98</v>
      </c>
      <c r="J1932" s="134" t="n">
        <v>91</v>
      </c>
    </row>
    <row r="1933" customFormat="false" ht="15.6" hidden="true" customHeight="true" outlineLevel="0" collapsed="false">
      <c r="B1933" s="80" t="s">
        <v>238</v>
      </c>
      <c r="C1933" s="198" t="n">
        <v>89</v>
      </c>
      <c r="D1933" s="198" t="n">
        <v>82</v>
      </c>
      <c r="E1933" s="198" t="n">
        <v>81</v>
      </c>
      <c r="F1933" s="198" t="n">
        <v>97</v>
      </c>
      <c r="G1933" s="198" t="n">
        <v>98</v>
      </c>
      <c r="H1933" s="198" t="n">
        <v>88</v>
      </c>
      <c r="I1933" s="198" t="n">
        <v>90</v>
      </c>
      <c r="J1933" s="134" t="n">
        <v>82</v>
      </c>
    </row>
    <row r="1934" customFormat="false" ht="15.6" hidden="true" customHeight="true" outlineLevel="0" collapsed="false">
      <c r="B1934" s="80" t="s">
        <v>239</v>
      </c>
      <c r="C1934" s="198" t="n">
        <v>95</v>
      </c>
      <c r="D1934" s="198" t="n">
        <v>96</v>
      </c>
      <c r="E1934" s="198" t="n">
        <v>91</v>
      </c>
      <c r="F1934" s="198" t="n">
        <v>95</v>
      </c>
      <c r="G1934" s="198" t="n">
        <v>99</v>
      </c>
      <c r="H1934" s="198" t="n">
        <v>94</v>
      </c>
      <c r="I1934" s="198" t="n">
        <v>96</v>
      </c>
      <c r="J1934" s="134" t="n">
        <v>91</v>
      </c>
    </row>
    <row r="1935" customFormat="false" ht="15.75" hidden="true" customHeight="false" outlineLevel="0" collapsed="false">
      <c r="B1935" s="152" t="s">
        <v>508</v>
      </c>
      <c r="C1935" s="199"/>
      <c r="D1935" s="199"/>
      <c r="E1935" s="199"/>
      <c r="F1935" s="199"/>
      <c r="G1935" s="199"/>
      <c r="H1935" s="199"/>
      <c r="I1935" s="199"/>
      <c r="J1935" s="199"/>
    </row>
    <row r="1936" customFormat="false" ht="15.75" hidden="true" customHeight="false" outlineLevel="0" collapsed="false">
      <c r="B1936" s="152"/>
      <c r="C1936" s="199"/>
      <c r="D1936" s="199"/>
      <c r="E1936" s="199"/>
      <c r="F1936" s="199"/>
      <c r="G1936" s="199"/>
      <c r="H1936" s="199"/>
      <c r="I1936" s="199"/>
      <c r="J1936" s="200"/>
    </row>
    <row r="1937" customFormat="false" ht="15.75" hidden="true" customHeight="true" outlineLevel="0" collapsed="false">
      <c r="B1937" s="117" t="s">
        <v>509</v>
      </c>
      <c r="C1937" s="117"/>
      <c r="D1937" s="117"/>
      <c r="E1937" s="117"/>
      <c r="F1937" s="117"/>
      <c r="G1937" s="117"/>
      <c r="H1937" s="117"/>
      <c r="I1937" s="117"/>
      <c r="J1937" s="117"/>
    </row>
    <row r="1938" customFormat="false" ht="15.75" hidden="true" customHeight="false" outlineLevel="0" collapsed="false">
      <c r="B1938" s="121"/>
      <c r="C1938" s="120" t="s">
        <v>480</v>
      </c>
      <c r="D1938" s="120" t="s">
        <v>258</v>
      </c>
      <c r="E1938" s="120" t="s">
        <v>249</v>
      </c>
      <c r="F1938" s="120" t="s">
        <v>250</v>
      </c>
      <c r="G1938" s="120" t="s">
        <v>253</v>
      </c>
      <c r="H1938" s="120" t="s">
        <v>481</v>
      </c>
      <c r="I1938" s="120" t="s">
        <v>482</v>
      </c>
      <c r="J1938" s="120" t="s">
        <v>255</v>
      </c>
    </row>
    <row r="1939" customFormat="false" ht="15.75" hidden="true" customHeight="false" outlineLevel="0" collapsed="false">
      <c r="B1939" s="158" t="s">
        <v>304</v>
      </c>
      <c r="C1939" s="198" t="n">
        <v>91</v>
      </c>
      <c r="D1939" s="198" t="n">
        <v>86</v>
      </c>
      <c r="E1939" s="198" t="n">
        <v>88</v>
      </c>
      <c r="F1939" s="198" t="n">
        <v>94</v>
      </c>
      <c r="G1939" s="198" t="n">
        <v>96</v>
      </c>
      <c r="H1939" s="198" t="n">
        <v>88</v>
      </c>
      <c r="I1939" s="198" t="n">
        <v>93</v>
      </c>
      <c r="J1939" s="134" t="n">
        <v>87</v>
      </c>
    </row>
    <row r="1940" customFormat="false" ht="15.6" hidden="true" customHeight="true" outlineLevel="0" collapsed="false">
      <c r="B1940" s="158" t="s">
        <v>483</v>
      </c>
      <c r="C1940" s="198" t="n">
        <v>90</v>
      </c>
      <c r="D1940" s="198" t="n">
        <v>87</v>
      </c>
      <c r="E1940" s="198" t="n">
        <v>86</v>
      </c>
      <c r="F1940" s="198" t="n">
        <v>95</v>
      </c>
      <c r="G1940" s="198" t="n">
        <v>96</v>
      </c>
      <c r="H1940" s="198" t="n">
        <v>88</v>
      </c>
      <c r="I1940" s="198" t="n">
        <v>93</v>
      </c>
      <c r="J1940" s="134" t="n">
        <v>86</v>
      </c>
    </row>
    <row r="1941" customFormat="false" ht="15.75" hidden="true" customHeight="false" outlineLevel="0" collapsed="false">
      <c r="B1941" s="158" t="s">
        <v>484</v>
      </c>
      <c r="C1941" s="198" t="n">
        <v>91</v>
      </c>
      <c r="D1941" s="198" t="n">
        <v>86</v>
      </c>
      <c r="E1941" s="198" t="n">
        <v>84</v>
      </c>
      <c r="F1941" s="198" t="n">
        <v>94</v>
      </c>
      <c r="G1941" s="198" t="n">
        <v>94</v>
      </c>
      <c r="H1941" s="198" t="n">
        <v>88</v>
      </c>
      <c r="I1941" s="198" t="n">
        <v>93</v>
      </c>
      <c r="J1941" s="134" t="n">
        <v>84</v>
      </c>
    </row>
    <row r="1942" customFormat="false" ht="15.75" hidden="true" customHeight="false" outlineLevel="0" collapsed="false">
      <c r="B1942" s="80" t="s">
        <v>226</v>
      </c>
      <c r="C1942" s="158" t="n">
        <v>88</v>
      </c>
      <c r="D1942" s="198" t="n">
        <v>86</v>
      </c>
      <c r="E1942" s="198" t="n">
        <v>82</v>
      </c>
      <c r="F1942" s="198" t="n">
        <v>97</v>
      </c>
      <c r="G1942" s="198" t="n">
        <v>86</v>
      </c>
      <c r="H1942" s="198" t="n">
        <v>85</v>
      </c>
      <c r="I1942" s="198" t="n">
        <v>91</v>
      </c>
      <c r="J1942" s="134" t="n">
        <v>83</v>
      </c>
    </row>
    <row r="1943" customFormat="false" ht="15.75" hidden="true" customHeight="false" outlineLevel="0" collapsed="false">
      <c r="B1943" s="80" t="s">
        <v>305</v>
      </c>
      <c r="C1943" s="158" t="n">
        <v>84</v>
      </c>
      <c r="D1943" s="198" t="n">
        <v>86</v>
      </c>
      <c r="E1943" s="198" t="n">
        <v>83</v>
      </c>
      <c r="F1943" s="198" t="n">
        <v>93</v>
      </c>
      <c r="G1943" s="198" t="n">
        <v>89</v>
      </c>
      <c r="H1943" s="198" t="n">
        <v>81</v>
      </c>
      <c r="I1943" s="198" t="n">
        <v>87</v>
      </c>
      <c r="J1943" s="134" t="n">
        <v>83</v>
      </c>
      <c r="K1943" s="199"/>
      <c r="L1943" s="152"/>
    </row>
    <row r="1944" customFormat="false" ht="15.75" hidden="true" customHeight="false" outlineLevel="0" collapsed="false">
      <c r="B1944" s="80" t="s">
        <v>228</v>
      </c>
      <c r="C1944" s="198" t="n">
        <v>92</v>
      </c>
      <c r="D1944" s="198" t="n">
        <v>88</v>
      </c>
      <c r="E1944" s="198" t="n">
        <v>85</v>
      </c>
      <c r="F1944" s="198" t="n">
        <v>96</v>
      </c>
      <c r="G1944" s="198" t="n">
        <v>96</v>
      </c>
      <c r="H1944" s="198" t="n">
        <v>89</v>
      </c>
      <c r="I1944" s="198" t="n">
        <v>95</v>
      </c>
      <c r="J1944" s="134" t="n">
        <v>83</v>
      </c>
      <c r="K1944" s="199"/>
      <c r="L1944" s="152"/>
    </row>
    <row r="1945" customFormat="false" ht="15.75" hidden="true" customHeight="false" outlineLevel="0" collapsed="false">
      <c r="B1945" s="80" t="s">
        <v>229</v>
      </c>
      <c r="C1945" s="198" t="n">
        <v>82</v>
      </c>
      <c r="D1945" s="198" t="n">
        <v>82</v>
      </c>
      <c r="E1945" s="198" t="n">
        <v>77</v>
      </c>
      <c r="F1945" s="198" t="n">
        <v>88</v>
      </c>
      <c r="G1945" s="198" t="n">
        <v>80</v>
      </c>
      <c r="H1945" s="198" t="n">
        <v>78</v>
      </c>
      <c r="I1945" s="198" t="n">
        <v>86</v>
      </c>
      <c r="J1945" s="134" t="n">
        <v>78</v>
      </c>
      <c r="K1945" s="200"/>
      <c r="L1945" s="152"/>
    </row>
    <row r="1946" customFormat="false" ht="15.75" hidden="true" customHeight="true" outlineLevel="0" collapsed="false">
      <c r="B1946" s="80" t="s">
        <v>230</v>
      </c>
      <c r="C1946" s="198" t="n">
        <v>96</v>
      </c>
      <c r="D1946" s="198" t="n">
        <v>95</v>
      </c>
      <c r="E1946" s="198" t="n">
        <v>96</v>
      </c>
      <c r="F1946" s="198" t="n">
        <v>99</v>
      </c>
      <c r="G1946" s="198" t="n">
        <v>95</v>
      </c>
      <c r="H1946" s="198" t="n">
        <v>94</v>
      </c>
      <c r="I1946" s="198" t="n">
        <v>98</v>
      </c>
      <c r="J1946" s="134" t="n">
        <v>96</v>
      </c>
      <c r="K1946" s="117"/>
      <c r="L1946" s="152"/>
    </row>
    <row r="1947" customFormat="false" ht="15.75" hidden="true" customHeight="false" outlineLevel="0" collapsed="false">
      <c r="B1947" s="80" t="s">
        <v>419</v>
      </c>
      <c r="C1947" s="198" t="n">
        <v>84</v>
      </c>
      <c r="D1947" s="198" t="n">
        <v>83</v>
      </c>
      <c r="E1947" s="198" t="n">
        <v>81</v>
      </c>
      <c r="F1947" s="198" t="n">
        <v>92</v>
      </c>
      <c r="G1947" s="198" t="n">
        <v>90</v>
      </c>
      <c r="H1947" s="198" t="n">
        <v>80</v>
      </c>
      <c r="I1947" s="198" t="n">
        <v>88</v>
      </c>
      <c r="J1947" s="134" t="n">
        <v>81</v>
      </c>
    </row>
    <row r="1948" customFormat="false" ht="15.75" hidden="true" customHeight="false" outlineLevel="0" collapsed="false">
      <c r="B1948" s="80" t="s">
        <v>232</v>
      </c>
      <c r="C1948" s="198" t="n">
        <v>89</v>
      </c>
      <c r="D1948" s="198" t="n">
        <v>87</v>
      </c>
      <c r="E1948" s="198" t="n">
        <v>88</v>
      </c>
      <c r="F1948" s="198" t="n">
        <v>93</v>
      </c>
      <c r="G1948" s="198" t="n">
        <v>93</v>
      </c>
      <c r="H1948" s="198" t="n">
        <v>88</v>
      </c>
      <c r="I1948" s="198" t="n">
        <v>91</v>
      </c>
      <c r="J1948" s="134" t="n">
        <v>88</v>
      </c>
    </row>
    <row r="1949" customFormat="false" ht="15.75" hidden="true" customHeight="false" outlineLevel="0" collapsed="false">
      <c r="B1949" s="80" t="s">
        <v>233</v>
      </c>
      <c r="C1949" s="198" t="n">
        <v>79</v>
      </c>
      <c r="D1949" s="198" t="n">
        <v>76</v>
      </c>
      <c r="E1949" s="198" t="n">
        <v>86</v>
      </c>
      <c r="F1949" s="198" t="n">
        <v>90</v>
      </c>
      <c r="G1949" s="198" t="e">
        <f aca="false">NA()</f>
        <v>#N/A</v>
      </c>
      <c r="H1949" s="198" t="n">
        <v>74</v>
      </c>
      <c r="I1949" s="198" t="n">
        <v>84</v>
      </c>
      <c r="J1949" s="134" t="n">
        <v>77</v>
      </c>
    </row>
    <row r="1950" customFormat="false" ht="15.75" hidden="true" customHeight="false" outlineLevel="0" collapsed="false">
      <c r="B1950" s="80" t="s">
        <v>307</v>
      </c>
      <c r="C1950" s="198" t="n">
        <v>91</v>
      </c>
      <c r="D1950" s="198" t="n">
        <v>91</v>
      </c>
      <c r="E1950" s="198" t="n">
        <v>86</v>
      </c>
      <c r="F1950" s="198" t="n">
        <v>94</v>
      </c>
      <c r="G1950" s="198" t="n">
        <v>99</v>
      </c>
      <c r="H1950" s="198" t="n">
        <v>90</v>
      </c>
      <c r="I1950" s="198" t="n">
        <v>94</v>
      </c>
      <c r="J1950" s="134" t="n">
        <v>83</v>
      </c>
    </row>
    <row r="1951" customFormat="false" ht="15.75" hidden="true" customHeight="false" outlineLevel="0" collapsed="false">
      <c r="B1951" s="80" t="s">
        <v>235</v>
      </c>
      <c r="C1951" s="198" t="n">
        <v>93</v>
      </c>
      <c r="D1951" s="198" t="n">
        <v>83</v>
      </c>
      <c r="E1951" s="198" t="n">
        <v>88</v>
      </c>
      <c r="F1951" s="198" t="n">
        <v>95</v>
      </c>
      <c r="G1951" s="198" t="n">
        <v>96</v>
      </c>
      <c r="H1951" s="198" t="n">
        <v>91</v>
      </c>
      <c r="I1951" s="198" t="n">
        <v>95</v>
      </c>
      <c r="J1951" s="134" t="n">
        <v>84</v>
      </c>
    </row>
    <row r="1952" customFormat="false" ht="15.75" hidden="true" customHeight="false" outlineLevel="0" collapsed="false">
      <c r="B1952" s="80" t="s">
        <v>236</v>
      </c>
      <c r="C1952" s="198" t="n">
        <v>93</v>
      </c>
      <c r="D1952" s="198" t="n">
        <v>90</v>
      </c>
      <c r="E1952" s="198" t="n">
        <v>91</v>
      </c>
      <c r="F1952" s="198" t="n">
        <v>95</v>
      </c>
      <c r="G1952" s="198" t="n">
        <v>97</v>
      </c>
      <c r="H1952" s="198" t="n">
        <v>90</v>
      </c>
      <c r="I1952" s="198" t="n">
        <v>96</v>
      </c>
      <c r="J1952" s="134" t="n">
        <v>91</v>
      </c>
    </row>
    <row r="1953" customFormat="false" ht="15.6" hidden="true" customHeight="true" outlineLevel="0" collapsed="false">
      <c r="B1953" s="80" t="s">
        <v>237</v>
      </c>
      <c r="C1953" s="198" t="n">
        <v>96</v>
      </c>
      <c r="D1953" s="198" t="n">
        <v>88</v>
      </c>
      <c r="E1953" s="198" t="n">
        <v>93</v>
      </c>
      <c r="F1953" s="198" t="n">
        <v>96</v>
      </c>
      <c r="G1953" s="198" t="n">
        <v>98</v>
      </c>
      <c r="H1953" s="198" t="n">
        <v>94</v>
      </c>
      <c r="I1953" s="198" t="n">
        <v>97</v>
      </c>
      <c r="J1953" s="134" t="n">
        <v>91</v>
      </c>
    </row>
    <row r="1954" customFormat="false" ht="15.75" hidden="true" customHeight="false" outlineLevel="0" collapsed="false">
      <c r="B1954" s="80" t="s">
        <v>238</v>
      </c>
      <c r="C1954" s="198" t="n">
        <v>93</v>
      </c>
      <c r="D1954" s="198" t="n">
        <v>90</v>
      </c>
      <c r="E1954" s="198" t="n">
        <v>87</v>
      </c>
      <c r="F1954" s="198" t="n">
        <v>97</v>
      </c>
      <c r="G1954" s="198" t="n">
        <v>97</v>
      </c>
      <c r="H1954" s="198" t="n">
        <v>92</v>
      </c>
      <c r="I1954" s="198" t="n">
        <v>95</v>
      </c>
      <c r="J1954" s="134" t="n">
        <v>88</v>
      </c>
    </row>
    <row r="1955" customFormat="false" ht="15.6" hidden="true" customHeight="true" outlineLevel="0" collapsed="false">
      <c r="B1955" s="80" t="s">
        <v>239</v>
      </c>
      <c r="C1955" s="198" t="n">
        <v>91</v>
      </c>
      <c r="D1955" s="198" t="n">
        <v>95</v>
      </c>
      <c r="E1955" s="198" t="n">
        <v>86</v>
      </c>
      <c r="F1955" s="198" t="n">
        <v>93</v>
      </c>
      <c r="G1955" s="198" t="n">
        <v>87</v>
      </c>
      <c r="H1955" s="198" t="n">
        <v>89</v>
      </c>
      <c r="I1955" s="198" t="n">
        <v>93</v>
      </c>
      <c r="J1955" s="134" t="n">
        <v>83</v>
      </c>
    </row>
    <row r="1956" customFormat="false" ht="15.75" hidden="true" customHeight="false" outlineLevel="0" collapsed="false">
      <c r="B1956" s="152" t="s">
        <v>508</v>
      </c>
      <c r="C1956" s="199"/>
      <c r="D1956" s="199"/>
      <c r="E1956" s="199"/>
      <c r="F1956" s="199"/>
      <c r="G1956" s="199"/>
      <c r="H1956" s="199"/>
      <c r="I1956" s="199"/>
    </row>
    <row r="1957" customFormat="false" ht="15.75" hidden="true" customHeight="false" outlineLevel="0" collapsed="false">
      <c r="B1957" s="202"/>
      <c r="J1957" s="200"/>
    </row>
    <row r="1958" customFormat="false" ht="15.75" hidden="true" customHeight="true" outlineLevel="0" collapsed="false">
      <c r="B1958" s="117" t="s">
        <v>510</v>
      </c>
      <c r="C1958" s="117"/>
      <c r="D1958" s="117"/>
      <c r="E1958" s="117"/>
      <c r="F1958" s="117"/>
      <c r="G1958" s="117"/>
      <c r="H1958" s="117"/>
      <c r="I1958" s="117"/>
      <c r="J1958" s="117"/>
    </row>
    <row r="1959" customFormat="false" ht="15.75" hidden="true" customHeight="false" outlineLevel="0" collapsed="false">
      <c r="B1959" s="121"/>
      <c r="C1959" s="120" t="s">
        <v>480</v>
      </c>
      <c r="D1959" s="120" t="s">
        <v>258</v>
      </c>
      <c r="E1959" s="120" t="s">
        <v>249</v>
      </c>
      <c r="F1959" s="120" t="s">
        <v>250</v>
      </c>
      <c r="G1959" s="120" t="s">
        <v>253</v>
      </c>
      <c r="H1959" s="120" t="s">
        <v>481</v>
      </c>
      <c r="I1959" s="120" t="s">
        <v>482</v>
      </c>
      <c r="J1959" s="120" t="s">
        <v>255</v>
      </c>
    </row>
    <row r="1960" customFormat="false" ht="15.75" hidden="true" customHeight="false" outlineLevel="0" collapsed="false">
      <c r="B1960" s="158" t="s">
        <v>304</v>
      </c>
      <c r="C1960" s="198" t="n">
        <v>82</v>
      </c>
      <c r="D1960" s="198" t="n">
        <v>69</v>
      </c>
      <c r="E1960" s="198" t="n">
        <v>77</v>
      </c>
      <c r="F1960" s="198" t="n">
        <v>91</v>
      </c>
      <c r="G1960" s="198" t="n">
        <v>94</v>
      </c>
      <c r="H1960" s="198" t="n">
        <v>83</v>
      </c>
      <c r="I1960" s="198" t="n">
        <v>82</v>
      </c>
      <c r="J1960" s="134" t="n">
        <v>75</v>
      </c>
    </row>
    <row r="1961" customFormat="false" ht="15.6" hidden="true" customHeight="true" outlineLevel="0" collapsed="false">
      <c r="B1961" s="158" t="s">
        <v>483</v>
      </c>
      <c r="C1961" s="198" t="n">
        <v>82</v>
      </c>
      <c r="D1961" s="198" t="n">
        <v>69</v>
      </c>
      <c r="E1961" s="198" t="n">
        <v>74</v>
      </c>
      <c r="F1961" s="198" t="n">
        <v>92</v>
      </c>
      <c r="G1961" s="198" t="n">
        <v>96</v>
      </c>
      <c r="H1961" s="198" t="n">
        <v>82</v>
      </c>
      <c r="I1961" s="198" t="n">
        <v>82</v>
      </c>
      <c r="J1961" s="134" t="n">
        <v>72</v>
      </c>
    </row>
    <row r="1962" customFormat="false" ht="15.75" hidden="true" customHeight="false" outlineLevel="0" collapsed="false">
      <c r="B1962" s="158" t="s">
        <v>484</v>
      </c>
      <c r="C1962" s="198" t="n">
        <v>85</v>
      </c>
      <c r="D1962" s="198" t="n">
        <v>72</v>
      </c>
      <c r="E1962" s="198" t="n">
        <v>76</v>
      </c>
      <c r="F1962" s="198" t="n">
        <v>91</v>
      </c>
      <c r="G1962" s="198" t="n">
        <v>91</v>
      </c>
      <c r="H1962" s="198" t="n">
        <v>86</v>
      </c>
      <c r="I1962" s="198" t="n">
        <v>84</v>
      </c>
      <c r="J1962" s="134" t="n">
        <v>75</v>
      </c>
    </row>
    <row r="1963" customFormat="false" ht="15.75" hidden="true" customHeight="false" outlineLevel="0" collapsed="false">
      <c r="B1963" s="80" t="s">
        <v>226</v>
      </c>
      <c r="C1963" s="158" t="n">
        <v>74</v>
      </c>
      <c r="D1963" s="198" t="n">
        <v>67</v>
      </c>
      <c r="E1963" s="198" t="n">
        <v>71</v>
      </c>
      <c r="F1963" s="198" t="n">
        <v>95</v>
      </c>
      <c r="G1963" s="198" t="n">
        <v>86</v>
      </c>
      <c r="H1963" s="198" t="n">
        <v>75</v>
      </c>
      <c r="I1963" s="198" t="n">
        <v>74</v>
      </c>
      <c r="J1963" s="134" t="n">
        <v>67</v>
      </c>
    </row>
    <row r="1964" customFormat="false" ht="15.75" hidden="true" customHeight="false" outlineLevel="0" collapsed="false">
      <c r="B1964" s="80" t="s">
        <v>305</v>
      </c>
      <c r="C1964" s="158" t="n">
        <v>69</v>
      </c>
      <c r="D1964" s="198" t="n">
        <v>64</v>
      </c>
      <c r="E1964" s="198" t="n">
        <v>70</v>
      </c>
      <c r="F1964" s="198" t="n">
        <v>83</v>
      </c>
      <c r="G1964" s="198" t="n">
        <v>88</v>
      </c>
      <c r="H1964" s="198" t="n">
        <v>68</v>
      </c>
      <c r="I1964" s="198" t="n">
        <v>70</v>
      </c>
      <c r="J1964" s="134" t="n">
        <v>67</v>
      </c>
      <c r="K1964" s="199"/>
      <c r="L1964" s="152"/>
    </row>
    <row r="1965" customFormat="false" ht="15.75" hidden="true" customHeight="false" outlineLevel="0" collapsed="false">
      <c r="B1965" s="80" t="s">
        <v>228</v>
      </c>
      <c r="C1965" s="198" t="n">
        <v>81</v>
      </c>
      <c r="D1965" s="198" t="n">
        <v>75</v>
      </c>
      <c r="E1965" s="198" t="n">
        <v>64</v>
      </c>
      <c r="F1965" s="198" t="n">
        <v>90</v>
      </c>
      <c r="G1965" s="198" t="n">
        <v>90</v>
      </c>
      <c r="H1965" s="198" t="n">
        <v>83</v>
      </c>
      <c r="I1965" s="198" t="n">
        <v>80</v>
      </c>
      <c r="J1965" s="134" t="n">
        <v>64</v>
      </c>
      <c r="K1965" s="199"/>
      <c r="L1965" s="152"/>
    </row>
    <row r="1966" customFormat="false" ht="15.75" hidden="true" customHeight="false" outlineLevel="0" collapsed="false">
      <c r="B1966" s="80" t="s">
        <v>229</v>
      </c>
      <c r="C1966" s="198" t="n">
        <v>72</v>
      </c>
      <c r="D1966" s="198" t="n">
        <v>68</v>
      </c>
      <c r="E1966" s="198" t="n">
        <v>75</v>
      </c>
      <c r="F1966" s="198" t="n">
        <v>88</v>
      </c>
      <c r="G1966" s="198" t="e">
        <f aca="false">NA()</f>
        <v>#N/A</v>
      </c>
      <c r="H1966" s="198" t="n">
        <v>72</v>
      </c>
      <c r="I1966" s="198" t="n">
        <v>73</v>
      </c>
      <c r="J1966" s="134" t="n">
        <v>65</v>
      </c>
      <c r="K1966" s="200"/>
      <c r="L1966" s="152"/>
    </row>
    <row r="1967" customFormat="false" ht="15.75" hidden="true" customHeight="false" outlineLevel="0" collapsed="false">
      <c r="B1967" s="80" t="s">
        <v>230</v>
      </c>
      <c r="C1967" s="198" t="n">
        <v>76</v>
      </c>
      <c r="D1967" s="198" t="n">
        <v>74</v>
      </c>
      <c r="E1967" s="198" t="n">
        <v>72</v>
      </c>
      <c r="F1967" s="198" t="n">
        <v>88</v>
      </c>
      <c r="G1967" s="198" t="n">
        <v>65</v>
      </c>
      <c r="H1967" s="198" t="n">
        <v>74</v>
      </c>
      <c r="I1967" s="198" t="n">
        <v>78</v>
      </c>
      <c r="J1967" s="134" t="n">
        <v>70</v>
      </c>
      <c r="K1967" s="152"/>
      <c r="L1967" s="152"/>
    </row>
    <row r="1968" customFormat="false" ht="15.75" hidden="true" customHeight="false" outlineLevel="0" collapsed="false">
      <c r="B1968" s="80" t="s">
        <v>419</v>
      </c>
      <c r="C1968" s="198" t="n">
        <v>78</v>
      </c>
      <c r="D1968" s="198" t="n">
        <v>73</v>
      </c>
      <c r="E1968" s="198" t="n">
        <v>76</v>
      </c>
      <c r="F1968" s="198" t="n">
        <v>92</v>
      </c>
      <c r="G1968" s="198" t="n">
        <v>91</v>
      </c>
      <c r="H1968" s="198" t="n">
        <v>78</v>
      </c>
      <c r="I1968" s="198" t="n">
        <v>79</v>
      </c>
      <c r="J1968" s="134" t="n">
        <v>75</v>
      </c>
    </row>
    <row r="1969" customFormat="false" ht="15.75" hidden="true" customHeight="false" outlineLevel="0" collapsed="false">
      <c r="B1969" s="80" t="s">
        <v>232</v>
      </c>
      <c r="C1969" s="198" t="n">
        <v>77</v>
      </c>
      <c r="D1969" s="198" t="n">
        <v>67</v>
      </c>
      <c r="E1969" s="198" t="n">
        <v>73</v>
      </c>
      <c r="F1969" s="198" t="n">
        <v>87</v>
      </c>
      <c r="G1969" s="198" t="n">
        <v>93</v>
      </c>
      <c r="H1969" s="198" t="n">
        <v>79</v>
      </c>
      <c r="I1969" s="198" t="n">
        <v>75</v>
      </c>
      <c r="J1969" s="134" t="n">
        <v>73</v>
      </c>
    </row>
    <row r="1970" customFormat="false" ht="15.75" hidden="true" customHeight="false" outlineLevel="0" collapsed="false">
      <c r="B1970" s="80" t="s">
        <v>233</v>
      </c>
      <c r="C1970" s="198" t="n">
        <v>54</v>
      </c>
      <c r="D1970" s="198" t="n">
        <v>51</v>
      </c>
      <c r="E1970" s="198" t="n">
        <v>56</v>
      </c>
      <c r="F1970" s="198" t="n">
        <v>82</v>
      </c>
      <c r="G1970" s="198" t="e">
        <f aca="false">NA()</f>
        <v>#N/A</v>
      </c>
      <c r="H1970" s="198" t="n">
        <v>51</v>
      </c>
      <c r="I1970" s="198" t="n">
        <v>56</v>
      </c>
      <c r="J1970" s="134" t="n">
        <v>51</v>
      </c>
    </row>
    <row r="1971" customFormat="false" ht="15.75" hidden="true" customHeight="false" outlineLevel="0" collapsed="false">
      <c r="B1971" s="80" t="s">
        <v>307</v>
      </c>
      <c r="C1971" s="198" t="n">
        <v>76</v>
      </c>
      <c r="D1971" s="198" t="n">
        <v>84</v>
      </c>
      <c r="E1971" s="198" t="n">
        <v>62</v>
      </c>
      <c r="F1971" s="198" t="n">
        <v>82</v>
      </c>
      <c r="G1971" s="198" t="e">
        <f aca="false">NA()</f>
        <v>#N/A</v>
      </c>
      <c r="H1971" s="198" t="n">
        <v>77</v>
      </c>
      <c r="I1971" s="198" t="n">
        <v>74</v>
      </c>
      <c r="J1971" s="134" t="n">
        <v>63</v>
      </c>
    </row>
    <row r="1972" customFormat="false" ht="15.75" hidden="true" customHeight="false" outlineLevel="0" collapsed="false">
      <c r="B1972" s="80" t="s">
        <v>235</v>
      </c>
      <c r="C1972" s="198" t="n">
        <v>94</v>
      </c>
      <c r="D1972" s="198" t="n">
        <v>78</v>
      </c>
      <c r="E1972" s="198" t="n">
        <v>88</v>
      </c>
      <c r="F1972" s="198" t="n">
        <v>97</v>
      </c>
      <c r="G1972" s="198" t="n">
        <v>99</v>
      </c>
      <c r="H1972" s="198" t="n">
        <v>95</v>
      </c>
      <c r="I1972" s="198" t="n">
        <v>93</v>
      </c>
      <c r="J1972" s="134" t="n">
        <v>80</v>
      </c>
    </row>
    <row r="1973" customFormat="false" ht="15.75" hidden="true" customHeight="false" outlineLevel="0" collapsed="false">
      <c r="B1973" s="80" t="s">
        <v>236</v>
      </c>
      <c r="C1973" s="198" t="n">
        <v>84</v>
      </c>
      <c r="D1973" s="198" t="n">
        <v>75</v>
      </c>
      <c r="E1973" s="198" t="n">
        <v>78</v>
      </c>
      <c r="F1973" s="198" t="n">
        <v>92</v>
      </c>
      <c r="G1973" s="198" t="n">
        <v>93</v>
      </c>
      <c r="H1973" s="198" t="n">
        <v>85</v>
      </c>
      <c r="I1973" s="198" t="n">
        <v>84</v>
      </c>
      <c r="J1973" s="134" t="n">
        <v>76</v>
      </c>
    </row>
    <row r="1974" customFormat="false" ht="15.6" hidden="true" customHeight="true" outlineLevel="0" collapsed="false">
      <c r="B1974" s="80" t="s">
        <v>237</v>
      </c>
      <c r="C1974" s="198" t="n">
        <v>96</v>
      </c>
      <c r="D1974" s="198" t="n">
        <v>89</v>
      </c>
      <c r="E1974" s="198" t="n">
        <v>88</v>
      </c>
      <c r="F1974" s="198" t="n">
        <v>97</v>
      </c>
      <c r="G1974" s="198" t="n">
        <v>99</v>
      </c>
      <c r="H1974" s="198" t="n">
        <v>96</v>
      </c>
      <c r="I1974" s="198" t="n">
        <v>96</v>
      </c>
      <c r="J1974" s="134" t="n">
        <v>86</v>
      </c>
    </row>
    <row r="1975" customFormat="false" ht="15.75" hidden="true" customHeight="false" outlineLevel="0" collapsed="false">
      <c r="B1975" s="80" t="s">
        <v>238</v>
      </c>
      <c r="C1975" s="198" t="n">
        <v>86</v>
      </c>
      <c r="D1975" s="198" t="n">
        <v>74</v>
      </c>
      <c r="E1975" s="198" t="n">
        <v>79</v>
      </c>
      <c r="F1975" s="198" t="n">
        <v>95</v>
      </c>
      <c r="G1975" s="198" t="n">
        <v>96</v>
      </c>
      <c r="H1975" s="198" t="n">
        <v>85</v>
      </c>
      <c r="I1975" s="198" t="n">
        <v>87</v>
      </c>
      <c r="J1975" s="134" t="n">
        <v>78</v>
      </c>
    </row>
    <row r="1976" customFormat="false" ht="15.6" hidden="true" customHeight="true" outlineLevel="0" collapsed="false">
      <c r="B1976" s="80" t="s">
        <v>239</v>
      </c>
      <c r="C1976" s="198" t="n">
        <v>86</v>
      </c>
      <c r="D1976" s="198" t="n">
        <v>74</v>
      </c>
      <c r="E1976" s="198" t="n">
        <v>82</v>
      </c>
      <c r="F1976" s="198" t="n">
        <v>88</v>
      </c>
      <c r="G1976" s="198" t="n">
        <v>99</v>
      </c>
      <c r="H1976" s="198" t="n">
        <v>86</v>
      </c>
      <c r="I1976" s="198" t="n">
        <v>86</v>
      </c>
      <c r="J1976" s="134" t="n">
        <v>81</v>
      </c>
    </row>
    <row r="1977" customFormat="false" ht="15.75" hidden="true" customHeight="false" outlineLevel="0" collapsed="false">
      <c r="B1977" s="152" t="s">
        <v>508</v>
      </c>
      <c r="C1977" s="199"/>
      <c r="D1977" s="199"/>
      <c r="E1977" s="199"/>
      <c r="F1977" s="199"/>
      <c r="G1977" s="199"/>
      <c r="H1977" s="199"/>
      <c r="I1977" s="199"/>
      <c r="J1977" s="199"/>
    </row>
    <row r="1978" customFormat="false" ht="15.75" hidden="true" customHeight="false" outlineLevel="0" collapsed="false">
      <c r="B1978" s="152"/>
      <c r="C1978" s="199"/>
      <c r="D1978" s="199"/>
      <c r="E1978" s="199"/>
      <c r="F1978" s="199"/>
      <c r="G1978" s="199"/>
      <c r="H1978" s="199"/>
      <c r="I1978" s="199"/>
      <c r="J1978" s="200"/>
    </row>
    <row r="1979" customFormat="false" ht="15.75" hidden="true" customHeight="true" outlineLevel="0" collapsed="false">
      <c r="B1979" s="176" t="s">
        <v>511</v>
      </c>
      <c r="C1979" s="176"/>
      <c r="D1979" s="176"/>
      <c r="E1979" s="176"/>
      <c r="F1979" s="176"/>
      <c r="G1979" s="176"/>
      <c r="H1979" s="176"/>
      <c r="I1979" s="176"/>
      <c r="J1979" s="176"/>
    </row>
    <row r="1980" customFormat="false" ht="15.75" hidden="true" customHeight="false" outlineLevel="0" collapsed="false">
      <c r="B1980" s="121"/>
      <c r="C1980" s="120" t="s">
        <v>480</v>
      </c>
      <c r="D1980" s="120" t="s">
        <v>258</v>
      </c>
      <c r="E1980" s="120" t="s">
        <v>249</v>
      </c>
      <c r="F1980" s="120" t="s">
        <v>250</v>
      </c>
      <c r="G1980" s="120" t="s">
        <v>253</v>
      </c>
      <c r="H1980" s="120" t="s">
        <v>481</v>
      </c>
      <c r="I1980" s="120" t="s">
        <v>482</v>
      </c>
      <c r="J1980" s="120" t="s">
        <v>255</v>
      </c>
    </row>
    <row r="1981" customFormat="false" ht="15.75" hidden="true" customHeight="false" outlineLevel="0" collapsed="false">
      <c r="A1981" s="118"/>
      <c r="B1981" s="158" t="s">
        <v>304</v>
      </c>
      <c r="C1981" s="198" t="n">
        <v>86</v>
      </c>
      <c r="D1981" s="198" t="n">
        <v>77</v>
      </c>
      <c r="E1981" s="198" t="n">
        <v>80</v>
      </c>
      <c r="F1981" s="198" t="n">
        <v>94</v>
      </c>
      <c r="G1981" s="198" t="n">
        <v>93</v>
      </c>
      <c r="H1981" s="198" t="n">
        <v>85</v>
      </c>
      <c r="I1981" s="198" t="n">
        <v>87</v>
      </c>
      <c r="J1981" s="134" t="n">
        <v>79</v>
      </c>
    </row>
    <row r="1982" customFormat="false" ht="15.75" hidden="true" customHeight="false" outlineLevel="0" collapsed="false">
      <c r="A1982" s="118"/>
      <c r="B1982" s="158" t="s">
        <v>483</v>
      </c>
      <c r="C1982" s="198" t="n">
        <v>85</v>
      </c>
      <c r="D1982" s="198" t="n">
        <v>76</v>
      </c>
      <c r="E1982" s="198" t="n">
        <v>75</v>
      </c>
      <c r="F1982" s="198" t="n">
        <v>95</v>
      </c>
      <c r="G1982" s="198" t="n">
        <v>93</v>
      </c>
      <c r="H1982" s="198" t="n">
        <v>83</v>
      </c>
      <c r="I1982" s="198" t="n">
        <v>86</v>
      </c>
      <c r="J1982" s="134" t="n">
        <v>74</v>
      </c>
    </row>
    <row r="1983" customFormat="false" ht="15.75" hidden="true" customHeight="false" outlineLevel="0" collapsed="false">
      <c r="A1983" s="118"/>
      <c r="B1983" s="158" t="s">
        <v>484</v>
      </c>
      <c r="C1983" s="198" t="n">
        <v>89</v>
      </c>
      <c r="D1983" s="198" t="n">
        <v>79</v>
      </c>
      <c r="E1983" s="198" t="n">
        <v>79</v>
      </c>
      <c r="F1983" s="198" t="n">
        <v>94</v>
      </c>
      <c r="G1983" s="198" t="n">
        <v>90</v>
      </c>
      <c r="H1983" s="198" t="n">
        <v>88</v>
      </c>
      <c r="I1983" s="198" t="n">
        <v>90</v>
      </c>
      <c r="J1983" s="134" t="n">
        <v>78</v>
      </c>
    </row>
    <row r="1984" customFormat="false" ht="15.75" hidden="true" customHeight="false" outlineLevel="0" collapsed="false">
      <c r="B1984" s="80" t="s">
        <v>226</v>
      </c>
      <c r="C1984" s="158" t="n">
        <v>89</v>
      </c>
      <c r="D1984" s="198" t="n">
        <v>87</v>
      </c>
      <c r="E1984" s="198" t="n">
        <v>84</v>
      </c>
      <c r="F1984" s="198" t="n">
        <v>97</v>
      </c>
      <c r="G1984" s="198" t="n">
        <v>88</v>
      </c>
      <c r="H1984" s="198" t="n">
        <v>88</v>
      </c>
      <c r="I1984" s="198" t="n">
        <v>90</v>
      </c>
      <c r="J1984" s="134" t="n">
        <v>82</v>
      </c>
    </row>
    <row r="1985" customFormat="false" ht="15.75" hidden="true" customHeight="false" outlineLevel="0" collapsed="false">
      <c r="B1985" s="80" t="s">
        <v>305</v>
      </c>
      <c r="C1985" s="158" t="n">
        <v>70</v>
      </c>
      <c r="D1985" s="198" t="n">
        <v>68</v>
      </c>
      <c r="E1985" s="198" t="n">
        <v>69</v>
      </c>
      <c r="F1985" s="198" t="n">
        <v>88</v>
      </c>
      <c r="G1985" s="198" t="n">
        <v>75</v>
      </c>
      <c r="H1985" s="198" t="n">
        <v>66</v>
      </c>
      <c r="I1985" s="198" t="n">
        <v>73</v>
      </c>
      <c r="J1985" s="134" t="n">
        <v>67</v>
      </c>
      <c r="K1985" s="199"/>
      <c r="L1985" s="152"/>
    </row>
    <row r="1986" customFormat="false" ht="15.75" hidden="true" customHeight="false" outlineLevel="0" collapsed="false">
      <c r="B1986" s="80" t="s">
        <v>228</v>
      </c>
      <c r="C1986" s="198" t="n">
        <v>88</v>
      </c>
      <c r="D1986" s="198" t="n">
        <v>81</v>
      </c>
      <c r="E1986" s="198" t="n">
        <v>77</v>
      </c>
      <c r="F1986" s="198" t="n">
        <v>94</v>
      </c>
      <c r="G1986" s="198" t="n">
        <v>96</v>
      </c>
      <c r="H1986" s="198" t="n">
        <v>88</v>
      </c>
      <c r="I1986" s="198" t="n">
        <v>89</v>
      </c>
      <c r="J1986" s="134" t="n">
        <v>78</v>
      </c>
      <c r="K1986" s="199"/>
      <c r="L1986" s="152"/>
    </row>
    <row r="1987" customFormat="false" ht="15.75" hidden="true" customHeight="false" outlineLevel="0" collapsed="false">
      <c r="B1987" s="80" t="s">
        <v>229</v>
      </c>
      <c r="C1987" s="198" t="n">
        <v>86</v>
      </c>
      <c r="D1987" s="198" t="n">
        <v>86</v>
      </c>
      <c r="E1987" s="198" t="n">
        <v>74</v>
      </c>
      <c r="F1987" s="198" t="n">
        <v>92</v>
      </c>
      <c r="G1987" s="198" t="n">
        <v>60</v>
      </c>
      <c r="H1987" s="198" t="n">
        <v>87</v>
      </c>
      <c r="I1987" s="198" t="n">
        <v>84</v>
      </c>
      <c r="J1987" s="134" t="n">
        <v>76</v>
      </c>
      <c r="K1987" s="200"/>
      <c r="L1987" s="152"/>
    </row>
    <row r="1988" customFormat="false" ht="15.75" hidden="true" customHeight="false" outlineLevel="0" collapsed="false">
      <c r="B1988" s="80" t="s">
        <v>230</v>
      </c>
      <c r="C1988" s="198" t="n">
        <v>83</v>
      </c>
      <c r="D1988" s="198" t="n">
        <v>82</v>
      </c>
      <c r="E1988" s="198" t="n">
        <v>75</v>
      </c>
      <c r="F1988" s="198" t="n">
        <v>96</v>
      </c>
      <c r="G1988" s="198" t="n">
        <v>83</v>
      </c>
      <c r="H1988" s="198" t="n">
        <v>84</v>
      </c>
      <c r="I1988" s="198" t="n">
        <v>83</v>
      </c>
      <c r="J1988" s="134" t="n">
        <v>78</v>
      </c>
      <c r="K1988" s="152"/>
      <c r="L1988" s="152"/>
    </row>
    <row r="1989" customFormat="false" ht="15.75" hidden="true" customHeight="false" outlineLevel="0" collapsed="false">
      <c r="B1989" s="80" t="s">
        <v>419</v>
      </c>
      <c r="C1989" s="198" t="n">
        <v>78</v>
      </c>
      <c r="D1989" s="198" t="n">
        <v>73</v>
      </c>
      <c r="E1989" s="198" t="n">
        <v>76</v>
      </c>
      <c r="F1989" s="198" t="n">
        <v>92</v>
      </c>
      <c r="G1989" s="198" t="n">
        <v>80</v>
      </c>
      <c r="H1989" s="198" t="n">
        <v>77</v>
      </c>
      <c r="I1989" s="198" t="n">
        <v>79</v>
      </c>
      <c r="J1989" s="134" t="n">
        <v>73</v>
      </c>
    </row>
    <row r="1990" customFormat="false" ht="15.75" hidden="true" customHeight="false" outlineLevel="0" collapsed="false">
      <c r="B1990" s="80" t="s">
        <v>232</v>
      </c>
      <c r="C1990" s="198" t="n">
        <v>85</v>
      </c>
      <c r="D1990" s="198" t="n">
        <v>73</v>
      </c>
      <c r="E1990" s="198" t="n">
        <v>86</v>
      </c>
      <c r="F1990" s="198" t="n">
        <v>89</v>
      </c>
      <c r="G1990" s="198" t="n">
        <v>87</v>
      </c>
      <c r="H1990" s="198" t="n">
        <v>84</v>
      </c>
      <c r="I1990" s="198" t="n">
        <v>85</v>
      </c>
      <c r="J1990" s="134" t="n">
        <v>80</v>
      </c>
    </row>
    <row r="1991" customFormat="false" ht="15.75" hidden="true" customHeight="false" outlineLevel="0" collapsed="false">
      <c r="B1991" s="80" t="s">
        <v>233</v>
      </c>
      <c r="C1991" s="198" t="n">
        <v>71</v>
      </c>
      <c r="D1991" s="198" t="n">
        <v>72</v>
      </c>
      <c r="E1991" s="198" t="n">
        <v>71</v>
      </c>
      <c r="F1991" s="198" t="n">
        <v>71</v>
      </c>
      <c r="G1991" s="198" t="e">
        <f aca="false">NA()</f>
        <v>#N/A</v>
      </c>
      <c r="H1991" s="198" t="n">
        <v>67</v>
      </c>
      <c r="I1991" s="198" t="n">
        <v>76</v>
      </c>
      <c r="J1991" s="134" t="n">
        <v>70</v>
      </c>
    </row>
    <row r="1992" customFormat="false" ht="15.75" hidden="true" customHeight="false" outlineLevel="0" collapsed="false">
      <c r="B1992" s="80" t="s">
        <v>307</v>
      </c>
      <c r="C1992" s="198" t="n">
        <v>83</v>
      </c>
      <c r="D1992" s="198" t="n">
        <v>85</v>
      </c>
      <c r="E1992" s="198" t="n">
        <v>65</v>
      </c>
      <c r="F1992" s="198" t="n">
        <v>89</v>
      </c>
      <c r="G1992" s="198" t="e">
        <f aca="false">NA()</f>
        <v>#N/A</v>
      </c>
      <c r="H1992" s="198" t="n">
        <v>82</v>
      </c>
      <c r="I1992" s="198" t="n">
        <v>85</v>
      </c>
      <c r="J1992" s="134" t="n">
        <v>73</v>
      </c>
    </row>
    <row r="1993" customFormat="false" ht="15.75" hidden="true" customHeight="false" outlineLevel="0" collapsed="false">
      <c r="B1993" s="80" t="s">
        <v>235</v>
      </c>
      <c r="C1993" s="198" t="n">
        <v>96</v>
      </c>
      <c r="D1993" s="198" t="n">
        <v>93</v>
      </c>
      <c r="E1993" s="198" t="n">
        <v>87</v>
      </c>
      <c r="F1993" s="198" t="n">
        <v>98</v>
      </c>
      <c r="G1993" s="198" t="n">
        <v>97</v>
      </c>
      <c r="H1993" s="198" t="n">
        <v>95</v>
      </c>
      <c r="I1993" s="198" t="n">
        <v>98</v>
      </c>
      <c r="J1993" s="134" t="n">
        <v>88</v>
      </c>
    </row>
    <row r="1994" customFormat="false" ht="15.75" hidden="true" customHeight="false" outlineLevel="0" collapsed="false">
      <c r="B1994" s="80" t="s">
        <v>236</v>
      </c>
      <c r="C1994" s="198" t="n">
        <v>86</v>
      </c>
      <c r="D1994" s="198" t="n">
        <v>79</v>
      </c>
      <c r="E1994" s="198" t="n">
        <v>84</v>
      </c>
      <c r="F1994" s="198" t="n">
        <v>90</v>
      </c>
      <c r="G1994" s="198" t="n">
        <v>92</v>
      </c>
      <c r="H1994" s="198" t="n">
        <v>84</v>
      </c>
      <c r="I1994" s="198" t="n">
        <v>88</v>
      </c>
      <c r="J1994" s="134" t="n">
        <v>80</v>
      </c>
    </row>
    <row r="1995" customFormat="false" ht="15.75" hidden="true" customHeight="false" outlineLevel="0" collapsed="false">
      <c r="B1995" s="80" t="s">
        <v>237</v>
      </c>
      <c r="C1995" s="198" t="n">
        <v>97</v>
      </c>
      <c r="D1995" s="198" t="n">
        <v>91</v>
      </c>
      <c r="E1995" s="198" t="n">
        <v>91</v>
      </c>
      <c r="F1995" s="198" t="n">
        <v>98</v>
      </c>
      <c r="G1995" s="198" t="n">
        <v>98</v>
      </c>
      <c r="H1995" s="198" t="n">
        <v>97</v>
      </c>
      <c r="I1995" s="198" t="n">
        <v>97</v>
      </c>
      <c r="J1995" s="134" t="n">
        <v>89</v>
      </c>
    </row>
    <row r="1996" customFormat="false" ht="15.75" hidden="true" customHeight="false" outlineLevel="0" collapsed="false">
      <c r="B1996" s="80" t="s">
        <v>238</v>
      </c>
      <c r="C1996" s="198" t="n">
        <v>87</v>
      </c>
      <c r="D1996" s="198" t="n">
        <v>79</v>
      </c>
      <c r="E1996" s="198" t="n">
        <v>74</v>
      </c>
      <c r="F1996" s="198" t="n">
        <v>97</v>
      </c>
      <c r="G1996" s="198" t="n">
        <v>94</v>
      </c>
      <c r="H1996" s="198" t="n">
        <v>86</v>
      </c>
      <c r="I1996" s="198" t="n">
        <v>87</v>
      </c>
      <c r="J1996" s="134" t="n">
        <v>76</v>
      </c>
    </row>
    <row r="1997" customFormat="false" ht="15.6" hidden="true" customHeight="true" outlineLevel="0" collapsed="false">
      <c r="B1997" s="80" t="s">
        <v>239</v>
      </c>
      <c r="C1997" s="198" t="n">
        <v>88</v>
      </c>
      <c r="D1997" s="198" t="n">
        <v>87</v>
      </c>
      <c r="E1997" s="198" t="n">
        <v>83</v>
      </c>
      <c r="F1997" s="198" t="n">
        <v>89</v>
      </c>
      <c r="G1997" s="198" t="n">
        <v>90</v>
      </c>
      <c r="H1997" s="198" t="n">
        <v>88</v>
      </c>
      <c r="I1997" s="198" t="n">
        <v>89</v>
      </c>
      <c r="J1997" s="134" t="n">
        <v>74</v>
      </c>
    </row>
    <row r="1998" customFormat="false" ht="15.75" hidden="true" customHeight="false" outlineLevel="0" collapsed="false">
      <c r="A1998" s="115"/>
      <c r="B1998" s="152" t="s">
        <v>512</v>
      </c>
      <c r="C1998" s="199"/>
      <c r="D1998" s="199"/>
      <c r="E1998" s="199"/>
      <c r="F1998" s="199"/>
      <c r="G1998" s="199"/>
      <c r="H1998" s="199"/>
      <c r="I1998" s="199"/>
      <c r="J1998" s="199"/>
    </row>
    <row r="1999" customFormat="false" ht="15.75" hidden="true" customHeight="false" outlineLevel="0" collapsed="false">
      <c r="A1999" s="115"/>
      <c r="B1999" s="152"/>
      <c r="C1999" s="199"/>
      <c r="D1999" s="199"/>
      <c r="E1999" s="199"/>
      <c r="F1999" s="199"/>
      <c r="G1999" s="199"/>
      <c r="H1999" s="199"/>
      <c r="I1999" s="199"/>
      <c r="J1999" s="200"/>
    </row>
    <row r="2000" customFormat="false" ht="15.75" hidden="true" customHeight="true" outlineLevel="0" collapsed="false">
      <c r="A2000" s="115"/>
      <c r="B2000" s="117" t="s">
        <v>513</v>
      </c>
      <c r="C2000" s="117"/>
      <c r="D2000" s="117"/>
      <c r="E2000" s="117"/>
      <c r="F2000" s="117"/>
      <c r="G2000" s="117"/>
      <c r="H2000" s="117"/>
      <c r="I2000" s="117"/>
      <c r="J2000" s="117"/>
    </row>
    <row r="2001" customFormat="false" ht="15.75" hidden="true" customHeight="false" outlineLevel="0" collapsed="false">
      <c r="A2001" s="115"/>
      <c r="B2001" s="121"/>
      <c r="C2001" s="120" t="s">
        <v>480</v>
      </c>
      <c r="D2001" s="120" t="s">
        <v>258</v>
      </c>
      <c r="E2001" s="120" t="s">
        <v>249</v>
      </c>
      <c r="F2001" s="120" t="s">
        <v>250</v>
      </c>
      <c r="G2001" s="120" t="s">
        <v>253</v>
      </c>
      <c r="H2001" s="120" t="s">
        <v>481</v>
      </c>
      <c r="I2001" s="120" t="s">
        <v>482</v>
      </c>
      <c r="J2001" s="120" t="s">
        <v>255</v>
      </c>
    </row>
    <row r="2002" customFormat="false" ht="15.75" hidden="true" customHeight="false" outlineLevel="0" collapsed="false">
      <c r="B2002" s="158" t="s">
        <v>304</v>
      </c>
      <c r="C2002" s="198" t="n">
        <v>84</v>
      </c>
      <c r="D2002" s="198" t="n">
        <v>77</v>
      </c>
      <c r="E2002" s="198" t="n">
        <v>80</v>
      </c>
      <c r="F2002" s="198" t="n">
        <v>90</v>
      </c>
      <c r="G2002" s="198" t="n">
        <v>93</v>
      </c>
      <c r="H2002" s="198" t="n">
        <v>80</v>
      </c>
      <c r="I2002" s="198" t="n">
        <v>88</v>
      </c>
      <c r="J2002" s="134" t="n">
        <v>77</v>
      </c>
    </row>
    <row r="2003" customFormat="false" ht="15.75" hidden="true" customHeight="false" outlineLevel="0" collapsed="false">
      <c r="B2003" s="158" t="s">
        <v>483</v>
      </c>
      <c r="C2003" s="198" t="n">
        <v>83</v>
      </c>
      <c r="D2003" s="198" t="n">
        <v>77</v>
      </c>
      <c r="E2003" s="198" t="n">
        <v>74</v>
      </c>
      <c r="F2003" s="198" t="n">
        <v>91</v>
      </c>
      <c r="G2003" s="198" t="n">
        <v>94</v>
      </c>
      <c r="H2003" s="198" t="n">
        <v>79</v>
      </c>
      <c r="I2003" s="198" t="n">
        <v>87</v>
      </c>
      <c r="J2003" s="134" t="n">
        <v>74</v>
      </c>
    </row>
    <row r="2004" customFormat="false" ht="15.75" hidden="true" customHeight="false" outlineLevel="0" collapsed="false">
      <c r="B2004" s="158" t="s">
        <v>484</v>
      </c>
      <c r="C2004" s="198" t="n">
        <v>86</v>
      </c>
      <c r="D2004" s="198" t="n">
        <v>78</v>
      </c>
      <c r="E2004" s="198" t="n">
        <v>78</v>
      </c>
      <c r="F2004" s="198" t="n">
        <v>91</v>
      </c>
      <c r="G2004" s="198" t="n">
        <v>92</v>
      </c>
      <c r="H2004" s="198" t="n">
        <v>83</v>
      </c>
      <c r="I2004" s="198" t="n">
        <v>90</v>
      </c>
      <c r="J2004" s="134" t="n">
        <v>77</v>
      </c>
    </row>
    <row r="2005" customFormat="false" ht="15.75" hidden="true" customHeight="false" outlineLevel="0" collapsed="false">
      <c r="B2005" s="80" t="s">
        <v>226</v>
      </c>
      <c r="C2005" s="158" t="n">
        <v>85</v>
      </c>
      <c r="D2005" s="198" t="n">
        <v>81</v>
      </c>
      <c r="E2005" s="198" t="n">
        <v>88</v>
      </c>
      <c r="F2005" s="198" t="n">
        <v>89</v>
      </c>
      <c r="G2005" s="198" t="n">
        <v>99</v>
      </c>
      <c r="H2005" s="198" t="n">
        <v>80</v>
      </c>
      <c r="I2005" s="198" t="n">
        <v>89</v>
      </c>
      <c r="J2005" s="134" t="n">
        <v>80</v>
      </c>
    </row>
    <row r="2006" customFormat="false" ht="15.75" hidden="true" customHeight="false" outlineLevel="0" collapsed="false">
      <c r="B2006" s="80" t="s">
        <v>305</v>
      </c>
      <c r="C2006" s="158" t="n">
        <v>70</v>
      </c>
      <c r="D2006" s="198" t="n">
        <v>71</v>
      </c>
      <c r="E2006" s="198" t="n">
        <v>67</v>
      </c>
      <c r="F2006" s="198" t="n">
        <v>85</v>
      </c>
      <c r="G2006" s="198" t="n">
        <v>79</v>
      </c>
      <c r="H2006" s="198" t="n">
        <v>65</v>
      </c>
      <c r="I2006" s="198" t="n">
        <v>75</v>
      </c>
      <c r="J2006" s="134" t="n">
        <v>68</v>
      </c>
      <c r="K2006" s="199"/>
      <c r="L2006" s="152"/>
    </row>
    <row r="2007" customFormat="false" ht="15.75" hidden="true" customHeight="false" outlineLevel="0" collapsed="false">
      <c r="B2007" s="80" t="s">
        <v>228</v>
      </c>
      <c r="C2007" s="198" t="n">
        <v>89</v>
      </c>
      <c r="D2007" s="198" t="n">
        <v>85</v>
      </c>
      <c r="E2007" s="198" t="n">
        <v>78</v>
      </c>
      <c r="F2007" s="198" t="n">
        <v>95</v>
      </c>
      <c r="G2007" s="198" t="n">
        <v>94</v>
      </c>
      <c r="H2007" s="198" t="n">
        <v>87</v>
      </c>
      <c r="I2007" s="198" t="n">
        <v>91</v>
      </c>
      <c r="J2007" s="134" t="n">
        <v>79</v>
      </c>
      <c r="K2007" s="199"/>
      <c r="L2007" s="152"/>
    </row>
    <row r="2008" customFormat="false" ht="15.75" hidden="true" customHeight="false" outlineLevel="0" collapsed="false">
      <c r="B2008" s="80" t="s">
        <v>229</v>
      </c>
      <c r="C2008" s="198" t="n">
        <v>82</v>
      </c>
      <c r="D2008" s="198" t="n">
        <v>82</v>
      </c>
      <c r="E2008" s="198" t="n">
        <v>76</v>
      </c>
      <c r="F2008" s="198" t="n">
        <v>85</v>
      </c>
      <c r="G2008" s="198" t="n">
        <v>80</v>
      </c>
      <c r="H2008" s="198" t="n">
        <v>79</v>
      </c>
      <c r="I2008" s="198" t="n">
        <v>85</v>
      </c>
      <c r="J2008" s="134" t="n">
        <v>75</v>
      </c>
      <c r="K2008" s="199"/>
      <c r="L2008" s="152"/>
    </row>
    <row r="2009" customFormat="false" ht="15.75" hidden="true" customHeight="false" outlineLevel="0" collapsed="false">
      <c r="B2009" s="80" t="s">
        <v>230</v>
      </c>
      <c r="C2009" s="198" t="n">
        <v>82</v>
      </c>
      <c r="D2009" s="198" t="n">
        <v>81</v>
      </c>
      <c r="E2009" s="198" t="n">
        <v>78</v>
      </c>
      <c r="F2009" s="198" t="n">
        <v>88</v>
      </c>
      <c r="G2009" s="198" t="n">
        <v>95</v>
      </c>
      <c r="H2009" s="198" t="n">
        <v>76</v>
      </c>
      <c r="I2009" s="198" t="n">
        <v>89</v>
      </c>
      <c r="J2009" s="134" t="n">
        <v>77</v>
      </c>
      <c r="K2009" s="199"/>
      <c r="L2009" s="152"/>
    </row>
    <row r="2010" customFormat="false" ht="15.75" hidden="true" customHeight="true" outlineLevel="0" collapsed="false">
      <c r="B2010" s="80" t="s">
        <v>419</v>
      </c>
      <c r="C2010" s="198" t="n">
        <v>78</v>
      </c>
      <c r="D2010" s="198" t="n">
        <v>75</v>
      </c>
      <c r="E2010" s="198" t="n">
        <v>74</v>
      </c>
      <c r="F2010" s="198" t="n">
        <v>90</v>
      </c>
      <c r="G2010" s="198" t="n">
        <v>89</v>
      </c>
      <c r="H2010" s="198" t="n">
        <v>73</v>
      </c>
      <c r="I2010" s="198" t="n">
        <v>82</v>
      </c>
      <c r="J2010" s="134" t="n">
        <v>74</v>
      </c>
      <c r="K2010" s="117"/>
      <c r="L2010" s="70"/>
      <c r="M2010" s="70"/>
    </row>
    <row r="2011" customFormat="false" ht="15.75" hidden="true" customHeight="false" outlineLevel="0" collapsed="false">
      <c r="B2011" s="80" t="s">
        <v>232</v>
      </c>
      <c r="C2011" s="198" t="n">
        <v>79</v>
      </c>
      <c r="D2011" s="198" t="n">
        <v>77</v>
      </c>
      <c r="E2011" s="198" t="n">
        <v>77</v>
      </c>
      <c r="F2011" s="198" t="n">
        <v>83</v>
      </c>
      <c r="G2011" s="198" t="n">
        <v>87</v>
      </c>
      <c r="H2011" s="198" t="n">
        <v>76</v>
      </c>
      <c r="I2011" s="198" t="n">
        <v>83</v>
      </c>
      <c r="J2011" s="134" t="n">
        <v>75</v>
      </c>
    </row>
    <row r="2012" customFormat="false" ht="15.75" hidden="true" customHeight="false" outlineLevel="0" collapsed="false">
      <c r="B2012" s="80" t="s">
        <v>233</v>
      </c>
      <c r="C2012" s="198" t="n">
        <v>70</v>
      </c>
      <c r="D2012" s="198" t="n">
        <v>69</v>
      </c>
      <c r="E2012" s="198" t="n">
        <v>64</v>
      </c>
      <c r="F2012" s="198" t="n">
        <v>92</v>
      </c>
      <c r="G2012" s="198" t="e">
        <f aca="false">NA()</f>
        <v>#N/A</v>
      </c>
      <c r="H2012" s="198" t="n">
        <v>62</v>
      </c>
      <c r="I2012" s="198" t="n">
        <v>80</v>
      </c>
      <c r="J2012" s="134" t="n">
        <v>67</v>
      </c>
    </row>
    <row r="2013" customFormat="false" ht="15.75" hidden="true" customHeight="false" outlineLevel="0" collapsed="false">
      <c r="B2013" s="80" t="s">
        <v>307</v>
      </c>
      <c r="C2013" s="198" t="n">
        <v>84</v>
      </c>
      <c r="D2013" s="198" t="n">
        <v>86</v>
      </c>
      <c r="E2013" s="198" t="n">
        <v>75</v>
      </c>
      <c r="F2013" s="198" t="n">
        <v>89</v>
      </c>
      <c r="G2013" s="198" t="e">
        <f aca="false">NA()</f>
        <v>#N/A</v>
      </c>
      <c r="H2013" s="198" t="n">
        <v>80</v>
      </c>
      <c r="I2013" s="198" t="n">
        <v>89</v>
      </c>
      <c r="J2013" s="134" t="n">
        <v>72</v>
      </c>
    </row>
    <row r="2014" customFormat="false" ht="15.75" hidden="true" customHeight="false" outlineLevel="0" collapsed="false">
      <c r="B2014" s="80" t="s">
        <v>235</v>
      </c>
      <c r="C2014" s="198" t="n">
        <v>91</v>
      </c>
      <c r="D2014" s="198" t="n">
        <v>79</v>
      </c>
      <c r="E2014" s="198" t="n">
        <v>86</v>
      </c>
      <c r="F2014" s="198" t="n">
        <v>93</v>
      </c>
      <c r="G2014" s="198" t="n">
        <v>93</v>
      </c>
      <c r="H2014" s="198" t="n">
        <v>89</v>
      </c>
      <c r="I2014" s="198" t="n">
        <v>93</v>
      </c>
      <c r="J2014" s="134" t="n">
        <v>78</v>
      </c>
    </row>
    <row r="2015" customFormat="false" ht="15.75" hidden="true" customHeight="false" outlineLevel="0" collapsed="false">
      <c r="B2015" s="80" t="s">
        <v>236</v>
      </c>
      <c r="C2015" s="198" t="n">
        <v>83</v>
      </c>
      <c r="D2015" s="198" t="n">
        <v>81</v>
      </c>
      <c r="E2015" s="198" t="n">
        <v>79</v>
      </c>
      <c r="F2015" s="198" t="n">
        <v>86</v>
      </c>
      <c r="G2015" s="198" t="n">
        <v>95</v>
      </c>
      <c r="H2015" s="198" t="n">
        <v>79</v>
      </c>
      <c r="I2015" s="198" t="n">
        <v>87</v>
      </c>
      <c r="J2015" s="134" t="n">
        <v>74</v>
      </c>
    </row>
    <row r="2016" customFormat="false" ht="15.75" hidden="true" customHeight="false" outlineLevel="0" collapsed="false">
      <c r="B2016" s="80" t="s">
        <v>237</v>
      </c>
      <c r="C2016" s="198" t="n">
        <v>95</v>
      </c>
      <c r="D2016" s="198" t="n">
        <v>91</v>
      </c>
      <c r="E2016" s="198" t="n">
        <v>88</v>
      </c>
      <c r="F2016" s="198" t="n">
        <v>96</v>
      </c>
      <c r="G2016" s="198" t="n">
        <v>98</v>
      </c>
      <c r="H2016" s="198" t="n">
        <v>93</v>
      </c>
      <c r="I2016" s="198" t="n">
        <v>97</v>
      </c>
      <c r="J2016" s="134" t="n">
        <v>86</v>
      </c>
    </row>
    <row r="2017" customFormat="false" ht="15.75" hidden="true" customHeight="false" outlineLevel="0" collapsed="false">
      <c r="B2017" s="80" t="s">
        <v>238</v>
      </c>
      <c r="C2017" s="198" t="n">
        <v>90</v>
      </c>
      <c r="D2017" s="198" t="n">
        <v>83</v>
      </c>
      <c r="E2017" s="198" t="n">
        <v>82</v>
      </c>
      <c r="F2017" s="198" t="n">
        <v>97</v>
      </c>
      <c r="G2017" s="198" t="n">
        <v>97</v>
      </c>
      <c r="H2017" s="198" t="n">
        <v>87</v>
      </c>
      <c r="I2017" s="198" t="n">
        <v>93</v>
      </c>
      <c r="J2017" s="134" t="n">
        <v>82</v>
      </c>
    </row>
    <row r="2018" customFormat="false" ht="15.75" hidden="true" customHeight="false" outlineLevel="0" collapsed="false">
      <c r="B2018" s="80" t="s">
        <v>239</v>
      </c>
      <c r="C2018" s="198" t="n">
        <v>87</v>
      </c>
      <c r="D2018" s="198" t="n">
        <v>83</v>
      </c>
      <c r="E2018" s="198" t="n">
        <v>80</v>
      </c>
      <c r="F2018" s="198" t="n">
        <v>89</v>
      </c>
      <c r="G2018" s="198" t="n">
        <v>73</v>
      </c>
      <c r="H2018" s="198" t="n">
        <v>84</v>
      </c>
      <c r="I2018" s="198" t="n">
        <v>90</v>
      </c>
      <c r="J2018" s="134" t="n">
        <v>73</v>
      </c>
    </row>
    <row r="2019" customFormat="false" ht="15.75" hidden="true" customHeight="false" outlineLevel="0" collapsed="false">
      <c r="B2019" s="152" t="s">
        <v>512</v>
      </c>
      <c r="C2019" s="199"/>
      <c r="D2019" s="199"/>
      <c r="E2019" s="199"/>
      <c r="F2019" s="199"/>
      <c r="G2019" s="199"/>
      <c r="H2019" s="199"/>
      <c r="I2019" s="199"/>
      <c r="J2019" s="199"/>
    </row>
    <row r="2020" customFormat="false" ht="15.75" hidden="true" customHeight="false" outlineLevel="0" collapsed="false">
      <c r="B2020" s="152"/>
      <c r="C2020" s="199"/>
      <c r="D2020" s="199"/>
      <c r="E2020" s="199"/>
      <c r="F2020" s="199"/>
      <c r="G2020" s="199"/>
      <c r="H2020" s="199"/>
      <c r="I2020" s="199"/>
      <c r="J2020" s="200"/>
    </row>
    <row r="2021" customFormat="false" ht="15.75" hidden="true" customHeight="true" outlineLevel="0" collapsed="false">
      <c r="B2021" s="117" t="s">
        <v>514</v>
      </c>
      <c r="C2021" s="117"/>
      <c r="D2021" s="117"/>
      <c r="E2021" s="117"/>
      <c r="F2021" s="117"/>
      <c r="G2021" s="117"/>
      <c r="H2021" s="117"/>
      <c r="I2021" s="117"/>
      <c r="J2021" s="117"/>
    </row>
    <row r="2022" customFormat="false" ht="15.75" hidden="true" customHeight="false" outlineLevel="0" collapsed="false">
      <c r="B2022" s="121"/>
      <c r="C2022" s="120" t="s">
        <v>480</v>
      </c>
      <c r="D2022" s="120" t="s">
        <v>258</v>
      </c>
      <c r="E2022" s="120" t="s">
        <v>249</v>
      </c>
      <c r="F2022" s="120" t="s">
        <v>250</v>
      </c>
      <c r="G2022" s="120" t="s">
        <v>253</v>
      </c>
      <c r="H2022" s="120" t="s">
        <v>481</v>
      </c>
      <c r="I2022" s="120" t="s">
        <v>482</v>
      </c>
      <c r="J2022" s="120" t="s">
        <v>255</v>
      </c>
    </row>
    <row r="2023" customFormat="false" ht="15.75" hidden="true" customHeight="false" outlineLevel="0" collapsed="false">
      <c r="B2023" s="158" t="s">
        <v>304</v>
      </c>
      <c r="C2023" s="198" t="n">
        <v>78</v>
      </c>
      <c r="D2023" s="198" t="n">
        <v>62</v>
      </c>
      <c r="E2023" s="198" t="n">
        <v>72</v>
      </c>
      <c r="F2023" s="198" t="n">
        <v>87</v>
      </c>
      <c r="G2023" s="198" t="n">
        <v>92</v>
      </c>
      <c r="H2023" s="198" t="n">
        <v>78</v>
      </c>
      <c r="I2023" s="198" t="n">
        <v>77</v>
      </c>
      <c r="J2023" s="134" t="n">
        <v>69</v>
      </c>
    </row>
    <row r="2024" customFormat="false" ht="15.75" hidden="true" customHeight="false" outlineLevel="0" collapsed="false">
      <c r="B2024" s="158" t="s">
        <v>483</v>
      </c>
      <c r="C2024" s="198" t="n">
        <v>76</v>
      </c>
      <c r="D2024" s="198" t="n">
        <v>62</v>
      </c>
      <c r="E2024" s="198" t="n">
        <v>69</v>
      </c>
      <c r="F2024" s="198" t="n">
        <v>87</v>
      </c>
      <c r="G2024" s="198" t="n">
        <v>93</v>
      </c>
      <c r="H2024" s="198" t="n">
        <v>77</v>
      </c>
      <c r="I2024" s="198" t="n">
        <v>76</v>
      </c>
      <c r="J2024" s="134" t="n">
        <v>65</v>
      </c>
    </row>
    <row r="2025" customFormat="false" ht="15.75" hidden="true" customHeight="false" outlineLevel="0" collapsed="false">
      <c r="B2025" s="158" t="s">
        <v>484</v>
      </c>
      <c r="C2025" s="198" t="n">
        <v>80</v>
      </c>
      <c r="D2025" s="198" t="n">
        <v>66</v>
      </c>
      <c r="E2025" s="198" t="n">
        <v>70</v>
      </c>
      <c r="F2025" s="198" t="n">
        <v>87</v>
      </c>
      <c r="G2025" s="198" t="n">
        <v>88</v>
      </c>
      <c r="H2025" s="198" t="n">
        <v>81</v>
      </c>
      <c r="I2025" s="198" t="n">
        <v>80</v>
      </c>
      <c r="J2025" s="134" t="n">
        <v>69</v>
      </c>
    </row>
    <row r="2026" customFormat="false" ht="15.75" hidden="true" customHeight="false" outlineLevel="0" collapsed="false">
      <c r="B2026" s="80" t="s">
        <v>226</v>
      </c>
      <c r="C2026" s="158" t="n">
        <v>70</v>
      </c>
      <c r="D2026" s="198" t="n">
        <v>64</v>
      </c>
      <c r="E2026" s="198" t="n">
        <v>74</v>
      </c>
      <c r="F2026" s="198" t="n">
        <v>81</v>
      </c>
      <c r="G2026" s="198" t="n">
        <v>99</v>
      </c>
      <c r="H2026" s="198" t="n">
        <v>70</v>
      </c>
      <c r="I2026" s="198" t="n">
        <v>69</v>
      </c>
      <c r="J2026" s="134" t="n">
        <v>63</v>
      </c>
    </row>
    <row r="2027" customFormat="false" ht="15.75" hidden="true" customHeight="false" outlineLevel="0" collapsed="false">
      <c r="B2027" s="80" t="s">
        <v>305</v>
      </c>
      <c r="C2027" s="158" t="n">
        <v>62</v>
      </c>
      <c r="D2027" s="198" t="n">
        <v>58</v>
      </c>
      <c r="E2027" s="198" t="n">
        <v>63</v>
      </c>
      <c r="F2027" s="198" t="n">
        <v>80</v>
      </c>
      <c r="G2027" s="198" t="n">
        <v>80</v>
      </c>
      <c r="H2027" s="198" t="n">
        <v>61</v>
      </c>
      <c r="I2027" s="198" t="n">
        <v>63</v>
      </c>
      <c r="J2027" s="134" t="n">
        <v>60</v>
      </c>
    </row>
    <row r="2028" customFormat="false" ht="15.75" hidden="true" customHeight="false" outlineLevel="0" collapsed="false">
      <c r="B2028" s="80" t="s">
        <v>228</v>
      </c>
      <c r="C2028" s="198" t="n">
        <v>83</v>
      </c>
      <c r="D2028" s="198" t="n">
        <v>65</v>
      </c>
      <c r="E2028" s="198" t="n">
        <v>69</v>
      </c>
      <c r="F2028" s="198" t="n">
        <v>90</v>
      </c>
      <c r="G2028" s="198" t="n">
        <v>95</v>
      </c>
      <c r="H2028" s="198" t="n">
        <v>83</v>
      </c>
      <c r="I2028" s="198" t="n">
        <v>82</v>
      </c>
      <c r="J2028" s="134" t="n">
        <v>69</v>
      </c>
    </row>
    <row r="2029" customFormat="false" ht="15.75" hidden="true" customHeight="false" outlineLevel="0" collapsed="false">
      <c r="B2029" s="80" t="s">
        <v>229</v>
      </c>
      <c r="C2029" s="198" t="n">
        <v>54</v>
      </c>
      <c r="D2029" s="198" t="n">
        <v>50</v>
      </c>
      <c r="E2029" s="198" t="n">
        <v>64</v>
      </c>
      <c r="F2029" s="198" t="n">
        <v>68</v>
      </c>
      <c r="G2029" s="198" t="n">
        <v>40</v>
      </c>
      <c r="H2029" s="198" t="n">
        <v>55</v>
      </c>
      <c r="I2029" s="198" t="n">
        <v>54</v>
      </c>
      <c r="J2029" s="134" t="n">
        <v>50</v>
      </c>
    </row>
    <row r="2030" customFormat="false" ht="15.75" hidden="true" customHeight="false" outlineLevel="0" collapsed="false">
      <c r="B2030" s="80" t="s">
        <v>230</v>
      </c>
      <c r="C2030" s="198" t="n">
        <v>67</v>
      </c>
      <c r="D2030" s="198" t="n">
        <v>62</v>
      </c>
      <c r="E2030" s="198" t="n">
        <v>63</v>
      </c>
      <c r="F2030" s="198" t="n">
        <v>79</v>
      </c>
      <c r="G2030" s="198" t="n">
        <v>78</v>
      </c>
      <c r="H2030" s="198" t="n">
        <v>69</v>
      </c>
      <c r="I2030" s="198" t="n">
        <v>64</v>
      </c>
      <c r="J2030" s="134" t="n">
        <v>59</v>
      </c>
    </row>
    <row r="2031" customFormat="false" ht="15.75" hidden="true" customHeight="false" outlineLevel="0" collapsed="false">
      <c r="B2031" s="80" t="s">
        <v>419</v>
      </c>
      <c r="C2031" s="198" t="n">
        <v>74</v>
      </c>
      <c r="D2031" s="198" t="n">
        <v>66</v>
      </c>
      <c r="E2031" s="198" t="n">
        <v>72</v>
      </c>
      <c r="F2031" s="198" t="n">
        <v>90</v>
      </c>
      <c r="G2031" s="198" t="n">
        <v>93</v>
      </c>
      <c r="H2031" s="198" t="n">
        <v>74</v>
      </c>
      <c r="I2031" s="198" t="n">
        <v>75</v>
      </c>
      <c r="J2031" s="134" t="n">
        <v>70</v>
      </c>
    </row>
    <row r="2032" customFormat="false" ht="15.75" hidden="true" customHeight="false" outlineLevel="0" collapsed="false">
      <c r="B2032" s="80" t="s">
        <v>232</v>
      </c>
      <c r="C2032" s="198" t="n">
        <v>75</v>
      </c>
      <c r="D2032" s="198" t="n">
        <v>64</v>
      </c>
      <c r="E2032" s="198" t="n">
        <v>74</v>
      </c>
      <c r="F2032" s="198" t="n">
        <v>82</v>
      </c>
      <c r="G2032" s="198" t="n">
        <v>83</v>
      </c>
      <c r="H2032" s="198" t="n">
        <v>78</v>
      </c>
      <c r="I2032" s="198" t="n">
        <v>73</v>
      </c>
      <c r="J2032" s="134" t="n">
        <v>71</v>
      </c>
    </row>
    <row r="2033" customFormat="false" ht="15.75" hidden="true" customHeight="false" outlineLevel="0" collapsed="false">
      <c r="B2033" s="80" t="s">
        <v>233</v>
      </c>
      <c r="C2033" s="198" t="n">
        <v>56</v>
      </c>
      <c r="D2033" s="198" t="n">
        <v>51</v>
      </c>
      <c r="E2033" s="198" t="n">
        <v>76</v>
      </c>
      <c r="F2033" s="198" t="n">
        <v>74</v>
      </c>
      <c r="G2033" s="198" t="e">
        <f aca="false">NA()</f>
        <v>#N/A</v>
      </c>
      <c r="H2033" s="198" t="n">
        <v>48</v>
      </c>
      <c r="I2033" s="198" t="n">
        <v>63</v>
      </c>
      <c r="J2033" s="134" t="n">
        <v>50</v>
      </c>
    </row>
    <row r="2034" customFormat="false" ht="15.75" hidden="true" customHeight="false" outlineLevel="0" collapsed="false">
      <c r="B2034" s="80" t="s">
        <v>307</v>
      </c>
      <c r="C2034" s="198" t="n">
        <v>70</v>
      </c>
      <c r="D2034" s="198" t="n">
        <v>54</v>
      </c>
      <c r="E2034" s="198" t="n">
        <v>58</v>
      </c>
      <c r="F2034" s="198" t="n">
        <v>78</v>
      </c>
      <c r="G2034" s="198" t="e">
        <f aca="false">NA()</f>
        <v>#N/A</v>
      </c>
      <c r="H2034" s="198" t="n">
        <v>69</v>
      </c>
      <c r="I2034" s="198" t="n">
        <v>72</v>
      </c>
      <c r="J2034" s="134" t="n">
        <v>59</v>
      </c>
    </row>
    <row r="2035" customFormat="false" ht="15.75" hidden="true" customHeight="false" outlineLevel="0" collapsed="false">
      <c r="B2035" s="80" t="s">
        <v>235</v>
      </c>
      <c r="C2035" s="198" t="n">
        <v>92</v>
      </c>
      <c r="D2035" s="198" t="n">
        <v>76</v>
      </c>
      <c r="E2035" s="198" t="n">
        <v>79</v>
      </c>
      <c r="F2035" s="198" t="n">
        <v>96</v>
      </c>
      <c r="G2035" s="198" t="n">
        <v>99</v>
      </c>
      <c r="H2035" s="198" t="n">
        <v>92</v>
      </c>
      <c r="I2035" s="198" t="n">
        <v>92</v>
      </c>
      <c r="J2035" s="134" t="n">
        <v>73</v>
      </c>
    </row>
    <row r="2036" customFormat="false" ht="15.75" hidden="true" customHeight="false" outlineLevel="0" collapsed="false">
      <c r="B2036" s="80" t="s">
        <v>236</v>
      </c>
      <c r="C2036" s="198" t="n">
        <v>82</v>
      </c>
      <c r="D2036" s="198" t="n">
        <v>74</v>
      </c>
      <c r="E2036" s="198" t="n">
        <v>74</v>
      </c>
      <c r="F2036" s="198" t="n">
        <v>88</v>
      </c>
      <c r="G2036" s="198" t="n">
        <v>94</v>
      </c>
      <c r="H2036" s="198" t="n">
        <v>83</v>
      </c>
      <c r="I2036" s="198" t="n">
        <v>81</v>
      </c>
      <c r="J2036" s="134" t="n">
        <v>73</v>
      </c>
    </row>
    <row r="2037" customFormat="false" ht="15.75" hidden="true" customHeight="false" outlineLevel="0" collapsed="false">
      <c r="B2037" s="80" t="s">
        <v>237</v>
      </c>
      <c r="C2037" s="198" t="n">
        <v>93</v>
      </c>
      <c r="D2037" s="198" t="n">
        <v>80</v>
      </c>
      <c r="E2037" s="198" t="n">
        <v>82</v>
      </c>
      <c r="F2037" s="198" t="n">
        <v>95</v>
      </c>
      <c r="G2037" s="198" t="n">
        <v>98</v>
      </c>
      <c r="H2037" s="198" t="n">
        <v>94</v>
      </c>
      <c r="I2037" s="198" t="n">
        <v>93</v>
      </c>
      <c r="J2037" s="134" t="n">
        <v>80</v>
      </c>
    </row>
    <row r="2038" customFormat="false" ht="15.75" hidden="true" customHeight="false" outlineLevel="0" collapsed="false">
      <c r="B2038" s="80" t="s">
        <v>238</v>
      </c>
      <c r="C2038" s="198" t="n">
        <v>83</v>
      </c>
      <c r="D2038" s="198" t="n">
        <v>66</v>
      </c>
      <c r="E2038" s="198" t="n">
        <v>77</v>
      </c>
      <c r="F2038" s="198" t="n">
        <v>93</v>
      </c>
      <c r="G2038" s="198" t="n">
        <v>92</v>
      </c>
      <c r="H2038" s="198" t="n">
        <v>86</v>
      </c>
      <c r="I2038" s="198" t="n">
        <v>80</v>
      </c>
      <c r="J2038" s="134" t="n">
        <v>72</v>
      </c>
    </row>
    <row r="2039" customFormat="false" ht="15.75" hidden="true" customHeight="false" outlineLevel="0" collapsed="false">
      <c r="B2039" s="80" t="s">
        <v>239</v>
      </c>
      <c r="C2039" s="198" t="n">
        <v>80</v>
      </c>
      <c r="D2039" s="198" t="n">
        <v>75</v>
      </c>
      <c r="E2039" s="198" t="n">
        <v>83</v>
      </c>
      <c r="F2039" s="198" t="n">
        <v>80</v>
      </c>
      <c r="G2039" s="198" t="n">
        <v>82</v>
      </c>
      <c r="H2039" s="198" t="n">
        <v>79</v>
      </c>
      <c r="I2039" s="198" t="n">
        <v>82</v>
      </c>
      <c r="J2039" s="134" t="n">
        <v>69</v>
      </c>
    </row>
    <row r="2040" customFormat="false" ht="15.75" hidden="true" customHeight="false" outlineLevel="0" collapsed="false">
      <c r="B2040" s="152" t="s">
        <v>512</v>
      </c>
      <c r="C2040" s="94"/>
      <c r="D2040" s="203"/>
      <c r="E2040" s="203"/>
      <c r="F2040" s="203"/>
      <c r="G2040" s="94"/>
      <c r="H2040" s="94"/>
      <c r="I2040" s="94"/>
      <c r="J2040" s="69"/>
    </row>
    <row r="2041" customFormat="false" ht="15.75" hidden="true" customHeight="true" outlineLevel="0" collapsed="false">
      <c r="B2041" s="152"/>
      <c r="C2041" s="94"/>
      <c r="D2041" s="203"/>
      <c r="E2041" s="203"/>
      <c r="F2041" s="203"/>
      <c r="G2041" s="94"/>
      <c r="H2041" s="94"/>
      <c r="I2041" s="94"/>
      <c r="J2041" s="69"/>
      <c r="K2041" s="95"/>
      <c r="L2041" s="95"/>
      <c r="M2041" s="95"/>
    </row>
    <row r="2042" customFormat="false" ht="15.75" hidden="false" customHeight="false" outlineLevel="0" collapsed="false">
      <c r="B2042" s="22" t="s">
        <v>515</v>
      </c>
      <c r="C2042" s="199"/>
      <c r="D2042" s="199"/>
      <c r="E2042" s="199"/>
      <c r="F2042" s="199"/>
      <c r="G2042" s="199"/>
      <c r="H2042" s="199"/>
      <c r="I2042" s="199"/>
      <c r="J2042" s="199"/>
      <c r="K2042" s="95"/>
      <c r="L2042" s="95"/>
      <c r="M2042" s="95"/>
    </row>
    <row r="2043" customFormat="false" ht="15" hidden="true" customHeight="true" outlineLevel="0" collapsed="false">
      <c r="B2043" s="176" t="s">
        <v>516</v>
      </c>
      <c r="C2043" s="176"/>
      <c r="D2043" s="176"/>
      <c r="E2043" s="176"/>
      <c r="F2043" s="176"/>
      <c r="G2043" s="176"/>
      <c r="H2043" s="176"/>
      <c r="I2043" s="176"/>
      <c r="J2043" s="176"/>
      <c r="K2043" s="95"/>
      <c r="L2043" s="95"/>
      <c r="M2043" s="95"/>
    </row>
    <row r="2044" customFormat="false" ht="31.5" hidden="true" customHeight="false" outlineLevel="0" collapsed="false">
      <c r="B2044" s="119"/>
      <c r="C2044" s="120" t="s">
        <v>480</v>
      </c>
      <c r="D2044" s="120" t="s">
        <v>264</v>
      </c>
      <c r="E2044" s="120" t="s">
        <v>265</v>
      </c>
      <c r="F2044" s="120" t="s">
        <v>266</v>
      </c>
      <c r="G2044" s="121" t="s">
        <v>253</v>
      </c>
      <c r="H2044" s="121" t="s">
        <v>481</v>
      </c>
      <c r="I2044" s="121" t="s">
        <v>482</v>
      </c>
      <c r="J2044" s="121" t="s">
        <v>255</v>
      </c>
      <c r="K2044" s="119"/>
      <c r="L2044" s="95"/>
      <c r="M2044" s="95"/>
    </row>
    <row r="2045" customFormat="false" ht="15.75" hidden="true" customHeight="true" outlineLevel="0" collapsed="false">
      <c r="A2045" s="1" t="n">
        <v>16</v>
      </c>
      <c r="B2045" s="119" t="str">
        <f aca="false">INDEX(B1981:B1997,$A$2045)</f>
        <v>Richardson </v>
      </c>
      <c r="C2045" s="161" t="n">
        <f aca="false">INDEX(C1981:C1997,$A$2045)/100</f>
        <v>0.87</v>
      </c>
      <c r="D2045" s="161" t="n">
        <f aca="false">INDEX(D1981:D1997,$A$2045)/100</f>
        <v>0.79</v>
      </c>
      <c r="E2045" s="161" t="n">
        <f aca="false">INDEX(E1981:E1997,$A$2045)/100</f>
        <v>0.74</v>
      </c>
      <c r="F2045" s="161" t="n">
        <f aca="false">INDEX(F1981:F1997,$A$2045)/100</f>
        <v>0.97</v>
      </c>
      <c r="G2045" s="161" t="n">
        <f aca="false">INDEX(G1981:G1997,$A$2045)/100</f>
        <v>0.94</v>
      </c>
      <c r="H2045" s="161" t="n">
        <f aca="false">INDEX(H1981:H1997,$A$2045)/100</f>
        <v>0.86</v>
      </c>
      <c r="I2045" s="161" t="n">
        <f aca="false">INDEX(I1981:I1997,$A$2045)/100</f>
        <v>0.87</v>
      </c>
      <c r="J2045" s="161" t="n">
        <f aca="false">INDEX(J1981:J1997,$A$2045)/100</f>
        <v>0.76</v>
      </c>
      <c r="K2045" s="119" t="s">
        <v>517</v>
      </c>
      <c r="L2045" s="95"/>
      <c r="M2045" s="95"/>
    </row>
    <row r="2046" customFormat="false" ht="15.75" hidden="true" customHeight="false" outlineLevel="0" collapsed="false">
      <c r="B2046" s="119" t="str">
        <f aca="false">INDEX(B1918:B1934,$A$2045)</f>
        <v>Richardson </v>
      </c>
      <c r="C2046" s="161" t="n">
        <f aca="false">INDEX(C1918:C1934,$A$2045)/100</f>
        <v>0.89</v>
      </c>
      <c r="D2046" s="161" t="n">
        <f aca="false">INDEX(D1918:D1934,$A$2045)/100</f>
        <v>0.82</v>
      </c>
      <c r="E2046" s="161" t="n">
        <f aca="false">INDEX(E1918:E1934,$A$2045)/100</f>
        <v>0.81</v>
      </c>
      <c r="F2046" s="161" t="n">
        <f aca="false">INDEX(F1918:F1934,$A$2045)/100</f>
        <v>0.97</v>
      </c>
      <c r="G2046" s="161" t="n">
        <f aca="false">INDEX(G1918:G1934,$A$2045)/100</f>
        <v>0.98</v>
      </c>
      <c r="H2046" s="161" t="n">
        <f aca="false">INDEX(H1918:H1934,$A$2045)/100</f>
        <v>0.88</v>
      </c>
      <c r="I2046" s="161" t="n">
        <f aca="false">INDEX(I1918:I1934,$A$2045)/100</f>
        <v>0.9</v>
      </c>
      <c r="J2046" s="161" t="n">
        <f aca="false">INDEX(J1918:J1934,$A$2045)/100</f>
        <v>0.82</v>
      </c>
      <c r="K2046" s="119" t="s">
        <v>217</v>
      </c>
      <c r="L2046" s="95"/>
      <c r="M2046" s="95"/>
    </row>
    <row r="2047" customFormat="false" ht="15.75" hidden="true" customHeight="true" outlineLevel="0" collapsed="false">
      <c r="B2047" s="119" t="str">
        <f aca="false">INDEX(B1855:B1871,$A$2045)</f>
        <v>Richardson </v>
      </c>
      <c r="C2047" s="161" t="n">
        <f aca="false">INDEX(C1855:C1871,$A$2045)/100</f>
        <v>0.88</v>
      </c>
      <c r="D2047" s="161" t="n">
        <f aca="false">INDEX(D1855:D1871,$A$2045)/100</f>
        <v>0.82</v>
      </c>
      <c r="E2047" s="161" t="n">
        <f aca="false">INDEX(E1855:E1871,$A$2045)/100</f>
        <v>0.78</v>
      </c>
      <c r="F2047" s="161" t="n">
        <f aca="false">INDEX(F1855:F1871,$A$2045)/100</f>
        <v>0.99</v>
      </c>
      <c r="G2047" s="161" t="n">
        <f aca="false">INDEX(G1855:G1871,$A$2045)/100</f>
        <v>0.94</v>
      </c>
      <c r="H2047" s="161" t="n">
        <f aca="false">INDEX(H1855:H1871,$A$2045)/100</f>
        <v>0.85</v>
      </c>
      <c r="I2047" s="161" t="n">
        <f aca="false">INDEX(I1855:I1871,$A$2045)/100</f>
        <v>0.91</v>
      </c>
      <c r="J2047" s="161" t="n">
        <f aca="false">INDEX(J1855:J1871,$A$2045)/100</f>
        <v>0.79</v>
      </c>
      <c r="K2047" s="119" t="s">
        <v>218</v>
      </c>
      <c r="L2047" s="95"/>
      <c r="M2047" s="95"/>
    </row>
    <row r="2048" customFormat="false" ht="15.6" hidden="true" customHeight="true" outlineLevel="0" collapsed="false">
      <c r="B2048" s="119" t="str">
        <f aca="false">INDEX(B1792:B1808,$A$2045)</f>
        <v>Richardson </v>
      </c>
      <c r="C2048" s="161" t="n">
        <f aca="false">INDEX(C1792:C1808,$A$2045)/100</f>
        <v>0.88</v>
      </c>
      <c r="D2048" s="161" t="n">
        <f aca="false">INDEX(D1792:D1808,$A$2045)/100</f>
        <v>0.81</v>
      </c>
      <c r="E2048" s="161" t="n">
        <f aca="false">INDEX(E1792:E1808,$A$2045)/100</f>
        <v>0.82</v>
      </c>
      <c r="F2048" s="161" t="n">
        <f aca="false">INDEX(F1792:F1808,$A$2045)/100</f>
        <v>0.97</v>
      </c>
      <c r="G2048" s="161" t="n">
        <f aca="false">INDEX(G1792:G1808,$A$2045)/100</f>
        <v>0.93</v>
      </c>
      <c r="H2048" s="161" t="n">
        <f aca="false">INDEX(H1792:H1808,$A$2045)/100</f>
        <v>0.87</v>
      </c>
      <c r="I2048" s="161" t="n">
        <f aca="false">INDEX(I1792:I1808,$A$2045)/100</f>
        <v>0.89</v>
      </c>
      <c r="J2048" s="161" t="n">
        <f aca="false">INDEX(J1792:J1808,$A$2045)/100</f>
        <v>0.81</v>
      </c>
      <c r="K2048" s="119" t="s">
        <v>219</v>
      </c>
      <c r="L2048" s="95"/>
      <c r="M2048" s="95"/>
    </row>
    <row r="2049" customFormat="false" ht="15.6" hidden="true" customHeight="true" outlineLevel="0" collapsed="false">
      <c r="B2049" s="119" t="str">
        <f aca="false">INDEX(B1729:B1745,$A$2045)</f>
        <v>Richardson </v>
      </c>
      <c r="C2049" s="161" t="n">
        <f aca="false">INDEX(C1729:C1745,$A$2045)/100</f>
        <v>0.9</v>
      </c>
      <c r="D2049" s="161" t="n">
        <f aca="false">INDEX(D1729:D1745,$A$2045)/100</f>
        <v>0.86</v>
      </c>
      <c r="E2049" s="161" t="n">
        <f aca="false">INDEX(E1729:E1745,$A$2045)/100</f>
        <v>0.84</v>
      </c>
      <c r="F2049" s="161" t="n">
        <f aca="false">INDEX(F1729:F1745,$A$2045)/100</f>
        <v>0.98</v>
      </c>
      <c r="G2049" s="161" t="n">
        <f aca="false">INDEX(G1729:G1745,$A$2045)/100</f>
        <v>0.97</v>
      </c>
      <c r="H2049" s="161" t="n">
        <f aca="false">INDEX(H1729:H1745,$A$2045)/100</f>
        <v>0.9</v>
      </c>
      <c r="I2049" s="161" t="n">
        <f aca="false">INDEX(I1729:I1745,$A$2045)/100</f>
        <v>0.91</v>
      </c>
      <c r="J2049" s="161" t="n">
        <f aca="false">INDEX(J1729:J1745,$A$2045)/100</f>
        <v>0.84</v>
      </c>
      <c r="K2049" s="119" t="s">
        <v>220</v>
      </c>
      <c r="L2049" s="95"/>
      <c r="M2049" s="95"/>
    </row>
    <row r="2050" customFormat="false" ht="15.6" hidden="true" customHeight="true" outlineLevel="0" collapsed="false">
      <c r="B2050" s="119" t="str">
        <f aca="false">INDEX(B1664:B1680,$A$2045)</f>
        <v>Richardson </v>
      </c>
      <c r="C2050" s="161" t="n">
        <f aca="false">INDEX(C1664:C1680,$A$2045)/100</f>
        <v>0.91</v>
      </c>
      <c r="D2050" s="161" t="n">
        <f aca="false">INDEX(D1664:D1680,$A$2045)/100</f>
        <v>0.88</v>
      </c>
      <c r="E2050" s="161" t="n">
        <f aca="false">INDEX(E1664:E1680,$A$2045)/100</f>
        <v>0.85</v>
      </c>
      <c r="F2050" s="161" t="n">
        <f aca="false">INDEX(F1664:F1680,$A$2045)/100</f>
        <v>0.98</v>
      </c>
      <c r="G2050" s="161" t="n">
        <f aca="false">INDEX(G1664:G1680,$A$2045)/100</f>
        <v>0.97</v>
      </c>
      <c r="H2050" s="161" t="n">
        <f aca="false">INDEX(H1664:H1680,$A$2045)/100</f>
        <v>0.9</v>
      </c>
      <c r="I2050" s="161" t="n">
        <f aca="false">INDEX(I1664:I1680,$A$2045)/100</f>
        <v>0.92</v>
      </c>
      <c r="J2050" s="161" t="n">
        <f aca="false">INDEX(J1664:J1680,$A$2045)/100</f>
        <v>0.86</v>
      </c>
      <c r="K2050" s="119" t="s">
        <v>221</v>
      </c>
      <c r="L2050" s="95"/>
      <c r="M2050" s="95"/>
    </row>
    <row r="2051" s="1" customFormat="true" ht="15.6" hidden="true" customHeight="true" outlineLevel="0" collapsed="false">
      <c r="B2051" s="119" t="str">
        <f aca="false">INDEX(B1598:B1614,$A$2045)</f>
        <v>Richardson </v>
      </c>
      <c r="C2051" s="161" t="n">
        <f aca="false">INDEX(C1598:C1614,$A$2045)/100</f>
        <v>0.93</v>
      </c>
      <c r="D2051" s="161" t="n">
        <f aca="false">INDEX(D1598:D1614,$A$2045)/100</f>
        <v>0.9</v>
      </c>
      <c r="E2051" s="161" t="n">
        <f aca="false">INDEX(E1598:E1614,$A$2045)/100</f>
        <v>0.89</v>
      </c>
      <c r="F2051" s="161" t="n">
        <f aca="false">INDEX(F1598:F1614,$A$2045)/100</f>
        <v>0.99</v>
      </c>
      <c r="G2051" s="161" t="n">
        <f aca="false">INDEX(G1598:G1614,$A$2045)/100</f>
        <v>0.95</v>
      </c>
      <c r="H2051" s="161" t="n">
        <f aca="false">INDEX(H1598:H1614,$A$2045)/100</f>
        <v>0.93</v>
      </c>
      <c r="I2051" s="161" t="n">
        <f aca="false">INDEX(I1598:I1614,$A$2045)/100</f>
        <v>0.93</v>
      </c>
      <c r="J2051" s="161" t="n">
        <f aca="false">INDEX(J1598:J1614,$A$2045)/100</f>
        <v>0.89</v>
      </c>
      <c r="K2051" s="119" t="s">
        <v>222</v>
      </c>
      <c r="L2051" s="95"/>
      <c r="M2051" s="95"/>
    </row>
    <row r="2052" customFormat="false" ht="15.6" hidden="false" customHeight="true" outlineLevel="0" collapsed="false">
      <c r="K2052" s="95"/>
      <c r="L2052" s="95"/>
      <c r="M2052" s="95"/>
    </row>
    <row r="2053" customFormat="false" ht="15.6" hidden="false" customHeight="true" outlineLevel="0" collapsed="false">
      <c r="K2053" s="95"/>
      <c r="L2053" s="95"/>
      <c r="M2053" s="95"/>
    </row>
    <row r="2054" customFormat="false" ht="15.6" hidden="false" customHeight="true" outlineLevel="0" collapsed="false">
      <c r="K2054" s="95"/>
      <c r="L2054" s="95"/>
      <c r="M2054" s="95"/>
    </row>
    <row r="2055" customFormat="false" ht="15.6" hidden="false" customHeight="true" outlineLevel="0" collapsed="false">
      <c r="K2055" s="95"/>
      <c r="L2055" s="95"/>
      <c r="M2055" s="95"/>
    </row>
    <row r="2056" s="1" customFormat="true" ht="15.6" hidden="false" customHeight="true" outlineLevel="0" collapsed="false">
      <c r="K2056" s="95"/>
      <c r="L2056" s="95"/>
      <c r="M2056" s="95"/>
    </row>
    <row r="2057" s="1" customFormat="true" ht="15.6" hidden="false" customHeight="true" outlineLevel="0" collapsed="false">
      <c r="K2057" s="95"/>
      <c r="L2057" s="95"/>
      <c r="M2057" s="95"/>
    </row>
    <row r="2058" s="1" customFormat="true" ht="15.6" hidden="false" customHeight="true" outlineLevel="0" collapsed="false">
      <c r="K2058" s="95"/>
      <c r="L2058" s="95"/>
      <c r="M2058" s="95"/>
    </row>
    <row r="2059" customFormat="false" ht="15.6" hidden="false" customHeight="true" outlineLevel="0" collapsed="false">
      <c r="K2059" s="95"/>
      <c r="L2059" s="95"/>
      <c r="M2059" s="95"/>
    </row>
    <row r="2060" customFormat="false" ht="15.6" hidden="false" customHeight="true" outlineLevel="0" collapsed="false">
      <c r="K2060" s="117"/>
      <c r="L2060" s="117"/>
    </row>
    <row r="2061" customFormat="false" ht="15.6" hidden="false" customHeight="true" outlineLevel="0" collapsed="false"/>
    <row r="2062" customFormat="false" ht="15.6" hidden="false" customHeight="true" outlineLevel="0" collapsed="false"/>
    <row r="2063" customFormat="false" ht="15.6" hidden="false" customHeight="true" outlineLevel="0" collapsed="false"/>
    <row r="2064" customFormat="false" ht="15.6" hidden="false" customHeight="true" outlineLevel="0" collapsed="false"/>
    <row r="2065" customFormat="false" ht="15.6" hidden="false" customHeight="true" outlineLevel="0" collapsed="false"/>
    <row r="2073" customFormat="false" ht="15.75" hidden="false" customHeight="false" outlineLevel="0" collapsed="false">
      <c r="B2073" s="123" t="s">
        <v>518</v>
      </c>
    </row>
    <row r="2074" customFormat="false" ht="15.75" hidden="false" customHeight="false" outlineLevel="0" collapsed="false">
      <c r="B2074" s="39" t="s">
        <v>519</v>
      </c>
      <c r="C2074" s="160"/>
      <c r="D2074" s="160"/>
      <c r="E2074" s="160"/>
      <c r="F2074" s="160"/>
      <c r="G2074" s="160"/>
      <c r="H2074" s="160"/>
      <c r="I2074" s="160"/>
    </row>
    <row r="2076" customFormat="false" ht="64.5" hidden="false" customHeight="true" outlineLevel="0" collapsed="false">
      <c r="B2076" s="88" t="s">
        <v>520</v>
      </c>
      <c r="C2076" s="88"/>
      <c r="D2076" s="88"/>
      <c r="E2076" s="88"/>
      <c r="F2076" s="88"/>
      <c r="G2076" s="88"/>
      <c r="H2076" s="88"/>
      <c r="I2076" s="88"/>
      <c r="J2076" s="88"/>
      <c r="K2076" s="88"/>
      <c r="L2076" s="88"/>
      <c r="M2076" s="88"/>
      <c r="N2076" s="88"/>
      <c r="O2076" s="88"/>
      <c r="P2076" s="88"/>
      <c r="Q2076" s="88"/>
      <c r="R2076" s="88"/>
      <c r="S2076" s="88"/>
      <c r="T2076" s="88"/>
      <c r="U2076" s="88"/>
      <c r="V2076" s="88"/>
    </row>
    <row r="2077" customFormat="false" ht="15.75" hidden="false" customHeight="false" outlineLevel="0" collapsed="false">
      <c r="B2077" s="95"/>
      <c r="C2077" s="95"/>
      <c r="D2077" s="95"/>
      <c r="E2077" s="95"/>
      <c r="F2077" s="95"/>
      <c r="G2077" s="95"/>
      <c r="H2077" s="95"/>
      <c r="I2077" s="95"/>
      <c r="J2077" s="95"/>
    </row>
    <row r="2078" customFormat="false" ht="143.25" hidden="false" customHeight="true" outlineLevel="0" collapsed="false">
      <c r="B2078" s="88" t="s">
        <v>521</v>
      </c>
      <c r="C2078" s="88"/>
      <c r="D2078" s="88"/>
      <c r="E2078" s="88"/>
      <c r="F2078" s="88"/>
      <c r="G2078" s="88"/>
      <c r="H2078" s="88"/>
      <c r="I2078" s="88"/>
      <c r="J2078" s="88"/>
      <c r="K2078" s="88"/>
      <c r="L2078" s="88"/>
      <c r="M2078" s="88"/>
      <c r="N2078" s="88"/>
      <c r="O2078" s="88"/>
      <c r="P2078" s="88"/>
      <c r="Q2078" s="88"/>
      <c r="R2078" s="88"/>
      <c r="S2078" s="88"/>
      <c r="T2078" s="88"/>
      <c r="U2078" s="88"/>
      <c r="V2078" s="88"/>
    </row>
    <row r="2079" customFormat="false" ht="15.75" hidden="false" customHeight="false" outlineLevel="0" collapsed="false">
      <c r="B2079" s="204"/>
      <c r="C2079" s="204"/>
      <c r="D2079" s="204"/>
      <c r="E2079" s="204"/>
      <c r="F2079" s="204"/>
      <c r="G2079" s="204"/>
      <c r="H2079" s="204"/>
      <c r="I2079" s="204"/>
      <c r="J2079" s="204"/>
      <c r="K2079" s="10"/>
      <c r="L2079" s="10"/>
      <c r="M2079" s="10"/>
    </row>
    <row r="2080" customFormat="false" ht="66.75" hidden="false" customHeight="true" outlineLevel="0" collapsed="false">
      <c r="B2080" s="88" t="s">
        <v>522</v>
      </c>
      <c r="C2080" s="88"/>
      <c r="D2080" s="88"/>
      <c r="E2080" s="88"/>
      <c r="F2080" s="88"/>
      <c r="G2080" s="88"/>
      <c r="H2080" s="88"/>
      <c r="I2080" s="88"/>
      <c r="J2080" s="88"/>
      <c r="K2080" s="88"/>
      <c r="L2080" s="88"/>
      <c r="M2080" s="88"/>
      <c r="N2080" s="88"/>
      <c r="O2080" s="88"/>
      <c r="P2080" s="88"/>
      <c r="Q2080" s="88"/>
      <c r="R2080" s="88"/>
      <c r="S2080" s="88"/>
      <c r="T2080" s="88"/>
      <c r="U2080" s="88"/>
      <c r="V2080" s="88"/>
    </row>
    <row r="2081" customFormat="false" ht="15.75" hidden="false" customHeight="false" outlineLevel="0" collapsed="false">
      <c r="B2081" s="204"/>
      <c r="C2081" s="204"/>
      <c r="D2081" s="204"/>
      <c r="E2081" s="204"/>
      <c r="F2081" s="204"/>
      <c r="G2081" s="204"/>
      <c r="H2081" s="204"/>
      <c r="I2081" s="204"/>
      <c r="J2081" s="204"/>
      <c r="K2081" s="10"/>
      <c r="L2081" s="10"/>
      <c r="M2081" s="10"/>
    </row>
    <row r="2082" customFormat="false" ht="15.75" hidden="false" customHeight="false" outlineLevel="0" collapsed="false">
      <c r="B2082" s="60" t="s">
        <v>523</v>
      </c>
      <c r="C2082" s="95"/>
      <c r="D2082" s="95"/>
      <c r="E2082" s="95"/>
      <c r="F2082" s="95"/>
      <c r="G2082" s="95"/>
      <c r="H2082" s="95"/>
      <c r="I2082" s="95"/>
      <c r="J2082" s="95"/>
      <c r="K2082" s="173"/>
    </row>
    <row r="2083" customFormat="false" ht="15.75" hidden="true" customHeight="true" outlineLevel="0" collapsed="false">
      <c r="B2083" s="117" t="s">
        <v>524</v>
      </c>
      <c r="C2083" s="117"/>
      <c r="D2083" s="117"/>
      <c r="E2083" s="117"/>
      <c r="F2083" s="117"/>
      <c r="G2083" s="117"/>
      <c r="H2083" s="117"/>
      <c r="I2083" s="117"/>
      <c r="J2083" s="117"/>
      <c r="K2083" s="117"/>
      <c r="L2083" s="117"/>
      <c r="M2083" s="117"/>
    </row>
    <row r="2084" customFormat="false" ht="31.5" hidden="true" customHeight="false" outlineLevel="0" collapsed="false">
      <c r="B2084" s="205"/>
      <c r="C2084" s="205" t="s">
        <v>480</v>
      </c>
      <c r="D2084" s="205" t="s">
        <v>248</v>
      </c>
      <c r="E2084" s="205" t="s">
        <v>249</v>
      </c>
      <c r="F2084" s="205" t="s">
        <v>250</v>
      </c>
      <c r="G2084" s="205" t="s">
        <v>481</v>
      </c>
      <c r="H2084" s="205" t="s">
        <v>482</v>
      </c>
      <c r="I2084" s="205" t="s">
        <v>255</v>
      </c>
      <c r="K2084" s="173"/>
    </row>
    <row r="2085" customFormat="false" ht="15.75" hidden="true" customHeight="false" outlineLevel="0" collapsed="false">
      <c r="B2085" s="179" t="s">
        <v>304</v>
      </c>
      <c r="C2085" s="206" t="n">
        <v>0.0029</v>
      </c>
      <c r="D2085" s="206" t="n">
        <v>0.0043</v>
      </c>
      <c r="E2085" s="206" t="n">
        <v>0.0061</v>
      </c>
      <c r="F2085" s="206" t="n">
        <v>0.0021</v>
      </c>
      <c r="G2085" s="206" t="n">
        <v>0.0032</v>
      </c>
      <c r="H2085" s="206" t="n">
        <v>0.0029</v>
      </c>
      <c r="I2085" s="206" t="n">
        <v>0.0054</v>
      </c>
    </row>
    <row r="2086" customFormat="false" ht="15.75" hidden="true" customHeight="false" outlineLevel="0" collapsed="false">
      <c r="B2086" s="179" t="s">
        <v>483</v>
      </c>
      <c r="C2086" s="206" t="n">
        <v>0.0057</v>
      </c>
      <c r="D2086" s="206" t="n">
        <v>0.0054</v>
      </c>
      <c r="E2086" s="206" t="n">
        <v>0.0146</v>
      </c>
      <c r="F2086" s="206" t="n">
        <v>0.0021</v>
      </c>
      <c r="G2086" s="206" t="n">
        <v>0.0068</v>
      </c>
      <c r="H2086" s="206" t="n">
        <v>0.0057</v>
      </c>
      <c r="I2086" s="206" t="n">
        <v>0.0104</v>
      </c>
    </row>
    <row r="2087" customFormat="false" ht="15.75" hidden="true" customHeight="false" outlineLevel="0" collapsed="false">
      <c r="B2087" s="179" t="s">
        <v>484</v>
      </c>
      <c r="C2087" s="206" t="n">
        <v>-0.0004</v>
      </c>
      <c r="D2087" s="206" t="n">
        <v>-0.0004</v>
      </c>
      <c r="E2087" s="206" t="n">
        <v>0.005</v>
      </c>
      <c r="F2087" s="206" t="n">
        <v>0.0018</v>
      </c>
      <c r="G2087" s="206" t="n">
        <v>0.0007</v>
      </c>
      <c r="H2087" s="206" t="n">
        <v>0.0004</v>
      </c>
      <c r="I2087" s="206" t="n">
        <v>0.0029</v>
      </c>
    </row>
    <row r="2088" customFormat="false" ht="15.75" hidden="true" customHeight="false" outlineLevel="0" collapsed="false">
      <c r="B2088" s="146" t="s">
        <v>226</v>
      </c>
      <c r="C2088" s="206" t="n">
        <v>-0.0068</v>
      </c>
      <c r="D2088" s="206" t="n">
        <v>-0.0043</v>
      </c>
      <c r="E2088" s="206" t="n">
        <v>-0.0025</v>
      </c>
      <c r="F2088" s="206" t="n">
        <v>-0.0039</v>
      </c>
      <c r="G2088" s="206" t="n">
        <v>-0.01</v>
      </c>
      <c r="H2088" s="206" t="n">
        <v>-0.0036</v>
      </c>
      <c r="I2088" s="206" t="n">
        <v>-0.0021</v>
      </c>
    </row>
    <row r="2089" customFormat="false" ht="15.75" hidden="true" customHeight="false" outlineLevel="0" collapsed="false">
      <c r="B2089" s="146" t="s">
        <v>305</v>
      </c>
      <c r="C2089" s="206" t="n">
        <v>0.01</v>
      </c>
      <c r="D2089" s="206" t="n">
        <v>0.0018</v>
      </c>
      <c r="E2089" s="206" t="n">
        <v>0.0171</v>
      </c>
      <c r="F2089" s="206" t="n">
        <v>-0.0032</v>
      </c>
      <c r="G2089" s="206" t="n">
        <v>0.01</v>
      </c>
      <c r="H2089" s="206" t="n">
        <v>0.0104</v>
      </c>
      <c r="I2089" s="206" t="n">
        <v>0.0114</v>
      </c>
    </row>
    <row r="2090" customFormat="false" ht="15.75" hidden="true" customHeight="false" outlineLevel="0" collapsed="false">
      <c r="B2090" s="146" t="s">
        <v>228</v>
      </c>
      <c r="C2090" s="206" t="n">
        <v>0.0149</v>
      </c>
      <c r="D2090" s="206" t="n">
        <v>0.0186</v>
      </c>
      <c r="E2090" s="206" t="n">
        <v>0.0277</v>
      </c>
      <c r="F2090" s="206" t="n">
        <v>0.0061</v>
      </c>
      <c r="G2090" s="206" t="n">
        <v>0.0104</v>
      </c>
      <c r="H2090" s="206" t="n">
        <v>0.0132</v>
      </c>
      <c r="I2090" s="206" t="n">
        <v>0.0175</v>
      </c>
    </row>
    <row r="2091" customFormat="false" ht="15.75" hidden="true" customHeight="false" outlineLevel="0" collapsed="false">
      <c r="B2091" s="146" t="s">
        <v>229</v>
      </c>
      <c r="C2091" s="206" t="n">
        <v>0.0032</v>
      </c>
      <c r="D2091" s="206" t="n">
        <v>0.0011</v>
      </c>
      <c r="E2091" s="206" t="n">
        <v>0.03</v>
      </c>
      <c r="F2091" s="206" t="n">
        <v>-0.0011</v>
      </c>
      <c r="G2091" s="206" t="n">
        <v>0.0004</v>
      </c>
      <c r="H2091" s="206" t="n">
        <v>0.0075</v>
      </c>
      <c r="I2091" s="206" t="n">
        <v>0.0118</v>
      </c>
    </row>
    <row r="2092" customFormat="false" ht="15.75" hidden="true" customHeight="false" outlineLevel="0" collapsed="false">
      <c r="B2092" s="146" t="s">
        <v>230</v>
      </c>
      <c r="C2092" s="206" t="n">
        <v>0.0154</v>
      </c>
      <c r="D2092" s="206" t="n">
        <v>0.0182</v>
      </c>
      <c r="E2092" s="206" t="n">
        <v>0.0243</v>
      </c>
      <c r="F2092" s="206" t="n">
        <v>0.0032</v>
      </c>
      <c r="G2092" s="206" t="n">
        <v>0.0146</v>
      </c>
      <c r="H2092" s="206" t="n">
        <v>0.0157</v>
      </c>
      <c r="I2092" s="206" t="n">
        <v>0.0204</v>
      </c>
    </row>
    <row r="2093" customFormat="false" ht="15.75" hidden="true" customHeight="false" outlineLevel="0" collapsed="false">
      <c r="B2093" s="146" t="s">
        <v>419</v>
      </c>
      <c r="C2093" s="206" t="n">
        <v>-0.0046</v>
      </c>
      <c r="D2093" s="206" t="n">
        <v>-0.0082</v>
      </c>
      <c r="E2093" s="206" t="n">
        <v>-0.0025</v>
      </c>
      <c r="F2093" s="206" t="n">
        <v>-0.0007</v>
      </c>
      <c r="G2093" s="206" t="n">
        <v>-0.0057</v>
      </c>
      <c r="H2093" s="206" t="n">
        <v>-0.0025</v>
      </c>
      <c r="I2093" s="206" t="n">
        <v>-0.0032</v>
      </c>
    </row>
    <row r="2094" customFormat="false" ht="15.75" hidden="true" customHeight="false" outlineLevel="0" collapsed="false">
      <c r="B2094" s="146" t="s">
        <v>232</v>
      </c>
      <c r="C2094" s="206" t="n">
        <v>-0.0043</v>
      </c>
      <c r="D2094" s="206" t="n">
        <v>-0.0068</v>
      </c>
      <c r="E2094" s="206" t="n">
        <v>-0.0029</v>
      </c>
      <c r="F2094" s="206" t="n">
        <v>-0.0061</v>
      </c>
      <c r="G2094" s="206" t="n">
        <v>-0.005</v>
      </c>
      <c r="H2094" s="206" t="n">
        <v>-0.0021</v>
      </c>
      <c r="I2094" s="206" t="n">
        <v>0</v>
      </c>
    </row>
    <row r="2095" customFormat="false" ht="15.75" hidden="true" customHeight="false" outlineLevel="0" collapsed="false">
      <c r="B2095" s="146" t="s">
        <v>233</v>
      </c>
      <c r="C2095" s="206" t="n">
        <v>0.0186</v>
      </c>
      <c r="D2095" s="206" t="n">
        <v>0.0168</v>
      </c>
      <c r="E2095" s="206" t="n">
        <v>0.0214</v>
      </c>
      <c r="F2095" s="206" t="n">
        <v>0.0175</v>
      </c>
      <c r="G2095" s="206" t="n">
        <v>0.0193</v>
      </c>
      <c r="H2095" s="206" t="n">
        <v>0.0164</v>
      </c>
      <c r="I2095" s="206" t="n">
        <v>0.0193</v>
      </c>
    </row>
    <row r="2096" customFormat="false" ht="15.75" hidden="true" customHeight="false" outlineLevel="0" collapsed="false">
      <c r="B2096" s="146" t="s">
        <v>307</v>
      </c>
      <c r="C2096" s="206" t="n">
        <v>0.015</v>
      </c>
      <c r="D2096" s="206" t="n">
        <v>0.0064</v>
      </c>
      <c r="E2096" s="207" t="n">
        <v>0.0364</v>
      </c>
      <c r="F2096" s="206" t="n">
        <v>0.0104</v>
      </c>
      <c r="G2096" s="206" t="n">
        <v>0.0143</v>
      </c>
      <c r="H2096" s="206" t="n">
        <v>0.0161</v>
      </c>
      <c r="I2096" s="206" t="n">
        <v>0.0268</v>
      </c>
    </row>
    <row r="2097" customFormat="false" ht="15.75" hidden="true" customHeight="false" outlineLevel="0" collapsed="false">
      <c r="B2097" s="146" t="s">
        <v>235</v>
      </c>
      <c r="C2097" s="206" t="n">
        <v>-0.0011</v>
      </c>
      <c r="D2097" s="206" t="n">
        <v>-0.0043</v>
      </c>
      <c r="E2097" s="206" t="n">
        <v>-0.0014</v>
      </c>
      <c r="F2097" s="206" t="n">
        <v>0.0011</v>
      </c>
      <c r="G2097" s="206" t="n">
        <v>-0.0011</v>
      </c>
      <c r="H2097" s="206" t="n">
        <v>-0.0011</v>
      </c>
      <c r="I2097" s="206" t="n">
        <v>-0.0057</v>
      </c>
    </row>
    <row r="2098" customFormat="false" ht="15.75" hidden="true" customHeight="false" outlineLevel="0" collapsed="false">
      <c r="B2098" s="146" t="s">
        <v>236</v>
      </c>
      <c r="C2098" s="206" t="n">
        <v>-0.0007</v>
      </c>
      <c r="D2098" s="206" t="n">
        <v>0.0018</v>
      </c>
      <c r="E2098" s="206" t="n">
        <v>0.0039</v>
      </c>
      <c r="F2098" s="206" t="n">
        <v>-0.0007</v>
      </c>
      <c r="G2098" s="206" t="n">
        <v>0.0014</v>
      </c>
      <c r="H2098" s="206" t="n">
        <v>-0.0014</v>
      </c>
      <c r="I2098" s="206" t="n">
        <v>0.0043</v>
      </c>
    </row>
    <row r="2099" customFormat="false" ht="15.75" hidden="true" customHeight="false" outlineLevel="0" collapsed="false">
      <c r="B2099" s="146" t="s">
        <v>237</v>
      </c>
      <c r="C2099" s="206" t="n">
        <v>-0.0025</v>
      </c>
      <c r="D2099" s="206" t="n">
        <v>-0.0054</v>
      </c>
      <c r="E2099" s="206" t="n">
        <v>-0.0036</v>
      </c>
      <c r="F2099" s="206" t="n">
        <v>0.0004</v>
      </c>
      <c r="G2099" s="206" t="n">
        <v>-0.0018</v>
      </c>
      <c r="H2099" s="206" t="n">
        <v>-0.0021</v>
      </c>
      <c r="I2099" s="206" t="n">
        <v>-0.0064</v>
      </c>
    </row>
    <row r="2100" customFormat="false" ht="15.75" hidden="true" customHeight="false" outlineLevel="0" collapsed="false">
      <c r="B2100" s="146" t="s">
        <v>238</v>
      </c>
      <c r="C2100" s="206" t="n">
        <v>0.0086</v>
      </c>
      <c r="D2100" s="206" t="n">
        <v>0.0175</v>
      </c>
      <c r="E2100" s="206" t="n">
        <v>0.0211</v>
      </c>
      <c r="F2100" s="206" t="n">
        <v>0.0025</v>
      </c>
      <c r="G2100" s="206" t="n">
        <v>0.0107</v>
      </c>
      <c r="H2100" s="206" t="n">
        <v>0.0079</v>
      </c>
      <c r="I2100" s="206" t="n">
        <v>0.0186</v>
      </c>
    </row>
    <row r="2101" customFormat="false" ht="15.75" hidden="true" customHeight="false" outlineLevel="0" collapsed="false">
      <c r="B2101" s="146" t="s">
        <v>239</v>
      </c>
      <c r="C2101" s="206" t="n">
        <v>0.0039</v>
      </c>
      <c r="D2101" s="206" t="n">
        <v>-0.0039</v>
      </c>
      <c r="E2101" s="206" t="n">
        <v>0.0025</v>
      </c>
      <c r="F2101" s="206" t="n">
        <v>0.0086</v>
      </c>
      <c r="G2101" s="206" t="n">
        <v>0.0018</v>
      </c>
      <c r="H2101" s="206" t="n">
        <v>0.005</v>
      </c>
      <c r="I2101" s="206" t="n">
        <v>0.0114</v>
      </c>
    </row>
    <row r="2102" customFormat="false" ht="15.75" hidden="false" customHeight="false" outlineLevel="0" collapsed="false">
      <c r="A2102" s="27"/>
      <c r="K2102" s="173"/>
      <c r="T2102" s="68"/>
    </row>
    <row r="2103" customFormat="false" ht="15.75" hidden="false" customHeight="false" outlineLevel="0" collapsed="false">
      <c r="K2103" s="173"/>
    </row>
    <row r="2104" customFormat="false" ht="15.6" hidden="false" customHeight="true" outlineLevel="0" collapsed="false">
      <c r="K2104" s="173"/>
    </row>
    <row r="2105" customFormat="false" ht="15.6" hidden="false" customHeight="true" outlineLevel="0" collapsed="false">
      <c r="K2105" s="173"/>
    </row>
    <row r="2106" s="39" customFormat="true" ht="15.6" hidden="false" customHeight="true" outlineLevel="0" collapsed="false">
      <c r="A2106" s="1"/>
      <c r="B2106" s="1"/>
      <c r="C2106" s="1"/>
      <c r="D2106" s="1"/>
      <c r="E2106" s="1"/>
      <c r="F2106" s="1"/>
      <c r="G2106" s="1"/>
      <c r="H2106" s="1"/>
      <c r="I2106" s="1"/>
      <c r="J2106" s="1"/>
      <c r="K2106" s="173"/>
      <c r="L2106" s="1"/>
      <c r="M2106" s="1"/>
      <c r="N2106" s="1"/>
      <c r="O2106" s="1"/>
      <c r="P2106" s="1"/>
      <c r="Q2106" s="28"/>
      <c r="R2106" s="1"/>
    </row>
    <row r="2107" s="39" customFormat="true" ht="15.6" hidden="false" customHeight="true" outlineLevel="0" collapsed="false">
      <c r="A2107" s="1"/>
      <c r="B2107" s="1"/>
      <c r="C2107" s="1"/>
      <c r="D2107" s="1"/>
      <c r="E2107" s="1"/>
      <c r="F2107" s="1"/>
      <c r="G2107" s="1"/>
      <c r="H2107" s="1"/>
      <c r="I2107" s="1"/>
      <c r="J2107" s="1"/>
      <c r="K2107" s="173"/>
      <c r="L2107" s="1"/>
      <c r="M2107" s="1"/>
      <c r="N2107" s="1"/>
      <c r="O2107" s="1"/>
      <c r="P2107" s="1"/>
      <c r="Q2107" s="1"/>
      <c r="R2107" s="1"/>
    </row>
    <row r="2108" s="39" customFormat="true" ht="15.75" hidden="false" customHeight="false" outlineLevel="0" collapsed="false">
      <c r="A2108" s="118"/>
      <c r="B2108" s="1"/>
      <c r="C2108" s="1"/>
      <c r="D2108" s="1"/>
      <c r="E2108" s="1"/>
      <c r="F2108" s="1"/>
      <c r="G2108" s="1"/>
      <c r="H2108" s="1"/>
      <c r="I2108" s="1"/>
      <c r="J2108" s="1"/>
      <c r="K2108" s="173"/>
      <c r="L2108" s="1"/>
      <c r="M2108" s="1"/>
      <c r="N2108" s="1"/>
      <c r="O2108" s="1"/>
      <c r="P2108" s="1"/>
      <c r="Q2108" s="1"/>
      <c r="R2108" s="1"/>
    </row>
    <row r="2109" s="39" customFormat="true" ht="15.75" hidden="false" customHeight="false" outlineLevel="0" collapsed="false">
      <c r="A2109" s="118"/>
      <c r="B2109" s="1"/>
      <c r="C2109" s="1"/>
      <c r="D2109" s="1"/>
      <c r="E2109" s="1"/>
      <c r="F2109" s="1"/>
      <c r="G2109" s="1"/>
      <c r="H2109" s="1"/>
      <c r="I2109" s="1"/>
      <c r="J2109" s="1"/>
      <c r="K2109" s="173"/>
      <c r="L2109" s="1"/>
      <c r="M2109" s="1"/>
      <c r="N2109" s="1"/>
      <c r="O2109" s="1"/>
      <c r="P2109" s="1"/>
      <c r="Q2109" s="1"/>
      <c r="R2109" s="1"/>
    </row>
    <row r="2110" s="39" customFormat="true" ht="15.75" hidden="false" customHeight="false" outlineLevel="0" collapsed="false">
      <c r="A2110" s="118"/>
      <c r="B2110" s="1"/>
      <c r="C2110" s="1"/>
      <c r="D2110" s="1"/>
      <c r="E2110" s="1"/>
      <c r="F2110" s="1"/>
      <c r="G2110" s="1"/>
      <c r="H2110" s="1"/>
      <c r="I2110" s="1"/>
      <c r="J2110" s="1"/>
      <c r="K2110" s="173"/>
      <c r="L2110" s="1"/>
      <c r="M2110" s="1"/>
      <c r="N2110" s="1"/>
      <c r="O2110" s="1"/>
      <c r="P2110" s="1"/>
      <c r="Q2110" s="1"/>
      <c r="R2110" s="1"/>
    </row>
    <row r="2111" s="39" customFormat="true" ht="15.75" hidden="false" customHeight="false" outlineLevel="0" collapsed="false">
      <c r="A2111" s="115"/>
      <c r="B2111" s="1"/>
      <c r="C2111" s="1"/>
      <c r="D2111" s="1"/>
      <c r="E2111" s="1"/>
      <c r="F2111" s="1"/>
      <c r="G2111" s="1"/>
      <c r="H2111" s="1"/>
      <c r="I2111" s="1"/>
      <c r="J2111" s="1"/>
      <c r="K2111" s="173"/>
      <c r="L2111" s="1"/>
      <c r="M2111" s="1"/>
      <c r="N2111" s="1"/>
      <c r="O2111" s="1"/>
      <c r="P2111" s="1"/>
      <c r="Q2111" s="1"/>
      <c r="R2111" s="1"/>
    </row>
    <row r="2112" s="39" customFormat="true" ht="15.75" hidden="false" customHeight="false" outlineLevel="0" collapsed="false">
      <c r="A2112" s="115"/>
      <c r="B2112" s="1"/>
      <c r="C2112" s="1"/>
      <c r="D2112" s="1"/>
      <c r="E2112" s="1"/>
      <c r="F2112" s="1"/>
      <c r="G2112" s="1"/>
      <c r="H2112" s="1"/>
      <c r="I2112" s="1"/>
      <c r="J2112" s="1"/>
      <c r="K2112" s="173"/>
      <c r="L2112" s="1"/>
      <c r="M2112" s="1"/>
      <c r="N2112" s="1"/>
      <c r="O2112" s="1"/>
      <c r="P2112" s="1"/>
      <c r="Q2112" s="1"/>
      <c r="R2112" s="1"/>
    </row>
    <row r="2113" s="39" customFormat="true" ht="15.75" hidden="false" customHeight="false" outlineLevel="0" collapsed="false">
      <c r="A2113" s="115"/>
      <c r="B2113" s="1"/>
      <c r="C2113" s="1"/>
      <c r="D2113" s="1"/>
      <c r="E2113" s="1"/>
      <c r="F2113" s="1"/>
      <c r="G2113" s="1"/>
      <c r="H2113" s="1"/>
      <c r="I2113" s="1"/>
      <c r="J2113" s="1"/>
      <c r="K2113" s="173"/>
      <c r="L2113" s="1"/>
      <c r="M2113" s="1"/>
      <c r="N2113" s="1"/>
      <c r="O2113" s="1"/>
      <c r="P2113" s="1"/>
      <c r="Q2113" s="1"/>
      <c r="R2113" s="1"/>
    </row>
    <row r="2114" s="39" customFormat="true" ht="15.75" hidden="false" customHeight="false" outlineLevel="0" collapsed="false">
      <c r="A2114" s="115"/>
      <c r="B2114" s="1"/>
      <c r="C2114" s="1"/>
      <c r="D2114" s="1"/>
      <c r="E2114" s="1"/>
      <c r="F2114" s="1"/>
      <c r="G2114" s="1"/>
      <c r="H2114" s="1"/>
      <c r="I2114" s="1"/>
      <c r="J2114" s="1"/>
      <c r="K2114" s="173"/>
      <c r="L2114" s="1"/>
      <c r="M2114" s="1"/>
      <c r="N2114" s="1"/>
      <c r="O2114" s="1"/>
      <c r="P2114" s="1"/>
      <c r="Q2114" s="1"/>
      <c r="R2114" s="1"/>
    </row>
    <row r="2115" s="39" customFormat="true" ht="15.75" hidden="false" customHeight="false" outlineLevel="0" collapsed="false">
      <c r="A2115" s="115"/>
      <c r="B2115" s="1"/>
      <c r="C2115" s="1"/>
      <c r="D2115" s="1"/>
      <c r="E2115" s="1"/>
      <c r="F2115" s="1"/>
      <c r="G2115" s="1"/>
      <c r="H2115" s="1"/>
      <c r="I2115" s="1"/>
      <c r="J2115" s="1"/>
      <c r="K2115" s="173"/>
      <c r="L2115" s="1"/>
      <c r="M2115" s="1"/>
      <c r="N2115" s="1"/>
      <c r="O2115" s="1"/>
      <c r="P2115" s="1"/>
      <c r="Q2115" s="1"/>
      <c r="R2115" s="1"/>
    </row>
    <row r="2116" s="39" customFormat="true" ht="15.75" hidden="false" customHeight="false" outlineLevel="0" collapsed="false">
      <c r="A2116" s="115"/>
      <c r="B2116" s="1"/>
      <c r="C2116" s="1"/>
      <c r="D2116" s="1"/>
      <c r="E2116" s="1"/>
      <c r="F2116" s="1"/>
      <c r="G2116" s="1"/>
      <c r="H2116" s="1"/>
      <c r="I2116" s="1"/>
      <c r="J2116" s="1"/>
      <c r="K2116" s="173"/>
      <c r="L2116" s="1"/>
      <c r="M2116" s="1"/>
      <c r="N2116" s="1"/>
      <c r="O2116" s="1"/>
      <c r="P2116" s="1"/>
      <c r="Q2116" s="1"/>
      <c r="R2116" s="1"/>
    </row>
    <row r="2117" s="39" customFormat="true" ht="15.75" hidden="false" customHeight="false" outlineLevel="0" collapsed="false">
      <c r="A2117" s="115"/>
      <c r="B2117" s="1"/>
      <c r="C2117" s="1"/>
      <c r="D2117" s="1"/>
      <c r="E2117" s="1"/>
      <c r="F2117" s="1"/>
      <c r="G2117" s="1"/>
      <c r="H2117" s="1"/>
      <c r="I2117" s="1"/>
      <c r="J2117" s="1"/>
      <c r="K2117" s="173"/>
      <c r="L2117" s="1"/>
      <c r="M2117" s="1"/>
      <c r="N2117" s="1"/>
      <c r="O2117" s="1"/>
      <c r="P2117" s="1"/>
      <c r="Q2117" s="1"/>
      <c r="R2117" s="1"/>
    </row>
    <row r="2118" s="39" customFormat="true" ht="15.75" hidden="false" customHeight="false" outlineLevel="0" collapsed="false">
      <c r="A2118" s="115"/>
      <c r="B2118" s="1"/>
      <c r="C2118" s="1"/>
      <c r="D2118" s="1"/>
      <c r="E2118" s="1"/>
      <c r="F2118" s="1"/>
      <c r="G2118" s="1"/>
      <c r="H2118" s="1"/>
      <c r="I2118" s="1"/>
      <c r="J2118" s="1"/>
      <c r="K2118" s="173"/>
      <c r="L2118" s="1"/>
      <c r="M2118" s="1"/>
      <c r="N2118" s="1"/>
      <c r="O2118" s="1"/>
      <c r="P2118" s="1"/>
      <c r="Q2118" s="1"/>
      <c r="R2118" s="1"/>
    </row>
    <row r="2119" s="39" customFormat="true" ht="15.75" hidden="false" customHeight="false" outlineLevel="0" collapsed="false">
      <c r="A2119" s="115"/>
      <c r="B2119" s="1"/>
      <c r="C2119" s="1"/>
      <c r="D2119" s="1"/>
      <c r="E2119" s="1"/>
      <c r="F2119" s="1"/>
      <c r="G2119" s="1"/>
      <c r="H2119" s="1"/>
      <c r="I2119" s="1"/>
      <c r="J2119" s="1"/>
      <c r="K2119" s="173"/>
      <c r="L2119" s="1"/>
      <c r="M2119" s="1"/>
      <c r="N2119" s="1"/>
      <c r="O2119" s="1"/>
      <c r="P2119" s="1"/>
      <c r="Q2119" s="1"/>
      <c r="R2119" s="1"/>
    </row>
    <row r="2120" s="39" customFormat="true" ht="15.75" hidden="false" customHeight="false" outlineLevel="0" collapsed="false">
      <c r="A2120" s="115"/>
      <c r="B2120" s="1"/>
      <c r="C2120" s="1"/>
      <c r="D2120" s="1"/>
      <c r="E2120" s="1"/>
      <c r="F2120" s="1"/>
      <c r="G2120" s="1"/>
      <c r="H2120" s="1"/>
      <c r="I2120" s="1"/>
      <c r="J2120" s="1"/>
      <c r="K2120" s="173"/>
      <c r="L2120" s="1"/>
      <c r="M2120" s="1"/>
      <c r="N2120" s="1"/>
      <c r="O2120" s="1"/>
      <c r="P2120" s="1"/>
      <c r="Q2120" s="1"/>
      <c r="R2120" s="1"/>
    </row>
    <row r="2121" s="39" customFormat="true" ht="15.75" hidden="false" customHeight="false" outlineLevel="0" collapsed="false">
      <c r="A2121" s="115"/>
      <c r="B2121" s="1"/>
      <c r="C2121" s="1"/>
      <c r="D2121" s="1"/>
      <c r="E2121" s="1"/>
      <c r="F2121" s="1"/>
      <c r="G2121" s="1"/>
      <c r="H2121" s="1"/>
      <c r="I2121" s="1"/>
      <c r="J2121" s="1"/>
      <c r="K2121" s="1"/>
      <c r="L2121" s="1"/>
      <c r="M2121" s="1"/>
      <c r="N2121" s="1"/>
      <c r="O2121" s="1"/>
      <c r="P2121" s="1"/>
      <c r="Q2121" s="1"/>
      <c r="R2121" s="1"/>
    </row>
    <row r="2122" s="39" customFormat="true" ht="15.75" hidden="false" customHeight="false" outlineLevel="0" collapsed="false">
      <c r="A2122" s="115"/>
      <c r="B2122" s="1"/>
      <c r="C2122" s="1"/>
      <c r="D2122" s="1"/>
      <c r="E2122" s="1"/>
      <c r="F2122" s="1"/>
      <c r="G2122" s="1"/>
      <c r="H2122" s="1"/>
      <c r="I2122" s="1"/>
      <c r="J2122" s="1"/>
      <c r="K2122" s="1"/>
      <c r="L2122" s="1"/>
      <c r="M2122" s="1"/>
      <c r="N2122" s="1"/>
      <c r="O2122" s="1"/>
      <c r="P2122" s="1"/>
      <c r="Q2122" s="1"/>
      <c r="R2122" s="1"/>
    </row>
    <row r="2123" customFormat="false" ht="15.75" hidden="false" customHeight="false" outlineLevel="0" collapsed="false">
      <c r="K2123" s="173"/>
    </row>
    <row r="2124" customFormat="false" ht="15.75" hidden="false" customHeight="true" outlineLevel="0" collapsed="false">
      <c r="K2124" s="208"/>
      <c r="L2124" s="208"/>
      <c r="M2124" s="208"/>
    </row>
    <row r="2125" customFormat="false" ht="15.75" hidden="false" customHeight="true" outlineLevel="0" collapsed="false">
      <c r="K2125" s="95"/>
      <c r="L2125" s="95"/>
      <c r="M2125" s="95"/>
    </row>
    <row r="2126" customFormat="false" ht="15.75" hidden="false" customHeight="false" outlineLevel="0" collapsed="false">
      <c r="K2126" s="200"/>
      <c r="L2126" s="152"/>
    </row>
    <row r="2127" customFormat="false" ht="15.75" hidden="false" customHeight="false" outlineLevel="0" collapsed="false">
      <c r="K2127" s="200"/>
      <c r="L2127" s="152"/>
    </row>
    <row r="2128" customFormat="false" ht="15.75" hidden="false" customHeight="true" outlineLevel="0" collapsed="false">
      <c r="K2128" s="117"/>
      <c r="L2128" s="117"/>
      <c r="M2128" s="117"/>
      <c r="N2128" s="39"/>
      <c r="O2128" s="39"/>
      <c r="P2128" s="39"/>
      <c r="Q2128" s="39"/>
      <c r="R2128" s="39"/>
    </row>
    <row r="2129" s="1" customFormat="true" ht="15.75" hidden="false" customHeight="true" outlineLevel="0" collapsed="false">
      <c r="K2129" s="117"/>
      <c r="L2129" s="117"/>
      <c r="M2129" s="117"/>
      <c r="N2129" s="39"/>
      <c r="O2129" s="39"/>
      <c r="P2129" s="39"/>
      <c r="Q2129" s="39"/>
      <c r="R2129" s="39"/>
    </row>
    <row r="2130" customFormat="false" ht="15.75" hidden="false" customHeight="false" outlineLevel="0" collapsed="false">
      <c r="L2130" s="39"/>
      <c r="M2130" s="39"/>
      <c r="N2130" s="39"/>
      <c r="O2130" s="39"/>
      <c r="P2130" s="39"/>
      <c r="Q2130" s="39"/>
      <c r="R2130" s="39"/>
    </row>
    <row r="2131" customFormat="false" ht="15.75" hidden="false" customHeight="false" outlineLevel="0" collapsed="false">
      <c r="L2131" s="39"/>
      <c r="M2131" s="39"/>
      <c r="N2131" s="39"/>
      <c r="O2131" s="39"/>
      <c r="P2131" s="39"/>
      <c r="Q2131" s="39"/>
      <c r="R2131" s="39"/>
    </row>
    <row r="2132" customFormat="false" ht="15.75" hidden="false" customHeight="false" outlineLevel="0" collapsed="false">
      <c r="L2132" s="39"/>
      <c r="M2132" s="39"/>
      <c r="N2132" s="39"/>
      <c r="O2132" s="39"/>
      <c r="P2132" s="39"/>
      <c r="Q2132" s="39"/>
      <c r="R2132" s="39"/>
    </row>
    <row r="2133" customFormat="false" ht="15.75" hidden="false" customHeight="false" outlineLevel="0" collapsed="false">
      <c r="L2133" s="39"/>
      <c r="M2133" s="39"/>
      <c r="N2133" s="39"/>
      <c r="O2133" s="39"/>
      <c r="P2133" s="39"/>
      <c r="Q2133" s="39"/>
      <c r="R2133" s="39"/>
    </row>
    <row r="2134" customFormat="false" ht="15.75" hidden="false" customHeight="false" outlineLevel="0" collapsed="false">
      <c r="L2134" s="39"/>
      <c r="M2134" s="39"/>
      <c r="N2134" s="39"/>
      <c r="O2134" s="39"/>
      <c r="P2134" s="39"/>
      <c r="Q2134" s="39"/>
      <c r="R2134" s="39"/>
    </row>
    <row r="2135" customFormat="false" ht="15.75" hidden="false" customHeight="false" outlineLevel="0" collapsed="false">
      <c r="L2135" s="39"/>
      <c r="M2135" s="39"/>
      <c r="N2135" s="39"/>
      <c r="O2135" s="39"/>
      <c r="P2135" s="39"/>
      <c r="Q2135" s="39"/>
      <c r="R2135" s="39"/>
    </row>
    <row r="2136" customFormat="false" ht="15.75" hidden="false" customHeight="false" outlineLevel="0" collapsed="false">
      <c r="L2136" s="39"/>
      <c r="M2136" s="39"/>
      <c r="N2136" s="39"/>
      <c r="O2136" s="39"/>
      <c r="P2136" s="39"/>
      <c r="Q2136" s="39"/>
      <c r="R2136" s="39"/>
    </row>
    <row r="2142" s="1" customFormat="true" ht="15.75" hidden="false" customHeight="false" outlineLevel="0" collapsed="false">
      <c r="B2142" s="123" t="s">
        <v>518</v>
      </c>
    </row>
    <row r="2143" s="1" customFormat="true" ht="15.75" hidden="false" customHeight="false" outlineLevel="0" collapsed="false">
      <c r="B2143" s="123"/>
    </row>
    <row r="2144" customFormat="false" ht="15.75" hidden="false" customHeight="true" outlineLevel="0" collapsed="false">
      <c r="B2144" s="133" t="s">
        <v>87</v>
      </c>
      <c r="C2144" s="133"/>
      <c r="D2144" s="133"/>
      <c r="E2144" s="133"/>
      <c r="F2144" s="133"/>
      <c r="G2144" s="133"/>
      <c r="H2144" s="133"/>
      <c r="I2144" s="133"/>
      <c r="J2144" s="133"/>
      <c r="K2144" s="133"/>
      <c r="L2144" s="133"/>
      <c r="M2144" s="133"/>
    </row>
    <row r="2145" customFormat="false" ht="77.25" hidden="false" customHeight="true" outlineLevel="0" collapsed="false">
      <c r="B2145" s="88" t="s">
        <v>525</v>
      </c>
      <c r="C2145" s="88"/>
      <c r="D2145" s="88"/>
      <c r="E2145" s="88"/>
      <c r="F2145" s="88"/>
      <c r="G2145" s="88"/>
      <c r="H2145" s="88"/>
      <c r="I2145" s="88"/>
      <c r="J2145" s="88"/>
      <c r="K2145" s="88"/>
      <c r="L2145" s="88"/>
      <c r="M2145" s="88"/>
      <c r="N2145" s="88"/>
      <c r="O2145" s="88"/>
      <c r="P2145" s="88"/>
      <c r="Q2145" s="88"/>
      <c r="R2145" s="88"/>
      <c r="S2145" s="88"/>
      <c r="T2145" s="88"/>
      <c r="U2145" s="88"/>
      <c r="V2145" s="88"/>
    </row>
    <row r="2146" customFormat="false" ht="15.75" hidden="false" customHeight="false" outlineLevel="0" collapsed="false">
      <c r="J2146" s="200"/>
    </row>
    <row r="2147" customFormat="false" ht="15.75" hidden="false" customHeight="false" outlineLevel="0" collapsed="false">
      <c r="B2147" s="28" t="s">
        <v>526</v>
      </c>
      <c r="J2147" s="200"/>
    </row>
    <row r="2148" customFormat="false" ht="15.75" hidden="true" customHeight="true" outlineLevel="0" collapsed="false">
      <c r="B2148" s="117" t="s">
        <v>527</v>
      </c>
      <c r="C2148" s="117"/>
      <c r="D2148" s="117"/>
      <c r="E2148" s="117"/>
      <c r="F2148" s="117"/>
      <c r="G2148" s="117"/>
      <c r="H2148" s="117"/>
      <c r="I2148" s="117"/>
      <c r="J2148" s="117"/>
      <c r="K2148" s="117"/>
      <c r="L2148" s="117"/>
      <c r="M2148" s="117"/>
    </row>
    <row r="2149" customFormat="false" ht="31.5" hidden="true" customHeight="false" outlineLevel="0" collapsed="false">
      <c r="B2149" s="119"/>
      <c r="C2149" s="120" t="s">
        <v>480</v>
      </c>
      <c r="D2149" s="120" t="s">
        <v>264</v>
      </c>
      <c r="E2149" s="120" t="s">
        <v>265</v>
      </c>
      <c r="F2149" s="120" t="s">
        <v>266</v>
      </c>
      <c r="G2149" s="121" t="s">
        <v>253</v>
      </c>
      <c r="H2149" s="121" t="s">
        <v>481</v>
      </c>
      <c r="I2149" s="121" t="s">
        <v>482</v>
      </c>
      <c r="J2149" s="121" t="s">
        <v>255</v>
      </c>
      <c r="K2149" s="119"/>
    </row>
    <row r="2150" customFormat="false" ht="15.75" hidden="true" customHeight="false" outlineLevel="0" collapsed="false">
      <c r="A2150" s="1" t="n">
        <v>6</v>
      </c>
      <c r="B2150" s="119" t="str">
        <f aca="false">INDEX(B2002:B2018,$A$2150)</f>
        <v>Denton </v>
      </c>
      <c r="C2150" s="161" t="n">
        <f aca="false">INDEX(C2002:C2018,$A$2150)/100</f>
        <v>0.89</v>
      </c>
      <c r="D2150" s="161" t="n">
        <f aca="false">INDEX(D2002:D2018,$A$2150)/100</f>
        <v>0.85</v>
      </c>
      <c r="E2150" s="161" t="n">
        <f aca="false">INDEX(E2002:E2018,$A$2150)/100</f>
        <v>0.78</v>
      </c>
      <c r="F2150" s="161" t="n">
        <f aca="false">INDEX(F2002:F2018,$A$2150)/100</f>
        <v>0.95</v>
      </c>
      <c r="G2150" s="161" t="n">
        <f aca="false">INDEX(G2002:G2018,$A$2150)/100</f>
        <v>0.94</v>
      </c>
      <c r="H2150" s="161" t="n">
        <f aca="false">INDEX(H2002:H2018,$A$2150)/100</f>
        <v>0.87</v>
      </c>
      <c r="I2150" s="161" t="n">
        <f aca="false">INDEX(I2002:I2018,$A$2150)/100</f>
        <v>0.91</v>
      </c>
      <c r="J2150" s="161" t="n">
        <f aca="false">INDEX(J2002:J2018,$A$2150)/100</f>
        <v>0.79</v>
      </c>
      <c r="K2150" s="119" t="s">
        <v>517</v>
      </c>
    </row>
    <row r="2151" customFormat="false" ht="15.75" hidden="true" customHeight="false" outlineLevel="0" collapsed="false">
      <c r="B2151" s="119" t="str">
        <f aca="false">INDEX(B1939:B1955,$A$2150)</f>
        <v>Denton </v>
      </c>
      <c r="C2151" s="161" t="n">
        <f aca="false">INDEX(C1939:C1955,$A$2150)/100</f>
        <v>0.92</v>
      </c>
      <c r="D2151" s="161" t="n">
        <f aca="false">INDEX(D1939:D1955,$A$2150)/100</f>
        <v>0.88</v>
      </c>
      <c r="E2151" s="161" t="n">
        <f aca="false">INDEX(E1939:E1955,$A$2150)/100</f>
        <v>0.85</v>
      </c>
      <c r="F2151" s="161" t="n">
        <f aca="false">INDEX(F1939:F1955,$A$2150)/100</f>
        <v>0.96</v>
      </c>
      <c r="G2151" s="161" t="n">
        <f aca="false">INDEX(G1939:G1955,$A$2150)/100</f>
        <v>0.96</v>
      </c>
      <c r="H2151" s="161" t="n">
        <f aca="false">INDEX(H1939:H1955,$A$2150)/100</f>
        <v>0.89</v>
      </c>
      <c r="I2151" s="161" t="n">
        <f aca="false">INDEX(I1939:I1955,$A$2150)/100</f>
        <v>0.95</v>
      </c>
      <c r="J2151" s="161" t="n">
        <f aca="false">INDEX(J1939:J1955,$A$2150)/100</f>
        <v>0.83</v>
      </c>
      <c r="K2151" s="119" t="s">
        <v>217</v>
      </c>
    </row>
    <row r="2152" customFormat="false" ht="15.75" hidden="true" customHeight="false" outlineLevel="0" collapsed="false">
      <c r="B2152" s="119" t="str">
        <f aca="false">INDEX(B1876:B1892,$A$2150)</f>
        <v>Denton </v>
      </c>
      <c r="C2152" s="161" t="n">
        <f aca="false">INDEX(C1876:C1892,$A$2150)/100</f>
        <v>0.91</v>
      </c>
      <c r="D2152" s="161" t="n">
        <f aca="false">INDEX(D1876:D1892,$A$2150)/100</f>
        <v>0.84</v>
      </c>
      <c r="E2152" s="161" t="n">
        <f aca="false">INDEX(E1876:E1892,$A$2150)/100</f>
        <v>0.85</v>
      </c>
      <c r="F2152" s="161" t="n">
        <f aca="false">INDEX(F1876:F1892,$A$2150)/100</f>
        <v>0.95</v>
      </c>
      <c r="G2152" s="161" t="n">
        <f aca="false">INDEX(G1876:G1892,$A$2150)/100</f>
        <v>0.99</v>
      </c>
      <c r="H2152" s="161" t="n">
        <f aca="false">INDEX(H1876:H1892,$A$2150)/100</f>
        <v>0.88</v>
      </c>
      <c r="I2152" s="161" t="n">
        <f aca="false">INDEX(I1876:I1892,$A$2150)/100</f>
        <v>0.94</v>
      </c>
      <c r="J2152" s="161" t="n">
        <f aca="false">INDEX(J1876:J1892,$A$2150)/100</f>
        <v>0.83</v>
      </c>
      <c r="K2152" s="119" t="s">
        <v>218</v>
      </c>
    </row>
    <row r="2153" customFormat="false" ht="15.75" hidden="true" customHeight="false" outlineLevel="0" collapsed="false">
      <c r="B2153" s="119" t="str">
        <f aca="false">INDEX(B1813:B1829,$A$2150)</f>
        <v>Denton </v>
      </c>
      <c r="C2153" s="161" t="n">
        <f aca="false">INDEX(C1813:C1829,$A$2150)/100</f>
        <v>0.92</v>
      </c>
      <c r="D2153" s="161" t="n">
        <f aca="false">INDEX(D1813:D1829,$A$2150)/100</f>
        <v>0.88</v>
      </c>
      <c r="E2153" s="161" t="n">
        <f aca="false">INDEX(E1813:E1829,$A$2150)/100</f>
        <v>0.86</v>
      </c>
      <c r="F2153" s="161" t="n">
        <f aca="false">INDEX(F1813:F1829,$A$2150)/100</f>
        <v>0.96</v>
      </c>
      <c r="G2153" s="161" t="n">
        <f aca="false">INDEX(G1813:G1829,$A$2150)/100</f>
        <v>0.93</v>
      </c>
      <c r="H2153" s="161" t="n">
        <f aca="false">INDEX(H1813:H1829,$A$2150)/100</f>
        <v>0.9</v>
      </c>
      <c r="I2153" s="161" t="n">
        <f aca="false">INDEX(I1813:I1829,$A$2150)/100</f>
        <v>0.94</v>
      </c>
      <c r="J2153" s="161" t="n">
        <f aca="false">INDEX(J1813:J1829,$A$2150)/100</f>
        <v>0.84</v>
      </c>
      <c r="K2153" s="119" t="s">
        <v>219</v>
      </c>
    </row>
    <row r="2154" customFormat="false" ht="15.75" hidden="true" customHeight="false" outlineLevel="0" collapsed="false">
      <c r="B2154" s="119" t="str">
        <f aca="false">INDEX(B1750:B1766,$A$2150)</f>
        <v>Denton </v>
      </c>
      <c r="C2154" s="161" t="n">
        <f aca="false">INDEX(C1750:C1766,$A$2150)/100</f>
        <v>0.92</v>
      </c>
      <c r="D2154" s="161" t="n">
        <f aca="false">INDEX(D1750:D1766,$A$2150)/100</f>
        <v>0.87</v>
      </c>
      <c r="E2154" s="161" t="n">
        <f aca="false">INDEX(E1750:E1766,$A$2150)/100</f>
        <v>0.89</v>
      </c>
      <c r="F2154" s="161" t="n">
        <f aca="false">INDEX(F1750:F1766,$A$2150)/100</f>
        <v>0.95</v>
      </c>
      <c r="G2154" s="161" t="n">
        <f aca="false">INDEX(G1750:G1766,$A$2150)/100</f>
        <v>0.99</v>
      </c>
      <c r="H2154" s="161" t="n">
        <f aca="false">INDEX(H1750:H1766,$A$2150)/100</f>
        <v>0.9</v>
      </c>
      <c r="I2154" s="161" t="n">
        <f aca="false">INDEX(I1750:I1766,$A$2150)/100</f>
        <v>0.95</v>
      </c>
      <c r="J2154" s="161" t="n">
        <f aca="false">INDEX(J1750:J1766,$A$2150)/100</f>
        <v>0.87</v>
      </c>
      <c r="K2154" s="119" t="s">
        <v>220</v>
      </c>
    </row>
    <row r="2155" customFormat="false" ht="15.75" hidden="true" customHeight="false" outlineLevel="0" collapsed="false">
      <c r="B2155" s="119" t="str">
        <f aca="false">INDEX(B1686:B1702,$A$2150)</f>
        <v>Denton </v>
      </c>
      <c r="C2155" s="161" t="n">
        <f aca="false">INDEX(C1686:C1702,$A$2150)/100</f>
        <v>0.94</v>
      </c>
      <c r="D2155" s="161" t="n">
        <f aca="false">INDEX(D1686:D1702,$A$2150)/100</f>
        <v>0.89</v>
      </c>
      <c r="E2155" s="161" t="n">
        <f aca="false">INDEX(E1686:E1702,$A$2150)/100</f>
        <v>0.91</v>
      </c>
      <c r="F2155" s="161" t="n">
        <f aca="false">INDEX(F1686:F1702,$A$2150)/100</f>
        <v>0.96</v>
      </c>
      <c r="G2155" s="161" t="n">
        <f aca="false">INDEX(G1686:G1702,$A$2150)/100</f>
        <v>0.99</v>
      </c>
      <c r="H2155" s="161" t="n">
        <f aca="false">INDEX(H1686:H1702,$A$2150)/100</f>
        <v>0.91</v>
      </c>
      <c r="I2155" s="161" t="n">
        <f aca="false">INDEX(I1686:I1702,$A$2150)/100</f>
        <v>0.97</v>
      </c>
      <c r="J2155" s="161" t="n">
        <f aca="false">INDEX(J1686:J1702,$A$2150)/100</f>
        <v>0.88</v>
      </c>
      <c r="K2155" s="119" t="s">
        <v>221</v>
      </c>
    </row>
    <row r="2156" s="1" customFormat="true" ht="15.75" hidden="true" customHeight="false" outlineLevel="0" collapsed="false">
      <c r="B2156" s="119" t="str">
        <f aca="false">INDEX(B1620:B1636,$A$2150)</f>
        <v>Denton </v>
      </c>
      <c r="C2156" s="161" t="n">
        <f aca="false">INDEX(C1620:C1636,$A$2150)/100</f>
        <v>0.93</v>
      </c>
      <c r="D2156" s="161" t="n">
        <f aca="false">INDEX(D1620:D1636,$A$2150)/100</f>
        <v>0.94</v>
      </c>
      <c r="E2156" s="161" t="n">
        <f aca="false">INDEX(E1620:E1636,$A$2150)/100</f>
        <v>0.9</v>
      </c>
      <c r="F2156" s="161" t="n">
        <f aca="false">INDEX(F1620:F1636,$A$2150)/100</f>
        <v>0.94</v>
      </c>
      <c r="G2156" s="161" t="n">
        <f aca="false">INDEX(G1620:G1636,$A$2150)/100</f>
        <v>0.97</v>
      </c>
      <c r="H2156" s="161" t="n">
        <f aca="false">INDEX(H1620:H1636,$A$2150)/100</f>
        <v>0.9</v>
      </c>
      <c r="I2156" s="161" t="n">
        <f aca="false">INDEX(I1620:I1636,$A$2150)/100</f>
        <v>0.96</v>
      </c>
      <c r="J2156" s="161" t="n">
        <f aca="false">INDEX(J1620:J1636,$A$2150)/100</f>
        <v>0.88</v>
      </c>
      <c r="K2156" s="119" t="s">
        <v>222</v>
      </c>
    </row>
    <row r="2159" s="1" customFormat="true" ht="15.75" hidden="false" customHeight="false" outlineLevel="0" collapsed="false"/>
    <row r="2160" s="1" customFormat="true" ht="15.75" hidden="false" customHeight="false" outlineLevel="0" collapsed="false"/>
    <row r="2161" s="1" customFormat="true" ht="15.75" hidden="false" customHeight="false" outlineLevel="0" collapsed="false"/>
    <row r="2162" s="1" customFormat="true" ht="15.75" hidden="false" customHeight="false" outlineLevel="0" collapsed="false"/>
    <row r="2171" customFormat="false" ht="15.6" hidden="false" customHeight="true" outlineLevel="0" collapsed="false"/>
    <row r="2172" customFormat="false" ht="15.6" hidden="false" customHeight="true" outlineLevel="0" collapsed="false"/>
    <row r="2173" customFormat="false" ht="15.6" hidden="false" customHeight="true" outlineLevel="0" collapsed="false"/>
    <row r="2177" customFormat="false" ht="15.75" hidden="false" customHeight="false" outlineLevel="0" collapsed="false">
      <c r="B2177" s="123" t="s">
        <v>518</v>
      </c>
    </row>
    <row r="2178" customFormat="false" ht="15.75" hidden="false" customHeight="false" outlineLevel="0" collapsed="false">
      <c r="B2178" s="39" t="s">
        <v>528</v>
      </c>
      <c r="C2178" s="160"/>
      <c r="D2178" s="160"/>
      <c r="E2178" s="160"/>
      <c r="F2178" s="160"/>
      <c r="G2178" s="160"/>
      <c r="H2178" s="160"/>
      <c r="I2178" s="160"/>
    </row>
    <row r="2179" customFormat="false" ht="15.75" hidden="false" customHeight="false" outlineLevel="0" collapsed="false">
      <c r="B2179" s="39"/>
      <c r="C2179" s="160"/>
      <c r="D2179" s="160"/>
      <c r="E2179" s="160"/>
      <c r="F2179" s="160"/>
      <c r="G2179" s="160"/>
      <c r="H2179" s="160"/>
      <c r="I2179" s="160"/>
    </row>
    <row r="2180" customFormat="false" ht="84.75" hidden="false" customHeight="true" outlineLevel="0" collapsed="false">
      <c r="B2180" s="88" t="s">
        <v>529</v>
      </c>
      <c r="C2180" s="88"/>
      <c r="D2180" s="88"/>
      <c r="E2180" s="88"/>
      <c r="F2180" s="88"/>
      <c r="G2180" s="88"/>
      <c r="H2180" s="88"/>
      <c r="I2180" s="88"/>
      <c r="J2180" s="88"/>
      <c r="K2180" s="88"/>
      <c r="L2180" s="88"/>
      <c r="M2180" s="88"/>
      <c r="N2180" s="88"/>
      <c r="O2180" s="88"/>
      <c r="P2180" s="88"/>
      <c r="Q2180" s="88"/>
      <c r="R2180" s="88"/>
      <c r="S2180" s="88"/>
      <c r="T2180" s="88"/>
      <c r="U2180" s="88"/>
      <c r="V2180" s="88"/>
    </row>
    <row r="2181" customFormat="false" ht="15.75" hidden="false" customHeight="false" outlineLevel="0" collapsed="false">
      <c r="B2181" s="39"/>
      <c r="C2181" s="160"/>
      <c r="D2181" s="160"/>
      <c r="E2181" s="160"/>
      <c r="F2181" s="160"/>
      <c r="G2181" s="160"/>
      <c r="H2181" s="160"/>
      <c r="I2181" s="160"/>
    </row>
    <row r="2182" customFormat="false" ht="15.75" hidden="false" customHeight="false" outlineLevel="0" collapsed="false">
      <c r="B2182" s="28" t="s">
        <v>530</v>
      </c>
    </row>
    <row r="2183" customFormat="false" ht="15.75" hidden="true" customHeight="true" outlineLevel="0" collapsed="false">
      <c r="B2183" s="209" t="s">
        <v>531</v>
      </c>
      <c r="C2183" s="209"/>
      <c r="D2183" s="209"/>
      <c r="E2183" s="209"/>
      <c r="F2183" s="209"/>
      <c r="G2183" s="209"/>
      <c r="H2183" s="209"/>
      <c r="I2183" s="209"/>
      <c r="J2183" s="209"/>
      <c r="K2183" s="209"/>
      <c r="L2183" s="209"/>
      <c r="M2183" s="209"/>
    </row>
    <row r="2184" customFormat="false" ht="31.5" hidden="true" customHeight="false" outlineLevel="0" collapsed="false">
      <c r="B2184" s="205"/>
      <c r="C2184" s="205" t="s">
        <v>480</v>
      </c>
      <c r="D2184" s="205" t="s">
        <v>248</v>
      </c>
      <c r="E2184" s="205" t="s">
        <v>249</v>
      </c>
      <c r="F2184" s="205" t="s">
        <v>250</v>
      </c>
      <c r="G2184" s="205" t="s">
        <v>481</v>
      </c>
      <c r="H2184" s="205" t="s">
        <v>482</v>
      </c>
      <c r="I2184" s="205" t="s">
        <v>255</v>
      </c>
    </row>
    <row r="2185" customFormat="false" ht="15.75" hidden="true" customHeight="false" outlineLevel="0" collapsed="false">
      <c r="B2185" s="179" t="s">
        <v>304</v>
      </c>
      <c r="C2185" s="206" t="n">
        <v>0.01</v>
      </c>
      <c r="D2185" s="206" t="n">
        <v>0.0157</v>
      </c>
      <c r="E2185" s="206" t="n">
        <v>0.015</v>
      </c>
      <c r="F2185" s="206" t="n">
        <v>0.005</v>
      </c>
      <c r="G2185" s="206" t="n">
        <v>0.0114</v>
      </c>
      <c r="H2185" s="206" t="n">
        <v>0.0096</v>
      </c>
      <c r="I2185" s="206" t="n">
        <v>0.0154</v>
      </c>
    </row>
    <row r="2186" customFormat="false" ht="15.75" hidden="true" customHeight="false" outlineLevel="0" collapsed="false">
      <c r="B2186" s="179" t="s">
        <v>483</v>
      </c>
      <c r="C2186" s="206" t="n">
        <v>0.0129</v>
      </c>
      <c r="D2186" s="206" t="n">
        <v>0.0168</v>
      </c>
      <c r="E2186" s="206" t="n">
        <v>0.0225</v>
      </c>
      <c r="F2186" s="206" t="n">
        <v>0.0061</v>
      </c>
      <c r="G2186" s="206" t="n">
        <v>0.0143</v>
      </c>
      <c r="H2186" s="206" t="n">
        <v>0.0111</v>
      </c>
      <c r="I2186" s="206" t="n">
        <v>0.0207</v>
      </c>
    </row>
    <row r="2187" customFormat="false" ht="15.75" hidden="true" customHeight="false" outlineLevel="0" collapsed="false">
      <c r="B2187" s="179" t="s">
        <v>484</v>
      </c>
      <c r="C2187" s="206" t="n">
        <v>0.0079</v>
      </c>
      <c r="D2187" s="206" t="n">
        <v>0.0129</v>
      </c>
      <c r="E2187" s="206" t="n">
        <v>0.015</v>
      </c>
      <c r="F2187" s="206" t="n">
        <v>0.005</v>
      </c>
      <c r="G2187" s="206" t="n">
        <v>0.0082</v>
      </c>
      <c r="H2187" s="206" t="n">
        <v>0.0068</v>
      </c>
      <c r="I2187" s="206" t="n">
        <v>0.0143</v>
      </c>
    </row>
    <row r="2188" customFormat="false" ht="15.75" hidden="true" customHeight="false" outlineLevel="0" collapsed="false">
      <c r="B2188" s="146" t="s">
        <v>226</v>
      </c>
      <c r="C2188" s="206" t="n">
        <v>0.0143</v>
      </c>
      <c r="D2188" s="206" t="n">
        <v>0.0182</v>
      </c>
      <c r="E2188" s="206" t="n">
        <v>0.0175</v>
      </c>
      <c r="F2188" s="206" t="n">
        <v>0.0111</v>
      </c>
      <c r="G2188" s="206" t="n">
        <v>0.0182</v>
      </c>
      <c r="H2188" s="206" t="n">
        <v>0.0107</v>
      </c>
      <c r="I2188" s="206" t="n">
        <v>0.0246</v>
      </c>
    </row>
    <row r="2189" customFormat="false" ht="15.75" hidden="true" customHeight="false" outlineLevel="0" collapsed="false">
      <c r="B2189" s="146" t="s">
        <v>305</v>
      </c>
      <c r="C2189" s="206" t="n">
        <v>0.0232</v>
      </c>
      <c r="D2189" s="206" t="n">
        <v>0.0178</v>
      </c>
      <c r="E2189" s="206" t="n">
        <v>0.0275</v>
      </c>
      <c r="F2189" s="206" t="n">
        <v>0.0086</v>
      </c>
      <c r="G2189" s="206" t="n">
        <v>0.0236</v>
      </c>
      <c r="H2189" s="206" t="n">
        <v>0.0225</v>
      </c>
      <c r="I2189" s="206" t="n">
        <v>0.0261</v>
      </c>
    </row>
    <row r="2190" customFormat="false" ht="15.75" hidden="true" customHeight="false" outlineLevel="0" collapsed="false">
      <c r="B2190" s="146" t="s">
        <v>228</v>
      </c>
      <c r="C2190" s="206" t="n">
        <v>0.0061</v>
      </c>
      <c r="D2190" s="206" t="n">
        <v>0.0114</v>
      </c>
      <c r="E2190" s="206" t="n">
        <v>0.0186</v>
      </c>
      <c r="F2190" s="206" t="n">
        <v>-0.0011</v>
      </c>
      <c r="G2190" s="206" t="n">
        <v>0.0054</v>
      </c>
      <c r="H2190" s="206" t="n">
        <v>0.0071</v>
      </c>
      <c r="I2190" s="206" t="n">
        <v>0.0146</v>
      </c>
    </row>
    <row r="2191" customFormat="false" ht="15.75" hidden="true" customHeight="false" outlineLevel="0" collapsed="false">
      <c r="B2191" s="146" t="s">
        <v>229</v>
      </c>
      <c r="C2191" s="206" t="n">
        <v>0.0182</v>
      </c>
      <c r="D2191" s="206" t="n">
        <v>0.0179</v>
      </c>
      <c r="E2191" s="206" t="n">
        <v>0.0314</v>
      </c>
      <c r="F2191" s="206" t="n">
        <v>0.0096</v>
      </c>
      <c r="G2191" s="206" t="n">
        <v>0.0179</v>
      </c>
      <c r="H2191" s="206" t="n">
        <v>0.0182</v>
      </c>
      <c r="I2191" s="206" t="n">
        <v>0.0236</v>
      </c>
    </row>
    <row r="2192" customFormat="false" ht="15.75" hidden="true" customHeight="false" outlineLevel="0" collapsed="false">
      <c r="B2192" s="146" t="s">
        <v>230</v>
      </c>
      <c r="C2192" s="206" t="n">
        <v>0.0161</v>
      </c>
      <c r="D2192" s="206" t="n">
        <v>0.0171</v>
      </c>
      <c r="E2192" s="206" t="n">
        <v>0.0211</v>
      </c>
      <c r="F2192" s="206" t="n">
        <v>0.0064</v>
      </c>
      <c r="G2192" s="206" t="n">
        <v>0.0214</v>
      </c>
      <c r="H2192" s="206" t="n">
        <v>0.0096</v>
      </c>
      <c r="I2192" s="206" t="n">
        <v>0.0204</v>
      </c>
    </row>
    <row r="2193" customFormat="false" ht="15.75" hidden="true" customHeight="false" outlineLevel="0" collapsed="false">
      <c r="B2193" s="146" t="s">
        <v>419</v>
      </c>
      <c r="C2193" s="206" t="n">
        <v>0.0129</v>
      </c>
      <c r="D2193" s="206" t="n">
        <v>0.0139</v>
      </c>
      <c r="E2193" s="206" t="n">
        <v>0.0171</v>
      </c>
      <c r="F2193" s="206" t="n">
        <v>0.0064</v>
      </c>
      <c r="G2193" s="206" t="n">
        <v>0.0136</v>
      </c>
      <c r="H2193" s="206" t="n">
        <v>0.0132</v>
      </c>
      <c r="I2193" s="206" t="n">
        <v>0.0157</v>
      </c>
    </row>
    <row r="2194" customFormat="false" ht="15.75" hidden="true" customHeight="false" outlineLevel="0" collapsed="false">
      <c r="B2194" s="146" t="s">
        <v>232</v>
      </c>
      <c r="C2194" s="206" t="n">
        <v>0.015</v>
      </c>
      <c r="D2194" s="206" t="n">
        <v>0.0111</v>
      </c>
      <c r="E2194" s="206" t="n">
        <v>0.0175</v>
      </c>
      <c r="F2194" s="206" t="n">
        <v>0.0104</v>
      </c>
      <c r="G2194" s="206" t="n">
        <v>0.0114</v>
      </c>
      <c r="H2194" s="206" t="n">
        <v>0.015</v>
      </c>
      <c r="I2194" s="206" t="n">
        <v>0.0193</v>
      </c>
    </row>
    <row r="2195" customFormat="false" ht="15.75" hidden="true" customHeight="false" outlineLevel="0" collapsed="false">
      <c r="B2195" s="146" t="s">
        <v>233</v>
      </c>
      <c r="C2195" s="206" t="n">
        <v>0.03</v>
      </c>
      <c r="D2195" s="206" t="n">
        <v>0.0325</v>
      </c>
      <c r="E2195" s="206" t="n">
        <v>0.0236</v>
      </c>
      <c r="F2195" s="206" t="n">
        <v>0.0139</v>
      </c>
      <c r="G2195" s="206" t="n">
        <v>0.0318</v>
      </c>
      <c r="H2195" s="206" t="n">
        <v>0.0236</v>
      </c>
      <c r="I2195" s="206" t="n">
        <v>0.0318</v>
      </c>
    </row>
    <row r="2196" customFormat="false" ht="15.75" hidden="true" customHeight="false" outlineLevel="0" collapsed="false">
      <c r="B2196" s="146" t="s">
        <v>307</v>
      </c>
      <c r="C2196" s="206" t="n">
        <v>0.0082</v>
      </c>
      <c r="D2196" s="206" t="n">
        <v>-0.0004</v>
      </c>
      <c r="E2196" s="206" t="n">
        <v>0.0221</v>
      </c>
      <c r="F2196" s="206" t="n">
        <v>0.0039</v>
      </c>
      <c r="G2196" s="206" t="n">
        <v>0.0079</v>
      </c>
      <c r="H2196" s="206" t="n">
        <v>0.0075</v>
      </c>
      <c r="I2196" s="206" t="n">
        <v>0.0239</v>
      </c>
    </row>
    <row r="2197" customFormat="false" ht="15.75" hidden="true" customHeight="false" outlineLevel="0" collapsed="false">
      <c r="B2197" s="146" t="s">
        <v>235</v>
      </c>
      <c r="C2197" s="206" t="n">
        <v>0.0064</v>
      </c>
      <c r="D2197" s="206" t="n">
        <v>0.0196</v>
      </c>
      <c r="E2197" s="206" t="n">
        <v>0.0061</v>
      </c>
      <c r="F2197" s="206" t="n">
        <v>0.0046</v>
      </c>
      <c r="G2197" s="206" t="n">
        <v>0.005</v>
      </c>
      <c r="H2197" s="206" t="n">
        <v>0.0075</v>
      </c>
      <c r="I2197" s="206" t="n">
        <v>0.0125</v>
      </c>
    </row>
    <row r="2198" customFormat="false" ht="15.75" hidden="true" customHeight="false" outlineLevel="0" collapsed="false">
      <c r="B2198" s="146" t="s">
        <v>236</v>
      </c>
      <c r="C2198" s="206" t="n">
        <v>0.01</v>
      </c>
      <c r="D2198" s="206" t="n">
        <v>0.0111</v>
      </c>
      <c r="E2198" s="206" t="n">
        <v>0.0186</v>
      </c>
      <c r="F2198" s="206" t="n">
        <v>0.0046</v>
      </c>
      <c r="G2198" s="206" t="n">
        <v>0.0129</v>
      </c>
      <c r="H2198" s="206" t="n">
        <v>0.0082</v>
      </c>
      <c r="I2198" s="206" t="n">
        <v>0.0204</v>
      </c>
    </row>
    <row r="2199" customFormat="false" ht="15.75" hidden="true" customHeight="false" outlineLevel="0" collapsed="false">
      <c r="B2199" s="146" t="s">
        <v>237</v>
      </c>
      <c r="C2199" s="206" t="n">
        <v>0.0011</v>
      </c>
      <c r="D2199" s="206" t="n">
        <v>-0.0004</v>
      </c>
      <c r="E2199" s="206" t="n">
        <v>0.0029</v>
      </c>
      <c r="F2199" s="206" t="n">
        <v>0.0021</v>
      </c>
      <c r="G2199" s="206" t="n">
        <v>0.0025</v>
      </c>
      <c r="H2199" s="206" t="n">
        <v>0.0014</v>
      </c>
      <c r="I2199" s="206" t="n">
        <v>0.0014</v>
      </c>
    </row>
    <row r="2200" customFormat="false" ht="15.75" hidden="true" customHeight="false" outlineLevel="0" collapsed="false">
      <c r="B2200" s="146" t="s">
        <v>238</v>
      </c>
      <c r="C2200" s="206" t="n">
        <v>0.01</v>
      </c>
      <c r="D2200" s="206" t="n">
        <v>0.0164</v>
      </c>
      <c r="E2200" s="206" t="n">
        <v>0.0196</v>
      </c>
      <c r="F2200" s="206" t="n">
        <v>0.0021</v>
      </c>
      <c r="G2200" s="206" t="n">
        <v>0.0104</v>
      </c>
      <c r="H2200" s="206" t="n">
        <v>0.0068</v>
      </c>
      <c r="I2200" s="206" t="n">
        <v>0.0196</v>
      </c>
    </row>
    <row r="2201" customFormat="false" ht="15.75" hidden="true" customHeight="false" outlineLevel="0" collapsed="false">
      <c r="B2201" s="146" t="s">
        <v>239</v>
      </c>
      <c r="C2201" s="206" t="n">
        <v>0.0104</v>
      </c>
      <c r="D2201" s="206" t="n">
        <v>0.0082</v>
      </c>
      <c r="E2201" s="206" t="n">
        <v>0.0204</v>
      </c>
      <c r="F2201" s="206" t="n">
        <v>0.0079</v>
      </c>
      <c r="G2201" s="206" t="n">
        <v>0.0129</v>
      </c>
      <c r="H2201" s="206" t="n">
        <v>0.0075</v>
      </c>
      <c r="I2201" s="206" t="n">
        <v>0.0289</v>
      </c>
    </row>
    <row r="2202" customFormat="false" ht="15.75" hidden="false" customHeight="false" outlineLevel="0" collapsed="false">
      <c r="K2202" s="173"/>
    </row>
    <row r="2203" customFormat="false" ht="15.75" hidden="false" customHeight="false" outlineLevel="0" collapsed="false">
      <c r="A2203" s="27"/>
      <c r="K2203" s="173"/>
      <c r="T2203" s="68"/>
    </row>
    <row r="2204" customFormat="false" ht="15.75" hidden="false" customHeight="false" outlineLevel="0" collapsed="false">
      <c r="K2204" s="173"/>
    </row>
    <row r="2205" customFormat="false" ht="15.6" hidden="false" customHeight="true" outlineLevel="0" collapsed="false">
      <c r="K2205" s="173"/>
    </row>
    <row r="2206" customFormat="false" ht="15.75" hidden="false" customHeight="false" outlineLevel="0" collapsed="false">
      <c r="A2206" s="118"/>
      <c r="K2206" s="173"/>
    </row>
    <row r="2207" customFormat="false" ht="15.75" hidden="false" customHeight="false" outlineLevel="0" collapsed="false">
      <c r="A2207" s="118"/>
      <c r="K2207" s="173"/>
    </row>
    <row r="2208" customFormat="false" ht="15.75" hidden="false" customHeight="false" outlineLevel="0" collapsed="false">
      <c r="A2208" s="118"/>
      <c r="K2208" s="173"/>
    </row>
    <row r="2209" customFormat="false" ht="15.75" hidden="false" customHeight="false" outlineLevel="0" collapsed="false">
      <c r="A2209" s="118"/>
      <c r="K2209" s="173"/>
    </row>
    <row r="2210" customFormat="false" ht="15.75" hidden="false" customHeight="false" outlineLevel="0" collapsed="false">
      <c r="A2210" s="115"/>
      <c r="K2210" s="173"/>
    </row>
    <row r="2211" customFormat="false" ht="15.75" hidden="false" customHeight="false" outlineLevel="0" collapsed="false">
      <c r="A2211" s="115"/>
      <c r="K2211" s="173"/>
    </row>
    <row r="2212" customFormat="false" ht="15.75" hidden="false" customHeight="false" outlineLevel="0" collapsed="false">
      <c r="A2212" s="115"/>
    </row>
    <row r="2213" customFormat="false" ht="15.75" hidden="false" customHeight="false" outlineLevel="0" collapsed="false">
      <c r="A2213" s="115"/>
      <c r="P2213" s="1" t="s">
        <v>532</v>
      </c>
    </row>
    <row r="2215" customFormat="false" ht="15.75" hidden="false" customHeight="true" outlineLevel="0" collapsed="false">
      <c r="K2215" s="208"/>
      <c r="L2215" s="208"/>
      <c r="M2215" s="208"/>
    </row>
    <row r="2216" customFormat="false" ht="15.75" hidden="false" customHeight="true" outlineLevel="0" collapsed="false">
      <c r="K2216" s="95"/>
      <c r="L2216" s="95"/>
      <c r="M2216" s="95"/>
    </row>
    <row r="2219" customFormat="false" ht="15.75" hidden="false" customHeight="true" outlineLevel="0" collapsed="false">
      <c r="K2219" s="117"/>
      <c r="L2219" s="117"/>
      <c r="M2219" s="117"/>
    </row>
    <row r="2236" s="1" customFormat="true" ht="15.75" hidden="false" customHeight="false" outlineLevel="0" collapsed="false">
      <c r="B2236" s="123" t="s">
        <v>518</v>
      </c>
    </row>
    <row r="2237" s="1" customFormat="true" ht="15.75" hidden="false" customHeight="false" outlineLevel="0" collapsed="false">
      <c r="B2237" s="95"/>
      <c r="C2237" s="182"/>
      <c r="D2237" s="182"/>
      <c r="E2237" s="182"/>
      <c r="F2237" s="182"/>
      <c r="G2237" s="182"/>
      <c r="H2237" s="182"/>
      <c r="I2237" s="182"/>
      <c r="J2237" s="182"/>
      <c r="K2237" s="182"/>
      <c r="L2237" s="182"/>
      <c r="M2237" s="182"/>
    </row>
    <row r="2238" customFormat="false" ht="15.75" hidden="false" customHeight="true" outlineLevel="0" collapsed="false">
      <c r="B2238" s="133" t="s">
        <v>88</v>
      </c>
      <c r="C2238" s="133"/>
      <c r="D2238" s="133"/>
      <c r="E2238" s="133"/>
      <c r="F2238" s="133"/>
      <c r="G2238" s="133"/>
      <c r="H2238" s="133"/>
      <c r="I2238" s="133"/>
      <c r="J2238" s="133"/>
      <c r="K2238" s="133"/>
      <c r="L2238" s="133"/>
      <c r="M2238" s="133"/>
    </row>
    <row r="2239" customFormat="false" ht="76.5" hidden="false" customHeight="true" outlineLevel="0" collapsed="false">
      <c r="B2239" s="88" t="s">
        <v>533</v>
      </c>
      <c r="C2239" s="88"/>
      <c r="D2239" s="88"/>
      <c r="E2239" s="88"/>
      <c r="F2239" s="88"/>
      <c r="G2239" s="88"/>
      <c r="H2239" s="88"/>
      <c r="I2239" s="88"/>
      <c r="J2239" s="88"/>
      <c r="K2239" s="88"/>
      <c r="L2239" s="88"/>
      <c r="M2239" s="88"/>
      <c r="N2239" s="88"/>
      <c r="O2239" s="88"/>
      <c r="P2239" s="88"/>
      <c r="Q2239" s="88"/>
      <c r="R2239" s="88"/>
      <c r="S2239" s="88"/>
      <c r="T2239" s="88"/>
      <c r="U2239" s="88"/>
      <c r="V2239" s="88"/>
    </row>
    <row r="2240" customFormat="false" ht="15.75" hidden="false" customHeight="true" outlineLevel="0" collapsed="false">
      <c r="B2240" s="39"/>
      <c r="C2240" s="160"/>
      <c r="D2240" s="160"/>
      <c r="E2240" s="160"/>
      <c r="F2240" s="160"/>
      <c r="G2240" s="160"/>
      <c r="H2240" s="160"/>
      <c r="I2240" s="160"/>
      <c r="K2240" s="73"/>
      <c r="L2240" s="73"/>
      <c r="M2240" s="73"/>
    </row>
    <row r="2241" customFormat="false" ht="15.75" hidden="false" customHeight="true" outlineLevel="0" collapsed="false">
      <c r="B2241" s="28" t="s">
        <v>534</v>
      </c>
      <c r="K2241" s="73"/>
      <c r="L2241" s="73"/>
      <c r="M2241" s="73"/>
    </row>
    <row r="2242" customFormat="false" ht="15.75" hidden="true" customHeight="true" outlineLevel="0" collapsed="false">
      <c r="B2242" s="117" t="s">
        <v>535</v>
      </c>
      <c r="C2242" s="117"/>
      <c r="D2242" s="117"/>
      <c r="E2242" s="117"/>
      <c r="F2242" s="117"/>
      <c r="G2242" s="117"/>
      <c r="H2242" s="117"/>
      <c r="I2242" s="117"/>
      <c r="J2242" s="117"/>
      <c r="K2242" s="117"/>
      <c r="L2242" s="117"/>
      <c r="M2242" s="117"/>
    </row>
    <row r="2243" customFormat="false" ht="31.5" hidden="true" customHeight="false" outlineLevel="0" collapsed="false">
      <c r="B2243" s="119"/>
      <c r="C2243" s="120" t="s">
        <v>480</v>
      </c>
      <c r="D2243" s="120" t="s">
        <v>264</v>
      </c>
      <c r="E2243" s="120" t="s">
        <v>265</v>
      </c>
      <c r="F2243" s="120" t="s">
        <v>266</v>
      </c>
      <c r="G2243" s="121" t="s">
        <v>253</v>
      </c>
      <c r="H2243" s="121" t="s">
        <v>481</v>
      </c>
      <c r="I2243" s="121" t="s">
        <v>482</v>
      </c>
      <c r="J2243" s="121" t="s">
        <v>255</v>
      </c>
      <c r="K2243" s="119"/>
    </row>
    <row r="2244" customFormat="false" ht="15.75" hidden="true" customHeight="true" outlineLevel="0" collapsed="false">
      <c r="A2244" s="1" t="n">
        <v>1</v>
      </c>
      <c r="B2244" s="119" t="str">
        <f aca="false">INDEX(B2023:B2039,$A$2244)</f>
        <v>State</v>
      </c>
      <c r="C2244" s="161" t="n">
        <f aca="false">INDEX(C2023:C2039,$A$2244)/100</f>
        <v>0.78</v>
      </c>
      <c r="D2244" s="161" t="n">
        <f aca="false">INDEX(D2023:D2039,$A$2244)/100</f>
        <v>0.62</v>
      </c>
      <c r="E2244" s="161" t="n">
        <f aca="false">INDEX(E2023:E2039,$A$2244)/100</f>
        <v>0.72</v>
      </c>
      <c r="F2244" s="161" t="n">
        <f aca="false">INDEX(F2023:F2039,$A$2244)/100</f>
        <v>0.87</v>
      </c>
      <c r="G2244" s="161" t="n">
        <f aca="false">INDEX(G2023:G2039,$A$2244)/100</f>
        <v>0.92</v>
      </c>
      <c r="H2244" s="161" t="n">
        <f aca="false">INDEX(H2023:H2039,$A$2244)/100</f>
        <v>0.78</v>
      </c>
      <c r="I2244" s="161" t="n">
        <f aca="false">INDEX(I2023:I2039,$A$2244)/100</f>
        <v>0.77</v>
      </c>
      <c r="J2244" s="161" t="n">
        <f aca="false">INDEX(J2023:J2039,$A$2244)/100</f>
        <v>0.69</v>
      </c>
      <c r="K2244" s="119" t="s">
        <v>517</v>
      </c>
      <c r="L2244" s="117"/>
      <c r="M2244" s="210"/>
    </row>
    <row r="2245" customFormat="false" ht="15.75" hidden="true" customHeight="false" outlineLevel="0" collapsed="false">
      <c r="B2245" s="119" t="str">
        <f aca="false">INDEX(B1960:B1976,$A$2244)</f>
        <v>State</v>
      </c>
      <c r="C2245" s="161" t="n">
        <f aca="false">INDEX(C1960:C1976,$A$2244)/100</f>
        <v>0.82</v>
      </c>
      <c r="D2245" s="161" t="n">
        <f aca="false">INDEX(D1960:D1976,$A$2244)/100</f>
        <v>0.69</v>
      </c>
      <c r="E2245" s="161" t="n">
        <f aca="false">INDEX(E1960:E1976,$A$2244)/100</f>
        <v>0.77</v>
      </c>
      <c r="F2245" s="161" t="n">
        <f aca="false">INDEX(F1960:F1976,$A$2244)/100</f>
        <v>0.91</v>
      </c>
      <c r="G2245" s="161" t="n">
        <f aca="false">INDEX(G1960:G1976,$A$2244)/100</f>
        <v>0.94</v>
      </c>
      <c r="H2245" s="161" t="n">
        <f aca="false">INDEX(H1960:H1976,$A$2244)/100</f>
        <v>0.83</v>
      </c>
      <c r="I2245" s="161" t="n">
        <f aca="false">INDEX(I1960:I1976,$A$2244)/100</f>
        <v>0.82</v>
      </c>
      <c r="J2245" s="161" t="n">
        <f aca="false">INDEX(J1960:J1976,$A$2244)/100</f>
        <v>0.75</v>
      </c>
      <c r="K2245" s="119" t="s">
        <v>217</v>
      </c>
    </row>
    <row r="2246" customFormat="false" ht="15.75" hidden="true" customHeight="false" outlineLevel="0" collapsed="false">
      <c r="B2246" s="119" t="str">
        <f aca="false">INDEX(B1897:B1913,$A$2244)</f>
        <v>State</v>
      </c>
      <c r="C2246" s="161" t="n">
        <f aca="false">INDEX(C1897:C1913,$A$2244)/100</f>
        <v>0.8</v>
      </c>
      <c r="D2246" s="161" t="n">
        <f aca="false">INDEX(D1897:D1913,$A$2244)/100</f>
        <v>0.65</v>
      </c>
      <c r="E2246" s="161" t="n">
        <f aca="false">INDEX(E1897:E1913,$A$2244)/100</f>
        <v>0.74</v>
      </c>
      <c r="F2246" s="161" t="n">
        <f aca="false">INDEX(F1897:F1913,$A$2244)/100</f>
        <v>0.89</v>
      </c>
      <c r="G2246" s="161" t="n">
        <f aca="false">INDEX(G1897:G1913,$A$2244)/100</f>
        <v>0.93</v>
      </c>
      <c r="H2246" s="161" t="n">
        <f aca="false">INDEX(H1897:H1913,$A$2244)/100</f>
        <v>0.81</v>
      </c>
      <c r="I2246" s="161" t="n">
        <f aca="false">INDEX(I1897:I1913,$A$2244)/100</f>
        <v>0.79</v>
      </c>
      <c r="J2246" s="161" t="n">
        <f aca="false">INDEX(J1897:J1913,$A$2244)/100</f>
        <v>0.72</v>
      </c>
      <c r="K2246" s="119" t="s">
        <v>218</v>
      </c>
    </row>
    <row r="2247" customFormat="false" ht="15.75" hidden="true" customHeight="false" outlineLevel="0" collapsed="false">
      <c r="B2247" s="119" t="str">
        <f aca="false">INDEX(B1834:B1850,$A$2244)</f>
        <v>State</v>
      </c>
      <c r="C2247" s="161" t="n">
        <f aca="false">INDEX(C1834:C1850,$A$2244)/100</f>
        <v>0.82</v>
      </c>
      <c r="D2247" s="161" t="n">
        <f aca="false">INDEX(D1834:D1850,$A$2244)/100</f>
        <v>0.7</v>
      </c>
      <c r="E2247" s="161" t="n">
        <f aca="false">INDEX(E1834:E1850,$A$2244)/100</f>
        <v>0.77</v>
      </c>
      <c r="F2247" s="161" t="n">
        <f aca="false">INDEX(F1834:F1850,$A$2244)/100</f>
        <v>0.91</v>
      </c>
      <c r="G2247" s="161" t="n">
        <f aca="false">INDEX(G1834:G1850,$A$2244)/100</f>
        <v>0.95</v>
      </c>
      <c r="H2247" s="161" t="n">
        <f aca="false">INDEX(H1834:H1850,$A$2244)/100</f>
        <v>0.83</v>
      </c>
      <c r="I2247" s="161" t="n">
        <f aca="false">INDEX(I1834:I1850,$A$2244)/100</f>
        <v>0.81</v>
      </c>
      <c r="J2247" s="161" t="n">
        <f aca="false">INDEX(J1834:J1850,$A$2244)/100</f>
        <v>0.75</v>
      </c>
      <c r="K2247" s="119" t="s">
        <v>219</v>
      </c>
    </row>
    <row r="2248" customFormat="false" ht="15.75" hidden="true" customHeight="false" outlineLevel="0" collapsed="false">
      <c r="B2248" s="119" t="str">
        <f aca="false">INDEX(B1771:B1787,$A$2244)</f>
        <v>State</v>
      </c>
      <c r="C2248" s="161" t="n">
        <f aca="false">INDEX(C1771:C1787,$A$2244)/100</f>
        <v>0.86</v>
      </c>
      <c r="D2248" s="161" t="n">
        <f aca="false">INDEX(D1771:D1787,$A$2244)/100</f>
        <v>0.75</v>
      </c>
      <c r="E2248" s="161" t="n">
        <f aca="false">INDEX(E1771:E1787,$A$2244)/100</f>
        <v>0.82</v>
      </c>
      <c r="F2248" s="161" t="n">
        <f aca="false">INDEX(F1771:F1787,$A$2244)/100</f>
        <v>0.93</v>
      </c>
      <c r="G2248" s="161" t="n">
        <f aca="false">INDEX(G1771:G1787,$A$2244)/100</f>
        <v>0.97</v>
      </c>
      <c r="H2248" s="161" t="n">
        <f aca="false">INDEX(H1771:H1787,$A$2244)/100</f>
        <v>0.86</v>
      </c>
      <c r="I2248" s="161" t="n">
        <f aca="false">INDEX(I1771:I1787,$A$2244)/100</f>
        <v>0.85</v>
      </c>
      <c r="J2248" s="161" t="n">
        <f aca="false">INDEX(J1771:J1787,$A$2244)/100</f>
        <v>0.8</v>
      </c>
      <c r="K2248" s="119" t="s">
        <v>220</v>
      </c>
    </row>
    <row r="2249" customFormat="false" ht="15.75" hidden="true" customHeight="false" outlineLevel="0" collapsed="false">
      <c r="B2249" s="119" t="str">
        <f aca="false">INDEX(B1707:B1723,$A$2244)</f>
        <v>State</v>
      </c>
      <c r="C2249" s="161" t="n">
        <f aca="false">INDEX(C1707:C1723,$A$2244)/100</f>
        <v>0.86</v>
      </c>
      <c r="D2249" s="161" t="n">
        <f aca="false">INDEX(D1707:D1723,$A$2244)/100</f>
        <v>0.76</v>
      </c>
      <c r="E2249" s="161" t="n">
        <f aca="false">INDEX(E1707:E1723,$A$2244)/100</f>
        <v>0.83</v>
      </c>
      <c r="F2249" s="161" t="n">
        <f aca="false">INDEX(F1707:F1723,$A$2244)/100</f>
        <v>0.93</v>
      </c>
      <c r="G2249" s="161" t="n">
        <f aca="false">INDEX(G1707:G1723,$A$2244)/100</f>
        <v>0.96</v>
      </c>
      <c r="H2249" s="161" t="n">
        <f aca="false">INDEX(H1707:H1723,$A$2244)/100</f>
        <v>0.87</v>
      </c>
      <c r="I2249" s="161" t="n">
        <f aca="false">INDEX(I1707:I1723,$A$2244)/100</f>
        <v>0.85</v>
      </c>
      <c r="J2249" s="161" t="n">
        <f aca="false">INDEX(J1707:J1723,$A$2244)/100</f>
        <v>0.81</v>
      </c>
      <c r="K2249" s="119" t="s">
        <v>221</v>
      </c>
    </row>
    <row r="2250" s="1" customFormat="true" ht="15.75" hidden="true" customHeight="false" outlineLevel="0" collapsed="false">
      <c r="B2250" s="119" t="str">
        <f aca="false">INDEX(B1642:B1658,$A$2244)</f>
        <v>State</v>
      </c>
      <c r="C2250" s="161" t="n">
        <f aca="false">INDEX(C1642:C1658,$A$2244)/100</f>
        <v>0.86</v>
      </c>
      <c r="D2250" s="161" t="n">
        <f aca="false">INDEX(D1642:D1658,$A$2244)/100</f>
        <v>0.76</v>
      </c>
      <c r="E2250" s="161" t="n">
        <f aca="false">INDEX(E1642:E1658,$A$2244)/100</f>
        <v>0.83</v>
      </c>
      <c r="F2250" s="161" t="n">
        <f aca="false">INDEX(F1642:F1658,$A$2244)/100</f>
        <v>0.92</v>
      </c>
      <c r="G2250" s="161" t="n">
        <f aca="false">INDEX(G1642:G1658,$A$2244)/100</f>
        <v>0.97</v>
      </c>
      <c r="H2250" s="161" t="n">
        <f aca="false">INDEX(H1642:H1658,$A$2244)/100</f>
        <v>0.86</v>
      </c>
      <c r="I2250" s="161" t="n">
        <f aca="false">INDEX(I1642:I1658,$A$2244)/100</f>
        <v>0.85</v>
      </c>
      <c r="J2250" s="161" t="n">
        <f aca="false">INDEX(J1642:J1658,$A$2244)/100</f>
        <v>0.8</v>
      </c>
      <c r="K2250" s="119" t="s">
        <v>222</v>
      </c>
    </row>
    <row r="2265" s="1" customFormat="true" ht="15.75" hidden="false" customHeight="false" outlineLevel="0" collapsed="false"/>
    <row r="2266" s="1" customFormat="true" ht="15.75" hidden="false" customHeight="false" outlineLevel="0" collapsed="false"/>
    <row r="2267" s="1" customFormat="true" ht="15.75" hidden="false" customHeight="false" outlineLevel="0" collapsed="false"/>
    <row r="2268" s="1" customFormat="true" ht="15.75" hidden="false" customHeight="false" outlineLevel="0" collapsed="false"/>
    <row r="2269" s="1" customFormat="true" ht="15.75" hidden="false" customHeight="false" outlineLevel="0" collapsed="false"/>
    <row r="2270" customFormat="false" ht="15.75" hidden="false" customHeight="false" outlineLevel="0" collapsed="false">
      <c r="B2270" s="123" t="s">
        <v>518</v>
      </c>
      <c r="K2270" s="173"/>
    </row>
    <row r="2271" customFormat="false" ht="15.75" hidden="false" customHeight="false" outlineLevel="0" collapsed="false">
      <c r="B2271" s="39" t="s">
        <v>519</v>
      </c>
      <c r="C2271" s="160"/>
      <c r="D2271" s="160"/>
      <c r="E2271" s="160"/>
      <c r="F2271" s="160"/>
      <c r="G2271" s="160"/>
      <c r="H2271" s="160"/>
      <c r="I2271" s="160"/>
      <c r="K2271" s="173"/>
    </row>
    <row r="2272" customFormat="false" ht="15.75" hidden="false" customHeight="false" outlineLevel="0" collapsed="false">
      <c r="B2272" s="39"/>
      <c r="C2272" s="160"/>
      <c r="D2272" s="160"/>
      <c r="E2272" s="160"/>
      <c r="F2272" s="160"/>
      <c r="G2272" s="160"/>
      <c r="H2272" s="160"/>
      <c r="I2272" s="160"/>
      <c r="K2272" s="173"/>
    </row>
    <row r="2273" customFormat="false" ht="96.75" hidden="false" customHeight="true" outlineLevel="0" collapsed="false">
      <c r="B2273" s="88" t="s">
        <v>536</v>
      </c>
      <c r="C2273" s="88"/>
      <c r="D2273" s="88"/>
      <c r="E2273" s="88"/>
      <c r="F2273" s="88"/>
      <c r="G2273" s="88"/>
      <c r="H2273" s="88"/>
      <c r="I2273" s="88"/>
      <c r="J2273" s="88"/>
      <c r="K2273" s="88"/>
      <c r="L2273" s="88"/>
      <c r="M2273" s="88"/>
      <c r="N2273" s="88"/>
      <c r="O2273" s="88"/>
      <c r="P2273" s="88"/>
      <c r="Q2273" s="88"/>
      <c r="R2273" s="88"/>
      <c r="S2273" s="88"/>
      <c r="T2273" s="88"/>
      <c r="U2273" s="88"/>
      <c r="V2273" s="88"/>
    </row>
    <row r="2274" customFormat="false" ht="15.75" hidden="false" customHeight="false" outlineLevel="0" collapsed="false">
      <c r="B2274" s="39"/>
      <c r="C2274" s="160"/>
      <c r="D2274" s="160"/>
      <c r="E2274" s="160"/>
      <c r="F2274" s="160"/>
      <c r="G2274" s="160"/>
      <c r="H2274" s="160"/>
      <c r="I2274" s="160"/>
      <c r="K2274" s="173"/>
    </row>
    <row r="2275" customFormat="false" ht="15.75" hidden="false" customHeight="false" outlineLevel="0" collapsed="false">
      <c r="B2275" s="28" t="s">
        <v>537</v>
      </c>
      <c r="K2275" s="173"/>
    </row>
    <row r="2276" customFormat="false" ht="15.75" hidden="true" customHeight="true" outlineLevel="0" collapsed="false">
      <c r="B2276" s="117" t="s">
        <v>538</v>
      </c>
      <c r="C2276" s="117"/>
      <c r="D2276" s="117"/>
      <c r="E2276" s="117"/>
      <c r="F2276" s="117"/>
      <c r="G2276" s="117"/>
      <c r="H2276" s="117"/>
      <c r="I2276" s="117"/>
      <c r="J2276" s="117"/>
      <c r="K2276" s="117"/>
      <c r="L2276" s="117"/>
      <c r="M2276" s="117"/>
    </row>
    <row r="2277" customFormat="false" ht="31.5" hidden="true" customHeight="false" outlineLevel="0" collapsed="false">
      <c r="B2277" s="205"/>
      <c r="C2277" s="205" t="s">
        <v>480</v>
      </c>
      <c r="D2277" s="205" t="s">
        <v>248</v>
      </c>
      <c r="E2277" s="205" t="s">
        <v>249</v>
      </c>
      <c r="F2277" s="205" t="s">
        <v>250</v>
      </c>
      <c r="G2277" s="205" t="s">
        <v>481</v>
      </c>
      <c r="H2277" s="205" t="s">
        <v>482</v>
      </c>
      <c r="I2277" s="205" t="s">
        <v>255</v>
      </c>
      <c r="K2277" s="173"/>
    </row>
    <row r="2278" customFormat="false" ht="15.75" hidden="true" customHeight="false" outlineLevel="0" collapsed="false">
      <c r="B2278" s="146" t="s">
        <v>226</v>
      </c>
      <c r="C2278" s="206" t="n">
        <v>0.0186</v>
      </c>
      <c r="D2278" s="206" t="n">
        <v>0.0257</v>
      </c>
      <c r="E2278" s="206" t="n">
        <v>0.0214</v>
      </c>
      <c r="F2278" s="206" t="n">
        <v>0.0118</v>
      </c>
      <c r="G2278" s="206" t="n">
        <v>0.0232</v>
      </c>
      <c r="H2278" s="206" t="n">
        <v>0.0146</v>
      </c>
      <c r="I2278" s="206" t="n">
        <v>0.025</v>
      </c>
    </row>
    <row r="2279" customFormat="false" ht="15.75" hidden="true" customHeight="false" outlineLevel="0" collapsed="false">
      <c r="B2279" s="146" t="s">
        <v>305</v>
      </c>
      <c r="C2279" s="206" t="n">
        <v>0.0268</v>
      </c>
      <c r="D2279" s="206" t="n">
        <v>0.0239</v>
      </c>
      <c r="E2279" s="206" t="n">
        <v>0.0339</v>
      </c>
      <c r="F2279" s="206" t="n">
        <v>0.0214</v>
      </c>
      <c r="G2279" s="206" t="n">
        <v>0.0286</v>
      </c>
      <c r="H2279" s="206" t="n">
        <v>0.0243</v>
      </c>
      <c r="I2279" s="206" t="n">
        <v>0.0289</v>
      </c>
    </row>
    <row r="2280" customFormat="false" ht="15.75" hidden="true" customHeight="false" outlineLevel="0" collapsed="false">
      <c r="B2280" s="146" t="s">
        <v>228</v>
      </c>
      <c r="C2280" s="206" t="n">
        <v>0.0114</v>
      </c>
      <c r="D2280" s="206" t="n">
        <v>0.0189</v>
      </c>
      <c r="E2280" s="206" t="n">
        <v>0.0214</v>
      </c>
      <c r="F2280" s="206" t="n">
        <v>0.0079</v>
      </c>
      <c r="G2280" s="206" t="n">
        <v>0.0111</v>
      </c>
      <c r="H2280" s="206" t="n">
        <v>0.0121</v>
      </c>
      <c r="I2280" s="206" t="n">
        <v>0.0207</v>
      </c>
    </row>
    <row r="2281" customFormat="false" ht="15.75" hidden="true" customHeight="false" outlineLevel="0" collapsed="false">
      <c r="B2281" s="146" t="s">
        <v>229</v>
      </c>
      <c r="C2281" s="206" t="n">
        <v>0.0346</v>
      </c>
      <c r="D2281" s="206" t="n">
        <v>0.04</v>
      </c>
      <c r="E2281" s="206" t="n">
        <v>0.0236</v>
      </c>
      <c r="F2281" s="206" t="n">
        <v>0.0264</v>
      </c>
      <c r="G2281" s="206" t="n">
        <v>0.0307</v>
      </c>
      <c r="H2281" s="206" t="n">
        <v>0.0364</v>
      </c>
      <c r="I2281" s="206" t="n">
        <v>0.0371</v>
      </c>
    </row>
    <row r="2282" customFormat="false" ht="15.75" hidden="true" customHeight="false" outlineLevel="0" collapsed="false">
      <c r="B2282" s="146" t="s">
        <v>230</v>
      </c>
      <c r="C2282" s="206" t="n">
        <v>0.0236</v>
      </c>
      <c r="D2282" s="206" t="n">
        <v>0.0243</v>
      </c>
      <c r="E2282" s="206" t="n">
        <v>0.0339</v>
      </c>
      <c r="F2282" s="206" t="n">
        <v>0.0107</v>
      </c>
      <c r="G2282" s="206" t="n">
        <v>0.0207</v>
      </c>
      <c r="H2282" s="206" t="n">
        <v>0.0279</v>
      </c>
      <c r="I2282" s="206" t="n">
        <v>0.0339</v>
      </c>
    </row>
    <row r="2283" customFormat="false" ht="15.75" hidden="true" customHeight="false" outlineLevel="0" collapsed="false">
      <c r="B2283" s="146" t="s">
        <v>419</v>
      </c>
      <c r="C2283" s="206" t="n">
        <v>0.0007</v>
      </c>
      <c r="D2283" s="206" t="n">
        <v>-0.0014</v>
      </c>
      <c r="E2283" s="206" t="n">
        <v>0.0036</v>
      </c>
      <c r="F2283" s="206" t="n">
        <v>-0.0004</v>
      </c>
      <c r="G2283" s="206" t="n">
        <v>0.0007</v>
      </c>
      <c r="H2283" s="206" t="n">
        <v>-0.0014</v>
      </c>
      <c r="I2283" s="206" t="n">
        <v>0.0021</v>
      </c>
    </row>
    <row r="2284" customFormat="false" ht="15.75" hidden="true" customHeight="false" outlineLevel="0" collapsed="false">
      <c r="B2284" s="146" t="s">
        <v>232</v>
      </c>
      <c r="C2284" s="206" t="n">
        <v>0.01</v>
      </c>
      <c r="D2284" s="206" t="n">
        <v>0.0225</v>
      </c>
      <c r="E2284" s="206" t="n">
        <v>0.0114</v>
      </c>
      <c r="F2284" s="206" t="n">
        <v>0.0046</v>
      </c>
      <c r="G2284" s="206" t="n">
        <v>0.0064</v>
      </c>
      <c r="H2284" s="206" t="n">
        <v>0.0129</v>
      </c>
      <c r="I2284" s="206" t="n">
        <v>0.015</v>
      </c>
    </row>
    <row r="2285" customFormat="false" ht="15.75" hidden="true" customHeight="false" outlineLevel="0" collapsed="false">
      <c r="B2285" s="146" t="s">
        <v>233</v>
      </c>
      <c r="C2285" s="206" t="n">
        <v>0.0393</v>
      </c>
      <c r="D2285" s="206" t="n">
        <v>0.0439</v>
      </c>
      <c r="E2285" s="206" t="n">
        <v>0.0318</v>
      </c>
      <c r="F2285" s="206" t="n">
        <v>-0.0211</v>
      </c>
      <c r="G2285" s="206" t="n">
        <v>0.0507</v>
      </c>
      <c r="H2285" s="206" t="n">
        <v>0.0293</v>
      </c>
      <c r="I2285" s="206" t="n">
        <v>0.0461</v>
      </c>
    </row>
    <row r="2286" customFormat="false" ht="15.75" hidden="true" customHeight="false" outlineLevel="0" collapsed="false">
      <c r="B2286" s="146" t="s">
        <v>307</v>
      </c>
      <c r="C2286" s="206" t="n">
        <v>0.0086</v>
      </c>
      <c r="D2286" s="206" t="n">
        <v>-0.0021</v>
      </c>
      <c r="E2286" s="206" t="n">
        <v>0.0314</v>
      </c>
      <c r="F2286" s="206" t="n">
        <v>0.0054</v>
      </c>
      <c r="G2286" s="206" t="n">
        <v>0.0068</v>
      </c>
      <c r="H2286" s="206" t="n">
        <v>0.01</v>
      </c>
      <c r="I2286" s="206" t="n">
        <v>0.0168</v>
      </c>
    </row>
    <row r="2287" customFormat="false" ht="15.75" hidden="true" customHeight="false" outlineLevel="0" collapsed="false">
      <c r="B2287" s="146" t="s">
        <v>235</v>
      </c>
      <c r="C2287" s="206" t="n">
        <v>0</v>
      </c>
      <c r="D2287" s="206" t="n">
        <v>0.0043</v>
      </c>
      <c r="E2287" s="206" t="n">
        <v>0.0061</v>
      </c>
      <c r="F2287" s="206" t="n">
        <v>0.0014</v>
      </c>
      <c r="G2287" s="206" t="n">
        <v>-0.0018</v>
      </c>
      <c r="H2287" s="206" t="n">
        <v>0.0018</v>
      </c>
      <c r="I2287" s="206" t="n">
        <v>0.0093</v>
      </c>
    </row>
    <row r="2288" customFormat="false" ht="15.75" hidden="true" customHeight="false" outlineLevel="0" collapsed="false">
      <c r="B2288" s="146" t="s">
        <v>236</v>
      </c>
      <c r="C2288" s="206" t="n">
        <v>0.0089</v>
      </c>
      <c r="D2288" s="206" t="n">
        <v>0.0107</v>
      </c>
      <c r="E2288" s="206" t="n">
        <v>0.0225</v>
      </c>
      <c r="F2288" s="206" t="n">
        <v>0.0061</v>
      </c>
      <c r="G2288" s="206" t="n">
        <v>0.0082</v>
      </c>
      <c r="H2288" s="206" t="n">
        <v>0.0095</v>
      </c>
      <c r="I2288" s="206" t="n">
        <v>0.0207</v>
      </c>
    </row>
    <row r="2289" customFormat="false" ht="15.75" hidden="true" customHeight="false" outlineLevel="0" collapsed="false">
      <c r="B2289" s="146" t="s">
        <v>237</v>
      </c>
      <c r="C2289" s="206" t="n">
        <v>-0.0014</v>
      </c>
      <c r="D2289" s="206" t="n">
        <v>-0.005</v>
      </c>
      <c r="E2289" s="206" t="n">
        <v>-0.0014</v>
      </c>
      <c r="F2289" s="206" t="n">
        <v>0.0032</v>
      </c>
      <c r="G2289" s="206" t="n">
        <v>-0.0011</v>
      </c>
      <c r="H2289" s="206" t="n">
        <v>0.0007</v>
      </c>
      <c r="I2289" s="206" t="n">
        <v>0</v>
      </c>
    </row>
    <row r="2290" customFormat="false" ht="15.75" hidden="true" customHeight="false" outlineLevel="0" collapsed="false">
      <c r="B2290" s="146" t="s">
        <v>238</v>
      </c>
      <c r="C2290" s="206" t="n">
        <v>0.0229</v>
      </c>
      <c r="D2290" s="206" t="n">
        <v>0.0421</v>
      </c>
      <c r="E2290" s="206" t="n">
        <v>0.0346</v>
      </c>
      <c r="F2290" s="206" t="n">
        <v>0.0107</v>
      </c>
      <c r="G2290" s="206" t="n">
        <v>0.0221</v>
      </c>
      <c r="H2290" s="206" t="n">
        <v>0.0243</v>
      </c>
      <c r="I2290" s="206" t="n">
        <v>0.0368</v>
      </c>
    </row>
    <row r="2291" customFormat="false" ht="15.75" hidden="true" customHeight="false" outlineLevel="0" collapsed="false">
      <c r="B2291" s="146" t="s">
        <v>239</v>
      </c>
      <c r="C2291" s="206" t="n">
        <v>0.0189</v>
      </c>
      <c r="D2291" s="206" t="n">
        <v>0.0268</v>
      </c>
      <c r="E2291" s="206" t="n">
        <v>0.0132</v>
      </c>
      <c r="F2291" s="206" t="n">
        <v>0.0211</v>
      </c>
      <c r="G2291" s="206" t="n">
        <v>0.0221</v>
      </c>
      <c r="H2291" s="206" t="n">
        <v>0.015</v>
      </c>
      <c r="I2291" s="206" t="n">
        <v>0.0293</v>
      </c>
    </row>
    <row r="2292" customFormat="false" ht="15.75" hidden="true" customHeight="false" outlineLevel="0" collapsed="false">
      <c r="B2292" s="179" t="s">
        <v>483</v>
      </c>
      <c r="C2292" s="206" t="n">
        <v>0.0154</v>
      </c>
      <c r="D2292" s="206" t="n">
        <v>0.0243</v>
      </c>
      <c r="E2292" s="206" t="n">
        <v>0.0232</v>
      </c>
      <c r="F2292" s="206" t="n">
        <v>0.01</v>
      </c>
      <c r="G2292" s="206" t="n">
        <v>0.0161</v>
      </c>
      <c r="H2292" s="206" t="n">
        <v>0.0154</v>
      </c>
      <c r="I2292" s="206" t="n">
        <v>0.0243</v>
      </c>
    </row>
    <row r="2293" customFormat="false" ht="15.75" hidden="true" customHeight="false" outlineLevel="0" collapsed="false">
      <c r="B2293" s="179" t="s">
        <v>484</v>
      </c>
      <c r="C2293" s="206" t="n">
        <v>0.0068</v>
      </c>
      <c r="D2293" s="206" t="n">
        <v>0.0104</v>
      </c>
      <c r="E2293" s="206" t="n">
        <v>0.0121</v>
      </c>
      <c r="F2293" s="206" t="n">
        <v>0.0061</v>
      </c>
      <c r="G2293" s="206" t="n">
        <v>0.0057</v>
      </c>
      <c r="H2293" s="206" t="n">
        <v>0.0057</v>
      </c>
      <c r="I2293" s="206" t="n">
        <v>0.01</v>
      </c>
    </row>
    <row r="2294" customFormat="false" ht="15.75" hidden="true" customHeight="false" outlineLevel="0" collapsed="false">
      <c r="B2294" s="179" t="s">
        <v>304</v>
      </c>
      <c r="C2294" s="206" t="n">
        <v>0.0135</v>
      </c>
      <c r="D2294" s="206" t="n">
        <v>0.0236</v>
      </c>
      <c r="E2294" s="206" t="n">
        <v>0.0189</v>
      </c>
      <c r="F2294" s="206" t="n">
        <v>0.0082</v>
      </c>
      <c r="G2294" s="206" t="n">
        <v>0.0131</v>
      </c>
      <c r="H2294" s="206" t="n">
        <v>0.0129</v>
      </c>
      <c r="I2294" s="206" t="n">
        <v>0.0189</v>
      </c>
    </row>
    <row r="2295" customFormat="false" ht="15.75" hidden="false" customHeight="false" outlineLevel="0" collapsed="false">
      <c r="K2295" s="173"/>
    </row>
    <row r="2296" customFormat="false" ht="15.75" hidden="false" customHeight="false" outlineLevel="0" collapsed="false">
      <c r="K2296" s="173"/>
    </row>
    <row r="2297" customFormat="false" ht="15.75" hidden="false" customHeight="false" outlineLevel="0" collapsed="false">
      <c r="K2297" s="173"/>
    </row>
    <row r="2298" customFormat="false" ht="15.75" hidden="false" customHeight="false" outlineLevel="0" collapsed="false">
      <c r="K2298" s="173"/>
    </row>
    <row r="2299" s="25" customFormat="true" ht="15.75" hidden="false" customHeight="false" outlineLevel="0" collapsed="false">
      <c r="B2299" s="1"/>
      <c r="C2299" s="1"/>
      <c r="D2299" s="1"/>
      <c r="E2299" s="1"/>
      <c r="F2299" s="1"/>
      <c r="G2299" s="1"/>
      <c r="H2299" s="1"/>
      <c r="I2299" s="1"/>
      <c r="J2299" s="1"/>
      <c r="K2299" s="173"/>
      <c r="L2299" s="1"/>
      <c r="M2299" s="1"/>
      <c r="N2299" s="1"/>
      <c r="O2299" s="1"/>
      <c r="P2299" s="1"/>
      <c r="Q2299" s="1"/>
      <c r="R2299" s="1"/>
    </row>
    <row r="2300" customFormat="false" ht="15.75" hidden="false" customHeight="false" outlineLevel="0" collapsed="false">
      <c r="K2300" s="173"/>
    </row>
    <row r="2301" s="1" customFormat="true" ht="15.75" hidden="false" customHeight="false" outlineLevel="0" collapsed="false">
      <c r="K2301" s="173"/>
    </row>
    <row r="2302" s="1" customFormat="true" ht="15.75" hidden="false" customHeight="false" outlineLevel="0" collapsed="false">
      <c r="K2302" s="173"/>
    </row>
    <row r="2303" s="1" customFormat="true" ht="15.75" hidden="false" customHeight="false" outlineLevel="0" collapsed="false">
      <c r="K2303" s="173"/>
    </row>
    <row r="2304" customFormat="false" ht="15.75" hidden="false" customHeight="false" outlineLevel="0" collapsed="false">
      <c r="K2304" s="173"/>
    </row>
    <row r="2305" customFormat="false" ht="15.75" hidden="false" customHeight="false" outlineLevel="0" collapsed="false">
      <c r="K2305" s="173"/>
    </row>
    <row r="2306" customFormat="false" ht="15.75" hidden="false" customHeight="false" outlineLevel="0" collapsed="false">
      <c r="A2306" s="27"/>
      <c r="K2306" s="173"/>
      <c r="T2306" s="68"/>
    </row>
    <row r="2307" customFormat="false" ht="15.75" hidden="false" customHeight="false" outlineLevel="0" collapsed="false">
      <c r="K2307" s="173"/>
    </row>
    <row r="2308" customFormat="false" ht="15.75" hidden="false" customHeight="false" outlineLevel="0" collapsed="false">
      <c r="K2308" s="173"/>
      <c r="U2308" s="116"/>
      <c r="V2308" s="116"/>
      <c r="W2308" s="116"/>
      <c r="X2308" s="116"/>
      <c r="Y2308" s="116"/>
      <c r="Z2308" s="116"/>
    </row>
    <row r="2309" customFormat="false" ht="15.75" hidden="false" customHeight="false" outlineLevel="0" collapsed="false">
      <c r="K2309" s="173"/>
    </row>
    <row r="2310" customFormat="false" ht="15.75" hidden="false" customHeight="false" outlineLevel="0" collapsed="false">
      <c r="K2310" s="173"/>
    </row>
    <row r="2313" customFormat="false" ht="15.75" hidden="false" customHeight="false" outlineLevel="0" collapsed="false">
      <c r="U2313" s="116"/>
      <c r="V2313" s="116"/>
      <c r="W2313" s="116"/>
      <c r="X2313" s="116"/>
      <c r="Y2313" s="116"/>
      <c r="Z2313" s="116"/>
    </row>
    <row r="2314" customFormat="false" ht="15.75" hidden="false" customHeight="true" outlineLevel="0" collapsed="false">
      <c r="K2314" s="73"/>
      <c r="L2314" s="73"/>
      <c r="M2314" s="73"/>
    </row>
    <row r="2315" customFormat="false" ht="15.75" hidden="false" customHeight="false" outlineLevel="0" collapsed="false">
      <c r="K2315" s="73"/>
      <c r="L2315" s="73"/>
      <c r="M2315" s="73"/>
      <c r="N2315" s="25"/>
      <c r="O2315" s="25"/>
      <c r="P2315" s="25"/>
      <c r="Q2315" s="25"/>
      <c r="R2315" s="25"/>
    </row>
    <row r="2316" customFormat="false" ht="15.75" hidden="false" customHeight="true" outlineLevel="0" collapsed="false">
      <c r="K2316" s="73"/>
      <c r="L2316" s="73"/>
      <c r="M2316" s="73"/>
    </row>
    <row r="2317" customFormat="false" ht="22.9" hidden="false" customHeight="true" outlineLevel="0" collapsed="false">
      <c r="K2317" s="73"/>
      <c r="L2317" s="73"/>
      <c r="M2317" s="73"/>
      <c r="U2317" s="116"/>
      <c r="V2317" s="116"/>
      <c r="W2317" s="116"/>
      <c r="X2317" s="116"/>
      <c r="Y2317" s="116"/>
      <c r="Z2317" s="116"/>
    </row>
    <row r="2318" customFormat="false" ht="15.75" hidden="false" customHeight="false" outlineLevel="0" collapsed="false">
      <c r="K2318" s="73"/>
      <c r="L2318" s="73"/>
      <c r="M2318" s="73"/>
    </row>
    <row r="2319" customFormat="false" ht="15.75" hidden="false" customHeight="true" outlineLevel="0" collapsed="false">
      <c r="K2319" s="211"/>
      <c r="L2319" s="211"/>
      <c r="M2319" s="211"/>
    </row>
    <row r="2320" customFormat="false" ht="46.15" hidden="false" customHeight="true" outlineLevel="0" collapsed="false"/>
    <row r="2321" customFormat="false" ht="15.75" hidden="false" customHeight="true" outlineLevel="0" collapsed="false">
      <c r="K2321" s="212"/>
      <c r="L2321" s="212"/>
      <c r="M2321" s="212"/>
    </row>
    <row r="2322" customFormat="false" ht="25.15" hidden="false" customHeight="true" outlineLevel="0" collapsed="false">
      <c r="K2322" s="95"/>
      <c r="L2322" s="95"/>
      <c r="M2322" s="95"/>
      <c r="N2322" s="95"/>
      <c r="U2322" s="116"/>
      <c r="V2322" s="116"/>
      <c r="W2322" s="116"/>
      <c r="X2322" s="116"/>
      <c r="Y2322" s="116"/>
      <c r="Z2322" s="116"/>
    </row>
    <row r="2323" s="1" customFormat="true" ht="25.15" hidden="false" customHeight="true" outlineLevel="0" collapsed="false">
      <c r="K2323" s="95"/>
      <c r="L2323" s="95"/>
      <c r="M2323" s="95"/>
      <c r="N2323" s="95"/>
      <c r="U2323" s="116"/>
      <c r="V2323" s="116"/>
      <c r="W2323" s="116"/>
      <c r="X2323" s="116"/>
      <c r="Y2323" s="116"/>
      <c r="Z2323" s="116"/>
    </row>
    <row r="2324" s="1" customFormat="true" ht="25.15" hidden="false" customHeight="true" outlineLevel="0" collapsed="false">
      <c r="K2324" s="95"/>
      <c r="L2324" s="95"/>
      <c r="M2324" s="95"/>
      <c r="N2324" s="95"/>
      <c r="U2324" s="116"/>
      <c r="V2324" s="116"/>
      <c r="W2324" s="116"/>
      <c r="X2324" s="116"/>
      <c r="Y2324" s="116"/>
      <c r="Z2324" s="116"/>
    </row>
    <row r="2325" s="1" customFormat="true" ht="25.15" hidden="false" customHeight="true" outlineLevel="0" collapsed="false">
      <c r="K2325" s="95"/>
      <c r="L2325" s="95"/>
      <c r="M2325" s="95"/>
      <c r="N2325" s="95"/>
      <c r="U2325" s="116"/>
      <c r="V2325" s="116"/>
      <c r="W2325" s="116"/>
      <c r="X2325" s="116"/>
      <c r="Y2325" s="116"/>
      <c r="Z2325" s="116"/>
    </row>
    <row r="2326" s="1" customFormat="true" ht="25.15" hidden="false" customHeight="true" outlineLevel="0" collapsed="false">
      <c r="K2326" s="95"/>
      <c r="L2326" s="95"/>
      <c r="M2326" s="95"/>
      <c r="N2326" s="95"/>
      <c r="U2326" s="116"/>
      <c r="V2326" s="116"/>
      <c r="W2326" s="116"/>
      <c r="X2326" s="116"/>
      <c r="Y2326" s="116"/>
      <c r="Z2326" s="116"/>
    </row>
    <row r="2327" customFormat="false" ht="15.75" hidden="false" customHeight="false" outlineLevel="0" collapsed="false">
      <c r="B2327" s="123" t="s">
        <v>539</v>
      </c>
    </row>
    <row r="2328" customFormat="false" ht="15.75" hidden="false" customHeight="false" outlineLevel="0" collapsed="false">
      <c r="B2328" s="39" t="s">
        <v>540</v>
      </c>
      <c r="C2328" s="160"/>
      <c r="D2328" s="160"/>
      <c r="E2328" s="160"/>
      <c r="F2328" s="160"/>
      <c r="G2328" s="160"/>
      <c r="H2328" s="160"/>
      <c r="I2328" s="160"/>
    </row>
    <row r="2329" s="1" customFormat="true" ht="15.75" hidden="false" customHeight="false" outlineLevel="0" collapsed="false">
      <c r="B2329" s="193" t="s">
        <v>541</v>
      </c>
      <c r="C2329" s="213"/>
      <c r="D2329" s="213"/>
      <c r="E2329" s="213"/>
      <c r="F2329" s="213"/>
      <c r="G2329" s="213"/>
      <c r="H2329" s="213"/>
      <c r="I2329" s="213"/>
      <c r="K2329" s="173"/>
    </row>
    <row r="2330" s="1" customFormat="true" ht="15.75" hidden="false" customHeight="false" outlineLevel="0" collapsed="false">
      <c r="B2330" s="193"/>
      <c r="C2330" s="213"/>
      <c r="D2330" s="213"/>
      <c r="E2330" s="213"/>
      <c r="F2330" s="213"/>
      <c r="G2330" s="213"/>
      <c r="H2330" s="213"/>
      <c r="I2330" s="213"/>
      <c r="K2330" s="173"/>
    </row>
    <row r="2331" customFormat="false" ht="102" hidden="false" customHeight="true" outlineLevel="0" collapsed="false">
      <c r="B2331" s="88" t="s">
        <v>542</v>
      </c>
      <c r="C2331" s="88"/>
      <c r="D2331" s="88"/>
      <c r="E2331" s="88"/>
      <c r="F2331" s="88"/>
      <c r="G2331" s="88"/>
      <c r="H2331" s="88"/>
      <c r="I2331" s="88"/>
      <c r="J2331" s="88"/>
      <c r="K2331" s="88"/>
      <c r="L2331" s="88"/>
      <c r="M2331" s="88"/>
      <c r="N2331" s="88"/>
      <c r="O2331" s="88"/>
      <c r="P2331" s="88"/>
      <c r="Q2331" s="88"/>
      <c r="R2331" s="88"/>
      <c r="S2331" s="88"/>
      <c r="T2331" s="88"/>
      <c r="U2331" s="88"/>
      <c r="V2331" s="88"/>
    </row>
    <row r="2332" customFormat="false" ht="15.75" hidden="false" customHeight="false" outlineLevel="0" collapsed="false">
      <c r="B2332" s="95"/>
      <c r="C2332" s="73"/>
      <c r="D2332" s="73"/>
      <c r="E2332" s="73"/>
      <c r="F2332" s="73"/>
      <c r="G2332" s="73"/>
      <c r="H2332" s="73"/>
      <c r="I2332" s="73"/>
      <c r="J2332" s="73"/>
    </row>
    <row r="2333" customFormat="false" ht="15.75" hidden="false" customHeight="true" outlineLevel="0" collapsed="false">
      <c r="B2333" s="214" t="s">
        <v>543</v>
      </c>
      <c r="C2333" s="214"/>
      <c r="D2333" s="214"/>
      <c r="E2333" s="214"/>
      <c r="F2333" s="214"/>
      <c r="G2333" s="214"/>
      <c r="H2333" s="214"/>
      <c r="I2333" s="214"/>
      <c r="J2333" s="214"/>
      <c r="K2333" s="214"/>
      <c r="L2333" s="214"/>
      <c r="M2333" s="214"/>
      <c r="N2333" s="214"/>
      <c r="O2333" s="214"/>
      <c r="P2333" s="214"/>
      <c r="Q2333" s="214"/>
      <c r="R2333" s="214"/>
      <c r="S2333" s="214"/>
      <c r="T2333" s="214"/>
      <c r="U2333" s="214"/>
      <c r="V2333" s="214"/>
    </row>
    <row r="2335" customFormat="false" ht="21" hidden="false" customHeight="true" outlineLevel="0" collapsed="false">
      <c r="B2335" s="215" t="s">
        <v>544</v>
      </c>
      <c r="C2335" s="215"/>
      <c r="D2335" s="215"/>
      <c r="E2335" s="215"/>
      <c r="F2335" s="215"/>
      <c r="G2335" s="215"/>
      <c r="H2335" s="215"/>
      <c r="I2335" s="215"/>
      <c r="J2335" s="215"/>
      <c r="K2335" s="215"/>
      <c r="L2335" s="215"/>
      <c r="M2335" s="215"/>
    </row>
    <row r="2336" customFormat="false" ht="24" hidden="false" customHeight="true" outlineLevel="0" collapsed="false">
      <c r="B2336" s="88" t="s">
        <v>545</v>
      </c>
      <c r="C2336" s="88"/>
      <c r="D2336" s="88"/>
      <c r="E2336" s="88"/>
      <c r="F2336" s="88"/>
      <c r="G2336" s="88"/>
      <c r="H2336" s="88"/>
      <c r="I2336" s="88"/>
      <c r="J2336" s="88"/>
      <c r="K2336" s="88"/>
      <c r="L2336" s="88"/>
      <c r="M2336" s="88"/>
    </row>
    <row r="2337" s="1" customFormat="true" ht="31.5" hidden="false" customHeight="true" outlineLevel="0" collapsed="false">
      <c r="B2337" s="88" t="s">
        <v>546</v>
      </c>
      <c r="C2337" s="88"/>
      <c r="D2337" s="88"/>
      <c r="E2337" s="88"/>
      <c r="F2337" s="88"/>
      <c r="G2337" s="88"/>
      <c r="H2337" s="88"/>
      <c r="I2337" s="88"/>
      <c r="J2337" s="88"/>
      <c r="K2337" s="88"/>
      <c r="L2337" s="88"/>
      <c r="M2337" s="88"/>
      <c r="N2337" s="88"/>
      <c r="O2337" s="88"/>
      <c r="P2337" s="88"/>
      <c r="Q2337" s="88"/>
      <c r="R2337" s="88"/>
      <c r="S2337" s="88"/>
      <c r="T2337" s="88"/>
      <c r="U2337" s="88"/>
      <c r="V2337" s="88"/>
    </row>
    <row r="2338" customFormat="false" ht="30" hidden="false" customHeight="true" outlineLevel="0" collapsed="false">
      <c r="B2338" s="88" t="s">
        <v>547</v>
      </c>
      <c r="C2338" s="88"/>
      <c r="D2338" s="88"/>
      <c r="E2338" s="88"/>
      <c r="F2338" s="88"/>
      <c r="G2338" s="88"/>
      <c r="H2338" s="88"/>
      <c r="I2338" s="88"/>
      <c r="J2338" s="88"/>
      <c r="K2338" s="88"/>
      <c r="L2338" s="88"/>
      <c r="M2338" s="88"/>
    </row>
    <row r="2339" customFormat="false" ht="42.75" hidden="false" customHeight="true" outlineLevel="0" collapsed="false">
      <c r="B2339" s="88" t="s">
        <v>548</v>
      </c>
      <c r="C2339" s="88"/>
      <c r="D2339" s="88"/>
      <c r="E2339" s="88"/>
      <c r="F2339" s="88"/>
      <c r="G2339" s="88"/>
      <c r="H2339" s="88"/>
      <c r="I2339" s="88"/>
      <c r="J2339" s="88"/>
      <c r="K2339" s="88"/>
      <c r="L2339" s="88"/>
      <c r="M2339" s="88"/>
      <c r="N2339" s="88"/>
      <c r="O2339" s="88"/>
      <c r="P2339" s="88"/>
      <c r="Q2339" s="88"/>
      <c r="R2339" s="88"/>
      <c r="S2339" s="88"/>
      <c r="T2339" s="88"/>
      <c r="U2339" s="88"/>
      <c r="V2339" s="88"/>
    </row>
    <row r="2340" customFormat="false" ht="33" hidden="false" customHeight="true" outlineLevel="0" collapsed="false">
      <c r="B2340" s="215" t="s">
        <v>549</v>
      </c>
      <c r="C2340" s="215"/>
      <c r="D2340" s="215"/>
      <c r="E2340" s="215"/>
      <c r="F2340" s="215"/>
      <c r="G2340" s="215"/>
      <c r="H2340" s="215"/>
      <c r="I2340" s="215"/>
      <c r="J2340" s="215"/>
      <c r="K2340" s="215"/>
      <c r="L2340" s="215"/>
      <c r="M2340" s="215"/>
    </row>
    <row r="2341" customFormat="false" ht="23.25" hidden="false" customHeight="true" outlineLevel="0" collapsed="false">
      <c r="B2341" s="88" t="s">
        <v>550</v>
      </c>
      <c r="C2341" s="88"/>
      <c r="D2341" s="88"/>
      <c r="E2341" s="88"/>
      <c r="F2341" s="88"/>
      <c r="G2341" s="88"/>
      <c r="H2341" s="88"/>
      <c r="I2341" s="88"/>
      <c r="J2341" s="88"/>
      <c r="K2341" s="88"/>
      <c r="L2341" s="88"/>
      <c r="M2341" s="88"/>
      <c r="N2341" s="88"/>
      <c r="O2341" s="88"/>
      <c r="P2341" s="88"/>
      <c r="Q2341" s="88"/>
      <c r="R2341" s="88"/>
      <c r="S2341" s="88"/>
      <c r="T2341" s="88"/>
      <c r="U2341" s="88"/>
      <c r="V2341" s="88"/>
    </row>
    <row r="2342" customFormat="false" ht="29.25" hidden="false" customHeight="true" outlineLevel="0" collapsed="false">
      <c r="B2342" s="88" t="s">
        <v>551</v>
      </c>
      <c r="C2342" s="88"/>
      <c r="D2342" s="88"/>
      <c r="E2342" s="88"/>
      <c r="F2342" s="88"/>
      <c r="G2342" s="88"/>
      <c r="H2342" s="88"/>
      <c r="I2342" s="88"/>
      <c r="J2342" s="88"/>
      <c r="K2342" s="88"/>
      <c r="L2342" s="88"/>
      <c r="M2342" s="88"/>
      <c r="N2342" s="88"/>
      <c r="O2342" s="88"/>
      <c r="P2342" s="88"/>
      <c r="Q2342" s="88"/>
      <c r="R2342" s="88"/>
      <c r="S2342" s="88"/>
      <c r="T2342" s="88"/>
      <c r="U2342" s="88"/>
      <c r="V2342" s="88"/>
    </row>
    <row r="2343" customFormat="false" ht="29.25" hidden="false" customHeight="true" outlineLevel="0" collapsed="false">
      <c r="B2343" s="88" t="s">
        <v>552</v>
      </c>
      <c r="C2343" s="88"/>
      <c r="D2343" s="88"/>
      <c r="E2343" s="88"/>
      <c r="F2343" s="88"/>
      <c r="G2343" s="88"/>
      <c r="H2343" s="88"/>
      <c r="I2343" s="88"/>
      <c r="J2343" s="88"/>
      <c r="K2343" s="88"/>
      <c r="L2343" s="88"/>
      <c r="M2343" s="88"/>
    </row>
    <row r="2344" s="1" customFormat="true" ht="27" hidden="false" customHeight="true" outlineLevel="0" collapsed="false">
      <c r="B2344" s="88" t="s">
        <v>553</v>
      </c>
      <c r="C2344" s="88"/>
      <c r="D2344" s="88"/>
      <c r="E2344" s="88"/>
      <c r="F2344" s="88"/>
      <c r="G2344" s="88"/>
      <c r="H2344" s="88"/>
      <c r="I2344" s="88"/>
      <c r="J2344" s="88"/>
      <c r="K2344" s="88"/>
      <c r="L2344" s="88"/>
      <c r="M2344" s="88"/>
      <c r="N2344" s="88"/>
      <c r="O2344" s="88"/>
      <c r="P2344" s="88"/>
      <c r="Q2344" s="88"/>
      <c r="R2344" s="88"/>
      <c r="S2344" s="88"/>
      <c r="T2344" s="88"/>
      <c r="U2344" s="88"/>
      <c r="V2344" s="88"/>
    </row>
    <row r="2345" customFormat="false" ht="31.5" hidden="false" customHeight="true" outlineLevel="0" collapsed="false">
      <c r="B2345" s="215" t="s">
        <v>554</v>
      </c>
      <c r="C2345" s="215"/>
      <c r="D2345" s="215"/>
      <c r="E2345" s="215"/>
      <c r="F2345" s="215"/>
      <c r="G2345" s="215"/>
      <c r="H2345" s="215"/>
      <c r="I2345" s="215"/>
      <c r="J2345" s="215"/>
      <c r="K2345" s="215"/>
      <c r="L2345" s="215"/>
      <c r="M2345" s="215"/>
    </row>
    <row r="2346" customFormat="false" ht="23.25" hidden="false" customHeight="true" outlineLevel="0" collapsed="false">
      <c r="B2346" s="88" t="s">
        <v>555</v>
      </c>
      <c r="C2346" s="88"/>
      <c r="D2346" s="88"/>
      <c r="E2346" s="88"/>
      <c r="F2346" s="88"/>
      <c r="G2346" s="88"/>
      <c r="H2346" s="88"/>
      <c r="I2346" s="88"/>
      <c r="J2346" s="88"/>
      <c r="K2346" s="88"/>
      <c r="L2346" s="88"/>
      <c r="M2346" s="88"/>
      <c r="N2346" s="88"/>
      <c r="O2346" s="88"/>
      <c r="P2346" s="88"/>
      <c r="Q2346" s="88"/>
      <c r="R2346" s="88"/>
      <c r="S2346" s="88"/>
      <c r="T2346" s="88"/>
      <c r="U2346" s="88"/>
      <c r="V2346" s="88"/>
    </row>
    <row r="2347" s="1" customFormat="true" ht="42" hidden="false" customHeight="true" outlineLevel="0" collapsed="false">
      <c r="B2347" s="88" t="s">
        <v>556</v>
      </c>
      <c r="C2347" s="88"/>
      <c r="D2347" s="88"/>
      <c r="E2347" s="88"/>
      <c r="F2347" s="88"/>
      <c r="G2347" s="88"/>
      <c r="H2347" s="88"/>
      <c r="I2347" s="88"/>
      <c r="J2347" s="88"/>
      <c r="K2347" s="88"/>
      <c r="L2347" s="88"/>
      <c r="M2347" s="88"/>
      <c r="N2347" s="88"/>
      <c r="O2347" s="88"/>
      <c r="P2347" s="88"/>
      <c r="Q2347" s="88"/>
      <c r="R2347" s="88"/>
      <c r="S2347" s="88"/>
      <c r="T2347" s="88"/>
      <c r="U2347" s="88"/>
      <c r="V2347" s="88"/>
    </row>
    <row r="2348" customFormat="false" ht="44.25" hidden="false" customHeight="true" outlineLevel="0" collapsed="false">
      <c r="B2348" s="88" t="s">
        <v>557</v>
      </c>
      <c r="C2348" s="88"/>
      <c r="D2348" s="88"/>
      <c r="E2348" s="88"/>
      <c r="F2348" s="88"/>
      <c r="G2348" s="88"/>
      <c r="H2348" s="88"/>
      <c r="I2348" s="88"/>
      <c r="J2348" s="88"/>
      <c r="K2348" s="88"/>
      <c r="L2348" s="88"/>
      <c r="M2348" s="88"/>
      <c r="N2348" s="88"/>
      <c r="O2348" s="88"/>
      <c r="P2348" s="88"/>
      <c r="Q2348" s="88"/>
      <c r="R2348" s="88"/>
      <c r="S2348" s="88"/>
      <c r="T2348" s="88"/>
      <c r="U2348" s="88"/>
      <c r="V2348" s="88"/>
    </row>
    <row r="2349" s="1" customFormat="true" ht="29.25" hidden="false" customHeight="true" outlineLevel="0" collapsed="false">
      <c r="B2349" s="88" t="s">
        <v>558</v>
      </c>
      <c r="C2349" s="88"/>
      <c r="D2349" s="88"/>
      <c r="E2349" s="88"/>
      <c r="F2349" s="88"/>
      <c r="G2349" s="88"/>
      <c r="H2349" s="88"/>
      <c r="I2349" s="88"/>
      <c r="J2349" s="88"/>
      <c r="K2349" s="88"/>
      <c r="L2349" s="88"/>
      <c r="M2349" s="88"/>
      <c r="N2349" s="88"/>
      <c r="O2349" s="88"/>
      <c r="P2349" s="88"/>
      <c r="Q2349" s="88"/>
      <c r="R2349" s="88"/>
      <c r="S2349" s="88"/>
      <c r="T2349" s="88"/>
      <c r="U2349" s="88"/>
      <c r="V2349" s="88"/>
    </row>
    <row r="2350" s="1" customFormat="true" ht="27" hidden="false" customHeight="true" outlineLevel="0" collapsed="false">
      <c r="B2350" s="88" t="s">
        <v>559</v>
      </c>
      <c r="C2350" s="88"/>
      <c r="D2350" s="88"/>
      <c r="E2350" s="88"/>
      <c r="F2350" s="88"/>
      <c r="G2350" s="88"/>
      <c r="H2350" s="88"/>
      <c r="I2350" s="88"/>
      <c r="J2350" s="88"/>
      <c r="K2350" s="88"/>
      <c r="L2350" s="88"/>
      <c r="M2350" s="88"/>
      <c r="N2350" s="88"/>
      <c r="O2350" s="88"/>
      <c r="P2350" s="88"/>
      <c r="Q2350" s="88"/>
      <c r="R2350" s="88"/>
      <c r="S2350" s="88"/>
      <c r="T2350" s="88"/>
      <c r="U2350" s="88"/>
      <c r="V2350" s="88"/>
    </row>
    <row r="2351" s="1" customFormat="true" ht="26.25" hidden="false" customHeight="true" outlineLevel="0" collapsed="false">
      <c r="B2351" s="88" t="s">
        <v>560</v>
      </c>
      <c r="C2351" s="88"/>
      <c r="D2351" s="88"/>
      <c r="E2351" s="88"/>
      <c r="F2351" s="88"/>
      <c r="G2351" s="88"/>
      <c r="H2351" s="88"/>
      <c r="I2351" s="88"/>
      <c r="J2351" s="88"/>
      <c r="K2351" s="88"/>
      <c r="L2351" s="88"/>
      <c r="M2351" s="88"/>
      <c r="N2351" s="88"/>
      <c r="O2351" s="88"/>
      <c r="P2351" s="88"/>
      <c r="Q2351" s="88"/>
      <c r="R2351" s="88"/>
      <c r="S2351" s="88"/>
      <c r="T2351" s="88"/>
      <c r="U2351" s="88"/>
      <c r="V2351" s="88"/>
    </row>
    <row r="2352" s="1" customFormat="true" ht="27.75" hidden="false" customHeight="true" outlineLevel="0" collapsed="false">
      <c r="B2352" s="88" t="s">
        <v>561</v>
      </c>
      <c r="C2352" s="88"/>
      <c r="D2352" s="88"/>
      <c r="E2352" s="88"/>
      <c r="F2352" s="88"/>
      <c r="G2352" s="88"/>
      <c r="H2352" s="88"/>
      <c r="I2352" s="88"/>
      <c r="J2352" s="88"/>
      <c r="K2352" s="88"/>
      <c r="L2352" s="88"/>
      <c r="M2352" s="88"/>
    </row>
    <row r="2353" s="1" customFormat="true" ht="27.75" hidden="false" customHeight="true" outlineLevel="0" collapsed="false">
      <c r="B2353" s="88" t="s">
        <v>562</v>
      </c>
      <c r="C2353" s="88"/>
      <c r="D2353" s="88"/>
      <c r="E2353" s="88"/>
      <c r="F2353" s="88"/>
      <c r="G2353" s="88"/>
      <c r="H2353" s="88"/>
      <c r="I2353" s="88"/>
      <c r="J2353" s="88"/>
      <c r="K2353" s="88"/>
      <c r="L2353" s="88"/>
      <c r="M2353" s="88"/>
      <c r="N2353" s="88"/>
      <c r="O2353" s="88"/>
      <c r="P2353" s="88"/>
      <c r="Q2353" s="88"/>
      <c r="R2353" s="88"/>
      <c r="S2353" s="88"/>
      <c r="T2353" s="88"/>
      <c r="U2353" s="88"/>
      <c r="V2353" s="88"/>
    </row>
    <row r="2354" customFormat="false" ht="30.75" hidden="false" customHeight="true" outlineLevel="0" collapsed="false">
      <c r="B2354" s="215" t="s">
        <v>563</v>
      </c>
      <c r="C2354" s="215"/>
      <c r="D2354" s="215"/>
      <c r="E2354" s="215"/>
      <c r="F2354" s="215"/>
      <c r="G2354" s="215"/>
      <c r="H2354" s="215"/>
      <c r="I2354" s="215"/>
      <c r="J2354" s="215"/>
      <c r="K2354" s="215"/>
      <c r="L2354" s="215"/>
      <c r="M2354" s="215"/>
    </row>
    <row r="2355" customFormat="false" ht="41.25" hidden="false" customHeight="true" outlineLevel="0" collapsed="false">
      <c r="B2355" s="88" t="s">
        <v>564</v>
      </c>
      <c r="C2355" s="88"/>
      <c r="D2355" s="88"/>
      <c r="E2355" s="88"/>
      <c r="F2355" s="88"/>
      <c r="G2355" s="88"/>
      <c r="H2355" s="88"/>
      <c r="I2355" s="88"/>
      <c r="J2355" s="88"/>
      <c r="K2355" s="88"/>
      <c r="L2355" s="88"/>
      <c r="M2355" s="88"/>
      <c r="N2355" s="88"/>
      <c r="O2355" s="88"/>
      <c r="P2355" s="88"/>
      <c r="Q2355" s="88"/>
      <c r="R2355" s="88"/>
      <c r="S2355" s="88"/>
      <c r="T2355" s="88"/>
      <c r="U2355" s="88"/>
      <c r="V2355" s="88"/>
    </row>
    <row r="2356" customFormat="false" ht="24.75" hidden="false" customHeight="true" outlineLevel="0" collapsed="false">
      <c r="B2356" s="88" t="s">
        <v>565</v>
      </c>
      <c r="C2356" s="88"/>
      <c r="D2356" s="88"/>
      <c r="E2356" s="88"/>
      <c r="F2356" s="88"/>
      <c r="G2356" s="88"/>
      <c r="H2356" s="88"/>
      <c r="I2356" s="88"/>
      <c r="J2356" s="88"/>
      <c r="K2356" s="88"/>
      <c r="L2356" s="88"/>
      <c r="M2356" s="88"/>
    </row>
    <row r="2357" s="1" customFormat="true" ht="26.25" hidden="false" customHeight="true" outlineLevel="0" collapsed="false">
      <c r="B2357" s="88" t="s">
        <v>566</v>
      </c>
      <c r="C2357" s="88"/>
      <c r="D2357" s="88"/>
      <c r="E2357" s="88"/>
      <c r="F2357" s="88"/>
      <c r="G2357" s="88"/>
      <c r="H2357" s="88"/>
      <c r="I2357" s="88"/>
      <c r="J2357" s="88"/>
      <c r="K2357" s="88"/>
      <c r="L2357" s="88"/>
      <c r="M2357" s="88"/>
    </row>
  </sheetData>
  <mergeCells count="272">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V111"/>
    <mergeCell ref="B113:M113"/>
    <mergeCell ref="B115:M115"/>
    <mergeCell ref="B117:M117"/>
    <mergeCell ref="B119:M119"/>
    <mergeCell ref="B121:M121"/>
    <mergeCell ref="B123:M123"/>
    <mergeCell ref="B125:M125"/>
    <mergeCell ref="B127:M127"/>
    <mergeCell ref="B131:K131"/>
    <mergeCell ref="B133:K133"/>
    <mergeCell ref="B135:K135"/>
    <mergeCell ref="B137:K137"/>
    <mergeCell ref="B139:K139"/>
    <mergeCell ref="B141:K141"/>
    <mergeCell ref="B143:K143"/>
    <mergeCell ref="B145:K145"/>
    <mergeCell ref="B147:V147"/>
    <mergeCell ref="B149:K149"/>
    <mergeCell ref="B153:M153"/>
    <mergeCell ref="B155:M155"/>
    <mergeCell ref="B157:M157"/>
    <mergeCell ref="B159:V159"/>
    <mergeCell ref="B161:M161"/>
    <mergeCell ref="B163:M163"/>
    <mergeCell ref="B165:M165"/>
    <mergeCell ref="B167:M167"/>
    <mergeCell ref="B169:M169"/>
    <mergeCell ref="B173:M173"/>
    <mergeCell ref="B175:M175"/>
    <mergeCell ref="B177:M177"/>
    <mergeCell ref="A179:V179"/>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1:Q241"/>
    <mergeCell ref="B243:Q243"/>
    <mergeCell ref="B245:Q245"/>
    <mergeCell ref="B247:Q247"/>
    <mergeCell ref="B249:Q249"/>
    <mergeCell ref="B251:Q251"/>
    <mergeCell ref="B253:Q253"/>
    <mergeCell ref="B255:P255"/>
    <mergeCell ref="B257:O257"/>
    <mergeCell ref="B259:O259"/>
    <mergeCell ref="B261:N261"/>
    <mergeCell ref="B263:L263"/>
    <mergeCell ref="B265:N265"/>
    <mergeCell ref="B267:L267"/>
    <mergeCell ref="B269:N269"/>
    <mergeCell ref="B271:L271"/>
    <mergeCell ref="B275:L275"/>
    <mergeCell ref="B277:V277"/>
    <mergeCell ref="B279:V279"/>
    <mergeCell ref="B281:V281"/>
    <mergeCell ref="B283:L283"/>
    <mergeCell ref="B285:L285"/>
    <mergeCell ref="B287:L287"/>
    <mergeCell ref="B289:L289"/>
    <mergeCell ref="B291:L291"/>
    <mergeCell ref="B293:L293"/>
    <mergeCell ref="B295:L295"/>
    <mergeCell ref="B297:L297"/>
    <mergeCell ref="B299:L299"/>
    <mergeCell ref="B301:L301"/>
    <mergeCell ref="B303:L303"/>
    <mergeCell ref="B305:L305"/>
    <mergeCell ref="B307:L307"/>
    <mergeCell ref="B309:L309"/>
    <mergeCell ref="B311:V311"/>
    <mergeCell ref="B313:V313"/>
    <mergeCell ref="B315:L315"/>
    <mergeCell ref="B317:L317"/>
    <mergeCell ref="B319:L319"/>
    <mergeCell ref="B321:L321"/>
    <mergeCell ref="B323:V323"/>
    <mergeCell ref="B325:V325"/>
    <mergeCell ref="B327:L327"/>
    <mergeCell ref="B329:V329"/>
    <mergeCell ref="B331:L331"/>
    <mergeCell ref="B335:L335"/>
    <mergeCell ref="B337:L337"/>
    <mergeCell ref="B339:L339"/>
    <mergeCell ref="B341:M341"/>
    <mergeCell ref="B343:L343"/>
    <mergeCell ref="B345:N345"/>
    <mergeCell ref="B347:N347"/>
    <mergeCell ref="B349:N349"/>
    <mergeCell ref="B351:P351"/>
    <mergeCell ref="B353:O353"/>
    <mergeCell ref="B355:O355"/>
    <mergeCell ref="B357:O357"/>
    <mergeCell ref="B359:M359"/>
    <mergeCell ref="B361:M361"/>
    <mergeCell ref="B363:L363"/>
    <mergeCell ref="B365:N365"/>
    <mergeCell ref="B367:L367"/>
    <mergeCell ref="B369:N369"/>
    <mergeCell ref="B371:O371"/>
    <mergeCell ref="B373:O373"/>
    <mergeCell ref="B375:V375"/>
    <mergeCell ref="B377:V377"/>
    <mergeCell ref="B379:M379"/>
    <mergeCell ref="B380:V380"/>
    <mergeCell ref="B382:M382"/>
    <mergeCell ref="B383:V383"/>
    <mergeCell ref="B385:V385"/>
    <mergeCell ref="B421:V421"/>
    <mergeCell ref="B443:M443"/>
    <mergeCell ref="B444:V444"/>
    <mergeCell ref="B446:V446"/>
    <mergeCell ref="B483:M483"/>
    <mergeCell ref="B522:V522"/>
    <mergeCell ref="B525:N525"/>
    <mergeCell ref="B589:M589"/>
    <mergeCell ref="B590:V590"/>
    <mergeCell ref="B592:V592"/>
    <mergeCell ref="B627:V627"/>
    <mergeCell ref="B628:N628"/>
    <mergeCell ref="B630:M630"/>
    <mergeCell ref="B631:V631"/>
    <mergeCell ref="B633:V633"/>
    <mergeCell ref="B673:V673"/>
    <mergeCell ref="B675:M675"/>
    <mergeCell ref="B676:V676"/>
    <mergeCell ref="B678:M678"/>
    <mergeCell ref="B679:V679"/>
    <mergeCell ref="B742:V742"/>
    <mergeCell ref="B770:M770"/>
    <mergeCell ref="B771:V771"/>
    <mergeCell ref="B795:M795"/>
    <mergeCell ref="B796:V796"/>
    <mergeCell ref="B798:M798"/>
    <mergeCell ref="B799:V799"/>
    <mergeCell ref="B801:M801"/>
    <mergeCell ref="B802:V802"/>
    <mergeCell ref="B804:V804"/>
    <mergeCell ref="B856:N856"/>
    <mergeCell ref="B909:V909"/>
    <mergeCell ref="B912:R912"/>
    <mergeCell ref="B982:V982"/>
    <mergeCell ref="B985:O985"/>
    <mergeCell ref="B1020:V1020"/>
    <mergeCell ref="B1044:V1044"/>
    <mergeCell ref="B1046:M1046"/>
    <mergeCell ref="B1047:V1047"/>
    <mergeCell ref="B1155:N1155"/>
    <mergeCell ref="B1188:V1188"/>
    <mergeCell ref="B1213:V1213"/>
    <mergeCell ref="B1283:N1283"/>
    <mergeCell ref="B1313:V1313"/>
    <mergeCell ref="B1337:V1337"/>
    <mergeCell ref="B1339:M1339"/>
    <mergeCell ref="B1340:V1340"/>
    <mergeCell ref="B1429:N1429"/>
    <mergeCell ref="B1458:V1458"/>
    <mergeCell ref="B1461:V1461"/>
    <mergeCell ref="B1530:V1530"/>
    <mergeCell ref="B1533:N1533"/>
    <mergeCell ref="B1565:V1565"/>
    <mergeCell ref="B1589:V1589"/>
    <mergeCell ref="B1591:V1591"/>
    <mergeCell ref="B1593:M1593"/>
    <mergeCell ref="B1594:V1594"/>
    <mergeCell ref="B1684:J1684"/>
    <mergeCell ref="B1705:J1705"/>
    <mergeCell ref="B1727:J1727"/>
    <mergeCell ref="B1748:J1748"/>
    <mergeCell ref="B1769:J1769"/>
    <mergeCell ref="B1790:J1790"/>
    <mergeCell ref="B1811:J1811"/>
    <mergeCell ref="B1832:J1832"/>
    <mergeCell ref="B1853:J1853"/>
    <mergeCell ref="B1874:J1874"/>
    <mergeCell ref="B1895:J1895"/>
    <mergeCell ref="B1916:J1916"/>
    <mergeCell ref="B1937:J1937"/>
    <mergeCell ref="B1958:J1958"/>
    <mergeCell ref="B1979:J1979"/>
    <mergeCell ref="B2000:J2000"/>
    <mergeCell ref="B2021:J2021"/>
    <mergeCell ref="B2043:J2043"/>
    <mergeCell ref="B2076:V2076"/>
    <mergeCell ref="B2078:V2078"/>
    <mergeCell ref="B2080:V2080"/>
    <mergeCell ref="B2083:M2083"/>
    <mergeCell ref="B2144:M2144"/>
    <mergeCell ref="B2145:V2145"/>
    <mergeCell ref="B2148:M2148"/>
    <mergeCell ref="B2180:V2180"/>
    <mergeCell ref="B2183:M2183"/>
    <mergeCell ref="B2238:M2238"/>
    <mergeCell ref="B2239:V2239"/>
    <mergeCell ref="B2242:M2242"/>
    <mergeCell ref="B2273:V2273"/>
    <mergeCell ref="B2276:M2276"/>
    <mergeCell ref="B2331:V2331"/>
    <mergeCell ref="B2333:V2333"/>
    <mergeCell ref="B2335:M2335"/>
    <mergeCell ref="B2336:M2336"/>
    <mergeCell ref="B2337:V2337"/>
    <mergeCell ref="B2338:M2338"/>
    <mergeCell ref="B2339:V2339"/>
    <mergeCell ref="B2340:M2340"/>
    <mergeCell ref="B2341:V2341"/>
    <mergeCell ref="B2342:V2342"/>
    <mergeCell ref="B2343:M2343"/>
    <mergeCell ref="B2344:V2344"/>
    <mergeCell ref="B2345:M2345"/>
    <mergeCell ref="B2346:V2346"/>
    <mergeCell ref="B2347:V2347"/>
    <mergeCell ref="B2348:V2348"/>
    <mergeCell ref="B2349:V2349"/>
    <mergeCell ref="B2350:V2350"/>
    <mergeCell ref="B2351:V2351"/>
    <mergeCell ref="B2352:M2352"/>
    <mergeCell ref="B2353:V2353"/>
    <mergeCell ref="B2354:M2354"/>
    <mergeCell ref="B2355:V2355"/>
    <mergeCell ref="B2356:M2356"/>
    <mergeCell ref="B2357:M2357"/>
  </mergeCells>
  <hyperlinks>
    <hyperlink ref="B75" location="GAP-2008!A340" display="Executive Summary"/>
    <hyperlink ref="B77" location="GAP-2008!A432" display="Introduction to the 2009 Report"/>
    <hyperlink ref="B79" location="GAP-2008!B462" display="Demographic References for this Report"/>
    <hyperlink ref="B81" location="GAP-2008!B467" display="Regional Demography and Changes"/>
    <hyperlink ref="B83" location="GAP-2008!A618" display="Regional School District Demography in 2008-2009 and Changes"/>
    <hyperlink ref="B85" location="GAP-2006!A733" display="Accountability Ratings and Adequate Yearly Progress (AYP) in 2008-2009"/>
    <hyperlink ref="B95" location="GAP-2009!B375" display="Gap Analysis for Elementary Education (PK - Grade 5)"/>
    <hyperlink ref="B97" location="GAP-2009!B379" display="Enrollment in Public Pre-Kindergarten in 2009"/>
    <hyperlink ref="B99" location="GAP-2009!B382" display="Total Enrollment of 4-year Old Children in Public Pre-Kindergartens in 2008-2009"/>
    <hyperlink ref="B101" location="GAP-2009!B443" display="Total Enrollment in Public Pre-Kindergarten by Ethnicity in 2008-2009"/>
    <hyperlink ref="B103" location="GAP-2009!B589" display="Total Enrollment in Public Pre-Kindergartens by SES in 2008-2009"/>
    <hyperlink ref="B105" location="GAP-2009!B630" display="Track the Change - The Average Annual Change Rate of Public Pre-K Enrollment between 2003-2004 and 2008-2009"/>
    <hyperlink ref="B107" location="GAP-2009!B675" display="First Grade Students Meeting Standards for 2nd Grade by the End of 1st Grade on Reading and Mathematics"/>
    <hyperlink ref="B109" location="GAP-2009!B678" display="First Graders Struggling in Reading or Mathematics in the Regional Council and Its Member ISDs in 2007-2008"/>
    <hyperlink ref="B111" location="GAP-2009!B770" display="The Comparisons between the Regional Council and the State on Grade Level for First Graders in 2006-07 and 2007-08"/>
    <hyperlink ref="B113" location="GAP-2009!B798" display="Elementary School Students' TAKS Performances"/>
    <hyperlink ref="B115" location="GAP-2009!B801" display="Third Grade TAKS in Reading in 2008-2009"/>
    <hyperlink ref="B117" location="GAP-2009!B1046" display="Fourth Grade TAKS in Writing in 2008-2009"/>
    <hyperlink ref="B119" location="GAP-2009!B1339" display="Fifth Grade TAKS in Mathematics in 2008-2009"/>
    <hyperlink ref="B121" location="GAP-2009!B1593" display="The Change Trend of the TAKS Performances in Grade 3 Reading from 2003 to 2009"/>
    <hyperlink ref="B123" location="GAP-2009!B2144" display="The Change Trend of the TAKS Performances in Grade 4 Writing from 2003 to 2009"/>
    <hyperlink ref="B125" location="GAP-2009!B2238" display="The Change Trend of the TAKS Performances in Grade 5 Mathematics from 2003 to 2009"/>
    <hyperlink ref="B127" location="GAP-2009!B2333" display="Summary of PK-5 Findings"/>
    <hyperlink ref="B183" location="GAP-2009!B469" display="1. Population Change in the Nation, the State, and North Texas from 2008 to 2009"/>
    <hyperlink ref="B217" location="GAP-2009!B387" display="17. Total Number of Public Pre-K Enrollment in Each ISD in 2008-2009"/>
    <hyperlink ref="B219" location="GAP-2009!B423" display="18. Percent of Change on the Public PK Enrollment from 2008 to 2009"/>
    <hyperlink ref="B221" location="GAP-2009!B484" display="19. Percent of the Public PK Children in Different Ethnic Groups in 2008-2009"/>
    <hyperlink ref="B223" location="GAP-2009!B524" display="20. Percent of the Public PK Enrollment by Ethnicity in 2008 and 2009"/>
    <hyperlink ref="B225" location="GAP-2009!B547" display="21. Percent of Change for the Public Pre-K Children in Different Ethnic Groups from 2008 to 2009"/>
    <hyperlink ref="B227" location="GAP-2009!B594" display="22. Percent of the Public Pre-K Children in Low SES in 2007-2008 and 2008-2009"/>
    <hyperlink ref="B229" location="GAP-2009!B635" display="23. The Annual Change Rate of Public Pre-K Enrollment from 2004 to 2009"/>
    <hyperlink ref="B231" location="GAP-2009!B681" display="24. Number of Grade 1 Student Struggling in Reading or Mathematics in 2007 and 2008"/>
    <hyperlink ref="B233" location="GAP-2009!B744" display="25. Percent of Grade 1 Students Struggling in Reading or Mathematics in 2007 and 2008"/>
    <hyperlink ref="B235" location="GAP-2009!B773" display="26. Percent of 1st Graders Meeting Standards for 2nd Grade in Reading and Mathematics in 2007 and 2008"/>
    <hyperlink ref="B237" location="GAP-2009!B855" display="27. Percent of 3rd Graders Meeting the Passing Standards of TAKS in Reading by School Year"/>
    <hyperlink ref="B239" location="GAP-2009!B911" display="28. Percent of 3rd Graders Meeting the Passing Standards of TAKS in Reading in 2008 and 2009 by Demographic Groups"/>
    <hyperlink ref="B241" location="GAP-2009!B984" display="29. Percent of 3rd Graders Meeting the Commended Standards of TAKS in Reading by School Year"/>
    <hyperlink ref="B243" location="GAP-2009!B1022" display="30. Percent of 3rd Graders Meeting the Commended Standards of TAKS in Reading in 2008 and 2009 by Demographic Groups"/>
    <hyperlink ref="B245" location="GAP-2009!B1154" display="31. Percent of 4th Graders Meeting the Passing Standards of TAKS in Writing by School Year"/>
    <hyperlink ref="B247" location="GAP-2009!B1190" display="32. Percent of 4th Graders Meeting the Passing Standards of TAKS in Writing in 2008 and 2009 by Demographic Groups"/>
    <hyperlink ref="B249" location="GAP-2009!B1282" display="33. Percent of 4th Graders Meeting the Passing Standards of TAKS in Writing by School Year"/>
    <hyperlink ref="B251" location="GAP-2009!B1315" display="34. Percent of 4th Graders Meeting the Commended Standards of TAKS in Writing in 2008 and 2009 by Demographic Groups"/>
    <hyperlink ref="B253" location="GAP-2009!B1428" display="35. Percent of 5th Graders Meeting the Passing Standards of TAKS in Mathematics by School Year"/>
    <hyperlink ref="B255" location="GAP-2009!B1460" display="36. Percent of 5th Graders Meeting the Passing Standards of TAKS in Mathematics in 2008 and 2009 by Demographic Groups"/>
    <hyperlink ref="B257" location="GAP-2009!B1532" display="37. Percent of 5th Graders Meeting the Commended Standards of TAKS in Mathematics by School Year"/>
    <hyperlink ref="B259" location="GAP-2009!B1567" display="38. Percent of 5th Graders Meeting the Commended Standards of TAKS in Mathematics in 2008 and 2009"/>
    <hyperlink ref="B261" location="GAP-2009!B2042" display="39. Report of TAKS Indicators - Met Standards, Grade 3 Reading between 2003 and 2009"/>
    <hyperlink ref="B263" location="GAP-2009!B2082" display="40. The Average Annual Change Rate on Grade 3 TAKS Reading between 2002-03 and 2008-09 "/>
    <hyperlink ref="B265" location="GAP-2009!B2147" display="41. Report of TAKS Indicators - Met Standards, Grade 4 Writing between 2002-03 and 2008-09"/>
    <hyperlink ref="B267" location="GAP-2009!B2182" display="42. The Average Annual Change Rate on Grade 4 TAKS Writing between 2002-03 and 2008-09"/>
    <hyperlink ref="B269" location="GAP-2009!B2241" display="43. Report of TAKS Indicators - Met Standards, Grade 5 Mathematics in 2003-2009"/>
    <hyperlink ref="B271" location="GAP-2009!B2275" display="44. The Average Annual Change Rate on Grade 5 TAKS Mathematics between 2003 and 2009"/>
    <hyperlink ref="B375" location="GAP-2009!B95" display="Gap Analysis for Elementary Education (PK - Grade 5)"/>
    <hyperlink ref="B379" location="GAP-2009!B97" display="Enrollment in Public Pre-Kindergarten in 2009"/>
    <hyperlink ref="B382" location="GAP-2009!B99" display="Total Enrollment of 4-year Old Children in Public Pre-Kindergartens in 2008-2009"/>
    <hyperlink ref="B387" location="GAP-2009!B217" display="Table 17"/>
    <hyperlink ref="B423" location="GAP-2009!B219" display="Table 18"/>
    <hyperlink ref="B443" location="GAP-2009!B101" display="Total Enrollment in Public Pre-Kindergarten by Ethnicity in 2008-2009"/>
    <hyperlink ref="B484" location="GAP-2009!B221" display="Table 19"/>
    <hyperlink ref="B524" location="GAP-2009!B223" display="Table 20"/>
    <hyperlink ref="B547" location="GAP-2009!B225" display="Table 21"/>
    <hyperlink ref="B589" location="GAP-2009!B103" display="Total Enrollment in Public Pre-Kindergartens by SES in 2008-2009"/>
    <hyperlink ref="B594" location="GAP-2009!B227" display="Table 22"/>
    <hyperlink ref="B630" location="GAP-2009!B105" display="Track the Change - The Average Annual Change Rate of Public Pre-K Enrollment between 2003-2004 and 2008-2009"/>
    <hyperlink ref="B635" location="GAP-2009!B229" display="Table 23"/>
    <hyperlink ref="B675" location="GAP-2009!B107" display="First Grade Students Meeting Standards for 2nd Grade by the End of 1st Grade on Reading and Mathematics"/>
    <hyperlink ref="B678" location="GAP-2009!B109" display="First Graders Struggling in Reading or Mathematics in the Regional Council and Its Member ISDs in 2007-2008"/>
    <hyperlink ref="B681" location="GAP-2009!B231" display="Table 24"/>
    <hyperlink ref="B744" location="GAP-2009!B233" display="Table 25"/>
    <hyperlink ref="B770" location="GAP-2009!B111" display="The Comparisons between the Regional Council and the State on Grade Level for First Graders in 2006-07 and 2007-08"/>
    <hyperlink ref="B773" location="GAP-2009!B235" display="Table 26"/>
    <hyperlink ref="B798" location="GAP-2009!B113" display="Elementary School Students' TAKS Performances"/>
    <hyperlink ref="B801" location="GAP-2009!B115" display="Third Grade TAKS in Reading in 2008-2009"/>
    <hyperlink ref="B855" location="GAP-2009!B237" display="Table 27"/>
    <hyperlink ref="B911" location="GAP-2009!B239" display="Table 28"/>
    <hyperlink ref="B984" location="GAP-2009!B241" display="Table 29"/>
    <hyperlink ref="B1022" location="GAP-2009!B243" display="Table 30"/>
    <hyperlink ref="B1046" location="GAP-2009!B117" display="Fourth Grade TAKS in Writing in 2008-2009"/>
    <hyperlink ref="B1154" location="GAP-2009!B245" display="Table 31"/>
    <hyperlink ref="B1190" location="GAP-2009!B247" display="Table 32"/>
    <hyperlink ref="B1233" location="GAP-2008!A234" display="Table 23"/>
    <hyperlink ref="B1282" location="GAP-2009!B249" display="Table 33"/>
    <hyperlink ref="B1315" location="GAP-2009!B251" display="Table 34"/>
    <hyperlink ref="B1339" location="GAP-2009!B119" display="Fifth Grade TAKS in Mathematics in 2008-2009"/>
    <hyperlink ref="B1428" location="GAP-2009!B253" display="Table 35"/>
    <hyperlink ref="B1460" location="GAP-2009!B255" display="Table 36"/>
    <hyperlink ref="B1532" location="GAP-2009!B257" display="Table 37"/>
    <hyperlink ref="B1567" location="GAP-2009!B259" display="Table 38"/>
    <hyperlink ref="B1593" location="GAP-2009!B121" display="The Change Trend of the TAKS Performances in Grade 3 Reading from 2003 to 2009"/>
    <hyperlink ref="B2042" location="GAP-2009!B261" display="Table 39"/>
    <hyperlink ref="B2082" location="GAP-2009!B263" display="Table 40"/>
    <hyperlink ref="B2144" location="GAP-2009!B123" display="The Change Trend of the TAKS Performances in Grade 4 Writing from 2003 to 2009"/>
    <hyperlink ref="B2147" location="GAP-2009!B265" display="Table 41"/>
    <hyperlink ref="B2182" location="GAP-2009!B267" display="Table 42"/>
    <hyperlink ref="B2238" location="GAP-2009!B125" display="The Change Trend of the TAKS Performances in Grade 5 Mathematics from 2003 to 2009"/>
    <hyperlink ref="B2241" location="GAP-2009!B269" display="Table 43"/>
    <hyperlink ref="B2275" location="GAP-2009!B271" display="Table 44"/>
    <hyperlink ref="B2333" location="GAP-2009!B127" display="Summary of the PK-5 Findings"/>
  </hyperlinks>
  <printOptions headings="false" gridLines="false" gridLinesSet="true" horizontalCentered="true" verticalCentered="true"/>
  <pageMargins left="1.43263888888889" right="1.22986111111111"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2" man="true" max="16383" min="0"/>
    <brk id="36" man="true" max="16383" min="0"/>
    <brk id="70" man="true" max="16383" min="0"/>
    <brk id="127" man="true" max="16383" min="0"/>
    <brk id="178" man="true" max="16383" min="0"/>
    <brk id="214" man="true" max="16383" min="0"/>
    <brk id="272" man="true" max="16383" min="0"/>
    <brk id="374" man="true" max="16383" min="0"/>
    <brk id="422" man="true" max="16383" min="0"/>
    <brk id="521" man="true" max="16383" min="0"/>
    <brk id="588" man="true" max="16383" min="0"/>
    <brk id="634" man="true" max="16383" min="0"/>
    <brk id="680" man="true" max="16383" min="0"/>
    <brk id="772" man="true" max="16383" min="0"/>
    <brk id="854" man="true" max="16383" min="0"/>
    <brk id="1045" man="true" max="16383" min="0"/>
    <brk id="1459" man="true" max="16383" min="0"/>
    <brk id="2041" man="true" max="16383" min="0"/>
    <brk id="2081" man="true" max="16383" min="0"/>
    <brk id="2146" man="true" max="16383" min="0"/>
    <brk id="2181" man="true" max="16383" min="0"/>
    <brk id="2240" man="true" max="16383" min="0"/>
    <brk id="2274" man="true" max="16383" min="0"/>
    <brk id="2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1-07-11T04:58:31Z</cp:lastPrinted>
  <dcterms:modified xsi:type="dcterms:W3CDTF">2012-03-14T02:27:57Z</dcterms:modified>
  <cp:revision>0</cp:revision>
  <dc:subject/>
  <dc:title/>
</cp:coreProperties>
</file>