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4.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9" sheetId="1" state="visible" r:id="rId2"/>
  </sheets>
  <definedNames>
    <definedName function="false" hidden="false" localSheetId="0" name="_xlnm.Print_Area" vbProcedure="false">'GAP-2009'!$A$1:$V$1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2">
  <si>
    <t xml:space="preserve">Gap Analysis Report 2009</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09
Table of Contents</t>
  </si>
  <si>
    <t xml:space="preserve">Part 1</t>
  </si>
  <si>
    <t xml:space="preserve">Executive Summary</t>
  </si>
  <si>
    <t xml:space="preserve">Introduction to the 2009 Report</t>
  </si>
  <si>
    <t xml:space="preserve">Demographic References for this Report</t>
  </si>
  <si>
    <t xml:space="preserve">Regional Demography and Changes</t>
  </si>
  <si>
    <t xml:space="preserve">Regional School District Demography in 2008-2009 and Changes</t>
  </si>
  <si>
    <t xml:space="preserve">Accountability Ratings and Adequate Yearly Progress (AYP) in 2008-2009</t>
  </si>
  <si>
    <t xml:space="preserve">Accountability Rating and AYP in 2008-2009</t>
  </si>
  <si>
    <t xml:space="preserve">Track the Change of Accountability Rating and AYP from 2003-2004 to 2008-2009</t>
  </si>
  <si>
    <t xml:space="preserve">Summary of the Socio-demographic and School Contexts</t>
  </si>
  <si>
    <t xml:space="preserve">Part 2</t>
  </si>
  <si>
    <t xml:space="preserve">Gap Analysis for Elementary Education (PK - Grade 5)</t>
  </si>
  <si>
    <t xml:space="preserve">Enrollment in Public Pre-Kindergarten in 2009</t>
  </si>
  <si>
    <t xml:space="preserve">Total Enrollment of 4-year Old Children in Public Pre-Kindergartens in 2008-2009</t>
  </si>
  <si>
    <t xml:space="preserve">Total Enrollment in Public Pre-Kindergarten by Ethnicity in 2008-2009</t>
  </si>
  <si>
    <t xml:space="preserve">Total Enrollment in Public Pre-Kindergartens by SES in 2008-2009</t>
  </si>
  <si>
    <t xml:space="preserve">Track the Change - The Average Annual Change Rate of Public Pre-K Enrollment between 2003-2004 and 2008-2009</t>
  </si>
  <si>
    <t xml:space="preserve">First Grade Students Meeting Standards for 2nd Grade by the End of 1st Grade on Reading and Mathematics</t>
  </si>
  <si>
    <t xml:space="preserve">First Graders Struggling in Reading or Mathematics in the Regional Council and Its Member ISDs in 2007-2008</t>
  </si>
  <si>
    <t xml:space="preserve">The Comparisons between the Regional Council and the State on Grade Level for First Graders in 2006-07 and 2007-08</t>
  </si>
  <si>
    <t xml:space="preserve">Elementary School Students' TAKS Performances</t>
  </si>
  <si>
    <t xml:space="preserve">Third Grade TAKS in Reading in 2008-2009</t>
  </si>
  <si>
    <t xml:space="preserve">Fourth Grade TAKS in Writing in 2008-2009</t>
  </si>
  <si>
    <t xml:space="preserve">Fifth Grade TAKS in Mathematics in 2008-2009</t>
  </si>
  <si>
    <t xml:space="preserve">The Change Trend of the TAKS Performances in Grade 3 Reading from 2003 to 2009</t>
  </si>
  <si>
    <t xml:space="preserve">The Change Trend of the TAKS Performances in Grade 4 Writing from 2003 to 2009</t>
  </si>
  <si>
    <t xml:space="preserve">The Change Trend of the TAKS Performances in Grade 5 Mathematics from 2003 to 2009</t>
  </si>
  <si>
    <t xml:space="preserve">Summary of PK-5 Findings</t>
  </si>
  <si>
    <t xml:space="preserve">Part 3</t>
  </si>
  <si>
    <t xml:space="preserve">Gap Analysis for Secondary Education (Grades 6-12)</t>
  </si>
  <si>
    <t xml:space="preserve">Sixth-Eighth Grade TAKS Results in 2008-2009</t>
  </si>
  <si>
    <t xml:space="preserve">Retention Rates in Grades 6-12 in 2006, 2007, and 2008</t>
  </si>
  <si>
    <t xml:space="preserve">High School Success Indicators</t>
  </si>
  <si>
    <t xml:space="preserve">Ninth Graders Taking 10th Grade Level Courses in 2008-2009</t>
  </si>
  <si>
    <t xml:space="preserve">First Time 9th Graders Advanced to 10th Grade on Time in 2007-2008</t>
  </si>
  <si>
    <t xml:space="preserve">Twelfth Graders Taking Advanced Coursework in 2008-2009</t>
  </si>
  <si>
    <t xml:space="preserve">Outcomes of the 9th Grader Cohort of 2004-2005</t>
  </si>
  <si>
    <t xml:space="preserve">Track the Change - the Annual Change Rate of High School Students Graduated on MHP/IEP, RHSP, and DAP from 1997-1998 to 2007-2008</t>
  </si>
  <si>
    <t xml:space="preserve">Summary of the GAP Analysis for Secondary Education</t>
  </si>
  <si>
    <t xml:space="preserve">Part 4</t>
  </si>
  <si>
    <t xml:space="preserve">Gap Analysis in Postsecondary Education</t>
  </si>
  <si>
    <t xml:space="preserve">College-Ready for Both English Language Arts and Mathematics and Enrollment for the Class of 2008</t>
  </si>
  <si>
    <t xml:space="preserve">College-Ready Graduates by Demographic Groups in the Classes of 2006, 2007, and 2008</t>
  </si>
  <si>
    <t xml:space="preserve">Track the Change - College-Ready on TSI - Higher Education Readiness by Demographic Groups between 2003-04 and 2008-09</t>
  </si>
  <si>
    <t xml:space="preserve">High School Graduates of North Texas Enrolled in Texas Public or Independent Higher Education from 2007 to 2009</t>
  </si>
  <si>
    <t xml:space="preserve">High School Graduates That Earn Higher Education Degree or Certificate in 6 Years or Less in Classes of 2000, 2001 and 2002</t>
  </si>
  <si>
    <t xml:space="preserve">Universities that Offered Baccalaureate Degrees to High School Graduates in Classes of 2000, 2001, and 2002</t>
  </si>
  <si>
    <t xml:space="preserve">Summary on Postsecondary Education</t>
  </si>
  <si>
    <t xml:space="preserve">Recommendations</t>
  </si>
  <si>
    <t xml:space="preserve">References</t>
  </si>
  <si>
    <t xml:space="preserve">Appendix A:  Summary of the 2008 Gap Analysis Report</t>
  </si>
  <si>
    <t xml:space="preserve">Appendix B:  Recommendations in the 2008 Gap Analysis Report</t>
  </si>
  <si>
    <t xml:space="preserve">Appendix C:  North Texas Regional P-16 Council Meeting Minutes in 2009</t>
  </si>
  <si>
    <t xml:space="preserve">List of Tables</t>
  </si>
  <si>
    <t xml:space="preserve">1. Population Change in the Nation, the State, and North Texas from 2008 to 2009</t>
  </si>
  <si>
    <t xml:space="preserve">2. Demographic Profiles in the Nation, the State, and the Selected North Texas Counties in 2008</t>
  </si>
  <si>
    <t xml:space="preserve">3. Total  ECE-12 Enrollment in the State and the Regional Council in 2008 and 2009</t>
  </si>
  <si>
    <t xml:space="preserve">4. Total ECE-12 Enrollment in the ISDs in the Regional Council in 2008 and 2009</t>
  </si>
  <si>
    <t xml:space="preserve">5. The Percent of the  Change on the Total ECE-12 Enrollment from 2008 to 2009</t>
  </si>
  <si>
    <t xml:space="preserve">6. Percent of the Total ECE-12 Enrollment in the Three Types of Districts in the Regional Council in 2008 and 2009</t>
  </si>
  <si>
    <t xml:space="preserve">7. Comparison of the Students' Demography between the Regional Council and the State in 2008 and 2009</t>
  </si>
  <si>
    <t xml:space="preserve">8. Percent of the ECE-12 Students in Different Demographic Groups by Educational Entity from 2003 to 2009</t>
  </si>
  <si>
    <t xml:space="preserve">9. Comparison of the Annual Change Rate of Different Types of ECE-12 Students from 2003 to 2009</t>
  </si>
  <si>
    <t xml:space="preserve">10. The Average Annual Change Rate of Total ECE-12 Student Size from 2003 to 2009</t>
  </si>
  <si>
    <t xml:space="preserve">11. Percent of Schools by Accountability Ratings and AYP in 2008 and 2009</t>
  </si>
  <si>
    <t xml:space="preserve">12. Accountability Ratings and Adequate Yearly Progress in the Regional Council from 2004 to 2009</t>
  </si>
  <si>
    <t xml:space="preserve">13. The Annual Change Rate of Accountability Ratings and AYP from 2004 to 2009</t>
  </si>
  <si>
    <t xml:space="preserve">14. The Net Annual Change Rate of Accountability Ratings from 2004 to 2009</t>
  </si>
  <si>
    <t xml:space="preserve">15. The Net Annual Change Rate of AYP from 2004 to 2009</t>
  </si>
  <si>
    <t xml:space="preserve">16. Number of Years on 'Met AYP' or 'Missed AYP' between 2004 and 2009 in the 14 ISDs</t>
  </si>
  <si>
    <t xml:space="preserve">17. Total Number of Public Pre-K Enrollment in Each ISD in 2008-2009</t>
  </si>
  <si>
    <t xml:space="preserve">18. Percent of Change on the Public PK Enrollment from 2008 to 2009</t>
  </si>
  <si>
    <t xml:space="preserve">19. Percent of the Public PK Children in Different Ethnic Groups in 2008-2009</t>
  </si>
  <si>
    <t xml:space="preserve">20. Percent of the Public PK Enrollment by Ethnicity in 2008 and 2009</t>
  </si>
  <si>
    <t xml:space="preserve">21. Percent of Change for the Public Pre-K Children in Different Ethnic Groups from 2008 to 2009</t>
  </si>
  <si>
    <t xml:space="preserve">22. Percent of the Public Pre-K Children in Low SES in 2007-2008 and 2008-2009</t>
  </si>
  <si>
    <t xml:space="preserve">23. The Annual Change Rate of Public Pre-K Enrollment from 2004 to 2009</t>
  </si>
  <si>
    <t xml:space="preserve">24. Number of Grade 1 Student Struggling in Reading or Mathematics in 2007 and 2008</t>
  </si>
  <si>
    <t xml:space="preserve">25. Percent of Grade 1 Students Struggling in Reading or Mathematics in 2007 and 2008</t>
  </si>
  <si>
    <t xml:space="preserve">26. Percent of 1st Graders Meeting Standards for 2nd Grade in Reading and Mathematics in 2007 and 2008</t>
  </si>
  <si>
    <t xml:space="preserve">27. Percent of 3rd Graders Meeting the Passing Standards of TAKS in Reading by School Year</t>
  </si>
  <si>
    <t xml:space="preserve">       </t>
  </si>
  <si>
    <t xml:space="preserve">28. Percent of 3rd Graders Meeting the Passing Standards of TAKS in Reading in 2008 and 2009 by Demographic Groups</t>
  </si>
  <si>
    <t xml:space="preserve">29. Percent of 3rd Graders Meeting the Commended Standards of TAKS in Reading by School Year</t>
  </si>
  <si>
    <t xml:space="preserve">30. Percent of 3rd Graders Meeting the Commended Standards of TAKS in Reading in 2008 and 2009 by Demographic Groups</t>
  </si>
  <si>
    <t xml:space="preserve">31. Percent of 4th Graders Meeting the Passing Standards of TAKS in Writing by School Year</t>
  </si>
  <si>
    <t xml:space="preserve">32. Percent of 4th Graders Meeting the Passing Standards of TAKS in Writing in 2008 and 2009 by Demographic Groups</t>
  </si>
  <si>
    <t xml:space="preserve">33. Percent of 4th Graders Meeting the Passing Standards of TAKS in Writing by School Year</t>
  </si>
  <si>
    <t xml:space="preserve">34. Percent of 4th Graders Meeting the Commended Standards of TAKS in Writing in 2008 and 2009 by Demographic Groups</t>
  </si>
  <si>
    <t xml:space="preserve">35. Percent of 5th Graders Meeting the Passing Standards of TAKS in Mathematics by School Year</t>
  </si>
  <si>
    <t xml:space="preserve">36. Percent of 5th Graders Meeting the Passing Standards of TAKS in Mathematics in 2008 and 2009 by Demographic Groups</t>
  </si>
  <si>
    <t xml:space="preserve">37. Percent of 5th Graders Meeting the Commended Standards of TAKS in Mathematics by School Year</t>
  </si>
  <si>
    <t xml:space="preserve">38. Percent of 5th Graders Meeting the Commended Standards of TAKS in Mathematics in 2008 and 2009</t>
  </si>
  <si>
    <t xml:space="preserve">39. Report of TAKS Indicators - Met Standards, Grade 3 Reading between 2003 and 2009</t>
  </si>
  <si>
    <t xml:space="preserve">40. The Average Annual Change Rate on Grade 3 TAKS Reading between 2002-03 and 2008-09 </t>
  </si>
  <si>
    <t xml:space="preserve">41. Report of TAKS Indicators - Met Standards, Grade 4 Writing between 2002-03 and 2008-09</t>
  </si>
  <si>
    <t xml:space="preserve">42. The Average Annual Change Rate on Grade 4 TAKS Writing between 2002-03 and 2008-09</t>
  </si>
  <si>
    <t xml:space="preserve">43. Report of TAKS Indicators - Met Standards, Grade 5 Mathematics in 2003-2009</t>
  </si>
  <si>
    <t xml:space="preserve">44. The Average Annual Change Rate on Grade 5 TAKS Mathematics between 2003 and 2009</t>
  </si>
  <si>
    <t xml:space="preserve">45. The Mean Scores on Secondary School TAKS between the State and the Regional Council in 2008 and 2009</t>
  </si>
  <si>
    <t xml:space="preserve">46. Descriptive Statistics and Group Differences between the State and the Regional Council on Grades 6-8 TAKS Scale Scores in 2008-09</t>
  </si>
  <si>
    <t xml:space="preserve">47. Percent Over the Percentile Ranks of the Scale Score of 2100 or 2400 in the Regional Council and the State in 2008 and 2009</t>
  </si>
  <si>
    <t xml:space="preserve">48. Percentile Rank Differences of the Scale Scores of 2100 and 2400 between the State and the Regional Council in 2008 and 2009</t>
  </si>
  <si>
    <t xml:space="preserve">49. Retention Rates by Demographic Variables in Grade 6 between 2006 and 2008</t>
  </si>
  <si>
    <t xml:space="preserve">50. Retention Rates by Demographic Variables in Grade 7 between 2006 and 2008</t>
  </si>
  <si>
    <t xml:space="preserve">51. Retention Rates by Demographic Variables in Grade 8 between 2006 and 2008</t>
  </si>
  <si>
    <t xml:space="preserve">52. Retention Rates by Demographic Variables in Grade 9 between 2006 and 2008</t>
  </si>
  <si>
    <t xml:space="preserve">53. Retention Rates by Demographic Variables in Grade 10 between 2006 and 2008</t>
  </si>
  <si>
    <t xml:space="preserve">54. Retention Rates by Demographic Variables in Grade 11 between 2006 and 2008</t>
  </si>
  <si>
    <t xml:space="preserve">55. Retention Rates by Demographic Variables in Grade 12 between 2006 and 2008</t>
  </si>
  <si>
    <t xml:space="preserve">56. Retention Rates for All Students by Grade between 2006 and 2008</t>
  </si>
  <si>
    <t xml:space="preserve">57. Retention Rates for African American Students by Grade between 2006 and 2008</t>
  </si>
  <si>
    <t xml:space="preserve">58. Retention Rates for Hispanic Students by Grade between 2006 and 2008</t>
  </si>
  <si>
    <t xml:space="preserve">59. Retention Rates for Male Students by Grade between 2006 and 2008</t>
  </si>
  <si>
    <t xml:space="preserve">60. Retention Rates for Female Students by Grade between 2006 and 2008</t>
  </si>
  <si>
    <t xml:space="preserve">61. Retention Rates for Economically Disadvantaged Students by Grade in between 2006 and 2008</t>
  </si>
  <si>
    <t xml:space="preserve">62. Overall Retention Rates by Grade between 2006 and 2008</t>
  </si>
  <si>
    <t xml:space="preserve">63. Percent of First-time 9th Graders Taking 10 Grade Level Courses (English II, Geometry, or World History) in 2008-2009</t>
  </si>
  <si>
    <t xml:space="preserve">64. Percent of First-time 9th Graders Taking 10 Grade Level Courses by Demographic Group in 2007-2008 and 2008-2009</t>
  </si>
  <si>
    <t xml:space="preserve">65. Percent of First-time 9th Graders Advanced to 10th Grade on Time in 2007-08</t>
  </si>
  <si>
    <t xml:space="preserve">66. Percent of First-time 9th Graders Advanced to 10th Grade on Time in 2006-07 and 2007-08</t>
  </si>
  <si>
    <t xml:space="preserve">67. Percent of 12th Graders Taking Advanced Coursework in 2008-2009</t>
  </si>
  <si>
    <t xml:space="preserve">68. Percent of 12th Graders Taking Advanced Coursework by Demographic Groups in 2008 and 2009</t>
  </si>
  <si>
    <t xml:space="preserve">69. Percent of the 9th Grade Cohort of 2004-2005 in Different Demographic Groups by Categories of Outcomes in 2007-2008</t>
  </si>
  <si>
    <t xml:space="preserve">70. Percent of the 9th Grade Cohorts of 2003-04 and 2004-05 in Different Categories of Outcomes by Demographic Groups in 2007 and 2008</t>
  </si>
  <si>
    <t xml:space="preserve">71. Percent of the 9th Grade Cohorts of 2003-04 and 2004-05 in Different Categories of Outcomes in 2007 and 2008</t>
  </si>
  <si>
    <t xml:space="preserve">72. The Change Trend of High School Students Graduates with RHSP, MHP/IEP, and DAP between 1997-1998 and 2007-2008</t>
  </si>
  <si>
    <t xml:space="preserve">73. Comparison of the Change Rate of High School Graduates with Different Plans in 1998-2008</t>
  </si>
  <si>
    <t xml:space="preserve">74. Percent of High School Graduate Being College-Ready and Enrolled in 2007 and 2008</t>
  </si>
  <si>
    <t xml:space="preserve">75. Percent of High School Graduates College-Ready for English Language Arts in the Classes of 2006, 2007, and 2008</t>
  </si>
  <si>
    <t xml:space="preserve">76. Change Rate of High School Graduates Being College-Ready on English Language Arts between 2007 and 2008</t>
  </si>
  <si>
    <t xml:space="preserve">77. Percent of High School Graduates Being College-Ready in Mathematics in the Classes of 2006, 2007, and 2008</t>
  </si>
  <si>
    <t xml:space="preserve">78. Change Rate of High School Graduates Being College-Ready on Mathematics between 2007 and 2008</t>
  </si>
  <si>
    <t xml:space="preserve">79. Percent of High School Graduates College-Ready for Both Language Arts and Mathematics for Classes of 2006, 2007, and 2008</t>
  </si>
  <si>
    <t xml:space="preserve">80. Change Rate of High School Graduates Being College-Ready on Both English Language Arts and Mathematics between 2007 and 2008</t>
  </si>
  <si>
    <t xml:space="preserve">81. Percent of High School Graduates College-Ready on Higher Education Components in English Language Arts between 2004 and 2009</t>
  </si>
  <si>
    <t xml:space="preserve">82. Growth Rates of College-Ready on TSI's Higher Education Readiness Components on English Language Arts in 2004-2009</t>
  </si>
  <si>
    <t xml:space="preserve">83. Percent of High School Graduates College-Ready on TSI - Higher Education Readiness Components in Mathematics between 2004 and 2009</t>
  </si>
  <si>
    <t xml:space="preserve">84. Growth Rates of College-Ready on TSI's Higher Education Readiness Components on Math between 2004 and 2009</t>
  </si>
  <si>
    <t xml:space="preserve">85. Percent of Postsecondary Enrollment for the High School Graduates in the Four North Texas Counties from 2007 to 2009</t>
  </si>
  <si>
    <t xml:space="preserve">86. Percent of 4-year Enrollment for the High School Graduates in the Four North Texas Counties from 2007 to 2009</t>
  </si>
  <si>
    <t xml:space="preserve">87. Percent of 2-year Enrollment for the High School Graduates in the Four North Texas Counties from 2007 to 2009</t>
  </si>
  <si>
    <t xml:space="preserve">88. Percent of Postsecondary Enrollment in the North Texas Regional P-16 Council between 2007 and 2009</t>
  </si>
  <si>
    <t xml:space="preserve">89. Percent of 4-Year Enrollment in the North Texas Regional P-16 Council in 2006-07, 2007-08, and 2008-09</t>
  </si>
  <si>
    <t xml:space="preserve">90. Percent of 2-Year Enrollment in the North Texas Regional P-16 Council in 2007, 2008, and 2009</t>
  </si>
  <si>
    <t xml:space="preserve">91. Percent of Receiving Degree/Certificate for Three Types of College Starters of High School Graduates in 2000-2002</t>
  </si>
  <si>
    <t xml:space="preserve">92. Percent of High School Graduates in Classes of 2000-2002 Received Baccalaureate Degree by Universities in Texas</t>
  </si>
  <si>
    <t xml:space="preserve">93. Percent of High School Graduates in Classes of 1999-2001 vs. 2000-2002 Received Baccalaureate Degree by Universities in Texas</t>
  </si>
  <si>
    <t xml:space="preserve">The North Texas Regional P-16 Council has entered into its seventh year. This report is the 7th annual Gap Analysis Report since the first one in 2003. As its precedents, the current report focuses on the key achievement and other non-academic indicators for PK-16 students in the Dallas/Fort Worth region. The 2009 Gap Analysis Report also resembles the 2007 and 2008 reports on presenting data primarily in graphs rather than in tables. It continues to use the drop-down list box along with the graph to consolidate the visual presentations as in the last two gap reports. This 2009 report is particularly similar to the 2008 one for two reasons. First, the core data elements guiding the gap analysis from the Texas Higher Education Coordinating Board (THECB) P-16 Initiatives Division basically remain the same as in the last year. Second, the north Texas regional council continues to perform the trend analyses as in 2008. Hence, in most cases, the 2009 report extends the data analysis in the previous report to the next data point.</t>
  </si>
  <si>
    <t xml:space="preserve">Although the gap analysis report for each year in north Texas builds on the earlier work in general, each year's report has updated in the breadth and depth of the information presented. There is no exception this year. In addition to the updated analysis with newly available data, the 2009 report adds more data analysis for the comparison of performances in the latest two years, and for the postsecondary education enrollment in the north Texas region. On the other hand, some parts in the 2008 report such as the histograms of the TAKS scale score distributions in middle school are dropped for the sake of brevity. Overall, the 2009 gap analysis report has four main purposes: (1) presenting the performances in the regional council and its member school districts on the 12 key indicators with the 2008-2009 or 2007-2008 data depending on the provided  data points, (2) conducting the horizontal gap analysis between the regional council and the state on the core indicators if applicable, (3) tracking the changes on the 12 data elements from 2008 to 2009 or from 2007 to 2008, and (4) identifying trends over time on the relevant indicators with multi-year data.</t>
  </si>
  <si>
    <t xml:space="preserve">To achieve the above goals, six data sources are utilized in this report. The 12 core data elements, provided by the THECB, are the primary data source. However, the 6-8th grade retention data are directly extracted from the TEA website (http://ritter.tea.state.tx.us/acctres/retention/years.html), rather than from the data files provided by the THECB P-16 Initiatives. The second source is the TEA’s Lone Star Report System (http://loving1.tea.state.tx.us/lonestar/Home.aspx). It is used to analyze the performances of Accountability Ratings and Adequate Yearly Progress (AYP) in the local school districts. The high school graduation data are from the Texas PK-16 Public Education Information Resources (TPEIR) (http://www.texaseducationinfo.org/tea.tpeir.web/topic_graduate.aspx). The fourth data source is the TEA’s AEIS website on TSI's Higher Education Readiness Components (http://ritter.tea.state.tx.us/perfreport/aeis/2009/district.srch.html). The data on higher education enrollment are from the fifth source - Texas Higher Education Data: High School to College Linkages (http://www.txhighereddata.org/Interactive/HSCollLinkFilters/HSGradEnrolByCountyDistrict.cfm). Finally, the U. S. Census Bureau website is used to update the regional demographic profiles. This executive summary offers highlights of the 2009 report. The previous reports and the current detailed report are available at www.coe.unt.edu/NTP16 as usual.</t>
  </si>
  <si>
    <t xml:space="preserve">Overview of the Demographic Profiles</t>
  </si>
  <si>
    <t xml:space="preserve">Part one of this report provides the contextual references for the 2009 Gap analysis as in the previous gap report. It first examines the latest demography and its changes in the general population in north Texas. It then explores the demographic profiles of the regional school districts in the school year of 2008-2009 and the changes from 2008 to 2009. Finally, it focuses on the accountability rating and adequate yearly progress (AYP) in the regional school districts in the school year of 2008-09 and their changes over the years. In general, the analysis starts with the data in the latest year as the snapshot, and then performs the trend analysis to track the changes over time.</t>
  </si>
  <si>
    <t xml:space="preserve">On the general population, Texas had grown almost twice as fast as the nation from 2008 to 2009. All of the four north Texas counties except the largest Dallas County had grown even faster than the state. Smaller counties seemed to grow faster. More than half of the Texans in 2008 were non-Anglo, almost 20% higher than the nation. The percentage of people under poverty was also 2.6% higher than the nation average of 13.2% in 2008. In the four north Texas counties, Dallas County had the largest ratio of underrepresented population, followed by Tarrant County. Both were more diverse than the state population. The other two counties (i.e., Collin and Denton) appeared to have lower percentages of underrepresented populations than the state in 2008.</t>
  </si>
  <si>
    <t xml:space="preserve">On the school profiles, the overall ECE-12 enrollment in the state and the regional council had increased 1.6% and 1% from 2008 to 2009, respectively. Large ISDs tended to change slower than small or medium ones. The criteria or threshold values used to classify the large, medium, and small ISDs in the 2008 gap analysis report appeared to be still valid in 2009. The total student population in the two large ISDs (i.e., Dallas and Fort Worth) had dropped 0.5% to 48% from 2008 to 2009. Both the state and the North Texas Regional P-16 Council had become more diverse on student composition from 2008 to 2009. The regional council had grown even faster than the state in the Hispanic, low SES, and LEP students. The regional council was greater than the state on diversity in terms of the ratio of underrepresented students in 2009. The trend analysis on the student composition from 2003 to 2009 revealed a pattern of positive increases of the Hispanic and low SES students and negative decrease of the White students in the state, the regional council, and the member districts. Furthermore, the regional council had larger average annual growth rates on the Hispanic, Low SES, and LEP students than the state from 2003 to 2009. However, for the African American students, both the state and the council had little changes in the seven-year period. The tracking of the total ECE-12 student size from the school years 2002-03 to 2008-09 indicates that the regional council had grown at an annual rate of 1%, slower than the 2% growth rate in the state in the same period. Small and medium districts generally had grown faster than the two large ones.</t>
  </si>
  <si>
    <t xml:space="preserve">On accountability ratings, the regional council had made great progress, especially on 'Exemplary', in the school year of 2008-2009. The regional council was 1% behind the state on the total of 'Exemplary' and 'Recognized' in 2008, but it surpasses the state about 10% in 2009. On AYP, both the state and regional council had improved about 6% on 'Met AYP' and dropped 8-9% on 'Missed AYP' from 2008 to 2009. The gap between the council and the state on 'Met AYP' has narrowed to 0.1% from 0.9% in 2008.  The trend analysis based on the six-year data from 2004 to 2009 on accountability ratings indicates that both the state and the regional council generally had steady growth on 'Exemplary' and 'Recognized'. Meanwhile, the category of 'Academically Acceptable' demonstrated stable decreases. Unfortunately, the category of 'Academically Unacceptable' had not declined as desired. These changes seem to suggest a pattern of two growing clusters at the two ends of the accountability rating continuum. For the change trend of AYP, both the state and the North Texas Regional P-16 Council had negative annual growth rates around -1.0% from 2004 to 2009, implying that they had even become worse on ‘Met AYP’ in the six-year period.</t>
  </si>
  <si>
    <t xml:space="preserve">In summary, the diversity in the general population and in the public ISDs in north Texas had been greater than that in the state in the past years. Furthermore, the regional council had grown faster than the state on diversity, especially on the Hispanic and low SES groups. The non-Anglo students in the regional council was almost 78% in the school year of 2008-09, 12% higher than the statewide average. On accountability ratings, both the state and the regional council had made much progress from 2004 to 2009. In addition, the regional council had grown much faster than the state in the six years, especially in the last two years. However, they had not improved on AYP rating in the six-year period.</t>
  </si>
  <si>
    <t xml:space="preserve">Overview of PK-5 Findings</t>
  </si>
  <si>
    <t xml:space="preserve">The second part of this report covers (1) the public Pre-K enrollment in 2008-09, (2) first graders meeting standards for 2nd grade by the end of 1st grade in reading and mathematics in the school year of 2007-2008, and (3) the TAKS performances in Grade 3 Reading, Grade 4 Writing, and Grade 5 Mathematics on meeting the minimum passing and commended standards in 2008-2009. Additionally, this report extends the previous trend analysis on meeting the passing standards on the Grade 3 Reading, Grade 4 Writing, and Grade 5 Mathematics TAKS tests to include the data in the school year of 2008-2009.</t>
  </si>
  <si>
    <t xml:space="preserve">The North Texas Regional P-16 Council increased 1.7% on the total public PK enrollment from 2008 to 2009. Some small districts demonstrated large changes. The ethnic composition of the enrollees in 2009 was primarily the same as that in the previous year. The sum of the African American and Hispanic children was still over 90% as in 2008. The ratio of low SES children in the council had slightly increased 1% to 89% from 2008 to 2009. The trend analysis indicates that the regional council had grown at an average annual rate of 3.6% on the total public PK enrollment in the past six years from 2004 to 2009. Small ISDs were likely to have large growth rates.</t>
  </si>
  <si>
    <t xml:space="preserve">On the indicators of meeting the grade level for the first graders, the regional council had increased 6% in reading to 90% in 2008, whereas the state had grown 2% to 86% from 2007 to 2008. In mathematics, the regional council had increased 9% from 84% in 2007. Meanwhile, the state has increased only 1% to 91% in the same period. In other words, both the state and the regional council had made progress in both reading and mathematics from 2007 to 2008, but the council had improved even faster than the state. By the end of the school year 2007-08, the North Texas Regional P-16 Council had surpassed the state in both reading and mathematics from the similar or even lower level in 2007. Nevertheless, there were still 10% and 7% first graders struggling in reading and mathematics, respectively, in the school year of 2007-08 in the regional council. In addition, there were wide variations in the regional school districts on the ratio of first grade students participated in the ARI and AMI programs. Thus, we should continue to improve the ratios of 1st graders meeting the grade level in reading and mathematics, especially in the ISDs with high percentages of children struggling in reading and/or mathematics.</t>
  </si>
  <si>
    <t xml:space="preserve">On the 3rd grade TAKS test in reading, the regional council had increased 3% to 87% on meeting the passing standards from 2008 to 2009, making the council-state gap to 2% from 3% in the earlier year. On meeting the commended standards in Grade 3 Reading, the council had remarkably grown 11% to 45% from 2008 to 2009. Meanwhile, the state also had increased 8% to 47%. Thus, the gap between the council and the state had narrowed down to 2% from 5% in the school year of 2007-08. On Grade 4 Writing, the regional council still had about 90% of children meeting the passing standards in 2009 as in 2008. The state had slightly reduced 1% to 91% from 2008 to 2009. Hence, the council-state gap has been closed to 1% from 2% in 2008. On meeting the commended standards in Grade 4 Writing, both the council and the state had grown 2% from 2008 to 2009. The council was still 3% below the state by the end of the school year 2008-09. On Grade 5 Mathematics, both the state and the regional council had shown virtually no changes on meeting the passing standards from 2008 to 2009. The council was still 3% below the state as it was in 2008. However, both the council and the state had increased 5% on meeting the commended standards from 2008 to 2009. The regional council was still 1% below the state in 2009 as in 2008. For the ISDs or individual groups, the low performance ones had generally demonstrated large growth rates from 2008 to 2009. In conclusion, both the state and the North Texas Regional P-16 Council had significantly improved in Grade 3 Reading on meeting the both standards and in Grade 5 Mathematics on meeting the commended standards. In contrast, there were little changes on meeting either of the two standards in other TAKS tests. Overall, the regional Council had grown faster than the state from 2008 to 2009. Thus, the gaps between the council and the state appeared to be gradually closed.</t>
  </si>
  <si>
    <t xml:space="preserve">The trend analysis on meeting the passing standards in Grade 3 Reading, Grade 4 Writing, and Grade 5 Mathematics in the seven-year period from 2003 to 2009 shows that the state, Regions 10 and 11, and most of the 14 ISDs had positive annual growth rates, although the rates were typically less than 2%. The low performance educational constituents generally demonstrated higher annual growth rates than the highly performed ones. It was also found that there were wide differences in the school districts, even in those with similar socio-demography. Thus, it is critical to identify the key success factors in the highly improved districts and share the best practices.</t>
  </si>
  <si>
    <t xml:space="preserve">Overview of Secondary Education Findings</t>
  </si>
  <si>
    <t xml:space="preserve">The third part of this report concentrates on (1) the TAKS indicators in middle school including 6th grade reading and mathematics, 7th grade reading, mathematics, and writing, and 8th grade reading, mathematics, and science in 2008-09; (2) the retention rates in the school years of 2005-2006, 2006-2007, and 2007-2008 in grades 6-12; (3) the first-time 9th grader taking 10th grade courses in the class of 2008-2009; (4) the first-time 9th grader advanced to 10th grade on time in the class of 2007-2008; (5) the 12th graders taking advanced courses in the class of 2008-2009; (6) the outcomes of the 9th grade cohort in the class of 2004-2005 in the school year of 2007-2008; and (7) the changes of graduation plans from 1997-1998 to 2007-2008. In all of the cases, the data analysis is the same as that in the previous report except for moving the data point one year forward. Finally, It should be pointed out that we have expanded the data analysis requirement on retention rates (i.e., item 2) from 6-8th grade to 6-12th grade, and added the trend analysis on high school graduation plans from 1998 to 2008 (i.e., item 7).</t>
  </si>
  <si>
    <t xml:space="preserve">On TAKS performances in 2009, the regional council was statistically lower than the state at the .001 level on all of the tests except for that on Grade 6 Mathematics, but with trivial or very small practical significances. In other words, the regional council and the state had similar TAKS scale scores in 2009 as in 2008. Nevertheless, if we are really interested in the differences between the council and the state or the changes from 2008 to 2009 in the state or the council, the findings showed that both the state and the regional council had made some progress in all of the tests except for that on Grade 6 Reading from 2008 to 2009. In addition, the gap between the council and the state had become wider in Grade 6 Reading, but narrower in Grade 7 Writing. Furthermore, the state was not only higher than the council on the means of the TAKS tests except for that on Grade 6 Mathematics, but it also outperformed the regional council on the percentile ranks for the scores of 2100 and 2400 in all of the cases except for that for the score of 2400 in Grade 6 Mathematics, the same as in the previous year.  Interestingly, the regional council and the state appeared to have similar change patterns across the grades and subject areas from 2008 to 2009.</t>
  </si>
  <si>
    <t xml:space="preserve">The retention rate was typically less than 2% in the middle school grades (6th-8th grades) in the state, Regions 10 and 11, and most of the 14 member school districts in the school year of 2007-2008. Then it suddenly climbed to the pike around 15-20% in grade 9. Afterward, it dropped to about 7-8% in 10th-12th grades. The change pattern across the grades in 2008 was much the same as that in the school year of 2006-07. On group differences, the African American, Hispanic, low SES, and male groups were higher than the White and female groups as in the previous school year. On the change trend over time, the retention rate had typically declined in the three-year period from 2005-06 to 2007-08 in the 17 educational entities in all grades but grades 8 and 12.</t>
  </si>
  <si>
    <t xml:space="preserve">On first-time 9th grader taking 10th grade level courses, the order from high to low for the demographic groups was Asian/Pacific Islanders, White, Hispanic, low SES, and African American in 2009, the same as in 2008. However, the Hispanic, low SES, and African American groups had increased about 2% from 2008 to 2009, larger than the Asian/Pacific Islanders and White groups. Thus, the gaps appeared to be gradually closed although these three low performance groups were still much lower than the other two groups. The state, the regional council, and majority of the 14 school districts had slightly grown on the percentage of first-time 9th graders taking 10th grade level courses in most of the demographic groups from 2008 to 2009. The council overall was about 2% higher than the state in 2009, 1% more than that in 2008.</t>
  </si>
  <si>
    <t xml:space="preserve">On the indicator of first-time 9th graders advanced to 10th grade on time, the regional council had a ratio of at least 80% in every group in the school year of 2007-08. But it was still about 1-2% lower than the state. The White and Asian/Pacific Islanders students were about 10% higher than the African American, Hispanic, and low SES peers.  The regional council had grown slightly faster than the state from 2007 to 2008. Thus, the gap between the council and state seemed to be closing.</t>
  </si>
  <si>
    <t xml:space="preserve">The ratio of 12th grade students taking advanced coursework in 2009 was at least 30% in the five demographic groups in the regional council. The Asian/Pacific Islanders and White groups were much higher than the African American, Hispanic, and low SES groups. The regional council was at least 6% higher than the state for each of the individual groups. The state, the regional council, and the 14 school districts all had remarkable increases on this indicator from 2008 to 2009. Part of the reason for such large increases may be related to the missing or incomplete data in the 2008 data file.</t>
  </si>
  <si>
    <t xml:space="preserve">On the outcomes of the 9th grade cohort of the class 2004-05, like the previous cohort of the class 2003-04, the current cohort had the highest ratio of students graduating on RHSP in the school year of 2007-08 in all of the five demographic groups in the state, the regional council, and the 14 ISDs. In addition, both the state and the regional council had demonstrated increases on RHSP, decreases on MHP, and few changes on DAP from 2007 to 2008. As in the earlier cohort study, the African American, Hispanic, and low SES groups in the present 9th grade cohort were higher on the categories of MHP, continuers, and dropout than the White and Asian/Pacific Islanders groups. In addition, these groups were lower on DAP than the White and Asian/Pacific Islanders counterparts. On Completion Rate I, it ranged from 76% in the African American group to almost 98% in the Asian/Pacific Islander group. The regional council was about 1% lower than the state in the African American, Hispanic, and low SES groups in the current cohort. But it was 1-2% higher than the state in the White and Asian/Pacific Islanders groups. The Hispanic group seemed to have the largest improvement on MHP, RHSP, dropout, and Completion Rate I from the previous cohort to the present cohort. </t>
  </si>
  <si>
    <t xml:space="preserve">The trend analysis on high school graduates plan has found that the state, the regional council, and the 14 member school districts all displayed positive growth on RHSP, negative decline on MHP, and little change on DAP in the 11-year period from the school years of 1997-98 to 2007-08. Whereas the changes on RHSP and MHP are desirable, the static change on DAP over the years is disturbing. We should focus more on promoting the growth of DAP while keeping the current change trends on RHSP and MHP in the future.</t>
  </si>
  <si>
    <t xml:space="preserve">Overview of Postsecondary Findings</t>
  </si>
  <si>
    <t xml:space="preserve">The final part of this report focuses on postsecondary education. Ten indicators are examined. Most of them were in the last gap report as well. These indicators are in three broad categories: (a) college readiness (6 indicators), (b) higher education enrollment (2 indicators), and (c) graduation from higher education (2 indicators). For the six indicators on college readiness, the first one, stipulated by the THECB P-16 Initiatives Division, is on the percentage of college-ready graduates in both English language arts and mathematics in the school year of 2007-2008 at the district level, but not by demographic groups. The next three further expand the previous indicator to include the percentages of college-ready graduates in English language arts, mathematics, and both in the school years of 2006, 2007, and 2008 in the collective and individual demographic groups. The last two indicators are on TSI - higher education readiness component in English language arts and mathematics from 2004 to 2009 in the demographic or collective groups. For the two indicators on higher education enrollment, the first one, required by the THECB P-16 Initiatives, is on percentage of high school students that enrolled directly into higher education in the fall following graduation in the class of 2008. However, this indicator does not differentiate the 2-year and 4-year enrollments. The second indicator, on the other hand, addresses both the total higher education enrollment and the separate 2-year and 4-year enrollment. Furthermore, as the data for the 2008-09 graduates are also available from the THECB website, this report analyzes the higher education enrollments in the 2008-09 graduates in the state, the regional council, and the ISDs as well, one year ahead of the schedule stipulated by the THECB P-16 Initiatives Division. The last two indicators on graduation from higher education are similar to those in the previous report: the percentages of high school graduates that earned higher education degree or certificate in six years or less in the classes of 2000, 2001, and 2002, and the percentages of different universities which conferred the baccalaureate degrees to the graduates originally graduated from the high schools in the regional council in the school years of 1999-2000, 2000-2001, and 2001-2002.</t>
  </si>
  <si>
    <t xml:space="preserve">On the first indicator of college readiness, the ratios of college-ready in both English language arts and mathematics in 2008 in the regional council and the state were 43% and 44%, an increase of 6% and 7% from last year, respectively. On other indicators of college-ready graduates, Regions 10 and 11 appeared to be higher than the state in English language arts and mathematics in the school years of 2006, 2007, and 2008. The state, Regions 10 and 11, and most of the ISDs in the north Texas regional council had positively grown in either English language arts, mathematics, or both English language arts and mathematics in the three-year period from 2006 to 2008. On English language arts, the growth from 2007 to 2008 was much larger than that from 2006 to 2007. On mathematics, the increases in the two 2-year intervals were very similar to each other. The growth in English language arts was higher than that in mathematics in the three-year period, especially from 2007 to 2008. The low performance groups or districts generally had higher growth rates than the highly performed ones from 2006 to 2008. But some high performance districts also demonstrated high growth rates. On group differences, the White and Asian/Pacific Islanders groups were generally at least 20% higher than the African American, Hispanic, and low SES groups across the school years and subject areas in the state, the ESC regions, and the school districts. The female group was lower than the male counterpart in mathematics, but it was higher than the male group in English language arts. But the gender gap on either subject area had been gradually closed from 2006 to 2008.</t>
  </si>
  <si>
    <t xml:space="preserve">The trend analysis of the six-year data on TSI - Higher Education Readiness Component from 2004 to 2009 demonstrates that both the state and Regions 10 and 11 had positively grown on college readiness in either English language arts or mathematics. The average annual growth rate on English language arts was about 3-4% higher than that on mathematics in the state and the two local ESC regions. For the group differences, although the African American, Hispanic, and low SES groups had grown faster than the White and Asian/Asian Pacific groups on college readiness over the years, they were still much lower than the latter two groups.</t>
  </si>
  <si>
    <t xml:space="preserve">On the first indicator of higher education enrollment, the overall enrollment rate was 51% and 54%, respectively, in the regional council and the state for the 2007-2008 graduates. The council had increased 7% from 2007 to 2008, and the state had grown 3% in the same period. Thus the gap between the council and state had reduced to 3% from 7% in the previous year. The number of graduates enrolled in Texas higher education was still more than that of college-ready in both the state and the council in the class of 2007-2008 as in the 2006-07 graduates. The readiness-enrollment gap is 8% in the regional council in 2008, much similar to 7% in the class of 2006-2007. Meanwhile, the state had narrowed the gap down to 10% from 14% in the graduates of 2006-2007.</t>
  </si>
  <si>
    <t xml:space="preserve">On the second indicator of higher education enrollment, the enrollment rates into Texas higher education in the four north Texas counties were within the range of 44.5% - 57.4% in the graduates of 2007, 2008, and 2009. Although most of the counties in the three years had rates around 50%, there were some subtle differences on the enrollment ratio in the four north Texas counties. Collin County appeared to have had the largest overall enrollment ratios. Denton County had been the highest on the 4-year enrollment. Tarrant County had been very close to the statewide average. And Dallas County had had the lowest overall ratios. When taking together, the average rates in the four north Texas counties were about 2% lower than the state in each of the three school years. Within the three years, the enrollment into Texas higher education had large increases from 2007 to 2008 in both the state and the four north Texas counties, but there were only small changes from 2008 to 2009. When breaking down, it was found that the enrollment into 2-year institutions appeared to be almost always increasing in both the state and the four local counties in the three-year period. However, the enrollment into 4-year universities had little change in the state and the local counties in the three years. In the school year 2008-09, both the state and the regional council had over 50% of graduates enrolled into postsecondary education. The regional council seemed to grow faster than the state as it reduced the overall gap between the council and the state from 6.3% in 2007 to 3.4% in 2009. However, it should be noted that the gap between the council and the state in 4-year enrollment is much larger than that in 2-year enrollment.</t>
  </si>
  <si>
    <t xml:space="preserve">On graduation from higher education, there were 22.2% graduates received either higher education degrees or certificates within six years in the classes of 2000, 2001, and 2002 in the regional council, 0.5% higher than that in the class 1999-2001. For the three types of starters, about 2.5% of students who did not start higher education immediately after high school graduation in the regional council eventually received a degree or certificate from Texas higher education institutions within six years. Of those started with 2-year, about one fifth students finally finished the higher education successfully with a degree or certificate in six year or less.  Of those started with 4-year, almost 65% completed the Texas higher education within six years, and over 62% of them ended up with baccalaureate degree as initially planned. Most of the north Texas graduates who finished the Texas higher education received bachelor's degrees, followed by associate degrees. Certificates appeared to be least attractive to the graduates of 2000, 2001, and 2002 in the North Texas Regional P-16 Council. Six of the 40 universities (i.e., UT Austin, UNT, Texas A&amp;M, UT Arlington, UT Dallas, and Texas Tech) conferred about 80% of the baccalaureate degree to the 2000-2002 high school graduates in the regional council. Among them, the University of Texas at Austin, the University of North Texas, and Texas A&amp;M accounted for almost half of the total baccalaureate degrees. The distribution of higher education institutions that conferred the baccalaureate degrees to the local high school graduates in the classes of 2000-2002 was much similar to that in the previous cohort of the classes 1999-2001.</t>
  </si>
  <si>
    <t xml:space="preserve">Recommendations of the 2009 Gap Analysis Report</t>
  </si>
  <si>
    <t xml:space="preserve">As usual, the recommendations constitute a vital part of the gap analysis report for the North Texas Regional P-16 Council. The recommendations below are primarily derived from the findings in the current report. As the report shows, the regional council is often fairly similar to the state on the dynamic changes on the academic and non-academic indicators. Thus, many issues in the regional council may be concerns of the state as well. Some of the recommendation below could be addressed by the North Texas Regional P-16 Council alone, whereas many others require joint adventures between the regional council and other key stakeholders in the local region or in the state.</t>
  </si>
  <si>
    <t xml:space="preserve">1. On public PK enrollment, we observed large variations on the growth rate in the districts. On one hand, we need to keep providing high quality early childhood education to the enrolled children in the highly growing districts. On the other hand, we suggest finding effective ways to have more 4-year-old children enrolled into the public kindergarten in the slowly growing ISDs. The administrators in the school districts and elementary schools, the early childhood education teachers, and the parents of the qualified children are the key stakeholders on this endeavor.</t>
  </si>
  <si>
    <t xml:space="preserve">2. For first grader on grade level by the end of the first grade, both the regional council and the state had made notable progress in both reading and mathematics from 2007 to 2008. Nevertheless, there were still huge differences in the districts. Why did some districts improve vastly, whereas others dramatically deteriorated? It is recommended to identify the key success factors in the highly improved ISDs and share the best practices. The school districts may also need to conduct further analysis at the school level.</t>
  </si>
  <si>
    <t xml:space="preserve">3. On elementary TAKS performances, the African American group usually ranked the lowest in the ethnic groups on meeting both the minimum and the commended standards. The school districts need to find effective strategies and measures to improve the TAKS performances in the African American students. One possible way is to compare the Hispanic group with the African American group. Why did the Hispanic students improve faster than the American peers? What can we learn from the highly improved groups or districts? It is also found that the increases on meeting the commended standards were larger than the growth on meeting the minimum standards. Why so? Is this because of the ceiling effect of the tests (i.e., higher scores have less room to improve than lower scores) or can we do something to help these low academic achievers? The school districts should take the primary responsibility to help the low achievers.</t>
  </si>
  <si>
    <t xml:space="preserve">4. On the TAKS performances in middle school grades, it was found that the scores of mathematics and science were usually lower than those in English language arts in 2008 and 2009. In addition, some tests with high average scores also had demonstrated high increase from 2008 and 2009 (e.g., Grade 7 Writing and Grade 8 Reading). Are these differences related to the tests themselves or related to efforts of students, teachers, and school administers? It is unclear at this point if the scores of these tests are comparable across the grades, subject matters, or school years. An inquiry email on this issue had been sent to the Student Assessment Division at the Texas Education Agency, but no responses have been received yet. We may need to follow up on this issue with TEA.</t>
  </si>
  <si>
    <t xml:space="preserve">5. On retention rate, it was generally not a serious issue in the middle-school grades. But it was a challenge in the high-school grades, especially in grades 9 and 12. Why so? Is this phenomenon related to the standards or policies implemented in the schools for advancing to the next grade or something else? We also found that the African American, Hispanic, low SES, and male students had much larger retention rates than the Asian/Pacific islander, White, and female students. The school districts should identify the effective measures to reduce the retention rate in the African American, Hispanic, low SES, and male students. Finally, it was observed that the retention rate had typically declined from 2006 to 2008 in all of the grades except for grades 8 and 12. Again, the school districts need to study the causes and take extra measures to reduce the retention rates in these two grades.</t>
  </si>
  <si>
    <t xml:space="preserve">6. The finding on first-time 9th graders taking advanced courses indicates there was a demanding need to improve the ratio in all of the groups, especially in the African American group. We also observed that some districts had grown much faster than others from 2008 to 2009. The North Texas Regional P-16 Council could work with these highly improved ISDs to identify the key success factors and share the best practices with other school districts with the proper staff and funding in place.</t>
  </si>
  <si>
    <t xml:space="preserve">7. Similarly, we need to continue to increase the ratio of the first-time 12th graders taking advanced courses in all of the groups, especially in the African American group. Again, it is critical to identify and share the best practices in the highly improved ISDs, especially in those with large percentages of African American, Hispanic, and economically disadvantaged students.</t>
  </si>
  <si>
    <t xml:space="preserve">8. The first-time 9th graders in the Hispanic and low SES groups appeared to have the lowest ratios on advancing to 10th grade on time in 2007 and 2008. Where did these students who did not advance to 10th grade go, retained in the 9th grade or dropout? What can we do to promote the advancement ratios in the Hispanic and low SES groups? Again, we may benefit from the best practices in the highly improved ISDs, especially in those with high density of Hispanic and low SES students.</t>
  </si>
  <si>
    <t xml:space="preserve">9. The results on the outcomes of the 9th grade cohort of the class 2004-05 and the trend analysis of high school graduation plans from 1998 to 2008 revealed the low ratios and small changes on DAP in all of the groups.  Thus, it is highly recommended to take measures to increase the percentages of students graduating on DAP as these students are very likely to be admitted to the 4-year higher education institutions in the near future. The findings also indicate that African American group had the lowest Completion Rate I in the state and the regional council. Hence, the school districts also need to increase Completion Rate I in the African American students.</t>
  </si>
  <si>
    <t xml:space="preserve">10. On college readiness, it was found that the growth in mathematics was much slower than that in English language arts. Why so? How can we increase the growth rate in mathematics? These two critical questions need to be solved if we want to improve the percentages of college readiness. In addition, large variations on college readiness were observed in the districts for the collective and individual groups. Once more, we need to identify and share the best practices in the highly performed or improved ISDs.</t>
  </si>
  <si>
    <t xml:space="preserve">11. On higher education enrollment, we recommend to further separate the 2-year enrollment into two types:  unconditionally admitted and admitted with probation. Such a distinction may provide us a deep understanding about the successful graduation from higher education with a degree or certificate. The key stakeholders on this effort are the 2-year higher education institutions and the THECB. In addition, the analysis has found that the overall higher education enrollment had positively grown in the graduates of 2006-07, 2007-08, and 2008-09. However, the percentages of 4-year enrollment had little changes in the three years. Thus, it is necessary to separate the higher education enrollment into 2-year and 4-year enrollment, and tackle them separately. We also need to take extra measures to increase the enrollment rates into the 4-year higher education institutions.</t>
  </si>
  <si>
    <t xml:space="preserve">12. The high school graduates in north Texas had been much less interested in certificates than the state population. Why so? Is this a concern? If it is, how can we encourage students to work on the certificates? </t>
  </si>
  <si>
    <t xml:space="preserve">13. In the process of data collection and data analysis, it is found that the data provided by the TEA and/or THECB were not always complete or in synchronization in a timely manner. The relevant state agencies need to improve the data quality and solve the inconsistency issues. Some examples of the data quality issues identified in this report are: (a) The public PK enrollment from the TEA's LoneStar - Texas Education Reports website has the total but no numbers for the individual groups for each of the ISDs, whereas the ad hoc data file from the THECB P-16 Initiatives Division has the numbers for each demographic groups but no total for each ISD; (b) some data elements are based on school year of 2007-08, whereas others use the data in  the school year of 2008-09; (c) missing data on 6th-8th grades retention rates for certain groups in some districts, and the provided data are not completely congruent with the data from the TEA website; (d) On higher education enrollment, the THECB website does not provide the summarized enrollment data by high school county anymore for high school graduates after 2006. But it continues to provide data by school districts in each county (http://www.txhighereddata.org/Interactive/HSCollLinkFilters/HSGradEnrolByCountyDistrict.cfm). And the data in these two sources for graduates of 2005-2006 or earlier are not always congruent. On the other hand, the provided data from the THECB ad hoc data files do not have information as detailed as that in Texas Higher Education Data. Further, they are one year behind the Texas Higher Education data; and (e) the graduation data from the THECB ad hoc data files this year do not have the numbers for the state as last year.</t>
  </si>
  <si>
    <t xml:space="preserve">14. The THECB P-16 Initiatives Division may need to provide data at a sufficient detail level for directly addressing the key issues on ‘Closing the Gaps by 2015’ in the future. For instance, it is extremely imperative for us to have the higher education enrollment or graduation data in three tiers - by ethnicity, by gender, and by district for the deep gap analysis. Another data issue is that the data on graduation from higher education seem to be on the public higher education institutions only, whereas the data on higher education enrollment include both the public and independent institutions.</t>
  </si>
  <si>
    <t xml:space="preserve">15.  Last, but not the least, we should keep in mind that all of the analyzed data are cross-sectional in nature. They are not true longitudinal data. Even though several data elements in the provided data files by the THECB P-16 Initiatives involve cohorts, they are actually for different groups of students in different school years. To obtain the real longitudinal data, the North Texas Regional P-16 Council has communicated with the Dallas ISD and the Texas Education Research Center at the University of Texas at Dallas. Unfortunately, without the supporting research fund, these data sources are unavailable to us. In the future, the THECB may need to either provide us true longitudinal data or offer more funds to utilize the longitudinal education data in the proper database management systems. Otherwise, rigorous education research including the gap analysis cannot be precisely conducted.</t>
  </si>
  <si>
    <t xml:space="preserve">The North Texas Regional P-16 Council has been in existence since 1998 and has continuously used data to explore educational gaps related to student success in the north Texas region. This Council was established to serve the broad-based needs of the Texas Education Agency’s Regional Service Centers (ESCs) 10 and 11, and has particularly focused on the 14 member school districts in the past two years. In this region, there are 17 community college campuses, 152 independent school districts (ISDs), and 18 colleges and universities. This large diverse region creates many opportunities related to college and career readiness. However, the previous gap analysis report had shown that the there is a great need to create a college and career readiness culture in the region and the state, especially in Hispanic, African American, economically disadvantaged, and limited English language students. Although no statistics on college-readiness or higher education enrollment have been publically released in the form of ethnicity by gender in Texas, some other data sources at the national level seem to indicate that African American male group has typically had the lowest ratio on college readiness (Wynn, 2007). In addition, the gender gap on college readiness and enrollment for African American students continues to widen (Schmidt, 2010). Thus, to meet the targets of ‘Closing the Gaps by 2015’, we may need to focus more on the groups with low ratios. </t>
  </si>
  <si>
    <t xml:space="preserve">In 2009, there are total 38 P-16 regional councils across the state. While University Crossroads P-16 Council with the sole Dallas ISD exists independently, the Dallas ISD is now also officially incorporated into the North Texas Regional P-16 Council in 2009. In other words, the North Texas Regional P-16 Council (16p07) has expanded to 14 ISDs in 2009: Cedar Hill, Dallas, Denton, DeSoto, Duncanville, Fort Worth, Irving, Little, Elm, Lancaster, McKinney, Plano, Richardson, and Wylie. Although the 2008 Gap Analysis Report also had the same 14 school districts, the regional total for each index in the 2008 report was manually computed based on the data for the North Texas Regional P-16 Council with the 13 ISDs and for the University Crossroads with the Dallas ISDs. Of these 14 ISDs in the regional council, the Fort Worth, Denton, and Little Elm ISDs are in the ESC Region 11, and the other 11 ISDs belong to Region 10. Geographically, these ISDs are located in four north Texas Counties. The Fort Worth ISD is in Tarrant County. The Denton and Little Elm ISDs are in Denton County. The Plano, McKinney, and Wylie ISDs reside in Collin County. The other eight ISDs belong to Dallas County.</t>
  </si>
  <si>
    <t xml:space="preserve">The THECB P-16 Initiatives Division uses the same 12 data elements in 2009 as in 2008. These data elements guide the gap analysis in 2009 and provide the foundation for organizing and presenting the results as in the previous year. Five of the 12 elements focus on the senior year of the high school and beyond. Thus, it seems that the THECB P-16 Initiatives Division emphasizes more on the senior high school year and postsecondary education than other stages in the PK-16 education pipe. The 12 data elements and the specific data points provided by the THECB P-16 Initiatives for the 2009 gap analysis are as follows:</t>
  </si>
  <si>
    <t xml:space="preserve">PK-5th Grade Success Factors:</t>
  </si>
  <si>
    <t xml:space="preserve">1. Four-year old children enrolled in public Pre-K by ethnicity and economically disadvantaged in 2008-2009.</t>
  </si>
  <si>
    <t xml:space="preserve">2. First graders meeting standards for 2nd grade by the end of 1st grade in reading and mathematics according to the ARI (Accelerated Reading Instruction) and AMI (Accelerated Mathematics Instruction) assessments. The data point was specified as 2006-2007 in the 2008 data set. Nevertheless, the data point is not explicitly stated in this year's data set. As each of other data elements has moved one year forward on the data point, it is assumed that the data file on this indicator is for the class of 2007-2008.</t>
  </si>
  <si>
    <t xml:space="preserve">3. Elementary school students meeting the minimum passing (scale score ≥2100) and commended (scale score ≥2400) performance standards on TAKS in 3rd grade reading, 4th grade writing, and 5th grade mathematics for all administrations in the ethnic and the economically advantaged groups in 2008-2009.</t>
  </si>
  <si>
    <t xml:space="preserve">Middle School Success Factors:</t>
  </si>
  <si>
    <t xml:space="preserve">4. Distribution of the TAKS scale scores in 6th grade reading and mathematics; 7th grade reading, mathematics, and writing; and 8th grade reading, mathematics, and science by ethnicity and economically advantaged in 2008-2009.</t>
  </si>
  <si>
    <t xml:space="preserve">5. Retention rates for 6th-8th graders by ethnicity and economically disadvantaged in 2007-2008. However, the provided file seems to have missing data. For instance, there are no retention data for the 6th grade White group in the Wylie ISD in the supplied data file (peims_element3.xls). Nevertheless, the TEA grade-level retention website reports 0.2% for this group (http://ritter.tea.state.tx.us/cgi/sas/broker?_service=marykay&amp;_program=acctres.armast.sas&amp;prgopt=retention%2F0708%2Fdistsum_demo.sas&amp;year4=0708&amp;year2=06&amp;topic=retention&amp;search=district&amp;namenum=043914). Thus, for this indicator, the TEA data are used as in the last year's report. The implication of this decision is that the regional council totals provided by the THECB P-16 Initiatives on retention rate should not be used in this report. Instead, the retention rates in Region 10 and Region 11 are employed in this report as in the previous gap report.</t>
  </si>
  <si>
    <t xml:space="preserve">High School Success Factors:</t>
  </si>
  <si>
    <t xml:space="preserve">6. First-time 9th graders taking 10th grade level courses in either English II, Geometry, or World History by ethnicity and economically advantaged in 2008-2009. It should be pointed out that the wording "(2007-08)" in the statement of "First-time 9th graders who are taking 10 grade level courses (2007-08)" for data element 8 in the instruction document (i.e., P-16 2009_Request.doc) appears to be a typo. The data point for this indicator should be 2008-2009 as the description for the denominator of this data element is "# first-time 9th graders in district membership in 2008-09 who were also members in the same district in 8th grade during the previous year fall (2007-08) and enrolled (2008-09) in either English II (service ID: 03220200), Geometry (service ID: 03100700), or World History (service ID: 03340400)."</t>
  </si>
  <si>
    <t xml:space="preserve">7. First-time 9th graders who advanced to 10th grade on time by ethnicity and economically disadvantaged in 2007-2008.</t>
  </si>
  <si>
    <t xml:space="preserve">8. Students in the 9th grade cohort of 2004-2005 who graduated in the same district in 2008 on MHP, RHSP, and DAP; received GED in 2008; dropped out from 2004-05 through 2007-08; continued in the same district for 5th year; and were other leavers by ethnicity and economically disadvantaged.</t>
  </si>
  <si>
    <t xml:space="preserve">9. Twelfth graders taking advanced coursework as indicated by taking dual credit course(s) or taking AP/IB (i.e. Advanced Placement/International Baccalaureate) course(s) or advanced courses in CTE (i.e., Career and Technical Education) by ethnicity and economically disadvantaged in 2008-2009. </t>
  </si>
  <si>
    <t xml:space="preserve">Transition to College and High Education Success Factors:</t>
  </si>
  <si>
    <t xml:space="preserve">10. Percent of high school graduates for the class of 2008 that were college-ready for both English language arts and mathematics according to the TSI (Texas Success Initiative) definition.</t>
  </si>
  <si>
    <t xml:space="preserve">11. High school graduates of the class of 2008 enrolling in Texas higher education in the fall following graduation.</t>
  </si>
  <si>
    <t xml:space="preserve">12. High school graduates that earned higher education degree or certificate in 6 years or less for the classes of 2000, 2001, and 2002. However, the THECB does not provide the statewide summaries for those who did not start immediately, started at 2-year, started at 4-year, and the total in this year’s data file as it did last year.</t>
  </si>
  <si>
    <t xml:space="preserve">In addition to the supplied 12 core data elements, the 2009 Gap Analysis Report continues to track the changes over time by extending the data points to the next year on the following indicators:</t>
  </si>
  <si>
    <t xml:space="preserve">Key Background Success Factors:</t>
  </si>
  <si>
    <t xml:space="preserve">1. Student demographic changes from 2003 to 2009.</t>
  </si>
  <si>
    <t xml:space="preserve">2. Accountability Ratings and Adequate Yearly Progress (AYP) from 2004 to 2009.</t>
  </si>
  <si>
    <t xml:space="preserve">3. Number of children enrolled in public pre-K from 2004 to 2009.</t>
  </si>
  <si>
    <t xml:space="preserve">4. Number of students passing the minimum standards on TAKS in Grade 3 Reading, Grade 4 Writing, and Grade 5 Mathematics from 2003 to 2009.</t>
  </si>
  <si>
    <t xml:space="preserve">5. Retention rates in 6- 12th grades from 2006 to2008.</t>
  </si>
  <si>
    <t xml:space="preserve">6. High school students graduated with MHP/IEP, RHSP, or DAP from 1998 to 2008.
</t>
  </si>
  <si>
    <t xml:space="preserve">7. Number of high school graduates being College-Ready assessed by TSI Higher Education Readiness Component in English Language Arts and Mathematics from 2004 to 2009
</t>
  </si>
  <si>
    <t xml:space="preserve">8. High school graduates enrolled in Texas higher education the following fall from 2000 to 2009 in north Texas. This item extends data element 11 in the previous section. Firstly, the THECB only provides data for the postsecondary enrollment at the state, council, and district level in 2008. This item breaks higher education enrollment into 2-year, 4-year, not trackable, and not found categories as in the High School to College Linkages website of the THECB (e.g., http://www.thecb.state.tx.us/Reports/PDF/1465.PDF). Additionally, we utilize the newly available data in 2008-2009 from the THECB Higher Education Data website (http://www.txhighereddata.org/Interactive/HSCollLinkFilters/HSGradEnrolByCountyDistrict.cfm). Finally, to identify the possible change trend and perform gap analysis on postsecondary enrollment, the higher education enrollment data are traced back to the last 10 year at the county level and to the last 3 years at the council level. The statewide summary data in the four categories (i.e., 2-year, 4-year, not trackable, and not found) in 2007-2008 and 2008-2009 are manually calculated across all of the included ISDs (812 in 2007-2008 and 811 in 2008-2009) from the High School Graduates Enrolled in Higher Education the Following Fall by High School County, School District (http://www.txhighereddata.org/Interactive/HSCollLinkFilters/HSGradEnrolByCountyDistrict.cfm).</t>
  </si>
  <si>
    <t xml:space="preserve">As before, the above data elements clearly focus more on the later stages than on the earlier stags in the education continuum, especially on college readiness and higher education enrollment. Nevertheless, the THECB data, either from its website or from the provided files, have several limitations. First of all, the higher education enrollment was often broken down by either gender or ethnicity independently but not by both concurrently. Secondly, the information of school district where the freshman graduated from was not available. Thirdly, while the postsecondary education enrollment included both the public and independent higher education institutions, the data on high school graduates that earned higher education degree or certificate in 6 years or less were from the public universities only. Additionally, the enrollment data (i.e., the class of 2008) and the graduation data (i.e., the classes of 2000, 2001, and 2002) were not logically linked. There were just separate cross-sectional data in the school year of 2007-08, one for enrollment into higher education, another for graduation from higher education. Finally, about 50% of the high school graduates were not trackable or not found in the Texas higher education institutions. Not all of these students were out of the education pipe.  Some of them may attend higher education outside of Texas, which has rarely been tracked so far. With these limitations, the gap analysis on postsecondary education could not provide us a precise picture.</t>
  </si>
  <si>
    <t xml:space="preserve">A final note in this section is to clarify the use of percent and percentage in this report. Both words have more than one meaning, and they all could be a way of expressing a number as a fraction of 100 (http://www.merriam-webster.com/dictionary/percent and http://www.merriam-webster.com/dictionary/percentage). Thus, it is often to see wide differences in using these two words, even in academic journals. For the present report, we follow the guideline in Math Forum, and use the word 'percent' as part of a numerical expression and use the word 'percentage' to suggest a portion (http://mathforum.org/library/drmath/view/61067.html).</t>
  </si>
  <si>
    <t xml:space="preserve">Demographic References for This Report</t>
  </si>
  <si>
    <t xml:space="preserve">Texas is the second largest state in population in the United States, and it ranked third in the nation on proportion of Hispanic/Latino after New Mexico and California in 2008. It has been one of the fastest growing states in the nation in the past 10 years. The population growth rate from April 1, 2000 to July 1, 2009 was 18.8%, more than double of the national average 9.1%. Its growth rate ranked 6th after Nevada (32.3%), Arizona (28.6%), Utah (24.7%), Georgia (20.1%), and Idaho (19.5%) (U. S. Census of Bureau, 2010). The U. S. Census Bureau predicts that Texas is the 4th fastest growing state in the nation from 2000 to 2030 with a rate of 60% after Nevada (114%), Arizona (109%), and Florida (79%) (U.S. Census Bureau, Population Division, Interim State Population Projections, 2005). Along with the overall population growth, the non-Anglo population, especially the Hispanics, are expected to keep increasing. The Hispanic is estimated to be 44.7% in 2040 from 36.5% in 2008, whereas the Anglo is predicted to change from 47.4% to 41.2% in the same period (Murdock, 2003). Thus, the change pattern of the rapidly growing Hispanic/Latino population, along with the fast decreasing White population in the past decade will continue in Texas in the next 30 years. Obviously, the socio-demographic profile and change in each county is not the same within Texas. Hence, the next section closely examines the demographic changes in the four north Texas counties from 2008 to 2009.</t>
  </si>
  <si>
    <t xml:space="preserve">The 14 ISDs in the North Texas Regional P-16 Council are located in four north Texas counties: Collin, Dallas, Denton, and Tarrant. Table 1 illustrates the percentages of population change in the nation, the state of Texas, and the four local counties from 2008 to 2009 based on the U. S. Census Bureau website. The population in 2009 was directly from the 2009 Population Estimate on July 1, 2009 (http://quickfacts.census.gov/qfd/states/48000.html). The population in 2008 was based on the population estimates by July 1, 2008 (http://quickfacts.census.gov/qfd/states/48000lk.html). The population change by ethnicity from 2008 to 2009 was not available from the website. Hence, only the total population change was computed and discussed.</t>
  </si>
  <si>
    <t xml:space="preserve">Table 1 shows that the population growth rate in Texas was almost double of that in the nation from July 1, 2008 to July 1, 2009. Among the four north Texas counties, the two small one (i.e., Collin and Denton) are about two times faster than the state, whereas the two large counties grow at the rates close to the state average. Overall, the north Texas has grown faster than the state as a whole in population from 2008 to 2009.</t>
  </si>
  <si>
    <t xml:space="preserve">Table 1</t>
  </si>
  <si>
    <t xml:space="preserve">Total Population Change in the Nation, the  State of Texas, and the Four North Texas Counties from 2008 to 2009</t>
  </si>
  <si>
    <t xml:space="preserve">Location</t>
  </si>
  <si>
    <t xml:space="preserve">Total in 2008</t>
  </si>
  <si>
    <t xml:space="preserve">Total in 2009</t>
  </si>
  <si>
    <t xml:space="preserve">Change</t>
  </si>
  <si>
    <t xml:space="preserve">Nation</t>
  </si>
  <si>
    <t xml:space="preserve">State</t>
  </si>
  <si>
    <t xml:space="preserve">Collin </t>
  </si>
  <si>
    <t xml:space="preserve">Dallas</t>
  </si>
  <si>
    <t xml:space="preserve">Denton</t>
  </si>
  <si>
    <t xml:space="preserve">Tarrant</t>
  </si>
  <si>
    <t xml:space="preserve">Source: U.S. Census Bureau: State and County QuickFacts, 2009 and 2010. (http://quickfacts.census.gov/qfd/states/)</t>
  </si>
  <si>
    <t xml:space="preserve">The socio-demographic composition of the population in the year 2009 was not found by the time of this writing, the latest available data were based on the 2008 population estimates (http://quickfacts.census.gov/qfd/states/48000.html), which are displayed in Table 2. Again, as in the 2008 Gap Analysis Report, the concepts of "Below Poverty Level" from the U. S. Census Bureau and the "Economically Disadvantaged" from the Texas Education Agency are interchangeably used as "Low SES" in this report. Table 2 clearly demonstrates that the state of Texas overall was more diverse than the nation in 2008, evidenced by the fact of almost 21% higher on the ratio of Hispanics/Latinos and 18% lower on the percentage of Anglos. The state was also 2.6% higher than the nation on the percentage of persons under poverty level. The diversity in the four north Texas counties was not evenly distributed in 2008. Dallas County had the largest ratio in each of the non-Anglos and low SES groups, and accordingly with the lowest ratio of Anglos. The other three counties were generally less diverse than the state except for Tarrant County with 2.3% higher on African Americans than the state. The two small counties, Collin and Denton, were similar to each other on the demographic profiles. Both were much lower than the state as a whole on diversity. </t>
  </si>
  <si>
    <t xml:space="preserve">Table 2</t>
  </si>
  <si>
    <t xml:space="preserve">Demographic Profiles in the Nation, the State, and the Selected North Texas Counties in 2008</t>
  </si>
  <si>
    <t xml:space="preserve">Black</t>
  </si>
  <si>
    <t xml:space="preserve">Hispanic</t>
  </si>
  <si>
    <t xml:space="preserve">White</t>
  </si>
  <si>
    <t xml:space="preserve">Asian</t>
  </si>
  <si>
    <t xml:space="preserve">Low SES</t>
  </si>
  <si>
    <t xml:space="preserve">Source: U.S. Census Bureau: State and County QuickFacts, 2010. (http://quickfacts.census.gov/qfd/states/)</t>
  </si>
  <si>
    <t xml:space="preserve">In summary, the above two tables on the population changes from 2008 to 2009 and the regional demographic profiles in 2008 demonstrate that Dallas County had the largest degree of diversity and the two small counties had grown faster than the two large ones in population. The nation, the state of Texas and the four north Texas counties continued to grow in the underrepresented populations, especially in the Hispanic, the economically disadvantaged, and the LEP people. Furthermore, the state grew faster than the nation, and the north Texas was even more rapidly than the state on diversity. 
</t>
  </si>
  <si>
    <t xml:space="preserve">This section focuses on the school demography in the school year 2008-2009, in comparing with that in the previous school year. It also tracks the changes over multiple years. As in the last report, the main data sources are still the TEA's Academic Excellence Indicator System (AEIS) website and the Lone Star Report website (http://loving1.tea.state.tx.us/lonestar/Home.aspx). It should be pointed out that the Lone Star Report Website only displays the latest 5-year data. Thus, the 2003-2004 data, which were available last year, are no longer on the website this year. Subsequently, they were borrowed from the 2008 report for the trend analysis in this report.</t>
  </si>
  <si>
    <t xml:space="preserve">Tables 3-5 present the ECE-12 student enrollments in the school years of 2007-2008 and 2008-2009 in the state, the regional council, and the school districts. Table 3 first shows that both the state and the North Texas Regional P-16 Council had increased the total enrollment from 2008 and 2009 although the increments were not remarkable. As in the previous year, the total ECE-12 student size in the regional council still represented about 10% of the total ECE-12 population in the state in the school year 2008-09.</t>
  </si>
  <si>
    <t xml:space="preserve">Table 3</t>
  </si>
  <si>
    <t xml:space="preserve">Total ECE-12 Enrollment in the State and the Regional Council in 2008 and 2009</t>
  </si>
  <si>
    <t xml:space="preserve">2007-2008</t>
  </si>
  <si>
    <t xml:space="preserve">2008-2009</t>
  </si>
  <si>
    <t xml:space="preserve">Council</t>
  </si>
  <si>
    <t xml:space="preserve">Source: TEA AEIS Report, 2007-2008 and 2008-2009</t>
  </si>
  <si>
    <t xml:space="preserve">Table 4 lists the total ECE-12 student size in the 14 ISDs in the regional council in 2008 and 2009. Although 12 out of the 14 ISDs had grown on the total enrollment size, there was no significant enrollment change in any of the districts from 2008 to 2009. The three district types (i.e., large, medium, and small), defined in the earlier report, appear to be still valid in 2009. The Dallas and Fort Worth ISDs were still the two largest districts in the regional council. The six medium districts were Plano, Mesquite, Richardson, McKinney, and Denton as before. And the remaining six ISDs still had the lowest student enrollment sizes in 2009 as in 2008.</t>
  </si>
  <si>
    <t xml:space="preserve">Table 4</t>
  </si>
  <si>
    <t xml:space="preserve">Total ECE-12 Enrollment in the ISDs in the Regional Council in 2008 and 2009</t>
  </si>
  <si>
    <t xml:space="preserve">Cedar Hill</t>
  </si>
  <si>
    <t xml:space="preserve">DeSoto</t>
  </si>
  <si>
    <t xml:space="preserve">Duncanville</t>
  </si>
  <si>
    <t xml:space="preserve">Fort Worth</t>
  </si>
  <si>
    <t xml:space="preserve">Irving</t>
  </si>
  <si>
    <t xml:space="preserve">Lancaster</t>
  </si>
  <si>
    <t xml:space="preserve">Little Elm</t>
  </si>
  <si>
    <t xml:space="preserve">McKinney</t>
  </si>
  <si>
    <t xml:space="preserve">Mesquite</t>
  </si>
  <si>
    <t xml:space="preserve">Richardson</t>
  </si>
  <si>
    <t xml:space="preserve">Plano</t>
  </si>
  <si>
    <t xml:space="preserve">Wylie</t>
  </si>
  <si>
    <t xml:space="preserve">Table 5 further depicts the percentages of changes on the total ECE-12 enrollment in the state, the regional council, and the 14 school districts from 2008 to 2009. It shows that the council had increased 1% from 2008 to 2009, slower than the state with a rate of 1.6%. In the 14 school districts, only the Lancaster and Dallas ISDs had negative growth. More specifically, the Dallas ISD had only shrunk slightly by 0.3% from 2008 to 2009. On the other hand, the Lancaster ISD appeared to be the only one with a noticeable decrease rate of 3.1%. We do not know the exact reasons why this ISD particular experienced the largest decline in the regional council. In the 12 growing districts, five small/medium ISDs had grown at least twice faster than the state as a whole or three times as fast as the council average.</t>
  </si>
  <si>
    <t xml:space="preserve">Table 5</t>
  </si>
  <si>
    <t xml:space="preserve">The Percentage of the  Change on the Total ECE-12 Enrollment from 2008 to 2009
</t>
  </si>
  <si>
    <t xml:space="preserve">Total Enrollment in 2008</t>
  </si>
  <si>
    <t xml:space="preserve">Total Enrollment in 2009</t>
  </si>
  <si>
    <t xml:space="preserve">Change Percentage from 2008 to 2009</t>
  </si>
  <si>
    <t xml:space="preserve">Overall, the above three tables on the total ECE-12 student enrollments in 2008 and 2009 reveal several important facts. First, the state, the regional council, and most of the member districts had slightly increased the ECE-12 student size. Second, the regional council had grown slower than the state. Finally, the changes of the enrollment size in the school districts were not even. Small and medium districts were more likely to have relatively large changes, whereas large ISDs tended to have small change rates.</t>
  </si>
  <si>
    <t xml:space="preserve">As there were no significant changes on the enrollment sizes in all of the school districts from 2008 to 2009, the cut-off points of 15,000 and 60,000 used for classifying the school districts based on the total ECE-12 enrollment size in the previous 2008 report are kept intact. The specific districts in the large, medium, and small categories were still the same as those in the school year of 2007-2008. However, there were some slight changes on the ratios of the three categories from 2008 to 2009 as shown in Table 6. The two largest ISDs (i.e., Dallas and Fort Worth) had declined 0.5% from 48.5% in 2008. Meanwhile, the six medium districts and the six small ISDs had increased 0.3% and 0.2%, respectively.</t>
  </si>
  <si>
    <t xml:space="preserve">Table 6</t>
  </si>
  <si>
    <t xml:space="preserve">Percents of the Total ECE-12 Enrollment in the Three Types of Districts in the Regional Council in 2008 and 2009
</t>
  </si>
  <si>
    <t xml:space="preserve">ISD Type</t>
  </si>
  <si>
    <t xml:space="preserve">Number of Districts</t>
  </si>
  <si>
    <t xml:space="preserve">Number of Enrollment in 2008</t>
  </si>
  <si>
    <t xml:space="preserve">Number of Enrollment in 2009</t>
  </si>
  <si>
    <t xml:space="preserve">Large ISD(&gt;60,000)</t>
  </si>
  <si>
    <t xml:space="preserve">Medium ISDs (15,000-60,000)</t>
  </si>
  <si>
    <t xml:space="preserve">Small ISDs (&lt;15,000)</t>
  </si>
  <si>
    <t xml:space="preserve">Source: TEA Academic Excellence Indicator System Report, 2007-2008 and 2008-2009</t>
  </si>
  <si>
    <t xml:space="preserve">Table 7 explores the demographic changes of the ECE-12 students by demographic variables in the regional council and state from 2008 to 2009. It shows that, overall, the difference between the regional council and the state in each group in 2009 is primarily the same as in the last year. However, the council has grown faster than the state on Hispanic, low SES, and LEP students from 2008 to 2009. On the other hand, the regional council has decreased about 1% on African American students, faster than the state with a decline rate of 0.1%. The non-Anglo ECE-12 students in the North Texas Regional P-16 Council overall have increased to 77.7% in 2009 from 77.1% in 2008. Meanwhile, the state has increased to 66% from 65.2% in 2008. In summary, these data indicate that the regional council was more diverse than the state in 2008, and it continues to grow faster on diversity than the state from 2008 to 2009.</t>
  </si>
  <si>
    <t xml:space="preserve">Table 7</t>
  </si>
  <si>
    <t xml:space="preserve">Comparison of the Students' Demography between the Regional Council and the State in 2007-2008 and 2008-2009</t>
  </si>
  <si>
    <t xml:space="preserve">Change % from last year</t>
  </si>
  <si>
    <t xml:space="preserve">African American</t>
  </si>
  <si>
    <t xml:space="preserve">Other Minorities</t>
  </si>
  <si>
    <t xml:space="preserve">LEP</t>
  </si>
  <si>
    <t xml:space="preserve">ECE-12 Student Demography in Percentage in the Regional Council in 2007-2008</t>
  </si>
  <si>
    <t xml:space="preserve">ECE-12 Student Demography in Percent in the Regional Council  in 2006-2007</t>
  </si>
  <si>
    <t xml:space="preserve">Total in 2007</t>
  </si>
  <si>
    <t xml:space="preserve">Source: TEA Academic Excellence Indicator System Report, 2006-2007</t>
  </si>
  <si>
    <t xml:space="preserve">ECE-12 Student Demography in Percent in the Regional Council in 2005-2006</t>
  </si>
  <si>
    <t xml:space="preserve">Total in 2006</t>
  </si>
  <si>
    <t xml:space="preserve">Source: TEA Academic Excellence Indicator System Report, 2005-2006</t>
  </si>
  <si>
    <t xml:space="preserve">ECE-12 Student Demography in Percent in the Regional Council in 2004-2005</t>
  </si>
  <si>
    <t xml:space="preserve">Total in 2005</t>
  </si>
  <si>
    <t xml:space="preserve">Source: TEA Academic Excellence Indicator System Report, 2004-2005</t>
  </si>
  <si>
    <t xml:space="preserve">ECE-12 Student Demography in Percent in the Regional Council in 2003-2004</t>
  </si>
  <si>
    <t xml:space="preserve">Total in 2004</t>
  </si>
  <si>
    <t xml:space="preserve">Source: TEA Academic Excellence Indicator System Report, 2003-2004</t>
  </si>
  <si>
    <t xml:space="preserve">ECE-12 Student Demography in Percent in the Regional Council in 2002-2003</t>
  </si>
  <si>
    <t xml:space="preserve">Total in 2003</t>
  </si>
  <si>
    <t xml:space="preserve">Total in Year 2002</t>
  </si>
  <si>
    <t xml:space="preserve">Source: TEA Academic Excellence Indicator System Report, 2002-2003</t>
  </si>
  <si>
    <t xml:space="preserve">Table 8 expands the percents of the total ECE-12 enrollment changes in different groups from two years (i.e., 2008 and 2009) to seven years (i.e., 2003 - 2009) in the state, the regional council, and the member school districts. It is the first of many in the report that uses a drop-down box. It shows that, within the seven school years from 2002-2003 to 2008- 2009, the public schools in Texas had little change on the ratio of African American students; steady growth of Hispanic, low SES, and LEP students; gradual shrink of White students; and slight increase of Asian/Pacific Islanders and Other Minorities students. The council and its member districts primarily mirrored the change pattern in the state except for that on African American students in three districts in south Dallas . The Cedar Hill, Desoto, and Lancaster ISDs in the African American communities in south Dallas demonstrated a steady growth of the African American students from 2003 to 2009.</t>
  </si>
  <si>
    <t xml:space="preserve">Table 8</t>
  </si>
  <si>
    <t xml:space="preserve">Percents of the ECE-12 Students in Different Demographic Groups by Educational Entity from 2003 to 2009</t>
  </si>
  <si>
    <t xml:space="preserve">2002-03</t>
  </si>
  <si>
    <t xml:space="preserve">2003-04</t>
  </si>
  <si>
    <t xml:space="preserve">2004-05</t>
  </si>
  <si>
    <t xml:space="preserve">2005-06</t>
  </si>
  <si>
    <t xml:space="preserve">2006-07</t>
  </si>
  <si>
    <t xml:space="preserve">2007-08</t>
  </si>
  <si>
    <t xml:space="preserve">2008-09</t>
  </si>
  <si>
    <t xml:space="preserve">Source: TEA Academic Excellence Indicator System Report from 2002-2003 to 2008-2009</t>
  </si>
  <si>
    <t xml:space="preserve">Similar to the previous gap report, this report also tracks the change trend in terms of the average annual change rate in different demographic groups from 2003 to 2009. The average annual growth rate is still from the coefficient on the linear regression equation of the trend line as in the previous report. Refer to the 2008 Gap Analysis Report for details on how to obtain the regression coefficient. Table 9 lists the average annual change rate in different groups in the state, the regional council, and the 14 member districts over the seven-year period.  It shows that the regional council had grown slightly faster than the state on Hispanic, low SES, and LEP students. It had also declined somewhat faster than the state on White and African American. All of the entities had positive growth rates on Hispanic and low SES groups and negative growth rate on the White group. The LEP students had also positively grown in all but the Lancaster ISD. The change patterns on African American and Other Minorities students did not appear to be consistent across the districts. But it should be noted that the two largest districts in the region had negative annual growth rate on African Americans. Overall, these change rates in different entities indicate that diversity had grown in north Texas with an even faster rate than that in the state in the seven years from 2003 to 2009.</t>
  </si>
  <si>
    <t xml:space="preserve">Table 9</t>
  </si>
  <si>
    <t xml:space="preserve">Annual Change Rate  of the Total ECE-12 Student Size in 7 Years (2003-2009)</t>
  </si>
  <si>
    <t xml:space="preserve">ISD</t>
  </si>
  <si>
    <t xml:space="preserve">Other Minority</t>
  </si>
  <si>
    <t xml:space="preserve">Cedar Hill </t>
  </si>
  <si>
    <t xml:space="preserve">Denton </t>
  </si>
  <si>
    <t xml:space="preserve">DeSoto </t>
  </si>
  <si>
    <t xml:space="preserve">Duncanville </t>
  </si>
  <si>
    <t xml:space="preserve">Ft Worth</t>
  </si>
  <si>
    <t xml:space="preserve">Irving </t>
  </si>
  <si>
    <t xml:space="preserve">Lancaster </t>
  </si>
  <si>
    <t xml:space="preserve">McKinney </t>
  </si>
  <si>
    <t xml:space="preserve">Mesquite </t>
  </si>
  <si>
    <t xml:space="preserve">Plano </t>
  </si>
  <si>
    <t xml:space="preserve">Richardson </t>
  </si>
  <si>
    <t xml:space="preserve">Wylie </t>
  </si>
  <si>
    <t xml:space="preserve">Source: TEA Academic Excellence Indicator System Report, from 2002-2003 to 2008-2009</t>
  </si>
  <si>
    <t xml:space="preserve">To further track the change of the overall ECE-12 student size in each educational entity over the 2003-2009 period, the average annual growth rate was computed as the mean of the six yearly change rates. For instance, the change rates for the state were 2.25% from 2002 to 2003, 1.69% from 2003 to 2004, and so on. The mean of these six rates was about 2%, which was considered as the average annual change rate for the state in the seven year period. This method is somewhat different from that in the previous report, which used the regression coefficient of the trend line as the average annual growth rate. The possible challenge to that method is that we used the enrollment sixe in 2002 as the denominator in computing the percentages of the growth after 2002. Readers may question the legitimacy of the 2002 size as the denominator. Thus, starting from this year, we decided to use the mean of the change rates in the consecutive 2-year intervals to represent the average annual growth rate. Table 10 shows that 11 out of the 14 ISDs had positive annual change rates. The state had grown at the annual rate of 2%, twice as fast as the regional council. The slower increase rate in the council was largely due to the negative annual change rate in the two largest districts. The fastest growing districts in the regional council were the Little Elm and Wylie ISDs. The distribution of the annual change rates in Table 10 indicates that small and medium ISDs generally grew faster than the large districts in north Texas in the period of 2003 to 2009.</t>
  </si>
  <si>
    <t xml:space="preserve">Table 10</t>
  </si>
  <si>
    <t xml:space="preserve">The Average Annual Change Rate of Total ECE-12 Student Size from 2003 to 2009</t>
  </si>
  <si>
    <t xml:space="preserve">Fort Worth </t>
  </si>
  <si>
    <t xml:space="preserve">Little Elm </t>
  </si>
  <si>
    <t xml:space="preserve">In summary, the review of the school demography and its changes indicates that the demographic profiles of the regional council and its member school districts in the school year of 2008-2009 were not much different from those in 2007-2008. Nevertheless, the minor changes from 2008 to 2009 in the regional council seemed to reflect the change trends. The regional council had grown slower on the total ECE-12 student size, but faster on diversity than the state. The trend analysis on the total ECE-12 student enrollment appeared to reveal two general patterns: (1) the diversity keeps growing in north Texas, and (b) large school districts change much slower than the small and medium ones.  </t>
  </si>
  <si>
    <t xml:space="preserve">Accountability Ratings and Adequate Yearly Progress (AYP) in 2008-2009 and Changes</t>
  </si>
  <si>
    <t xml:space="preserve">This section focuses on school accountability ratings and Adequate Yearly Progress (AYP) evaluations. It first updates the two ratings with the data in the school year of 2008-2009, and then it extends the trend analysis by including the data in 2009. More specifically, it explores: (1) the percentages of schools in different categories of accountability ratings and AYP evaluations in the state and the regional council in 2009, in comparison with the corresponding data in 2008; and (2) the dynamic changes of accountability and AYP ratings over the six-year period from 2004 to 2009 in the state, the council, and the 14 ISDs. The data source is the TEA’s Lone Star Report System (http://loving1.tea.state.tx.us/lonestar/Home.aspx). As the website does not directly provide percentage for the P-16 councils, the percentages of accountability ratings and AYP in each category for the regional council was computed based on the number of schools and percentage in each category in each district as in the previous report. Refer to the same section in the 2008 Gap Analysis Report for the detailed steps on how to derive the percentages for the council.</t>
  </si>
  <si>
    <t xml:space="preserve">Accountability Ratings and AYP in 2008-2009</t>
  </si>
  <si>
    <t xml:space="preserve">Table 11 displays the percentages of school by accountability ratings and AYP in the state and the regional council in 2008 and 2009.  They are graphically represented in two charts. The first one on accountability ratings demonstrates that the regional council had an over 10% increase on ‘Exemplary’ from 2008 to 2009, whereas the state had decreased about 3% in the same period. On the category of ‘Recognized’, both the state and the regional council had increased around 3%. The North Texas Regional P-16 Council had surpassed the state 11.7% on the total of 'Exemplary' and 'Recognized' in 2009 from the 1.3% lag in 2008. Meanwhile, the percentage of schools on 'Academically Unacceptable' remained at the rate about 4.9% in the council, whereas the state had increased to 5.9% in 2009 from 2.5% in 2008. Due to these positive changes on ‘Exemplary’, ‘Recognized’, and 'Academically Unacceptable' , the percentage of schools in the category of 'Academically Acceptable' in the regional council had significantly dropped to 28% from the earlier 46% in 2008. Overall, the above data indicate that the regional council, which slightly lagged behind the state in 2008, had made tremendous progress on accountability ratings from 2008 to 2009 and much excelled the state in 2009.</t>
  </si>
  <si>
    <t xml:space="preserve">Percent of Schools by Accountability Ratings and Adequate Yearly Progress in 2003-2004</t>
  </si>
  <si>
    <t xml:space="preserve">Accountability Rating</t>
  </si>
  <si>
    <t xml:space="preserve">Adequate Yearly Progress</t>
  </si>
  <si>
    <t xml:space="preserve">Total Schools</t>
  </si>
  <si>
    <t xml:space="preserve">Exemplary</t>
  </si>
  <si>
    <t xml:space="preserve">Recognized</t>
  </si>
  <si>
    <t xml:space="preserve">Academically Acceptable</t>
  </si>
  <si>
    <t xml:space="preserve">Academically Unacceptable</t>
  </si>
  <si>
    <t xml:space="preserve">Not Rated</t>
  </si>
  <si>
    <t xml:space="preserve">Met AYP</t>
  </si>
  <si>
    <t xml:space="preserve">Miss AYP</t>
  </si>
  <si>
    <t xml:space="preserve">Not Evaluated</t>
  </si>
  <si>
    <t xml:space="preserve">Council </t>
  </si>
  <si>
    <t xml:space="preserve">Source: Texas Education Agency, Lone Start Reports (http://loving1.tea.state.tx.us/lonestar/Home.aspx)</t>
  </si>
  <si>
    <t xml:space="preserve">Percent of Schools by Accountability Ratings and Adequate Yearly Progress in 2004-2005</t>
  </si>
  <si>
    <t xml:space="preserve">Percent of Schools by Accountability Ratings and Adequate Yearly Progress in 2005-2006</t>
  </si>
  <si>
    <t xml:space="preserve">Percent of Schools by Accountability Ratings and Adequate Yearly Progress in 2006-2007</t>
  </si>
  <si>
    <t xml:space="preserve">Percent of Schools by Accountability Ratings and Adequate Yearly Progress in 2007-2008</t>
  </si>
  <si>
    <t xml:space="preserve">Percent of Schools by Accountability Ratings and Adequate Yearly Progress in 2008-2009</t>
  </si>
  <si>
    <t xml:space="preserve">Table 11</t>
  </si>
  <si>
    <t xml:space="preserve">Percents of Schools by Accountability Ratings and AYP in 2008 and 2009</t>
  </si>
  <si>
    <t xml:space="preserve">Source: Texas Education Agency, Lone Start Reports: Accountability Ratings, 2007-2008 and 2008-2009. (http://loving1.tea.state.tx.us/lonestar/Home.aspx)</t>
  </si>
  <si>
    <t xml:space="preserve">The second chart below shows the changes of AYP evaluations in the North Texas P-16 Regional Council and the state from 2008 to 2009. The regional council was about 1% less than the state on 'Met AYP' in 2008. But it almost caught up with the state in 2009. For the category of 'Missed AYP', both the regional council and the state had dropped about 8-9% from 2008 to 2009. In short, these changes indicate that both the state and the regional council had noticeably improved on AYP from 2008 to 2009. The regional council overall seemed to make even more progress than the state. The North Texas P-16 Regional Council was similar to the state on AYP by the school year of 2008-09 after the faster progress from 2008 to 2009.</t>
  </si>
  <si>
    <t xml:space="preserve">Source: Texas Education Agency, Lone Start Reports: Adequate Yearly Progress, 2007-2008 and 2008-2009. (http://loving1.tea.state.tx.us/lonestar/Home.aspx)</t>
  </si>
  <si>
    <t xml:space="preserve">Track the Change of Accountability Ratings and AYP from 2003-2004 to 2008-2009</t>
  </si>
  <si>
    <t xml:space="preserve">This section tracks the change trends of the accountability and AYP ratings over the past six years. Table 12 first presents the percentages of schools by categories of accountability and AYP ratings in the state, the regional council, and the school districts from 2004 to 2009. It shows that on accountability ratings, the state, the council, and the member districts all appeared to have a tendency to decrease on 'Academically Acceptable' and to increase on the other three categories of accountability ratings. This phenomenon may suggest that the schools had become gradually polarized on the accountability ratings spectrum. However, the change patterns on AYP over the six years in most of the 16 entities were not consistent or obvious.</t>
  </si>
  <si>
    <t xml:space="preserve">Table 12</t>
  </si>
  <si>
    <t xml:space="preserve">Accountability Ratings and Adequate Yearly Progress in the Regional Council from 2004 to 2009</t>
  </si>
  <si>
    <t xml:space="preserve">Missed AYP</t>
  </si>
  <si>
    <t xml:space="preserve">Source: TEA, Lone Start Reports: Accountability Ratings/Adequate Yearly Progress, 2003-2004 to 2008-2009. (http://loving1.tea.state.tx.us/lonestar/Home.aspx)</t>
  </si>
  <si>
    <t xml:space="preserve">To quantify the change trend over the six years, the average annual change rate for each category of accountability ratings in each entity is displayed in Table 13. Each rate is the regression coefficient of the trend line for each category over the six years. The state had grown at an annual rate of 1.2%, 1.4%, and 0.6% on 'Exemplary', 'Recognized', and 'Academically Unacceptable', respectively. Meanwhile, the category of 'Academically Acceptable' had declined 1.3% every year.  The council seemed to be similar to the state on the annual growth rate of 'Recognized' and 'Academically Unacceptable'. But the regional council had changed about three times as fast as the state on 'Exemplary' and 'Academically Acceptable'. Most of the ISDs demonstrated a change pattern similar to that in the state and council: a positive annual growth on 'Exemplary', 'Recognized', or 'Academically Unacceptable', and a negative growth on 'Academically Acceptable'. However, four ISDs show noticeable negative annual growth rates on 'Recognized'. Overall, the council and most of its member districts had demonstrated faster annual growth rates on 'Exemplary' than the state from 2004 to 2009. Furthermore, most of the growth appeared to be attributed to the decrease on 'Academically Acceptable'.  The above change trends on accountability ratings in the state, the regional council, and the districts seemed to indicate schools had gradually shifted to the two ends of 'Exemplary'/ 'Recognized' and 'Academically Unacceptable' from 'Academically Acceptable' in the middle on the accountability continuum.</t>
  </si>
  <si>
    <t xml:space="preserve">Table 13</t>
  </si>
  <si>
    <t xml:space="preserve">The Average Annual Growth Rate of Accountability Ratings by Category in the Past  Six Years (2004-2009)</t>
  </si>
  <si>
    <t xml:space="preserve">Acad. Acceptable</t>
  </si>
  <si>
    <t xml:space="preserve">Acad. Unacceptable</t>
  </si>
  <si>
    <t xml:space="preserve">Source: Texas Education Agency, Lone Start Reports: Accountability Ratings, from 2003-2004 to 2008-2009. (http://loving1.tea.state.tx.us/lonestar/Home.aspx)</t>
  </si>
  <si>
    <t xml:space="preserve">To further simplify the presentation of the change trend, a composite index for the annual change rate of accountability ratings was defined the same as in the 2008 Gap Analysis Report: Net Annual Change Rate = Annual Change Rate on 'Exemplary' + Annual Change Rate on 'Recognized' - Annual Change Rate on 'Academically Unacceptable'. Again, the rate on 'Academically Acceptable' was not included in the equation as it is hard to categorize it to either end of the continuum of accountability ratings. Table 14 indicates that the state overall had grown at an annual rate of 2% on accountability ratings over the six-year period. Meanwhile, the council had improved almost twice as fast as the state. Only one ISD had a negative growth with a rate less than 1%. Among the other 13 growing ISDs, eight were faster than the state, and four of them were even at least three times faster than the state. It appeared that majority of the fast improving ISDs on accounting ratings over the six-year period from 2004 and 2009 were the medium districts. The exact reason for this phenomenon is unknown, if there is any.
</t>
  </si>
  <si>
    <t xml:space="preserve">Table 14</t>
  </si>
  <si>
    <t xml:space="preserve">The Net Annual Change Rate of Accountability Ratings from 2004 to 2009</t>
  </si>
  <si>
    <t xml:space="preserve">Net Rating Change</t>
  </si>
  <si>
    <t xml:space="preserve">Similarly, the net average annual growth rate on AYP is defined as the annual rate on 'Met AYP' minus the annual rate on 'Missed AYP'. Again, the annual rate on either of them is from the regression coefficient for the trend line over the six years. Table 15 demonstrates that both the state and the council had gradually declined at an annual rate of approximately 1% from 2004 to 2009. Within the council, there were wide differences in the 14 member districts, ranging from -5.2% to 11.3%. A half number of the school districts had improved in the six years, whereas the other seven ISDs had grown negatively.</t>
  </si>
  <si>
    <t xml:space="preserve">Table 15</t>
  </si>
  <si>
    <t xml:space="preserve">The Net Annual Change Rate of AYP from 2004 to 2009</t>
  </si>
  <si>
    <t xml:space="preserve">Net AYP Change Rate</t>
  </si>
  <si>
    <t xml:space="preserve">Finally, this report, like the previous one, tracks the number of years that each district had met or missed AYP in the six-year period from 2004 to 2009. Table 16 shows that no districts had missed more than three times. One district missed three times. Four ISDs had missed twice. The Desoto, Mesquite, and Richardson ISDs had missed only once. The rest six districts had always be on the target in the six years.</t>
  </si>
  <si>
    <t xml:space="preserve">Table 16</t>
  </si>
  <si>
    <t xml:space="preserve">Number of Years on 'Met AYP' or 'Missed AYP' between 2004 and 2009 in the 14 ISDs
</t>
  </si>
  <si>
    <t xml:space="preserve">Score of Met AYP</t>
  </si>
  <si>
    <t xml:space="preserve">Score of Missed AYP</t>
  </si>
  <si>
    <t xml:space="preserve">In summary, the above analysis on accountability ratings and AYP reveal that the North Texas P-16 Regional Council had caught up with the state in 2009 from the slightly inferior positions in 2008. This is especially true on accounting ratings. The council had made much progress on 'Exemplary' in the school year of 2008-2009. The regional council also had grown faster than the state on accountability ratings in the six years from 2004 to 2009. Whereas the change trend in the state and the regional council on accountability ratings was desirable, both the state and the regional council had not improved on AYP during the school years of 2004 - 2009. </t>
  </si>
  <si>
    <t xml:space="preserve">• The population in the state of Texas had grown almost twice as fast as the nation from 2008 to 2009. The four north Texas counties except Dallas County had increased even faster than the state. Smaller counties demonstrated larger growth rates.</t>
  </si>
  <si>
    <t xml:space="preserve">• More than half of the Texans in 2008 were non-Anglo, almost 20% higher than the nation. The percentage of people below the poverty level was also 2.6% higher than the national average of 13.2%. Dallas County had the largest portion of underrepresented population, followed by Tarrant County. Both were more diverse than the state. The other two counties (Collin and Denton) appeared to have lower percentages of underrepresented populations than the state.</t>
  </si>
  <si>
    <t xml:space="preserve">• Both the state and the regional council had increased the total ECE-12 enrollment from 2008 to 2009. However, the regional council had grown slower than the state. Small/medium districts tended to have larger growth rates than the large ISDs.</t>
  </si>
  <si>
    <t xml:space="preserve">• Whereas the distribution pattern of the three types of school districts primarily remained the same as in the previous year, the percentage for the large districts had decreased 0.5% to 48% from 2008 to 2009.</t>
  </si>
  <si>
    <t xml:space="preserve">• Both the state and the North Texas Regional P-16 Council had become more diverse on student composition from 2008 to 2009. The regional council had grown even faster than the state in the Hispanic, low SES, and LEP students.</t>
  </si>
  <si>
    <t xml:space="preserve">• The council had higher percentages of the underrepresented students than the state in 2009. </t>
  </si>
  <si>
    <t xml:space="preserve">• The trend analysis on the seven-year data from 2003 to 2009 reveals fast increases of Hispanic and low SES students and decrease of White students in the state, the regional council, and the member districts.</t>
  </si>
  <si>
    <t xml:space="preserve">• The total ECE-12 student size in the council had grown at an annual rate of 1% in the school years of 2003-2009, slower than the rate of 2% in the state. Small and medium districts typically grew faster than the large ISDs.</t>
  </si>
  <si>
    <t xml:space="preserve">• The regional council had made great progress on accountability ratings, especially on the category of Exemplary in the school year of 2008-2009. By the end of the school year 2008-09, the regional council surpassed the state about 10% on ‘Exemplary’, whereas it was about 1% below the state in 2008.</t>
  </si>
  <si>
    <t xml:space="preserve">• Both the state and regional council had improved about 6% on 'Met AYP' and dropped 8-9% on 'Missed AYP' from 2008 to 2009. The gap between the council and the state on AYP has narrowed to 0.1% in 2009 from 0.9% in the earlier year.</t>
  </si>
  <si>
    <t xml:space="preserve">• The track of the six-year data from 2004 to 2009 on accountability ratings indicates that both the state and the regional council generally had steady growth on 'Exemplary' and 'Recognized'. Meanwhile, the category of 'Academically Acceptable' had stable decrease. Unfortunately, the category of 'Academically Unacceptable' also had a positive annual growth rate. These changes seem to suggest that schools had become gradually polarized to the two ends of the accountability ratings continuum.</t>
  </si>
  <si>
    <t xml:space="preserve">• Finally both the state and the North Texas Regional P-16 Council had negative annual growth rates on AYP evaluations from 2004 to 2009, indicating that they had not improved on AYP in the six years.</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0.0%"/>
    <numFmt numFmtId="170" formatCode="0.00%"/>
    <numFmt numFmtId="171" formatCode="0.00"/>
    <numFmt numFmtId="172" formatCode="0%"/>
  </numFmts>
  <fonts count="27">
    <font>
      <sz val="10"/>
      <name val="Arial"/>
      <family val="0"/>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u val="single"/>
      <sz val="12"/>
      <color rgb="FF0000FF"/>
      <name val="Times New Roman"/>
      <family val="1"/>
    </font>
    <font>
      <sz val="12"/>
      <color rgb="FF0000FF"/>
      <name val="Times New Roman"/>
      <family val="1"/>
    </font>
    <font>
      <sz val="14"/>
      <name val="Times New Roman"/>
      <family val="1"/>
    </font>
    <font>
      <sz val="12"/>
      <color rgb="FF000080"/>
      <name val="Times New Roman"/>
      <family val="1"/>
    </font>
    <font>
      <sz val="12"/>
      <color rgb="FF000000"/>
      <name val="Times New Roman"/>
      <family val="1"/>
    </font>
    <font>
      <b val="true"/>
      <u val="single"/>
      <sz val="12"/>
      <color rgb="FF0000FF"/>
      <name val="Times New Roman"/>
      <family val="1"/>
    </font>
    <font>
      <b val="true"/>
      <i val="true"/>
      <sz val="12"/>
      <name val="Times New Roman"/>
      <family val="1"/>
    </font>
    <font>
      <sz val="12"/>
      <color rgb="FF339966"/>
      <name val="Times New Roman"/>
      <family val="1"/>
    </font>
    <font>
      <b val="true"/>
      <sz val="12"/>
      <color rgb="FFFF0000"/>
      <name val="Times New Roman"/>
      <family val="0"/>
    </font>
    <font>
      <sz val="12"/>
      <color rgb="FF000000"/>
      <name val="Times New Roman"/>
      <family val="2"/>
    </font>
    <font>
      <sz val="11"/>
      <color rgb="FF000000"/>
      <name val="Times New Roman"/>
      <family val="2"/>
    </font>
    <font>
      <b val="true"/>
      <sz val="11"/>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5" shrinkToFit="false"/>
      <protection locked="true" hidden="false"/>
    </xf>
    <xf numFmtId="164" fontId="15" fillId="0" borderId="0" xfId="20" applyFont="true" applyBorder="true" applyAlignment="true" applyProtection="true">
      <alignment horizontal="left" vertical="top" textRotation="0" wrapText="false" indent="1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5" shrinkToFit="false"/>
      <protection locked="true" hidden="false"/>
    </xf>
    <xf numFmtId="164" fontId="15" fillId="0" borderId="0" xfId="20" applyFont="true" applyBorder="true" applyAlignment="true" applyProtection="true">
      <alignment horizontal="left" vertical="top" textRotation="0" wrapText="true" indent="1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9" fillId="0" borderId="0" xfId="0" applyFont="true" applyBorder="false" applyAlignment="true" applyProtection="false">
      <alignment horizontal="left" vertical="center" textRotation="0" wrapText="true" indent="1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true" indent="12" shrinkToFit="false"/>
      <protection locked="true" hidden="false"/>
    </xf>
    <xf numFmtId="164" fontId="9" fillId="0" borderId="0" xfId="0" applyFont="true" applyBorder="false" applyAlignment="true" applyProtection="false">
      <alignment horizontal="left" vertical="center" textRotation="0" wrapText="true" indent="14" shrinkToFit="false"/>
      <protection locked="true" hidden="false"/>
    </xf>
    <xf numFmtId="164" fontId="9" fillId="0" borderId="0" xfId="0" applyFont="true" applyBorder="false" applyAlignment="true" applyProtection="false">
      <alignment horizontal="left" vertical="center" textRotation="0" wrapText="true" indent="7"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false" applyBorder="true" applyAlignment="true" applyProtection="true">
      <alignment horizontal="left" vertical="top"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7"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9" fillId="0" borderId="0" xfId="26" applyFont="true" applyBorder="true" applyAlignment="true" applyProtection="false">
      <alignment horizontal="general" vertical="top" textRotation="0" wrapText="true" indent="0" shrinkToFit="false"/>
      <protection locked="true" hidden="false"/>
    </xf>
    <xf numFmtId="168" fontId="10" fillId="0" borderId="0" xfId="26" applyFont="true" applyBorder="true" applyAlignment="true" applyProtection="false">
      <alignment horizontal="general" vertical="top" textRotation="0" wrapText="true" indent="0" shrinkToFit="false"/>
      <protection locked="true" hidden="false"/>
    </xf>
    <xf numFmtId="168" fontId="9" fillId="0" borderId="0" xfId="26" applyFont="true" applyBorder="true" applyAlignment="true" applyProtection="false">
      <alignment horizontal="left" vertical="top" textRotation="0" wrapText="false" indent="0" shrinkToFit="false"/>
      <protection locked="true" hidden="false"/>
    </xf>
    <xf numFmtId="164" fontId="9" fillId="0" borderId="0" xfId="26"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true"/>
      <protection locked="true" hidden="false"/>
    </xf>
    <xf numFmtId="164" fontId="10" fillId="0" borderId="0" xfId="26" applyFont="true" applyBorder="true" applyAlignment="true" applyProtection="false">
      <alignment horizontal="left" vertical="top" textRotation="0" wrapText="fals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9" fillId="0" borderId="2" xfId="26"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21" fillId="0" borderId="1"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6" fontId="9" fillId="0" borderId="1" xfId="25" applyFont="true" applyBorder="true" applyAlignment="true" applyProtection="false">
      <alignment horizontal="right" vertical="top" textRotation="0" wrapText="true" indent="0" shrinkToFit="false"/>
      <protection locked="true" hidden="false"/>
    </xf>
    <xf numFmtId="169" fontId="9" fillId="0" borderId="1" xfId="25" applyFont="true" applyBorder="true" applyAlignment="true" applyProtection="false">
      <alignment horizontal="right" vertical="top" textRotation="0" wrapText="tru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6" fontId="9" fillId="0" borderId="0" xfId="25" applyFont="true" applyBorder="true" applyAlignment="true" applyProtection="false">
      <alignment horizontal="right" vertical="top" textRotation="0" wrapText="tru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8" fontId="9" fillId="0" borderId="0" xfId="25" applyFont="true" applyBorder="true" applyAlignment="true" applyProtection="false">
      <alignment horizontal="right" vertical="top" textRotation="0" wrapText="true" indent="0" shrinkToFit="false"/>
      <protection locked="true" hidden="false"/>
    </xf>
    <xf numFmtId="168" fontId="9" fillId="0" borderId="1" xfId="25"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4" xfId="26"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left" vertical="top" textRotation="0" wrapText="false" indent="0" shrinkToFit="false"/>
      <protection locked="true" hidden="false"/>
    </xf>
    <xf numFmtId="169" fontId="9" fillId="0" borderId="1" xfId="26" applyFont="true" applyBorder="true" applyAlignment="true" applyProtection="false">
      <alignment horizontal="general" vertical="top" textRotation="0" wrapText="true" indent="0" shrinkToFit="false"/>
      <protection locked="true" hidden="false"/>
    </xf>
    <xf numFmtId="171" fontId="9" fillId="0" borderId="0"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71" fontId="22" fillId="0" borderId="0" xfId="26" applyFont="true" applyBorder="true" applyAlignment="true" applyProtection="false">
      <alignment horizontal="general" vertical="top" textRotation="0" wrapText="true" indent="0" shrinkToFit="false"/>
      <protection locked="true" hidden="false"/>
    </xf>
    <xf numFmtId="168" fontId="22" fillId="0" borderId="0" xfId="26" applyFont="true" applyBorder="true" applyAlignment="true" applyProtection="false">
      <alignment horizontal="general" vertical="top" textRotation="0" wrapText="true" indent="0" shrinkToFit="false"/>
      <protection locked="true" hidden="false"/>
    </xf>
    <xf numFmtId="168" fontId="9" fillId="0" borderId="1" xfId="26"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5" fillId="2" borderId="0" xfId="2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5" xfId="25" applyFont="true" applyBorder="true" applyAlignment="true" applyProtection="false">
      <alignment horizontal="center" vertical="top" textRotation="0" wrapText="true" indent="0" shrinkToFit="false"/>
      <protection locked="true" hidden="false"/>
    </xf>
    <xf numFmtId="164" fontId="9" fillId="0" borderId="3" xfId="25" applyFont="true" applyBorder="true" applyAlignment="true" applyProtection="false">
      <alignment horizontal="center" vertical="top" textRotation="0" wrapText="true" indent="0" shrinkToFit="false"/>
      <protection locked="true" hidden="false"/>
    </xf>
    <xf numFmtId="169" fontId="9" fillId="0" borderId="5" xfId="25" applyFont="true" applyBorder="true" applyAlignment="true" applyProtection="false">
      <alignment horizontal="right" vertical="top" textRotation="0" wrapText="true" indent="0" shrinkToFit="false"/>
      <protection locked="true" hidden="false"/>
    </xf>
    <xf numFmtId="170" fontId="9" fillId="0" borderId="3" xfId="0" applyFont="true" applyBorder="true" applyAlignment="true" applyProtection="false">
      <alignment horizontal="general" vertical="top" textRotation="0" wrapText="false" indent="0" shrinkToFit="false"/>
      <protection locked="true" hidden="false"/>
    </xf>
    <xf numFmtId="172" fontId="9" fillId="0" borderId="3" xfId="0" applyFont="true" applyBorder="true" applyAlignment="true" applyProtection="false">
      <alignment horizontal="general" vertical="top" textRotation="0" wrapText="false" indent="0" shrinkToFit="false"/>
      <protection locked="true" hidden="false"/>
    </xf>
    <xf numFmtId="169" fontId="9" fillId="0" borderId="0" xfId="25" applyFont="true" applyBorder="true" applyAlignment="true" applyProtection="false">
      <alignment horizontal="right" vertical="top" textRotation="0" wrapText="true" indent="0" shrinkToFit="false"/>
      <protection locked="true" hidden="false"/>
    </xf>
    <xf numFmtId="164" fontId="21" fillId="0" borderId="3" xfId="25"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9" fontId="9" fillId="0" borderId="1" xfId="26" applyFont="true" applyBorder="true" applyAlignment="true" applyProtection="false">
      <alignment horizontal="center" vertical="top" textRotation="0" wrapText="true" indent="0" shrinkToFit="false"/>
      <protection locked="true" hidden="false"/>
    </xf>
    <xf numFmtId="169" fontId="9" fillId="0" borderId="1" xfId="26" applyFont="true" applyBorder="true" applyAlignment="true" applyProtection="false">
      <alignment horizontal="center" vertical="top" textRotation="0" wrapText="true" indent="0" shrinkToFit="false"/>
      <protection locked="true" hidden="false"/>
    </xf>
    <xf numFmtId="169" fontId="9" fillId="0" borderId="1" xfId="26" applyFont="true" applyBorder="true" applyAlignment="true" applyProtection="false">
      <alignment horizontal="left" vertical="top" textRotation="0" wrapText="true" indent="0" shrinkToFit="false"/>
      <protection locked="true" hidden="false"/>
    </xf>
    <xf numFmtId="169" fontId="9" fillId="0" borderId="0" xfId="26" applyFont="true" applyBorder="true" applyAlignment="true" applyProtection="false">
      <alignment horizontal="center" vertical="top" textRotation="0" wrapText="true" indent="0" shrinkToFit="false"/>
      <protection locked="true" hidden="false"/>
    </xf>
    <xf numFmtId="168" fontId="9" fillId="0" borderId="0" xfId="26"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general" vertical="top" textRotation="0" wrapText="true" indent="0" shrinkToFit="false"/>
      <protection locked="true" hidden="false"/>
    </xf>
    <xf numFmtId="168" fontId="9" fillId="0" borderId="1" xfId="26"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DB843D"/>
      <rgbColor rgb="FF0066CC"/>
      <rgbColor rgb="FFB3A2C7"/>
      <rgbColor rgb="FF000080"/>
      <rgbColor rgb="FFFF00FF"/>
      <rgbColor rgb="FFFFFF00"/>
      <rgbColor rgb="FF0FE724"/>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00B0F0"/>
      <rgbColor rgb="FF92D050"/>
      <rgbColor rgb="FFFFCC00"/>
      <rgbColor rgb="FFFF9900"/>
      <rgbColor rgb="FFC0504D"/>
      <rgbColor rgb="FF4F81BD"/>
      <rgbColor rgb="FF969696"/>
      <rgbColor rgb="FF003366"/>
      <rgbColor rgb="FF339966"/>
      <rgbColor rgb="FF003300"/>
      <rgbColor rgb="FF333300"/>
      <rgbColor rgb="FF993300"/>
      <rgbColor rgb="FF953735"/>
      <rgbColor rgb="FF7030A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4.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Total Enrollment in Different Demographic Groups from 2003 to 2009</a:t>
            </a:r>
          </a:p>
        </c:rich>
      </c:tx>
      <c:layout>
        <c:manualLayout>
          <c:xMode val="edge"/>
          <c:yMode val="edge"/>
          <c:x val="0.26145966709347"/>
          <c:y val="0.0213766566908935"/>
        </c:manualLayout>
      </c:layout>
      <c:overlay val="0"/>
      <c:spPr>
        <a:noFill/>
        <a:ln w="0">
          <a:noFill/>
        </a:ln>
      </c:spPr>
    </c:title>
    <c:autoTitleDeleted val="0"/>
    <c:plotArea>
      <c:layout>
        <c:manualLayout>
          <c:xMode val="edge"/>
          <c:yMode val="edge"/>
          <c:x val="0.0297786720321932"/>
          <c:y val="0.141769987174006"/>
          <c:w val="0.955039326870313"/>
          <c:h val="0.815134672937153"/>
        </c:manualLayout>
      </c:layout>
      <c:barChart>
        <c:barDir val="col"/>
        <c:grouping val="clustered"/>
        <c:varyColors val="0"/>
        <c:ser>
          <c:idx val="0"/>
          <c:order val="0"/>
          <c:tx>
            <c:strRef>
              <c:f>'GAP-2009'!$J$890</c:f>
              <c:strCache>
                <c:ptCount val="1"/>
                <c:pt idx="0">
                  <c:v>2002-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0:$I$890</c:f>
              <c:numCache>
                <c:formatCode>General</c:formatCode>
                <c:ptCount val="6"/>
                <c:pt idx="0">
                  <c:v>0.26084090472625</c:v>
                </c:pt>
                <c:pt idx="1">
                  <c:v>0.413009662669685</c:v>
                </c:pt>
                <c:pt idx="2">
                  <c:v>0.282812896362581</c:v>
                </c:pt>
                <c:pt idx="3">
                  <c:v>0.0431812667634804</c:v>
                </c:pt>
                <c:pt idx="4">
                  <c:v>0.54348867905393</c:v>
                </c:pt>
                <c:pt idx="5">
                  <c:v>0.223089505926423</c:v>
                </c:pt>
              </c:numCache>
            </c:numRef>
          </c:val>
        </c:ser>
        <c:ser>
          <c:idx val="1"/>
          <c:order val="1"/>
          <c:tx>
            <c:strRef>
              <c:f>'GAP-2009'!$J$891</c:f>
              <c:strCache>
                <c:ptCount val="1"/>
                <c:pt idx="0">
                  <c:v>2003-04</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1:$I$891</c:f>
              <c:numCache>
                <c:formatCode>General</c:formatCode>
                <c:ptCount val="6"/>
                <c:pt idx="0">
                  <c:v>0.256407828312576</c:v>
                </c:pt>
                <c:pt idx="1">
                  <c:v>0.430535047494619</c:v>
                </c:pt>
                <c:pt idx="2">
                  <c:v>0.268579796313946</c:v>
                </c:pt>
                <c:pt idx="3">
                  <c:v>0.0433517300463702</c:v>
                </c:pt>
                <c:pt idx="4">
                  <c:v>0.567931601323638</c:v>
                </c:pt>
                <c:pt idx="5">
                  <c:v>0.225528527827456</c:v>
                </c:pt>
              </c:numCache>
            </c:numRef>
          </c:val>
        </c:ser>
        <c:ser>
          <c:idx val="2"/>
          <c:order val="2"/>
          <c:tx>
            <c:strRef>
              <c:f>'GAP-2009'!$J$892</c:f>
              <c:strCache>
                <c:ptCount val="1"/>
                <c:pt idx="0">
                  <c:v>2004-05</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2:$I$892</c:f>
              <c:numCache>
                <c:formatCode>General</c:formatCode>
                <c:ptCount val="6"/>
                <c:pt idx="0">
                  <c:v>0.253976532623169</c:v>
                </c:pt>
                <c:pt idx="1">
                  <c:v>0.441725168575233</c:v>
                </c:pt>
                <c:pt idx="2">
                  <c:v>0.260770940079893</c:v>
                </c:pt>
                <c:pt idx="3">
                  <c:v>0.0441298727030626</c:v>
                </c:pt>
                <c:pt idx="4">
                  <c:v>0.584899819973369</c:v>
                </c:pt>
                <c:pt idx="5">
                  <c:v>0.222475986151798</c:v>
                </c:pt>
              </c:numCache>
            </c:numRef>
          </c:val>
        </c:ser>
        <c:ser>
          <c:idx val="3"/>
          <c:order val="3"/>
          <c:tx>
            <c:strRef>
              <c:f>'GAP-2009'!$J$893</c:f>
              <c:strCache>
                <c:ptCount val="1"/>
                <c:pt idx="0">
                  <c:v>2005-06</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3:$I$893</c:f>
              <c:numCache>
                <c:formatCode>General</c:formatCode>
                <c:ptCount val="6"/>
                <c:pt idx="0">
                  <c:v>0.26242450456639</c:v>
                </c:pt>
                <c:pt idx="1">
                  <c:v>0.448102550308909</c:v>
                </c:pt>
                <c:pt idx="2">
                  <c:v>0.245957437607849</c:v>
                </c:pt>
                <c:pt idx="3">
                  <c:v>0.044120375159834</c:v>
                </c:pt>
                <c:pt idx="4">
                  <c:v>0.602476464575824</c:v>
                </c:pt>
                <c:pt idx="5">
                  <c:v>0.221037006997521</c:v>
                </c:pt>
              </c:numCache>
            </c:numRef>
          </c:val>
        </c:ser>
        <c:ser>
          <c:idx val="4"/>
          <c:order val="4"/>
          <c:tx>
            <c:strRef>
              <c:f>'GAP-2009'!$J$894</c:f>
              <c:strCache>
                <c:ptCount val="1"/>
                <c:pt idx="0">
                  <c:v>2006-0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4:$I$894</c:f>
              <c:numCache>
                <c:formatCode>General</c:formatCode>
                <c:ptCount val="6"/>
                <c:pt idx="0">
                  <c:v>0.255292257772879</c:v>
                </c:pt>
                <c:pt idx="1">
                  <c:v>0.462738433307945</c:v>
                </c:pt>
                <c:pt idx="2">
                  <c:v>0.237162326899538</c:v>
                </c:pt>
                <c:pt idx="3">
                  <c:v>0.0481621101691942</c:v>
                </c:pt>
                <c:pt idx="4">
                  <c:v>0.602611311672684</c:v>
                </c:pt>
                <c:pt idx="5">
                  <c:v>0.229075242583178</c:v>
                </c:pt>
              </c:numCache>
            </c:numRef>
          </c:val>
        </c:ser>
        <c:ser>
          <c:idx val="5"/>
          <c:order val="5"/>
          <c:tx>
            <c:strRef>
              <c:f>'GAP-2009'!$J$895</c:f>
              <c:strCache>
                <c:ptCount val="1"/>
                <c:pt idx="0">
                  <c:v>2007-08</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5:$I$895</c:f>
              <c:numCache>
                <c:formatCode>General</c:formatCode>
                <c:ptCount val="6"/>
                <c:pt idx="0">
                  <c:v>0.258431528417425</c:v>
                </c:pt>
                <c:pt idx="1">
                  <c:v>0.47316387022658</c:v>
                </c:pt>
                <c:pt idx="2">
                  <c:v>0.229162251648836</c:v>
                </c:pt>
                <c:pt idx="3">
                  <c:v>0.0463302534540941</c:v>
                </c:pt>
                <c:pt idx="4">
                  <c:v>0.605833325469521</c:v>
                </c:pt>
                <c:pt idx="5">
                  <c:v>0.239770455314741</c:v>
                </c:pt>
              </c:numCache>
            </c:numRef>
          </c:val>
        </c:ser>
        <c:ser>
          <c:idx val="6"/>
          <c:order val="6"/>
          <c:tx>
            <c:strRef>
              <c:f>'GAP-2009'!$J$896</c:f>
              <c:strCache>
                <c:ptCount val="1"/>
                <c:pt idx="0">
                  <c:v>2008-09</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D$889:$I$889</c:f>
              <c:strCache>
                <c:ptCount val="6"/>
                <c:pt idx="0">
                  <c:v>African American</c:v>
                </c:pt>
                <c:pt idx="1">
                  <c:v>Hispanic</c:v>
                </c:pt>
                <c:pt idx="2">
                  <c:v>White</c:v>
                </c:pt>
                <c:pt idx="3">
                  <c:v>Other Minorities</c:v>
                </c:pt>
                <c:pt idx="4">
                  <c:v>Low SES</c:v>
                </c:pt>
                <c:pt idx="5">
                  <c:v>LEP</c:v>
                </c:pt>
              </c:strCache>
            </c:strRef>
          </c:cat>
          <c:val>
            <c:numRef>
              <c:f>'GAP-2009'!$D$896:$I$896</c:f>
              <c:numCache>
                <c:formatCode>General</c:formatCode>
                <c:ptCount val="6"/>
                <c:pt idx="0">
                  <c:v>0.247</c:v>
                </c:pt>
                <c:pt idx="1">
                  <c:v>0.483</c:v>
                </c:pt>
                <c:pt idx="2">
                  <c:v>0.223</c:v>
                </c:pt>
                <c:pt idx="3">
                  <c:v>0.047</c:v>
                </c:pt>
                <c:pt idx="4">
                  <c:v>0.627</c:v>
                </c:pt>
                <c:pt idx="5">
                  <c:v>0.25</c:v>
                </c:pt>
              </c:numCache>
            </c:numRef>
          </c:val>
        </c:ser>
        <c:gapWidth val="150"/>
        <c:overlap val="0"/>
        <c:axId val="96889334"/>
        <c:axId val="46608433"/>
      </c:barChart>
      <c:catAx>
        <c:axId val="96889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608433"/>
        <c:crossesAt val="0"/>
        <c:auto val="1"/>
        <c:lblAlgn val="ctr"/>
        <c:lblOffset val="100"/>
        <c:noMultiLvlLbl val="0"/>
      </c:catAx>
      <c:valAx>
        <c:axId val="4660843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889334"/>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Demographic Profiles in the Nation, the State, and the Selected North Texas Counties in 2008</a:t>
            </a:r>
          </a:p>
        </c:rich>
      </c:tx>
      <c:layout>
        <c:manualLayout>
          <c:xMode val="edge"/>
          <c:yMode val="edge"/>
          <c:x val="0.193016447085163"/>
          <c:y val="0.0236787270316348"/>
        </c:manualLayout>
      </c:layout>
      <c:overlay val="0"/>
      <c:spPr>
        <a:noFill/>
        <a:ln w="0">
          <a:noFill/>
        </a:ln>
      </c:spPr>
    </c:title>
    <c:autoTitleDeleted val="0"/>
    <c:plotArea>
      <c:layout>
        <c:manualLayout>
          <c:xMode val="edge"/>
          <c:yMode val="edge"/>
          <c:x val="0.0180831826401446"/>
          <c:y val="0.12151922712635"/>
          <c:w val="0.981916817359855"/>
          <c:h val="0.87848077287365"/>
        </c:manualLayout>
      </c:layout>
      <c:barChart>
        <c:barDir val="col"/>
        <c:grouping val="clustered"/>
        <c:varyColors val="0"/>
        <c:ser>
          <c:idx val="0"/>
          <c:order val="0"/>
          <c:tx>
            <c:strRef>
              <c:f>"Nation"</c:f>
              <c:strCache>
                <c:ptCount val="1"/>
                <c:pt idx="0">
                  <c:v>Nation</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D$564:$H$564</c:f>
              <c:multiLvlStrCache>
                <c:ptCount val="1"/>
                <c:lvl>
                  <c:pt idx="0">
                    <c:v>Low SES</c:v>
                  </c:pt>
                </c:lvl>
                <c:lvl>
                  <c:pt idx="0">
                    <c:v>Asian</c:v>
                  </c:pt>
                </c:lvl>
                <c:lvl>
                  <c:pt idx="0">
                    <c:v>White</c:v>
                  </c:pt>
                </c:lvl>
                <c:lvl>
                  <c:pt idx="0">
                    <c:v>Hispanic</c:v>
                  </c:pt>
                </c:lvl>
                <c:lvl>
                  <c:pt idx="0">
                    <c:v>Black</c:v>
                  </c:pt>
                </c:lvl>
              </c:multiLvlStrCache>
            </c:multiLvlStrRef>
          </c:cat>
          <c:val>
            <c:numRef>
              <c:f>'GAP-2009'!$D$565:$H$565</c:f>
              <c:numCache>
                <c:formatCode>General</c:formatCode>
                <c:ptCount val="5"/>
                <c:pt idx="0">
                  <c:v>0.128</c:v>
                </c:pt>
                <c:pt idx="1">
                  <c:v>0.154</c:v>
                </c:pt>
                <c:pt idx="2">
                  <c:v>0.656</c:v>
                </c:pt>
                <c:pt idx="3">
                  <c:v>0.045</c:v>
                </c:pt>
                <c:pt idx="4">
                  <c:v>0.132</c:v>
                </c:pt>
              </c:numCache>
            </c:numRef>
          </c:val>
        </c:ser>
        <c:ser>
          <c:idx val="1"/>
          <c:order val="1"/>
          <c:tx>
            <c:strRef>
              <c:f>"State"</c:f>
              <c:strCache>
                <c:ptCount val="1"/>
                <c:pt idx="0">
                  <c:v>Sta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D$564:$H$564</c:f>
              <c:multiLvlStrCache>
                <c:ptCount val="1"/>
                <c:lvl>
                  <c:pt idx="0">
                    <c:v>Low SES</c:v>
                  </c:pt>
                </c:lvl>
                <c:lvl>
                  <c:pt idx="0">
                    <c:v>Asian</c:v>
                  </c:pt>
                </c:lvl>
                <c:lvl>
                  <c:pt idx="0">
                    <c:v>White</c:v>
                  </c:pt>
                </c:lvl>
                <c:lvl>
                  <c:pt idx="0">
                    <c:v>Hispanic</c:v>
                  </c:pt>
                </c:lvl>
                <c:lvl>
                  <c:pt idx="0">
                    <c:v>Black</c:v>
                  </c:pt>
                </c:lvl>
              </c:multiLvlStrCache>
            </c:multiLvlStrRef>
          </c:cat>
          <c:val>
            <c:numRef>
              <c:f>'GAP-2009'!$D$566:$H$566</c:f>
              <c:numCache>
                <c:formatCode>General</c:formatCode>
                <c:ptCount val="5"/>
                <c:pt idx="0">
                  <c:v>0.119</c:v>
                </c:pt>
                <c:pt idx="1">
                  <c:v>0.365</c:v>
                </c:pt>
                <c:pt idx="2">
                  <c:v>0.474</c:v>
                </c:pt>
                <c:pt idx="3">
                  <c:v>0.035</c:v>
                </c:pt>
                <c:pt idx="4">
                  <c:v>0.158</c:v>
                </c:pt>
              </c:numCache>
            </c:numRef>
          </c:val>
        </c:ser>
        <c:ser>
          <c:idx val="2"/>
          <c:order val="2"/>
          <c:tx>
            <c:strRef>
              <c:f>"Collin"</c:f>
              <c:strCache>
                <c:ptCount val="1"/>
                <c:pt idx="0">
                  <c:v>Colli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D$564:$H$564</c:f>
              <c:multiLvlStrCache>
                <c:ptCount val="1"/>
                <c:lvl>
                  <c:pt idx="0">
                    <c:v>Low SES</c:v>
                  </c:pt>
                </c:lvl>
                <c:lvl>
                  <c:pt idx="0">
                    <c:v>Asian</c:v>
                  </c:pt>
                </c:lvl>
                <c:lvl>
                  <c:pt idx="0">
                    <c:v>White</c:v>
                  </c:pt>
                </c:lvl>
                <c:lvl>
                  <c:pt idx="0">
                    <c:v>Hispanic</c:v>
                  </c:pt>
                </c:lvl>
                <c:lvl>
                  <c:pt idx="0">
                    <c:v>Black</c:v>
                  </c:pt>
                </c:lvl>
              </c:multiLvlStrCache>
            </c:multiLvlStrRef>
          </c:cat>
          <c:val>
            <c:numRef>
              <c:f>'GAP-2009'!$D$567:$H$567</c:f>
              <c:numCache>
                <c:formatCode>General</c:formatCode>
                <c:ptCount val="5"/>
                <c:pt idx="0">
                  <c:v>0.08</c:v>
                </c:pt>
                <c:pt idx="1">
                  <c:v>0.143</c:v>
                </c:pt>
                <c:pt idx="2">
                  <c:v>0.663</c:v>
                </c:pt>
                <c:pt idx="3">
                  <c:v>0.098</c:v>
                </c:pt>
                <c:pt idx="4">
                  <c:v>0.064</c:v>
                </c:pt>
              </c:numCache>
            </c:numRef>
          </c:val>
        </c:ser>
        <c:ser>
          <c:idx val="3"/>
          <c:order val="3"/>
          <c:tx>
            <c:strRef>
              <c:f>"Dallas"</c:f>
              <c:strCache>
                <c:ptCount val="1"/>
                <c:pt idx="0">
                  <c:v>Dall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D$564:$H$564</c:f>
              <c:multiLvlStrCache>
                <c:ptCount val="1"/>
                <c:lvl>
                  <c:pt idx="0">
                    <c:v>Low SES</c:v>
                  </c:pt>
                </c:lvl>
                <c:lvl>
                  <c:pt idx="0">
                    <c:v>Asian</c:v>
                  </c:pt>
                </c:lvl>
                <c:lvl>
                  <c:pt idx="0">
                    <c:v>White</c:v>
                  </c:pt>
                </c:lvl>
                <c:lvl>
                  <c:pt idx="0">
                    <c:v>Hispanic</c:v>
                  </c:pt>
                </c:lvl>
                <c:lvl>
                  <c:pt idx="0">
                    <c:v>Black</c:v>
                  </c:pt>
                </c:lvl>
              </c:multiLvlStrCache>
            </c:multiLvlStrRef>
          </c:cat>
          <c:val>
            <c:numRef>
              <c:f>'GAP-2009'!$D$568:$H$568</c:f>
              <c:numCache>
                <c:formatCode>General</c:formatCode>
                <c:ptCount val="5"/>
                <c:pt idx="0">
                  <c:v>0.207</c:v>
                </c:pt>
                <c:pt idx="1">
                  <c:v>0.389</c:v>
                </c:pt>
                <c:pt idx="2">
                  <c:v>0.352</c:v>
                </c:pt>
                <c:pt idx="3">
                  <c:v>0.046</c:v>
                </c:pt>
                <c:pt idx="4">
                  <c:v>0.173</c:v>
                </c:pt>
              </c:numCache>
            </c:numRef>
          </c:val>
        </c:ser>
        <c:ser>
          <c:idx val="4"/>
          <c:order val="4"/>
          <c:tx>
            <c:strRef>
              <c:f>"Denton"</c:f>
              <c:strCache>
                <c:ptCount val="1"/>
                <c:pt idx="0">
                  <c:v>Dent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D$564:$H$564</c:f>
              <c:multiLvlStrCache>
                <c:ptCount val="1"/>
                <c:lvl>
                  <c:pt idx="0">
                    <c:v>Low SES</c:v>
                  </c:pt>
                </c:lvl>
                <c:lvl>
                  <c:pt idx="0">
                    <c:v>Asian</c:v>
                  </c:pt>
                </c:lvl>
                <c:lvl>
                  <c:pt idx="0">
                    <c:v>White</c:v>
                  </c:pt>
                </c:lvl>
                <c:lvl>
                  <c:pt idx="0">
                    <c:v>Hispanic</c:v>
                  </c:pt>
                </c:lvl>
                <c:lvl>
                  <c:pt idx="0">
                    <c:v>Black</c:v>
                  </c:pt>
                </c:lvl>
              </c:multiLvlStrCache>
            </c:multiLvlStrRef>
          </c:cat>
          <c:val>
            <c:numRef>
              <c:f>'GAP-2009'!$D$569:$H$569</c:f>
              <c:numCache>
                <c:formatCode>General</c:formatCode>
                <c:ptCount val="5"/>
                <c:pt idx="0">
                  <c:v>0.081</c:v>
                </c:pt>
                <c:pt idx="1">
                  <c:v>0.171</c:v>
                </c:pt>
                <c:pt idx="2">
                  <c:v>0.675</c:v>
                </c:pt>
                <c:pt idx="3">
                  <c:v>0.056</c:v>
                </c:pt>
                <c:pt idx="4">
                  <c:v>0.065</c:v>
                </c:pt>
              </c:numCache>
            </c:numRef>
          </c:val>
        </c:ser>
        <c:ser>
          <c:idx val="5"/>
          <c:order val="5"/>
          <c:tx>
            <c:strRef>
              <c:f>"Tarrant"</c:f>
              <c:strCache>
                <c:ptCount val="1"/>
                <c:pt idx="0">
                  <c:v>Tarrant</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D$564:$H$564</c:f>
              <c:multiLvlStrCache>
                <c:ptCount val="1"/>
                <c:lvl>
                  <c:pt idx="0">
                    <c:v>Low SES</c:v>
                  </c:pt>
                </c:lvl>
                <c:lvl>
                  <c:pt idx="0">
                    <c:v>Asian</c:v>
                  </c:pt>
                </c:lvl>
                <c:lvl>
                  <c:pt idx="0">
                    <c:v>White</c:v>
                  </c:pt>
                </c:lvl>
                <c:lvl>
                  <c:pt idx="0">
                    <c:v>Hispanic</c:v>
                  </c:pt>
                </c:lvl>
                <c:lvl>
                  <c:pt idx="0">
                    <c:v>Black</c:v>
                  </c:pt>
                </c:lvl>
              </c:multiLvlStrCache>
            </c:multiLvlStrRef>
          </c:cat>
          <c:val>
            <c:numRef>
              <c:f>'GAP-2009'!$D$570:$H$570</c:f>
              <c:numCache>
                <c:formatCode>General</c:formatCode>
                <c:ptCount val="5"/>
                <c:pt idx="0">
                  <c:v>0.142</c:v>
                </c:pt>
                <c:pt idx="1">
                  <c:v>0.26</c:v>
                </c:pt>
                <c:pt idx="2">
                  <c:v>0.542</c:v>
                </c:pt>
                <c:pt idx="3">
                  <c:v>0.043</c:v>
                </c:pt>
                <c:pt idx="4">
                  <c:v>0.121</c:v>
                </c:pt>
              </c:numCache>
            </c:numRef>
          </c:val>
        </c:ser>
        <c:gapWidth val="150"/>
        <c:overlap val="0"/>
        <c:axId val="77456002"/>
        <c:axId val="64685591"/>
      </c:barChart>
      <c:catAx>
        <c:axId val="77456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685591"/>
        <c:crossesAt val="0"/>
        <c:auto val="1"/>
        <c:lblAlgn val="ctr"/>
        <c:lblOffset val="100"/>
        <c:noMultiLvlLbl val="0"/>
      </c:catAx>
      <c:valAx>
        <c:axId val="64685591"/>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7456002"/>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Schools by Adequate Yearly Progress Ratings in 2008 and 2009</a:t>
            </a:r>
          </a:p>
        </c:rich>
      </c:tx>
      <c:layout>
        <c:manualLayout>
          <c:xMode val="edge"/>
          <c:yMode val="edge"/>
          <c:x val="0.232486206320013"/>
          <c:y val="0.0540450928381963"/>
        </c:manualLayout>
      </c:layout>
      <c:overlay val="0"/>
      <c:spPr>
        <a:noFill/>
        <a:ln w="0">
          <a:noFill/>
        </a:ln>
      </c:spPr>
    </c:title>
    <c:autoTitleDeleted val="0"/>
    <c:plotArea>
      <c:layout>
        <c:manualLayout>
          <c:xMode val="edge"/>
          <c:yMode val="edge"/>
          <c:x val="0.020230730647049"/>
          <c:y val="0.209051724137931"/>
          <c:w val="0.966309981608427"/>
          <c:h val="0.67224801061008"/>
        </c:manualLayout>
      </c:layout>
      <c:barChart>
        <c:barDir val="col"/>
        <c:grouping val="clustered"/>
        <c:varyColors val="0"/>
        <c:ser>
          <c:idx val="0"/>
          <c:order val="0"/>
          <c:tx>
            <c:strRef>
              <c:f>"State in 2008"</c:f>
              <c:strCache>
                <c:ptCount val="1"/>
                <c:pt idx="0">
                  <c:v>State in 2008</c:v>
                </c:pt>
              </c:strCache>
            </c:strRef>
          </c:tx>
          <c:spPr>
            <a:solidFill>
              <a:srgbClr val="92d05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I$1131:$K$1131</c:f>
              <c:multiLvlStrCache>
                <c:ptCount val="1"/>
                <c:lvl>
                  <c:pt idx="0">
                    <c:v>Not Evaluated</c:v>
                  </c:pt>
                </c:lvl>
                <c:lvl>
                  <c:pt idx="0">
                    <c:v>Miss AYP</c:v>
                  </c:pt>
                </c:lvl>
                <c:lvl>
                  <c:pt idx="0">
                    <c:v>Met AYP</c:v>
                  </c:pt>
                </c:lvl>
              </c:multiLvlStrCache>
            </c:multiLvlStrRef>
          </c:cat>
          <c:val>
            <c:numRef>
              <c:f>'GAP-2009'!$I$1111:$K$1111</c:f>
              <c:numCache>
                <c:formatCode>General</c:formatCode>
                <c:ptCount val="3"/>
                <c:pt idx="0">
                  <c:v>0.753</c:v>
                </c:pt>
                <c:pt idx="1">
                  <c:v>0.135</c:v>
                </c:pt>
                <c:pt idx="2">
                  <c:v>0.112</c:v>
                </c:pt>
              </c:numCache>
            </c:numRef>
          </c:val>
        </c:ser>
        <c:ser>
          <c:idx val="1"/>
          <c:order val="1"/>
          <c:tx>
            <c:strRef>
              <c:f>"Council in 2008"</c:f>
              <c:strCache>
                <c:ptCount val="1"/>
                <c:pt idx="0">
                  <c:v>Council in 2008</c:v>
                </c:pt>
              </c:strCache>
            </c:strRef>
          </c:tx>
          <c:spPr>
            <a:solidFill>
              <a:srgbClr val="953735"/>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I$1131:$K$1131</c:f>
              <c:multiLvlStrCache>
                <c:ptCount val="1"/>
                <c:lvl>
                  <c:pt idx="0">
                    <c:v>Not Evaluated</c:v>
                  </c:pt>
                </c:lvl>
                <c:lvl>
                  <c:pt idx="0">
                    <c:v>Miss AYP</c:v>
                  </c:pt>
                </c:lvl>
                <c:lvl>
                  <c:pt idx="0">
                    <c:v>Met AYP</c:v>
                  </c:pt>
                </c:lvl>
              </c:multiLvlStrCache>
            </c:multiLvlStrRef>
          </c:cat>
          <c:val>
            <c:numRef>
              <c:f>'GAP-2009'!$I$1112:$K$1112</c:f>
              <c:numCache>
                <c:formatCode>General</c:formatCode>
                <c:ptCount val="3"/>
                <c:pt idx="0">
                  <c:v>0.744294281729428</c:v>
                </c:pt>
                <c:pt idx="1">
                  <c:v>0.162451882845188</c:v>
                </c:pt>
                <c:pt idx="2">
                  <c:v>0.0934142259414226</c:v>
                </c:pt>
              </c:numCache>
            </c:numRef>
          </c:val>
        </c:ser>
        <c:ser>
          <c:idx val="2"/>
          <c:order val="2"/>
          <c:tx>
            <c:strRef>
              <c:f>"State in 2009"</c:f>
              <c:strCache>
                <c:ptCount val="1"/>
                <c:pt idx="0">
                  <c:v>State in 2009</c:v>
                </c:pt>
              </c:strCache>
            </c:strRef>
          </c:tx>
          <c:spPr>
            <a:solidFill>
              <a:srgbClr val="0fe72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I$1131:$K$1131</c:f>
              <c:multiLvlStrCache>
                <c:ptCount val="1"/>
                <c:lvl>
                  <c:pt idx="0">
                    <c:v>Not Evaluated</c:v>
                  </c:pt>
                </c:lvl>
                <c:lvl>
                  <c:pt idx="0">
                    <c:v>Miss AYP</c:v>
                  </c:pt>
                </c:lvl>
                <c:lvl>
                  <c:pt idx="0">
                    <c:v>Met AYP</c:v>
                  </c:pt>
                </c:lvl>
              </c:multiLvlStrCache>
            </c:multiLvlStrRef>
          </c:cat>
          <c:val>
            <c:numRef>
              <c:f>'GAP-2009'!$I$1132:$K$1132</c:f>
              <c:numCache>
                <c:formatCode>General</c:formatCode>
                <c:ptCount val="3"/>
                <c:pt idx="0">
                  <c:v>0.809</c:v>
                </c:pt>
                <c:pt idx="1">
                  <c:v>0.042</c:v>
                </c:pt>
                <c:pt idx="2">
                  <c:v>0.148</c:v>
                </c:pt>
              </c:numCache>
            </c:numRef>
          </c:val>
        </c:ser>
        <c:ser>
          <c:idx val="3"/>
          <c:order val="3"/>
          <c:tx>
            <c:strRef>
              <c:f>"Council in 2009"</c:f>
              <c:strCache>
                <c:ptCount val="1"/>
                <c:pt idx="0">
                  <c:v>Council in 2009</c:v>
                </c:pt>
              </c:strCache>
            </c:strRef>
          </c:tx>
          <c:spPr>
            <a:solidFill>
              <a:srgbClr val="ff00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I$1131:$K$1131</c:f>
              <c:multiLvlStrCache>
                <c:ptCount val="1"/>
                <c:lvl>
                  <c:pt idx="0">
                    <c:v>Not Evaluated</c:v>
                  </c:pt>
                </c:lvl>
                <c:lvl>
                  <c:pt idx="0">
                    <c:v>Miss AYP</c:v>
                  </c:pt>
                </c:lvl>
                <c:lvl>
                  <c:pt idx="0">
                    <c:v>Met AYP</c:v>
                  </c:pt>
                </c:lvl>
              </c:multiLvlStrCache>
            </c:multiLvlStrRef>
          </c:cat>
          <c:val>
            <c:numRef>
              <c:f>'GAP-2009'!$I$1133:$K$1133</c:f>
              <c:numCache>
                <c:formatCode>General</c:formatCode>
                <c:ptCount val="3"/>
                <c:pt idx="0">
                  <c:v>0.808096598639456</c:v>
                </c:pt>
                <c:pt idx="1">
                  <c:v>0.080487074829932</c:v>
                </c:pt>
                <c:pt idx="2">
                  <c:v>0.111730612244898</c:v>
                </c:pt>
              </c:numCache>
            </c:numRef>
          </c:val>
        </c:ser>
        <c:gapWidth val="200"/>
        <c:overlap val="-25"/>
        <c:axId val="87478587"/>
        <c:axId val="86599286"/>
      </c:barChart>
      <c:catAx>
        <c:axId val="874785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599286"/>
        <c:crossesAt val="0"/>
        <c:auto val="1"/>
        <c:lblAlgn val="ctr"/>
        <c:lblOffset val="100"/>
        <c:noMultiLvlLbl val="0"/>
      </c:catAx>
      <c:valAx>
        <c:axId val="86599286"/>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87478587"/>
        <c:crossBetween val="midCat"/>
      </c:valAx>
      <c:spPr>
        <a:solidFill>
          <a:srgbClr val="ffff99"/>
        </a:solidFill>
        <a:ln w="12600">
          <a:solidFill>
            <a:srgbClr val="808080"/>
          </a:solidFill>
          <a:round/>
        </a:ln>
      </c:spPr>
    </c:plotArea>
    <c:legend>
      <c:legendPos val="r"/>
      <c:layout>
        <c:manualLayout>
          <c:xMode val="edge"/>
          <c:yMode val="edge"/>
          <c:x val="0.19378030429694"/>
          <c:y val="0.83289124668435"/>
          <c:w val="0.582469486707908"/>
          <c:h val="0.105271883289125"/>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Net Average Annual Growth Rate of Accountability Ratings in 2004-2009</a:t>
            </a:r>
          </a:p>
        </c:rich>
      </c:tx>
      <c:layout>
        <c:manualLayout>
          <c:xMode val="edge"/>
          <c:yMode val="edge"/>
          <c:x val="0.271277143151178"/>
          <c:y val="0.0280692773654125"/>
        </c:manualLayout>
      </c:layout>
      <c:overlay val="0"/>
      <c:spPr>
        <a:noFill/>
        <a:ln w="0">
          <a:noFill/>
        </a:ln>
      </c:spPr>
    </c:title>
    <c:autoTitleDeleted val="0"/>
    <c:plotArea>
      <c:layout>
        <c:manualLayout>
          <c:xMode val="edge"/>
          <c:yMode val="edge"/>
          <c:x val="0.0110459332441426"/>
          <c:y val="0.0809657879020561"/>
          <c:w val="0.977668004528147"/>
          <c:h val="0.910673150755055"/>
        </c:manualLayout>
      </c:layout>
      <c:barChart>
        <c:barDir val="col"/>
        <c:grouping val="clustered"/>
        <c:varyColors val="0"/>
        <c:ser>
          <c:idx val="0"/>
          <c:order val="0"/>
          <c:tx>
            <c:strRef>
              <c:f>"Net Change"</c:f>
              <c:strCache>
                <c:ptCount val="1"/>
                <c:pt idx="0">
                  <c:v>Net Change</c:v>
                </c:pt>
              </c:strCache>
            </c:strRef>
          </c:tx>
          <c:spPr>
            <a:solidFill>
              <a:srgbClr val="0fe724"/>
            </a:solidFill>
            <a:ln w="12600">
              <a:solidFill>
                <a:srgbClr val="000000"/>
              </a:solidFill>
              <a:round/>
            </a:ln>
          </c:spPr>
          <c:invertIfNegative val="0"/>
          <c:dPt>
            <c:idx val="0"/>
            <c:invertIfNegative val="0"/>
            <c:spPr>
              <a:solidFill>
                <a:srgbClr val="0fe724"/>
              </a:solidFill>
              <a:ln w="12600">
                <a:solidFill>
                  <a:srgbClr val="000000"/>
                </a:solidFill>
                <a:round/>
              </a:ln>
            </c:spPr>
          </c:dPt>
          <c:dPt>
            <c:idx val="1"/>
            <c:invertIfNegative val="0"/>
            <c:spPr>
              <a:solidFill>
                <a:srgbClr val="0fe724"/>
              </a:solidFill>
              <a:ln w="12600">
                <a:solidFill>
                  <a:srgbClr val="000000"/>
                </a:solidFill>
                <a:round/>
              </a:ln>
            </c:spPr>
          </c:dPt>
          <c:dPt>
            <c:idx val="2"/>
            <c:invertIfNegative val="0"/>
            <c:spPr>
              <a:solidFill>
                <a:srgbClr val="0fe724"/>
              </a:solidFill>
              <a:ln w="12600">
                <a:solidFill>
                  <a:srgbClr val="000000"/>
                </a:solidFill>
                <a:round/>
              </a:ln>
            </c:spPr>
          </c:dPt>
          <c:dPt>
            <c:idx val="3"/>
            <c:invertIfNegative val="0"/>
            <c:spPr>
              <a:solidFill>
                <a:srgbClr val="0fe724"/>
              </a:solidFill>
              <a:ln w="12600">
                <a:solidFill>
                  <a:srgbClr val="000000"/>
                </a:solidFill>
                <a:round/>
              </a:ln>
            </c:spPr>
          </c:dPt>
          <c:dPt>
            <c:idx val="4"/>
            <c:invertIfNegative val="0"/>
            <c:spPr>
              <a:solidFill>
                <a:srgbClr val="0fe724"/>
              </a:solidFill>
              <a:ln w="12600">
                <a:solidFill>
                  <a:srgbClr val="000000"/>
                </a:solidFill>
                <a:round/>
              </a:ln>
            </c:spPr>
          </c:dPt>
          <c:dPt>
            <c:idx val="5"/>
            <c:invertIfNegative val="0"/>
            <c:spPr>
              <a:solidFill>
                <a:srgbClr val="0fe724"/>
              </a:solidFill>
              <a:ln w="12600">
                <a:solidFill>
                  <a:srgbClr val="000000"/>
                </a:solidFill>
                <a:round/>
              </a:ln>
            </c:spPr>
          </c:dPt>
          <c:dPt>
            <c:idx val="6"/>
            <c:invertIfNegative val="0"/>
            <c:spPr>
              <a:solidFill>
                <a:srgbClr val="0fe724"/>
              </a:solidFill>
              <a:ln w="12600">
                <a:solidFill>
                  <a:srgbClr val="000000"/>
                </a:solidFill>
                <a:round/>
              </a:ln>
            </c:spPr>
          </c:dPt>
          <c:dPt>
            <c:idx val="7"/>
            <c:invertIfNegative val="0"/>
            <c:spPr>
              <a:solidFill>
                <a:srgbClr val="0fe724"/>
              </a:solidFill>
              <a:ln w="12600">
                <a:solidFill>
                  <a:srgbClr val="000000"/>
                </a:solidFill>
                <a:round/>
              </a:ln>
            </c:spPr>
          </c:dPt>
          <c:dPt>
            <c:idx val="8"/>
            <c:invertIfNegative val="0"/>
            <c:spPr>
              <a:solidFill>
                <a:srgbClr val="0fe724"/>
              </a:solidFill>
              <a:ln w="12600">
                <a:solidFill>
                  <a:srgbClr val="000000"/>
                </a:solidFill>
                <a:round/>
              </a:ln>
            </c:spPr>
          </c:dPt>
          <c:dPt>
            <c:idx val="9"/>
            <c:invertIfNegative val="0"/>
            <c:spPr>
              <a:solidFill>
                <a:srgbClr val="0fe724"/>
              </a:solidFill>
              <a:ln w="12600">
                <a:solidFill>
                  <a:srgbClr val="000000"/>
                </a:solidFill>
                <a:round/>
              </a:ln>
            </c:spPr>
          </c:dPt>
          <c:dPt>
            <c:idx val="10"/>
            <c:invertIfNegative val="0"/>
            <c:spPr>
              <a:solidFill>
                <a:srgbClr val="0fe724"/>
              </a:solidFill>
              <a:ln w="12600">
                <a:solidFill>
                  <a:srgbClr val="000000"/>
                </a:solidFill>
                <a:round/>
              </a:ln>
            </c:spPr>
          </c:dPt>
          <c:dPt>
            <c:idx val="11"/>
            <c:invertIfNegative val="0"/>
            <c:spPr>
              <a:solidFill>
                <a:srgbClr val="ff0000"/>
              </a:solidFill>
              <a:ln w="12600">
                <a:solidFill>
                  <a:srgbClr val="000000"/>
                </a:solidFill>
                <a:round/>
              </a:ln>
            </c:spPr>
          </c:dPt>
          <c:dPt>
            <c:idx val="12"/>
            <c:invertIfNegative val="0"/>
            <c:spPr>
              <a:solidFill>
                <a:srgbClr val="0fe724"/>
              </a:solidFill>
              <a:ln w="12600">
                <a:solidFill>
                  <a:srgbClr val="000000"/>
                </a:solidFill>
                <a:round/>
              </a:ln>
            </c:spPr>
          </c:dPt>
          <c:dPt>
            <c:idx val="13"/>
            <c:invertIfNegative val="0"/>
            <c:spPr>
              <a:solidFill>
                <a:srgbClr val="0fe724"/>
              </a:solidFill>
              <a:ln w="12600">
                <a:solidFill>
                  <a:srgbClr val="000000"/>
                </a:solidFill>
                <a:round/>
              </a:ln>
            </c:spPr>
          </c:dPt>
          <c:dPt>
            <c:idx val="14"/>
            <c:invertIfNegative val="0"/>
            <c:spPr>
              <a:solidFill>
                <a:srgbClr val="0fe724"/>
              </a:solidFill>
              <a:ln w="12600">
                <a:solidFill>
                  <a:srgbClr val="000000"/>
                </a:solidFill>
                <a:round/>
              </a:ln>
            </c:spPr>
          </c:dPt>
          <c:dPt>
            <c:idx val="15"/>
            <c:invertIfNegative val="0"/>
            <c:spPr>
              <a:solidFill>
                <a:srgbClr val="0fe724"/>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1223:$B$123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G$1263:$G$1278</c:f>
              <c:numCache>
                <c:formatCode>General</c:formatCode>
                <c:ptCount val="16"/>
                <c:pt idx="0">
                  <c:v>0.02</c:v>
                </c:pt>
                <c:pt idx="1">
                  <c:v>0.0384</c:v>
                </c:pt>
                <c:pt idx="2">
                  <c:v>0.038</c:v>
                </c:pt>
                <c:pt idx="3">
                  <c:v>0.036</c:v>
                </c:pt>
                <c:pt idx="4">
                  <c:v>0.052</c:v>
                </c:pt>
                <c:pt idx="5">
                  <c:v>0.009</c:v>
                </c:pt>
                <c:pt idx="6">
                  <c:v>0.038</c:v>
                </c:pt>
                <c:pt idx="7">
                  <c:v>0.01</c:v>
                </c:pt>
                <c:pt idx="8">
                  <c:v>0.082</c:v>
                </c:pt>
                <c:pt idx="9">
                  <c:v>0.015</c:v>
                </c:pt>
                <c:pt idx="10">
                  <c:v>0.062</c:v>
                </c:pt>
                <c:pt idx="11">
                  <c:v>-0.009</c:v>
                </c:pt>
                <c:pt idx="12">
                  <c:v>0.066</c:v>
                </c:pt>
                <c:pt idx="13">
                  <c:v>0.015</c:v>
                </c:pt>
                <c:pt idx="14">
                  <c:v>0.118</c:v>
                </c:pt>
                <c:pt idx="15">
                  <c:v>0.013</c:v>
                </c:pt>
              </c:numCache>
            </c:numRef>
          </c:val>
        </c:ser>
        <c:gapWidth val="150"/>
        <c:overlap val="0"/>
        <c:axId val="3867325"/>
        <c:axId val="46841989"/>
      </c:barChart>
      <c:catAx>
        <c:axId val="386732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46841989"/>
        <c:crossesAt val="0"/>
        <c:auto val="1"/>
        <c:lblAlgn val="ctr"/>
        <c:lblOffset val="100"/>
        <c:noMultiLvlLbl val="0"/>
      </c:catAx>
      <c:valAx>
        <c:axId val="46841989"/>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6732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nnual Change Rate  of the Total ECE-12 Student Size in 7 Years (2003-2009)</a:t>
            </a:r>
          </a:p>
        </c:rich>
      </c:tx>
      <c:layout>
        <c:manualLayout>
          <c:xMode val="edge"/>
          <c:yMode val="edge"/>
          <c:x val="0.308609726757175"/>
          <c:y val="0.0200636942675159"/>
        </c:manualLayout>
      </c:layout>
      <c:overlay val="0"/>
      <c:spPr>
        <a:noFill/>
        <a:ln w="0">
          <a:noFill/>
        </a:ln>
      </c:spPr>
    </c:title>
    <c:autoTitleDeleted val="0"/>
    <c:plotArea>
      <c:layout>
        <c:manualLayout>
          <c:xMode val="edge"/>
          <c:yMode val="edge"/>
          <c:x val="0.0211376525176147"/>
          <c:y val="0.0570594479830149"/>
          <c:w val="0.96439250730366"/>
          <c:h val="0.673513800424629"/>
        </c:manualLayout>
      </c:layout>
      <c:lineChart>
        <c:grouping val="standard"/>
        <c:varyColors val="0"/>
        <c:ser>
          <c:idx val="0"/>
          <c:order val="0"/>
          <c:tx>
            <c:strRef>
              <c:f>'GAP-2009'!$B$925</c:f>
              <c:strCache>
                <c:ptCount val="1"/>
                <c:pt idx="0">
                  <c:v>State</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25:$H$925</c:f>
              <c:numCache>
                <c:formatCode>General</c:formatCode>
                <c:ptCount val="6"/>
                <c:pt idx="0">
                  <c:v>0</c:v>
                </c:pt>
                <c:pt idx="1">
                  <c:v>0.0086</c:v>
                </c:pt>
                <c:pt idx="2">
                  <c:v>-0.0097</c:v>
                </c:pt>
                <c:pt idx="3">
                  <c:v>0.0013</c:v>
                </c:pt>
                <c:pt idx="4">
                  <c:v>0.0073</c:v>
                </c:pt>
                <c:pt idx="5">
                  <c:v>0.0033</c:v>
                </c:pt>
              </c:numCache>
            </c:numRef>
          </c:val>
          <c:smooth val="0"/>
        </c:ser>
        <c:ser>
          <c:idx val="1"/>
          <c:order val="1"/>
          <c:tx>
            <c:strRef>
              <c:f>'GAP-2009'!$B$926</c:f>
              <c:strCache>
                <c:ptCount val="1"/>
                <c:pt idx="0">
                  <c:v>Counci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26:$H$926</c:f>
              <c:numCache>
                <c:formatCode>General</c:formatCode>
                <c:ptCount val="6"/>
                <c:pt idx="0">
                  <c:v>-0.0013</c:v>
                </c:pt>
                <c:pt idx="1">
                  <c:v>0.0113</c:v>
                </c:pt>
                <c:pt idx="2">
                  <c:v>-0.0129</c:v>
                </c:pt>
                <c:pt idx="3">
                  <c:v>0.0008</c:v>
                </c:pt>
                <c:pt idx="4">
                  <c:v>0.0123</c:v>
                </c:pt>
                <c:pt idx="5">
                  <c:v>0.0041</c:v>
                </c:pt>
              </c:numCache>
            </c:numRef>
          </c:val>
          <c:smooth val="0"/>
        </c:ser>
        <c:ser>
          <c:idx val="2"/>
          <c:order val="2"/>
          <c:tx>
            <c:strRef>
              <c:f>'GAP-2009'!$B$927</c:f>
              <c:strCache>
                <c:ptCount val="1"/>
                <c:pt idx="0">
                  <c:v>Cedar Hill </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27:$H$927</c:f>
              <c:numCache>
                <c:formatCode>General</c:formatCode>
                <c:ptCount val="6"/>
                <c:pt idx="0">
                  <c:v>0.0257</c:v>
                </c:pt>
                <c:pt idx="1">
                  <c:v>0.0079</c:v>
                </c:pt>
                <c:pt idx="2">
                  <c:v>-0.033</c:v>
                </c:pt>
                <c:pt idx="3">
                  <c:v>-0.0007</c:v>
                </c:pt>
                <c:pt idx="4">
                  <c:v>0.0397</c:v>
                </c:pt>
                <c:pt idx="5">
                  <c:v>0.0029</c:v>
                </c:pt>
              </c:numCache>
            </c:numRef>
          </c:val>
          <c:smooth val="0"/>
        </c:ser>
        <c:ser>
          <c:idx val="3"/>
          <c:order val="3"/>
          <c:tx>
            <c:strRef>
              <c:f>'GAP-2009'!$B$928</c:f>
              <c:strCache>
                <c:ptCount val="1"/>
                <c:pt idx="0">
                  <c:v>Dallas</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28:$H$928</c:f>
              <c:numCache>
                <c:formatCode>General</c:formatCode>
                <c:ptCount val="6"/>
                <c:pt idx="0">
                  <c:v>-0.0078</c:v>
                </c:pt>
                <c:pt idx="1">
                  <c:v>0.0118</c:v>
                </c:pt>
                <c:pt idx="2">
                  <c:v>-0.0036</c:v>
                </c:pt>
                <c:pt idx="3">
                  <c:v>-0.0006</c:v>
                </c:pt>
                <c:pt idx="4">
                  <c:v>0.0137</c:v>
                </c:pt>
                <c:pt idx="5">
                  <c:v>0.004</c:v>
                </c:pt>
              </c:numCache>
            </c:numRef>
          </c:val>
          <c:smooth val="0"/>
        </c:ser>
        <c:ser>
          <c:idx val="4"/>
          <c:order val="4"/>
          <c:tx>
            <c:strRef>
              <c:f>'GAP-2009'!$B$929</c:f>
              <c:strCache>
                <c:ptCount val="1"/>
                <c:pt idx="0">
                  <c:v>Denton </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29:$H$929</c:f>
              <c:numCache>
                <c:formatCode>General</c:formatCode>
                <c:ptCount val="6"/>
                <c:pt idx="0">
                  <c:v>0.0014</c:v>
                </c:pt>
                <c:pt idx="1">
                  <c:v>0.0062</c:v>
                </c:pt>
                <c:pt idx="2">
                  <c:v>-0.0088</c:v>
                </c:pt>
                <c:pt idx="3">
                  <c:v>0.001</c:v>
                </c:pt>
                <c:pt idx="4">
                  <c:v>0.0032</c:v>
                </c:pt>
                <c:pt idx="5">
                  <c:v>0.0024</c:v>
                </c:pt>
              </c:numCache>
            </c:numRef>
          </c:val>
          <c:smooth val="0"/>
        </c:ser>
        <c:ser>
          <c:idx val="5"/>
          <c:order val="5"/>
          <c:tx>
            <c:strRef>
              <c:f>'GAP-2009'!$B$930</c:f>
              <c:strCache>
                <c:ptCount val="1"/>
                <c:pt idx="0">
                  <c:v>DeSoto </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0:$H$930</c:f>
              <c:numCache>
                <c:formatCode>General</c:formatCode>
                <c:ptCount val="6"/>
                <c:pt idx="0">
                  <c:v>0.0197</c:v>
                </c:pt>
                <c:pt idx="1">
                  <c:v>0.0049</c:v>
                </c:pt>
                <c:pt idx="2">
                  <c:v>-0.0239</c:v>
                </c:pt>
                <c:pt idx="3">
                  <c:v>-0.0005</c:v>
                </c:pt>
                <c:pt idx="4">
                  <c:v>0.04</c:v>
                </c:pt>
                <c:pt idx="5">
                  <c:v>0.0041</c:v>
                </c:pt>
              </c:numCache>
            </c:numRef>
          </c:val>
          <c:smooth val="0"/>
        </c:ser>
        <c:ser>
          <c:idx val="6"/>
          <c:order val="6"/>
          <c:tx>
            <c:strRef>
              <c:f>'GAP-2009'!$B$931</c:f>
              <c:strCache>
                <c:ptCount val="1"/>
                <c:pt idx="0">
                  <c:v>Duncanville </c:v>
                </c:pt>
              </c:strCache>
            </c:strRef>
          </c:tx>
          <c:spPr>
            <a:solidFill>
              <a:srgbClr val="0000ff"/>
            </a:solidFill>
            <a:ln w="378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1:$H$931</c:f>
              <c:numCache>
                <c:formatCode>General</c:formatCode>
                <c:ptCount val="6"/>
                <c:pt idx="0">
                  <c:v>-0.0005</c:v>
                </c:pt>
                <c:pt idx="1">
                  <c:v>0.0196</c:v>
                </c:pt>
                <c:pt idx="2">
                  <c:v>-0.0191</c:v>
                </c:pt>
                <c:pt idx="3">
                  <c:v>0.0001</c:v>
                </c:pt>
                <c:pt idx="4">
                  <c:v>0.0265</c:v>
                </c:pt>
                <c:pt idx="5">
                  <c:v>0.0051</c:v>
                </c:pt>
              </c:numCache>
            </c:numRef>
          </c:val>
          <c:smooth val="0"/>
        </c:ser>
        <c:ser>
          <c:idx val="7"/>
          <c:order val="7"/>
          <c:tx>
            <c:strRef>
              <c:f>'GAP-2009'!$B$932</c:f>
              <c:strCache>
                <c:ptCount val="1"/>
                <c:pt idx="0">
                  <c:v>Ft Worth</c:v>
                </c:pt>
              </c:strCache>
            </c:strRef>
          </c:tx>
          <c:spPr>
            <a:solidFill>
              <a:srgbClr val="00ccff"/>
            </a:solidFill>
            <a:ln w="37800">
              <a:solidFill>
                <a:srgbClr val="00ccff"/>
              </a:solidFill>
              <a:round/>
            </a:ln>
          </c:spPr>
          <c:marker>
            <c:symbol val="dash"/>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2:$H$932</c:f>
              <c:numCache>
                <c:formatCode>General</c:formatCode>
                <c:ptCount val="6"/>
                <c:pt idx="0">
                  <c:v>-0.0063</c:v>
                </c:pt>
                <c:pt idx="1">
                  <c:v>0.0154</c:v>
                </c:pt>
                <c:pt idx="2">
                  <c:v>-0.0089</c:v>
                </c:pt>
                <c:pt idx="3">
                  <c:v>-0.0002</c:v>
                </c:pt>
                <c:pt idx="4">
                  <c:v>0.0081</c:v>
                </c:pt>
                <c:pt idx="5">
                  <c:v>0.0059</c:v>
                </c:pt>
              </c:numCache>
            </c:numRef>
          </c:val>
          <c:smooth val="0"/>
        </c:ser>
        <c:ser>
          <c:idx val="8"/>
          <c:order val="8"/>
          <c:tx>
            <c:strRef>
              <c:f>'GAP-2009'!$B$933</c:f>
              <c:strCache>
                <c:ptCount val="1"/>
                <c:pt idx="0">
                  <c:v>Irving </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3:$H$933</c:f>
              <c:numCache>
                <c:formatCode>General</c:formatCode>
                <c:ptCount val="6"/>
                <c:pt idx="0">
                  <c:v>-0.0004</c:v>
                </c:pt>
                <c:pt idx="1">
                  <c:v>0.0226</c:v>
                </c:pt>
                <c:pt idx="2">
                  <c:v>-0.0202</c:v>
                </c:pt>
                <c:pt idx="3">
                  <c:v>-0.0017</c:v>
                </c:pt>
                <c:pt idx="4">
                  <c:v>0.0264</c:v>
                </c:pt>
                <c:pt idx="5">
                  <c:v>0.0121</c:v>
                </c:pt>
              </c:numCache>
            </c:numRef>
          </c:val>
          <c:smooth val="0"/>
        </c:ser>
        <c:ser>
          <c:idx val="9"/>
          <c:order val="9"/>
          <c:tx>
            <c:strRef>
              <c:f>'GAP-2009'!$B$934</c:f>
              <c:strCache>
                <c:ptCount val="1"/>
                <c:pt idx="0">
                  <c:v>Lancaster </c:v>
                </c:pt>
              </c:strCache>
            </c:strRef>
          </c:tx>
          <c:spPr>
            <a:solidFill>
              <a:srgbClr val="ccffcc"/>
            </a:solidFill>
            <a:ln w="378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4:$H$934</c:f>
              <c:numCache>
                <c:formatCode>General</c:formatCode>
                <c:ptCount val="6"/>
                <c:pt idx="0">
                  <c:v>0.0104</c:v>
                </c:pt>
                <c:pt idx="1">
                  <c:v>0.0041</c:v>
                </c:pt>
                <c:pt idx="2">
                  <c:v>-0.0143</c:v>
                </c:pt>
                <c:pt idx="3">
                  <c:v>-0.0004</c:v>
                </c:pt>
                <c:pt idx="4">
                  <c:v>0.0427</c:v>
                </c:pt>
                <c:pt idx="5">
                  <c:v>-0.0016</c:v>
                </c:pt>
              </c:numCache>
            </c:numRef>
          </c:val>
          <c:smooth val="0"/>
        </c:ser>
        <c:ser>
          <c:idx val="10"/>
          <c:order val="10"/>
          <c:tx>
            <c:strRef>
              <c:f>'GAP-2009'!$B$935</c:f>
              <c:strCache>
                <c:ptCount val="1"/>
                <c:pt idx="0">
                  <c:v>Little Elm</c:v>
                </c:pt>
              </c:strCache>
            </c:strRef>
          </c:tx>
          <c:spPr>
            <a:solidFill>
              <a:srgbClr val="ffff99"/>
            </a:solidFill>
            <a:ln w="378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5:$H$935</c:f>
              <c:numCache>
                <c:formatCode>General</c:formatCode>
                <c:ptCount val="6"/>
                <c:pt idx="0">
                  <c:v>0.0142</c:v>
                </c:pt>
                <c:pt idx="1">
                  <c:v>0.0116</c:v>
                </c:pt>
                <c:pt idx="2">
                  <c:v>-0.0283</c:v>
                </c:pt>
                <c:pt idx="3">
                  <c:v>0.0024</c:v>
                </c:pt>
                <c:pt idx="4">
                  <c:v>0.0077</c:v>
                </c:pt>
                <c:pt idx="5">
                  <c:v>0.0064</c:v>
                </c:pt>
              </c:numCache>
            </c:numRef>
          </c:val>
          <c:smooth val="0"/>
        </c:ser>
        <c:ser>
          <c:idx val="11"/>
          <c:order val="11"/>
          <c:tx>
            <c:strRef>
              <c:f>'GAP-2009'!$B$936</c:f>
              <c:strCache>
                <c:ptCount val="1"/>
                <c:pt idx="0">
                  <c:v>McKinney </c:v>
                </c:pt>
              </c:strCache>
            </c:strRef>
          </c:tx>
          <c:spPr>
            <a:solidFill>
              <a:srgbClr val="99ccff"/>
            </a:solidFill>
            <a:ln w="378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6:$H$936</c:f>
              <c:numCache>
                <c:formatCode>General</c:formatCode>
                <c:ptCount val="6"/>
                <c:pt idx="0">
                  <c:v>0.0062</c:v>
                </c:pt>
                <c:pt idx="1">
                  <c:v>0.0026</c:v>
                </c:pt>
                <c:pt idx="2">
                  <c:v>-0.0111</c:v>
                </c:pt>
                <c:pt idx="3">
                  <c:v>0.0025</c:v>
                </c:pt>
                <c:pt idx="4">
                  <c:v>0.0135</c:v>
                </c:pt>
                <c:pt idx="5">
                  <c:v>0.0018</c:v>
                </c:pt>
              </c:numCache>
            </c:numRef>
          </c:val>
          <c:smooth val="0"/>
        </c:ser>
        <c:ser>
          <c:idx val="12"/>
          <c:order val="12"/>
          <c:tx>
            <c:strRef>
              <c:f>'GAP-2009'!$B$937</c:f>
              <c:strCache>
                <c:ptCount val="1"/>
                <c:pt idx="0">
                  <c:v>Mesquite </c:v>
                </c:pt>
              </c:strCache>
            </c:strRef>
          </c:tx>
          <c:spPr>
            <a:solidFill>
              <a:srgbClr val="ff99cc"/>
            </a:solidFill>
            <a:ln w="378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7:$H$937</c:f>
              <c:numCache>
                <c:formatCode>General</c:formatCode>
                <c:ptCount val="6"/>
                <c:pt idx="0">
                  <c:v>0.0087</c:v>
                </c:pt>
                <c:pt idx="1">
                  <c:v>0.0294</c:v>
                </c:pt>
                <c:pt idx="2">
                  <c:v>-0.0363</c:v>
                </c:pt>
                <c:pt idx="3">
                  <c:v>-0.0016</c:v>
                </c:pt>
                <c:pt idx="4">
                  <c:v>0.0373</c:v>
                </c:pt>
                <c:pt idx="5">
                  <c:v>0.0166</c:v>
                </c:pt>
              </c:numCache>
            </c:numRef>
          </c:val>
          <c:smooth val="0"/>
        </c:ser>
        <c:ser>
          <c:idx val="13"/>
          <c:order val="13"/>
          <c:tx>
            <c:strRef>
              <c:f>'GAP-2009'!$B$938</c:f>
              <c:strCache>
                <c:ptCount val="1"/>
                <c:pt idx="0">
                  <c:v>Plano </c:v>
                </c:pt>
              </c:strCache>
            </c:strRef>
          </c:tx>
          <c:spPr>
            <a:solidFill>
              <a:srgbClr val="cc99ff"/>
            </a:solidFill>
            <a:ln w="378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8:$H$938</c:f>
              <c:numCache>
                <c:formatCode>General</c:formatCode>
                <c:ptCount val="6"/>
                <c:pt idx="0">
                  <c:v>0.0044</c:v>
                </c:pt>
                <c:pt idx="1">
                  <c:v>0.011</c:v>
                </c:pt>
                <c:pt idx="2">
                  <c:v>-0.0233</c:v>
                </c:pt>
                <c:pt idx="3">
                  <c:v>0.0098</c:v>
                </c:pt>
                <c:pt idx="4">
                  <c:v>0.0088</c:v>
                </c:pt>
                <c:pt idx="5">
                  <c:v>0.004</c:v>
                </c:pt>
              </c:numCache>
            </c:numRef>
          </c:val>
          <c:smooth val="0"/>
        </c:ser>
        <c:ser>
          <c:idx val="14"/>
          <c:order val="14"/>
          <c:tx>
            <c:strRef>
              <c:f>'GAP-2009'!$B$939</c:f>
              <c:strCache>
                <c:ptCount val="1"/>
                <c:pt idx="0">
                  <c:v>Richardson </c:v>
                </c:pt>
              </c:strCache>
            </c:strRef>
          </c:tx>
          <c:spPr>
            <a:solidFill>
              <a:srgbClr val="ffcc99"/>
            </a:solidFill>
            <a:ln w="378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39:$H$939</c:f>
              <c:numCache>
                <c:formatCode>General</c:formatCode>
                <c:ptCount val="6"/>
                <c:pt idx="0">
                  <c:v>0.0085</c:v>
                </c:pt>
                <c:pt idx="1">
                  <c:v>0.0183</c:v>
                </c:pt>
                <c:pt idx="2">
                  <c:v>-0.0174</c:v>
                </c:pt>
                <c:pt idx="3">
                  <c:v>-0.0026</c:v>
                </c:pt>
                <c:pt idx="4">
                  <c:v>0.0214</c:v>
                </c:pt>
                <c:pt idx="5">
                  <c:v>0.0059</c:v>
                </c:pt>
              </c:numCache>
            </c:numRef>
          </c:val>
          <c:smooth val="0"/>
        </c:ser>
        <c:ser>
          <c:idx val="15"/>
          <c:order val="15"/>
          <c:tx>
            <c:strRef>
              <c:f>'GAP-2009'!$B$940</c:f>
              <c:strCache>
                <c:ptCount val="1"/>
                <c:pt idx="0">
                  <c:v>Wylie </c:v>
                </c:pt>
              </c:strCache>
            </c:strRef>
          </c:tx>
          <c:spPr>
            <a:solidFill>
              <a:srgbClr val="3366ff"/>
            </a:solidFill>
            <a:ln w="37800">
              <a:solidFill>
                <a:srgbClr val="3366ff"/>
              </a:solidFill>
              <a:round/>
            </a:ln>
          </c:spPr>
          <c:marker>
            <c:symbol val="triang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924:$H$924</c:f>
              <c:strCache>
                <c:ptCount val="6"/>
                <c:pt idx="0">
                  <c:v>African American</c:v>
                </c:pt>
                <c:pt idx="1">
                  <c:v>Hispanic</c:v>
                </c:pt>
                <c:pt idx="2">
                  <c:v>White</c:v>
                </c:pt>
                <c:pt idx="3">
                  <c:v>Other Minority</c:v>
                </c:pt>
                <c:pt idx="4">
                  <c:v>Low SES</c:v>
                </c:pt>
                <c:pt idx="5">
                  <c:v>LEP</c:v>
                </c:pt>
              </c:strCache>
            </c:strRef>
          </c:cat>
          <c:val>
            <c:numRef>
              <c:f>'GAP-2009'!$C$940:$H$940</c:f>
              <c:numCache>
                <c:formatCode>General</c:formatCode>
                <c:ptCount val="6"/>
                <c:pt idx="0">
                  <c:v>0.0138</c:v>
                </c:pt>
                <c:pt idx="1">
                  <c:v>0.0089</c:v>
                </c:pt>
                <c:pt idx="2">
                  <c:v>-0.0311</c:v>
                </c:pt>
                <c:pt idx="3">
                  <c:v>0.0088</c:v>
                </c:pt>
                <c:pt idx="4">
                  <c:v>0.0129</c:v>
                </c:pt>
                <c:pt idx="5">
                  <c:v>0.0065</c:v>
                </c:pt>
              </c:numCache>
            </c:numRef>
          </c:val>
          <c:smooth val="0"/>
        </c:ser>
        <c:hiLowLines>
          <c:spPr>
            <a:ln w="0">
              <a:noFill/>
            </a:ln>
          </c:spPr>
        </c:hiLowLines>
        <c:marker val="1"/>
        <c:axId val="31911370"/>
        <c:axId val="89398393"/>
      </c:lineChart>
      <c:catAx>
        <c:axId val="31911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89398393"/>
        <c:crossesAt val="0"/>
        <c:auto val="1"/>
        <c:lblAlgn val="ctr"/>
        <c:lblOffset val="100"/>
        <c:noMultiLvlLbl val="0"/>
      </c:catAx>
      <c:valAx>
        <c:axId val="89398393"/>
        <c:scaling>
          <c:orientation val="minMax"/>
        </c:scaling>
        <c:delete val="0"/>
        <c:axPos val="l"/>
        <c:majorGridlines>
          <c:spPr>
            <a:ln w="0">
              <a:solidFill>
                <a:srgbClr val="969696"/>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1911370"/>
        <c:crossesAt val="1"/>
        <c:crossBetween val="midCat"/>
      </c:valAx>
      <c:spPr>
        <a:solidFill>
          <a:srgbClr val="c0c0c0"/>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ccountability Ratings and Adequate Yearly Progress from 2004 to 2009</a:t>
            </a:r>
          </a:p>
        </c:rich>
      </c:tx>
      <c:layout>
        <c:manualLayout>
          <c:xMode val="edge"/>
          <c:yMode val="edge"/>
          <c:x val="0.315537904614628"/>
          <c:y val="0.0236787270316348"/>
        </c:manualLayout>
      </c:layout>
      <c:overlay val="0"/>
      <c:spPr>
        <a:noFill/>
        <a:ln w="0">
          <a:noFill/>
        </a:ln>
      </c:spPr>
    </c:title>
    <c:autoTitleDeleted val="0"/>
    <c:plotArea>
      <c:layout>
        <c:manualLayout>
          <c:xMode val="edge"/>
          <c:yMode val="edge"/>
          <c:x val="0.0340913084736232"/>
          <c:y val="0.127296836522069"/>
          <c:w val="0.951428671844797"/>
          <c:h val="0.83936351581739"/>
        </c:manualLayout>
      </c:layout>
      <c:barChart>
        <c:barDir val="col"/>
        <c:grouping val="clustered"/>
        <c:varyColors val="0"/>
        <c:ser>
          <c:idx val="0"/>
          <c:order val="0"/>
          <c:tx>
            <c:strRef>
              <c:f>'GAP-2009'!$I$1191</c:f>
              <c:strCache>
                <c:ptCount val="1"/>
                <c:pt idx="0">
                  <c:v>2003-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90:$H$1190</c:f>
              <c:strCache>
                <c:ptCount val="6"/>
                <c:pt idx="0">
                  <c:v>Exemplary</c:v>
                </c:pt>
                <c:pt idx="1">
                  <c:v>Recognized</c:v>
                </c:pt>
                <c:pt idx="2">
                  <c:v>Academically Acceptable</c:v>
                </c:pt>
                <c:pt idx="3">
                  <c:v>Academically Unacceptable</c:v>
                </c:pt>
                <c:pt idx="4">
                  <c:v>Met AYP</c:v>
                </c:pt>
                <c:pt idx="5">
                  <c:v>Missed AYP</c:v>
                </c:pt>
              </c:strCache>
            </c:strRef>
          </c:cat>
          <c:val>
            <c:numRef>
              <c:f>'GAP-2009'!$C$1191:$H$1191</c:f>
              <c:numCache>
                <c:formatCode>General</c:formatCode>
                <c:ptCount val="6"/>
                <c:pt idx="0">
                  <c:v>0.222</c:v>
                </c:pt>
                <c:pt idx="1">
                  <c:v>0.278</c:v>
                </c:pt>
                <c:pt idx="2">
                  <c:v>0.389</c:v>
                </c:pt>
                <c:pt idx="3">
                  <c:v>0</c:v>
                </c:pt>
                <c:pt idx="4">
                  <c:v>0.667</c:v>
                </c:pt>
                <c:pt idx="5">
                  <c:v>0.167</c:v>
                </c:pt>
              </c:numCache>
            </c:numRef>
          </c:val>
        </c:ser>
        <c:ser>
          <c:idx val="1"/>
          <c:order val="1"/>
          <c:tx>
            <c:strRef>
              <c:f>'GAP-2009'!$I$1192</c:f>
              <c:strCache>
                <c:ptCount val="1"/>
                <c:pt idx="0">
                  <c:v>2004-05</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90:$H$1190</c:f>
              <c:strCache>
                <c:ptCount val="6"/>
                <c:pt idx="0">
                  <c:v>Exemplary</c:v>
                </c:pt>
                <c:pt idx="1">
                  <c:v>Recognized</c:v>
                </c:pt>
                <c:pt idx="2">
                  <c:v>Academically Acceptable</c:v>
                </c:pt>
                <c:pt idx="3">
                  <c:v>Academically Unacceptable</c:v>
                </c:pt>
                <c:pt idx="4">
                  <c:v>Met AYP</c:v>
                </c:pt>
                <c:pt idx="5">
                  <c:v>Missed AYP</c:v>
                </c:pt>
              </c:strCache>
            </c:strRef>
          </c:cat>
          <c:val>
            <c:numRef>
              <c:f>'GAP-2009'!$C$1192:$H$1192</c:f>
              <c:numCache>
                <c:formatCode>General</c:formatCode>
                <c:ptCount val="6"/>
                <c:pt idx="0">
                  <c:v>0.056</c:v>
                </c:pt>
                <c:pt idx="1">
                  <c:v>0.444</c:v>
                </c:pt>
                <c:pt idx="2">
                  <c:v>0.445</c:v>
                </c:pt>
                <c:pt idx="3">
                  <c:v>0</c:v>
                </c:pt>
                <c:pt idx="4">
                  <c:v>0.778</c:v>
                </c:pt>
                <c:pt idx="5">
                  <c:v>0.167</c:v>
                </c:pt>
              </c:numCache>
            </c:numRef>
          </c:val>
        </c:ser>
        <c:ser>
          <c:idx val="2"/>
          <c:order val="2"/>
          <c:tx>
            <c:strRef>
              <c:f>'GAP-2009'!$I$1193</c:f>
              <c:strCache>
                <c:ptCount val="1"/>
                <c:pt idx="0">
                  <c:v>2005-06</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90:$H$1190</c:f>
              <c:strCache>
                <c:ptCount val="6"/>
                <c:pt idx="0">
                  <c:v>Exemplary</c:v>
                </c:pt>
                <c:pt idx="1">
                  <c:v>Recognized</c:v>
                </c:pt>
                <c:pt idx="2">
                  <c:v>Academically Acceptable</c:v>
                </c:pt>
                <c:pt idx="3">
                  <c:v>Academically Unacceptable</c:v>
                </c:pt>
                <c:pt idx="4">
                  <c:v>Met AYP</c:v>
                </c:pt>
                <c:pt idx="5">
                  <c:v>Missed AYP</c:v>
                </c:pt>
              </c:strCache>
            </c:strRef>
          </c:cat>
          <c:val>
            <c:numRef>
              <c:f>'GAP-2009'!$C$1193:$H$1193</c:f>
              <c:numCache>
                <c:formatCode>General</c:formatCode>
                <c:ptCount val="6"/>
                <c:pt idx="0">
                  <c:v>0.111</c:v>
                </c:pt>
                <c:pt idx="1">
                  <c:v>0.5</c:v>
                </c:pt>
                <c:pt idx="2">
                  <c:v>0.334</c:v>
                </c:pt>
                <c:pt idx="3">
                  <c:v>0</c:v>
                </c:pt>
                <c:pt idx="4">
                  <c:v>0.722</c:v>
                </c:pt>
                <c:pt idx="5">
                  <c:v>0.167</c:v>
                </c:pt>
              </c:numCache>
            </c:numRef>
          </c:val>
        </c:ser>
        <c:ser>
          <c:idx val="3"/>
          <c:order val="3"/>
          <c:tx>
            <c:strRef>
              <c:f>'GAP-2009'!$I$1194</c:f>
              <c:strCache>
                <c:ptCount val="1"/>
                <c:pt idx="0">
                  <c:v>2006-07</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90:$H$1190</c:f>
              <c:strCache>
                <c:ptCount val="6"/>
                <c:pt idx="0">
                  <c:v>Exemplary</c:v>
                </c:pt>
                <c:pt idx="1">
                  <c:v>Recognized</c:v>
                </c:pt>
                <c:pt idx="2">
                  <c:v>Academically Acceptable</c:v>
                </c:pt>
                <c:pt idx="3">
                  <c:v>Academically Unacceptable</c:v>
                </c:pt>
                <c:pt idx="4">
                  <c:v>Met AYP</c:v>
                </c:pt>
                <c:pt idx="5">
                  <c:v>Missed AYP</c:v>
                </c:pt>
              </c:strCache>
            </c:strRef>
          </c:cat>
          <c:val>
            <c:numRef>
              <c:f>'GAP-2009'!$C$1194:$H$1194</c:f>
              <c:numCache>
                <c:formatCode>General</c:formatCode>
                <c:ptCount val="6"/>
                <c:pt idx="0">
                  <c:v>0.222</c:v>
                </c:pt>
                <c:pt idx="1">
                  <c:v>0.278</c:v>
                </c:pt>
                <c:pt idx="2">
                  <c:v>0.445</c:v>
                </c:pt>
                <c:pt idx="3">
                  <c:v>0</c:v>
                </c:pt>
                <c:pt idx="4">
                  <c:v>0.889</c:v>
                </c:pt>
                <c:pt idx="5">
                  <c:v>0.056</c:v>
                </c:pt>
              </c:numCache>
            </c:numRef>
          </c:val>
        </c:ser>
        <c:ser>
          <c:idx val="4"/>
          <c:order val="4"/>
          <c:tx>
            <c:strRef>
              <c:f>'GAP-2009'!$I$1195</c:f>
              <c:strCache>
                <c:ptCount val="1"/>
                <c:pt idx="0">
                  <c:v>2007-0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90:$H$1190</c:f>
              <c:strCache>
                <c:ptCount val="6"/>
                <c:pt idx="0">
                  <c:v>Exemplary</c:v>
                </c:pt>
                <c:pt idx="1">
                  <c:v>Recognized</c:v>
                </c:pt>
                <c:pt idx="2">
                  <c:v>Academically Acceptable</c:v>
                </c:pt>
                <c:pt idx="3">
                  <c:v>Academically Unacceptable</c:v>
                </c:pt>
                <c:pt idx="4">
                  <c:v>Met AYP</c:v>
                </c:pt>
                <c:pt idx="5">
                  <c:v>Missed AYP</c:v>
                </c:pt>
              </c:strCache>
            </c:strRef>
          </c:cat>
          <c:val>
            <c:numRef>
              <c:f>'GAP-2009'!$C$1195:$H$1195</c:f>
              <c:numCache>
                <c:formatCode>General</c:formatCode>
                <c:ptCount val="6"/>
                <c:pt idx="0">
                  <c:v>0.333</c:v>
                </c:pt>
                <c:pt idx="1">
                  <c:v>0.278</c:v>
                </c:pt>
                <c:pt idx="2">
                  <c:v>0.334</c:v>
                </c:pt>
                <c:pt idx="3">
                  <c:v>0</c:v>
                </c:pt>
                <c:pt idx="4">
                  <c:v>0.556</c:v>
                </c:pt>
                <c:pt idx="5">
                  <c:v>0.389</c:v>
                </c:pt>
              </c:numCache>
            </c:numRef>
          </c:val>
        </c:ser>
        <c:ser>
          <c:idx val="5"/>
          <c:order val="5"/>
          <c:tx>
            <c:strRef>
              <c:f>'GAP-2009'!$I$1196</c:f>
              <c:strCache>
                <c:ptCount val="1"/>
                <c:pt idx="0">
                  <c:v>2008-09</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C$1190:$H$1190</c:f>
              <c:strCache>
                <c:ptCount val="6"/>
                <c:pt idx="0">
                  <c:v>Exemplary</c:v>
                </c:pt>
                <c:pt idx="1">
                  <c:v>Recognized</c:v>
                </c:pt>
                <c:pt idx="2">
                  <c:v>Academically Acceptable</c:v>
                </c:pt>
                <c:pt idx="3">
                  <c:v>Academically Unacceptable</c:v>
                </c:pt>
                <c:pt idx="4">
                  <c:v>Met AYP</c:v>
                </c:pt>
                <c:pt idx="5">
                  <c:v>Missed AYP</c:v>
                </c:pt>
              </c:strCache>
            </c:strRef>
          </c:cat>
          <c:val>
            <c:numRef>
              <c:f>'GAP-2009'!$C$1196:$H$1196</c:f>
              <c:numCache>
                <c:formatCode>General</c:formatCode>
                <c:ptCount val="6"/>
                <c:pt idx="0">
                  <c:v>0.5</c:v>
                </c:pt>
                <c:pt idx="1">
                  <c:v>0.222</c:v>
                </c:pt>
                <c:pt idx="2">
                  <c:v>0.223</c:v>
                </c:pt>
                <c:pt idx="3">
                  <c:v>0</c:v>
                </c:pt>
                <c:pt idx="4">
                  <c:v>0.888</c:v>
                </c:pt>
                <c:pt idx="5">
                  <c:v>0.056</c:v>
                </c:pt>
              </c:numCache>
            </c:numRef>
          </c:val>
        </c:ser>
        <c:gapWidth val="150"/>
        <c:overlap val="0"/>
        <c:axId val="9597782"/>
        <c:axId val="28927622"/>
      </c:barChart>
      <c:catAx>
        <c:axId val="9597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927622"/>
        <c:crossesAt val="0"/>
        <c:auto val="1"/>
        <c:lblAlgn val="ctr"/>
        <c:lblOffset val="100"/>
        <c:noMultiLvlLbl val="0"/>
      </c:catAx>
      <c:valAx>
        <c:axId val="28927622"/>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97782"/>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otal  ECE-12 Enrollment in the State and the Regional Council in 2008 and 2009</a:t>
            </a:r>
          </a:p>
        </c:rich>
      </c:tx>
      <c:layout>
        <c:manualLayout>
          <c:xMode val="edge"/>
          <c:yMode val="edge"/>
          <c:x val="0.254871458981497"/>
          <c:y val="0.0282837425048082"/>
        </c:manualLayout>
      </c:layout>
      <c:overlay val="0"/>
      <c:spPr>
        <a:noFill/>
        <a:ln w="0">
          <a:noFill/>
        </a:ln>
      </c:spPr>
    </c:title>
    <c:autoTitleDeleted val="0"/>
    <c:plotArea>
      <c:layout>
        <c:manualLayout>
          <c:xMode val="edge"/>
          <c:yMode val="edge"/>
          <c:x val="0.00241526117570001"/>
          <c:y val="0.10917524606856"/>
          <c:w val="0.9975847388243"/>
          <c:h val="0.813666704378323"/>
        </c:manualLayout>
      </c:layout>
      <c:barChart>
        <c:barDir val="col"/>
        <c:grouping val="clustered"/>
        <c:varyColors val="0"/>
        <c:ser>
          <c:idx val="0"/>
          <c:order val="0"/>
          <c:tx>
            <c:strRef>
              <c:f>'GAP-2009'!$C$601</c:f>
              <c:strCache>
                <c:ptCount val="1"/>
                <c:pt idx="0">
                  <c:v>2007-2008</c:v>
                </c:pt>
              </c:strCache>
            </c:strRef>
          </c:tx>
          <c:spPr>
            <a:solidFill>
              <a:srgbClr val="0fe724"/>
            </a:solidFill>
            <a:ln w="12600">
              <a:solidFill>
                <a:srgbClr val="000000"/>
              </a:solidFill>
              <a:round/>
            </a:ln>
          </c:spPr>
          <c:invertIfNegative val="0"/>
          <c:dLbls>
            <c:numFmt formatCode="#,##0" sourceLinked="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602:$B$603</c:f>
              <c:strCache>
                <c:ptCount val="2"/>
                <c:pt idx="0">
                  <c:v>State</c:v>
                </c:pt>
                <c:pt idx="1">
                  <c:v>Council</c:v>
                </c:pt>
              </c:strCache>
            </c:strRef>
          </c:cat>
          <c:val>
            <c:numRef>
              <c:f>'GAP-2009'!$C$602:$C$603</c:f>
              <c:numCache>
                <c:formatCode>General</c:formatCode>
                <c:ptCount val="2"/>
                <c:pt idx="0">
                  <c:v>4651516</c:v>
                </c:pt>
                <c:pt idx="1">
                  <c:v>487465</c:v>
                </c:pt>
              </c:numCache>
            </c:numRef>
          </c:val>
        </c:ser>
        <c:ser>
          <c:idx val="1"/>
          <c:order val="1"/>
          <c:tx>
            <c:strRef>
              <c:f>'GAP-2009'!$D$601</c:f>
              <c:strCache>
                <c:ptCount val="1"/>
                <c:pt idx="0">
                  <c:v>2008-2009</c:v>
                </c:pt>
              </c:strCache>
            </c:strRef>
          </c:tx>
          <c:spPr>
            <a:solidFill>
              <a:srgbClr val="c0504d"/>
            </a:solidFill>
            <a:ln w="0">
              <a:noFill/>
            </a:ln>
          </c:spPr>
          <c:invertIfNegative val="0"/>
          <c:dLbls>
            <c:numFmt formatCode="#,##0" sourceLinked="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602:$B$603</c:f>
              <c:strCache>
                <c:ptCount val="2"/>
                <c:pt idx="0">
                  <c:v>State</c:v>
                </c:pt>
                <c:pt idx="1">
                  <c:v>Council</c:v>
                </c:pt>
              </c:strCache>
            </c:strRef>
          </c:cat>
          <c:val>
            <c:numRef>
              <c:f>'GAP-2009'!$D$602:$D$603</c:f>
              <c:numCache>
                <c:formatCode>General</c:formatCode>
                <c:ptCount val="2"/>
                <c:pt idx="0">
                  <c:v>4728204</c:v>
                </c:pt>
                <c:pt idx="1">
                  <c:v>492450</c:v>
                </c:pt>
              </c:numCache>
            </c:numRef>
          </c:val>
        </c:ser>
        <c:gapWidth val="150"/>
        <c:overlap val="0"/>
        <c:axId val="58144681"/>
        <c:axId val="69104565"/>
      </c:barChart>
      <c:catAx>
        <c:axId val="58144681"/>
        <c:scaling>
          <c:orientation val="minMax"/>
        </c:scaling>
        <c:delete val="0"/>
        <c:axPos val="b"/>
        <c:numFmt formatCode="General" sourceLinked="1"/>
        <c:majorTickMark val="none"/>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69104565"/>
        <c:crossesAt val="0"/>
        <c:auto val="1"/>
        <c:lblAlgn val="ctr"/>
        <c:lblOffset val="100"/>
        <c:noMultiLvlLbl val="0"/>
      </c:catAx>
      <c:valAx>
        <c:axId val="69104565"/>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144681"/>
        <c:crossesAt val="1"/>
        <c:crossBetween val="midCat"/>
      </c:valAx>
      <c:spPr>
        <a:solidFill>
          <a:srgbClr val="ffff99"/>
        </a:solidFill>
        <a:ln w="12600">
          <a:solidFill>
            <a:srgbClr val="ffffff"/>
          </a:solidFill>
          <a:round/>
        </a:ln>
      </c:spPr>
    </c:plotArea>
    <c:legend>
      <c:legendPos val="r"/>
      <c:layout>
        <c:manualLayout>
          <c:xMode val="edge"/>
          <c:yMode val="edge"/>
          <c:x val="0.382225315212052"/>
          <c:y val="0.884262925670325"/>
          <c:w val="0.220975929261503"/>
          <c:h val="0.0718407059622129"/>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otal ECE-12 Enrollment in the ISDs in the Regional Council in 2008 and 2009</a:t>
            </a:r>
          </a:p>
        </c:rich>
      </c:tx>
      <c:layout>
        <c:manualLayout>
          <c:xMode val="edge"/>
          <c:yMode val="edge"/>
          <c:x val="0.320812514123585"/>
          <c:y val="0.0482963591975374"/>
        </c:manualLayout>
      </c:layout>
      <c:overlay val="0"/>
      <c:spPr>
        <a:noFill/>
        <a:ln w="0">
          <a:noFill/>
        </a:ln>
      </c:spPr>
    </c:title>
    <c:autoTitleDeleted val="0"/>
    <c:plotArea>
      <c:layout>
        <c:manualLayout>
          <c:xMode val="edge"/>
          <c:yMode val="edge"/>
          <c:x val="0.0356542044341778"/>
          <c:y val="0.117185012206772"/>
          <c:w val="0.961131895447812"/>
          <c:h val="0.882814987793228"/>
        </c:manualLayout>
      </c:layout>
      <c:barChart>
        <c:barDir val="col"/>
        <c:grouping val="clustered"/>
        <c:varyColors val="0"/>
        <c:ser>
          <c:idx val="0"/>
          <c:order val="0"/>
          <c:tx>
            <c:strRef>
              <c:f>'GAP-2009'!$C$626</c:f>
              <c:strCache>
                <c:ptCount val="1"/>
                <c:pt idx="0">
                  <c:v>2007-2008</c:v>
                </c:pt>
              </c:strCache>
            </c:strRef>
          </c:tx>
          <c:spPr>
            <a:solidFill>
              <a:srgbClr val="0fe7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627:$B$640</c:f>
              <c:strCache>
                <c:ptCount val="14"/>
                <c:pt idx="0">
                  <c:v>Cedar Hill</c:v>
                </c:pt>
                <c:pt idx="1">
                  <c:v>Dallas</c:v>
                </c:pt>
                <c:pt idx="2">
                  <c:v>Denton</c:v>
                </c:pt>
                <c:pt idx="3">
                  <c:v>DeSoto</c:v>
                </c:pt>
                <c:pt idx="4">
                  <c:v>Duncanville</c:v>
                </c:pt>
                <c:pt idx="5">
                  <c:v>Fort Worth</c:v>
                </c:pt>
                <c:pt idx="6">
                  <c:v>Irving</c:v>
                </c:pt>
                <c:pt idx="7">
                  <c:v>Lancaster</c:v>
                </c:pt>
                <c:pt idx="8">
                  <c:v>Little Elm</c:v>
                </c:pt>
                <c:pt idx="9">
                  <c:v>McKinney</c:v>
                </c:pt>
                <c:pt idx="10">
                  <c:v>Mesquite</c:v>
                </c:pt>
                <c:pt idx="11">
                  <c:v>Richardson</c:v>
                </c:pt>
                <c:pt idx="12">
                  <c:v>Plano</c:v>
                </c:pt>
                <c:pt idx="13">
                  <c:v>Wylie</c:v>
                </c:pt>
              </c:strCache>
            </c:strRef>
          </c:cat>
          <c:val>
            <c:numRef>
              <c:f>'GAP-2009'!$C$627:$C$640</c:f>
              <c:numCache>
                <c:formatCode>General</c:formatCode>
                <c:ptCount val="14"/>
                <c:pt idx="0">
                  <c:v>7831</c:v>
                </c:pt>
                <c:pt idx="1">
                  <c:v>157605</c:v>
                </c:pt>
                <c:pt idx="2">
                  <c:v>20826</c:v>
                </c:pt>
                <c:pt idx="3">
                  <c:v>8884</c:v>
                </c:pt>
                <c:pt idx="4">
                  <c:v>12385</c:v>
                </c:pt>
                <c:pt idx="5">
                  <c:v>78732</c:v>
                </c:pt>
                <c:pt idx="6">
                  <c:v>32707</c:v>
                </c:pt>
                <c:pt idx="7">
                  <c:v>6180</c:v>
                </c:pt>
                <c:pt idx="8">
                  <c:v>5371</c:v>
                </c:pt>
                <c:pt idx="9">
                  <c:v>22276</c:v>
                </c:pt>
                <c:pt idx="10">
                  <c:v>36448</c:v>
                </c:pt>
                <c:pt idx="11">
                  <c:v>34091</c:v>
                </c:pt>
                <c:pt idx="12">
                  <c:v>53439</c:v>
                </c:pt>
                <c:pt idx="13">
                  <c:v>10690</c:v>
                </c:pt>
              </c:numCache>
            </c:numRef>
          </c:val>
        </c:ser>
        <c:ser>
          <c:idx val="1"/>
          <c:order val="1"/>
          <c:tx>
            <c:strRef>
              <c:f>'GAP-2009'!$D$626</c:f>
              <c:strCache>
                <c:ptCount val="1"/>
                <c:pt idx="0">
                  <c:v>2008-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627:$B$640</c:f>
              <c:strCache>
                <c:ptCount val="14"/>
                <c:pt idx="0">
                  <c:v>Cedar Hill</c:v>
                </c:pt>
                <c:pt idx="1">
                  <c:v>Dallas</c:v>
                </c:pt>
                <c:pt idx="2">
                  <c:v>Denton</c:v>
                </c:pt>
                <c:pt idx="3">
                  <c:v>DeSoto</c:v>
                </c:pt>
                <c:pt idx="4">
                  <c:v>Duncanville</c:v>
                </c:pt>
                <c:pt idx="5">
                  <c:v>Fort Worth</c:v>
                </c:pt>
                <c:pt idx="6">
                  <c:v>Irving</c:v>
                </c:pt>
                <c:pt idx="7">
                  <c:v>Lancaster</c:v>
                </c:pt>
                <c:pt idx="8">
                  <c:v>Little Elm</c:v>
                </c:pt>
                <c:pt idx="9">
                  <c:v>McKinney</c:v>
                </c:pt>
                <c:pt idx="10">
                  <c:v>Mesquite</c:v>
                </c:pt>
                <c:pt idx="11">
                  <c:v>Richardson</c:v>
                </c:pt>
                <c:pt idx="12">
                  <c:v>Plano</c:v>
                </c:pt>
                <c:pt idx="13">
                  <c:v>Wylie</c:v>
                </c:pt>
              </c:strCache>
            </c:strRef>
          </c:cat>
          <c:val>
            <c:numRef>
              <c:f>'GAP-2009'!$D$627:$D$640</c:f>
              <c:numCache>
                <c:formatCode>General</c:formatCode>
                <c:ptCount val="14"/>
                <c:pt idx="0">
                  <c:v>8079</c:v>
                </c:pt>
                <c:pt idx="1">
                  <c:v>157174</c:v>
                </c:pt>
                <c:pt idx="2">
                  <c:v>22016</c:v>
                </c:pt>
                <c:pt idx="3">
                  <c:v>8916</c:v>
                </c:pt>
                <c:pt idx="4">
                  <c:v>12637</c:v>
                </c:pt>
                <c:pt idx="5">
                  <c:v>79114</c:v>
                </c:pt>
                <c:pt idx="6">
                  <c:v>33025</c:v>
                </c:pt>
                <c:pt idx="7">
                  <c:v>5986</c:v>
                </c:pt>
                <c:pt idx="8">
                  <c:v>5801</c:v>
                </c:pt>
                <c:pt idx="9">
                  <c:v>23261</c:v>
                </c:pt>
                <c:pt idx="10">
                  <c:v>36910</c:v>
                </c:pt>
                <c:pt idx="11">
                  <c:v>34320</c:v>
                </c:pt>
                <c:pt idx="12">
                  <c:v>53906</c:v>
                </c:pt>
                <c:pt idx="13">
                  <c:v>11305</c:v>
                </c:pt>
              </c:numCache>
            </c:numRef>
          </c:val>
        </c:ser>
        <c:gapWidth val="150"/>
        <c:overlap val="0"/>
        <c:axId val="41050096"/>
        <c:axId val="42418240"/>
      </c:barChart>
      <c:catAx>
        <c:axId val="41050096"/>
        <c:scaling>
          <c:orientation val="minMax"/>
        </c:scaling>
        <c:delete val="0"/>
        <c:axPos val="b"/>
        <c:numFmt formatCode="General" sourceLinked="1"/>
        <c:majorTickMark val="none"/>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42418240"/>
        <c:crossesAt val="0"/>
        <c:auto val="1"/>
        <c:lblAlgn val="ctr"/>
        <c:lblOffset val="100"/>
        <c:noMultiLvlLbl val="0"/>
      </c:catAx>
      <c:valAx>
        <c:axId val="42418240"/>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050096"/>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Total ECE-12 Enrollment in the Three Types of Districts in the Regional Council in 2008 and 2009</a:t>
            </a:r>
          </a:p>
        </c:rich>
      </c:tx>
      <c:layout>
        <c:manualLayout>
          <c:xMode val="edge"/>
          <c:yMode val="edge"/>
          <c:x val="0.194251988709264"/>
          <c:y val="0.0522774327122153"/>
        </c:manualLayout>
      </c:layout>
      <c:overlay val="0"/>
      <c:spPr>
        <a:noFill/>
        <a:ln w="0">
          <a:noFill/>
        </a:ln>
      </c:spPr>
    </c:title>
    <c:autoTitleDeleted val="0"/>
    <c:plotArea>
      <c:layout>
        <c:manualLayout>
          <c:xMode val="edge"/>
          <c:yMode val="edge"/>
          <c:x val="0"/>
          <c:y val="0.14648033126294"/>
          <c:w val="0.98665640236079"/>
          <c:h val="0.775621118012422"/>
        </c:manualLayout>
      </c:layout>
      <c:barChart>
        <c:barDir val="col"/>
        <c:grouping val="percentStacked"/>
        <c:varyColors val="0"/>
        <c:ser>
          <c:idx val="0"/>
          <c:order val="0"/>
          <c:tx>
            <c:strRef>
              <c:f>'GAP-2009'!$B$708</c:f>
              <c:strCache>
                <c:ptCount val="1"/>
                <c:pt idx="0">
                  <c:v>Large ISD(&gt;60,000)</c:v>
                </c:pt>
              </c:strCache>
            </c:strRef>
          </c:tx>
          <c:spPr>
            <a:solidFill>
              <a:srgbClr val="4f81bd"/>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F$707:$G$707</c:f>
              <c:strCache>
                <c:ptCount val="2"/>
                <c:pt idx="0">
                  <c:v>2007-2008</c:v>
                </c:pt>
                <c:pt idx="1">
                  <c:v>2008-2009</c:v>
                </c:pt>
              </c:strCache>
            </c:strRef>
          </c:cat>
          <c:val>
            <c:numRef>
              <c:f>'GAP-2009'!$F$708:$G$708</c:f>
              <c:numCache>
                <c:formatCode>General</c:formatCode>
                <c:ptCount val="2"/>
                <c:pt idx="0">
                  <c:v>0.484828654364929</c:v>
                </c:pt>
                <c:pt idx="1">
                  <c:v>0.47982130165499</c:v>
                </c:pt>
              </c:numCache>
            </c:numRef>
          </c:val>
        </c:ser>
        <c:ser>
          <c:idx val="1"/>
          <c:order val="1"/>
          <c:tx>
            <c:strRef>
              <c:f>'GAP-2009'!$B$709</c:f>
              <c:strCache>
                <c:ptCount val="1"/>
                <c:pt idx="0">
                  <c:v>Medium ISDs (15,000-60,000)</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F$707:$G$707</c:f>
              <c:strCache>
                <c:ptCount val="2"/>
                <c:pt idx="0">
                  <c:v>2007-2008</c:v>
                </c:pt>
                <c:pt idx="1">
                  <c:v>2008-2009</c:v>
                </c:pt>
              </c:strCache>
            </c:strRef>
          </c:cat>
          <c:val>
            <c:numRef>
              <c:f>'GAP-2009'!$F$709:$G$709</c:f>
              <c:numCache>
                <c:formatCode>General</c:formatCode>
                <c:ptCount val="2"/>
                <c:pt idx="0">
                  <c:v>0.409848912229596</c:v>
                </c:pt>
                <c:pt idx="1">
                  <c:v>0.413114021728094</c:v>
                </c:pt>
              </c:numCache>
            </c:numRef>
          </c:val>
        </c:ser>
        <c:ser>
          <c:idx val="2"/>
          <c:order val="2"/>
          <c:tx>
            <c:strRef>
              <c:f>'GAP-2009'!$B$710</c:f>
              <c:strCache>
                <c:ptCount val="1"/>
                <c:pt idx="0">
                  <c:v>Small ISDs (&lt;15,000)</c:v>
                </c:pt>
              </c:strCache>
            </c:strRef>
          </c:tx>
          <c:spPr>
            <a:solidFill>
              <a:srgbClr val="9bbb59"/>
            </a:solidFill>
            <a:ln w="0">
              <a:noFill/>
            </a:ln>
          </c:spPr>
          <c:invertIfNegative val="0"/>
          <c:dLbls>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F$707:$G$707</c:f>
              <c:strCache>
                <c:ptCount val="2"/>
                <c:pt idx="0">
                  <c:v>2007-2008</c:v>
                </c:pt>
                <c:pt idx="1">
                  <c:v>2008-2009</c:v>
                </c:pt>
              </c:strCache>
            </c:strRef>
          </c:cat>
          <c:val>
            <c:numRef>
              <c:f>'GAP-2009'!$F$710:$G$710</c:f>
              <c:numCache>
                <c:formatCode>General</c:formatCode>
                <c:ptCount val="2"/>
                <c:pt idx="0">
                  <c:v>0.105322433405475</c:v>
                </c:pt>
                <c:pt idx="1">
                  <c:v>0.107064676616915</c:v>
                </c:pt>
              </c:numCache>
            </c:numRef>
          </c:val>
        </c:ser>
        <c:gapWidth val="150"/>
        <c:overlap val="100"/>
        <c:axId val="82239732"/>
        <c:axId val="26752447"/>
      </c:barChart>
      <c:catAx>
        <c:axId val="82239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26752447"/>
        <c:crossesAt val="0"/>
        <c:auto val="1"/>
        <c:lblAlgn val="ctr"/>
        <c:lblOffset val="100"/>
        <c:noMultiLvlLbl val="0"/>
      </c:catAx>
      <c:valAx>
        <c:axId val="2675244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239732"/>
        <c:crossesAt val="1"/>
        <c:crossBetween val="midCat"/>
      </c:valAx>
      <c:spPr>
        <a:solidFill>
          <a:srgbClr val="ffff99"/>
        </a:solidFill>
        <a:ln w="12600">
          <a:solidFill>
            <a:srgbClr val="ffffff"/>
          </a:solidFill>
          <a:round/>
        </a:ln>
      </c:spPr>
    </c:plotArea>
    <c:legend>
      <c:legendPos val="r"/>
      <c:layout>
        <c:manualLayout>
          <c:xMode val="edge"/>
          <c:yMode val="edge"/>
          <c:x val="0.183914366362403"/>
          <c:y val="0.894668737060041"/>
          <c:w val="0.600058653176436"/>
          <c:h val="0.0821687370600414"/>
        </c:manualLayout>
      </c:layout>
      <c:overlay val="0"/>
      <c:spPr>
        <a:noFill/>
        <a:ln w="0">
          <a:no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verage Annual Change Rate of Total ECE-12 Student Size from 2003 to 2009</a:t>
            </a:r>
          </a:p>
        </c:rich>
      </c:tx>
      <c:layout>
        <c:manualLayout>
          <c:xMode val="edge"/>
          <c:yMode val="edge"/>
          <c:x val="0.23021120640798"/>
          <c:y val="0.0363393155724"/>
        </c:manualLayout>
      </c:layout>
      <c:overlay val="0"/>
      <c:spPr>
        <a:noFill/>
        <a:ln w="0">
          <a:noFill/>
        </a:ln>
      </c:spPr>
    </c:title>
    <c:autoTitleDeleted val="0"/>
    <c:plotArea>
      <c:layout>
        <c:manualLayout>
          <c:xMode val="edge"/>
          <c:yMode val="edge"/>
          <c:x val="0.0354403596932029"/>
          <c:y val="0.153940474863449"/>
          <c:w val="0.951297842596441"/>
          <c:h val="0.825994872366514"/>
        </c:manualLayout>
      </c:layout>
      <c:barChart>
        <c:barDir val="col"/>
        <c:grouping val="clustered"/>
        <c:varyColors val="0"/>
        <c:ser>
          <c:idx val="0"/>
          <c:order val="0"/>
          <c:tx>
            <c:strRef>
              <c:f>"Average Yearly Growth Rate"</c:f>
              <c:strCache>
                <c:ptCount val="1"/>
                <c:pt idx="0">
                  <c:v>Average Yearly Growth Rate</c:v>
                </c:pt>
              </c:strCache>
            </c:strRef>
          </c:tx>
          <c:spPr>
            <a:solidFill>
              <a:srgbClr val="0fe724"/>
            </a:solidFill>
            <a:ln w="12600">
              <a:solidFill>
                <a:srgbClr val="000000"/>
              </a:solidFill>
              <a:round/>
            </a:ln>
          </c:spPr>
          <c:invertIfNegative val="0"/>
          <c:dPt>
            <c:idx val="0"/>
            <c:invertIfNegative val="0"/>
            <c:spPr>
              <a:solidFill>
                <a:srgbClr val="0fe724"/>
              </a:solidFill>
              <a:ln w="12600">
                <a:solidFill>
                  <a:srgbClr val="000000"/>
                </a:solidFill>
                <a:round/>
              </a:ln>
            </c:spPr>
          </c:dPt>
          <c:dPt>
            <c:idx val="1"/>
            <c:invertIfNegative val="0"/>
            <c:spPr>
              <a:solidFill>
                <a:srgbClr val="0fe724"/>
              </a:solidFill>
              <a:ln w="12600">
                <a:solidFill>
                  <a:srgbClr val="000000"/>
                </a:solidFill>
                <a:round/>
              </a:ln>
            </c:spPr>
          </c:dPt>
          <c:dPt>
            <c:idx val="2"/>
            <c:invertIfNegative val="0"/>
            <c:spPr>
              <a:solidFill>
                <a:srgbClr val="0fe724"/>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0fe724"/>
              </a:solidFill>
              <a:ln w="12600">
                <a:solidFill>
                  <a:srgbClr val="000000"/>
                </a:solidFill>
                <a:round/>
              </a:ln>
            </c:spPr>
          </c:dPt>
          <c:dPt>
            <c:idx val="5"/>
            <c:invertIfNegative val="0"/>
            <c:spPr>
              <a:solidFill>
                <a:srgbClr val="0fe724"/>
              </a:solidFill>
              <a:ln w="12600">
                <a:solidFill>
                  <a:srgbClr val="000000"/>
                </a:solidFill>
                <a:round/>
              </a:ln>
            </c:spPr>
          </c:dPt>
          <c:dPt>
            <c:idx val="6"/>
            <c:invertIfNegative val="0"/>
            <c:spPr>
              <a:solidFill>
                <a:srgbClr val="0fe724"/>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fe724"/>
              </a:solidFill>
              <a:ln w="12600">
                <a:solidFill>
                  <a:srgbClr val="000000"/>
                </a:solidFill>
                <a:round/>
              </a:ln>
            </c:spPr>
          </c:dPt>
          <c:dPt>
            <c:idx val="9"/>
            <c:invertIfNegative val="0"/>
            <c:spPr>
              <a:solidFill>
                <a:srgbClr val="0fe724"/>
              </a:solidFill>
              <a:ln w="12600">
                <a:solidFill>
                  <a:srgbClr val="000000"/>
                </a:solidFill>
                <a:round/>
              </a:ln>
            </c:spPr>
          </c:dPt>
          <c:dPt>
            <c:idx val="10"/>
            <c:invertIfNegative val="0"/>
            <c:spPr>
              <a:solidFill>
                <a:srgbClr val="0fe724"/>
              </a:solidFill>
              <a:ln w="12600">
                <a:solidFill>
                  <a:srgbClr val="000000"/>
                </a:solidFill>
                <a:round/>
              </a:ln>
            </c:spPr>
          </c:dPt>
          <c:dPt>
            <c:idx val="11"/>
            <c:invertIfNegative val="0"/>
            <c:spPr>
              <a:solidFill>
                <a:srgbClr val="0fe724"/>
              </a:solidFill>
              <a:ln w="12600">
                <a:solidFill>
                  <a:srgbClr val="000000"/>
                </a:solidFill>
                <a:round/>
              </a:ln>
            </c:spPr>
          </c:dPt>
          <c:dPt>
            <c:idx val="12"/>
            <c:invertIfNegative val="0"/>
            <c:spPr>
              <a:solidFill>
                <a:srgbClr val="0fe724"/>
              </a:solidFill>
              <a:ln w="12600">
                <a:solidFill>
                  <a:srgbClr val="000000"/>
                </a:solidFill>
                <a:round/>
              </a:ln>
            </c:spPr>
          </c:dPt>
          <c:dPt>
            <c:idx val="13"/>
            <c:invertIfNegative val="0"/>
            <c:spPr>
              <a:solidFill>
                <a:srgbClr val="0fe724"/>
              </a:solidFill>
              <a:ln w="12600">
                <a:solidFill>
                  <a:srgbClr val="000000"/>
                </a:solidFill>
                <a:round/>
              </a:ln>
            </c:spPr>
          </c:dPt>
          <c:dPt>
            <c:idx val="14"/>
            <c:invertIfNegative val="0"/>
            <c:spPr>
              <a:solidFill>
                <a:srgbClr val="ff0000"/>
              </a:solidFill>
              <a:ln w="12600">
                <a:solidFill>
                  <a:srgbClr val="000000"/>
                </a:solidFill>
                <a:round/>
              </a:ln>
            </c:spPr>
          </c:dPt>
          <c:dPt>
            <c:idx val="15"/>
            <c:invertIfNegative val="0"/>
            <c:spPr>
              <a:solidFill>
                <a:srgbClr val="0fe724"/>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5"/>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981:$B$9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981:$C$996</c:f>
              <c:numCache>
                <c:formatCode>General</c:formatCode>
                <c:ptCount val="16"/>
                <c:pt idx="0">
                  <c:v>0.018934517089601</c:v>
                </c:pt>
                <c:pt idx="1">
                  <c:v>0.0111924064073574</c:v>
                </c:pt>
                <c:pt idx="2">
                  <c:v>0.0222139016198251</c:v>
                </c:pt>
                <c:pt idx="3">
                  <c:v>-0.00560524925399524</c:v>
                </c:pt>
                <c:pt idx="4">
                  <c:v>0.0649169613386062</c:v>
                </c:pt>
                <c:pt idx="5">
                  <c:v>0.0328164935511042</c:v>
                </c:pt>
                <c:pt idx="6">
                  <c:v>0.0238816740044825</c:v>
                </c:pt>
                <c:pt idx="7">
                  <c:v>-0.00250934523323786</c:v>
                </c:pt>
                <c:pt idx="8">
                  <c:v>0.0134526401555473</c:v>
                </c:pt>
                <c:pt idx="9">
                  <c:v>0.0555180204886481</c:v>
                </c:pt>
                <c:pt idx="10">
                  <c:v>0.130771115679845</c:v>
                </c:pt>
                <c:pt idx="11">
                  <c:v>0.0808386507023877</c:v>
                </c:pt>
                <c:pt idx="12">
                  <c:v>0.0155911460110814</c:v>
                </c:pt>
                <c:pt idx="13">
                  <c:v>0.0139600711691999</c:v>
                </c:pt>
                <c:pt idx="14">
                  <c:v>-0.00363076038986209</c:v>
                </c:pt>
                <c:pt idx="15">
                  <c:v>0.124730036115141</c:v>
                </c:pt>
              </c:numCache>
            </c:numRef>
          </c:val>
        </c:ser>
        <c:gapWidth val="150"/>
        <c:overlap val="0"/>
        <c:axId val="46014309"/>
        <c:axId val="27649846"/>
      </c:barChart>
      <c:catAx>
        <c:axId val="4601430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27649846"/>
        <c:crossesAt val="0"/>
        <c:auto val="1"/>
        <c:lblAlgn val="ctr"/>
        <c:lblOffset val="100"/>
        <c:noMultiLvlLbl val="0"/>
      </c:catAx>
      <c:valAx>
        <c:axId val="2764984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01430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nnual Growth Rate of Adequate Yearly Progress for the 14 ISDs in Six Years from 2004 to 2009</a:t>
            </a:r>
          </a:p>
        </c:rich>
      </c:tx>
      <c:layout>
        <c:manualLayout>
          <c:xMode val="edge"/>
          <c:yMode val="edge"/>
          <c:x val="0.2123064244755"/>
          <c:y val="0.0360330578512397"/>
        </c:manualLayout>
      </c:layout>
      <c:overlay val="0"/>
      <c:spPr>
        <a:noFill/>
        <a:ln w="0">
          <a:noFill/>
        </a:ln>
      </c:spPr>
    </c:title>
    <c:autoTitleDeleted val="0"/>
    <c:plotArea>
      <c:layout>
        <c:manualLayout>
          <c:xMode val="edge"/>
          <c:yMode val="edge"/>
          <c:x val="0.0110565532397074"/>
          <c:y val="0.103801652892562"/>
          <c:w val="0.977646533667548"/>
          <c:h val="0.885509641873278"/>
        </c:manualLayout>
      </c:layout>
      <c:barChart>
        <c:barDir val="col"/>
        <c:grouping val="clustered"/>
        <c:varyColors val="0"/>
        <c:ser>
          <c:idx val="0"/>
          <c:order val="0"/>
          <c:tx>
            <c:strRef>
              <c:f>'GAP-2009'!$E$1306</c:f>
              <c:strCache>
                <c:ptCount val="1"/>
                <c:pt idx="0">
                  <c:v>Net AYP Change Rate</c:v>
                </c:pt>
              </c:strCache>
            </c:strRef>
          </c:tx>
          <c:spPr>
            <a:solidFill>
              <a:srgbClr val="ff0000"/>
            </a:solidFill>
            <a:ln w="12600">
              <a:solidFill>
                <a:srgbClr val="000000"/>
              </a:solidFill>
              <a:round/>
            </a:ln>
          </c:spPr>
          <c:invertIfNegative val="0"/>
          <c:dPt>
            <c:idx val="2"/>
            <c:invertIfNegative val="0"/>
            <c:spPr>
              <a:solidFill>
                <a:srgbClr val="0fe724"/>
              </a:solidFill>
              <a:ln w="12600">
                <a:solidFill>
                  <a:srgbClr val="000000"/>
                </a:solidFill>
                <a:round/>
              </a:ln>
            </c:spPr>
          </c:dPt>
          <c:dPt>
            <c:idx val="4"/>
            <c:invertIfNegative val="0"/>
            <c:spPr>
              <a:solidFill>
                <a:srgbClr val="0fe724"/>
              </a:solidFill>
              <a:ln w="12600">
                <a:solidFill>
                  <a:srgbClr val="000000"/>
                </a:solidFill>
                <a:round/>
              </a:ln>
            </c:spPr>
          </c:dPt>
          <c:dPt>
            <c:idx val="6"/>
            <c:invertIfNegative val="0"/>
            <c:spPr>
              <a:solidFill>
                <a:srgbClr val="0fe724"/>
              </a:solidFill>
              <a:ln w="12600">
                <a:solidFill>
                  <a:srgbClr val="000000"/>
                </a:solidFill>
                <a:round/>
              </a:ln>
            </c:spPr>
          </c:dPt>
          <c:dPt>
            <c:idx val="9"/>
            <c:invertIfNegative val="0"/>
            <c:spPr>
              <a:solidFill>
                <a:srgbClr val="0fe724"/>
              </a:solidFill>
              <a:ln w="12600">
                <a:solidFill>
                  <a:srgbClr val="000000"/>
                </a:solidFill>
                <a:round/>
              </a:ln>
            </c:spPr>
          </c:dPt>
          <c:dPt>
            <c:idx val="10"/>
            <c:invertIfNegative val="0"/>
            <c:spPr>
              <a:solidFill>
                <a:srgbClr val="0fe724"/>
              </a:solidFill>
              <a:ln w="12600">
                <a:solidFill>
                  <a:srgbClr val="000000"/>
                </a:solidFill>
                <a:round/>
              </a:ln>
            </c:spPr>
          </c:dPt>
          <c:dPt>
            <c:idx val="11"/>
            <c:invertIfNegative val="0"/>
            <c:spPr>
              <a:solidFill>
                <a:srgbClr val="0fe724"/>
              </a:solidFill>
              <a:ln w="12600">
                <a:solidFill>
                  <a:srgbClr val="000000"/>
                </a:solidFill>
                <a:round/>
              </a:ln>
            </c:spPr>
          </c:dPt>
          <c:dPt>
            <c:idx val="14"/>
            <c:invertIfNegative val="0"/>
            <c:spPr>
              <a:solidFill>
                <a:srgbClr val="0fe724"/>
              </a:solidFill>
              <a:ln w="12600">
                <a:solidFill>
                  <a:srgbClr val="000000"/>
                </a:solidFill>
                <a:round/>
              </a:ln>
            </c:spPr>
          </c:dPt>
          <c:dLbls>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981:$B$996</c:f>
              <c:strCache>
                <c:ptCount val="16"/>
                <c:pt idx="0">
                  <c:v>State</c:v>
                </c:pt>
                <c:pt idx="1">
                  <c:v>Council</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E$1307:$E$1322</c:f>
              <c:numCache>
                <c:formatCode>General</c:formatCode>
                <c:ptCount val="16"/>
                <c:pt idx="0">
                  <c:v>-0.009</c:v>
                </c:pt>
                <c:pt idx="1">
                  <c:v>-0.008</c:v>
                </c:pt>
                <c:pt idx="2">
                  <c:v>0.019</c:v>
                </c:pt>
                <c:pt idx="3">
                  <c:v>-0.001</c:v>
                </c:pt>
                <c:pt idx="4">
                  <c:v>0.011</c:v>
                </c:pt>
                <c:pt idx="5">
                  <c:v>-0.052</c:v>
                </c:pt>
                <c:pt idx="6">
                  <c:v>0.017</c:v>
                </c:pt>
                <c:pt idx="7">
                  <c:v>-0.038</c:v>
                </c:pt>
                <c:pt idx="8">
                  <c:v>-0.029</c:v>
                </c:pt>
                <c:pt idx="9">
                  <c:v>0.113</c:v>
                </c:pt>
                <c:pt idx="10">
                  <c:v>0.039</c:v>
                </c:pt>
                <c:pt idx="11">
                  <c:v>0.002</c:v>
                </c:pt>
                <c:pt idx="12">
                  <c:v>-0.01</c:v>
                </c:pt>
                <c:pt idx="13">
                  <c:v>-0.01</c:v>
                </c:pt>
                <c:pt idx="14">
                  <c:v>0.016</c:v>
                </c:pt>
                <c:pt idx="15">
                  <c:v>-0.025</c:v>
                </c:pt>
              </c:numCache>
            </c:numRef>
          </c:val>
        </c:ser>
        <c:gapWidth val="150"/>
        <c:overlap val="0"/>
        <c:axId val="78275065"/>
        <c:axId val="41284049"/>
      </c:barChart>
      <c:catAx>
        <c:axId val="7827506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41284049"/>
        <c:crossesAt val="0"/>
        <c:auto val="1"/>
        <c:lblAlgn val="ctr"/>
        <c:lblOffset val="100"/>
        <c:noMultiLvlLbl val="0"/>
      </c:catAx>
      <c:valAx>
        <c:axId val="41284049"/>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27506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Average Annual Growth Rate of Accountability Ratings by Category in the Past Six Years (2004-2009)</a:t>
            </a:r>
          </a:p>
        </c:rich>
      </c:tx>
      <c:layout>
        <c:manualLayout>
          <c:xMode val="edge"/>
          <c:yMode val="edge"/>
          <c:x val="0.301784018789666"/>
          <c:y val="0.0427648989097068"/>
        </c:manualLayout>
      </c:layout>
      <c:overlay val="0"/>
      <c:spPr>
        <a:noFill/>
        <a:ln w="0">
          <a:noFill/>
        </a:ln>
      </c:spPr>
    </c:title>
    <c:autoTitleDeleted val="0"/>
    <c:plotArea>
      <c:layout>
        <c:manualLayout>
          <c:xMode val="edge"/>
          <c:yMode val="edge"/>
          <c:x val="0.0138923592024387"/>
          <c:y val="0.10077273208426"/>
          <c:w val="0.986107640797561"/>
          <c:h val="0.899227267915741"/>
        </c:manualLayout>
      </c:layout>
      <c:barChart>
        <c:barDir val="col"/>
        <c:grouping val="clustered"/>
        <c:varyColors val="0"/>
        <c:ser>
          <c:idx val="0"/>
          <c:order val="0"/>
          <c:tx>
            <c:strRef>
              <c:f>"Exemplary"</c:f>
              <c:strCache>
                <c:ptCount val="1"/>
                <c:pt idx="0">
                  <c:v>Exempla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223:$B$123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C$1223:$C$1238</c:f>
              <c:numCache>
                <c:formatCode>General</c:formatCode>
                <c:ptCount val="16"/>
                <c:pt idx="0">
                  <c:v>0.012</c:v>
                </c:pt>
                <c:pt idx="1">
                  <c:v>0.036</c:v>
                </c:pt>
                <c:pt idx="2">
                  <c:v>0.039</c:v>
                </c:pt>
                <c:pt idx="3">
                  <c:v>0.026</c:v>
                </c:pt>
                <c:pt idx="4">
                  <c:v>0.046</c:v>
                </c:pt>
                <c:pt idx="5">
                  <c:v>0.011</c:v>
                </c:pt>
                <c:pt idx="6">
                  <c:v>0.067</c:v>
                </c:pt>
                <c:pt idx="7">
                  <c:v>0.01</c:v>
                </c:pt>
                <c:pt idx="8">
                  <c:v>0.011</c:v>
                </c:pt>
                <c:pt idx="9">
                  <c:v>0</c:v>
                </c:pt>
                <c:pt idx="10">
                  <c:v>0.065</c:v>
                </c:pt>
                <c:pt idx="11">
                  <c:v>0.025</c:v>
                </c:pt>
                <c:pt idx="12">
                  <c:v>0.037</c:v>
                </c:pt>
                <c:pt idx="13">
                  <c:v>0.056</c:v>
                </c:pt>
                <c:pt idx="14">
                  <c:v>0.123</c:v>
                </c:pt>
                <c:pt idx="15">
                  <c:v>0.051</c:v>
                </c:pt>
              </c:numCache>
            </c:numRef>
          </c:val>
        </c:ser>
        <c:ser>
          <c:idx val="1"/>
          <c:order val="1"/>
          <c:tx>
            <c:strRef>
              <c:f>"Recognized"</c:f>
              <c:strCache>
                <c:ptCount val="1"/>
                <c:pt idx="0">
                  <c:v>Recogniz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223:$B$123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D$1223:$D$1238</c:f>
              <c:numCache>
                <c:formatCode>General</c:formatCode>
                <c:ptCount val="16"/>
                <c:pt idx="0">
                  <c:v>0.014</c:v>
                </c:pt>
                <c:pt idx="1">
                  <c:v>0.0104</c:v>
                </c:pt>
                <c:pt idx="2">
                  <c:v>-0.001</c:v>
                </c:pt>
                <c:pt idx="3">
                  <c:v>0.023</c:v>
                </c:pt>
                <c:pt idx="4">
                  <c:v>0.003</c:v>
                </c:pt>
                <c:pt idx="5">
                  <c:v>0.004</c:v>
                </c:pt>
                <c:pt idx="6">
                  <c:v>-0.029</c:v>
                </c:pt>
                <c:pt idx="7">
                  <c:v>0.016</c:v>
                </c:pt>
                <c:pt idx="8">
                  <c:v>0.069</c:v>
                </c:pt>
                <c:pt idx="9">
                  <c:v>0.039</c:v>
                </c:pt>
                <c:pt idx="10">
                  <c:v>-0.003</c:v>
                </c:pt>
                <c:pt idx="11">
                  <c:v>-0.029</c:v>
                </c:pt>
                <c:pt idx="12">
                  <c:v>0.028</c:v>
                </c:pt>
                <c:pt idx="13">
                  <c:v>-0.039</c:v>
                </c:pt>
                <c:pt idx="14">
                  <c:v>-0.005</c:v>
                </c:pt>
                <c:pt idx="15">
                  <c:v>-0.038</c:v>
                </c:pt>
              </c:numCache>
            </c:numRef>
          </c:val>
        </c:ser>
        <c:ser>
          <c:idx val="2"/>
          <c:order val="2"/>
          <c:tx>
            <c:strRef>
              <c:f>"Acad. Acceptable"</c:f>
              <c:strCache>
                <c:ptCount val="1"/>
                <c:pt idx="0">
                  <c:v>Acad. Acceptabl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223:$B$123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E$1223:$E$1238</c:f>
              <c:numCache>
                <c:formatCode>General</c:formatCode>
                <c:ptCount val="16"/>
                <c:pt idx="0">
                  <c:v>-0.013</c:v>
                </c:pt>
                <c:pt idx="1">
                  <c:v>-0.051</c:v>
                </c:pt>
                <c:pt idx="2">
                  <c:v>-0.034</c:v>
                </c:pt>
                <c:pt idx="3">
                  <c:v>-0.059</c:v>
                </c:pt>
                <c:pt idx="4">
                  <c:v>-0.023</c:v>
                </c:pt>
                <c:pt idx="5">
                  <c:v>-0.019</c:v>
                </c:pt>
                <c:pt idx="6">
                  <c:v>-0.03</c:v>
                </c:pt>
                <c:pt idx="7">
                  <c:v>-0.04</c:v>
                </c:pt>
                <c:pt idx="8">
                  <c:v>-0.082</c:v>
                </c:pt>
                <c:pt idx="9">
                  <c:v>-0.049</c:v>
                </c:pt>
                <c:pt idx="10">
                  <c:v>-0.051</c:v>
                </c:pt>
                <c:pt idx="11">
                  <c:v>0.019</c:v>
                </c:pt>
                <c:pt idx="12">
                  <c:v>-0.059</c:v>
                </c:pt>
                <c:pt idx="13">
                  <c:v>-0.02</c:v>
                </c:pt>
                <c:pt idx="14">
                  <c:v>-0.121</c:v>
                </c:pt>
                <c:pt idx="15">
                  <c:v>-0.029</c:v>
                </c:pt>
              </c:numCache>
            </c:numRef>
          </c:val>
        </c:ser>
        <c:ser>
          <c:idx val="3"/>
          <c:order val="3"/>
          <c:tx>
            <c:strRef>
              <c:f>"Acad. Unacceptable"</c:f>
              <c:strCache>
                <c:ptCount val="1"/>
                <c:pt idx="0">
                  <c:v>Acad. Unacceptable</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1223:$B$1238</c:f>
              <c:strCache>
                <c:ptCount val="16"/>
                <c:pt idx="0">
                  <c:v>State</c:v>
                </c:pt>
                <c:pt idx="1">
                  <c:v>Council </c:v>
                </c:pt>
                <c:pt idx="2">
                  <c:v>Cedar Hill </c:v>
                </c:pt>
                <c:pt idx="3">
                  <c:v>Dallas</c:v>
                </c:pt>
                <c:pt idx="4">
                  <c:v>Denton </c:v>
                </c:pt>
                <c:pt idx="5">
                  <c:v>DeSoto </c:v>
                </c:pt>
                <c:pt idx="6">
                  <c:v>Duncanville </c:v>
                </c:pt>
                <c:pt idx="7">
                  <c:v>Fort Worth </c:v>
                </c:pt>
                <c:pt idx="8">
                  <c:v>Irving </c:v>
                </c:pt>
                <c:pt idx="9">
                  <c:v>Lancaster </c:v>
                </c:pt>
                <c:pt idx="10">
                  <c:v>Little Elm </c:v>
                </c:pt>
                <c:pt idx="11">
                  <c:v>McKinney </c:v>
                </c:pt>
                <c:pt idx="12">
                  <c:v>Mesquite </c:v>
                </c:pt>
                <c:pt idx="13">
                  <c:v>Plano </c:v>
                </c:pt>
                <c:pt idx="14">
                  <c:v>Richardson </c:v>
                </c:pt>
                <c:pt idx="15">
                  <c:v>Wylie </c:v>
                </c:pt>
              </c:strCache>
            </c:strRef>
          </c:cat>
          <c:val>
            <c:numRef>
              <c:f>'GAP-2009'!$F$1223:$F$1238</c:f>
              <c:numCache>
                <c:formatCode>General</c:formatCode>
                <c:ptCount val="16"/>
                <c:pt idx="0">
                  <c:v>0.006</c:v>
                </c:pt>
                <c:pt idx="1">
                  <c:v>0.008</c:v>
                </c:pt>
                <c:pt idx="2">
                  <c:v>0</c:v>
                </c:pt>
                <c:pt idx="3">
                  <c:v>0.013</c:v>
                </c:pt>
                <c:pt idx="4">
                  <c:v>-0.003</c:v>
                </c:pt>
                <c:pt idx="5">
                  <c:v>0.006</c:v>
                </c:pt>
                <c:pt idx="6">
                  <c:v>0</c:v>
                </c:pt>
                <c:pt idx="7">
                  <c:v>0.016</c:v>
                </c:pt>
                <c:pt idx="8">
                  <c:v>-0.002</c:v>
                </c:pt>
                <c:pt idx="9">
                  <c:v>0.024</c:v>
                </c:pt>
                <c:pt idx="10">
                  <c:v>0</c:v>
                </c:pt>
                <c:pt idx="11">
                  <c:v>0.005</c:v>
                </c:pt>
                <c:pt idx="12">
                  <c:v>-0.001</c:v>
                </c:pt>
                <c:pt idx="13">
                  <c:v>0.002</c:v>
                </c:pt>
                <c:pt idx="14">
                  <c:v>0</c:v>
                </c:pt>
                <c:pt idx="15">
                  <c:v>0</c:v>
                </c:pt>
              </c:numCache>
            </c:numRef>
          </c:val>
        </c:ser>
        <c:gapWidth val="150"/>
        <c:overlap val="0"/>
        <c:axId val="60798166"/>
        <c:axId val="995065"/>
      </c:barChart>
      <c:catAx>
        <c:axId val="6079816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100" spc="-1" strike="noStrike">
                <a:solidFill>
                  <a:srgbClr val="000000"/>
                </a:solidFill>
                <a:latin typeface="Times New Roman"/>
              </a:defRPr>
            </a:pPr>
          </a:p>
        </c:txPr>
        <c:crossAx val="995065"/>
        <c:crossesAt val="0"/>
        <c:auto val="1"/>
        <c:lblAlgn val="ctr"/>
        <c:lblOffset val="100"/>
        <c:noMultiLvlLbl val="0"/>
      </c:catAx>
      <c:valAx>
        <c:axId val="99506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079816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Change on the Total ECE-12 Enrollment from 2008 to 2009</a:t>
            </a:r>
          </a:p>
        </c:rich>
      </c:tx>
      <c:layout>
        <c:manualLayout>
          <c:xMode val="edge"/>
          <c:yMode val="edge"/>
          <c:x val="0.254389721627409"/>
          <c:y val="0.0361698077289168"/>
        </c:manualLayout>
      </c:layout>
      <c:overlay val="0"/>
      <c:spPr>
        <a:noFill/>
        <a:ln w="0">
          <a:noFill/>
        </a:ln>
      </c:spPr>
    </c:title>
    <c:autoTitleDeleted val="0"/>
    <c:plotArea>
      <c:layout>
        <c:manualLayout>
          <c:xMode val="edge"/>
          <c:yMode val="edge"/>
          <c:x val="0.0185711504769321"/>
          <c:y val="0.114030078050638"/>
          <c:w val="0.964025695931478"/>
          <c:h val="0.881210736721873"/>
        </c:manualLayout>
      </c:layout>
      <c:barChart>
        <c:barDir val="col"/>
        <c:grouping val="clustered"/>
        <c:varyColors val="0"/>
        <c:ser>
          <c:idx val="0"/>
          <c:order val="0"/>
          <c:tx>
            <c:strRef>
              <c:f>'GAP-2009'!$E$664</c:f>
              <c:strCache>
                <c:ptCount val="1"/>
                <c:pt idx="0">
                  <c:v>Change Percentage from 2008 to 2009</c:v>
                </c:pt>
              </c:strCache>
            </c:strRef>
          </c:tx>
          <c:spPr>
            <a:solidFill>
              <a:srgbClr val="0fe724"/>
            </a:solidFill>
            <a:ln w="12600">
              <a:solidFill>
                <a:srgbClr val="000000"/>
              </a:solidFill>
              <a:round/>
            </a:ln>
          </c:spPr>
          <c:invertIfNegative val="0"/>
          <c:dPt>
            <c:idx val="3"/>
            <c:invertIfNegative val="0"/>
            <c:spPr>
              <a:solidFill>
                <a:srgbClr val="ff0000"/>
              </a:solidFill>
              <a:ln w="12600">
                <a:solidFill>
                  <a:srgbClr val="000000"/>
                </a:solidFill>
                <a:round/>
              </a:ln>
            </c:spPr>
          </c:dPt>
          <c:dPt>
            <c:idx val="9"/>
            <c:invertIfNegative val="0"/>
            <c:spPr>
              <a:solidFill>
                <a:srgbClr val="ff0000"/>
              </a:solidFill>
              <a:ln w="12600">
                <a:solidFill>
                  <a:srgbClr val="000000"/>
                </a:solidFill>
                <a:round/>
              </a:ln>
            </c:spPr>
          </c:dPt>
          <c:dLbls>
            <c:numFmt formatCode="0.0%" sourceLinked="1"/>
            <c:dLbl>
              <c:idx val="3"/>
              <c:numFmt formatCode="0.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9"/>
              <c:numFmt formatCode="0.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665:$B$680</c:f>
              <c:strCache>
                <c:ptCount val="16"/>
                <c:pt idx="0">
                  <c:v>State</c:v>
                </c:pt>
                <c:pt idx="1">
                  <c:v>Council</c:v>
                </c:pt>
                <c:pt idx="2">
                  <c:v>Cedar Hill</c:v>
                </c:pt>
                <c:pt idx="3">
                  <c:v>Dallas</c:v>
                </c:pt>
                <c:pt idx="4">
                  <c:v>Denton</c:v>
                </c:pt>
                <c:pt idx="5">
                  <c:v>DeSoto</c:v>
                </c:pt>
                <c:pt idx="6">
                  <c:v>Duncanville</c:v>
                </c:pt>
                <c:pt idx="7">
                  <c:v>Fort Worth</c:v>
                </c:pt>
                <c:pt idx="8">
                  <c:v>Irving</c:v>
                </c:pt>
                <c:pt idx="9">
                  <c:v>Lancaster</c:v>
                </c:pt>
                <c:pt idx="10">
                  <c:v>Little Elm</c:v>
                </c:pt>
                <c:pt idx="11">
                  <c:v>McKinney</c:v>
                </c:pt>
                <c:pt idx="12">
                  <c:v>Mesquite</c:v>
                </c:pt>
                <c:pt idx="13">
                  <c:v>Richardson</c:v>
                </c:pt>
                <c:pt idx="14">
                  <c:v>Plano</c:v>
                </c:pt>
                <c:pt idx="15">
                  <c:v>Wylie</c:v>
                </c:pt>
              </c:strCache>
            </c:strRef>
          </c:cat>
          <c:val>
            <c:numRef>
              <c:f>'GAP-2009'!$E$665:$E$680</c:f>
              <c:numCache>
                <c:formatCode>General</c:formatCode>
                <c:ptCount val="16"/>
                <c:pt idx="0">
                  <c:v>0.0164866680024319</c:v>
                </c:pt>
                <c:pt idx="1">
                  <c:v>0.0102263752269394</c:v>
                </c:pt>
                <c:pt idx="2">
                  <c:v>0.0316690077895543</c:v>
                </c:pt>
                <c:pt idx="3">
                  <c:v>-0.00273468481329907</c:v>
                </c:pt>
                <c:pt idx="4">
                  <c:v>0.0571401133198886</c:v>
                </c:pt>
                <c:pt idx="5">
                  <c:v>0.00360198108959928</c:v>
                </c:pt>
                <c:pt idx="6">
                  <c:v>0.0203471941865159</c:v>
                </c:pt>
                <c:pt idx="7">
                  <c:v>0.00485190265711528</c:v>
                </c:pt>
                <c:pt idx="8">
                  <c:v>0.00972268933255878</c:v>
                </c:pt>
                <c:pt idx="9">
                  <c:v>-0.0313915857605178</c:v>
                </c:pt>
                <c:pt idx="10">
                  <c:v>0.0800595792217464</c:v>
                </c:pt>
                <c:pt idx="11">
                  <c:v>0.044217992458251</c:v>
                </c:pt>
                <c:pt idx="12">
                  <c:v>0.0126755926251097</c:v>
                </c:pt>
                <c:pt idx="13">
                  <c:v>0.00671731542049221</c:v>
                </c:pt>
                <c:pt idx="14">
                  <c:v>0.00873893598308352</c:v>
                </c:pt>
                <c:pt idx="15">
                  <c:v>0.0575304022450889</c:v>
                </c:pt>
              </c:numCache>
            </c:numRef>
          </c:val>
        </c:ser>
        <c:gapWidth val="150"/>
        <c:overlap val="0"/>
        <c:axId val="89273001"/>
        <c:axId val="74703006"/>
      </c:barChart>
      <c:catAx>
        <c:axId val="89273001"/>
        <c:scaling>
          <c:orientation val="minMax"/>
        </c:scaling>
        <c:delete val="0"/>
        <c:axPos val="b"/>
        <c:numFmt formatCode="General" sourceLinked="1"/>
        <c:majorTickMark val="none"/>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74703006"/>
        <c:crossesAt val="0"/>
        <c:auto val="1"/>
        <c:lblAlgn val="ctr"/>
        <c:lblOffset val="100"/>
        <c:noMultiLvlLbl val="0"/>
      </c:catAx>
      <c:valAx>
        <c:axId val="74703006"/>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273001"/>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omparison of the Students' Demography between the Regional Council and the State in 2008 and 2009</a:t>
            </a:r>
          </a:p>
        </c:rich>
      </c:tx>
      <c:layout>
        <c:manualLayout>
          <c:xMode val="edge"/>
          <c:yMode val="edge"/>
          <c:x val="0.186443091601695"/>
          <c:y val="0.0368912383308964"/>
        </c:manualLayout>
      </c:layout>
      <c:overlay val="0"/>
      <c:spPr>
        <a:noFill/>
        <a:ln w="0">
          <a:noFill/>
        </a:ln>
      </c:spPr>
    </c:title>
    <c:autoTitleDeleted val="0"/>
    <c:plotArea>
      <c:layout>
        <c:manualLayout>
          <c:xMode val="edge"/>
          <c:yMode val="edge"/>
          <c:x val="0.0283028943714621"/>
          <c:y val="0.0594983691373299"/>
          <c:w val="0.959913133255011"/>
          <c:h val="0.94050163086267"/>
        </c:manualLayout>
      </c:layout>
      <c:barChart>
        <c:barDir val="col"/>
        <c:grouping val="clustered"/>
        <c:varyColors val="0"/>
        <c:ser>
          <c:idx val="0"/>
          <c:order val="0"/>
          <c:tx>
            <c:strRef>
              <c:f>"State in 2008"</c:f>
              <c:strCache>
                <c:ptCount val="1"/>
                <c:pt idx="0">
                  <c:v>State in 2008</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E$731:$J$731</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09'!$E$751:$J$751</c:f>
              <c:numCache>
                <c:formatCode>General</c:formatCode>
                <c:ptCount val="6"/>
                <c:pt idx="0">
                  <c:v>0.143</c:v>
                </c:pt>
                <c:pt idx="1">
                  <c:v>0.472</c:v>
                </c:pt>
                <c:pt idx="2">
                  <c:v>0.348</c:v>
                </c:pt>
                <c:pt idx="3">
                  <c:v>0.037</c:v>
                </c:pt>
                <c:pt idx="4">
                  <c:v>0.553</c:v>
                </c:pt>
                <c:pt idx="5">
                  <c:v>0.167</c:v>
                </c:pt>
              </c:numCache>
            </c:numRef>
          </c:val>
        </c:ser>
        <c:ser>
          <c:idx val="1"/>
          <c:order val="1"/>
          <c:tx>
            <c:strRef>
              <c:f>"State in 2009"</c:f>
              <c:strCache>
                <c:ptCount val="1"/>
                <c:pt idx="0">
                  <c:v>State in 2009</c:v>
                </c:pt>
              </c:strCache>
            </c:strRef>
          </c:tx>
          <c:spPr>
            <a:solidFill>
              <a:srgbClr val="0fe7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E$731:$J$731</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09'!$E$732:$J$732</c:f>
              <c:numCache>
                <c:formatCode>General</c:formatCode>
                <c:ptCount val="6"/>
                <c:pt idx="0">
                  <c:v>0.142</c:v>
                </c:pt>
                <c:pt idx="1">
                  <c:v>0.479</c:v>
                </c:pt>
                <c:pt idx="2">
                  <c:v>0.34</c:v>
                </c:pt>
                <c:pt idx="3">
                  <c:v>0.04</c:v>
                </c:pt>
                <c:pt idx="4">
                  <c:v>0.567</c:v>
                </c:pt>
                <c:pt idx="5">
                  <c:v>0.169</c:v>
                </c:pt>
              </c:numCache>
            </c:numRef>
          </c:val>
        </c:ser>
        <c:ser>
          <c:idx val="2"/>
          <c:order val="2"/>
          <c:tx>
            <c:strRef>
              <c:f>"Council in 2008"</c:f>
              <c:strCache>
                <c:ptCount val="1"/>
                <c:pt idx="0">
                  <c:v>Council in 2008</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E$731:$J$731</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09'!$E$752:$J$752</c:f>
              <c:numCache>
                <c:formatCode>General</c:formatCode>
                <c:ptCount val="6"/>
                <c:pt idx="0">
                  <c:v>0.258431528417425</c:v>
                </c:pt>
                <c:pt idx="1">
                  <c:v>0.47316387022658</c:v>
                </c:pt>
                <c:pt idx="2">
                  <c:v>0.229162251648836</c:v>
                </c:pt>
                <c:pt idx="3">
                  <c:v>0.0463302534540941</c:v>
                </c:pt>
                <c:pt idx="4">
                  <c:v>0.605833325469521</c:v>
                </c:pt>
                <c:pt idx="5">
                  <c:v>0.239770455314741</c:v>
                </c:pt>
              </c:numCache>
            </c:numRef>
          </c:val>
        </c:ser>
        <c:ser>
          <c:idx val="3"/>
          <c:order val="3"/>
          <c:tx>
            <c:strRef>
              <c:f>"Council in 2009"</c:f>
              <c:strCache>
                <c:ptCount val="1"/>
                <c:pt idx="0">
                  <c:v>Council in 2009</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9'!$E$731:$J$731</c:f>
              <c:multiLvlStrCache>
                <c:ptCount val="1"/>
                <c:lvl>
                  <c:pt idx="0">
                    <c:v>LEP</c:v>
                  </c:pt>
                </c:lvl>
                <c:lvl>
                  <c:pt idx="0">
                    <c:v>Low SES</c:v>
                  </c:pt>
                </c:lvl>
                <c:lvl>
                  <c:pt idx="0">
                    <c:v>Other Minorities</c:v>
                  </c:pt>
                </c:lvl>
                <c:lvl>
                  <c:pt idx="0">
                    <c:v>White</c:v>
                  </c:pt>
                </c:lvl>
                <c:lvl>
                  <c:pt idx="0">
                    <c:v>Hispanic</c:v>
                  </c:pt>
                </c:lvl>
                <c:lvl>
                  <c:pt idx="0">
                    <c:v>African American</c:v>
                  </c:pt>
                </c:lvl>
              </c:multiLvlStrCache>
            </c:multiLvlStrRef>
          </c:cat>
          <c:val>
            <c:numRef>
              <c:f>'GAP-2009'!$E$733:$J$733</c:f>
              <c:numCache>
                <c:formatCode>General</c:formatCode>
                <c:ptCount val="6"/>
                <c:pt idx="0">
                  <c:v>0.247</c:v>
                </c:pt>
                <c:pt idx="1">
                  <c:v>0.483</c:v>
                </c:pt>
                <c:pt idx="2">
                  <c:v>0.223</c:v>
                </c:pt>
                <c:pt idx="3">
                  <c:v>0.047</c:v>
                </c:pt>
                <c:pt idx="4">
                  <c:v>0.627</c:v>
                </c:pt>
                <c:pt idx="5">
                  <c:v>0.25</c:v>
                </c:pt>
              </c:numCache>
            </c:numRef>
          </c:val>
        </c:ser>
        <c:gapWidth val="150"/>
        <c:overlap val="0"/>
        <c:axId val="27434092"/>
        <c:axId val="63352478"/>
      </c:barChart>
      <c:catAx>
        <c:axId val="27434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352478"/>
        <c:crossesAt val="0"/>
        <c:auto val="1"/>
        <c:lblAlgn val="ctr"/>
        <c:lblOffset val="100"/>
        <c:noMultiLvlLbl val="0"/>
      </c:catAx>
      <c:valAx>
        <c:axId val="6335247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434092"/>
        <c:crossesAt val="1"/>
        <c:crossBetween val="midCat"/>
      </c:valAx>
      <c:spPr>
        <a:solidFill>
          <a:srgbClr val="ffff99"/>
        </a:solidFill>
        <a:ln w="12600">
          <a:solidFill>
            <a:srgbClr val="ffffff"/>
          </a:solidFill>
          <a:round/>
        </a:ln>
      </c:spPr>
    </c:plotArea>
    <c:plotVisOnly val="0"/>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Schools by Accountability Ratings in 2008 and 2009</a:t>
            </a:r>
          </a:p>
        </c:rich>
      </c:tx>
      <c:layout>
        <c:manualLayout>
          <c:xMode val="edge"/>
          <c:yMode val="edge"/>
          <c:x val="0.31356401384083"/>
          <c:y val="0.0360290877038343"/>
        </c:manualLayout>
      </c:layout>
      <c:overlay val="0"/>
      <c:spPr>
        <a:noFill/>
        <a:ln w="0">
          <a:noFill/>
        </a:ln>
      </c:spPr>
    </c:title>
    <c:autoTitleDeleted val="0"/>
    <c:plotArea>
      <c:layout>
        <c:manualLayout>
          <c:xMode val="edge"/>
          <c:yMode val="edge"/>
          <c:x val="0.0177508650519031"/>
          <c:y val="0.140700749228735"/>
          <c:w val="0.970726643598616"/>
          <c:h val="0.779418245923314"/>
        </c:manualLayout>
      </c:layout>
      <c:barChart>
        <c:barDir val="col"/>
        <c:grouping val="clustered"/>
        <c:varyColors val="0"/>
        <c:ser>
          <c:idx val="0"/>
          <c:order val="0"/>
          <c:tx>
            <c:strRef>
              <c:f>"State in 2008"</c:f>
              <c:strCache>
                <c:ptCount val="1"/>
                <c:pt idx="0">
                  <c:v>State in 2008</c:v>
                </c:pt>
              </c:strCache>
            </c:strRef>
          </c:tx>
          <c:spPr>
            <a:solidFill>
              <a:srgbClr val="92d050"/>
            </a:solidFill>
            <a:ln w="12600">
              <a:solidFill>
                <a:srgbClr val="000000"/>
              </a:solidFill>
              <a:round/>
            </a:ln>
          </c:spPr>
          <c:invertIfNegative val="0"/>
          <c:dPt>
            <c:idx val="2"/>
            <c:invertIfNegative val="0"/>
            <c:spPr>
              <a:solidFill>
                <a:srgbClr val="92d050"/>
              </a:solidFill>
              <a:ln w="12600">
                <a:solidFill>
                  <a:srgbClr val="000000"/>
                </a:solidFill>
                <a:round/>
              </a:ln>
            </c:spPr>
          </c:dPt>
          <c:dLbls>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D$1131:$H$1131</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09'!$D$1111:$H$1111</c:f>
              <c:numCache>
                <c:formatCode>General</c:formatCode>
                <c:ptCount val="5"/>
                <c:pt idx="0">
                  <c:v>0.122</c:v>
                </c:pt>
                <c:pt idx="1">
                  <c:v>0.344</c:v>
                </c:pt>
                <c:pt idx="2">
                  <c:v>0.428</c:v>
                </c:pt>
                <c:pt idx="3">
                  <c:v>0.025</c:v>
                </c:pt>
                <c:pt idx="4">
                  <c:v>0.081</c:v>
                </c:pt>
              </c:numCache>
            </c:numRef>
          </c:val>
        </c:ser>
        <c:ser>
          <c:idx val="1"/>
          <c:order val="1"/>
          <c:tx>
            <c:strRef>
              <c:f>"Council in 2008"</c:f>
              <c:strCache>
                <c:ptCount val="1"/>
                <c:pt idx="0">
                  <c:v>Council in 2008</c:v>
                </c:pt>
              </c:strCache>
            </c:strRef>
          </c:tx>
          <c:spPr>
            <a:solidFill>
              <a:srgbClr val="c0504d"/>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D$1131:$H$1131</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09'!$D$1112:$H$1112</c:f>
              <c:numCache>
                <c:formatCode>General</c:formatCode>
                <c:ptCount val="5"/>
                <c:pt idx="0">
                  <c:v>0.152652719665272</c:v>
                </c:pt>
                <c:pt idx="1">
                  <c:v>0.299700139470014</c:v>
                </c:pt>
                <c:pt idx="2">
                  <c:v>0.423122733612273</c:v>
                </c:pt>
                <c:pt idx="3">
                  <c:v>0.0486304044630405</c:v>
                </c:pt>
                <c:pt idx="4">
                  <c:v>0.0760418410041841</c:v>
                </c:pt>
              </c:numCache>
            </c:numRef>
          </c:val>
        </c:ser>
        <c:ser>
          <c:idx val="2"/>
          <c:order val="2"/>
          <c:tx>
            <c:strRef>
              <c:f>"State in 2009"</c:f>
              <c:strCache>
                <c:ptCount val="1"/>
                <c:pt idx="0">
                  <c:v>State in 2009</c:v>
                </c:pt>
              </c:strCache>
            </c:strRef>
          </c:tx>
          <c:spPr>
            <a:solidFill>
              <a:srgbClr val="0fe724"/>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D$1131:$H$1131</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09'!$D$1132:$H$1132</c:f>
              <c:numCache>
                <c:formatCode>General</c:formatCode>
                <c:ptCount val="5"/>
                <c:pt idx="0">
                  <c:v>0.095</c:v>
                </c:pt>
                <c:pt idx="1">
                  <c:v>0.376</c:v>
                </c:pt>
                <c:pt idx="2">
                  <c:v>0.461</c:v>
                </c:pt>
                <c:pt idx="3">
                  <c:v>0.059</c:v>
                </c:pt>
                <c:pt idx="4">
                  <c:v>0.009</c:v>
                </c:pt>
              </c:numCache>
            </c:numRef>
          </c:val>
        </c:ser>
        <c:ser>
          <c:idx val="3"/>
          <c:order val="3"/>
          <c:tx>
            <c:strRef>
              <c:f>"Council in 2009"</c:f>
              <c:strCache>
                <c:ptCount val="1"/>
                <c:pt idx="0">
                  <c:v>Council in 2009</c:v>
                </c:pt>
              </c:strCache>
            </c:strRef>
          </c:tx>
          <c:spPr>
            <a:solidFill>
              <a:srgbClr val="ff0000"/>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AP-2009'!$D$1131:$H$1131</c:f>
              <c:multiLvlStrCache>
                <c:ptCount val="1"/>
                <c:lvl>
                  <c:pt idx="0">
                    <c:v>Not Rated</c:v>
                  </c:pt>
                </c:lvl>
                <c:lvl>
                  <c:pt idx="0">
                    <c:v>Academically Unacceptable</c:v>
                  </c:pt>
                </c:lvl>
                <c:lvl>
                  <c:pt idx="0">
                    <c:v>Academically Acceptable</c:v>
                  </c:pt>
                </c:lvl>
                <c:lvl>
                  <c:pt idx="0">
                    <c:v>Recognized</c:v>
                  </c:pt>
                </c:lvl>
                <c:lvl>
                  <c:pt idx="0">
                    <c:v>Exemplary</c:v>
                  </c:pt>
                </c:lvl>
              </c:multiLvlStrCache>
            </c:multiLvlStrRef>
          </c:cat>
          <c:val>
            <c:numRef>
              <c:f>'GAP-2009'!$D$1133:$H$1133</c:f>
              <c:numCache>
                <c:formatCode>General</c:formatCode>
                <c:ptCount val="5"/>
                <c:pt idx="0">
                  <c:v>0.259937414965986</c:v>
                </c:pt>
                <c:pt idx="1">
                  <c:v>0.327657142857143</c:v>
                </c:pt>
                <c:pt idx="2">
                  <c:v>0.280308843537415</c:v>
                </c:pt>
                <c:pt idx="3">
                  <c:v>0.0490721088435374</c:v>
                </c:pt>
                <c:pt idx="4">
                  <c:v>0.0803102040816327</c:v>
                </c:pt>
              </c:numCache>
            </c:numRef>
          </c:val>
        </c:ser>
        <c:gapWidth val="150"/>
        <c:overlap val="-25"/>
        <c:axId val="25837649"/>
        <c:axId val="82533736"/>
      </c:barChart>
      <c:catAx>
        <c:axId val="258376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533736"/>
        <c:crossesAt val="0"/>
        <c:auto val="1"/>
        <c:lblAlgn val="ctr"/>
        <c:lblOffset val="100"/>
        <c:noMultiLvlLbl val="0"/>
      </c:catAx>
      <c:valAx>
        <c:axId val="82533736"/>
        <c:scaling>
          <c:orientation val="minMax"/>
        </c:scaling>
        <c:delete val="1"/>
        <c:axPos val="l"/>
        <c:numFmt formatCode="0.0%" sourceLinked="1"/>
        <c:majorTickMark val="none"/>
        <c:minorTickMark val="none"/>
        <c:tickLblPos val="none"/>
        <c:spPr>
          <a:ln w="0">
            <a:noFill/>
          </a:ln>
        </c:spPr>
        <c:txPr>
          <a:bodyPr/>
          <a:lstStyle/>
          <a:p>
            <a:pPr>
              <a:defRPr b="0" sz="1000" spc="-1" strike="noStrike">
                <a:latin typeface="Arial"/>
              </a:defRPr>
            </a:pPr>
          </a:p>
        </c:txPr>
        <c:crossAx val="25837649"/>
        <c:crossBetween val="midCat"/>
      </c:valAx>
      <c:spPr>
        <a:solidFill>
          <a:srgbClr val="ffff99"/>
        </a:solidFill>
        <a:ln w="12600">
          <a:solidFill>
            <a:srgbClr val="808080"/>
          </a:solidFill>
          <a:round/>
        </a:ln>
      </c:spPr>
    </c:plotArea>
    <c:legend>
      <c:legendPos val="r"/>
      <c:layout>
        <c:manualLayout>
          <c:xMode val="edge"/>
          <c:yMode val="edge"/>
          <c:x val="0.245467128027682"/>
          <c:y val="0.887615689731159"/>
          <c:w val="0.482179930795848"/>
          <c:h val="0.069964742177170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Number of Years Met or Missed AYP between 2004 and 2009 in the 14 ISDs</a:t>
            </a:r>
          </a:p>
        </c:rich>
      </c:tx>
      <c:layout>
        <c:manualLayout>
          <c:xMode val="edge"/>
          <c:yMode val="edge"/>
          <c:x val="0.260620668876168"/>
          <c:y val="0.045935107546482"/>
        </c:manualLayout>
      </c:layout>
      <c:overlay val="0"/>
      <c:spPr>
        <a:noFill/>
        <a:ln w="0">
          <a:noFill/>
        </a:ln>
      </c:spPr>
    </c:title>
    <c:autoTitleDeleted val="0"/>
    <c:plotArea>
      <c:layout>
        <c:manualLayout>
          <c:xMode val="edge"/>
          <c:yMode val="edge"/>
          <c:x val="0.0197348598975595"/>
          <c:y val="0.117997326528132"/>
          <c:w val="0.855679421512504"/>
          <c:h val="0.857090776522056"/>
        </c:manualLayout>
      </c:layout>
      <c:barChart>
        <c:barDir val="col"/>
        <c:grouping val="clustered"/>
        <c:varyColors val="0"/>
        <c:ser>
          <c:idx val="0"/>
          <c:order val="0"/>
          <c:tx>
            <c:strRef>
              <c:f>"Met AYP"</c:f>
              <c:strCache>
                <c:ptCount val="1"/>
                <c:pt idx="0">
                  <c:v>Met AYP</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1225:$B$1238</c:f>
              <c:strCache>
                <c:ptCount val="14"/>
                <c:pt idx="0">
                  <c:v>Cedar Hill </c:v>
                </c:pt>
                <c:pt idx="1">
                  <c:v>Dallas</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09'!$C$1346:$C$1359</c:f>
              <c:numCache>
                <c:formatCode>General</c:formatCode>
                <c:ptCount val="14"/>
                <c:pt idx="0">
                  <c:v>4</c:v>
                </c:pt>
                <c:pt idx="1">
                  <c:v>3</c:v>
                </c:pt>
                <c:pt idx="2">
                  <c:v>6</c:v>
                </c:pt>
                <c:pt idx="3">
                  <c:v>5</c:v>
                </c:pt>
                <c:pt idx="4">
                  <c:v>4</c:v>
                </c:pt>
                <c:pt idx="5">
                  <c:v>4</c:v>
                </c:pt>
                <c:pt idx="6">
                  <c:v>6</c:v>
                </c:pt>
                <c:pt idx="7">
                  <c:v>4</c:v>
                </c:pt>
                <c:pt idx="8">
                  <c:v>6</c:v>
                </c:pt>
                <c:pt idx="9">
                  <c:v>6</c:v>
                </c:pt>
                <c:pt idx="10">
                  <c:v>5</c:v>
                </c:pt>
                <c:pt idx="11">
                  <c:v>6</c:v>
                </c:pt>
                <c:pt idx="12">
                  <c:v>5</c:v>
                </c:pt>
                <c:pt idx="13">
                  <c:v>6</c:v>
                </c:pt>
              </c:numCache>
            </c:numRef>
          </c:val>
        </c:ser>
        <c:ser>
          <c:idx val="1"/>
          <c:order val="1"/>
          <c:tx>
            <c:strRef>
              <c:f>"Missed AYP"</c:f>
              <c:strCache>
                <c:ptCount val="1"/>
                <c:pt idx="0">
                  <c:v>Missed AYP</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1225:$B$1238</c:f>
              <c:strCache>
                <c:ptCount val="14"/>
                <c:pt idx="0">
                  <c:v>Cedar Hill </c:v>
                </c:pt>
                <c:pt idx="1">
                  <c:v>Dallas</c:v>
                </c:pt>
                <c:pt idx="2">
                  <c:v>Denton </c:v>
                </c:pt>
                <c:pt idx="3">
                  <c:v>DeSoto </c:v>
                </c:pt>
                <c:pt idx="4">
                  <c:v>Duncanville </c:v>
                </c:pt>
                <c:pt idx="5">
                  <c:v>Fort Worth </c:v>
                </c:pt>
                <c:pt idx="6">
                  <c:v>Irving </c:v>
                </c:pt>
                <c:pt idx="7">
                  <c:v>Lancaster </c:v>
                </c:pt>
                <c:pt idx="8">
                  <c:v>Little Elm </c:v>
                </c:pt>
                <c:pt idx="9">
                  <c:v>McKinney </c:v>
                </c:pt>
                <c:pt idx="10">
                  <c:v>Mesquite </c:v>
                </c:pt>
                <c:pt idx="11">
                  <c:v>Plano </c:v>
                </c:pt>
                <c:pt idx="12">
                  <c:v>Richardson </c:v>
                </c:pt>
                <c:pt idx="13">
                  <c:v>Wylie </c:v>
                </c:pt>
              </c:strCache>
            </c:strRef>
          </c:cat>
          <c:val>
            <c:numRef>
              <c:f>'GAP-2009'!$D$1346:$D$1359</c:f>
              <c:numCache>
                <c:formatCode>General</c:formatCode>
                <c:ptCount val="14"/>
                <c:pt idx="0">
                  <c:v>-2</c:v>
                </c:pt>
                <c:pt idx="1">
                  <c:v>-3</c:v>
                </c:pt>
                <c:pt idx="2">
                  <c:v>0</c:v>
                </c:pt>
                <c:pt idx="3">
                  <c:v>-1</c:v>
                </c:pt>
                <c:pt idx="4">
                  <c:v>-2</c:v>
                </c:pt>
                <c:pt idx="5">
                  <c:v>-2</c:v>
                </c:pt>
                <c:pt idx="6">
                  <c:v>0</c:v>
                </c:pt>
                <c:pt idx="7">
                  <c:v>-2</c:v>
                </c:pt>
                <c:pt idx="8">
                  <c:v>0</c:v>
                </c:pt>
                <c:pt idx="9">
                  <c:v>0</c:v>
                </c:pt>
                <c:pt idx="10">
                  <c:v>-1</c:v>
                </c:pt>
                <c:pt idx="11">
                  <c:v>0</c:v>
                </c:pt>
                <c:pt idx="12">
                  <c:v>-1</c:v>
                </c:pt>
                <c:pt idx="13">
                  <c:v>0</c:v>
                </c:pt>
              </c:numCache>
            </c:numRef>
          </c:val>
        </c:ser>
        <c:gapWidth val="150"/>
        <c:overlap val="0"/>
        <c:axId val="98495358"/>
        <c:axId val="9700986"/>
      </c:barChart>
      <c:catAx>
        <c:axId val="984953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200" spc="-1" strike="noStrike">
                <a:solidFill>
                  <a:srgbClr val="000000"/>
                </a:solidFill>
                <a:latin typeface="Times New Roman"/>
              </a:defRPr>
            </a:pPr>
          </a:p>
        </c:txPr>
        <c:crossAx val="9700986"/>
        <c:crossesAt val="0"/>
        <c:auto val="1"/>
        <c:lblAlgn val="ctr"/>
        <c:lblOffset val="100"/>
        <c:noMultiLvlLbl val="0"/>
      </c:catAx>
      <c:valAx>
        <c:axId val="970098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495358"/>
        <c:crossesAt val="1"/>
        <c:crossBetween val="midCat"/>
      </c:valAx>
      <c:spPr>
        <a:solidFill>
          <a:srgbClr val="ffff99"/>
        </a:solidFill>
        <a:ln w="12600">
          <a:solidFill>
            <a:srgbClr val="808080"/>
          </a:solidFill>
          <a:round/>
        </a:ln>
      </c:spPr>
    </c:plotArea>
    <c:legend>
      <c:legendPos val="r"/>
      <c:layout>
        <c:manualLayout>
          <c:xMode val="edge"/>
          <c:yMode val="edge"/>
          <c:x val="0.878502561012353"/>
          <c:y val="0.428363106088225"/>
          <c:w val="0.10097167821633"/>
          <c:h val="0.205735812370883"/>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otal Population Growth in the Nation, the State of Texas, and the Four Selected North Texas Counties from 2008 to 2009</a:t>
            </a:r>
          </a:p>
        </c:rich>
      </c:tx>
      <c:layout>
        <c:manualLayout>
          <c:xMode val="edge"/>
          <c:yMode val="edge"/>
          <c:x val="0.115985290936621"/>
          <c:y val="0.0266688481675393"/>
        </c:manualLayout>
      </c:layout>
      <c:overlay val="0"/>
      <c:spPr>
        <a:noFill/>
        <a:ln w="0">
          <a:noFill/>
        </a:ln>
      </c:spPr>
    </c:title>
    <c:autoTitleDeleted val="0"/>
    <c:plotArea>
      <c:layout>
        <c:manualLayout>
          <c:xMode val="edge"/>
          <c:yMode val="edge"/>
          <c:x val="0.0139736102098205"/>
          <c:y val="0.105366492146597"/>
          <c:w val="0.972052779580359"/>
          <c:h val="0.894633507853403"/>
        </c:manualLayout>
      </c:layout>
      <c:barChart>
        <c:barDir val="col"/>
        <c:grouping val="clustered"/>
        <c:varyColors val="0"/>
        <c:ser>
          <c:idx val="0"/>
          <c:order val="0"/>
          <c:tx>
            <c:strRef>
              <c:f>'GAP-2009'!$B$530</c:f>
              <c:strCache>
                <c:ptCount val="1"/>
                <c:pt idx="0">
                  <c:v>Nation</c:v>
                </c:pt>
              </c:strCache>
            </c:strRef>
          </c:tx>
          <c:spPr>
            <a:solidFill>
              <a:srgbClr val="00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529</c:f>
              <c:strCache>
                <c:ptCount val="1"/>
                <c:pt idx="0">
                  <c:v>Location</c:v>
                </c:pt>
              </c:strCache>
            </c:strRef>
          </c:cat>
          <c:val>
            <c:numRef>
              <c:f>'GAP-2009'!$E$530</c:f>
              <c:numCache>
                <c:formatCode>General</c:formatCode>
                <c:ptCount val="1"/>
                <c:pt idx="0">
                  <c:v>0.00969160256160727</c:v>
                </c:pt>
              </c:numCache>
            </c:numRef>
          </c:val>
        </c:ser>
        <c:ser>
          <c:idx val="1"/>
          <c:order val="1"/>
          <c:tx>
            <c:strRef>
              <c:f>'GAP-2009'!$B$531</c:f>
              <c:strCache>
                <c:ptCount val="1"/>
                <c:pt idx="0">
                  <c:v>State</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9'!$B$529</c:f>
              <c:strCache>
                <c:ptCount val="1"/>
                <c:pt idx="0">
                  <c:v>Location</c:v>
                </c:pt>
              </c:strCache>
            </c:strRef>
          </c:cat>
          <c:val>
            <c:numRef>
              <c:f>'GAP-2009'!$E$531</c:f>
              <c:numCache>
                <c:formatCode>General</c:formatCode>
                <c:ptCount val="1"/>
                <c:pt idx="0">
                  <c:v>0.0187170011362696</c:v>
                </c:pt>
              </c:numCache>
            </c:numRef>
          </c:val>
        </c:ser>
        <c:ser>
          <c:idx val="2"/>
          <c:order val="2"/>
          <c:tx>
            <c:strRef>
              <c:f>'GAP-2009'!$B$532</c:f>
              <c:strCache>
                <c:ptCount val="1"/>
                <c:pt idx="0">
                  <c:v>Collin </c:v>
                </c:pt>
              </c:strCache>
            </c:strRef>
          </c:tx>
          <c:spPr>
            <a:solidFill>
              <a:srgbClr val="ff00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529</c:f>
              <c:strCache>
                <c:ptCount val="1"/>
                <c:pt idx="0">
                  <c:v>Location</c:v>
                </c:pt>
              </c:strCache>
            </c:strRef>
          </c:cat>
          <c:val>
            <c:numRef>
              <c:f>'GAP-2009'!$E$532</c:f>
              <c:numCache>
                <c:formatCode>General</c:formatCode>
                <c:ptCount val="1"/>
                <c:pt idx="0">
                  <c:v>0.0388721932783034</c:v>
                </c:pt>
              </c:numCache>
            </c:numRef>
          </c:val>
        </c:ser>
        <c:ser>
          <c:idx val="3"/>
          <c:order val="3"/>
          <c:tx>
            <c:strRef>
              <c:f>'GAP-2009'!$B$533</c:f>
              <c:strCache>
                <c:ptCount val="1"/>
                <c:pt idx="0">
                  <c:v>Dallas</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529</c:f>
              <c:strCache>
                <c:ptCount val="1"/>
                <c:pt idx="0">
                  <c:v>Location</c:v>
                </c:pt>
              </c:strCache>
            </c:strRef>
          </c:cat>
          <c:val>
            <c:numRef>
              <c:f>'GAP-2009'!$E$533</c:f>
              <c:numCache>
                <c:formatCode>General</c:formatCode>
                <c:ptCount val="1"/>
                <c:pt idx="0">
                  <c:v>0.0161234104227116</c:v>
                </c:pt>
              </c:numCache>
            </c:numRef>
          </c:val>
        </c:ser>
        <c:ser>
          <c:idx val="4"/>
          <c:order val="4"/>
          <c:tx>
            <c:strRef>
              <c:f>'GAP-2009'!$B$534</c:f>
              <c:strCache>
                <c:ptCount val="1"/>
                <c:pt idx="0">
                  <c:v>Denton</c:v>
                </c:pt>
              </c:strCache>
            </c:strRef>
          </c:tx>
          <c:spPr>
            <a:solidFill>
              <a:srgbClr val="ff00ff"/>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529</c:f>
              <c:strCache>
                <c:ptCount val="1"/>
                <c:pt idx="0">
                  <c:v>Location</c:v>
                </c:pt>
              </c:strCache>
            </c:strRef>
          </c:cat>
          <c:val>
            <c:numRef>
              <c:f>'GAP-2009'!$E$534</c:f>
              <c:numCache>
                <c:formatCode>General</c:formatCode>
                <c:ptCount val="1"/>
                <c:pt idx="0">
                  <c:v>0.0346536131092738</c:v>
                </c:pt>
              </c:numCache>
            </c:numRef>
          </c:val>
        </c:ser>
        <c:ser>
          <c:idx val="5"/>
          <c:order val="5"/>
          <c:tx>
            <c:strRef>
              <c:f>'GAP-2009'!$B$535</c:f>
              <c:strCache>
                <c:ptCount val="1"/>
                <c:pt idx="0">
                  <c:v>Tarrant</c:v>
                </c:pt>
              </c:strCache>
            </c:strRef>
          </c:tx>
          <c:spPr>
            <a:solidFill>
              <a:srgbClr val="db843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9'!$B$529</c:f>
              <c:strCache>
                <c:ptCount val="1"/>
                <c:pt idx="0">
                  <c:v>Location</c:v>
                </c:pt>
              </c:strCache>
            </c:strRef>
          </c:cat>
          <c:val>
            <c:numRef>
              <c:f>'GAP-2009'!$E$535</c:f>
              <c:numCache>
                <c:formatCode>General</c:formatCode>
                <c:ptCount val="1"/>
                <c:pt idx="0">
                  <c:v>0.0227468171655074</c:v>
                </c:pt>
              </c:numCache>
            </c:numRef>
          </c:val>
        </c:ser>
        <c:gapWidth val="150"/>
        <c:overlap val="0"/>
        <c:axId val="63225485"/>
        <c:axId val="42680992"/>
      </c:barChart>
      <c:catAx>
        <c:axId val="632254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680992"/>
        <c:crossesAt val="0"/>
        <c:auto val="1"/>
        <c:lblAlgn val="ctr"/>
        <c:lblOffset val="100"/>
        <c:noMultiLvlLbl val="0"/>
      </c:catAx>
      <c:valAx>
        <c:axId val="42680992"/>
        <c:scaling>
          <c:orientation val="minMax"/>
        </c:scaling>
        <c:delete val="0"/>
        <c:axPos val="l"/>
        <c:majorGridlines>
          <c:spPr>
            <a:ln w="0">
              <a:solidFill>
                <a:srgbClr val="ffffff"/>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225485"/>
        <c:crossesAt val="1"/>
        <c:crossBetween val="midCat"/>
      </c:valAx>
      <c:spPr>
        <a:solidFill>
          <a:srgbClr val="ffff99"/>
        </a:solidFill>
        <a:ln w="12600">
          <a:solidFill>
            <a:srgbClr val="ffffff"/>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96</xdr:row>
      <xdr:rowOff>0</xdr:rowOff>
    </xdr:from>
    <xdr:to>
      <xdr:col>14</xdr:col>
      <xdr:colOff>574200</xdr:colOff>
      <xdr:row>917</xdr:row>
      <xdr:rowOff>9360</xdr:rowOff>
    </xdr:to>
    <xdr:graphicFrame>
      <xdr:nvGraphicFramePr>
        <xdr:cNvPr id="0" name="Chart 1512"/>
        <xdr:cNvGraphicFramePr/>
      </xdr:nvGraphicFramePr>
      <xdr:xfrm>
        <a:off x="391680" y="198235440"/>
        <a:ext cx="984024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960</xdr:colOff>
      <xdr:row>996</xdr:row>
      <xdr:rowOff>0</xdr:rowOff>
    </xdr:from>
    <xdr:to>
      <xdr:col>14</xdr:col>
      <xdr:colOff>252000</xdr:colOff>
      <xdr:row>1012</xdr:row>
      <xdr:rowOff>28800</xdr:rowOff>
    </xdr:to>
    <xdr:graphicFrame>
      <xdr:nvGraphicFramePr>
        <xdr:cNvPr id="2" name="Chart 1528"/>
        <xdr:cNvGraphicFramePr/>
      </xdr:nvGraphicFramePr>
      <xdr:xfrm>
        <a:off x="381960" y="213719400"/>
        <a:ext cx="952776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1520</xdr:colOff>
      <xdr:row>1322</xdr:row>
      <xdr:rowOff>28800</xdr:rowOff>
    </xdr:from>
    <xdr:to>
      <xdr:col>15</xdr:col>
      <xdr:colOff>553680</xdr:colOff>
      <xdr:row>1338</xdr:row>
      <xdr:rowOff>9360</xdr:rowOff>
    </xdr:to>
    <xdr:graphicFrame>
      <xdr:nvGraphicFramePr>
        <xdr:cNvPr id="3" name="Chart 1547"/>
        <xdr:cNvGraphicFramePr/>
      </xdr:nvGraphicFramePr>
      <xdr:xfrm>
        <a:off x="371520" y="248619240"/>
        <a:ext cx="10483920" cy="326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1720</xdr:colOff>
      <xdr:row>1238</xdr:row>
      <xdr:rowOff>0</xdr:rowOff>
    </xdr:from>
    <xdr:to>
      <xdr:col>21</xdr:col>
      <xdr:colOff>594360</xdr:colOff>
      <xdr:row>1254</xdr:row>
      <xdr:rowOff>200160</xdr:rowOff>
    </xdr:to>
    <xdr:graphicFrame>
      <xdr:nvGraphicFramePr>
        <xdr:cNvPr id="4" name="Chart 1548"/>
        <xdr:cNvGraphicFramePr/>
      </xdr:nvGraphicFramePr>
      <xdr:xfrm>
        <a:off x="351720" y="237512880"/>
        <a:ext cx="1440756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1960</xdr:colOff>
      <xdr:row>680</xdr:row>
      <xdr:rowOff>0</xdr:rowOff>
    </xdr:from>
    <xdr:to>
      <xdr:col>13</xdr:col>
      <xdr:colOff>614520</xdr:colOff>
      <xdr:row>698</xdr:row>
      <xdr:rowOff>181440</xdr:rowOff>
    </xdr:to>
    <xdr:graphicFrame>
      <xdr:nvGraphicFramePr>
        <xdr:cNvPr id="5" name="Chart 1549"/>
        <xdr:cNvGraphicFramePr/>
      </xdr:nvGraphicFramePr>
      <xdr:xfrm>
        <a:off x="381960" y="182519280"/>
        <a:ext cx="9246240" cy="378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766</xdr:row>
      <xdr:rowOff>0</xdr:rowOff>
    </xdr:from>
    <xdr:to>
      <xdr:col>15</xdr:col>
      <xdr:colOff>201600</xdr:colOff>
      <xdr:row>781</xdr:row>
      <xdr:rowOff>200160</xdr:rowOff>
    </xdr:to>
    <xdr:graphicFrame>
      <xdr:nvGraphicFramePr>
        <xdr:cNvPr id="6" name="Chart 1554"/>
        <xdr:cNvGraphicFramePr/>
      </xdr:nvGraphicFramePr>
      <xdr:xfrm>
        <a:off x="391680" y="193235040"/>
        <a:ext cx="1011168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151</xdr:row>
      <xdr:rowOff>0</xdr:rowOff>
    </xdr:from>
    <xdr:to>
      <xdr:col>15</xdr:col>
      <xdr:colOff>493560</xdr:colOff>
      <xdr:row>1167</xdr:row>
      <xdr:rowOff>9360</xdr:rowOff>
    </xdr:to>
    <xdr:graphicFrame>
      <xdr:nvGraphicFramePr>
        <xdr:cNvPr id="7" name="Chart 1555"/>
        <xdr:cNvGraphicFramePr/>
      </xdr:nvGraphicFramePr>
      <xdr:xfrm>
        <a:off x="391680" y="222329880"/>
        <a:ext cx="10403640" cy="326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359</xdr:row>
      <xdr:rowOff>0</xdr:rowOff>
    </xdr:from>
    <xdr:to>
      <xdr:col>14</xdr:col>
      <xdr:colOff>292320</xdr:colOff>
      <xdr:row>1373</xdr:row>
      <xdr:rowOff>161640</xdr:rowOff>
    </xdr:to>
    <xdr:graphicFrame>
      <xdr:nvGraphicFramePr>
        <xdr:cNvPr id="8" name="Chart 1557"/>
        <xdr:cNvGraphicFramePr/>
      </xdr:nvGraphicFramePr>
      <xdr:xfrm>
        <a:off x="391680" y="253086120"/>
        <a:ext cx="9558360" cy="296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535</xdr:row>
      <xdr:rowOff>0</xdr:rowOff>
    </xdr:from>
    <xdr:to>
      <xdr:col>12</xdr:col>
      <xdr:colOff>342720</xdr:colOff>
      <xdr:row>556</xdr:row>
      <xdr:rowOff>199800</xdr:rowOff>
    </xdr:to>
    <xdr:graphicFrame>
      <xdr:nvGraphicFramePr>
        <xdr:cNvPr id="9" name="Chart 1573"/>
        <xdr:cNvGraphicFramePr/>
      </xdr:nvGraphicFramePr>
      <xdr:xfrm>
        <a:off x="391680" y="158999040"/>
        <a:ext cx="8321040" cy="4400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81960</xdr:colOff>
      <xdr:row>570</xdr:row>
      <xdr:rowOff>0</xdr:rowOff>
    </xdr:from>
    <xdr:to>
      <xdr:col>12</xdr:col>
      <xdr:colOff>372960</xdr:colOff>
      <xdr:row>588</xdr:row>
      <xdr:rowOff>200160</xdr:rowOff>
    </xdr:to>
    <xdr:graphicFrame>
      <xdr:nvGraphicFramePr>
        <xdr:cNvPr id="10" name="Chart 1574"/>
        <xdr:cNvGraphicFramePr/>
      </xdr:nvGraphicFramePr>
      <xdr:xfrm>
        <a:off x="381960" y="165656880"/>
        <a:ext cx="8361000" cy="3800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81960</xdr:colOff>
      <xdr:row>1170</xdr:row>
      <xdr:rowOff>190800</xdr:rowOff>
    </xdr:from>
    <xdr:to>
      <xdr:col>12</xdr:col>
      <xdr:colOff>624240</xdr:colOff>
      <xdr:row>1181</xdr:row>
      <xdr:rowOff>161640</xdr:rowOff>
    </xdr:to>
    <xdr:graphicFrame>
      <xdr:nvGraphicFramePr>
        <xdr:cNvPr id="11" name="Chart 1582"/>
        <xdr:cNvGraphicFramePr/>
      </xdr:nvGraphicFramePr>
      <xdr:xfrm>
        <a:off x="381960" y="227007000"/>
        <a:ext cx="8612280" cy="2171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61440</xdr:colOff>
      <xdr:row>1278</xdr:row>
      <xdr:rowOff>0</xdr:rowOff>
    </xdr:from>
    <xdr:to>
      <xdr:col>15</xdr:col>
      <xdr:colOff>553680</xdr:colOff>
      <xdr:row>1299</xdr:row>
      <xdr:rowOff>18720</xdr:rowOff>
    </xdr:to>
    <xdr:graphicFrame>
      <xdr:nvGraphicFramePr>
        <xdr:cNvPr id="12" name="Chart 1588"/>
        <xdr:cNvGraphicFramePr/>
      </xdr:nvGraphicFramePr>
      <xdr:xfrm>
        <a:off x="361440" y="242932680"/>
        <a:ext cx="10494000" cy="4219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940</xdr:row>
      <xdr:rowOff>0</xdr:rowOff>
    </xdr:from>
    <xdr:to>
      <xdr:col>15</xdr:col>
      <xdr:colOff>563760</xdr:colOff>
      <xdr:row>973</xdr:row>
      <xdr:rowOff>181080</xdr:rowOff>
    </xdr:to>
    <xdr:graphicFrame>
      <xdr:nvGraphicFramePr>
        <xdr:cNvPr id="13" name="Chart 1287"/>
        <xdr:cNvGraphicFramePr/>
      </xdr:nvGraphicFramePr>
      <xdr:xfrm>
        <a:off x="391680" y="204699240"/>
        <a:ext cx="10473840" cy="6782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196</xdr:row>
      <xdr:rowOff>0</xdr:rowOff>
    </xdr:from>
    <xdr:to>
      <xdr:col>15</xdr:col>
      <xdr:colOff>332640</xdr:colOff>
      <xdr:row>1214</xdr:row>
      <xdr:rowOff>200160</xdr:rowOff>
    </xdr:to>
    <xdr:graphicFrame>
      <xdr:nvGraphicFramePr>
        <xdr:cNvPr id="14" name="Chart 1512"/>
        <xdr:cNvGraphicFramePr/>
      </xdr:nvGraphicFramePr>
      <xdr:xfrm>
        <a:off x="391680" y="231283440"/>
        <a:ext cx="10242720" cy="38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603</xdr:row>
      <xdr:rowOff>0</xdr:rowOff>
    </xdr:from>
    <xdr:to>
      <xdr:col>13</xdr:col>
      <xdr:colOff>171720</xdr:colOff>
      <xdr:row>618</xdr:row>
      <xdr:rowOff>181440</xdr:rowOff>
    </xdr:to>
    <xdr:graphicFrame>
      <xdr:nvGraphicFramePr>
        <xdr:cNvPr id="16" name="Chart 1549"/>
        <xdr:cNvGraphicFramePr/>
      </xdr:nvGraphicFramePr>
      <xdr:xfrm>
        <a:off x="391680" y="172884600"/>
        <a:ext cx="8793720" cy="3181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640</xdr:row>
      <xdr:rowOff>0</xdr:rowOff>
    </xdr:from>
    <xdr:to>
      <xdr:col>21</xdr:col>
      <xdr:colOff>564120</xdr:colOff>
      <xdr:row>656</xdr:row>
      <xdr:rowOff>190800</xdr:rowOff>
    </xdr:to>
    <xdr:graphicFrame>
      <xdr:nvGraphicFramePr>
        <xdr:cNvPr id="17" name="Chart 1549"/>
        <xdr:cNvGraphicFramePr/>
      </xdr:nvGraphicFramePr>
      <xdr:xfrm>
        <a:off x="391680" y="177506640"/>
        <a:ext cx="14337360" cy="3391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710</xdr:row>
      <xdr:rowOff>0</xdr:rowOff>
    </xdr:from>
    <xdr:to>
      <xdr:col>14</xdr:col>
      <xdr:colOff>554040</xdr:colOff>
      <xdr:row>723</xdr:row>
      <xdr:rowOff>181440</xdr:rowOff>
    </xdr:to>
    <xdr:graphicFrame>
      <xdr:nvGraphicFramePr>
        <xdr:cNvPr id="18" name="Chart 1549"/>
        <xdr:cNvGraphicFramePr/>
      </xdr:nvGraphicFramePr>
      <xdr:xfrm>
        <a:off x="391680" y="188605800"/>
        <a:ext cx="9820080" cy="27817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543240</xdr:colOff>
      <xdr:row>1</xdr:row>
      <xdr:rowOff>423000</xdr:rowOff>
    </xdr:from>
    <xdr:to>
      <xdr:col>14</xdr:col>
      <xdr:colOff>121320</xdr:colOff>
      <xdr:row>1</xdr:row>
      <xdr:rowOff>3700800</xdr:rowOff>
    </xdr:to>
    <xdr:pic>
      <xdr:nvPicPr>
        <xdr:cNvPr id="19" name="Picture 1049" descr="P-16CouncilLogo"/>
        <xdr:cNvPicPr/>
      </xdr:nvPicPr>
      <xdr:blipFill>
        <a:blip r:embed="rId18"/>
        <a:stretch/>
      </xdr:blipFill>
      <xdr:spPr>
        <a:xfrm>
          <a:off x="5512680" y="708840"/>
          <a:ext cx="426636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896</xdr:row>
          <xdr:rowOff>0</xdr:rowOff>
        </xdr:from>
        <xdr:to>
          <xdr:col>2</xdr:col>
          <xdr:colOff>594720</xdr:colOff>
          <xdr:row>897</xdr:row>
          <xdr:rowOff>8604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96</xdr:row>
          <xdr:rowOff>0</xdr:rowOff>
        </xdr:from>
        <xdr:to>
          <xdr:col>2</xdr:col>
          <xdr:colOff>493920</xdr:colOff>
          <xdr:row>1197</xdr:row>
          <xdr:rowOff>11412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740808487287</cdr:x>
      <cdr:y>0.0700299273193673</cdr:y>
    </cdr:from>
    <cdr:to>
      <cdr:x>0.571501737698921</cdr:x>
      <cdr:y>0.122274476271911</cdr:y>
    </cdr:to>
    <cdr:sp>
      <cdr:nvSpPr>
        <cdr:cNvPr id="1" name="Text Box 2049"/>
        <cdr:cNvSpPr/>
      </cdr:nvSpPr>
      <cdr:spPr>
        <a:xfrm>
          <a:off x="4435560" y="294840"/>
          <a:ext cx="118836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0013706814747</cdr:x>
      <cdr:y>0.0587232430384543</cdr:y>
    </cdr:from>
    <cdr:to>
      <cdr:x>0.607985098232172</cdr:x>
      <cdr:y>0.137999621140367</cdr:y>
    </cdr:to>
    <cdr:sp>
      <cdr:nvSpPr>
        <cdr:cNvPr id="15" name="Text Box 2049"/>
        <cdr:cNvSpPr/>
      </cdr:nvSpPr>
      <cdr:spPr>
        <a:xfrm>
          <a:off x="3790080" y="223200"/>
          <a:ext cx="243756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94"/>
  <sheetViews>
    <sheetView showFormulas="false" showGridLines="false" showRowColHeaders="true" showZeros="true" rightToLeft="false" tabSelected="true" showOutlineSymbols="true" defaultGridColor="true" view="pageBreakPreview" topLeftCell="A1185" colorId="64" zoomScale="100" zoomScaleNormal="100" zoomScalePageLayoutView="100" workbookViewId="0">
      <selection pane="topLeft" activeCell="Q1217" activeCellId="0" sqref="Q1217"/>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12.7"/>
    <col collapsed="false" customWidth="true" hidden="false" outlineLevel="0" max="4" min="4" style="1" width="12.28"/>
    <col collapsed="false" customWidth="true" hidden="false" outlineLevel="0" max="5" min="5" style="1" width="9.14"/>
    <col collapsed="false" customWidth="true" hidden="false" outlineLevel="0" max="6" min="6" style="1" width="9.7"/>
    <col collapsed="false" customWidth="true" hidden="false" outlineLevel="0" max="10" min="7" style="1" width="9.14"/>
    <col collapsed="false" customWidth="true" hidden="false" outlineLevel="0" max="11" min="11" style="1" width="11.7"/>
    <col collapsed="false" customWidth="true" hidden="false" outlineLevel="0" max="26" min="12" style="1" width="9.14"/>
    <col collapsed="false" customWidth="false" hidden="false" outlineLevel="0" max="257" min="27" style="1" width="8.85"/>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row>
    <row r="2" s="2" customFormat="true" ht="304.5" hidden="false" customHeight="true" outlineLevel="0" collapsed="false">
      <c r="B2" s="4"/>
      <c r="C2" s="4"/>
      <c r="D2" s="4"/>
      <c r="E2" s="4"/>
      <c r="F2" s="4"/>
      <c r="G2" s="4"/>
      <c r="H2" s="4"/>
      <c r="I2" s="4"/>
      <c r="J2" s="4"/>
      <c r="K2" s="4"/>
      <c r="L2" s="4"/>
      <c r="M2" s="4"/>
      <c r="N2" s="4"/>
      <c r="O2" s="4"/>
      <c r="P2" s="4"/>
      <c r="Q2" s="4"/>
      <c r="R2" s="4"/>
      <c r="S2" s="4"/>
      <c r="T2" s="4"/>
      <c r="U2" s="4"/>
      <c r="V2" s="4"/>
    </row>
    <row r="3" s="7" customFormat="true" ht="15.75" hidden="false" customHeight="false" outlineLevel="0" collapsed="false">
      <c r="A3" s="5"/>
      <c r="B3" s="6" t="s">
        <v>1</v>
      </c>
      <c r="C3" s="6"/>
      <c r="D3" s="6"/>
      <c r="E3" s="6"/>
      <c r="F3" s="6"/>
      <c r="G3" s="6"/>
      <c r="H3" s="6"/>
      <c r="I3" s="6"/>
      <c r="J3" s="6"/>
      <c r="K3" s="6"/>
      <c r="L3" s="6"/>
      <c r="M3" s="6"/>
      <c r="N3" s="6"/>
      <c r="O3" s="6"/>
      <c r="P3" s="6"/>
      <c r="Q3" s="6"/>
      <c r="R3" s="6"/>
      <c r="S3" s="6"/>
      <c r="T3" s="6"/>
      <c r="U3" s="6"/>
      <c r="V3" s="6"/>
    </row>
    <row r="4" s="7" customFormat="true" ht="15.75" hidden="false" customHeight="false" outlineLevel="0" collapsed="false">
      <c r="A4" s="5"/>
      <c r="B4" s="8"/>
      <c r="C4" s="8"/>
      <c r="D4" s="8"/>
      <c r="E4" s="8"/>
      <c r="F4" s="8"/>
      <c r="G4" s="8"/>
      <c r="H4" s="8"/>
      <c r="I4" s="8"/>
      <c r="J4" s="8"/>
      <c r="K4" s="8"/>
      <c r="L4" s="8"/>
      <c r="M4" s="1"/>
      <c r="N4" s="1"/>
      <c r="O4" s="1"/>
      <c r="P4" s="1"/>
      <c r="Q4" s="1"/>
      <c r="R4" s="1"/>
      <c r="S4" s="1"/>
      <c r="T4" s="1"/>
      <c r="U4" s="1"/>
      <c r="V4" s="1"/>
    </row>
    <row r="5" s="7" customFormat="true" ht="17.25" hidden="false" customHeight="true" outlineLevel="0" collapsed="false">
      <c r="A5" s="5"/>
      <c r="B5" s="5" t="s">
        <v>2</v>
      </c>
      <c r="C5" s="8"/>
      <c r="D5" s="8"/>
      <c r="E5" s="8"/>
      <c r="F5" s="8"/>
      <c r="G5" s="8"/>
      <c r="H5" s="8"/>
      <c r="I5" s="8"/>
      <c r="J5" s="8"/>
      <c r="K5" s="8"/>
      <c r="L5" s="8"/>
      <c r="M5" s="5"/>
      <c r="N5" s="5"/>
      <c r="O5" s="5"/>
      <c r="P5" s="5"/>
      <c r="Q5" s="5"/>
      <c r="R5" s="5"/>
      <c r="S5" s="5"/>
      <c r="T5" s="5"/>
      <c r="U5" s="5"/>
      <c r="V5" s="5"/>
    </row>
    <row r="6" s="7" customFormat="true" ht="15.75" hidden="false" customHeight="true" outlineLevel="0" collapsed="false">
      <c r="A6" s="5"/>
      <c r="B6" s="5" t="s">
        <v>3</v>
      </c>
      <c r="C6" s="8"/>
      <c r="D6" s="8"/>
      <c r="E6" s="8"/>
      <c r="F6" s="8"/>
      <c r="G6" s="8"/>
      <c r="H6" s="8"/>
      <c r="I6" s="8"/>
      <c r="J6" s="8"/>
      <c r="K6" s="8"/>
      <c r="L6" s="8"/>
      <c r="M6" s="5"/>
      <c r="N6" s="5"/>
      <c r="O6" s="5"/>
      <c r="P6" s="5"/>
      <c r="Q6" s="5"/>
      <c r="R6" s="5"/>
      <c r="S6" s="5"/>
      <c r="T6" s="5"/>
      <c r="U6" s="5"/>
      <c r="V6" s="5"/>
    </row>
    <row r="7" s="7" customFormat="true" ht="16.5" hidden="false" customHeight="true" outlineLevel="0" collapsed="false">
      <c r="A7" s="5"/>
      <c r="B7" s="5" t="s">
        <v>4</v>
      </c>
      <c r="C7" s="8"/>
      <c r="D7" s="8"/>
      <c r="E7" s="8"/>
      <c r="F7" s="8"/>
      <c r="G7" s="8"/>
      <c r="H7" s="8"/>
      <c r="I7" s="8"/>
      <c r="J7" s="8"/>
      <c r="K7" s="8"/>
      <c r="L7" s="8"/>
      <c r="M7" s="5"/>
      <c r="N7" s="5"/>
      <c r="O7" s="5"/>
      <c r="P7" s="5"/>
      <c r="Q7" s="5"/>
      <c r="R7" s="5"/>
      <c r="S7" s="5"/>
      <c r="T7" s="5"/>
      <c r="U7" s="5"/>
      <c r="V7" s="5"/>
    </row>
    <row r="8" s="7" customFormat="true" ht="15.75" hidden="false" customHeight="false" outlineLevel="0" collapsed="false">
      <c r="A8" s="5"/>
      <c r="B8" s="5" t="s">
        <v>5</v>
      </c>
      <c r="C8" s="5"/>
      <c r="D8" s="5"/>
      <c r="E8" s="5"/>
      <c r="F8" s="5"/>
      <c r="G8" s="5"/>
      <c r="H8" s="5"/>
      <c r="I8" s="5"/>
      <c r="J8" s="5"/>
      <c r="K8" s="5"/>
      <c r="L8" s="5"/>
      <c r="M8" s="5"/>
      <c r="N8" s="5"/>
      <c r="O8" s="5"/>
      <c r="P8" s="5"/>
      <c r="Q8" s="5"/>
      <c r="R8" s="5"/>
      <c r="S8" s="5"/>
      <c r="T8" s="5"/>
      <c r="U8" s="5"/>
      <c r="V8" s="5"/>
    </row>
    <row r="9" s="7" customFormat="true" ht="15.75" hidden="false" customHeight="false" outlineLevel="0" collapsed="false">
      <c r="A9" s="5"/>
      <c r="B9" s="5" t="s">
        <v>6</v>
      </c>
      <c r="C9" s="5"/>
      <c r="D9" s="5"/>
      <c r="E9" s="5"/>
      <c r="F9" s="5"/>
      <c r="G9" s="5"/>
      <c r="H9" s="5"/>
      <c r="I9" s="5"/>
      <c r="J9" s="5"/>
      <c r="K9" s="5"/>
      <c r="L9" s="5"/>
      <c r="M9" s="5"/>
      <c r="N9" s="5"/>
      <c r="O9" s="5"/>
      <c r="P9" s="5"/>
      <c r="Q9" s="5"/>
      <c r="R9" s="5"/>
      <c r="S9" s="5"/>
      <c r="T9" s="5"/>
      <c r="U9" s="5"/>
      <c r="V9" s="5"/>
    </row>
    <row r="10" s="7" customFormat="true" ht="15.75" hidden="false" customHeight="false" outlineLevel="0" collapsed="false">
      <c r="A10" s="5"/>
      <c r="B10" s="5" t="s">
        <v>7</v>
      </c>
      <c r="C10" s="5"/>
      <c r="D10" s="5"/>
      <c r="E10" s="5"/>
      <c r="F10" s="5"/>
      <c r="G10" s="5"/>
      <c r="H10" s="5"/>
      <c r="I10" s="5"/>
      <c r="J10" s="5"/>
      <c r="K10" s="5"/>
      <c r="L10" s="5"/>
      <c r="M10" s="5"/>
      <c r="N10" s="5"/>
      <c r="O10" s="5"/>
      <c r="P10" s="5"/>
      <c r="Q10" s="5"/>
      <c r="R10" s="5"/>
      <c r="S10" s="5"/>
      <c r="T10" s="5"/>
      <c r="U10" s="5"/>
      <c r="V10" s="5"/>
    </row>
    <row r="11" s="7" customFormat="true" ht="15.75" hidden="false" customHeight="false" outlineLevel="0" collapsed="false">
      <c r="A11" s="5"/>
      <c r="B11" s="5" t="s">
        <v>8</v>
      </c>
      <c r="C11" s="5"/>
      <c r="D11" s="5"/>
      <c r="E11" s="5"/>
      <c r="F11" s="5"/>
      <c r="G11" s="5"/>
      <c r="H11" s="5"/>
      <c r="I11" s="5"/>
      <c r="J11" s="5"/>
      <c r="K11" s="5"/>
      <c r="L11" s="5"/>
      <c r="M11" s="5"/>
      <c r="N11" s="5"/>
      <c r="O11" s="5"/>
      <c r="P11" s="5"/>
      <c r="Q11" s="5"/>
      <c r="R11" s="5"/>
      <c r="S11" s="5"/>
      <c r="T11" s="5"/>
      <c r="U11" s="5"/>
      <c r="V11" s="5"/>
    </row>
    <row r="12" s="7" customFormat="true" ht="15.75" hidden="false" customHeight="false" outlineLevel="0" collapsed="false">
      <c r="A12" s="5"/>
      <c r="B12" s="5" t="s">
        <v>9</v>
      </c>
      <c r="C12" s="5"/>
      <c r="D12" s="5"/>
      <c r="E12" s="5"/>
      <c r="F12" s="5"/>
      <c r="G12" s="5"/>
      <c r="H12" s="5"/>
      <c r="I12" s="5"/>
      <c r="J12" s="5"/>
      <c r="K12" s="5"/>
      <c r="L12" s="5"/>
      <c r="M12" s="5"/>
      <c r="N12" s="5"/>
      <c r="O12" s="5"/>
      <c r="P12" s="5"/>
      <c r="Q12" s="5"/>
      <c r="R12" s="5"/>
      <c r="S12" s="5"/>
      <c r="T12" s="5"/>
      <c r="U12" s="5"/>
      <c r="V12" s="5"/>
    </row>
    <row r="13" s="10" customFormat="true" ht="15.75" hidden="false" customHeight="false" outlineLevel="0" collapsed="false">
      <c r="A13" s="9"/>
      <c r="B13" s="5" t="s">
        <v>10</v>
      </c>
      <c r="C13" s="9"/>
      <c r="D13" s="9"/>
      <c r="E13" s="9"/>
      <c r="F13" s="9"/>
      <c r="G13" s="9"/>
      <c r="H13" s="9"/>
      <c r="I13" s="9"/>
      <c r="J13" s="9"/>
      <c r="K13" s="9"/>
      <c r="L13" s="9"/>
      <c r="M13" s="9"/>
      <c r="N13" s="9"/>
      <c r="O13" s="9"/>
      <c r="P13" s="9"/>
      <c r="Q13" s="9"/>
      <c r="R13" s="9"/>
      <c r="S13" s="9"/>
      <c r="T13" s="9"/>
      <c r="U13" s="9"/>
      <c r="V13" s="9"/>
    </row>
    <row r="14" s="7" customFormat="true" ht="15.75" hidden="false" customHeight="false" outlineLevel="0" collapsed="false">
      <c r="A14" s="5"/>
      <c r="B14" s="5" t="s">
        <v>11</v>
      </c>
      <c r="C14" s="5"/>
      <c r="D14" s="5"/>
      <c r="E14" s="5"/>
      <c r="F14" s="5"/>
      <c r="G14" s="5"/>
      <c r="H14" s="5"/>
      <c r="I14" s="5"/>
      <c r="J14" s="5"/>
      <c r="K14" s="5"/>
      <c r="L14" s="5"/>
      <c r="M14" s="5"/>
      <c r="N14" s="5"/>
      <c r="O14" s="5"/>
      <c r="P14" s="5"/>
      <c r="Q14" s="5"/>
      <c r="R14" s="5"/>
      <c r="S14" s="5"/>
      <c r="T14" s="5"/>
      <c r="U14" s="5"/>
      <c r="V14" s="5"/>
    </row>
    <row r="15" s="7" customFormat="true" ht="15.75" hidden="false" customHeight="false" outlineLevel="0" collapsed="false">
      <c r="A15" s="5"/>
      <c r="B15" s="5" t="s">
        <v>12</v>
      </c>
      <c r="C15" s="5"/>
      <c r="D15" s="5"/>
      <c r="E15" s="5"/>
      <c r="F15" s="5"/>
      <c r="G15" s="5"/>
      <c r="H15" s="5"/>
      <c r="I15" s="5"/>
      <c r="J15" s="5"/>
      <c r="K15" s="5"/>
      <c r="L15" s="5"/>
      <c r="M15" s="5"/>
      <c r="N15" s="5"/>
      <c r="O15" s="5"/>
      <c r="P15" s="5"/>
      <c r="Q15" s="5"/>
      <c r="R15" s="5"/>
      <c r="S15" s="5"/>
      <c r="T15" s="5"/>
      <c r="U15" s="5"/>
      <c r="V15" s="5"/>
    </row>
    <row r="16" s="7" customFormat="true" ht="15.75" hidden="false" customHeight="false" outlineLevel="0" collapsed="false">
      <c r="A16" s="5"/>
      <c r="B16" s="5" t="s">
        <v>13</v>
      </c>
      <c r="C16" s="5"/>
      <c r="D16" s="5"/>
      <c r="E16" s="5"/>
      <c r="F16" s="5"/>
      <c r="G16" s="5"/>
      <c r="H16" s="5"/>
      <c r="I16" s="5"/>
      <c r="J16" s="5"/>
      <c r="K16" s="5"/>
      <c r="L16" s="5"/>
      <c r="M16" s="5"/>
      <c r="N16" s="5"/>
      <c r="O16" s="5"/>
      <c r="P16" s="5"/>
      <c r="Q16" s="5"/>
      <c r="R16" s="5"/>
      <c r="S16" s="5"/>
      <c r="T16" s="5"/>
      <c r="U16" s="5"/>
      <c r="V16" s="5"/>
    </row>
    <row r="17" s="7" customFormat="true" ht="15.75" hidden="false" customHeight="false" outlineLevel="0" collapsed="false">
      <c r="A17" s="5"/>
      <c r="B17" s="5" t="s">
        <v>14</v>
      </c>
      <c r="C17" s="5"/>
      <c r="D17" s="5"/>
      <c r="E17" s="5"/>
      <c r="F17" s="5"/>
      <c r="G17" s="5"/>
      <c r="H17" s="5"/>
      <c r="I17" s="5"/>
      <c r="J17" s="5"/>
      <c r="K17" s="5"/>
      <c r="L17" s="5"/>
      <c r="M17" s="5"/>
      <c r="N17" s="5"/>
      <c r="O17" s="5"/>
      <c r="P17" s="5"/>
      <c r="Q17" s="5"/>
      <c r="R17" s="5"/>
      <c r="S17" s="5"/>
      <c r="T17" s="5"/>
      <c r="U17" s="5"/>
      <c r="V17" s="5"/>
    </row>
    <row r="18" s="7" customFormat="true" ht="15.75" hidden="false" customHeight="false" outlineLevel="0" collapsed="false">
      <c r="A18" s="5"/>
      <c r="B18" s="5" t="s">
        <v>15</v>
      </c>
      <c r="C18" s="5"/>
      <c r="D18" s="5"/>
      <c r="E18" s="5"/>
      <c r="F18" s="5"/>
      <c r="G18" s="5"/>
      <c r="H18" s="5"/>
      <c r="I18" s="5"/>
      <c r="J18" s="5"/>
      <c r="K18" s="5"/>
      <c r="L18" s="5"/>
      <c r="M18" s="5"/>
      <c r="N18" s="5"/>
      <c r="O18" s="5"/>
      <c r="P18" s="5"/>
      <c r="Q18" s="5"/>
      <c r="R18" s="5"/>
      <c r="S18" s="5"/>
      <c r="T18" s="5"/>
      <c r="U18" s="5"/>
      <c r="V18" s="5"/>
    </row>
    <row r="19" s="7" customFormat="true" ht="15.75" hidden="false" customHeight="false" outlineLevel="0" collapsed="false">
      <c r="A19" s="5"/>
      <c r="B19" s="5" t="s">
        <v>16</v>
      </c>
      <c r="C19" s="5"/>
      <c r="D19" s="5"/>
      <c r="E19" s="5"/>
      <c r="F19" s="5"/>
      <c r="G19" s="5"/>
      <c r="H19" s="5"/>
      <c r="I19" s="5"/>
      <c r="J19" s="5"/>
      <c r="K19" s="5"/>
      <c r="L19" s="5"/>
      <c r="M19" s="5"/>
      <c r="N19" s="5"/>
      <c r="O19" s="5"/>
      <c r="P19" s="5"/>
      <c r="Q19" s="5"/>
      <c r="R19" s="5"/>
      <c r="S19" s="5"/>
      <c r="T19" s="5"/>
      <c r="U19" s="5"/>
      <c r="V19" s="5"/>
    </row>
    <row r="20" s="7" customFormat="true" ht="15" hidden="false" customHeight="true" outlineLevel="0" collapsed="false">
      <c r="A20" s="5"/>
      <c r="B20" s="5" t="s">
        <v>17</v>
      </c>
      <c r="C20" s="5"/>
      <c r="D20" s="5"/>
      <c r="E20" s="5"/>
      <c r="F20" s="5"/>
      <c r="G20" s="5"/>
      <c r="H20" s="5"/>
      <c r="I20" s="5"/>
      <c r="J20" s="5"/>
      <c r="K20" s="5"/>
      <c r="L20" s="5"/>
      <c r="M20" s="5"/>
      <c r="N20" s="5"/>
      <c r="O20" s="5"/>
      <c r="P20" s="5"/>
      <c r="Q20" s="5"/>
      <c r="R20" s="5"/>
      <c r="S20" s="5"/>
      <c r="T20" s="5"/>
      <c r="U20" s="5"/>
      <c r="V20" s="5"/>
    </row>
    <row r="21" s="7" customFormat="true" ht="15" hidden="false" customHeight="true" outlineLevel="0" collapsed="false">
      <c r="A21" s="5"/>
      <c r="B21" s="5" t="s">
        <v>18</v>
      </c>
      <c r="C21" s="5"/>
      <c r="D21" s="5"/>
      <c r="E21" s="5"/>
      <c r="F21" s="5"/>
      <c r="G21" s="5"/>
      <c r="H21" s="5"/>
      <c r="I21" s="5"/>
      <c r="J21" s="5"/>
      <c r="K21" s="5"/>
      <c r="L21" s="5"/>
      <c r="M21" s="5"/>
      <c r="N21" s="5"/>
      <c r="O21" s="5"/>
      <c r="P21" s="5"/>
      <c r="Q21" s="5"/>
      <c r="R21" s="5"/>
      <c r="S21" s="5"/>
      <c r="T21" s="5"/>
      <c r="U21" s="5"/>
      <c r="V21" s="5"/>
    </row>
    <row r="22" s="10" customFormat="true" ht="15" hidden="false" customHeight="true" outlineLevel="0" collapsed="false">
      <c r="A22" s="9"/>
      <c r="B22" s="5" t="s">
        <v>19</v>
      </c>
      <c r="C22" s="9"/>
      <c r="D22" s="9"/>
      <c r="E22" s="9"/>
      <c r="F22" s="9"/>
      <c r="G22" s="9"/>
      <c r="H22" s="9"/>
      <c r="I22" s="9"/>
      <c r="J22" s="9"/>
      <c r="K22" s="9"/>
      <c r="L22" s="9"/>
      <c r="M22" s="9"/>
      <c r="N22" s="9"/>
      <c r="O22" s="9"/>
      <c r="P22" s="9"/>
      <c r="Q22" s="9"/>
      <c r="R22" s="9"/>
      <c r="S22" s="9"/>
      <c r="T22" s="9"/>
      <c r="U22" s="9"/>
      <c r="V22" s="9"/>
    </row>
    <row r="23" s="7" customFormat="true" ht="15" hidden="false" customHeight="true" outlineLevel="0" collapsed="false">
      <c r="A23" s="5"/>
      <c r="B23" s="5" t="s">
        <v>20</v>
      </c>
      <c r="C23" s="5"/>
      <c r="D23" s="5"/>
      <c r="E23" s="5"/>
      <c r="F23" s="5"/>
      <c r="G23" s="5"/>
      <c r="H23" s="5"/>
      <c r="I23" s="5"/>
      <c r="J23" s="5"/>
      <c r="K23" s="5"/>
      <c r="L23" s="5"/>
      <c r="M23" s="5"/>
      <c r="N23" s="5"/>
      <c r="O23" s="5"/>
      <c r="P23" s="5"/>
      <c r="Q23" s="5"/>
      <c r="R23" s="5"/>
      <c r="S23" s="5"/>
      <c r="T23" s="5"/>
      <c r="U23" s="5"/>
      <c r="V23" s="5"/>
    </row>
    <row r="24" s="7" customFormat="true" ht="15.75" hidden="false" customHeight="true" outlineLevel="0" collapsed="false">
      <c r="A24" s="5"/>
      <c r="B24" s="5" t="s">
        <v>21</v>
      </c>
      <c r="C24" s="5"/>
      <c r="D24" s="5"/>
      <c r="E24" s="5"/>
      <c r="F24" s="5"/>
      <c r="G24" s="5"/>
      <c r="H24" s="5"/>
      <c r="I24" s="5"/>
      <c r="J24" s="5"/>
      <c r="K24" s="5"/>
      <c r="L24" s="5"/>
      <c r="M24" s="5"/>
      <c r="N24" s="5"/>
      <c r="O24" s="5"/>
      <c r="P24" s="5"/>
      <c r="Q24" s="5"/>
      <c r="R24" s="5"/>
      <c r="S24" s="5"/>
      <c r="T24" s="5"/>
      <c r="U24" s="5"/>
      <c r="V24" s="5"/>
    </row>
    <row r="25" s="7" customFormat="true" ht="15.75" hidden="false" customHeight="true" outlineLevel="0" collapsed="false">
      <c r="A25" s="5"/>
      <c r="B25" s="5" t="s">
        <v>22</v>
      </c>
      <c r="C25" s="5"/>
      <c r="D25" s="5"/>
      <c r="E25" s="5"/>
      <c r="F25" s="5"/>
      <c r="G25" s="5"/>
      <c r="H25" s="5"/>
      <c r="I25" s="5"/>
      <c r="J25" s="5"/>
      <c r="K25" s="5"/>
      <c r="L25" s="5"/>
      <c r="M25" s="5"/>
      <c r="N25" s="5"/>
      <c r="O25" s="5"/>
      <c r="P25" s="5"/>
      <c r="Q25" s="5"/>
      <c r="R25" s="5"/>
      <c r="S25" s="5"/>
      <c r="T25" s="5"/>
      <c r="U25" s="5"/>
      <c r="V25" s="5"/>
    </row>
    <row r="26" s="7" customFormat="true" ht="15.75" hidden="false" customHeight="false" outlineLevel="0" collapsed="false">
      <c r="A26" s="5"/>
      <c r="B26" s="5" t="s">
        <v>23</v>
      </c>
      <c r="C26" s="5"/>
      <c r="D26" s="5"/>
      <c r="E26" s="5"/>
      <c r="F26" s="5"/>
      <c r="G26" s="5"/>
      <c r="H26" s="5"/>
      <c r="I26" s="5"/>
      <c r="J26" s="5"/>
      <c r="K26" s="5"/>
      <c r="L26" s="5"/>
      <c r="M26" s="5"/>
      <c r="N26" s="5"/>
      <c r="O26" s="5"/>
      <c r="P26" s="5"/>
      <c r="Q26" s="5"/>
      <c r="R26" s="5"/>
      <c r="S26" s="5"/>
      <c r="T26" s="5"/>
      <c r="U26" s="5"/>
      <c r="V26" s="5"/>
    </row>
    <row r="27" s="7" customFormat="true" ht="15.75" hidden="false" customHeight="false" outlineLevel="0" collapsed="false">
      <c r="A27" s="5"/>
      <c r="B27" s="5" t="s">
        <v>24</v>
      </c>
      <c r="C27" s="5"/>
      <c r="D27" s="5"/>
      <c r="E27" s="5"/>
      <c r="F27" s="5"/>
      <c r="G27" s="5"/>
      <c r="H27" s="5"/>
      <c r="I27" s="5"/>
      <c r="J27" s="5"/>
      <c r="K27" s="5"/>
      <c r="L27" s="5"/>
      <c r="M27" s="5"/>
      <c r="N27" s="5"/>
      <c r="O27" s="5"/>
      <c r="P27" s="5"/>
      <c r="Q27" s="5"/>
      <c r="R27" s="5"/>
      <c r="S27" s="5"/>
      <c r="T27" s="5"/>
      <c r="U27" s="5"/>
      <c r="V27" s="5"/>
    </row>
    <row r="28" s="7" customFormat="true" ht="15.75" hidden="false" customHeight="false" outlineLevel="0" collapsed="false">
      <c r="A28" s="5"/>
      <c r="B28" s="5" t="s">
        <v>25</v>
      </c>
      <c r="C28" s="5"/>
      <c r="D28" s="5"/>
      <c r="E28" s="5"/>
      <c r="F28" s="5"/>
      <c r="G28" s="5"/>
      <c r="H28" s="5"/>
      <c r="I28" s="5"/>
      <c r="J28" s="5"/>
      <c r="K28" s="5"/>
      <c r="L28" s="5"/>
      <c r="M28" s="5"/>
      <c r="N28" s="5"/>
      <c r="O28" s="5"/>
      <c r="P28" s="5"/>
      <c r="Q28" s="5"/>
      <c r="R28" s="5"/>
      <c r="S28" s="5"/>
      <c r="T28" s="5"/>
      <c r="U28" s="5"/>
      <c r="V28" s="5"/>
    </row>
    <row r="29" s="7" customFormat="true" ht="15.75" hidden="false" customHeight="false" outlineLevel="0" collapsed="false">
      <c r="A29" s="5"/>
      <c r="B29" s="5" t="s">
        <v>26</v>
      </c>
      <c r="C29" s="5"/>
      <c r="D29" s="5"/>
      <c r="E29" s="5"/>
      <c r="F29" s="5"/>
      <c r="G29" s="5"/>
      <c r="H29" s="5"/>
      <c r="I29" s="5"/>
      <c r="J29" s="5"/>
      <c r="K29" s="5"/>
      <c r="L29" s="5"/>
      <c r="M29" s="5"/>
      <c r="N29" s="5"/>
      <c r="O29" s="5"/>
      <c r="P29" s="5"/>
      <c r="Q29" s="5"/>
      <c r="R29" s="5"/>
      <c r="S29" s="5"/>
      <c r="T29" s="5"/>
      <c r="U29" s="5"/>
      <c r="V29" s="5"/>
    </row>
    <row r="30" s="7" customFormat="true" ht="15.75" hidden="false" customHeight="false" outlineLevel="0" collapsed="false">
      <c r="A30" s="5"/>
      <c r="B30" s="5" t="s">
        <v>27</v>
      </c>
      <c r="C30" s="5"/>
      <c r="D30" s="5"/>
      <c r="E30" s="5"/>
      <c r="F30" s="5"/>
      <c r="G30" s="5"/>
      <c r="H30" s="5"/>
      <c r="I30" s="5"/>
      <c r="J30" s="5"/>
      <c r="K30" s="5"/>
      <c r="L30" s="5"/>
      <c r="M30" s="5"/>
      <c r="N30" s="5"/>
      <c r="O30" s="5"/>
      <c r="P30" s="5"/>
      <c r="Q30" s="5"/>
      <c r="R30" s="5"/>
      <c r="S30" s="5"/>
      <c r="T30" s="5"/>
      <c r="U30" s="5"/>
      <c r="V30" s="5"/>
    </row>
    <row r="31" s="7" customFormat="true" ht="15.75" hidden="false" customHeight="false" outlineLevel="0" collapsed="false">
      <c r="A31" s="5"/>
      <c r="B31" s="5" t="s">
        <v>28</v>
      </c>
      <c r="C31" s="5"/>
      <c r="D31" s="5"/>
      <c r="E31" s="5"/>
      <c r="F31" s="5"/>
      <c r="G31" s="5"/>
      <c r="H31" s="5"/>
      <c r="I31" s="5"/>
      <c r="J31" s="5"/>
      <c r="K31" s="5"/>
      <c r="L31" s="5"/>
      <c r="M31" s="5"/>
      <c r="N31" s="5"/>
      <c r="O31" s="5"/>
      <c r="P31" s="5"/>
      <c r="Q31" s="5"/>
      <c r="R31" s="5"/>
      <c r="S31" s="5"/>
      <c r="T31" s="5"/>
      <c r="U31" s="5"/>
      <c r="V31" s="5"/>
    </row>
    <row r="32" s="7" customFormat="true" ht="15.75" hidden="false" customHeight="false" outlineLevel="0" collapsed="false">
      <c r="A32" s="5"/>
      <c r="B32" s="5" t="s">
        <v>29</v>
      </c>
      <c r="C32" s="5"/>
      <c r="D32" s="5"/>
      <c r="E32" s="5"/>
      <c r="F32" s="5"/>
      <c r="G32" s="5"/>
      <c r="H32" s="5"/>
      <c r="I32" s="5"/>
      <c r="J32" s="5"/>
      <c r="K32" s="5"/>
      <c r="L32" s="5"/>
      <c r="M32" s="5"/>
      <c r="N32" s="5"/>
      <c r="O32" s="5"/>
      <c r="P32" s="5"/>
      <c r="Q32" s="5"/>
      <c r="R32" s="5"/>
      <c r="S32" s="5"/>
      <c r="T32" s="5"/>
      <c r="U32" s="5"/>
      <c r="V32" s="5"/>
    </row>
    <row r="33" s="7" customFormat="true" ht="15.75" hidden="false" customHeight="false" outlineLevel="0" collapsed="false">
      <c r="A33" s="5"/>
      <c r="B33" s="5" t="s">
        <v>30</v>
      </c>
      <c r="C33" s="5"/>
      <c r="D33" s="5"/>
      <c r="E33" s="5"/>
      <c r="F33" s="5"/>
      <c r="G33" s="5"/>
      <c r="H33" s="5"/>
      <c r="I33" s="5"/>
      <c r="J33" s="5"/>
      <c r="K33" s="5"/>
      <c r="L33" s="5"/>
      <c r="M33" s="5"/>
      <c r="N33" s="5"/>
      <c r="O33" s="5"/>
      <c r="P33" s="5"/>
      <c r="Q33" s="5"/>
      <c r="R33" s="5"/>
      <c r="S33" s="5"/>
      <c r="T33" s="5"/>
      <c r="U33" s="5"/>
      <c r="V33" s="5"/>
    </row>
    <row r="34" s="7" customFormat="true" ht="15.75" hidden="false" customHeight="false" outlineLevel="0" collapsed="false">
      <c r="A34" s="5"/>
      <c r="B34" s="5" t="s">
        <v>31</v>
      </c>
      <c r="C34" s="5"/>
      <c r="D34" s="5"/>
      <c r="E34" s="5"/>
      <c r="F34" s="5"/>
      <c r="G34" s="5"/>
      <c r="H34" s="5"/>
      <c r="I34" s="5"/>
      <c r="J34" s="5"/>
      <c r="K34" s="5"/>
      <c r="L34" s="5"/>
      <c r="M34" s="5"/>
      <c r="N34" s="5"/>
      <c r="O34" s="5"/>
      <c r="P34" s="5"/>
      <c r="Q34" s="5"/>
      <c r="R34" s="5"/>
      <c r="S34" s="5"/>
      <c r="T34" s="5"/>
      <c r="U34" s="5"/>
      <c r="V34" s="5"/>
    </row>
    <row r="35" s="10" customFormat="true" ht="15.75" hidden="false" customHeight="false" outlineLevel="0" collapsed="false">
      <c r="A35" s="9"/>
      <c r="B35" s="5" t="s">
        <v>32</v>
      </c>
      <c r="C35" s="9"/>
      <c r="D35" s="9"/>
      <c r="E35" s="9"/>
      <c r="F35" s="9"/>
      <c r="G35" s="9"/>
      <c r="H35" s="9"/>
      <c r="I35" s="9"/>
      <c r="J35" s="9"/>
      <c r="K35" s="9"/>
      <c r="L35" s="9"/>
      <c r="M35" s="9"/>
      <c r="N35" s="9"/>
      <c r="O35" s="9"/>
      <c r="P35" s="9"/>
      <c r="Q35" s="9"/>
      <c r="R35" s="9"/>
      <c r="S35" s="9"/>
      <c r="T35" s="9"/>
      <c r="U35" s="9"/>
      <c r="V35" s="9"/>
    </row>
    <row r="36" s="7"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row>
    <row r="37" s="7" customFormat="true" ht="13.5" hidden="false" customHeight="true" outlineLevel="0" collapsed="false">
      <c r="A37" s="5"/>
      <c r="B37" s="11" t="s">
        <v>33</v>
      </c>
      <c r="C37" s="5"/>
      <c r="D37" s="5"/>
      <c r="E37" s="5"/>
      <c r="F37" s="5"/>
      <c r="G37" s="5"/>
      <c r="H37" s="5"/>
      <c r="I37" s="5"/>
      <c r="J37" s="5"/>
      <c r="K37" s="5"/>
      <c r="L37" s="5"/>
      <c r="M37" s="5"/>
      <c r="N37" s="5"/>
      <c r="O37" s="5"/>
      <c r="P37" s="5"/>
      <c r="Q37" s="5"/>
      <c r="R37" s="5"/>
      <c r="S37" s="5"/>
      <c r="T37" s="5"/>
      <c r="U37" s="5"/>
      <c r="V37" s="5"/>
    </row>
    <row r="38" s="7" customFormat="true" ht="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row>
    <row r="39" s="7" customFormat="true" ht="15.75" hidden="false" customHeight="false" outlineLevel="0" collapsed="false">
      <c r="A39" s="5"/>
      <c r="B39" s="5" t="s">
        <v>34</v>
      </c>
      <c r="C39" s="5"/>
      <c r="D39" s="5"/>
      <c r="E39" s="5"/>
      <c r="F39" s="5"/>
      <c r="G39" s="5"/>
      <c r="H39" s="5"/>
      <c r="I39" s="5"/>
      <c r="J39" s="5"/>
      <c r="K39" s="5"/>
      <c r="L39" s="5"/>
      <c r="M39" s="5"/>
      <c r="N39" s="5"/>
      <c r="O39" s="5"/>
      <c r="P39" s="5"/>
      <c r="Q39" s="5"/>
      <c r="R39" s="5"/>
      <c r="S39" s="5"/>
      <c r="T39" s="5"/>
      <c r="U39" s="5"/>
      <c r="V39" s="5"/>
    </row>
    <row r="40" s="7" customFormat="true" ht="15.75" hidden="false" customHeight="false" outlineLevel="0" collapsed="false">
      <c r="A40" s="5"/>
      <c r="B40" s="5" t="s">
        <v>35</v>
      </c>
      <c r="C40" s="5"/>
      <c r="D40" s="5"/>
      <c r="E40" s="5"/>
      <c r="F40" s="5"/>
      <c r="G40" s="5"/>
      <c r="H40" s="5"/>
      <c r="I40" s="5"/>
      <c r="J40" s="5"/>
      <c r="K40" s="5"/>
      <c r="L40" s="5"/>
      <c r="M40" s="5"/>
      <c r="N40" s="5"/>
      <c r="O40" s="5"/>
      <c r="P40" s="5"/>
      <c r="Q40" s="5"/>
      <c r="R40" s="5"/>
      <c r="S40" s="5"/>
      <c r="T40" s="5"/>
      <c r="U40" s="5"/>
      <c r="V40" s="5"/>
    </row>
    <row r="41" s="7" customFormat="true" ht="15.75" hidden="false" customHeight="false" outlineLevel="0" collapsed="false">
      <c r="A41" s="5"/>
      <c r="B41" s="5" t="s">
        <v>36</v>
      </c>
      <c r="C41" s="5"/>
      <c r="D41" s="5"/>
      <c r="E41" s="5"/>
      <c r="F41" s="5"/>
      <c r="G41" s="5"/>
      <c r="H41" s="5"/>
      <c r="I41" s="5"/>
      <c r="J41" s="5"/>
      <c r="K41" s="5"/>
      <c r="L41" s="5"/>
      <c r="M41" s="5"/>
      <c r="N41" s="5"/>
      <c r="O41" s="5"/>
      <c r="P41" s="5"/>
      <c r="Q41" s="5"/>
      <c r="R41" s="5"/>
      <c r="S41" s="5"/>
      <c r="T41" s="5"/>
      <c r="U41" s="5"/>
      <c r="V41" s="5"/>
    </row>
    <row r="42" s="7" customFormat="true" ht="15.75" hidden="false" customHeight="false" outlineLevel="0" collapsed="false">
      <c r="A42" s="5"/>
      <c r="B42" s="5" t="s">
        <v>37</v>
      </c>
      <c r="C42" s="5"/>
      <c r="D42" s="5"/>
      <c r="E42" s="5"/>
      <c r="F42" s="5"/>
      <c r="G42" s="5"/>
      <c r="H42" s="5"/>
      <c r="I42" s="5"/>
      <c r="J42" s="5"/>
      <c r="K42" s="5"/>
      <c r="L42" s="5"/>
      <c r="M42" s="5"/>
      <c r="N42" s="5"/>
      <c r="O42" s="5"/>
      <c r="P42" s="5"/>
      <c r="Q42" s="5"/>
      <c r="R42" s="5"/>
      <c r="S42" s="5"/>
      <c r="T42" s="5"/>
      <c r="U42" s="5"/>
      <c r="V42" s="5"/>
    </row>
    <row r="43" s="7" customFormat="true" ht="15.75" hidden="false" customHeight="false" outlineLevel="0" collapsed="false">
      <c r="A43" s="5"/>
      <c r="B43" s="5" t="s">
        <v>38</v>
      </c>
      <c r="C43" s="5"/>
      <c r="D43" s="5"/>
      <c r="E43" s="5"/>
      <c r="F43" s="5"/>
      <c r="G43" s="5"/>
      <c r="H43" s="5"/>
      <c r="I43" s="5"/>
      <c r="J43" s="5"/>
      <c r="K43" s="5"/>
      <c r="L43" s="5"/>
      <c r="M43" s="5"/>
      <c r="N43" s="5"/>
      <c r="O43" s="5"/>
      <c r="P43" s="5"/>
      <c r="Q43" s="5"/>
      <c r="R43" s="5"/>
      <c r="S43" s="5"/>
      <c r="T43" s="5"/>
      <c r="U43" s="5"/>
      <c r="V43" s="5"/>
    </row>
    <row r="44" s="7" customFormat="tru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row>
    <row r="45" s="7" customFormat="true" ht="15.75" hidden="false" customHeight="false" outlineLevel="0" collapsed="false">
      <c r="A45" s="5"/>
      <c r="B45" s="11" t="s">
        <v>39</v>
      </c>
      <c r="C45" s="5"/>
      <c r="D45" s="5"/>
      <c r="E45" s="5"/>
      <c r="F45" s="5"/>
      <c r="G45" s="5"/>
      <c r="H45" s="5"/>
      <c r="I45" s="5"/>
      <c r="J45" s="5"/>
      <c r="K45" s="5"/>
      <c r="L45" s="5"/>
      <c r="M45" s="5"/>
      <c r="N45" s="5"/>
      <c r="O45" s="5"/>
      <c r="P45" s="5"/>
      <c r="Q45" s="5"/>
      <c r="R45" s="5"/>
      <c r="S45" s="5"/>
      <c r="T45" s="5"/>
      <c r="U45" s="5"/>
      <c r="V45" s="5"/>
    </row>
    <row r="46" s="7" customFormat="true" ht="15.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row>
    <row r="47" s="7" customFormat="true" ht="15.75" hidden="false" customHeight="false" outlineLevel="0" collapsed="false">
      <c r="A47" s="5"/>
      <c r="B47" s="5" t="s">
        <v>40</v>
      </c>
      <c r="C47" s="5"/>
      <c r="D47" s="5"/>
      <c r="E47" s="5"/>
      <c r="F47" s="5"/>
      <c r="G47" s="5"/>
      <c r="H47" s="5"/>
      <c r="I47" s="5"/>
      <c r="J47" s="5"/>
      <c r="K47" s="5"/>
      <c r="L47" s="5"/>
      <c r="M47" s="5"/>
      <c r="N47" s="5"/>
      <c r="O47" s="5"/>
      <c r="P47" s="5"/>
      <c r="Q47" s="5"/>
      <c r="R47" s="5"/>
      <c r="S47" s="5"/>
      <c r="T47" s="5"/>
      <c r="U47" s="5"/>
      <c r="V47" s="5"/>
    </row>
    <row r="48" s="7" customFormat="true" ht="15.75" hidden="false" customHeight="false" outlineLevel="0" collapsed="false">
      <c r="A48" s="5"/>
      <c r="B48" s="5" t="s">
        <v>41</v>
      </c>
      <c r="C48" s="5"/>
      <c r="D48" s="5"/>
      <c r="E48" s="5"/>
      <c r="F48" s="5"/>
      <c r="G48" s="5"/>
      <c r="H48" s="5"/>
      <c r="I48" s="5"/>
      <c r="J48" s="5"/>
      <c r="K48" s="5"/>
      <c r="L48" s="5"/>
      <c r="M48" s="5"/>
      <c r="N48" s="5"/>
      <c r="O48" s="5"/>
      <c r="P48" s="5"/>
      <c r="Q48" s="5"/>
      <c r="R48" s="5"/>
      <c r="S48" s="5"/>
      <c r="T48" s="5"/>
      <c r="U48" s="5"/>
      <c r="V48" s="5"/>
    </row>
    <row r="49" s="7" customFormat="true" ht="15.75" hidden="false" customHeight="false" outlineLevel="0" collapsed="false">
      <c r="A49" s="5"/>
      <c r="B49" s="5" t="s">
        <v>42</v>
      </c>
      <c r="C49" s="5"/>
      <c r="D49" s="5"/>
      <c r="E49" s="5"/>
      <c r="F49" s="5"/>
      <c r="G49" s="5"/>
      <c r="H49" s="5"/>
      <c r="I49" s="5"/>
      <c r="J49" s="5"/>
      <c r="K49" s="5"/>
      <c r="L49" s="5"/>
      <c r="M49" s="5"/>
      <c r="N49" s="5"/>
      <c r="O49" s="5"/>
      <c r="P49" s="5"/>
      <c r="Q49" s="5"/>
      <c r="R49" s="5"/>
      <c r="S49" s="5"/>
      <c r="T49" s="5"/>
      <c r="U49" s="5"/>
      <c r="V49" s="5"/>
    </row>
    <row r="50" s="7" customFormat="true" ht="15.75" hidden="false" customHeight="false" outlineLevel="0" collapsed="false">
      <c r="A50" s="5"/>
      <c r="B50" s="5" t="s">
        <v>43</v>
      </c>
      <c r="C50" s="5"/>
      <c r="D50" s="5"/>
      <c r="E50" s="5"/>
      <c r="F50" s="5"/>
      <c r="G50" s="5"/>
      <c r="H50" s="5"/>
      <c r="I50" s="5"/>
      <c r="J50" s="5"/>
      <c r="K50" s="5"/>
      <c r="L50" s="5"/>
      <c r="M50" s="5"/>
      <c r="N50" s="5"/>
      <c r="O50" s="5"/>
      <c r="P50" s="5"/>
      <c r="Q50" s="5"/>
      <c r="R50" s="5"/>
      <c r="S50" s="5"/>
      <c r="T50" s="5"/>
      <c r="U50" s="5"/>
      <c r="V50" s="5"/>
    </row>
    <row r="51" s="7" customFormat="true" ht="15.75" hidden="false" customHeight="false" outlineLevel="0" collapsed="false">
      <c r="A51" s="5"/>
      <c r="B51" s="5" t="s">
        <v>44</v>
      </c>
      <c r="C51" s="5"/>
      <c r="D51" s="5"/>
      <c r="E51" s="5"/>
      <c r="F51" s="5"/>
      <c r="G51" s="5"/>
      <c r="H51" s="5"/>
      <c r="I51" s="5"/>
      <c r="J51" s="5"/>
      <c r="K51" s="5"/>
      <c r="L51" s="5"/>
      <c r="M51" s="5"/>
      <c r="N51" s="5"/>
      <c r="O51" s="5"/>
      <c r="P51" s="5"/>
      <c r="Q51" s="5"/>
      <c r="R51" s="5"/>
      <c r="S51" s="5"/>
      <c r="T51" s="5"/>
      <c r="U51" s="5"/>
      <c r="V51" s="5"/>
    </row>
    <row r="52" s="7" customFormat="true" ht="15.75" hidden="false" customHeight="false" outlineLevel="0" collapsed="false">
      <c r="A52" s="5"/>
      <c r="B52" s="5" t="s">
        <v>45</v>
      </c>
      <c r="C52" s="5"/>
      <c r="D52" s="5"/>
      <c r="E52" s="5"/>
      <c r="F52" s="5"/>
      <c r="G52" s="5"/>
      <c r="H52" s="5"/>
      <c r="I52" s="5"/>
      <c r="J52" s="5"/>
      <c r="K52" s="5"/>
      <c r="L52" s="5"/>
      <c r="M52" s="5"/>
      <c r="N52" s="5"/>
      <c r="O52" s="5"/>
      <c r="P52" s="5"/>
      <c r="Q52" s="5"/>
      <c r="R52" s="5"/>
      <c r="S52" s="5"/>
      <c r="T52" s="5"/>
      <c r="U52" s="5"/>
      <c r="V52" s="5"/>
    </row>
    <row r="53" s="7" customFormat="true" ht="15.75" hidden="false" customHeight="false" outlineLevel="0" collapsed="false">
      <c r="A53" s="5"/>
      <c r="B53" s="5" t="s">
        <v>46</v>
      </c>
      <c r="C53" s="5"/>
      <c r="D53" s="5"/>
      <c r="E53" s="5"/>
      <c r="F53" s="5"/>
      <c r="G53" s="5"/>
      <c r="H53" s="5"/>
      <c r="I53" s="5"/>
      <c r="J53" s="5"/>
      <c r="K53" s="5"/>
      <c r="L53" s="5"/>
      <c r="M53" s="5"/>
      <c r="N53" s="5"/>
      <c r="O53" s="5"/>
      <c r="P53" s="5"/>
      <c r="Q53" s="5"/>
      <c r="R53" s="5"/>
      <c r="S53" s="5"/>
      <c r="T53" s="5"/>
      <c r="U53" s="5"/>
      <c r="V53" s="5"/>
    </row>
    <row r="54" s="7" customFormat="true" ht="15.75" hidden="false" customHeight="false" outlineLevel="0" collapsed="false">
      <c r="A54" s="5"/>
      <c r="B54" s="5" t="s">
        <v>47</v>
      </c>
      <c r="C54" s="5"/>
      <c r="D54" s="5"/>
      <c r="E54" s="5"/>
      <c r="F54" s="5"/>
      <c r="G54" s="5"/>
      <c r="H54" s="5"/>
      <c r="I54" s="5"/>
      <c r="J54" s="5"/>
      <c r="K54" s="5"/>
      <c r="L54" s="5"/>
      <c r="M54" s="5"/>
      <c r="N54" s="5"/>
      <c r="O54" s="5"/>
      <c r="P54" s="5"/>
      <c r="Q54" s="5"/>
      <c r="R54" s="5"/>
      <c r="S54" s="5"/>
      <c r="T54" s="5"/>
      <c r="U54" s="5"/>
      <c r="V54" s="5"/>
    </row>
    <row r="55" s="7" customFormat="true" ht="15.75" hidden="false" customHeight="false" outlineLevel="0" collapsed="false">
      <c r="A55" s="5"/>
      <c r="B55" s="5" t="s">
        <v>48</v>
      </c>
      <c r="C55" s="5"/>
      <c r="D55" s="5"/>
      <c r="E55" s="5"/>
      <c r="F55" s="5"/>
      <c r="G55" s="5"/>
      <c r="H55" s="5"/>
      <c r="I55" s="5"/>
      <c r="J55" s="5"/>
      <c r="K55" s="5"/>
      <c r="L55" s="5"/>
      <c r="M55" s="5"/>
      <c r="N55" s="5"/>
      <c r="O55" s="5"/>
      <c r="P55" s="5"/>
      <c r="Q55" s="5"/>
      <c r="R55" s="5"/>
      <c r="S55" s="5"/>
      <c r="T55" s="5"/>
      <c r="U55" s="5"/>
      <c r="V55" s="5"/>
    </row>
    <row r="56" s="10" customFormat="true" ht="15.75" hidden="false" customHeight="false" outlineLevel="0" collapsed="false">
      <c r="A56" s="9"/>
      <c r="B56" s="5" t="s">
        <v>49</v>
      </c>
      <c r="C56" s="9"/>
      <c r="D56" s="9"/>
      <c r="E56" s="9"/>
      <c r="F56" s="9"/>
      <c r="G56" s="9"/>
      <c r="H56" s="9"/>
      <c r="I56" s="9"/>
      <c r="J56" s="9"/>
      <c r="K56" s="9"/>
      <c r="L56" s="9"/>
      <c r="M56" s="9"/>
      <c r="N56" s="9"/>
      <c r="O56" s="9"/>
      <c r="P56" s="9"/>
      <c r="Q56" s="9"/>
      <c r="R56" s="9"/>
      <c r="S56" s="9"/>
      <c r="T56" s="9"/>
      <c r="U56" s="9"/>
      <c r="V56" s="9"/>
    </row>
    <row r="57" s="7" customFormat="true" ht="15.75" hidden="false" customHeight="false" outlineLevel="0" collapsed="false">
      <c r="A57" s="5"/>
      <c r="B57" s="5" t="s">
        <v>50</v>
      </c>
      <c r="C57" s="5"/>
      <c r="D57" s="5"/>
      <c r="E57" s="5"/>
      <c r="F57" s="5"/>
      <c r="G57" s="5"/>
      <c r="H57" s="5"/>
      <c r="I57" s="5"/>
      <c r="J57" s="5"/>
      <c r="K57" s="5"/>
      <c r="L57" s="5"/>
      <c r="M57" s="5"/>
      <c r="N57" s="5"/>
      <c r="O57" s="5"/>
      <c r="P57" s="5"/>
      <c r="Q57" s="5"/>
      <c r="R57" s="5"/>
      <c r="S57" s="5"/>
      <c r="T57" s="5"/>
      <c r="U57" s="5"/>
      <c r="V57" s="5"/>
    </row>
    <row r="58" s="7" customFormat="true" ht="15.75" hidden="false" customHeight="false" outlineLevel="0" collapsed="false">
      <c r="A58" s="5"/>
      <c r="B58" s="5" t="s">
        <v>51</v>
      </c>
      <c r="C58" s="5"/>
      <c r="D58" s="5"/>
      <c r="E58" s="5"/>
      <c r="F58" s="5"/>
      <c r="G58" s="5"/>
      <c r="H58" s="5"/>
      <c r="I58" s="5"/>
      <c r="J58" s="5"/>
      <c r="K58" s="5"/>
      <c r="L58" s="5"/>
      <c r="M58" s="5"/>
      <c r="N58" s="5"/>
      <c r="O58" s="5"/>
      <c r="P58" s="5"/>
      <c r="Q58" s="5"/>
      <c r="R58" s="5"/>
      <c r="S58" s="5"/>
      <c r="T58" s="5"/>
      <c r="U58" s="5"/>
      <c r="V58" s="5"/>
    </row>
    <row r="59" s="7" customFormat="true" ht="15.75" hidden="false" customHeight="false" outlineLevel="0" collapsed="false">
      <c r="A59" s="5"/>
      <c r="B59" s="5" t="s">
        <v>52</v>
      </c>
      <c r="C59" s="5"/>
      <c r="D59" s="5"/>
      <c r="E59" s="5"/>
      <c r="F59" s="5"/>
      <c r="G59" s="5"/>
      <c r="H59" s="5"/>
      <c r="I59" s="5"/>
      <c r="J59" s="5"/>
      <c r="K59" s="5"/>
      <c r="L59" s="5"/>
      <c r="M59" s="5"/>
      <c r="N59" s="5"/>
      <c r="O59" s="5"/>
      <c r="P59" s="5"/>
      <c r="Q59" s="5"/>
      <c r="R59" s="5"/>
      <c r="S59" s="5"/>
      <c r="T59" s="5"/>
      <c r="U59" s="5"/>
      <c r="V59" s="5"/>
    </row>
    <row r="60" s="7" customFormat="true" ht="15.75" hidden="false" customHeight="false" outlineLevel="0" collapsed="false">
      <c r="A60" s="5"/>
      <c r="B60" s="5" t="s">
        <v>53</v>
      </c>
      <c r="C60" s="5"/>
      <c r="D60" s="5"/>
      <c r="E60" s="5"/>
      <c r="F60" s="5"/>
      <c r="G60" s="5"/>
      <c r="H60" s="5"/>
      <c r="I60" s="5"/>
      <c r="J60" s="5"/>
      <c r="K60" s="5"/>
      <c r="L60" s="5"/>
      <c r="M60" s="5"/>
      <c r="N60" s="5"/>
      <c r="O60" s="5"/>
      <c r="P60" s="5"/>
      <c r="Q60" s="5"/>
      <c r="R60" s="5"/>
      <c r="S60" s="5"/>
      <c r="T60" s="5"/>
      <c r="U60" s="5"/>
      <c r="V60" s="5"/>
    </row>
    <row r="61" s="10" customFormat="true" ht="15.75" hidden="false" customHeight="false" outlineLevel="0" collapsed="false">
      <c r="A61" s="9"/>
      <c r="B61" s="5" t="s">
        <v>54</v>
      </c>
      <c r="C61" s="9"/>
      <c r="D61" s="9"/>
      <c r="E61" s="9"/>
      <c r="F61" s="9"/>
      <c r="G61" s="9"/>
      <c r="H61" s="9"/>
      <c r="I61" s="9"/>
      <c r="J61" s="9"/>
      <c r="K61" s="9"/>
      <c r="L61" s="9"/>
      <c r="M61" s="9"/>
      <c r="N61" s="9"/>
      <c r="O61" s="9"/>
      <c r="P61" s="9"/>
      <c r="Q61" s="9"/>
      <c r="R61" s="9"/>
      <c r="S61" s="9"/>
      <c r="T61" s="9"/>
      <c r="U61" s="9"/>
      <c r="V61" s="9"/>
    </row>
    <row r="62" s="7" customFormat="true" ht="15.75" hidden="false" customHeight="false" outlineLevel="0" collapsed="false">
      <c r="A62" s="5"/>
      <c r="B62" s="5" t="s">
        <v>55</v>
      </c>
      <c r="C62" s="5"/>
      <c r="D62" s="5"/>
      <c r="E62" s="5"/>
      <c r="F62" s="5"/>
      <c r="G62" s="5"/>
      <c r="H62" s="5"/>
      <c r="I62" s="5"/>
      <c r="J62" s="5"/>
      <c r="K62" s="5"/>
      <c r="L62" s="5"/>
      <c r="M62" s="5"/>
      <c r="N62" s="5"/>
      <c r="O62" s="5"/>
      <c r="P62" s="5"/>
      <c r="Q62" s="5"/>
      <c r="R62" s="5"/>
      <c r="S62" s="5"/>
      <c r="T62" s="5"/>
      <c r="U62" s="5"/>
      <c r="V62" s="5"/>
    </row>
    <row r="63" s="2" customFormat="tru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s="2" customFormat="tru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s="7" customFormat="true" ht="15.75" hidden="false" customHeight="false" outlineLevel="0" collapsed="false">
      <c r="A65" s="5"/>
      <c r="B65" s="12" t="s">
        <v>56</v>
      </c>
      <c r="C65" s="12"/>
      <c r="D65" s="12"/>
      <c r="E65" s="12"/>
      <c r="F65" s="12"/>
      <c r="G65" s="12"/>
      <c r="H65" s="12"/>
      <c r="I65" s="12"/>
      <c r="J65" s="12"/>
      <c r="K65" s="12"/>
      <c r="L65" s="12"/>
      <c r="M65" s="12"/>
      <c r="N65" s="12"/>
      <c r="O65" s="12"/>
      <c r="P65" s="12"/>
      <c r="Q65" s="12"/>
      <c r="R65" s="12"/>
      <c r="S65" s="12"/>
      <c r="T65" s="12"/>
      <c r="U65" s="12"/>
      <c r="V65" s="12"/>
    </row>
    <row r="66" s="7" customFormat="true" ht="15.75" hidden="false" customHeight="false" outlineLevel="0" collapsed="false">
      <c r="A66" s="5"/>
      <c r="B66" s="13" t="s">
        <v>57</v>
      </c>
      <c r="C66" s="13"/>
      <c r="D66" s="13"/>
      <c r="E66" s="13"/>
      <c r="F66" s="13"/>
      <c r="G66" s="13"/>
      <c r="H66" s="13"/>
      <c r="I66" s="13"/>
      <c r="J66" s="13"/>
      <c r="K66" s="13"/>
      <c r="L66" s="13"/>
      <c r="M66" s="13"/>
      <c r="N66" s="13"/>
      <c r="O66" s="13"/>
      <c r="P66" s="13"/>
      <c r="Q66" s="13"/>
      <c r="R66" s="13"/>
      <c r="S66" s="13"/>
      <c r="T66" s="13"/>
      <c r="U66" s="13"/>
      <c r="V66" s="13"/>
    </row>
    <row r="67" s="7" customFormat="true" ht="15.75" hidden="false" customHeight="false" outlineLevel="0" collapsed="false">
      <c r="A67" s="5"/>
      <c r="B67" s="13" t="s">
        <v>58</v>
      </c>
      <c r="C67" s="13"/>
      <c r="D67" s="13"/>
      <c r="E67" s="13"/>
      <c r="F67" s="13"/>
      <c r="G67" s="13"/>
      <c r="H67" s="13"/>
      <c r="I67" s="13"/>
      <c r="J67" s="13"/>
      <c r="K67" s="13"/>
      <c r="L67" s="13"/>
      <c r="M67" s="13"/>
      <c r="N67" s="13"/>
      <c r="O67" s="13"/>
      <c r="P67" s="13"/>
      <c r="Q67" s="13"/>
      <c r="R67" s="13"/>
      <c r="S67" s="13"/>
      <c r="T67" s="13"/>
      <c r="U67" s="13"/>
      <c r="V67" s="13"/>
    </row>
    <row r="68" s="7" customFormat="true" ht="15.75" hidden="false" customHeight="false" outlineLevel="0" collapsed="false">
      <c r="A68" s="5"/>
      <c r="B68" s="13" t="s">
        <v>59</v>
      </c>
      <c r="C68" s="13"/>
      <c r="D68" s="13"/>
      <c r="E68" s="13"/>
      <c r="F68" s="13"/>
      <c r="G68" s="13"/>
      <c r="H68" s="13"/>
      <c r="I68" s="13"/>
      <c r="J68" s="13"/>
      <c r="K68" s="13"/>
      <c r="L68" s="13"/>
      <c r="M68" s="13"/>
      <c r="N68" s="13"/>
      <c r="O68" s="13"/>
      <c r="P68" s="13"/>
      <c r="Q68" s="13"/>
      <c r="R68" s="13"/>
      <c r="S68" s="13"/>
      <c r="T68" s="13"/>
      <c r="U68" s="13"/>
      <c r="V68" s="13"/>
    </row>
    <row r="69" s="7" customFormat="true" ht="15.75" hidden="false" customHeight="false" outlineLevel="0" collapsed="false">
      <c r="A69" s="5"/>
      <c r="B69" s="13" t="s">
        <v>60</v>
      </c>
      <c r="C69" s="13"/>
      <c r="D69" s="13"/>
      <c r="E69" s="13"/>
      <c r="F69" s="13"/>
      <c r="G69" s="13"/>
      <c r="H69" s="13"/>
      <c r="I69" s="13"/>
      <c r="J69" s="13"/>
      <c r="K69" s="13"/>
      <c r="L69" s="13"/>
      <c r="M69" s="13"/>
      <c r="N69" s="13"/>
      <c r="O69" s="13"/>
      <c r="P69" s="13"/>
      <c r="Q69" s="13"/>
      <c r="R69" s="13"/>
      <c r="S69" s="13"/>
      <c r="T69" s="13"/>
      <c r="U69" s="13"/>
      <c r="V69" s="13"/>
    </row>
    <row r="70" s="2" customFormat="true" ht="15.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row r="71" customFormat="false" ht="42"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3" customFormat="false" ht="15.75" hidden="false" customHeight="false" outlineLevel="0" collapsed="false">
      <c r="B73" s="15" t="s">
        <v>62</v>
      </c>
      <c r="H73" s="16"/>
    </row>
    <row r="74" customFormat="false" ht="15.75" hidden="false" customHeight="false" outlineLevel="0" collapsed="false">
      <c r="B74" s="15"/>
      <c r="H74" s="16"/>
    </row>
    <row r="75" customFormat="false" ht="17.45" hidden="false" customHeight="true" outlineLevel="0" collapsed="false">
      <c r="B75" s="17" t="s">
        <v>63</v>
      </c>
      <c r="C75" s="17"/>
      <c r="D75" s="17"/>
      <c r="E75" s="17"/>
      <c r="F75" s="17"/>
      <c r="G75" s="17"/>
      <c r="H75" s="17"/>
      <c r="I75" s="17"/>
      <c r="J75" s="17"/>
      <c r="K75" s="17"/>
      <c r="L75" s="17"/>
    </row>
    <row r="76" customFormat="false" ht="13.9" hidden="false" customHeight="true" outlineLevel="0" collapsed="false">
      <c r="H76" s="16"/>
    </row>
    <row r="77" customFormat="false" ht="18.6" hidden="false" customHeight="true" outlineLevel="0" collapsed="false">
      <c r="B77" s="17" t="s">
        <v>64</v>
      </c>
      <c r="C77" s="17"/>
      <c r="D77" s="17"/>
      <c r="E77" s="17"/>
      <c r="F77" s="17"/>
      <c r="G77" s="17"/>
      <c r="H77" s="17"/>
      <c r="I77" s="17"/>
      <c r="J77" s="17"/>
      <c r="K77" s="17"/>
      <c r="L77" s="17"/>
      <c r="M77" s="17"/>
    </row>
    <row r="78" customFormat="false" ht="18.6" hidden="false" customHeight="true" outlineLevel="0" collapsed="false">
      <c r="H78" s="16"/>
    </row>
    <row r="79" customFormat="false" ht="15.75" hidden="false" customHeight="false" outlineLevel="0" collapsed="false">
      <c r="A79" s="18"/>
      <c r="B79" s="19" t="s">
        <v>65</v>
      </c>
      <c r="C79" s="19"/>
      <c r="D79" s="19"/>
      <c r="E79" s="19"/>
      <c r="F79" s="19"/>
      <c r="G79" s="19"/>
      <c r="H79" s="19"/>
      <c r="I79" s="19"/>
      <c r="J79" s="19"/>
      <c r="K79" s="19"/>
      <c r="L79" s="19"/>
      <c r="M79" s="19"/>
    </row>
    <row r="80" customFormat="false" ht="15.75" hidden="false" customHeight="false" outlineLevel="0" collapsed="false">
      <c r="H80" s="16"/>
    </row>
    <row r="81" customFormat="false" ht="15.75" hidden="false" customHeight="false" outlineLevel="0" collapsed="false">
      <c r="B81" s="20" t="s">
        <v>66</v>
      </c>
      <c r="C81" s="20"/>
      <c r="D81" s="20"/>
      <c r="E81" s="20"/>
      <c r="F81" s="20"/>
      <c r="G81" s="20"/>
      <c r="H81" s="20"/>
      <c r="I81" s="20"/>
      <c r="J81" s="20"/>
      <c r="K81" s="20"/>
      <c r="L81" s="20"/>
      <c r="M81" s="20"/>
    </row>
    <row r="82" customFormat="false" ht="15" hidden="false" customHeight="true" outlineLevel="0" collapsed="false">
      <c r="B82" s="21"/>
      <c r="C82" s="21"/>
      <c r="H82" s="16"/>
    </row>
    <row r="83" customFormat="false" ht="15.75" hidden="false" customHeight="false" outlineLevel="0" collapsed="false">
      <c r="B83" s="20" t="s">
        <v>67</v>
      </c>
      <c r="C83" s="20"/>
      <c r="D83" s="20"/>
      <c r="E83" s="20"/>
      <c r="F83" s="20"/>
      <c r="G83" s="20"/>
      <c r="H83" s="20"/>
      <c r="I83" s="20"/>
      <c r="J83" s="20"/>
      <c r="K83" s="20"/>
      <c r="L83" s="20"/>
      <c r="M83" s="20"/>
    </row>
    <row r="84" customFormat="false" ht="15.75" hidden="false" customHeight="false" outlineLevel="0" collapsed="false">
      <c r="B84" s="22"/>
      <c r="C84" s="21"/>
      <c r="H84" s="16"/>
    </row>
    <row r="85" customFormat="false" ht="15.75" hidden="false" customHeight="true" outlineLevel="0" collapsed="false">
      <c r="B85" s="23" t="s">
        <v>68</v>
      </c>
      <c r="C85" s="23"/>
      <c r="D85" s="23"/>
      <c r="E85" s="23"/>
      <c r="F85" s="23"/>
      <c r="G85" s="23"/>
      <c r="H85" s="23"/>
      <c r="I85" s="23"/>
      <c r="J85" s="23"/>
      <c r="K85" s="23"/>
      <c r="L85" s="23"/>
      <c r="M85" s="23"/>
    </row>
    <row r="86" customFormat="false" ht="15.75" hidden="false" customHeight="true" outlineLevel="0" collapsed="false">
      <c r="B86" s="21"/>
      <c r="C86" s="21"/>
      <c r="D86" s="21"/>
      <c r="E86" s="21"/>
      <c r="F86" s="21"/>
      <c r="G86" s="21"/>
      <c r="H86" s="21"/>
      <c r="I86" s="21"/>
      <c r="J86" s="21"/>
      <c r="K86" s="21"/>
    </row>
    <row r="87" customFormat="false" ht="15.75" hidden="false" customHeight="true" outlineLevel="0" collapsed="false">
      <c r="B87" s="24" t="s">
        <v>69</v>
      </c>
      <c r="C87" s="24"/>
      <c r="D87" s="24"/>
      <c r="E87" s="24"/>
      <c r="F87" s="24"/>
      <c r="G87" s="24"/>
      <c r="H87" s="24"/>
      <c r="I87" s="24"/>
      <c r="J87" s="24"/>
      <c r="K87" s="24"/>
      <c r="L87" s="24"/>
      <c r="M87" s="24"/>
    </row>
    <row r="88" customFormat="false" ht="15.75" hidden="false" customHeight="true" outlineLevel="0" collapsed="false">
      <c r="B88" s="21"/>
      <c r="C88" s="21"/>
      <c r="D88" s="21"/>
      <c r="E88" s="21"/>
      <c r="F88" s="21"/>
      <c r="G88" s="21"/>
      <c r="H88" s="21"/>
      <c r="I88" s="21"/>
      <c r="J88" s="21"/>
      <c r="K88" s="21"/>
    </row>
    <row r="89" customFormat="false" ht="15.75" hidden="false" customHeight="true" outlineLevel="0" collapsed="false">
      <c r="B89" s="24" t="s">
        <v>70</v>
      </c>
      <c r="C89" s="24"/>
      <c r="D89" s="24"/>
      <c r="E89" s="24"/>
      <c r="F89" s="24"/>
      <c r="G89" s="24"/>
      <c r="H89" s="24"/>
      <c r="I89" s="24"/>
      <c r="J89" s="24"/>
      <c r="K89" s="24"/>
      <c r="L89" s="24"/>
      <c r="M89" s="24"/>
    </row>
    <row r="90" customFormat="false" ht="15.75" hidden="false" customHeight="true" outlineLevel="0" collapsed="false">
      <c r="B90" s="21"/>
      <c r="C90" s="21"/>
      <c r="D90" s="21"/>
      <c r="E90" s="21"/>
      <c r="F90" s="21"/>
      <c r="G90" s="21"/>
      <c r="H90" s="21"/>
      <c r="I90" s="21"/>
      <c r="J90" s="21"/>
      <c r="K90" s="21"/>
    </row>
    <row r="91" customFormat="false" ht="15.75" hidden="false" customHeight="true" outlineLevel="0" collapsed="false">
      <c r="B91" s="25" t="s">
        <v>71</v>
      </c>
      <c r="C91" s="25"/>
      <c r="D91" s="25"/>
      <c r="E91" s="25"/>
      <c r="F91" s="25"/>
      <c r="G91" s="25"/>
      <c r="H91" s="25"/>
      <c r="I91" s="25"/>
      <c r="J91" s="25"/>
      <c r="K91" s="25"/>
      <c r="L91" s="25"/>
      <c r="M91" s="25"/>
    </row>
    <row r="92" customFormat="false" ht="15.75" hidden="false" customHeight="true" outlineLevel="0" collapsed="false">
      <c r="B92" s="21"/>
      <c r="C92" s="21"/>
      <c r="D92" s="21"/>
      <c r="E92" s="21"/>
      <c r="F92" s="21"/>
      <c r="G92" s="21"/>
      <c r="H92" s="21"/>
      <c r="I92" s="21"/>
      <c r="J92" s="21"/>
      <c r="K92" s="21"/>
    </row>
    <row r="93" customFormat="false" ht="15.75" hidden="false" customHeight="false" outlineLevel="0" collapsed="false">
      <c r="B93" s="15" t="s">
        <v>72</v>
      </c>
      <c r="H93" s="16"/>
    </row>
    <row r="94" customFormat="false" ht="15.75" hidden="false" customHeight="false" outlineLevel="0" collapsed="false">
      <c r="H94" s="16"/>
    </row>
    <row r="95" s="26" customFormat="true" ht="15.75" hidden="false" customHeight="false" outlineLevel="0" collapsed="false">
      <c r="B95" s="27" t="s">
        <v>73</v>
      </c>
      <c r="C95" s="27"/>
      <c r="D95" s="27"/>
      <c r="E95" s="27"/>
      <c r="F95" s="27"/>
      <c r="G95" s="27"/>
      <c r="H95" s="27"/>
      <c r="I95" s="27"/>
      <c r="J95" s="27"/>
      <c r="K95" s="27"/>
      <c r="L95" s="27"/>
    </row>
    <row r="96" s="2" customFormat="true" ht="15.75" hidden="false" customHeight="false" outlineLevel="0" collapsed="false">
      <c r="H96" s="28"/>
    </row>
    <row r="97" s="2" customFormat="true" ht="15.75" hidden="false" customHeight="false" outlineLevel="0" collapsed="false">
      <c r="B97" s="29" t="s">
        <v>74</v>
      </c>
      <c r="C97" s="29"/>
      <c r="D97" s="29"/>
      <c r="E97" s="29"/>
      <c r="F97" s="29"/>
      <c r="G97" s="29"/>
      <c r="H97" s="29"/>
      <c r="I97" s="29"/>
      <c r="J97" s="29"/>
      <c r="K97" s="29"/>
      <c r="L97" s="29"/>
      <c r="M97" s="29"/>
    </row>
    <row r="98" s="2" customFormat="true" ht="15.75" hidden="false" customHeight="false" outlineLevel="0" collapsed="false">
      <c r="H98" s="28"/>
    </row>
    <row r="99" s="2" customFormat="true" ht="15.75" hidden="false" customHeight="false" outlineLevel="0" collapsed="false">
      <c r="B99" s="30" t="s">
        <v>75</v>
      </c>
      <c r="C99" s="30"/>
      <c r="D99" s="30"/>
      <c r="E99" s="30"/>
      <c r="F99" s="30"/>
      <c r="G99" s="30"/>
      <c r="H99" s="30"/>
      <c r="I99" s="30"/>
      <c r="J99" s="30"/>
      <c r="K99" s="30"/>
      <c r="L99" s="30"/>
      <c r="M99" s="30"/>
    </row>
    <row r="100" s="2" customFormat="true" ht="15.75" hidden="false" customHeight="false" outlineLevel="0" collapsed="false">
      <c r="B100" s="31"/>
      <c r="C100" s="31"/>
      <c r="D100" s="32"/>
      <c r="E100" s="32"/>
      <c r="F100" s="32"/>
      <c r="G100" s="32"/>
      <c r="H100" s="32"/>
      <c r="I100" s="32"/>
      <c r="J100" s="32"/>
      <c r="K100" s="32"/>
      <c r="L100" s="32"/>
      <c r="M100" s="32"/>
    </row>
    <row r="101" s="2" customFormat="true" ht="15.75" hidden="false" customHeight="false" outlineLevel="0" collapsed="false">
      <c r="B101" s="30" t="s">
        <v>76</v>
      </c>
      <c r="C101" s="30"/>
      <c r="D101" s="30"/>
      <c r="E101" s="30"/>
      <c r="F101" s="30"/>
      <c r="G101" s="30"/>
      <c r="H101" s="30"/>
      <c r="I101" s="30"/>
      <c r="J101" s="30"/>
      <c r="K101" s="30"/>
      <c r="L101" s="30"/>
      <c r="M101" s="30"/>
    </row>
    <row r="102" s="2" customFormat="true" ht="15.75" hidden="false" customHeight="false" outlineLevel="0" collapsed="false">
      <c r="B102" s="31"/>
      <c r="C102" s="31"/>
      <c r="D102" s="32"/>
      <c r="E102" s="32"/>
      <c r="F102" s="32"/>
      <c r="G102" s="32"/>
      <c r="H102" s="32"/>
      <c r="I102" s="32"/>
      <c r="J102" s="32"/>
      <c r="K102" s="32"/>
      <c r="L102" s="32"/>
      <c r="M102" s="32"/>
    </row>
    <row r="103" s="2" customFormat="true" ht="15.75" hidden="false" customHeight="false" outlineLevel="0" collapsed="false">
      <c r="B103" s="30" t="s">
        <v>77</v>
      </c>
      <c r="C103" s="30"/>
      <c r="D103" s="30"/>
      <c r="E103" s="30"/>
      <c r="F103" s="30"/>
      <c r="G103" s="30"/>
      <c r="H103" s="30"/>
      <c r="I103" s="30"/>
      <c r="J103" s="30"/>
      <c r="K103" s="30"/>
      <c r="L103" s="30"/>
      <c r="M103" s="30"/>
    </row>
    <row r="104" s="2" customFormat="true" ht="15.75" hidden="false" customHeight="false" outlineLevel="0" collapsed="false">
      <c r="B104" s="32"/>
      <c r="C104" s="32"/>
      <c r="D104" s="32"/>
      <c r="E104" s="32"/>
      <c r="F104" s="32"/>
      <c r="G104" s="32"/>
      <c r="H104" s="32"/>
      <c r="I104" s="32"/>
      <c r="J104" s="32"/>
      <c r="K104" s="32"/>
      <c r="L104" s="32"/>
      <c r="M104" s="32"/>
    </row>
    <row r="105" s="2" customFormat="true" ht="15.75" hidden="false" customHeight="false" outlineLevel="0" collapsed="false">
      <c r="B105" s="30" t="s">
        <v>78</v>
      </c>
      <c r="C105" s="30"/>
      <c r="D105" s="30"/>
      <c r="E105" s="30"/>
      <c r="F105" s="30"/>
      <c r="G105" s="30"/>
      <c r="H105" s="30"/>
      <c r="I105" s="30"/>
      <c r="J105" s="30"/>
      <c r="K105" s="30"/>
      <c r="L105" s="30"/>
      <c r="M105" s="30"/>
      <c r="N105" s="30"/>
      <c r="O105" s="30"/>
      <c r="P105" s="30"/>
      <c r="Q105" s="30"/>
      <c r="R105" s="30"/>
      <c r="S105" s="30"/>
      <c r="T105" s="30"/>
      <c r="U105" s="30"/>
      <c r="V105" s="30"/>
    </row>
    <row r="106" s="2" customFormat="true" ht="15.75" hidden="false" customHeight="false" outlineLevel="0" collapsed="false">
      <c r="B106" s="33"/>
      <c r="C106" s="33"/>
      <c r="D106" s="33"/>
      <c r="E106" s="33"/>
      <c r="F106" s="33"/>
      <c r="G106" s="33"/>
      <c r="H106" s="33"/>
      <c r="I106" s="33"/>
      <c r="J106" s="33"/>
      <c r="K106" s="33"/>
      <c r="L106" s="33"/>
      <c r="M106" s="33"/>
    </row>
    <row r="107" s="2" customFormat="true" ht="15.75" hidden="false" customHeight="false" outlineLevel="0" collapsed="false">
      <c r="B107" s="29" t="s">
        <v>79</v>
      </c>
      <c r="C107" s="29"/>
      <c r="D107" s="29"/>
      <c r="E107" s="29"/>
      <c r="F107" s="29"/>
      <c r="G107" s="29"/>
      <c r="H107" s="29"/>
      <c r="I107" s="29"/>
      <c r="J107" s="29"/>
      <c r="K107" s="29"/>
      <c r="L107" s="29"/>
      <c r="M107" s="29"/>
      <c r="N107" s="29"/>
      <c r="O107" s="29"/>
      <c r="P107" s="29"/>
      <c r="Q107" s="29"/>
      <c r="R107" s="29"/>
      <c r="S107" s="29"/>
      <c r="T107" s="29"/>
      <c r="U107" s="29"/>
      <c r="V107" s="29"/>
    </row>
    <row r="108" s="2" customFormat="true" ht="15.75" hidden="false" customHeight="false" outlineLevel="0" collapsed="false">
      <c r="B108" s="34"/>
      <c r="C108" s="34"/>
      <c r="D108" s="34"/>
      <c r="H108" s="28"/>
    </row>
    <row r="109" s="2" customFormat="true" ht="15.75" hidden="false" customHeight="false" outlineLevel="0" collapsed="false">
      <c r="B109" s="35" t="s">
        <v>80</v>
      </c>
      <c r="C109" s="35"/>
      <c r="D109" s="35"/>
      <c r="E109" s="35"/>
      <c r="F109" s="35"/>
      <c r="G109" s="35"/>
      <c r="H109" s="35"/>
      <c r="I109" s="35"/>
      <c r="J109" s="35"/>
      <c r="K109" s="35"/>
      <c r="L109" s="35"/>
      <c r="M109" s="35"/>
      <c r="N109" s="35"/>
      <c r="O109" s="35"/>
      <c r="P109" s="35"/>
      <c r="Q109" s="35"/>
      <c r="R109" s="35"/>
      <c r="S109" s="35"/>
      <c r="T109" s="35"/>
      <c r="U109" s="35"/>
      <c r="V109" s="35"/>
    </row>
    <row r="110" s="2" customFormat="true" ht="15.75" hidden="false" customHeight="false" outlineLevel="0" collapsed="false">
      <c r="B110" s="31"/>
      <c r="C110" s="31"/>
      <c r="D110" s="31"/>
      <c r="E110" s="31"/>
      <c r="F110" s="31"/>
      <c r="G110" s="31"/>
      <c r="H110" s="31"/>
      <c r="I110" s="31"/>
      <c r="J110" s="31"/>
      <c r="K110" s="31"/>
      <c r="L110" s="31"/>
      <c r="M110" s="31"/>
      <c r="N110" s="33"/>
      <c r="O110" s="33"/>
      <c r="P110" s="33"/>
      <c r="Q110" s="33"/>
      <c r="R110" s="33"/>
      <c r="S110" s="33"/>
      <c r="T110" s="33"/>
      <c r="U110" s="33"/>
      <c r="V110" s="33"/>
    </row>
    <row r="111" s="2" customFormat="true" ht="15.75" hidden="false" customHeight="false" outlineLevel="0" collapsed="false">
      <c r="B111" s="35" t="s">
        <v>81</v>
      </c>
      <c r="C111" s="35"/>
      <c r="D111" s="35"/>
      <c r="E111" s="35"/>
      <c r="F111" s="35"/>
      <c r="G111" s="35"/>
      <c r="H111" s="35"/>
      <c r="I111" s="35"/>
      <c r="J111" s="35"/>
      <c r="K111" s="35"/>
      <c r="L111" s="35"/>
      <c r="M111" s="35"/>
      <c r="N111" s="35"/>
      <c r="O111" s="35"/>
      <c r="P111" s="35"/>
      <c r="Q111" s="35"/>
      <c r="R111" s="35"/>
      <c r="S111" s="35"/>
      <c r="T111" s="35"/>
      <c r="U111" s="35"/>
      <c r="V111" s="35"/>
    </row>
    <row r="112" s="2" customFormat="true" ht="15.75" hidden="false" customHeight="false" outlineLevel="0" collapsed="false">
      <c r="B112" s="36"/>
      <c r="C112" s="34"/>
      <c r="D112" s="34"/>
      <c r="H112" s="28"/>
    </row>
    <row r="113" s="2" customFormat="true" ht="15.75" hidden="false" customHeight="false" outlineLevel="0" collapsed="false">
      <c r="B113" s="29" t="s">
        <v>82</v>
      </c>
      <c r="C113" s="29"/>
      <c r="D113" s="29"/>
      <c r="E113" s="29"/>
      <c r="F113" s="29"/>
      <c r="G113" s="29"/>
      <c r="H113" s="29"/>
      <c r="I113" s="29"/>
      <c r="J113" s="29"/>
      <c r="K113" s="29"/>
      <c r="L113" s="29"/>
      <c r="M113" s="29"/>
    </row>
    <row r="114" s="2" customFormat="true" ht="15.75" hidden="false" customHeight="false" outlineLevel="0" collapsed="false">
      <c r="B114" s="34"/>
      <c r="C114" s="34"/>
      <c r="D114" s="34"/>
      <c r="H114" s="28"/>
    </row>
    <row r="115" s="2" customFormat="true" ht="15.75" hidden="false" customHeight="false" outlineLevel="0" collapsed="false">
      <c r="B115" s="30" t="s">
        <v>83</v>
      </c>
      <c r="C115" s="30"/>
      <c r="D115" s="30"/>
      <c r="E115" s="30"/>
      <c r="F115" s="30"/>
      <c r="G115" s="30"/>
      <c r="H115" s="30"/>
      <c r="I115" s="30"/>
      <c r="J115" s="30"/>
      <c r="K115" s="30"/>
      <c r="L115" s="30"/>
      <c r="M115" s="30"/>
    </row>
    <row r="116" s="2" customFormat="true" ht="15.75" hidden="false" customHeight="false" outlineLevel="0" collapsed="false">
      <c r="B116" s="31"/>
      <c r="C116" s="31"/>
      <c r="D116" s="31"/>
      <c r="E116" s="31"/>
      <c r="F116" s="31"/>
      <c r="G116" s="31"/>
      <c r="H116" s="31"/>
      <c r="I116" s="31"/>
      <c r="J116" s="31"/>
      <c r="K116" s="31"/>
      <c r="L116" s="31"/>
      <c r="M116" s="31"/>
    </row>
    <row r="117" s="2" customFormat="true" ht="15.75" hidden="false" customHeight="false" outlineLevel="0" collapsed="false">
      <c r="B117" s="30" t="s">
        <v>84</v>
      </c>
      <c r="C117" s="30"/>
      <c r="D117" s="30"/>
      <c r="E117" s="30"/>
      <c r="F117" s="30"/>
      <c r="G117" s="30"/>
      <c r="H117" s="30"/>
      <c r="I117" s="30"/>
      <c r="J117" s="30"/>
      <c r="K117" s="30"/>
      <c r="L117" s="30"/>
      <c r="M117" s="30"/>
    </row>
    <row r="118" s="2" customFormat="true" ht="15.75" hidden="false" customHeight="false" outlineLevel="0" collapsed="false">
      <c r="B118" s="31"/>
      <c r="C118" s="31"/>
      <c r="D118" s="31"/>
      <c r="E118" s="31"/>
      <c r="F118" s="31"/>
      <c r="G118" s="31"/>
      <c r="H118" s="31"/>
      <c r="I118" s="31"/>
      <c r="J118" s="31"/>
      <c r="K118" s="31"/>
      <c r="L118" s="31"/>
      <c r="M118" s="31"/>
    </row>
    <row r="119" s="2" customFormat="true" ht="15.75" hidden="false" customHeight="false" outlineLevel="0" collapsed="false">
      <c r="B119" s="30" t="s">
        <v>85</v>
      </c>
      <c r="C119" s="30"/>
      <c r="D119" s="30"/>
      <c r="E119" s="30"/>
      <c r="F119" s="30"/>
      <c r="G119" s="30"/>
      <c r="H119" s="30"/>
      <c r="I119" s="30"/>
      <c r="J119" s="30"/>
      <c r="K119" s="30"/>
      <c r="L119" s="30"/>
      <c r="M119" s="30"/>
    </row>
    <row r="120" s="2" customFormat="true" ht="15.75" hidden="false" customHeight="false" outlineLevel="0" collapsed="false">
      <c r="B120" s="31"/>
      <c r="C120" s="31"/>
      <c r="D120" s="31"/>
      <c r="E120" s="31"/>
      <c r="F120" s="31"/>
      <c r="G120" s="31"/>
      <c r="H120" s="31"/>
      <c r="I120" s="31"/>
      <c r="J120" s="31"/>
      <c r="K120" s="31"/>
      <c r="L120" s="31"/>
      <c r="M120" s="31"/>
    </row>
    <row r="121" s="2" customFormat="true" ht="15.75" hidden="false" customHeight="false" outlineLevel="0" collapsed="false">
      <c r="B121" s="30" t="s">
        <v>86</v>
      </c>
      <c r="C121" s="30"/>
      <c r="D121" s="30"/>
      <c r="E121" s="30"/>
      <c r="F121" s="30"/>
      <c r="G121" s="30"/>
      <c r="H121" s="30"/>
      <c r="I121" s="30"/>
      <c r="J121" s="30"/>
      <c r="K121" s="30"/>
      <c r="L121" s="30"/>
      <c r="M121" s="30"/>
    </row>
    <row r="122" s="2" customFormat="true" ht="15.75" hidden="false" customHeight="false" outlineLevel="0" collapsed="false">
      <c r="B122" s="31"/>
      <c r="C122" s="31"/>
      <c r="D122" s="31"/>
      <c r="E122" s="31"/>
      <c r="F122" s="31"/>
      <c r="G122" s="31"/>
      <c r="H122" s="31"/>
      <c r="I122" s="31"/>
      <c r="J122" s="31"/>
      <c r="K122" s="31"/>
      <c r="L122" s="31"/>
      <c r="M122" s="31"/>
    </row>
    <row r="123" s="2" customFormat="true" ht="15.75" hidden="false" customHeight="false" outlineLevel="0" collapsed="false">
      <c r="B123" s="30" t="s">
        <v>87</v>
      </c>
      <c r="C123" s="30"/>
      <c r="D123" s="30"/>
      <c r="E123" s="30"/>
      <c r="F123" s="30"/>
      <c r="G123" s="30"/>
      <c r="H123" s="30"/>
      <c r="I123" s="30"/>
      <c r="J123" s="30"/>
      <c r="K123" s="30"/>
      <c r="L123" s="30"/>
      <c r="M123" s="30"/>
    </row>
    <row r="124" s="2" customFormat="true" ht="15.75" hidden="false" customHeight="false" outlineLevel="0" collapsed="false">
      <c r="B124" s="31"/>
      <c r="C124" s="31"/>
      <c r="D124" s="31"/>
      <c r="E124" s="31"/>
      <c r="F124" s="31"/>
      <c r="G124" s="31"/>
      <c r="H124" s="31"/>
      <c r="I124" s="31"/>
      <c r="J124" s="31"/>
      <c r="K124" s="31"/>
      <c r="L124" s="31"/>
      <c r="M124" s="31"/>
    </row>
    <row r="125" s="2" customFormat="true" ht="15.75" hidden="false" customHeight="false" outlineLevel="0" collapsed="false">
      <c r="B125" s="30" t="s">
        <v>88</v>
      </c>
      <c r="C125" s="30"/>
      <c r="D125" s="30"/>
      <c r="E125" s="30"/>
      <c r="F125" s="30"/>
      <c r="G125" s="30"/>
      <c r="H125" s="30"/>
      <c r="I125" s="30"/>
      <c r="J125" s="30"/>
      <c r="K125" s="30"/>
      <c r="L125" s="30"/>
      <c r="M125" s="30"/>
    </row>
    <row r="126" s="2" customFormat="true" ht="15.75" hidden="false" customHeight="false" outlineLevel="0" collapsed="false">
      <c r="B126" s="36"/>
      <c r="C126" s="34"/>
      <c r="D126" s="34"/>
      <c r="H126" s="28"/>
    </row>
    <row r="127" s="2" customFormat="true" ht="15.75" hidden="false" customHeight="false" outlineLevel="0" collapsed="false">
      <c r="B127" s="37" t="s">
        <v>89</v>
      </c>
      <c r="C127" s="37"/>
      <c r="D127" s="37"/>
      <c r="E127" s="37"/>
      <c r="F127" s="37"/>
      <c r="G127" s="37"/>
      <c r="H127" s="37"/>
      <c r="I127" s="37"/>
      <c r="J127" s="37"/>
      <c r="K127" s="37"/>
      <c r="L127" s="37"/>
      <c r="M127" s="37"/>
    </row>
    <row r="128" s="2" customFormat="true" ht="15.75" hidden="false" customHeight="false" outlineLevel="0" collapsed="false">
      <c r="B128" s="38"/>
      <c r="C128" s="38"/>
      <c r="D128" s="38"/>
      <c r="E128" s="38"/>
      <c r="F128" s="38"/>
      <c r="G128" s="38"/>
      <c r="H128" s="38"/>
      <c r="I128" s="38"/>
      <c r="J128" s="38"/>
      <c r="K128" s="38"/>
      <c r="L128" s="38"/>
      <c r="M128" s="38"/>
    </row>
    <row r="129" customFormat="false" ht="15.75" hidden="false" customHeight="false" outlineLevel="0" collapsed="false">
      <c r="B129" s="15" t="s">
        <v>90</v>
      </c>
      <c r="H129" s="16"/>
    </row>
    <row r="130" s="2" customFormat="true" ht="13.5" hidden="false" customHeight="true" outlineLevel="0" collapsed="false">
      <c r="B130" s="39"/>
      <c r="H130" s="28"/>
    </row>
    <row r="131" s="2" customFormat="true" ht="15" hidden="false" customHeight="true" outlineLevel="0" collapsed="false">
      <c r="B131" s="27" t="s">
        <v>91</v>
      </c>
      <c r="C131" s="27"/>
      <c r="D131" s="27"/>
      <c r="E131" s="27"/>
      <c r="F131" s="27"/>
      <c r="G131" s="27"/>
      <c r="H131" s="27"/>
      <c r="I131" s="27"/>
      <c r="J131" s="27"/>
      <c r="K131" s="27"/>
    </row>
    <row r="132" s="2" customFormat="true" ht="15.75" hidden="false" customHeight="false" outlineLevel="0" collapsed="false">
      <c r="H132" s="28"/>
    </row>
    <row r="133" s="2" customFormat="true" ht="15.75" hidden="false" customHeight="false" outlineLevel="0" collapsed="false">
      <c r="B133" s="29" t="s">
        <v>92</v>
      </c>
      <c r="C133" s="29"/>
      <c r="D133" s="29"/>
      <c r="E133" s="29"/>
      <c r="F133" s="29"/>
      <c r="G133" s="29"/>
      <c r="H133" s="29"/>
      <c r="I133" s="29"/>
      <c r="J133" s="29"/>
      <c r="K133" s="29"/>
      <c r="L133" s="40"/>
      <c r="M133" s="40"/>
    </row>
    <row r="134" s="2" customFormat="true" ht="10.5" hidden="false" customHeight="true" outlineLevel="0" collapsed="false">
      <c r="B134" s="41"/>
      <c r="C134" s="41"/>
      <c r="D134" s="41"/>
      <c r="E134" s="41"/>
      <c r="F134" s="41"/>
      <c r="G134" s="41"/>
      <c r="H134" s="41"/>
      <c r="I134" s="41"/>
      <c r="J134" s="41"/>
      <c r="K134" s="41"/>
      <c r="L134" s="40"/>
      <c r="M134" s="40"/>
    </row>
    <row r="135" s="2" customFormat="true" ht="15.75" hidden="false" customHeight="false" outlineLevel="0" collapsed="false">
      <c r="B135" s="29" t="s">
        <v>93</v>
      </c>
      <c r="C135" s="29"/>
      <c r="D135" s="29"/>
      <c r="E135" s="29"/>
      <c r="F135" s="29"/>
      <c r="G135" s="29"/>
      <c r="H135" s="29"/>
      <c r="I135" s="29"/>
      <c r="J135" s="29"/>
      <c r="K135" s="29"/>
      <c r="L135" s="40"/>
      <c r="M135" s="40"/>
    </row>
    <row r="136" s="2" customFormat="true" ht="10.5" hidden="false" customHeight="true" outlineLevel="0" collapsed="false">
      <c r="B136" s="42"/>
      <c r="C136" s="42"/>
      <c r="D136" s="42"/>
      <c r="E136" s="33"/>
      <c r="F136" s="33"/>
      <c r="G136" s="33"/>
      <c r="H136" s="33"/>
      <c r="I136" s="33"/>
      <c r="J136" s="33"/>
      <c r="K136" s="33"/>
      <c r="L136" s="40"/>
      <c r="M136" s="40"/>
    </row>
    <row r="137" s="2" customFormat="true" ht="15.75" hidden="false" customHeight="false" outlineLevel="0" collapsed="false">
      <c r="B137" s="29" t="s">
        <v>94</v>
      </c>
      <c r="C137" s="29"/>
      <c r="D137" s="29"/>
      <c r="E137" s="29"/>
      <c r="F137" s="29"/>
      <c r="G137" s="29"/>
      <c r="H137" s="29"/>
      <c r="I137" s="29"/>
      <c r="J137" s="29"/>
      <c r="K137" s="29"/>
      <c r="L137" s="40"/>
      <c r="M137" s="40"/>
    </row>
    <row r="138" s="2" customFormat="true" ht="10.5" hidden="false" customHeight="true" outlineLevel="0" collapsed="false">
      <c r="B138" s="43"/>
      <c r="C138" s="43"/>
      <c r="D138" s="43"/>
      <c r="E138" s="43"/>
      <c r="F138" s="43"/>
      <c r="G138" s="43"/>
      <c r="H138" s="43"/>
      <c r="I138" s="43"/>
      <c r="J138" s="43"/>
      <c r="K138" s="43"/>
      <c r="L138" s="40"/>
      <c r="M138" s="40"/>
    </row>
    <row r="139" s="2" customFormat="true" ht="15.75" hidden="false" customHeight="false" outlineLevel="0" collapsed="false">
      <c r="B139" s="30" t="s">
        <v>95</v>
      </c>
      <c r="C139" s="30"/>
      <c r="D139" s="30"/>
      <c r="E139" s="30"/>
      <c r="F139" s="30"/>
      <c r="G139" s="30"/>
      <c r="H139" s="30"/>
      <c r="I139" s="30"/>
      <c r="J139" s="30"/>
      <c r="K139" s="30"/>
      <c r="L139" s="36"/>
      <c r="M139" s="36"/>
    </row>
    <row r="140" s="2" customFormat="true" ht="10.5" hidden="false" customHeight="true" outlineLevel="0" collapsed="false">
      <c r="B140" s="31"/>
      <c r="C140" s="31"/>
      <c r="D140" s="31"/>
      <c r="E140" s="31"/>
      <c r="F140" s="31"/>
      <c r="G140" s="31"/>
      <c r="H140" s="31"/>
      <c r="I140" s="31"/>
      <c r="J140" s="31"/>
      <c r="K140" s="31"/>
      <c r="L140" s="36"/>
      <c r="M140" s="36"/>
    </row>
    <row r="141" s="2" customFormat="true" ht="15.75" hidden="false" customHeight="false" outlineLevel="0" collapsed="false">
      <c r="B141" s="30" t="s">
        <v>96</v>
      </c>
      <c r="C141" s="30"/>
      <c r="D141" s="30"/>
      <c r="E141" s="30"/>
      <c r="F141" s="30"/>
      <c r="G141" s="30"/>
      <c r="H141" s="30"/>
      <c r="I141" s="30"/>
      <c r="J141" s="30"/>
      <c r="K141" s="30"/>
      <c r="L141" s="41"/>
      <c r="M141" s="41"/>
    </row>
    <row r="142" s="2" customFormat="true" ht="10.5" hidden="false" customHeight="true" outlineLevel="0" collapsed="false">
      <c r="B142" s="31"/>
      <c r="C142" s="31"/>
      <c r="D142" s="31"/>
      <c r="E142" s="31"/>
      <c r="F142" s="31"/>
      <c r="G142" s="31"/>
      <c r="H142" s="31"/>
      <c r="I142" s="31"/>
      <c r="J142" s="31"/>
      <c r="K142" s="31"/>
      <c r="L142" s="41"/>
      <c r="M142" s="41"/>
    </row>
    <row r="143" s="2" customFormat="true" ht="15.75" hidden="false" customHeight="false" outlineLevel="0" collapsed="false">
      <c r="B143" s="30" t="s">
        <v>97</v>
      </c>
      <c r="C143" s="30"/>
      <c r="D143" s="30"/>
      <c r="E143" s="30"/>
      <c r="F143" s="30"/>
      <c r="G143" s="30"/>
      <c r="H143" s="30"/>
      <c r="I143" s="30"/>
      <c r="J143" s="30"/>
      <c r="K143" s="30"/>
      <c r="L143" s="41"/>
      <c r="M143" s="41"/>
    </row>
    <row r="144" s="2" customFormat="true" ht="10.5" hidden="false" customHeight="true" outlineLevel="0" collapsed="false">
      <c r="B144" s="44"/>
      <c r="C144" s="44"/>
      <c r="D144" s="44"/>
      <c r="E144" s="44"/>
      <c r="F144" s="44"/>
      <c r="G144" s="44"/>
      <c r="H144" s="44"/>
      <c r="I144" s="44"/>
      <c r="J144" s="44"/>
      <c r="K144" s="44"/>
      <c r="L144" s="41"/>
      <c r="M144" s="41"/>
    </row>
    <row r="145" s="2" customFormat="true" ht="15.75" hidden="false" customHeight="false" outlineLevel="0" collapsed="false">
      <c r="B145" s="29" t="s">
        <v>98</v>
      </c>
      <c r="C145" s="29"/>
      <c r="D145" s="29"/>
      <c r="E145" s="29"/>
      <c r="F145" s="29"/>
      <c r="G145" s="29"/>
      <c r="H145" s="29"/>
      <c r="I145" s="29"/>
      <c r="J145" s="29"/>
      <c r="K145" s="29"/>
      <c r="L145" s="45"/>
      <c r="M145" s="45"/>
      <c r="N145" s="36"/>
      <c r="O145" s="36"/>
    </row>
    <row r="146" s="2" customFormat="true" ht="10.5" hidden="false" customHeight="true" outlineLevel="0" collapsed="false">
      <c r="B146" s="45"/>
      <c r="C146" s="45"/>
      <c r="D146" s="45"/>
      <c r="E146" s="45"/>
      <c r="F146" s="45"/>
      <c r="G146" s="45"/>
      <c r="H146" s="45"/>
      <c r="I146" s="45"/>
      <c r="J146" s="45"/>
      <c r="K146" s="45"/>
      <c r="L146" s="45"/>
      <c r="M146" s="45"/>
      <c r="N146" s="36"/>
      <c r="O146" s="36"/>
    </row>
    <row r="147" s="2" customFormat="true" ht="15.75" hidden="false" customHeight="false" outlineLevel="0" collapsed="false">
      <c r="B147" s="29" t="s">
        <v>99</v>
      </c>
      <c r="C147" s="29"/>
      <c r="D147" s="29"/>
      <c r="E147" s="29"/>
      <c r="F147" s="29"/>
      <c r="G147" s="29"/>
      <c r="H147" s="29"/>
      <c r="I147" s="29"/>
      <c r="J147" s="29"/>
      <c r="K147" s="29"/>
      <c r="L147" s="29"/>
      <c r="M147" s="29"/>
      <c r="N147" s="29"/>
      <c r="O147" s="29"/>
      <c r="P147" s="29"/>
      <c r="Q147" s="29"/>
      <c r="R147" s="29"/>
      <c r="S147" s="29"/>
      <c r="T147" s="29"/>
      <c r="U147" s="29"/>
      <c r="V147" s="29"/>
    </row>
    <row r="148" s="2" customFormat="true" ht="10.5" hidden="false" customHeight="true" outlineLevel="0" collapsed="false">
      <c r="B148" s="40"/>
      <c r="C148" s="40"/>
      <c r="D148" s="40"/>
      <c r="E148" s="40"/>
      <c r="F148" s="40"/>
      <c r="G148" s="40"/>
      <c r="H148" s="40"/>
      <c r="I148" s="40"/>
      <c r="J148" s="40"/>
      <c r="K148" s="40"/>
      <c r="L148" s="40"/>
      <c r="M148" s="40"/>
    </row>
    <row r="149" s="2" customFormat="true" ht="16.5" hidden="false" customHeight="true" outlineLevel="0" collapsed="false">
      <c r="B149" s="27" t="s">
        <v>100</v>
      </c>
      <c r="C149" s="27"/>
      <c r="D149" s="27"/>
      <c r="E149" s="27"/>
      <c r="F149" s="27"/>
      <c r="G149" s="27"/>
      <c r="H149" s="27"/>
      <c r="I149" s="27"/>
      <c r="J149" s="27"/>
      <c r="K149" s="27"/>
      <c r="L149" s="40"/>
      <c r="M149" s="40"/>
    </row>
    <row r="150" s="2" customFormat="true" ht="16.5" hidden="false" customHeight="true" outlineLevel="0" collapsed="false">
      <c r="L150" s="40"/>
      <c r="M150" s="40"/>
    </row>
    <row r="151" customFormat="false" ht="19.5" hidden="false" customHeight="true" outlineLevel="0" collapsed="false">
      <c r="B151" s="46" t="s">
        <v>101</v>
      </c>
      <c r="C151" s="47"/>
      <c r="D151" s="47"/>
      <c r="E151" s="47"/>
      <c r="F151" s="47"/>
      <c r="G151" s="47"/>
      <c r="H151" s="47"/>
      <c r="I151" s="47"/>
    </row>
    <row r="152" customFormat="false" ht="15.75" hidden="false" customHeight="false" outlineLevel="0" collapsed="false">
      <c r="B152" s="46"/>
      <c r="C152" s="47"/>
      <c r="D152" s="47"/>
      <c r="E152" s="47"/>
      <c r="F152" s="47"/>
      <c r="G152" s="47"/>
      <c r="H152" s="47"/>
      <c r="I152" s="47"/>
    </row>
    <row r="153" customFormat="false" ht="15.75" hidden="false" customHeight="false" outlineLevel="0" collapsed="false">
      <c r="B153" s="27" t="s">
        <v>102</v>
      </c>
      <c r="C153" s="27"/>
      <c r="D153" s="27"/>
      <c r="E153" s="27"/>
      <c r="F153" s="27"/>
      <c r="G153" s="27"/>
      <c r="H153" s="27"/>
      <c r="I153" s="27"/>
      <c r="J153" s="27"/>
      <c r="K153" s="27"/>
      <c r="L153" s="27"/>
      <c r="M153" s="27"/>
      <c r="N153" s="2"/>
      <c r="O153" s="2"/>
      <c r="P153" s="2"/>
      <c r="Q153" s="2"/>
      <c r="R153" s="2"/>
      <c r="S153" s="2"/>
      <c r="T153" s="2"/>
      <c r="U153" s="2"/>
      <c r="V153" s="2"/>
    </row>
    <row r="154" customFormat="false" ht="12.75" hidden="false" customHeight="true" outlineLevel="0" collapsed="false">
      <c r="B154" s="40"/>
      <c r="C154" s="48"/>
      <c r="D154" s="48"/>
      <c r="E154" s="48"/>
      <c r="F154" s="48"/>
      <c r="G154" s="48"/>
      <c r="H154" s="48"/>
      <c r="I154" s="48"/>
      <c r="J154" s="40"/>
      <c r="K154" s="40"/>
      <c r="L154" s="2"/>
      <c r="M154" s="2"/>
      <c r="N154" s="2"/>
      <c r="O154" s="2"/>
      <c r="P154" s="2"/>
      <c r="Q154" s="2"/>
      <c r="R154" s="2"/>
      <c r="S154" s="2"/>
      <c r="T154" s="2"/>
      <c r="U154" s="2"/>
      <c r="V154" s="2"/>
    </row>
    <row r="155" s="21" customFormat="true" ht="12.75" hidden="false" customHeight="true" outlineLevel="0" collapsed="false">
      <c r="B155" s="29" t="s">
        <v>103</v>
      </c>
      <c r="C155" s="29"/>
      <c r="D155" s="29"/>
      <c r="E155" s="29"/>
      <c r="F155" s="29"/>
      <c r="G155" s="29"/>
      <c r="H155" s="29"/>
      <c r="I155" s="29"/>
      <c r="J155" s="29"/>
      <c r="K155" s="29"/>
      <c r="L155" s="29"/>
      <c r="M155" s="29"/>
      <c r="N155" s="41"/>
      <c r="O155" s="41"/>
      <c r="P155" s="41"/>
      <c r="Q155" s="41"/>
      <c r="R155" s="41"/>
      <c r="S155" s="41"/>
      <c r="T155" s="41"/>
      <c r="U155" s="41"/>
      <c r="V155" s="41"/>
    </row>
    <row r="156" s="21" customFormat="true" ht="12.75" hidden="false" customHeight="true" outlineLevel="0" collapsed="false">
      <c r="B156" s="32"/>
      <c r="C156" s="49"/>
      <c r="D156" s="49"/>
      <c r="E156" s="49"/>
      <c r="F156" s="49"/>
      <c r="G156" s="49"/>
      <c r="H156" s="49"/>
      <c r="I156" s="49"/>
      <c r="J156" s="45"/>
      <c r="K156" s="45"/>
      <c r="L156" s="33"/>
      <c r="M156" s="33"/>
      <c r="N156" s="41"/>
      <c r="O156" s="41"/>
      <c r="P156" s="41"/>
      <c r="Q156" s="41"/>
      <c r="R156" s="41"/>
      <c r="S156" s="41"/>
      <c r="T156" s="41"/>
      <c r="U156" s="41"/>
      <c r="V156" s="41"/>
    </row>
    <row r="157" s="21" customFormat="true" ht="12.75" hidden="false" customHeight="true" outlineLevel="0" collapsed="false">
      <c r="B157" s="29" t="s">
        <v>104</v>
      </c>
      <c r="C157" s="29"/>
      <c r="D157" s="29"/>
      <c r="E157" s="29"/>
      <c r="F157" s="29"/>
      <c r="G157" s="29"/>
      <c r="H157" s="29"/>
      <c r="I157" s="29"/>
      <c r="J157" s="29"/>
      <c r="K157" s="29"/>
      <c r="L157" s="29"/>
      <c r="M157" s="29"/>
      <c r="N157" s="41"/>
      <c r="O157" s="41"/>
      <c r="P157" s="41"/>
      <c r="Q157" s="41"/>
      <c r="R157" s="41"/>
      <c r="S157" s="41"/>
      <c r="T157" s="41"/>
      <c r="U157" s="41"/>
      <c r="V157" s="41"/>
    </row>
    <row r="158" s="21" customFormat="true" ht="12.75" hidden="false" customHeight="true" outlineLevel="0" collapsed="false">
      <c r="B158" s="31"/>
      <c r="C158" s="50"/>
      <c r="D158" s="50"/>
      <c r="E158" s="50"/>
      <c r="F158" s="50"/>
      <c r="G158" s="50"/>
      <c r="H158" s="50"/>
      <c r="I158" s="50"/>
      <c r="J158" s="32"/>
      <c r="K158" s="32"/>
      <c r="L158" s="45"/>
      <c r="M158" s="45"/>
      <c r="N158" s="41"/>
      <c r="O158" s="41"/>
      <c r="P158" s="41"/>
      <c r="Q158" s="41"/>
      <c r="R158" s="41"/>
      <c r="S158" s="41"/>
      <c r="T158" s="41"/>
      <c r="U158" s="41"/>
      <c r="V158" s="41"/>
    </row>
    <row r="159" s="21" customFormat="true" ht="12.75" hidden="false" customHeight="true" outlineLevel="0" collapsed="false">
      <c r="B159" s="29" t="s">
        <v>105</v>
      </c>
      <c r="C159" s="29"/>
      <c r="D159" s="29"/>
      <c r="E159" s="29"/>
      <c r="F159" s="29"/>
      <c r="G159" s="29"/>
      <c r="H159" s="29"/>
      <c r="I159" s="29"/>
      <c r="J159" s="29"/>
      <c r="K159" s="29"/>
      <c r="L159" s="29"/>
      <c r="M159" s="29"/>
      <c r="N159" s="29"/>
      <c r="O159" s="29"/>
      <c r="P159" s="29"/>
      <c r="Q159" s="29"/>
      <c r="R159" s="29"/>
      <c r="S159" s="29"/>
      <c r="T159" s="29"/>
      <c r="U159" s="29"/>
      <c r="V159" s="29"/>
    </row>
    <row r="160" s="21" customFormat="true" ht="12.75" hidden="false" customHeight="true" outlineLevel="0" collapsed="false">
      <c r="B160" s="31"/>
      <c r="C160" s="50"/>
      <c r="D160" s="50"/>
      <c r="E160" s="50"/>
      <c r="F160" s="50"/>
      <c r="G160" s="50"/>
      <c r="H160" s="50"/>
      <c r="I160" s="50"/>
      <c r="J160" s="32"/>
      <c r="K160" s="32"/>
      <c r="L160" s="45"/>
      <c r="M160" s="45"/>
      <c r="N160" s="41"/>
      <c r="O160" s="41"/>
      <c r="P160" s="41"/>
      <c r="Q160" s="41"/>
      <c r="R160" s="41"/>
      <c r="S160" s="41"/>
      <c r="T160" s="41"/>
      <c r="U160" s="41"/>
      <c r="V160" s="41"/>
    </row>
    <row r="161" s="21" customFormat="true" ht="12.75" hidden="false" customHeight="true" outlineLevel="0" collapsed="false">
      <c r="B161" s="29" t="s">
        <v>106</v>
      </c>
      <c r="C161" s="29"/>
      <c r="D161" s="29"/>
      <c r="E161" s="29"/>
      <c r="F161" s="29"/>
      <c r="G161" s="29"/>
      <c r="H161" s="29"/>
      <c r="I161" s="29"/>
      <c r="J161" s="29"/>
      <c r="K161" s="29"/>
      <c r="L161" s="29"/>
      <c r="M161" s="29"/>
      <c r="N161" s="41"/>
      <c r="O161" s="41"/>
      <c r="P161" s="41"/>
      <c r="Q161" s="41"/>
      <c r="R161" s="41"/>
      <c r="S161" s="41"/>
      <c r="T161" s="41"/>
      <c r="U161" s="41"/>
      <c r="V161" s="41"/>
    </row>
    <row r="162" s="21" customFormat="true" ht="12.75" hidden="false" customHeight="true" outlineLevel="0" collapsed="false">
      <c r="B162" s="32"/>
      <c r="C162" s="50"/>
      <c r="D162" s="50"/>
      <c r="E162" s="50"/>
      <c r="F162" s="50"/>
      <c r="G162" s="50"/>
      <c r="H162" s="50"/>
      <c r="I162" s="50"/>
      <c r="J162" s="32"/>
      <c r="K162" s="32"/>
      <c r="L162" s="45"/>
      <c r="M162" s="45"/>
      <c r="N162" s="41"/>
      <c r="O162" s="41"/>
      <c r="P162" s="41"/>
      <c r="Q162" s="41"/>
      <c r="R162" s="41"/>
      <c r="S162" s="41"/>
      <c r="T162" s="41"/>
      <c r="U162" s="41"/>
      <c r="V162" s="41"/>
    </row>
    <row r="163" s="21" customFormat="true" ht="12.75" hidden="false" customHeight="true" outlineLevel="0" collapsed="false">
      <c r="B163" s="29" t="s">
        <v>107</v>
      </c>
      <c r="C163" s="29"/>
      <c r="D163" s="29"/>
      <c r="E163" s="29"/>
      <c r="F163" s="29"/>
      <c r="G163" s="29"/>
      <c r="H163" s="29"/>
      <c r="I163" s="29"/>
      <c r="J163" s="29"/>
      <c r="K163" s="29"/>
      <c r="L163" s="29"/>
      <c r="M163" s="29"/>
      <c r="N163" s="41"/>
      <c r="O163" s="41"/>
      <c r="P163" s="41"/>
      <c r="Q163" s="41"/>
      <c r="R163" s="41"/>
      <c r="S163" s="41"/>
      <c r="T163" s="41"/>
      <c r="U163" s="41"/>
      <c r="V163" s="41"/>
    </row>
    <row r="164" s="21" customFormat="true" ht="12.75" hidden="false" customHeight="true" outlineLevel="0" collapsed="false">
      <c r="B164" s="32"/>
      <c r="C164" s="50"/>
      <c r="D164" s="50"/>
      <c r="E164" s="50"/>
      <c r="F164" s="50"/>
      <c r="G164" s="50"/>
      <c r="H164" s="50"/>
      <c r="I164" s="50"/>
      <c r="J164" s="32"/>
      <c r="K164" s="32"/>
      <c r="L164" s="45"/>
      <c r="M164" s="45"/>
      <c r="N164" s="41"/>
      <c r="O164" s="41"/>
      <c r="P164" s="41"/>
      <c r="Q164" s="41"/>
      <c r="R164" s="41"/>
      <c r="S164" s="41"/>
      <c r="T164" s="41"/>
      <c r="U164" s="41"/>
      <c r="V164" s="41"/>
    </row>
    <row r="165" s="21" customFormat="true" ht="12.75" hidden="false" customHeight="true" outlineLevel="0" collapsed="false">
      <c r="B165" s="29" t="s">
        <v>108</v>
      </c>
      <c r="C165" s="29"/>
      <c r="D165" s="29"/>
      <c r="E165" s="29"/>
      <c r="F165" s="29"/>
      <c r="G165" s="29"/>
      <c r="H165" s="29"/>
      <c r="I165" s="29"/>
      <c r="J165" s="29"/>
      <c r="K165" s="29"/>
      <c r="L165" s="29"/>
      <c r="M165" s="29"/>
      <c r="N165" s="41"/>
      <c r="O165" s="41"/>
      <c r="P165" s="41"/>
      <c r="Q165" s="41"/>
      <c r="R165" s="41"/>
      <c r="S165" s="41"/>
      <c r="T165" s="41"/>
      <c r="U165" s="41"/>
      <c r="V165" s="41"/>
    </row>
    <row r="166" customFormat="false" ht="12.75" hidden="false" customHeight="true" outlineLevel="0" collapsed="false">
      <c r="B166" s="41"/>
      <c r="C166" s="51"/>
      <c r="D166" s="51"/>
      <c r="E166" s="51"/>
      <c r="F166" s="51"/>
      <c r="G166" s="51"/>
      <c r="H166" s="51"/>
      <c r="I166" s="51"/>
      <c r="J166" s="41"/>
      <c r="K166" s="41"/>
      <c r="L166" s="40"/>
      <c r="M166" s="40"/>
      <c r="N166" s="2"/>
      <c r="O166" s="2"/>
      <c r="P166" s="2"/>
      <c r="Q166" s="2"/>
      <c r="R166" s="2"/>
      <c r="S166" s="2"/>
      <c r="T166" s="2"/>
      <c r="U166" s="2"/>
      <c r="V166" s="2"/>
    </row>
    <row r="167" customFormat="false" ht="12.75" hidden="false" customHeight="true" outlineLevel="0" collapsed="false">
      <c r="B167" s="27" t="s">
        <v>109</v>
      </c>
      <c r="C167" s="27"/>
      <c r="D167" s="27"/>
      <c r="E167" s="27"/>
      <c r="F167" s="27"/>
      <c r="G167" s="27"/>
      <c r="H167" s="27"/>
      <c r="I167" s="27"/>
      <c r="J167" s="27"/>
      <c r="K167" s="27"/>
      <c r="L167" s="27"/>
      <c r="M167" s="27"/>
      <c r="N167" s="2"/>
      <c r="O167" s="2"/>
      <c r="P167" s="2"/>
      <c r="Q167" s="2"/>
      <c r="R167" s="2"/>
      <c r="S167" s="2"/>
      <c r="T167" s="2"/>
      <c r="U167" s="2"/>
      <c r="V167" s="2"/>
    </row>
    <row r="168" customFormat="false" ht="12.75" hidden="false" customHeight="true" outlineLevel="0" collapsed="false">
      <c r="B168" s="52"/>
      <c r="C168" s="53"/>
      <c r="D168" s="53"/>
      <c r="E168" s="53"/>
      <c r="F168" s="53"/>
      <c r="G168" s="53"/>
      <c r="H168" s="53"/>
      <c r="I168" s="53"/>
      <c r="J168" s="2"/>
      <c r="K168" s="2"/>
      <c r="L168" s="2"/>
      <c r="M168" s="2"/>
      <c r="N168" s="2"/>
      <c r="O168" s="2"/>
      <c r="P168" s="2"/>
      <c r="Q168" s="2"/>
      <c r="R168" s="2"/>
      <c r="S168" s="2"/>
      <c r="T168" s="2"/>
      <c r="U168" s="2"/>
      <c r="V168" s="2"/>
    </row>
    <row r="169" customFormat="false" ht="12.75" hidden="false" customHeight="true" outlineLevel="0" collapsed="false">
      <c r="B169" s="27" t="s">
        <v>110</v>
      </c>
      <c r="C169" s="27"/>
      <c r="D169" s="27"/>
      <c r="E169" s="27"/>
      <c r="F169" s="27"/>
      <c r="G169" s="27"/>
      <c r="H169" s="27"/>
      <c r="I169" s="27"/>
      <c r="J169" s="27"/>
      <c r="K169" s="27"/>
      <c r="L169" s="27"/>
      <c r="M169" s="27"/>
      <c r="N169" s="2"/>
      <c r="O169" s="2"/>
      <c r="P169" s="2"/>
      <c r="Q169" s="2"/>
      <c r="R169" s="2"/>
      <c r="S169" s="2"/>
      <c r="T169" s="2"/>
      <c r="U169" s="2"/>
      <c r="V169" s="2"/>
    </row>
    <row r="170" customFormat="false" ht="12.75" hidden="false" customHeight="true" outlineLevel="0" collapsed="false">
      <c r="B170" s="52"/>
      <c r="C170" s="53"/>
      <c r="D170" s="53"/>
      <c r="E170" s="53"/>
      <c r="F170" s="53"/>
      <c r="G170" s="53"/>
      <c r="H170" s="53"/>
      <c r="I170" s="53"/>
      <c r="J170" s="2"/>
      <c r="K170" s="2"/>
      <c r="L170" s="2"/>
      <c r="M170" s="2"/>
      <c r="N170" s="2"/>
      <c r="O170" s="2"/>
      <c r="P170" s="2"/>
      <c r="Q170" s="2"/>
      <c r="R170" s="2"/>
      <c r="S170" s="2"/>
      <c r="T170" s="2"/>
      <c r="U170" s="2"/>
      <c r="V170" s="2"/>
    </row>
    <row r="171" customFormat="false" ht="12.75" hidden="false" customHeight="true" outlineLevel="0" collapsed="false">
      <c r="B171" s="2" t="s">
        <v>111</v>
      </c>
      <c r="C171" s="2"/>
      <c r="D171" s="2"/>
      <c r="E171" s="2"/>
      <c r="F171" s="2"/>
      <c r="G171" s="2"/>
      <c r="H171" s="53"/>
      <c r="I171" s="53"/>
      <c r="J171" s="2"/>
      <c r="K171" s="2"/>
      <c r="L171" s="2"/>
      <c r="M171" s="2"/>
      <c r="N171" s="2"/>
      <c r="O171" s="2"/>
      <c r="P171" s="2"/>
      <c r="Q171" s="2"/>
      <c r="R171" s="2"/>
      <c r="S171" s="2"/>
      <c r="T171" s="2"/>
      <c r="U171" s="2"/>
      <c r="V171" s="2"/>
    </row>
    <row r="172" customFormat="false" ht="12.75" hidden="false" customHeight="true" outlineLevel="0" collapsed="false">
      <c r="B172" s="54"/>
      <c r="C172" s="53"/>
      <c r="D172" s="53"/>
      <c r="E172" s="53"/>
      <c r="F172" s="53"/>
      <c r="G172" s="53"/>
      <c r="H172" s="53"/>
      <c r="I172" s="53"/>
      <c r="J172" s="2"/>
      <c r="K172" s="2"/>
      <c r="L172" s="2"/>
      <c r="M172" s="2"/>
      <c r="N172" s="2"/>
      <c r="O172" s="2"/>
      <c r="P172" s="2"/>
      <c r="Q172" s="2"/>
      <c r="R172" s="2"/>
      <c r="S172" s="2"/>
      <c r="T172" s="2"/>
      <c r="U172" s="2"/>
      <c r="V172" s="2"/>
    </row>
    <row r="173" customFormat="false" ht="15.75" hidden="false" customHeight="false" outlineLevel="0" collapsed="false">
      <c r="B173" s="27" t="s">
        <v>112</v>
      </c>
      <c r="C173" s="27"/>
      <c r="D173" s="27"/>
      <c r="E173" s="27"/>
      <c r="F173" s="27"/>
      <c r="G173" s="27"/>
      <c r="H173" s="27"/>
      <c r="I173" s="27"/>
      <c r="J173" s="27"/>
      <c r="K173" s="27"/>
      <c r="L173" s="27"/>
      <c r="M173" s="27"/>
      <c r="N173" s="2"/>
      <c r="O173" s="2"/>
      <c r="P173" s="2"/>
      <c r="Q173" s="2"/>
      <c r="R173" s="2"/>
      <c r="S173" s="2"/>
      <c r="T173" s="2"/>
      <c r="U173" s="2"/>
      <c r="V173" s="2"/>
    </row>
    <row r="174" customFormat="false" ht="15.75" hidden="false" customHeight="false" outlineLevel="0" collapsed="false">
      <c r="B174" s="34"/>
      <c r="C174" s="2"/>
      <c r="D174" s="2"/>
      <c r="E174" s="2"/>
      <c r="F174" s="2"/>
      <c r="G174" s="2"/>
      <c r="H174" s="2"/>
      <c r="I174" s="2"/>
      <c r="J174" s="2"/>
      <c r="K174" s="2"/>
      <c r="L174" s="2"/>
      <c r="M174" s="2"/>
      <c r="N174" s="2"/>
      <c r="O174" s="2"/>
      <c r="P174" s="2"/>
      <c r="Q174" s="2"/>
      <c r="R174" s="2"/>
      <c r="S174" s="2"/>
      <c r="T174" s="2"/>
      <c r="U174" s="2"/>
      <c r="V174" s="2"/>
    </row>
    <row r="175" customFormat="false" ht="15.75" hidden="false" customHeight="false" outlineLevel="0" collapsed="false">
      <c r="B175" s="27" t="s">
        <v>113</v>
      </c>
      <c r="C175" s="27"/>
      <c r="D175" s="27"/>
      <c r="E175" s="27"/>
      <c r="F175" s="27"/>
      <c r="G175" s="27"/>
      <c r="H175" s="27"/>
      <c r="I175" s="27"/>
      <c r="J175" s="27"/>
      <c r="K175" s="27"/>
      <c r="L175" s="27"/>
      <c r="M175" s="27"/>
      <c r="N175" s="2"/>
      <c r="O175" s="2"/>
      <c r="P175" s="2"/>
      <c r="Q175" s="2"/>
      <c r="R175" s="2"/>
      <c r="S175" s="2"/>
      <c r="T175" s="2"/>
      <c r="U175" s="2"/>
      <c r="V175" s="2"/>
    </row>
    <row r="176" customFormat="false" ht="15.75" hidden="false" customHeight="false" outlineLevel="0" collapsed="false">
      <c r="B176" s="34"/>
      <c r="C176" s="2"/>
      <c r="D176" s="2"/>
      <c r="E176" s="2"/>
      <c r="F176" s="2"/>
      <c r="G176" s="2"/>
      <c r="H176" s="2"/>
      <c r="I176" s="2"/>
      <c r="J176" s="2"/>
      <c r="K176" s="2"/>
      <c r="L176" s="2"/>
      <c r="M176" s="2"/>
      <c r="N176" s="2"/>
      <c r="O176" s="2"/>
      <c r="P176" s="2"/>
      <c r="Q176" s="2"/>
      <c r="R176" s="2"/>
      <c r="S176" s="2"/>
      <c r="T176" s="2"/>
      <c r="U176" s="2"/>
      <c r="V176" s="2"/>
    </row>
    <row r="177" customFormat="false" ht="15.75" hidden="false" customHeight="false" outlineLevel="0" collapsed="false">
      <c r="B177" s="27" t="s">
        <v>114</v>
      </c>
      <c r="C177" s="27"/>
      <c r="D177" s="27"/>
      <c r="E177" s="27"/>
      <c r="F177" s="27"/>
      <c r="G177" s="27"/>
      <c r="H177" s="27"/>
      <c r="I177" s="27"/>
      <c r="J177" s="27"/>
      <c r="K177" s="27"/>
      <c r="L177" s="27"/>
      <c r="M177" s="27"/>
      <c r="N177" s="2"/>
      <c r="O177" s="2"/>
      <c r="P177" s="2"/>
      <c r="Q177" s="2"/>
      <c r="R177" s="2"/>
      <c r="S177" s="2"/>
      <c r="T177" s="2"/>
      <c r="U177" s="2"/>
      <c r="V177" s="2"/>
    </row>
    <row r="178" customFormat="false" ht="15.75" hidden="false" customHeight="false" outlineLevel="0" collapsed="false">
      <c r="B178" s="21"/>
    </row>
    <row r="179" s="55" customFormat="true" ht="20.25" hidden="false" customHeight="true" outlineLevel="0" collapsed="false">
      <c r="A179" s="14" t="s">
        <v>115</v>
      </c>
      <c r="B179" s="14"/>
      <c r="C179" s="14"/>
      <c r="D179" s="14"/>
      <c r="E179" s="14"/>
      <c r="F179" s="14"/>
      <c r="G179" s="14"/>
      <c r="H179" s="14"/>
      <c r="I179" s="14"/>
      <c r="J179" s="14"/>
      <c r="K179" s="14"/>
      <c r="L179" s="14"/>
      <c r="M179" s="14"/>
      <c r="N179" s="14"/>
      <c r="O179" s="14"/>
      <c r="P179" s="14"/>
      <c r="Q179" s="14"/>
      <c r="R179" s="14"/>
      <c r="S179" s="14"/>
      <c r="T179" s="14"/>
      <c r="U179" s="14"/>
      <c r="V179" s="14"/>
    </row>
    <row r="180" s="55" customFormat="true" ht="15.75" hidden="false" customHeight="false" outlineLevel="0" collapsed="false">
      <c r="A180" s="56"/>
    </row>
    <row r="181" s="55" customFormat="true" ht="15.75" hidden="false" customHeight="false" outlineLevel="0" collapsed="false">
      <c r="A181" s="56"/>
      <c r="B181" s="46" t="s">
        <v>62</v>
      </c>
    </row>
    <row r="182" s="55" customFormat="true" ht="15.75" hidden="false" customHeight="false" outlineLevel="0" collapsed="false">
      <c r="A182" s="56"/>
    </row>
    <row r="183" s="55" customFormat="true" ht="15.75" hidden="false" customHeight="true" outlineLevel="0" collapsed="false">
      <c r="A183" s="56"/>
      <c r="B183" s="25" t="s">
        <v>116</v>
      </c>
      <c r="C183" s="25"/>
      <c r="D183" s="25"/>
      <c r="E183" s="25"/>
      <c r="F183" s="25"/>
      <c r="G183" s="25"/>
      <c r="H183" s="25"/>
      <c r="I183" s="25"/>
      <c r="J183" s="25"/>
      <c r="K183" s="25"/>
      <c r="L183" s="25"/>
      <c r="M183" s="25"/>
      <c r="N183" s="25"/>
    </row>
    <row r="184" s="55" customFormat="true" ht="15.75" hidden="false" customHeight="false" outlineLevel="0" collapsed="false">
      <c r="A184" s="56"/>
    </row>
    <row r="185" customFormat="false" ht="15.75" hidden="false" customHeight="true" outlineLevel="0" collapsed="false">
      <c r="B185" s="25" t="s">
        <v>117</v>
      </c>
      <c r="C185" s="25"/>
      <c r="D185" s="25"/>
      <c r="E185" s="25"/>
      <c r="F185" s="25"/>
      <c r="G185" s="25"/>
      <c r="H185" s="25"/>
      <c r="I185" s="25"/>
      <c r="J185" s="25"/>
      <c r="K185" s="25"/>
      <c r="L185" s="25"/>
    </row>
    <row r="186" customFormat="false" ht="12.75" hidden="false" customHeight="true" outlineLevel="0" collapsed="false">
      <c r="B186" s="57"/>
      <c r="C186" s="57"/>
      <c r="D186" s="57"/>
      <c r="E186" s="57"/>
      <c r="F186" s="57"/>
      <c r="G186" s="57"/>
    </row>
    <row r="187" customFormat="false" ht="15" hidden="false" customHeight="true" outlineLevel="0" collapsed="false">
      <c r="B187" s="58" t="s">
        <v>118</v>
      </c>
      <c r="C187" s="58"/>
      <c r="D187" s="58"/>
      <c r="E187" s="58"/>
      <c r="F187" s="58"/>
      <c r="G187" s="58"/>
      <c r="H187" s="58"/>
      <c r="I187" s="58"/>
      <c r="J187" s="58"/>
      <c r="K187" s="58"/>
      <c r="L187" s="58"/>
      <c r="M187" s="58"/>
    </row>
    <row r="188" customFormat="false" ht="12.75" hidden="false" customHeight="true" outlineLevel="0" collapsed="false">
      <c r="B188" s="57"/>
      <c r="C188" s="57"/>
      <c r="D188" s="57"/>
      <c r="E188" s="57"/>
      <c r="F188" s="57"/>
      <c r="G188" s="57"/>
    </row>
    <row r="189" customFormat="false" ht="19.5" hidden="false" customHeight="true" outlineLevel="0" collapsed="false">
      <c r="B189" s="58" t="s">
        <v>119</v>
      </c>
      <c r="C189" s="58"/>
      <c r="D189" s="58"/>
      <c r="E189" s="58"/>
      <c r="F189" s="58"/>
      <c r="G189" s="58"/>
      <c r="H189" s="58"/>
      <c r="I189" s="58"/>
      <c r="J189" s="58"/>
      <c r="K189" s="58"/>
      <c r="L189" s="58"/>
      <c r="M189" s="58"/>
    </row>
    <row r="190" customFormat="false" ht="12.75" hidden="false" customHeight="true" outlineLevel="0" collapsed="false">
      <c r="B190" s="57"/>
      <c r="C190" s="57"/>
      <c r="D190" s="57"/>
      <c r="E190" s="57"/>
      <c r="F190" s="57"/>
      <c r="G190" s="57"/>
    </row>
    <row r="191" customFormat="false" ht="15.75" hidden="false" customHeight="true" outlineLevel="0" collapsed="false">
      <c r="B191" s="25" t="s">
        <v>120</v>
      </c>
      <c r="C191" s="25"/>
      <c r="D191" s="25"/>
      <c r="E191" s="25"/>
      <c r="F191" s="25"/>
      <c r="G191" s="25"/>
      <c r="H191" s="25"/>
      <c r="I191" s="25"/>
      <c r="J191" s="25"/>
      <c r="K191" s="25"/>
      <c r="L191" s="25"/>
      <c r="M191" s="25"/>
      <c r="N191" s="25"/>
    </row>
    <row r="192" customFormat="false" ht="15.75" hidden="false" customHeight="true" outlineLevel="0" collapsed="false">
      <c r="B192" s="59"/>
      <c r="C192" s="59"/>
      <c r="D192" s="59"/>
      <c r="E192" s="59"/>
      <c r="F192" s="59"/>
      <c r="G192" s="59"/>
      <c r="H192" s="59"/>
      <c r="I192" s="59"/>
      <c r="J192" s="59"/>
      <c r="K192" s="59"/>
      <c r="L192" s="59"/>
      <c r="M192" s="18"/>
      <c r="N192" s="18"/>
    </row>
    <row r="193" customFormat="false" ht="15.75" hidden="false" customHeight="true" outlineLevel="0" collapsed="false">
      <c r="B193" s="58" t="s">
        <v>121</v>
      </c>
      <c r="C193" s="58"/>
      <c r="D193" s="58"/>
      <c r="E193" s="58"/>
      <c r="F193" s="58"/>
      <c r="G193" s="58"/>
      <c r="H193" s="58"/>
      <c r="I193" s="58"/>
      <c r="J193" s="58"/>
      <c r="K193" s="58"/>
      <c r="L193" s="58"/>
      <c r="M193" s="58"/>
    </row>
    <row r="194" customFormat="false" ht="12.75" hidden="false" customHeight="true" outlineLevel="0" collapsed="false">
      <c r="B194" s="57"/>
      <c r="C194" s="57"/>
      <c r="D194" s="57"/>
      <c r="E194" s="57"/>
      <c r="F194" s="57"/>
      <c r="G194" s="57"/>
    </row>
    <row r="195" customFormat="false" ht="15.75" hidden="false" customHeight="true" outlineLevel="0" collapsed="false">
      <c r="B195" s="25" t="s">
        <v>122</v>
      </c>
      <c r="C195" s="25"/>
      <c r="D195" s="25"/>
      <c r="E195" s="25"/>
      <c r="F195" s="25"/>
      <c r="G195" s="25"/>
      <c r="H195" s="25"/>
      <c r="I195" s="25"/>
      <c r="J195" s="25"/>
      <c r="K195" s="25"/>
      <c r="L195" s="25"/>
      <c r="M195" s="25"/>
      <c r="N195" s="25"/>
    </row>
    <row r="196" customFormat="false" ht="12.75" hidden="false" customHeight="true" outlineLevel="0" collapsed="false">
      <c r="B196" s="57"/>
      <c r="C196" s="57"/>
      <c r="D196" s="57"/>
      <c r="E196" s="57"/>
      <c r="F196" s="57"/>
      <c r="G196" s="57"/>
    </row>
    <row r="197" customFormat="false" ht="15.75" hidden="false" customHeight="true" outlineLevel="0" collapsed="false">
      <c r="B197" s="25" t="s">
        <v>123</v>
      </c>
      <c r="C197" s="25"/>
      <c r="D197" s="25"/>
      <c r="E197" s="25"/>
      <c r="F197" s="25"/>
      <c r="G197" s="25"/>
      <c r="H197" s="25"/>
      <c r="I197" s="25"/>
      <c r="J197" s="25"/>
      <c r="K197" s="25"/>
      <c r="L197" s="25"/>
    </row>
    <row r="198" customFormat="false" ht="12.75" hidden="false" customHeight="true" outlineLevel="0" collapsed="false">
      <c r="B198" s="57"/>
      <c r="C198" s="57"/>
      <c r="D198" s="57"/>
      <c r="E198" s="57"/>
      <c r="F198" s="57"/>
      <c r="G198" s="57"/>
    </row>
    <row r="199" customFormat="false" ht="15.75" hidden="false" customHeight="true" outlineLevel="0" collapsed="false">
      <c r="B199" s="25" t="s">
        <v>124</v>
      </c>
      <c r="C199" s="25"/>
      <c r="D199" s="25"/>
      <c r="E199" s="25"/>
      <c r="F199" s="25"/>
      <c r="G199" s="25"/>
      <c r="H199" s="25"/>
      <c r="I199" s="25"/>
      <c r="J199" s="25"/>
      <c r="K199" s="25"/>
      <c r="L199" s="25"/>
    </row>
    <row r="200" customFormat="false" ht="12.75" hidden="false" customHeight="true" outlineLevel="0" collapsed="false"/>
    <row r="201" customFormat="false" ht="15.75" hidden="false" customHeight="true" outlineLevel="0" collapsed="false">
      <c r="B201" s="25" t="s">
        <v>125</v>
      </c>
      <c r="C201" s="25"/>
      <c r="D201" s="25"/>
      <c r="E201" s="25"/>
      <c r="F201" s="25"/>
      <c r="G201" s="25"/>
      <c r="H201" s="25"/>
      <c r="I201" s="25"/>
      <c r="J201" s="25"/>
      <c r="K201" s="25"/>
      <c r="L201" s="25"/>
    </row>
    <row r="202" customFormat="false" ht="12.75" hidden="false" customHeight="true" outlineLevel="0" collapsed="false"/>
    <row r="203" customFormat="false" ht="15.75" hidden="false" customHeight="true" outlineLevel="0" collapsed="false">
      <c r="B203" s="25" t="s">
        <v>126</v>
      </c>
      <c r="C203" s="25"/>
      <c r="D203" s="25"/>
      <c r="E203" s="25"/>
      <c r="F203" s="25"/>
      <c r="G203" s="25"/>
      <c r="H203" s="25"/>
      <c r="I203" s="25"/>
      <c r="J203" s="25"/>
      <c r="K203" s="25"/>
      <c r="L203" s="25"/>
    </row>
    <row r="204" customFormat="false" ht="12.75" hidden="false" customHeight="true" outlineLevel="0" collapsed="false"/>
    <row r="205" customFormat="false" ht="15.75" hidden="false" customHeight="true" outlineLevel="0" collapsed="false">
      <c r="B205" s="25" t="s">
        <v>127</v>
      </c>
      <c r="C205" s="25"/>
      <c r="D205" s="25"/>
      <c r="E205" s="25"/>
      <c r="F205" s="25"/>
      <c r="G205" s="25"/>
      <c r="H205" s="25"/>
      <c r="I205" s="25"/>
      <c r="J205" s="25"/>
      <c r="K205" s="25"/>
      <c r="L205" s="25"/>
    </row>
    <row r="206" customFormat="false" ht="12.75" hidden="false" customHeight="true" outlineLevel="0" collapsed="false"/>
    <row r="207" customFormat="false" ht="15.75" hidden="false" customHeight="true" outlineLevel="0" collapsed="false">
      <c r="B207" s="25" t="s">
        <v>128</v>
      </c>
      <c r="C207" s="25"/>
      <c r="D207" s="25"/>
      <c r="E207" s="25"/>
      <c r="F207" s="25"/>
      <c r="G207" s="25"/>
      <c r="H207" s="25"/>
      <c r="I207" s="25"/>
      <c r="J207" s="25"/>
      <c r="K207" s="25"/>
      <c r="L207" s="25"/>
    </row>
    <row r="208" customFormat="false" ht="12.75" hidden="false" customHeight="true" outlineLevel="0" collapsed="false"/>
    <row r="209" customFormat="false" ht="15.75" hidden="false" customHeight="true" outlineLevel="0" collapsed="false">
      <c r="B209" s="25" t="s">
        <v>129</v>
      </c>
      <c r="C209" s="25"/>
      <c r="D209" s="25"/>
      <c r="E209" s="25"/>
      <c r="F209" s="25"/>
      <c r="G209" s="25"/>
      <c r="H209" s="25"/>
      <c r="I209" s="25"/>
      <c r="J209" s="25"/>
      <c r="K209" s="25"/>
      <c r="L209" s="25"/>
    </row>
    <row r="210" customFormat="false" ht="12.75" hidden="false" customHeight="true" outlineLevel="0" collapsed="false"/>
    <row r="211" customFormat="false" ht="15.75" hidden="false" customHeight="true" outlineLevel="0" collapsed="false">
      <c r="B211" s="25" t="s">
        <v>130</v>
      </c>
      <c r="C211" s="25"/>
      <c r="D211" s="25"/>
      <c r="E211" s="25"/>
      <c r="F211" s="25"/>
      <c r="G211" s="25"/>
      <c r="H211" s="25"/>
      <c r="I211" s="25"/>
      <c r="J211" s="25"/>
      <c r="K211" s="25"/>
      <c r="L211" s="25"/>
    </row>
    <row r="212" customFormat="false" ht="15.75" hidden="false" customHeight="false" outlineLevel="0" collapsed="false">
      <c r="B212" s="25"/>
      <c r="C212" s="25"/>
      <c r="D212" s="25"/>
      <c r="E212" s="25"/>
      <c r="F212" s="25"/>
      <c r="G212" s="25"/>
      <c r="H212" s="25"/>
      <c r="I212" s="25"/>
      <c r="J212" s="25"/>
      <c r="K212" s="25"/>
      <c r="L212" s="25"/>
    </row>
    <row r="213" customFormat="false" ht="15.75" hidden="false" customHeight="true" outlineLevel="0" collapsed="false">
      <c r="B213" s="25" t="s">
        <v>131</v>
      </c>
      <c r="C213" s="25"/>
      <c r="D213" s="25"/>
      <c r="E213" s="25"/>
      <c r="F213" s="25"/>
      <c r="G213" s="25"/>
      <c r="H213" s="25"/>
      <c r="I213" s="25"/>
      <c r="J213" s="25"/>
      <c r="K213" s="25"/>
      <c r="L213" s="25"/>
    </row>
    <row r="214" customFormat="false" ht="15.75" hidden="false" customHeight="false" outlineLevel="0" collapsed="false">
      <c r="B214" s="25"/>
      <c r="C214" s="25"/>
      <c r="D214" s="25"/>
      <c r="E214" s="25"/>
      <c r="F214" s="25"/>
      <c r="G214" s="25"/>
      <c r="H214" s="25"/>
      <c r="I214" s="25"/>
      <c r="J214" s="25"/>
      <c r="K214" s="25"/>
      <c r="L214" s="25"/>
    </row>
    <row r="215" customFormat="false" ht="15.75" hidden="false" customHeight="false" outlineLevel="0" collapsed="false">
      <c r="B215" s="15" t="s">
        <v>72</v>
      </c>
      <c r="C215" s="17"/>
      <c r="D215" s="17"/>
      <c r="E215" s="17"/>
      <c r="F215" s="17"/>
      <c r="G215" s="17"/>
    </row>
    <row r="217" s="2" customFormat="true" ht="15.75" hidden="false" customHeight="false" outlineLevel="0" collapsed="false">
      <c r="B217" s="27" t="s">
        <v>132</v>
      </c>
      <c r="C217" s="27"/>
      <c r="D217" s="27"/>
      <c r="E217" s="27"/>
      <c r="F217" s="27"/>
      <c r="G217" s="27"/>
      <c r="H217" s="27"/>
      <c r="I217" s="27"/>
      <c r="J217" s="27"/>
      <c r="K217" s="27"/>
      <c r="L217" s="27"/>
    </row>
    <row r="218" s="2" customFormat="true" ht="15.75" hidden="false" customHeight="false" outlineLevel="0" collapsed="false"/>
    <row r="219" s="2" customFormat="true" ht="15.75" hidden="false" customHeight="false" outlineLevel="0" collapsed="false">
      <c r="B219" s="27" t="s">
        <v>133</v>
      </c>
      <c r="C219" s="27"/>
      <c r="D219" s="27"/>
      <c r="E219" s="27"/>
      <c r="F219" s="27"/>
      <c r="G219" s="27"/>
      <c r="H219" s="27"/>
      <c r="I219" s="27"/>
      <c r="J219" s="27"/>
      <c r="K219" s="27"/>
      <c r="L219" s="27"/>
    </row>
    <row r="220" s="2" customFormat="true" ht="15.75" hidden="false" customHeight="false" outlineLevel="0" collapsed="false"/>
    <row r="221" s="2" customFormat="true" ht="15.75" hidden="false" customHeight="false" outlineLevel="0" collapsed="false">
      <c r="B221" s="27" t="s">
        <v>134</v>
      </c>
      <c r="C221" s="27"/>
      <c r="D221" s="27"/>
      <c r="E221" s="27"/>
      <c r="F221" s="27"/>
      <c r="G221" s="27"/>
      <c r="H221" s="27"/>
      <c r="I221" s="27"/>
      <c r="J221" s="27"/>
      <c r="K221" s="27"/>
      <c r="L221" s="27"/>
    </row>
    <row r="222" s="2" customFormat="true" ht="15.75" hidden="false" customHeight="false" outlineLevel="0" collapsed="false"/>
    <row r="223" s="2" customFormat="true" ht="15.75" hidden="false" customHeight="false" outlineLevel="0" collapsed="false">
      <c r="B223" s="27" t="s">
        <v>135</v>
      </c>
      <c r="C223" s="27"/>
      <c r="D223" s="27"/>
      <c r="E223" s="27"/>
      <c r="F223" s="27"/>
      <c r="G223" s="27"/>
      <c r="H223" s="27"/>
      <c r="I223" s="27"/>
      <c r="J223" s="27"/>
      <c r="K223" s="27"/>
      <c r="L223" s="27"/>
    </row>
    <row r="224" s="2" customFormat="true" ht="15.75" hidden="false" customHeight="false" outlineLevel="0" collapsed="false"/>
    <row r="225" s="2" customFormat="true" ht="15.75" hidden="false" customHeight="false" outlineLevel="0" collapsed="false">
      <c r="B225" s="27" t="s">
        <v>136</v>
      </c>
      <c r="C225" s="27"/>
      <c r="D225" s="27"/>
      <c r="E225" s="27"/>
      <c r="F225" s="27"/>
      <c r="G225" s="27"/>
      <c r="H225" s="27"/>
      <c r="I225" s="27"/>
      <c r="J225" s="27"/>
      <c r="K225" s="27"/>
      <c r="L225" s="27"/>
      <c r="M225" s="27"/>
      <c r="N225" s="27"/>
      <c r="O225" s="27"/>
      <c r="P225" s="27"/>
      <c r="Q225" s="27"/>
    </row>
    <row r="226" s="2" customFormat="true" ht="15.75" hidden="false" customHeight="false" outlineLevel="0" collapsed="false"/>
    <row r="227" s="2" customFormat="true" ht="15.75" hidden="false" customHeight="false" outlineLevel="0" collapsed="false">
      <c r="B227" s="27" t="s">
        <v>137</v>
      </c>
      <c r="C227" s="27"/>
      <c r="D227" s="27"/>
      <c r="E227" s="27"/>
      <c r="F227" s="27"/>
      <c r="G227" s="27"/>
      <c r="H227" s="27"/>
      <c r="I227" s="27"/>
      <c r="J227" s="27"/>
      <c r="K227" s="27"/>
      <c r="L227" s="27"/>
    </row>
    <row r="228" s="2" customFormat="true" ht="15.75" hidden="false" customHeight="false" outlineLevel="0" collapsed="false"/>
    <row r="229" s="2" customFormat="true" ht="15.75" hidden="false" customHeight="false" outlineLevel="0" collapsed="false">
      <c r="B229" s="27" t="s">
        <v>138</v>
      </c>
      <c r="C229" s="27"/>
      <c r="D229" s="27"/>
      <c r="E229" s="27"/>
      <c r="F229" s="27"/>
      <c r="G229" s="27"/>
      <c r="H229" s="27"/>
      <c r="I229" s="27"/>
      <c r="J229" s="27"/>
      <c r="K229" s="27"/>
      <c r="L229" s="27"/>
      <c r="M229" s="27"/>
      <c r="N229" s="27"/>
      <c r="O229" s="27"/>
      <c r="P229" s="27"/>
      <c r="Q229" s="27"/>
    </row>
    <row r="230" s="2" customFormat="true" ht="15.75" hidden="false" customHeight="false" outlineLevel="0" collapsed="false"/>
    <row r="231" s="2" customFormat="true" ht="15.75" hidden="false" customHeight="false" outlineLevel="0" collapsed="false">
      <c r="B231" s="27" t="s">
        <v>139</v>
      </c>
      <c r="C231" s="27"/>
      <c r="D231" s="27"/>
      <c r="E231" s="27"/>
      <c r="F231" s="27"/>
      <c r="G231" s="27"/>
      <c r="H231" s="27"/>
      <c r="I231" s="27"/>
      <c r="J231" s="27"/>
      <c r="K231" s="27"/>
      <c r="L231" s="27"/>
      <c r="M231" s="27"/>
      <c r="N231" s="27"/>
      <c r="O231" s="27"/>
      <c r="P231" s="27"/>
      <c r="Q231" s="27"/>
    </row>
    <row r="232" s="2" customFormat="true" ht="15.75" hidden="false" customHeight="false" outlineLevel="0" collapsed="false"/>
    <row r="233" s="2" customFormat="true" ht="15.75" hidden="false" customHeight="false" outlineLevel="0" collapsed="false">
      <c r="B233" s="27" t="s">
        <v>140</v>
      </c>
      <c r="C233" s="27"/>
      <c r="D233" s="27"/>
      <c r="E233" s="27"/>
      <c r="F233" s="27"/>
      <c r="G233" s="27"/>
      <c r="H233" s="27"/>
      <c r="I233" s="27"/>
      <c r="J233" s="27"/>
      <c r="K233" s="27"/>
      <c r="L233" s="27"/>
      <c r="M233" s="27"/>
      <c r="N233" s="27"/>
      <c r="O233" s="27"/>
      <c r="P233" s="27"/>
      <c r="Q233" s="27"/>
    </row>
    <row r="234" s="2" customFormat="true" ht="15.75" hidden="false" customHeight="false" outlineLevel="0" collapsed="false"/>
    <row r="235" s="2" customFormat="true" ht="15.75" hidden="false" customHeight="false" outlineLevel="0" collapsed="false">
      <c r="B235" s="27" t="s">
        <v>141</v>
      </c>
      <c r="C235" s="27"/>
      <c r="D235" s="27"/>
      <c r="E235" s="27"/>
      <c r="F235" s="27"/>
      <c r="G235" s="27"/>
      <c r="H235" s="27"/>
      <c r="I235" s="27"/>
      <c r="J235" s="27"/>
      <c r="K235" s="27"/>
      <c r="L235" s="27"/>
      <c r="M235" s="27"/>
      <c r="N235" s="27"/>
      <c r="O235" s="27"/>
      <c r="P235" s="27"/>
      <c r="Q235" s="27"/>
    </row>
    <row r="236" s="2" customFormat="true" ht="15.75" hidden="false" customHeight="false" outlineLevel="0" collapsed="false"/>
    <row r="237" s="2" customFormat="true" ht="15.75" hidden="false" customHeight="false" outlineLevel="0" collapsed="false">
      <c r="B237" s="27" t="s">
        <v>142</v>
      </c>
      <c r="C237" s="27"/>
      <c r="D237" s="27"/>
      <c r="E237" s="27"/>
      <c r="F237" s="27"/>
      <c r="G237" s="27"/>
      <c r="H237" s="27"/>
      <c r="I237" s="27"/>
      <c r="J237" s="27"/>
      <c r="K237" s="27"/>
      <c r="L237" s="27"/>
      <c r="M237" s="27"/>
      <c r="N237" s="27"/>
      <c r="O237" s="27"/>
      <c r="P237" s="27"/>
      <c r="Q237" s="27"/>
    </row>
    <row r="238" s="2" customFormat="true" ht="15.75" hidden="false" customHeight="false" outlineLevel="0" collapsed="false">
      <c r="B238" s="2" t="s">
        <v>143</v>
      </c>
    </row>
    <row r="239" s="2" customFormat="true" ht="15.75" hidden="false" customHeight="false" outlineLevel="0" collapsed="false">
      <c r="B239" s="27" t="s">
        <v>144</v>
      </c>
      <c r="C239" s="27"/>
      <c r="D239" s="27"/>
      <c r="E239" s="27"/>
      <c r="F239" s="27"/>
      <c r="G239" s="27"/>
      <c r="H239" s="27"/>
      <c r="I239" s="27"/>
      <c r="J239" s="27"/>
      <c r="K239" s="27"/>
      <c r="L239" s="27"/>
      <c r="M239" s="27"/>
      <c r="N239" s="27"/>
      <c r="O239" s="27"/>
      <c r="P239" s="27"/>
      <c r="Q239" s="27"/>
    </row>
    <row r="240" s="2" customFormat="true" ht="15.75" hidden="false" customHeight="false" outlineLevel="0" collapsed="false"/>
    <row r="241" s="2" customFormat="true" ht="15.75" hidden="false" customHeight="false" outlineLevel="0" collapsed="false">
      <c r="B241" s="27" t="s">
        <v>145</v>
      </c>
      <c r="C241" s="27"/>
      <c r="D241" s="27"/>
      <c r="E241" s="27"/>
      <c r="F241" s="27"/>
      <c r="G241" s="27"/>
      <c r="H241" s="27"/>
      <c r="I241" s="27"/>
      <c r="J241" s="27"/>
      <c r="K241" s="27"/>
      <c r="L241" s="27"/>
      <c r="M241" s="27"/>
      <c r="N241" s="27"/>
      <c r="O241" s="27"/>
      <c r="P241" s="27"/>
      <c r="Q241" s="27"/>
    </row>
    <row r="242" s="2" customFormat="true" ht="15.75" hidden="false" customHeight="false" outlineLevel="0" collapsed="false"/>
    <row r="243" s="2" customFormat="true" ht="15.75" hidden="false" customHeight="false" outlineLevel="0" collapsed="false">
      <c r="B243" s="27" t="s">
        <v>146</v>
      </c>
      <c r="C243" s="27"/>
      <c r="D243" s="27"/>
      <c r="E243" s="27"/>
      <c r="F243" s="27"/>
      <c r="G243" s="27"/>
      <c r="H243" s="27"/>
      <c r="I243" s="27"/>
      <c r="J243" s="27"/>
      <c r="K243" s="27"/>
      <c r="L243" s="27"/>
      <c r="M243" s="27"/>
      <c r="N243" s="27"/>
      <c r="O243" s="27"/>
      <c r="P243" s="27"/>
      <c r="Q243" s="27"/>
    </row>
    <row r="244" s="2" customFormat="true" ht="15.75" hidden="false" customHeight="false" outlineLevel="0" collapsed="false"/>
    <row r="245" s="2" customFormat="true" ht="15.75" hidden="false" customHeight="false" outlineLevel="0" collapsed="false">
      <c r="B245" s="27" t="s">
        <v>147</v>
      </c>
      <c r="C245" s="27"/>
      <c r="D245" s="27"/>
      <c r="E245" s="27"/>
      <c r="F245" s="27"/>
      <c r="G245" s="27"/>
      <c r="H245" s="27"/>
      <c r="I245" s="27"/>
      <c r="J245" s="27"/>
      <c r="K245" s="27"/>
      <c r="L245" s="27"/>
      <c r="M245" s="27"/>
      <c r="N245" s="27"/>
      <c r="O245" s="27"/>
      <c r="P245" s="27"/>
      <c r="Q245" s="27"/>
    </row>
    <row r="246" s="2" customFormat="true" ht="15.75" hidden="false" customHeight="false" outlineLevel="0" collapsed="false">
      <c r="B246" s="2" t="s">
        <v>143</v>
      </c>
    </row>
    <row r="247" s="2" customFormat="true" ht="15.75" hidden="false" customHeight="false" outlineLevel="0" collapsed="false">
      <c r="B247" s="27" t="s">
        <v>148</v>
      </c>
      <c r="C247" s="27"/>
      <c r="D247" s="27"/>
      <c r="E247" s="27"/>
      <c r="F247" s="27"/>
      <c r="G247" s="27"/>
      <c r="H247" s="27"/>
      <c r="I247" s="27"/>
      <c r="J247" s="27"/>
      <c r="K247" s="27"/>
      <c r="L247" s="27"/>
      <c r="M247" s="27"/>
      <c r="N247" s="27"/>
      <c r="O247" s="27"/>
      <c r="P247" s="27"/>
      <c r="Q247" s="27"/>
    </row>
    <row r="248" s="2" customFormat="true" ht="15.75" hidden="false" customHeight="false" outlineLevel="0" collapsed="false"/>
    <row r="249" s="2" customFormat="true" ht="15.75" hidden="false" customHeight="false" outlineLevel="0" collapsed="false">
      <c r="B249" s="27" t="s">
        <v>149</v>
      </c>
      <c r="C249" s="27"/>
      <c r="D249" s="27"/>
      <c r="E249" s="27"/>
      <c r="F249" s="27"/>
      <c r="G249" s="27"/>
      <c r="H249" s="27"/>
      <c r="I249" s="27"/>
      <c r="J249" s="27"/>
      <c r="K249" s="27"/>
      <c r="L249" s="27"/>
      <c r="M249" s="27"/>
      <c r="N249" s="27"/>
      <c r="O249" s="27"/>
      <c r="P249" s="27"/>
      <c r="Q249" s="27"/>
    </row>
    <row r="250" s="2" customFormat="true" ht="15.75" hidden="false" customHeight="false" outlineLevel="0" collapsed="false"/>
    <row r="251" s="2" customFormat="true" ht="15.75" hidden="false" customHeight="false" outlineLevel="0" collapsed="false">
      <c r="B251" s="27" t="s">
        <v>150</v>
      </c>
      <c r="C251" s="27"/>
      <c r="D251" s="27"/>
      <c r="E251" s="27"/>
      <c r="F251" s="27"/>
      <c r="G251" s="27"/>
      <c r="H251" s="27"/>
      <c r="I251" s="27"/>
      <c r="J251" s="27"/>
      <c r="K251" s="27"/>
      <c r="L251" s="27"/>
      <c r="M251" s="27"/>
      <c r="N251" s="27"/>
      <c r="O251" s="27"/>
      <c r="P251" s="27"/>
      <c r="Q251" s="27"/>
    </row>
    <row r="252" s="2" customFormat="true" ht="15.75" hidden="false" customHeight="false" outlineLevel="0" collapsed="false"/>
    <row r="253" s="2" customFormat="true" ht="15.75" hidden="false" customHeight="false" outlineLevel="0" collapsed="false">
      <c r="B253" s="27" t="s">
        <v>151</v>
      </c>
      <c r="C253" s="27"/>
      <c r="D253" s="27"/>
      <c r="E253" s="27"/>
      <c r="F253" s="27"/>
      <c r="G253" s="27"/>
      <c r="H253" s="27"/>
      <c r="I253" s="27"/>
      <c r="J253" s="27"/>
      <c r="K253" s="27"/>
      <c r="L253" s="27"/>
      <c r="M253" s="27"/>
      <c r="N253" s="27"/>
      <c r="O253" s="27"/>
      <c r="P253" s="27"/>
      <c r="Q253" s="27"/>
    </row>
    <row r="254" s="2" customFormat="true" ht="15.75" hidden="false" customHeight="false" outlineLevel="0" collapsed="false">
      <c r="B254" s="2" t="s">
        <v>143</v>
      </c>
    </row>
    <row r="255" s="2" customFormat="true" ht="16.5" hidden="false" customHeight="true" outlineLevel="0" collapsed="false">
      <c r="B255" s="27" t="s">
        <v>152</v>
      </c>
      <c r="C255" s="27"/>
      <c r="D255" s="27"/>
      <c r="E255" s="27"/>
      <c r="F255" s="27"/>
      <c r="G255" s="27"/>
      <c r="H255" s="27"/>
      <c r="I255" s="27"/>
      <c r="J255" s="27"/>
      <c r="K255" s="27"/>
      <c r="L255" s="27"/>
      <c r="M255" s="27"/>
      <c r="N255" s="27"/>
      <c r="O255" s="27"/>
      <c r="P255" s="27"/>
    </row>
    <row r="256" s="2" customFormat="true" ht="15.75" hidden="false" customHeight="false" outlineLevel="0" collapsed="false"/>
    <row r="257" s="2" customFormat="true" ht="15.75" hidden="false" customHeight="false" outlineLevel="0" collapsed="false">
      <c r="B257" s="27" t="s">
        <v>153</v>
      </c>
      <c r="C257" s="27"/>
      <c r="D257" s="27"/>
      <c r="E257" s="27"/>
      <c r="F257" s="27"/>
      <c r="G257" s="27"/>
      <c r="H257" s="27"/>
      <c r="I257" s="27"/>
      <c r="J257" s="27"/>
      <c r="K257" s="27"/>
      <c r="L257" s="27"/>
      <c r="M257" s="27"/>
      <c r="N257" s="27"/>
      <c r="O257" s="27"/>
    </row>
    <row r="258" s="2" customFormat="true" ht="15.75" hidden="false" customHeight="false" outlineLevel="0" collapsed="false"/>
    <row r="259" s="2" customFormat="true" ht="15.75" hidden="false" customHeight="false" outlineLevel="0" collapsed="false">
      <c r="B259" s="27" t="s">
        <v>154</v>
      </c>
      <c r="C259" s="27"/>
      <c r="D259" s="27"/>
      <c r="E259" s="27"/>
      <c r="F259" s="27"/>
      <c r="G259" s="27"/>
      <c r="H259" s="27"/>
      <c r="I259" s="27"/>
      <c r="J259" s="27"/>
      <c r="K259" s="27"/>
      <c r="L259" s="27"/>
      <c r="M259" s="27"/>
      <c r="N259" s="27"/>
      <c r="O259" s="27"/>
    </row>
    <row r="260" s="2" customFormat="true" ht="15.75" hidden="false" customHeight="false" outlineLevel="0" collapsed="false"/>
    <row r="261" s="2" customFormat="true" ht="15.75" hidden="false" customHeight="false" outlineLevel="0" collapsed="false">
      <c r="B261" s="27" t="s">
        <v>155</v>
      </c>
      <c r="C261" s="27"/>
      <c r="D261" s="27"/>
      <c r="E261" s="27"/>
      <c r="F261" s="27"/>
      <c r="G261" s="27"/>
      <c r="H261" s="27"/>
      <c r="I261" s="27"/>
      <c r="J261" s="27"/>
      <c r="K261" s="27"/>
      <c r="L261" s="27"/>
      <c r="M261" s="27"/>
      <c r="N261" s="27"/>
    </row>
    <row r="262" s="2" customFormat="true" ht="15.75" hidden="false" customHeight="false" outlineLevel="0" collapsed="false">
      <c r="B262" s="60"/>
    </row>
    <row r="263" s="2" customFormat="true" ht="15.75" hidden="false" customHeight="false" outlineLevel="0" collapsed="false">
      <c r="B263" s="27" t="s">
        <v>156</v>
      </c>
      <c r="C263" s="27"/>
      <c r="D263" s="27"/>
      <c r="E263" s="27"/>
      <c r="F263" s="27"/>
      <c r="G263" s="27"/>
      <c r="H263" s="27"/>
      <c r="I263" s="27"/>
      <c r="J263" s="27"/>
      <c r="K263" s="27"/>
      <c r="L263" s="27"/>
    </row>
    <row r="264" s="2" customFormat="true" ht="15.75" hidden="false" customHeight="false" outlineLevel="0" collapsed="false">
      <c r="B264" s="60"/>
    </row>
    <row r="265" s="2" customFormat="true" ht="15.75" hidden="false" customHeight="false" outlineLevel="0" collapsed="false">
      <c r="B265" s="27" t="s">
        <v>157</v>
      </c>
      <c r="C265" s="27"/>
      <c r="D265" s="27"/>
      <c r="E265" s="27"/>
      <c r="F265" s="27"/>
      <c r="G265" s="27"/>
      <c r="H265" s="27"/>
      <c r="I265" s="27"/>
      <c r="J265" s="27"/>
      <c r="K265" s="27"/>
      <c r="L265" s="27"/>
      <c r="M265" s="27"/>
      <c r="N265" s="27"/>
    </row>
    <row r="266" s="2" customFormat="true" ht="15.75" hidden="false" customHeight="false" outlineLevel="0" collapsed="false">
      <c r="B266" s="60"/>
    </row>
    <row r="267" s="2" customFormat="true" ht="15.75" hidden="false" customHeight="false" outlineLevel="0" collapsed="false">
      <c r="B267" s="27" t="s">
        <v>158</v>
      </c>
      <c r="C267" s="27"/>
      <c r="D267" s="27"/>
      <c r="E267" s="27"/>
      <c r="F267" s="27"/>
      <c r="G267" s="27"/>
      <c r="H267" s="27"/>
      <c r="I267" s="27"/>
      <c r="J267" s="27"/>
      <c r="K267" s="27"/>
      <c r="L267" s="27"/>
    </row>
    <row r="268" s="2" customFormat="true" ht="15.75" hidden="false" customHeight="false" outlineLevel="0" collapsed="false">
      <c r="B268" s="60"/>
    </row>
    <row r="269" s="2" customFormat="true" ht="15.75" hidden="false" customHeight="false" outlineLevel="0" collapsed="false">
      <c r="B269" s="27" t="s">
        <v>159</v>
      </c>
      <c r="C269" s="27"/>
      <c r="D269" s="27"/>
      <c r="E269" s="27"/>
      <c r="F269" s="27"/>
      <c r="G269" s="27"/>
      <c r="H269" s="27"/>
      <c r="I269" s="27"/>
      <c r="J269" s="27"/>
      <c r="K269" s="27"/>
      <c r="L269" s="27"/>
      <c r="M269" s="27"/>
      <c r="N269" s="27"/>
    </row>
    <row r="270" s="2" customFormat="true" ht="15.75" hidden="false" customHeight="false" outlineLevel="0" collapsed="false">
      <c r="B270" s="60"/>
    </row>
    <row r="271" s="2" customFormat="true" ht="15.75" hidden="false" customHeight="false" outlineLevel="0" collapsed="false">
      <c r="B271" s="27" t="s">
        <v>160</v>
      </c>
      <c r="C271" s="27"/>
      <c r="D271" s="27"/>
      <c r="E271" s="27"/>
      <c r="F271" s="27"/>
      <c r="G271" s="27"/>
      <c r="H271" s="27"/>
      <c r="I271" s="27"/>
      <c r="J271" s="27"/>
      <c r="K271" s="27"/>
      <c r="L271" s="27"/>
    </row>
    <row r="272" s="2" customFormat="true" ht="15.75" hidden="false" customHeight="false" outlineLevel="0" collapsed="false">
      <c r="B272" s="60"/>
    </row>
    <row r="273" customFormat="false" ht="21" hidden="false" customHeight="true" outlineLevel="0" collapsed="false">
      <c r="B273" s="15" t="s">
        <v>90</v>
      </c>
      <c r="C273" s="25"/>
      <c r="D273" s="25"/>
      <c r="E273" s="25"/>
      <c r="F273" s="25"/>
      <c r="G273" s="25"/>
      <c r="H273" s="61"/>
    </row>
    <row r="274" s="2" customFormat="true" ht="15.75" hidden="false" customHeight="false" outlineLevel="0" collapsed="false">
      <c r="B274" s="62"/>
      <c r="C274" s="62"/>
      <c r="D274" s="62"/>
      <c r="E274" s="62"/>
      <c r="F274" s="62"/>
      <c r="G274" s="62"/>
      <c r="H274" s="63"/>
    </row>
    <row r="275" s="2" customFormat="true" ht="15.75" hidden="false" customHeight="false" outlineLevel="0" collapsed="false">
      <c r="B275" s="27" t="s">
        <v>161</v>
      </c>
      <c r="C275" s="27"/>
      <c r="D275" s="27"/>
      <c r="E275" s="27"/>
      <c r="F275" s="27"/>
      <c r="G275" s="27"/>
      <c r="H275" s="27"/>
      <c r="I275" s="27"/>
      <c r="J275" s="27"/>
      <c r="K275" s="27"/>
      <c r="L275" s="27"/>
    </row>
    <row r="276" s="2" customFormat="true" ht="15.75" hidden="false" customHeight="false" outlineLevel="0" collapsed="false">
      <c r="H276" s="63"/>
    </row>
    <row r="277" s="2" customFormat="true" ht="15.75" hidden="false" customHeight="false" outlineLevel="0" collapsed="false">
      <c r="B277" s="64" t="s">
        <v>162</v>
      </c>
      <c r="C277" s="64"/>
      <c r="D277" s="64"/>
      <c r="E277" s="64"/>
      <c r="F277" s="64"/>
      <c r="G277" s="64"/>
      <c r="H277" s="64"/>
      <c r="I277" s="64"/>
      <c r="J277" s="64"/>
      <c r="K277" s="64"/>
      <c r="L277" s="64"/>
      <c r="M277" s="64"/>
      <c r="N277" s="64"/>
      <c r="O277" s="64"/>
      <c r="P277" s="64"/>
      <c r="Q277" s="64"/>
      <c r="R277" s="64"/>
      <c r="S277" s="64"/>
      <c r="T277" s="64"/>
      <c r="U277" s="64"/>
      <c r="V277" s="64"/>
    </row>
    <row r="278" s="2" customFormat="true" ht="15.75" hidden="false" customHeight="false" outlineLevel="0" collapsed="false">
      <c r="H278" s="63"/>
    </row>
    <row r="279" s="2" customFormat="true" ht="15.75" hidden="false" customHeight="true" outlineLevel="0" collapsed="false">
      <c r="B279" s="64" t="s">
        <v>163</v>
      </c>
      <c r="C279" s="64"/>
      <c r="D279" s="64"/>
      <c r="E279" s="64"/>
      <c r="F279" s="64"/>
      <c r="G279" s="64"/>
      <c r="H279" s="64"/>
      <c r="I279" s="64"/>
      <c r="J279" s="64"/>
      <c r="K279" s="64"/>
      <c r="L279" s="64"/>
      <c r="M279" s="64"/>
      <c r="N279" s="64"/>
      <c r="O279" s="64"/>
      <c r="P279" s="64"/>
      <c r="Q279" s="64"/>
      <c r="R279" s="64"/>
      <c r="S279" s="64"/>
      <c r="T279" s="64"/>
      <c r="U279" s="64"/>
      <c r="V279" s="64"/>
    </row>
    <row r="280" s="2" customFormat="true" ht="15.75" hidden="false" customHeight="false" outlineLevel="0" collapsed="false">
      <c r="H280" s="63"/>
    </row>
    <row r="281" s="2" customFormat="true" ht="15.75" hidden="false" customHeight="false" outlineLevel="0" collapsed="false">
      <c r="B281" s="64" t="s">
        <v>164</v>
      </c>
      <c r="C281" s="64"/>
      <c r="D281" s="64"/>
      <c r="E281" s="64"/>
      <c r="F281" s="64"/>
      <c r="G281" s="64"/>
      <c r="H281" s="64"/>
      <c r="I281" s="64"/>
      <c r="J281" s="64"/>
      <c r="K281" s="64"/>
      <c r="L281" s="64"/>
      <c r="M281" s="64"/>
      <c r="N281" s="64"/>
      <c r="O281" s="64"/>
      <c r="P281" s="64"/>
      <c r="Q281" s="64"/>
      <c r="R281" s="64"/>
      <c r="S281" s="64"/>
      <c r="T281" s="64"/>
      <c r="U281" s="64"/>
      <c r="V281" s="64"/>
    </row>
    <row r="282" s="2" customFormat="true" ht="15.75" hidden="false" customHeight="false" outlineLevel="0" collapsed="false">
      <c r="H282" s="63"/>
    </row>
    <row r="283" s="2" customFormat="true" ht="15.75" hidden="false" customHeight="false" outlineLevel="0" collapsed="false">
      <c r="B283" s="27" t="s">
        <v>165</v>
      </c>
      <c r="C283" s="27"/>
      <c r="D283" s="27"/>
      <c r="E283" s="27"/>
      <c r="F283" s="27"/>
      <c r="G283" s="27"/>
      <c r="H283" s="27"/>
      <c r="I283" s="27"/>
      <c r="J283" s="27"/>
      <c r="K283" s="27"/>
      <c r="L283" s="27"/>
    </row>
    <row r="284" s="2" customFormat="true" ht="15.75" hidden="false" customHeight="false" outlineLevel="0" collapsed="false">
      <c r="H284" s="63"/>
    </row>
    <row r="285" s="2" customFormat="true" ht="15.75" hidden="false" customHeight="false" outlineLevel="0" collapsed="false">
      <c r="B285" s="27" t="s">
        <v>166</v>
      </c>
      <c r="C285" s="27"/>
      <c r="D285" s="27"/>
      <c r="E285" s="27"/>
      <c r="F285" s="27"/>
      <c r="G285" s="27"/>
      <c r="H285" s="27"/>
      <c r="I285" s="27"/>
      <c r="J285" s="27"/>
      <c r="K285" s="27"/>
      <c r="L285" s="27"/>
    </row>
    <row r="286" s="2" customFormat="true" ht="15.75" hidden="false" customHeight="false" outlineLevel="0" collapsed="false">
      <c r="H286" s="63"/>
    </row>
    <row r="287" s="2" customFormat="true" ht="15.75" hidden="false" customHeight="false" outlineLevel="0" collapsed="false">
      <c r="B287" s="27" t="s">
        <v>167</v>
      </c>
      <c r="C287" s="27"/>
      <c r="D287" s="27"/>
      <c r="E287" s="27"/>
      <c r="F287" s="27"/>
      <c r="G287" s="27"/>
      <c r="H287" s="27"/>
      <c r="I287" s="27"/>
      <c r="J287" s="27"/>
      <c r="K287" s="27"/>
      <c r="L287" s="27"/>
    </row>
    <row r="288" s="2" customFormat="true" ht="15.75" hidden="false" customHeight="false" outlineLevel="0" collapsed="false">
      <c r="H288" s="63"/>
    </row>
    <row r="289" s="2" customFormat="true" ht="15.75" hidden="false" customHeight="false" outlineLevel="0" collapsed="false">
      <c r="B289" s="27" t="s">
        <v>168</v>
      </c>
      <c r="C289" s="27"/>
      <c r="D289" s="27"/>
      <c r="E289" s="27"/>
      <c r="F289" s="27"/>
      <c r="G289" s="27"/>
      <c r="H289" s="27"/>
      <c r="I289" s="27"/>
      <c r="J289" s="27"/>
      <c r="K289" s="27"/>
      <c r="L289" s="27"/>
    </row>
    <row r="290" s="2" customFormat="true" ht="15.75" hidden="false" customHeight="false" outlineLevel="0" collapsed="false">
      <c r="H290" s="63"/>
    </row>
    <row r="291" s="2" customFormat="true" ht="15.75" hidden="false" customHeight="false" outlineLevel="0" collapsed="false">
      <c r="B291" s="27" t="s">
        <v>169</v>
      </c>
      <c r="C291" s="27"/>
      <c r="D291" s="27"/>
      <c r="E291" s="27"/>
      <c r="F291" s="27"/>
      <c r="G291" s="27"/>
      <c r="H291" s="27"/>
      <c r="I291" s="27"/>
      <c r="J291" s="27"/>
      <c r="K291" s="27"/>
      <c r="L291" s="27"/>
    </row>
    <row r="292" s="2" customFormat="true" ht="15.75" hidden="false" customHeight="false" outlineLevel="0" collapsed="false">
      <c r="H292" s="63"/>
    </row>
    <row r="293" s="2" customFormat="true" ht="15.75" hidden="false" customHeight="false" outlineLevel="0" collapsed="false">
      <c r="B293" s="27" t="s">
        <v>170</v>
      </c>
      <c r="C293" s="27"/>
      <c r="D293" s="27"/>
      <c r="E293" s="27"/>
      <c r="F293" s="27"/>
      <c r="G293" s="27"/>
      <c r="H293" s="27"/>
      <c r="I293" s="27"/>
      <c r="J293" s="27"/>
      <c r="K293" s="27"/>
      <c r="L293" s="27"/>
    </row>
    <row r="294" s="2" customFormat="true" ht="15.75" hidden="false" customHeight="false" outlineLevel="0" collapsed="false">
      <c r="H294" s="63"/>
    </row>
    <row r="295" s="2" customFormat="true" ht="15.75" hidden="false" customHeight="false" outlineLevel="0" collapsed="false">
      <c r="B295" s="27" t="s">
        <v>171</v>
      </c>
      <c r="C295" s="27"/>
      <c r="D295" s="27"/>
      <c r="E295" s="27"/>
      <c r="F295" s="27"/>
      <c r="G295" s="27"/>
      <c r="H295" s="27"/>
      <c r="I295" s="27"/>
      <c r="J295" s="27"/>
      <c r="K295" s="27"/>
      <c r="L295" s="27"/>
    </row>
    <row r="296" s="2" customFormat="true" ht="15.75" hidden="false" customHeight="false" outlineLevel="0" collapsed="false">
      <c r="H296" s="63"/>
    </row>
    <row r="297" s="2" customFormat="true" ht="15.75" hidden="false" customHeight="false" outlineLevel="0" collapsed="false">
      <c r="B297" s="27" t="s">
        <v>172</v>
      </c>
      <c r="C297" s="27"/>
      <c r="D297" s="27"/>
      <c r="E297" s="27"/>
      <c r="F297" s="27"/>
      <c r="G297" s="27"/>
      <c r="H297" s="27"/>
      <c r="I297" s="27"/>
      <c r="J297" s="27"/>
      <c r="K297" s="27"/>
      <c r="L297" s="27"/>
    </row>
    <row r="298" s="2" customFormat="true" ht="15.75" hidden="false" customHeight="false" outlineLevel="0" collapsed="false">
      <c r="H298" s="63"/>
    </row>
    <row r="299" s="2" customFormat="true" ht="15.75" hidden="false" customHeight="false" outlineLevel="0" collapsed="false">
      <c r="B299" s="27" t="s">
        <v>173</v>
      </c>
      <c r="C299" s="27"/>
      <c r="D299" s="27"/>
      <c r="E299" s="27"/>
      <c r="F299" s="27"/>
      <c r="G299" s="27"/>
      <c r="H299" s="27"/>
      <c r="I299" s="27"/>
      <c r="J299" s="27"/>
      <c r="K299" s="27"/>
      <c r="L299" s="27"/>
    </row>
    <row r="300" s="2" customFormat="true" ht="15.75" hidden="false" customHeight="false" outlineLevel="0" collapsed="false">
      <c r="H300" s="63"/>
    </row>
    <row r="301" s="2" customFormat="true" ht="15.75" hidden="false" customHeight="false" outlineLevel="0" collapsed="false">
      <c r="B301" s="27" t="s">
        <v>174</v>
      </c>
      <c r="C301" s="27"/>
      <c r="D301" s="27"/>
      <c r="E301" s="27"/>
      <c r="F301" s="27"/>
      <c r="G301" s="27"/>
      <c r="H301" s="27"/>
      <c r="I301" s="27"/>
      <c r="J301" s="27"/>
      <c r="K301" s="27"/>
      <c r="L301" s="27"/>
    </row>
    <row r="302" s="2" customFormat="true" ht="15.75" hidden="false" customHeight="false" outlineLevel="0" collapsed="false">
      <c r="H302" s="63"/>
    </row>
    <row r="303" s="2" customFormat="true" ht="15.75" hidden="false" customHeight="false" outlineLevel="0" collapsed="false">
      <c r="B303" s="27" t="s">
        <v>175</v>
      </c>
      <c r="C303" s="27"/>
      <c r="D303" s="27"/>
      <c r="E303" s="27"/>
      <c r="F303" s="27"/>
      <c r="G303" s="27"/>
      <c r="H303" s="27"/>
      <c r="I303" s="27"/>
      <c r="J303" s="27"/>
      <c r="K303" s="27"/>
      <c r="L303" s="27"/>
    </row>
    <row r="304" s="2" customFormat="true" ht="15.75" hidden="false" customHeight="false" outlineLevel="0" collapsed="false">
      <c r="H304" s="63"/>
    </row>
    <row r="305" s="2" customFormat="true" ht="15.75" hidden="false" customHeight="false" outlineLevel="0" collapsed="false">
      <c r="B305" s="27" t="s">
        <v>176</v>
      </c>
      <c r="C305" s="27"/>
      <c r="D305" s="27"/>
      <c r="E305" s="27"/>
      <c r="F305" s="27"/>
      <c r="G305" s="27"/>
      <c r="H305" s="27"/>
      <c r="I305" s="27"/>
      <c r="J305" s="27"/>
      <c r="K305" s="27"/>
      <c r="L305" s="27"/>
    </row>
    <row r="306" s="2" customFormat="true" ht="15.75" hidden="false" customHeight="false" outlineLevel="0" collapsed="false">
      <c r="H306" s="63"/>
    </row>
    <row r="307" s="2" customFormat="true" ht="15.75" hidden="false" customHeight="false" outlineLevel="0" collapsed="false">
      <c r="B307" s="27" t="s">
        <v>177</v>
      </c>
      <c r="C307" s="27"/>
      <c r="D307" s="27"/>
      <c r="E307" s="27"/>
      <c r="F307" s="27"/>
      <c r="G307" s="27"/>
      <c r="H307" s="27"/>
      <c r="I307" s="27"/>
      <c r="J307" s="27"/>
      <c r="K307" s="27"/>
      <c r="L307" s="27"/>
    </row>
    <row r="308" s="2" customFormat="true" ht="15.75" hidden="false" customHeight="false" outlineLevel="0" collapsed="false">
      <c r="H308" s="63"/>
    </row>
    <row r="309" s="2" customFormat="true" ht="15.75" hidden="false" customHeight="false" outlineLevel="0" collapsed="false">
      <c r="B309" s="27" t="s">
        <v>178</v>
      </c>
      <c r="C309" s="27"/>
      <c r="D309" s="27"/>
      <c r="E309" s="27"/>
      <c r="F309" s="27"/>
      <c r="G309" s="27"/>
      <c r="H309" s="27"/>
      <c r="I309" s="27"/>
      <c r="J309" s="27"/>
      <c r="K309" s="27"/>
      <c r="L309" s="27"/>
    </row>
    <row r="310" s="2" customFormat="true" ht="15.75" hidden="false" customHeight="false" outlineLevel="0" collapsed="false">
      <c r="H310" s="63"/>
    </row>
    <row r="311" s="2" customFormat="true" ht="15.75" hidden="false" customHeight="false" outlineLevel="0" collapsed="false">
      <c r="B311" s="64" t="s">
        <v>179</v>
      </c>
      <c r="C311" s="64"/>
      <c r="D311" s="64"/>
      <c r="E311" s="64"/>
      <c r="F311" s="64"/>
      <c r="G311" s="64"/>
      <c r="H311" s="64"/>
      <c r="I311" s="64"/>
      <c r="J311" s="64"/>
      <c r="K311" s="64"/>
      <c r="L311" s="64"/>
      <c r="M311" s="64"/>
      <c r="N311" s="64"/>
      <c r="O311" s="64"/>
      <c r="P311" s="64"/>
      <c r="Q311" s="64"/>
      <c r="R311" s="64"/>
      <c r="S311" s="64"/>
      <c r="T311" s="64"/>
      <c r="U311" s="64"/>
      <c r="V311" s="64"/>
    </row>
    <row r="312" s="2" customFormat="true" ht="15.75" hidden="false" customHeight="true" outlineLevel="0" collapsed="false">
      <c r="B312" s="52"/>
      <c r="C312" s="52"/>
      <c r="D312" s="52"/>
      <c r="E312" s="52"/>
      <c r="F312" s="52"/>
      <c r="G312" s="52"/>
      <c r="H312" s="52"/>
      <c r="I312" s="52"/>
      <c r="J312" s="52"/>
      <c r="K312" s="52"/>
    </row>
    <row r="313" s="2" customFormat="true" ht="15.75" hidden="false" customHeight="false" outlineLevel="0" collapsed="false">
      <c r="B313" s="64" t="s">
        <v>180</v>
      </c>
      <c r="C313" s="64"/>
      <c r="D313" s="64"/>
      <c r="E313" s="64"/>
      <c r="F313" s="64"/>
      <c r="G313" s="64"/>
      <c r="H313" s="64"/>
      <c r="I313" s="64"/>
      <c r="J313" s="64"/>
      <c r="K313" s="64"/>
      <c r="L313" s="64"/>
      <c r="M313" s="64"/>
      <c r="N313" s="64"/>
      <c r="O313" s="64"/>
      <c r="P313" s="64"/>
      <c r="Q313" s="64"/>
      <c r="R313" s="64"/>
      <c r="S313" s="64"/>
      <c r="T313" s="64"/>
      <c r="U313" s="64"/>
      <c r="V313" s="64"/>
    </row>
    <row r="314" s="2" customFormat="true" ht="15.75" hidden="false" customHeight="true" outlineLevel="0" collapsed="false">
      <c r="B314" s="52"/>
      <c r="C314" s="52"/>
      <c r="D314" s="52"/>
      <c r="E314" s="52"/>
      <c r="F314" s="52"/>
      <c r="G314" s="52"/>
      <c r="H314" s="52"/>
      <c r="I314" s="52"/>
      <c r="J314" s="52"/>
      <c r="K314" s="52"/>
    </row>
    <row r="315" s="2" customFormat="true" ht="15.75" hidden="false" customHeight="false" outlineLevel="0" collapsed="false">
      <c r="B315" s="27" t="s">
        <v>181</v>
      </c>
      <c r="C315" s="27"/>
      <c r="D315" s="27"/>
      <c r="E315" s="27"/>
      <c r="F315" s="27"/>
      <c r="G315" s="27"/>
      <c r="H315" s="27"/>
      <c r="I315" s="27"/>
      <c r="J315" s="27"/>
      <c r="K315" s="27"/>
      <c r="L315" s="27"/>
    </row>
    <row r="316" s="2" customFormat="true" ht="15.75" hidden="false" customHeight="false" outlineLevel="0" collapsed="false">
      <c r="H316" s="63"/>
    </row>
    <row r="317" s="2" customFormat="true" ht="15.75" hidden="false" customHeight="false" outlineLevel="0" collapsed="false">
      <c r="B317" s="27" t="s">
        <v>182</v>
      </c>
      <c r="C317" s="27"/>
      <c r="D317" s="27"/>
      <c r="E317" s="27"/>
      <c r="F317" s="27"/>
      <c r="G317" s="27"/>
      <c r="H317" s="27"/>
      <c r="I317" s="27"/>
      <c r="J317" s="27"/>
      <c r="K317" s="27"/>
      <c r="L317" s="27"/>
    </row>
    <row r="318" s="2" customFormat="true" ht="15.75" hidden="false" customHeight="false" outlineLevel="0" collapsed="false">
      <c r="H318" s="63"/>
    </row>
    <row r="319" s="2" customFormat="true" ht="15.75" hidden="false" customHeight="false" outlineLevel="0" collapsed="false">
      <c r="B319" s="27" t="s">
        <v>183</v>
      </c>
      <c r="C319" s="27"/>
      <c r="D319" s="27"/>
      <c r="E319" s="27"/>
      <c r="F319" s="27"/>
      <c r="G319" s="27"/>
      <c r="H319" s="27"/>
      <c r="I319" s="27"/>
      <c r="J319" s="27"/>
      <c r="K319" s="27"/>
      <c r="L319" s="27"/>
    </row>
    <row r="320" s="2" customFormat="true" ht="15.75" hidden="false" customHeight="false" outlineLevel="0" collapsed="false">
      <c r="H320" s="63"/>
    </row>
    <row r="321" s="2" customFormat="true" ht="15.75" hidden="false" customHeight="false" outlineLevel="0" collapsed="false">
      <c r="B321" s="27" t="s">
        <v>184</v>
      </c>
      <c r="C321" s="27"/>
      <c r="D321" s="27"/>
      <c r="E321" s="27"/>
      <c r="F321" s="27"/>
      <c r="G321" s="27"/>
      <c r="H321" s="27"/>
      <c r="I321" s="27"/>
      <c r="J321" s="27"/>
      <c r="K321" s="27"/>
      <c r="L321" s="27"/>
    </row>
    <row r="322" s="2" customFormat="true" ht="15.75" hidden="false" customHeight="false" outlineLevel="0" collapsed="false">
      <c r="B322" s="65"/>
      <c r="C322" s="65"/>
      <c r="D322" s="65"/>
      <c r="E322" s="65"/>
      <c r="F322" s="65"/>
      <c r="G322" s="65"/>
      <c r="H322" s="65"/>
      <c r="I322" s="65"/>
      <c r="J322" s="65"/>
      <c r="K322" s="65"/>
      <c r="L322" s="65"/>
    </row>
    <row r="323" s="2" customFormat="true" ht="15.75" hidden="false" customHeight="false" outlineLevel="0" collapsed="false">
      <c r="B323" s="64" t="s">
        <v>185</v>
      </c>
      <c r="C323" s="64"/>
      <c r="D323" s="64"/>
      <c r="E323" s="64"/>
      <c r="F323" s="64"/>
      <c r="G323" s="64"/>
      <c r="H323" s="64"/>
      <c r="I323" s="64"/>
      <c r="J323" s="64"/>
      <c r="K323" s="64"/>
      <c r="L323" s="64"/>
      <c r="M323" s="64"/>
      <c r="N323" s="64"/>
      <c r="O323" s="64"/>
      <c r="P323" s="64"/>
      <c r="Q323" s="64"/>
      <c r="R323" s="64"/>
      <c r="S323" s="64"/>
      <c r="T323" s="64"/>
      <c r="U323" s="64"/>
      <c r="V323" s="64"/>
    </row>
    <row r="324" s="2" customFormat="true" ht="15.75" hidden="false" customHeight="false" outlineLevel="0" collapsed="false">
      <c r="H324" s="63"/>
    </row>
    <row r="325" s="2" customFormat="true" ht="15.75" hidden="false" customHeight="false" outlineLevel="0" collapsed="false">
      <c r="B325" s="64" t="s">
        <v>186</v>
      </c>
      <c r="C325" s="64"/>
      <c r="D325" s="64"/>
      <c r="E325" s="64"/>
      <c r="F325" s="64"/>
      <c r="G325" s="64"/>
      <c r="H325" s="64"/>
      <c r="I325" s="64"/>
      <c r="J325" s="64"/>
      <c r="K325" s="64"/>
      <c r="L325" s="64"/>
      <c r="M325" s="64"/>
      <c r="N325" s="64"/>
      <c r="O325" s="64"/>
      <c r="P325" s="64"/>
      <c r="Q325" s="64"/>
      <c r="R325" s="64"/>
      <c r="S325" s="64"/>
      <c r="T325" s="64"/>
      <c r="U325" s="64"/>
      <c r="V325" s="64"/>
    </row>
    <row r="326" s="2" customFormat="true" ht="15.75" hidden="false" customHeight="false" outlineLevel="0" collapsed="false">
      <c r="H326" s="63"/>
    </row>
    <row r="327" s="2" customFormat="true" ht="15.75" hidden="false" customHeight="false" outlineLevel="0" collapsed="false">
      <c r="B327" s="27" t="s">
        <v>187</v>
      </c>
      <c r="C327" s="27"/>
      <c r="D327" s="27"/>
      <c r="E327" s="27"/>
      <c r="F327" s="27"/>
      <c r="G327" s="27"/>
      <c r="H327" s="27"/>
      <c r="I327" s="27"/>
      <c r="J327" s="27"/>
      <c r="K327" s="27"/>
      <c r="L327" s="27"/>
    </row>
    <row r="328" s="2" customFormat="true" ht="15.75" hidden="false" customHeight="false" outlineLevel="0" collapsed="false">
      <c r="H328" s="63"/>
    </row>
    <row r="329" s="2" customFormat="true" ht="15.75" hidden="false" customHeight="false" outlineLevel="0" collapsed="false">
      <c r="B329" s="64" t="s">
        <v>188</v>
      </c>
      <c r="C329" s="64"/>
      <c r="D329" s="64"/>
      <c r="E329" s="64"/>
      <c r="F329" s="64"/>
      <c r="G329" s="64"/>
      <c r="H329" s="64"/>
      <c r="I329" s="64"/>
      <c r="J329" s="64"/>
      <c r="K329" s="64"/>
      <c r="L329" s="64"/>
      <c r="M329" s="64"/>
      <c r="N329" s="64"/>
      <c r="O329" s="64"/>
      <c r="P329" s="64"/>
      <c r="Q329" s="64"/>
      <c r="R329" s="64"/>
      <c r="S329" s="64"/>
      <c r="T329" s="64"/>
      <c r="U329" s="64"/>
      <c r="V329" s="64"/>
    </row>
    <row r="330" s="2" customFormat="true" ht="15.75" hidden="false" customHeight="false" outlineLevel="0" collapsed="false">
      <c r="H330" s="63"/>
    </row>
    <row r="331" s="2" customFormat="true" ht="15.75" hidden="false" customHeight="false" outlineLevel="0" collapsed="false">
      <c r="B331" s="27" t="s">
        <v>189</v>
      </c>
      <c r="C331" s="27"/>
      <c r="D331" s="27"/>
      <c r="E331" s="27"/>
      <c r="F331" s="27"/>
      <c r="G331" s="27"/>
      <c r="H331" s="27"/>
      <c r="I331" s="27"/>
      <c r="J331" s="27"/>
      <c r="K331" s="27"/>
      <c r="L331" s="27"/>
    </row>
    <row r="332" s="2" customFormat="true" ht="15.75" hidden="false" customHeight="false" outlineLevel="0" collapsed="false"/>
    <row r="333" customFormat="false" ht="15.75" hidden="false" customHeight="false" outlineLevel="0" collapsed="false">
      <c r="B333" s="15" t="s">
        <v>101</v>
      </c>
      <c r="C333" s="25"/>
      <c r="D333" s="25"/>
      <c r="E333" s="25"/>
      <c r="F333" s="25"/>
      <c r="G333" s="25"/>
      <c r="H333" s="61"/>
    </row>
    <row r="334" s="2" customFormat="true" ht="15.75" hidden="false" customHeight="false" outlineLevel="0" collapsed="false">
      <c r="B334" s="62"/>
      <c r="C334" s="62"/>
      <c r="D334" s="62"/>
      <c r="E334" s="62"/>
      <c r="F334" s="62"/>
      <c r="G334" s="62"/>
      <c r="H334" s="63"/>
    </row>
    <row r="335" s="2" customFormat="true" ht="15.75" hidden="false" customHeight="false" outlineLevel="0" collapsed="false">
      <c r="B335" s="27" t="s">
        <v>190</v>
      </c>
      <c r="C335" s="27"/>
      <c r="D335" s="27"/>
      <c r="E335" s="27"/>
      <c r="F335" s="27"/>
      <c r="G335" s="27"/>
      <c r="H335" s="27"/>
      <c r="I335" s="27"/>
      <c r="J335" s="27"/>
      <c r="K335" s="27"/>
      <c r="L335" s="27"/>
    </row>
    <row r="336" s="2" customFormat="true" ht="15.75" hidden="false" customHeight="false" outlineLevel="0" collapsed="false">
      <c r="H336" s="63"/>
    </row>
    <row r="337" s="2" customFormat="true" ht="15.75" hidden="false" customHeight="true" outlineLevel="0" collapsed="false">
      <c r="B337" s="27" t="s">
        <v>191</v>
      </c>
      <c r="C337" s="27"/>
      <c r="D337" s="27"/>
      <c r="E337" s="27"/>
      <c r="F337" s="27"/>
      <c r="G337" s="27"/>
      <c r="H337" s="27"/>
      <c r="I337" s="27"/>
      <c r="J337" s="27"/>
      <c r="K337" s="27"/>
      <c r="L337" s="27"/>
    </row>
    <row r="338" s="2" customFormat="true" ht="15.75" hidden="false" customHeight="false" outlineLevel="0" collapsed="false">
      <c r="H338" s="63"/>
    </row>
    <row r="339" s="2" customFormat="true" ht="15.75" hidden="false" customHeight="false" outlineLevel="0" collapsed="false">
      <c r="B339" s="27" t="s">
        <v>192</v>
      </c>
      <c r="C339" s="27"/>
      <c r="D339" s="27"/>
      <c r="E339" s="27"/>
      <c r="F339" s="27"/>
      <c r="G339" s="27"/>
      <c r="H339" s="27"/>
      <c r="I339" s="27"/>
      <c r="J339" s="27"/>
      <c r="K339" s="27"/>
      <c r="L339" s="27"/>
    </row>
    <row r="340" s="2" customFormat="true" ht="15.75" hidden="false" customHeight="false" outlineLevel="0" collapsed="false">
      <c r="H340" s="63"/>
    </row>
    <row r="341" s="2" customFormat="true" ht="15.75" hidden="false" customHeight="false" outlineLevel="0" collapsed="false">
      <c r="B341" s="27" t="s">
        <v>193</v>
      </c>
      <c r="C341" s="27"/>
      <c r="D341" s="27"/>
      <c r="E341" s="27"/>
      <c r="F341" s="27"/>
      <c r="G341" s="27"/>
      <c r="H341" s="27"/>
      <c r="I341" s="27"/>
      <c r="J341" s="27"/>
      <c r="K341" s="27"/>
      <c r="L341" s="27"/>
      <c r="M341" s="27"/>
    </row>
    <row r="342" s="2" customFormat="true" ht="15.75" hidden="false" customHeight="false" outlineLevel="0" collapsed="false">
      <c r="H342" s="63"/>
    </row>
    <row r="343" s="2" customFormat="true" ht="15.75" hidden="false" customHeight="false" outlineLevel="0" collapsed="false">
      <c r="B343" s="27" t="s">
        <v>194</v>
      </c>
      <c r="C343" s="27"/>
      <c r="D343" s="27"/>
      <c r="E343" s="27"/>
      <c r="F343" s="27"/>
      <c r="G343" s="27"/>
      <c r="H343" s="27"/>
      <c r="I343" s="27"/>
      <c r="J343" s="27"/>
      <c r="K343" s="27"/>
      <c r="L343" s="27"/>
    </row>
    <row r="344" s="2" customFormat="true" ht="15.75" hidden="false" customHeight="false" outlineLevel="0" collapsed="false">
      <c r="H344" s="63"/>
    </row>
    <row r="345" s="2" customFormat="true" ht="15.75" hidden="false" customHeight="false" outlineLevel="0" collapsed="false">
      <c r="B345" s="27" t="s">
        <v>195</v>
      </c>
      <c r="C345" s="27"/>
      <c r="D345" s="27"/>
      <c r="E345" s="27"/>
      <c r="F345" s="27"/>
      <c r="G345" s="27"/>
      <c r="H345" s="27"/>
      <c r="I345" s="27"/>
      <c r="J345" s="27"/>
      <c r="K345" s="27"/>
      <c r="L345" s="27"/>
      <c r="M345" s="27"/>
      <c r="N345" s="27"/>
    </row>
    <row r="346" s="2" customFormat="true" ht="15.75" hidden="false" customHeight="false" outlineLevel="0" collapsed="false">
      <c r="H346" s="63"/>
    </row>
    <row r="347" s="2" customFormat="true" ht="15.75" hidden="false" customHeight="false" outlineLevel="0" collapsed="false">
      <c r="B347" s="27" t="s">
        <v>196</v>
      </c>
      <c r="C347" s="27"/>
      <c r="D347" s="27"/>
      <c r="E347" s="27"/>
      <c r="F347" s="27"/>
      <c r="G347" s="27"/>
      <c r="H347" s="27"/>
      <c r="I347" s="27"/>
      <c r="J347" s="27"/>
      <c r="K347" s="27"/>
      <c r="L347" s="27"/>
      <c r="M347" s="27"/>
      <c r="N347" s="27"/>
    </row>
    <row r="348" s="2" customFormat="true" ht="15.75" hidden="false" customHeight="false" outlineLevel="0" collapsed="false">
      <c r="H348" s="63"/>
    </row>
    <row r="349" s="2" customFormat="true" ht="15.75" hidden="false" customHeight="false" outlineLevel="0" collapsed="false">
      <c r="B349" s="27" t="s">
        <v>197</v>
      </c>
      <c r="C349" s="27"/>
      <c r="D349" s="27"/>
      <c r="E349" s="27"/>
      <c r="F349" s="27"/>
      <c r="G349" s="27"/>
      <c r="H349" s="27"/>
      <c r="I349" s="27"/>
      <c r="J349" s="27"/>
      <c r="K349" s="27"/>
      <c r="L349" s="27"/>
      <c r="M349" s="27"/>
      <c r="N349" s="27"/>
    </row>
    <row r="350" s="2" customFormat="true" ht="15.75" hidden="false" customHeight="false" outlineLevel="0" collapsed="false">
      <c r="H350" s="63"/>
    </row>
    <row r="351" s="2" customFormat="true" ht="15.75" hidden="false" customHeight="false" outlineLevel="0" collapsed="false">
      <c r="B351" s="27" t="s">
        <v>198</v>
      </c>
      <c r="C351" s="27"/>
      <c r="D351" s="27"/>
      <c r="E351" s="27"/>
      <c r="F351" s="27"/>
      <c r="G351" s="27"/>
      <c r="H351" s="27"/>
      <c r="I351" s="27"/>
      <c r="J351" s="27"/>
      <c r="K351" s="27"/>
      <c r="L351" s="27"/>
      <c r="M351" s="27"/>
      <c r="N351" s="27"/>
      <c r="O351" s="27"/>
      <c r="P351" s="27"/>
    </row>
    <row r="352" s="2" customFormat="true" ht="15.75" hidden="false" customHeight="false" outlineLevel="0" collapsed="false">
      <c r="H352" s="63"/>
    </row>
    <row r="353" s="2" customFormat="true" ht="15.75" hidden="false" customHeight="false" outlineLevel="0" collapsed="false">
      <c r="B353" s="27" t="s">
        <v>199</v>
      </c>
      <c r="C353" s="27"/>
      <c r="D353" s="27"/>
      <c r="E353" s="27"/>
      <c r="F353" s="27"/>
      <c r="G353" s="27"/>
      <c r="H353" s="27"/>
      <c r="I353" s="27"/>
      <c r="J353" s="27"/>
      <c r="K353" s="27"/>
      <c r="L353" s="27"/>
      <c r="M353" s="27"/>
      <c r="N353" s="27"/>
      <c r="O353" s="27"/>
    </row>
    <row r="354" s="2" customFormat="true" ht="15.75" hidden="false" customHeight="false" outlineLevel="0" collapsed="false">
      <c r="H354" s="63"/>
    </row>
    <row r="355" s="2" customFormat="true" ht="15.75" hidden="false" customHeight="false" outlineLevel="0" collapsed="false">
      <c r="B355" s="27" t="s">
        <v>200</v>
      </c>
      <c r="C355" s="27"/>
      <c r="D355" s="27"/>
      <c r="E355" s="27"/>
      <c r="F355" s="27"/>
      <c r="G355" s="27"/>
      <c r="H355" s="27"/>
      <c r="I355" s="27"/>
      <c r="J355" s="27"/>
      <c r="K355" s="27"/>
      <c r="L355" s="27"/>
      <c r="M355" s="27"/>
      <c r="N355" s="27"/>
      <c r="O355" s="27"/>
    </row>
    <row r="356" s="2" customFormat="true" ht="15.75" hidden="false" customHeight="false" outlineLevel="0" collapsed="false">
      <c r="B356" s="65"/>
      <c r="C356" s="65"/>
      <c r="D356" s="65"/>
      <c r="E356" s="65"/>
      <c r="F356" s="65"/>
      <c r="G356" s="65"/>
      <c r="H356" s="65"/>
      <c r="I356" s="65"/>
      <c r="J356" s="65"/>
      <c r="K356" s="65"/>
      <c r="L356" s="65"/>
      <c r="M356" s="26"/>
      <c r="N356" s="26"/>
      <c r="O356" s="26"/>
    </row>
    <row r="357" s="2" customFormat="true" ht="15.75" hidden="false" customHeight="true" outlineLevel="0" collapsed="false">
      <c r="B357" s="27" t="s">
        <v>201</v>
      </c>
      <c r="C357" s="27"/>
      <c r="D357" s="27"/>
      <c r="E357" s="27"/>
      <c r="F357" s="27"/>
      <c r="G357" s="27"/>
      <c r="H357" s="27"/>
      <c r="I357" s="27"/>
      <c r="J357" s="27"/>
      <c r="K357" s="27"/>
      <c r="L357" s="27"/>
      <c r="M357" s="27"/>
      <c r="N357" s="27"/>
      <c r="O357" s="27"/>
    </row>
    <row r="358" s="2" customFormat="true" ht="15.75" hidden="false" customHeight="false" outlineLevel="0" collapsed="false">
      <c r="H358" s="63"/>
    </row>
    <row r="359" s="2" customFormat="true" ht="15.75" hidden="false" customHeight="false" outlineLevel="0" collapsed="false">
      <c r="B359" s="27" t="s">
        <v>202</v>
      </c>
      <c r="C359" s="27"/>
      <c r="D359" s="27"/>
      <c r="E359" s="27"/>
      <c r="F359" s="27"/>
      <c r="G359" s="27"/>
      <c r="H359" s="27"/>
      <c r="I359" s="27"/>
      <c r="J359" s="27"/>
      <c r="K359" s="27"/>
      <c r="L359" s="27"/>
      <c r="M359" s="27"/>
    </row>
    <row r="360" s="2" customFormat="true" ht="15.75" hidden="false" customHeight="false" outlineLevel="0" collapsed="false">
      <c r="H360" s="63"/>
    </row>
    <row r="361" s="2" customFormat="true" ht="15.75" hidden="false" customHeight="false" outlineLevel="0" collapsed="false">
      <c r="B361" s="27" t="s">
        <v>203</v>
      </c>
      <c r="C361" s="27"/>
      <c r="D361" s="27"/>
      <c r="E361" s="27"/>
      <c r="F361" s="27"/>
      <c r="G361" s="27"/>
      <c r="H361" s="27"/>
      <c r="I361" s="27"/>
      <c r="J361" s="27"/>
      <c r="K361" s="27"/>
      <c r="L361" s="27"/>
      <c r="M361" s="27"/>
    </row>
    <row r="362" s="2" customFormat="true" ht="15.75" hidden="false" customHeight="false" outlineLevel="0" collapsed="false">
      <c r="H362" s="63"/>
    </row>
    <row r="363" s="2" customFormat="true" ht="15.75" hidden="false" customHeight="false" outlineLevel="0" collapsed="false">
      <c r="B363" s="27" t="s">
        <v>204</v>
      </c>
      <c r="C363" s="27"/>
      <c r="D363" s="27"/>
      <c r="E363" s="27"/>
      <c r="F363" s="27"/>
      <c r="G363" s="27"/>
      <c r="H363" s="27"/>
      <c r="I363" s="27"/>
      <c r="J363" s="27"/>
      <c r="K363" s="27"/>
      <c r="L363" s="27"/>
    </row>
    <row r="364" s="2" customFormat="true" ht="15.75" hidden="false" customHeight="false" outlineLevel="0" collapsed="false">
      <c r="H364" s="63"/>
    </row>
    <row r="365" s="2" customFormat="true" ht="15.75" hidden="false" customHeight="false" outlineLevel="0" collapsed="false">
      <c r="B365" s="27" t="s">
        <v>205</v>
      </c>
      <c r="C365" s="27"/>
      <c r="D365" s="27"/>
      <c r="E365" s="27"/>
      <c r="F365" s="27"/>
      <c r="G365" s="27"/>
      <c r="H365" s="27"/>
      <c r="I365" s="27"/>
      <c r="J365" s="27"/>
      <c r="K365" s="27"/>
      <c r="L365" s="27"/>
      <c r="M365" s="27"/>
      <c r="N365" s="27"/>
    </row>
    <row r="366" s="2" customFormat="true" ht="15.75" hidden="false" customHeight="false" outlineLevel="0" collapsed="false">
      <c r="H366" s="63"/>
    </row>
    <row r="367" s="2" customFormat="true" ht="15.75" hidden="false" customHeight="false" outlineLevel="0" collapsed="false">
      <c r="B367" s="27" t="s">
        <v>206</v>
      </c>
      <c r="C367" s="27"/>
      <c r="D367" s="27"/>
      <c r="E367" s="27"/>
      <c r="F367" s="27"/>
      <c r="G367" s="27"/>
      <c r="H367" s="27"/>
      <c r="I367" s="27"/>
      <c r="J367" s="27"/>
      <c r="K367" s="27"/>
      <c r="L367" s="27"/>
    </row>
    <row r="368" s="2" customFormat="true" ht="15.75" hidden="false" customHeight="false" outlineLevel="0" collapsed="false">
      <c r="H368" s="63"/>
    </row>
    <row r="369" s="2" customFormat="true" ht="15.75" hidden="false" customHeight="false" outlineLevel="0" collapsed="false">
      <c r="B369" s="27" t="s">
        <v>207</v>
      </c>
      <c r="C369" s="27"/>
      <c r="D369" s="27"/>
      <c r="E369" s="27"/>
      <c r="F369" s="27"/>
      <c r="G369" s="27"/>
      <c r="H369" s="27"/>
      <c r="I369" s="27"/>
      <c r="J369" s="27"/>
      <c r="K369" s="27"/>
      <c r="L369" s="27"/>
      <c r="M369" s="27"/>
      <c r="N369" s="27"/>
    </row>
    <row r="370" s="2" customFormat="true" ht="15.75" hidden="false" customHeight="false" outlineLevel="0" collapsed="false">
      <c r="H370" s="63"/>
    </row>
    <row r="371" s="2" customFormat="true" ht="15.75" hidden="false" customHeight="false" outlineLevel="0" collapsed="false">
      <c r="B371" s="27" t="s">
        <v>208</v>
      </c>
      <c r="C371" s="27"/>
      <c r="D371" s="27"/>
      <c r="E371" s="27"/>
      <c r="F371" s="27"/>
      <c r="G371" s="27"/>
      <c r="H371" s="27"/>
      <c r="I371" s="27"/>
      <c r="J371" s="27"/>
      <c r="K371" s="27"/>
      <c r="L371" s="27"/>
      <c r="M371" s="27"/>
      <c r="N371" s="27"/>
      <c r="O371" s="27"/>
    </row>
    <row r="372" s="2" customFormat="true" ht="15.75" hidden="false" customHeight="false" outlineLevel="0" collapsed="false">
      <c r="H372" s="63"/>
    </row>
    <row r="373" s="2" customFormat="true" ht="15.75" hidden="false" customHeight="false" outlineLevel="0" collapsed="false">
      <c r="B373" s="27" t="s">
        <v>209</v>
      </c>
      <c r="C373" s="27"/>
      <c r="D373" s="27"/>
      <c r="E373" s="27"/>
      <c r="F373" s="27"/>
      <c r="G373" s="27"/>
      <c r="H373" s="27"/>
      <c r="I373" s="27"/>
      <c r="J373" s="27"/>
      <c r="K373" s="27"/>
      <c r="L373" s="27"/>
      <c r="M373" s="27"/>
      <c r="N373" s="27"/>
      <c r="O373" s="27"/>
    </row>
    <row r="374" customFormat="false" ht="15.75" hidden="false" customHeight="false" outlineLevel="0" collapsed="false">
      <c r="B374" s="57"/>
      <c r="C374" s="57"/>
      <c r="D374" s="57"/>
      <c r="E374" s="57"/>
      <c r="F374" s="57"/>
      <c r="G374" s="57"/>
      <c r="H374" s="57"/>
    </row>
    <row r="375" customFormat="false" ht="15.75" hidden="false" customHeight="true" outlineLevel="0" collapsed="false">
      <c r="A375" s="66" t="s">
        <v>63</v>
      </c>
      <c r="B375" s="66"/>
      <c r="C375" s="66"/>
      <c r="D375" s="66"/>
      <c r="E375" s="66"/>
      <c r="F375" s="66"/>
      <c r="G375" s="66"/>
      <c r="H375" s="66"/>
      <c r="I375" s="66"/>
      <c r="J375" s="66"/>
      <c r="K375" s="66"/>
      <c r="L375" s="66"/>
      <c r="M375" s="66"/>
      <c r="N375" s="66"/>
      <c r="O375" s="66"/>
      <c r="P375" s="66"/>
      <c r="Q375" s="66"/>
      <c r="R375" s="66"/>
      <c r="S375" s="66"/>
      <c r="T375" s="66"/>
      <c r="U375" s="66"/>
      <c r="V375" s="66"/>
    </row>
    <row r="376" customFormat="false" ht="12.75" hidden="false" customHeight="true" outlineLevel="0" collapsed="false"/>
    <row r="377" s="57" customFormat="true" ht="84" hidden="false" customHeight="true" outlineLevel="0" collapsed="false">
      <c r="B377" s="67" t="s">
        <v>210</v>
      </c>
      <c r="C377" s="67"/>
      <c r="D377" s="67"/>
      <c r="E377" s="67"/>
      <c r="F377" s="67"/>
      <c r="G377" s="67"/>
      <c r="H377" s="67"/>
      <c r="I377" s="67"/>
      <c r="J377" s="67"/>
      <c r="K377" s="67"/>
      <c r="L377" s="67"/>
      <c r="M377" s="67"/>
      <c r="N377" s="67"/>
      <c r="O377" s="67"/>
      <c r="P377" s="67"/>
      <c r="Q377" s="67"/>
      <c r="R377" s="67"/>
      <c r="S377" s="67"/>
      <c r="T377" s="67"/>
      <c r="U377" s="67"/>
      <c r="V377" s="67"/>
    </row>
    <row r="378" s="57" customFormat="true" ht="15.75" hidden="false" customHeight="false" outlineLevel="0" collapsed="false">
      <c r="C378" s="1"/>
      <c r="D378" s="1"/>
      <c r="E378" s="1"/>
      <c r="F378" s="1"/>
      <c r="G378" s="1"/>
      <c r="H378" s="1"/>
      <c r="I378" s="1"/>
      <c r="J378" s="1"/>
      <c r="K378" s="1"/>
      <c r="L378" s="1"/>
      <c r="M378" s="1"/>
    </row>
    <row r="379" s="57" customFormat="true" ht="99" hidden="false" customHeight="true" outlineLevel="0" collapsed="false">
      <c r="B379" s="67" t="s">
        <v>211</v>
      </c>
      <c r="C379" s="67"/>
      <c r="D379" s="67"/>
      <c r="E379" s="67"/>
      <c r="F379" s="67"/>
      <c r="G379" s="67"/>
      <c r="H379" s="67"/>
      <c r="I379" s="67"/>
      <c r="J379" s="67"/>
      <c r="K379" s="67"/>
      <c r="L379" s="67"/>
      <c r="M379" s="67"/>
      <c r="N379" s="67"/>
      <c r="O379" s="67"/>
      <c r="P379" s="67"/>
      <c r="Q379" s="67"/>
      <c r="R379" s="67"/>
      <c r="S379" s="67"/>
      <c r="T379" s="67"/>
      <c r="U379" s="67"/>
      <c r="V379" s="67"/>
    </row>
    <row r="380" s="57" customFormat="true" ht="15.75" hidden="false" customHeight="false" outlineLevel="0" collapsed="false">
      <c r="C380" s="1"/>
      <c r="D380" s="1"/>
      <c r="E380" s="1"/>
      <c r="F380" s="1"/>
      <c r="G380" s="1"/>
      <c r="H380" s="1"/>
      <c r="I380" s="1"/>
      <c r="J380" s="1"/>
      <c r="K380" s="1"/>
      <c r="L380" s="1"/>
      <c r="M380" s="1"/>
    </row>
    <row r="381" customFormat="false" ht="116.25" hidden="false" customHeight="true" outlineLevel="0" collapsed="false">
      <c r="B381" s="67" t="s">
        <v>212</v>
      </c>
      <c r="C381" s="67"/>
      <c r="D381" s="67"/>
      <c r="E381" s="67"/>
      <c r="F381" s="67"/>
      <c r="G381" s="67"/>
      <c r="H381" s="67"/>
      <c r="I381" s="67"/>
      <c r="J381" s="67"/>
      <c r="K381" s="67"/>
      <c r="L381" s="67"/>
      <c r="M381" s="67"/>
      <c r="N381" s="67"/>
      <c r="O381" s="67"/>
      <c r="P381" s="67"/>
      <c r="Q381" s="67"/>
      <c r="R381" s="67"/>
      <c r="S381" s="67"/>
      <c r="T381" s="67"/>
      <c r="U381" s="67"/>
      <c r="V381" s="67"/>
    </row>
    <row r="383" customFormat="false" ht="16.15" hidden="false" customHeight="true" outlineLevel="0" collapsed="false">
      <c r="B383" s="68" t="s">
        <v>213</v>
      </c>
      <c r="C383" s="68"/>
      <c r="D383" s="68"/>
      <c r="E383" s="68"/>
      <c r="F383" s="68"/>
      <c r="G383" s="68"/>
      <c r="H383" s="68"/>
      <c r="I383" s="68"/>
      <c r="J383" s="68"/>
      <c r="K383" s="68"/>
      <c r="L383" s="68"/>
      <c r="M383" s="68"/>
      <c r="N383" s="68"/>
      <c r="O383" s="68"/>
      <c r="P383" s="68"/>
      <c r="Q383" s="68"/>
      <c r="R383" s="68"/>
      <c r="S383" s="68"/>
      <c r="T383" s="68"/>
      <c r="U383" s="68"/>
      <c r="V383" s="68"/>
    </row>
    <row r="384" customFormat="false" ht="16.15" hidden="false" customHeight="true" outlineLevel="0" collapsed="false">
      <c r="B384" s="69"/>
      <c r="C384" s="69"/>
      <c r="D384" s="69"/>
      <c r="E384" s="69"/>
      <c r="F384" s="69"/>
      <c r="G384" s="69"/>
      <c r="H384" s="69"/>
      <c r="I384" s="70"/>
      <c r="J384" s="70"/>
      <c r="K384" s="70"/>
      <c r="L384" s="70"/>
      <c r="M384" s="70"/>
    </row>
    <row r="385" customFormat="false" ht="64.5" hidden="false" customHeight="true" outlineLevel="0" collapsed="false">
      <c r="B385" s="71" t="s">
        <v>214</v>
      </c>
      <c r="C385" s="71"/>
      <c r="D385" s="71"/>
      <c r="E385" s="71"/>
      <c r="F385" s="71"/>
      <c r="G385" s="71"/>
      <c r="H385" s="71"/>
      <c r="I385" s="71"/>
      <c r="J385" s="71"/>
      <c r="K385" s="71"/>
      <c r="L385" s="71"/>
      <c r="M385" s="71"/>
      <c r="N385" s="71"/>
      <c r="O385" s="71"/>
      <c r="P385" s="71"/>
      <c r="Q385" s="71"/>
      <c r="R385" s="71"/>
      <c r="S385" s="71"/>
      <c r="T385" s="71"/>
      <c r="U385" s="71"/>
      <c r="V385" s="71"/>
    </row>
    <row r="386" customFormat="false" ht="15.75" hidden="false" customHeight="false" outlineLevel="0" collapsed="false">
      <c r="B386" s="72"/>
      <c r="C386" s="73"/>
      <c r="D386" s="73"/>
      <c r="E386" s="73"/>
      <c r="F386" s="73"/>
      <c r="G386" s="73"/>
      <c r="H386" s="73"/>
      <c r="I386" s="73"/>
      <c r="J386" s="73"/>
      <c r="K386" s="73"/>
      <c r="L386" s="73"/>
      <c r="M386" s="73"/>
      <c r="T386" s="74"/>
    </row>
    <row r="387" customFormat="false" ht="63.75" hidden="false" customHeight="true" outlineLevel="0" collapsed="false">
      <c r="B387" s="71" t="s">
        <v>215</v>
      </c>
      <c r="C387" s="71"/>
      <c r="D387" s="71"/>
      <c r="E387" s="71"/>
      <c r="F387" s="71"/>
      <c r="G387" s="71"/>
      <c r="H387" s="71"/>
      <c r="I387" s="71"/>
      <c r="J387" s="71"/>
      <c r="K387" s="71"/>
      <c r="L387" s="71"/>
      <c r="M387" s="71"/>
      <c r="N387" s="71"/>
      <c r="O387" s="71"/>
      <c r="P387" s="71"/>
      <c r="Q387" s="71"/>
      <c r="R387" s="71"/>
      <c r="S387" s="71"/>
      <c r="T387" s="71"/>
      <c r="U387" s="71"/>
      <c r="V387" s="71"/>
    </row>
    <row r="388" customFormat="false" ht="15.75" hidden="false" customHeight="false" outlineLevel="0" collapsed="false">
      <c r="B388" s="71"/>
    </row>
    <row r="389" customFormat="false" ht="129" hidden="false" customHeight="true" outlineLevel="0" collapsed="false">
      <c r="B389" s="72" t="s">
        <v>216</v>
      </c>
      <c r="C389" s="72"/>
      <c r="D389" s="72"/>
      <c r="E389" s="72"/>
      <c r="F389" s="72"/>
      <c r="G389" s="72"/>
      <c r="H389" s="72"/>
      <c r="I389" s="72"/>
      <c r="J389" s="72"/>
      <c r="K389" s="72"/>
      <c r="L389" s="72"/>
      <c r="M389" s="72"/>
      <c r="N389" s="72"/>
      <c r="O389" s="72"/>
      <c r="P389" s="72"/>
      <c r="Q389" s="72"/>
      <c r="R389" s="72"/>
      <c r="S389" s="72"/>
      <c r="T389" s="72"/>
      <c r="U389" s="72"/>
      <c r="V389" s="72"/>
    </row>
    <row r="390" customFormat="false" ht="15.75" hidden="false" customHeight="false" outlineLevel="0" collapsed="false">
      <c r="B390" s="72"/>
      <c r="C390" s="73"/>
      <c r="D390" s="73"/>
      <c r="E390" s="73"/>
      <c r="F390" s="73"/>
      <c r="G390" s="73"/>
      <c r="H390" s="73"/>
      <c r="I390" s="73"/>
      <c r="J390" s="73"/>
      <c r="K390" s="73"/>
      <c r="L390" s="73"/>
      <c r="M390" s="73"/>
      <c r="T390" s="74"/>
    </row>
    <row r="391" customFormat="false" ht="95.25" hidden="false" customHeight="true" outlineLevel="0" collapsed="false">
      <c r="B391" s="72" t="s">
        <v>217</v>
      </c>
      <c r="C391" s="72"/>
      <c r="D391" s="72"/>
      <c r="E391" s="72"/>
      <c r="F391" s="72"/>
      <c r="G391" s="72"/>
      <c r="H391" s="72"/>
      <c r="I391" s="72"/>
      <c r="J391" s="72"/>
      <c r="K391" s="72"/>
      <c r="L391" s="72"/>
      <c r="M391" s="72"/>
      <c r="N391" s="72"/>
      <c r="O391" s="72"/>
      <c r="P391" s="72"/>
      <c r="Q391" s="72"/>
      <c r="R391" s="72"/>
      <c r="S391" s="72"/>
      <c r="T391" s="72"/>
      <c r="U391" s="72"/>
      <c r="V391" s="72"/>
    </row>
    <row r="392" customFormat="false" ht="15.75" hidden="false" customHeight="false" outlineLevel="0" collapsed="false">
      <c r="B392" s="72"/>
      <c r="C392" s="73"/>
      <c r="D392" s="73"/>
      <c r="E392" s="73"/>
      <c r="F392" s="73"/>
      <c r="G392" s="73"/>
      <c r="H392" s="73"/>
      <c r="I392" s="73"/>
      <c r="J392" s="73"/>
      <c r="K392" s="73"/>
      <c r="L392" s="73"/>
      <c r="M392" s="73"/>
      <c r="T392" s="74"/>
    </row>
    <row r="393" customFormat="false" ht="65.25" hidden="false" customHeight="true" outlineLevel="0" collapsed="false">
      <c r="B393" s="67" t="s">
        <v>218</v>
      </c>
      <c r="C393" s="67"/>
      <c r="D393" s="67"/>
      <c r="E393" s="67"/>
      <c r="F393" s="67"/>
      <c r="G393" s="67"/>
      <c r="H393" s="67"/>
      <c r="I393" s="67"/>
      <c r="J393" s="67"/>
      <c r="K393" s="67"/>
      <c r="L393" s="67"/>
      <c r="M393" s="67"/>
      <c r="N393" s="67"/>
      <c r="O393" s="67"/>
      <c r="P393" s="67"/>
      <c r="Q393" s="67"/>
      <c r="R393" s="67"/>
      <c r="S393" s="67"/>
      <c r="T393" s="67"/>
      <c r="U393" s="67"/>
      <c r="V393" s="67"/>
    </row>
    <row r="394" customFormat="false" ht="15.75" hidden="false" customHeight="false" outlineLevel="0" collapsed="false">
      <c r="B394" s="57"/>
      <c r="C394" s="57"/>
      <c r="D394" s="57"/>
      <c r="E394" s="57"/>
      <c r="F394" s="57"/>
      <c r="G394" s="57"/>
      <c r="H394" s="57"/>
    </row>
    <row r="395" customFormat="false" ht="18.75" hidden="false" customHeight="true" outlineLevel="0" collapsed="false">
      <c r="B395" s="68" t="s">
        <v>219</v>
      </c>
      <c r="C395" s="68"/>
      <c r="D395" s="68"/>
      <c r="E395" s="68"/>
      <c r="F395" s="68"/>
      <c r="G395" s="68"/>
      <c r="H395" s="68"/>
      <c r="I395" s="68"/>
      <c r="J395" s="68"/>
      <c r="K395" s="68"/>
      <c r="L395" s="68"/>
      <c r="M395" s="68"/>
      <c r="N395" s="68"/>
      <c r="O395" s="68"/>
      <c r="P395" s="68"/>
      <c r="Q395" s="68"/>
      <c r="R395" s="68"/>
      <c r="S395" s="68"/>
      <c r="T395" s="68"/>
      <c r="U395" s="68"/>
      <c r="V395" s="68"/>
    </row>
    <row r="396" customFormat="false" ht="12.75" hidden="false" customHeight="true" outlineLevel="0" collapsed="false"/>
    <row r="397" customFormat="false" ht="49.5" hidden="false" customHeight="true" outlineLevel="0" collapsed="false">
      <c r="B397" s="67" t="s">
        <v>220</v>
      </c>
      <c r="C397" s="67"/>
      <c r="D397" s="67"/>
      <c r="E397" s="67"/>
      <c r="F397" s="67"/>
      <c r="G397" s="67"/>
      <c r="H397" s="67"/>
      <c r="I397" s="67"/>
      <c r="J397" s="67"/>
      <c r="K397" s="67"/>
      <c r="L397" s="67"/>
      <c r="M397" s="67"/>
      <c r="N397" s="67"/>
      <c r="O397" s="67"/>
      <c r="P397" s="67"/>
      <c r="Q397" s="67"/>
      <c r="R397" s="67"/>
      <c r="S397" s="67"/>
      <c r="T397" s="67"/>
      <c r="U397" s="67"/>
      <c r="V397" s="67"/>
    </row>
    <row r="398" customFormat="false" ht="15.75" hidden="false" customHeight="false" outlineLevel="0" collapsed="false">
      <c r="K398" s="75"/>
      <c r="U398" s="76"/>
      <c r="V398" s="76"/>
      <c r="W398" s="76"/>
      <c r="X398" s="76"/>
      <c r="Y398" s="76"/>
      <c r="Z398" s="76"/>
    </row>
    <row r="399" customFormat="false" ht="51.75" hidden="false" customHeight="true" outlineLevel="0" collapsed="false">
      <c r="B399" s="67" t="s">
        <v>221</v>
      </c>
      <c r="C399" s="67"/>
      <c r="D399" s="67"/>
      <c r="E399" s="67"/>
      <c r="F399" s="67"/>
      <c r="G399" s="67"/>
      <c r="H399" s="67"/>
      <c r="I399" s="67"/>
      <c r="J399" s="67"/>
      <c r="K399" s="67"/>
      <c r="L399" s="67"/>
      <c r="M399" s="67"/>
      <c r="N399" s="67"/>
      <c r="O399" s="67"/>
      <c r="P399" s="67"/>
      <c r="Q399" s="67"/>
      <c r="R399" s="67"/>
      <c r="S399" s="67"/>
      <c r="T399" s="67"/>
      <c r="U399" s="67"/>
      <c r="V399" s="67"/>
    </row>
    <row r="400" customFormat="false" ht="15.75" hidden="false" customHeight="false" outlineLevel="0" collapsed="false">
      <c r="K400" s="75"/>
      <c r="U400" s="76"/>
      <c r="V400" s="76"/>
      <c r="W400" s="76"/>
      <c r="X400" s="76"/>
      <c r="Y400" s="76"/>
      <c r="Z400" s="76"/>
    </row>
    <row r="401" customFormat="false" ht="99.75" hidden="false" customHeight="true" outlineLevel="0" collapsed="false">
      <c r="B401" s="67" t="s">
        <v>222</v>
      </c>
      <c r="C401" s="67"/>
      <c r="D401" s="67"/>
      <c r="E401" s="67"/>
      <c r="F401" s="67"/>
      <c r="G401" s="67"/>
      <c r="H401" s="67"/>
      <c r="I401" s="67"/>
      <c r="J401" s="67"/>
      <c r="K401" s="67"/>
      <c r="L401" s="67"/>
      <c r="M401" s="67"/>
      <c r="N401" s="67"/>
      <c r="O401" s="67"/>
      <c r="P401" s="67"/>
      <c r="Q401" s="67"/>
      <c r="R401" s="67"/>
      <c r="S401" s="67"/>
      <c r="T401" s="67"/>
      <c r="U401" s="67"/>
      <c r="V401" s="67"/>
    </row>
    <row r="402" customFormat="false" ht="15.75" hidden="false" customHeight="false" outlineLevel="0" collapsed="false">
      <c r="K402" s="75"/>
      <c r="U402" s="76"/>
      <c r="V402" s="76"/>
      <c r="W402" s="76"/>
      <c r="X402" s="76"/>
      <c r="Y402" s="76"/>
      <c r="Z402" s="76"/>
    </row>
    <row r="403" customFormat="false" ht="144.75" hidden="false" customHeight="true" outlineLevel="0" collapsed="false">
      <c r="B403" s="67" t="s">
        <v>223</v>
      </c>
      <c r="C403" s="67"/>
      <c r="D403" s="67"/>
      <c r="E403" s="67"/>
      <c r="F403" s="67"/>
      <c r="G403" s="67"/>
      <c r="H403" s="67"/>
      <c r="I403" s="67"/>
      <c r="J403" s="67"/>
      <c r="K403" s="67"/>
      <c r="L403" s="67"/>
      <c r="M403" s="67"/>
      <c r="N403" s="67"/>
      <c r="O403" s="67"/>
      <c r="P403" s="67"/>
      <c r="Q403" s="67"/>
      <c r="R403" s="67"/>
      <c r="S403" s="67"/>
      <c r="T403" s="67"/>
      <c r="U403" s="67"/>
      <c r="V403" s="67"/>
    </row>
    <row r="404" customFormat="false" ht="15.75" hidden="false" customHeight="false" outlineLevel="0" collapsed="false">
      <c r="K404" s="75"/>
      <c r="U404" s="76"/>
      <c r="V404" s="76"/>
      <c r="W404" s="76"/>
      <c r="X404" s="76"/>
      <c r="Y404" s="76"/>
      <c r="Z404" s="76"/>
    </row>
    <row r="405" customFormat="false" ht="64.5" hidden="false" customHeight="true" outlineLevel="0" collapsed="false">
      <c r="B405" s="67" t="s">
        <v>224</v>
      </c>
      <c r="C405" s="67"/>
      <c r="D405" s="67"/>
      <c r="E405" s="67"/>
      <c r="F405" s="67"/>
      <c r="G405" s="67"/>
      <c r="H405" s="67"/>
      <c r="I405" s="67"/>
      <c r="J405" s="67"/>
      <c r="K405" s="67"/>
      <c r="L405" s="67"/>
      <c r="M405" s="67"/>
      <c r="N405" s="67"/>
      <c r="O405" s="67"/>
      <c r="P405" s="67"/>
      <c r="Q405" s="67"/>
      <c r="R405" s="67"/>
      <c r="S405" s="67"/>
      <c r="T405" s="67"/>
      <c r="U405" s="67"/>
      <c r="V405" s="67"/>
    </row>
    <row r="406" customFormat="false" ht="15.75" hidden="false" customHeight="false" outlineLevel="0" collapsed="false">
      <c r="B406" s="57"/>
      <c r="C406" s="57"/>
      <c r="D406" s="57"/>
      <c r="E406" s="57"/>
      <c r="F406" s="57"/>
      <c r="G406" s="57"/>
      <c r="H406" s="57"/>
      <c r="I406" s="57"/>
      <c r="J406" s="57"/>
      <c r="K406" s="57"/>
      <c r="L406" s="57"/>
      <c r="M406" s="57"/>
      <c r="N406" s="57"/>
    </row>
    <row r="407" customFormat="false" ht="18.75" hidden="false" customHeight="true" outlineLevel="0" collapsed="false">
      <c r="B407" s="68" t="s">
        <v>225</v>
      </c>
      <c r="C407" s="68"/>
      <c r="D407" s="68"/>
      <c r="E407" s="68"/>
      <c r="F407" s="68"/>
      <c r="G407" s="68"/>
      <c r="H407" s="68"/>
      <c r="I407" s="68"/>
      <c r="J407" s="68"/>
      <c r="K407" s="68"/>
      <c r="L407" s="68"/>
      <c r="M407" s="68"/>
      <c r="N407" s="68"/>
      <c r="O407" s="68"/>
      <c r="P407" s="68"/>
      <c r="Q407" s="68"/>
      <c r="R407" s="68"/>
      <c r="S407" s="68"/>
      <c r="T407" s="68"/>
      <c r="U407" s="68"/>
      <c r="V407" s="68"/>
    </row>
    <row r="408" customFormat="false" ht="12.75" hidden="false" customHeight="true" outlineLevel="0" collapsed="false"/>
    <row r="409" customFormat="false" ht="97.5" hidden="false" customHeight="true" outlineLevel="0" collapsed="false">
      <c r="B409" s="67" t="s">
        <v>226</v>
      </c>
      <c r="C409" s="67"/>
      <c r="D409" s="67"/>
      <c r="E409" s="67"/>
      <c r="F409" s="67"/>
      <c r="G409" s="67"/>
      <c r="H409" s="67"/>
      <c r="I409" s="67"/>
      <c r="J409" s="67"/>
      <c r="K409" s="67"/>
      <c r="L409" s="67"/>
      <c r="M409" s="67"/>
      <c r="N409" s="67"/>
      <c r="O409" s="67"/>
      <c r="P409" s="67"/>
      <c r="Q409" s="67"/>
      <c r="R409" s="67"/>
      <c r="S409" s="67"/>
      <c r="T409" s="67"/>
      <c r="U409" s="67"/>
      <c r="V409" s="67"/>
    </row>
    <row r="410" s="77" customFormat="true" ht="15.75" hidden="false" customHeight="false" outlineLevel="0" collapsed="false">
      <c r="K410" s="75"/>
      <c r="U410" s="76"/>
      <c r="V410" s="76"/>
      <c r="W410" s="76"/>
      <c r="X410" s="76"/>
      <c r="Y410" s="76"/>
      <c r="Z410" s="76"/>
    </row>
    <row r="411" customFormat="false" ht="97.5" hidden="false" customHeight="true" outlineLevel="0" collapsed="false">
      <c r="B411" s="67" t="s">
        <v>227</v>
      </c>
      <c r="C411" s="67"/>
      <c r="D411" s="67"/>
      <c r="E411" s="67"/>
      <c r="F411" s="67"/>
      <c r="G411" s="67"/>
      <c r="H411" s="67"/>
      <c r="I411" s="67"/>
      <c r="J411" s="67"/>
      <c r="K411" s="67"/>
      <c r="L411" s="67"/>
      <c r="M411" s="67"/>
      <c r="N411" s="67"/>
      <c r="O411" s="67"/>
      <c r="P411" s="67"/>
      <c r="Q411" s="67"/>
      <c r="R411" s="67"/>
      <c r="S411" s="67"/>
      <c r="T411" s="67"/>
      <c r="U411" s="67"/>
      <c r="V411" s="67"/>
    </row>
    <row r="412" customFormat="false" ht="15.75" hidden="false" customHeight="false" outlineLevel="0" collapsed="false">
      <c r="B412" s="57"/>
      <c r="C412" s="57"/>
      <c r="D412" s="57"/>
      <c r="E412" s="57"/>
      <c r="F412" s="57"/>
      <c r="G412" s="57"/>
      <c r="H412" s="57"/>
      <c r="I412" s="57"/>
      <c r="J412" s="57"/>
      <c r="K412" s="57"/>
      <c r="L412" s="57"/>
      <c r="M412" s="57"/>
    </row>
    <row r="413" customFormat="false" ht="66" hidden="false" customHeight="true" outlineLevel="0" collapsed="false">
      <c r="B413" s="67" t="s">
        <v>228</v>
      </c>
      <c r="C413" s="67"/>
      <c r="D413" s="67"/>
      <c r="E413" s="67"/>
      <c r="F413" s="67"/>
      <c r="G413" s="67"/>
      <c r="H413" s="67"/>
      <c r="I413" s="67"/>
      <c r="J413" s="67"/>
      <c r="K413" s="67"/>
      <c r="L413" s="67"/>
      <c r="M413" s="67"/>
      <c r="N413" s="67"/>
      <c r="O413" s="67"/>
      <c r="P413" s="67"/>
      <c r="Q413" s="67"/>
      <c r="R413" s="67"/>
      <c r="S413" s="67"/>
      <c r="T413" s="67"/>
      <c r="U413" s="67"/>
      <c r="V413" s="67"/>
    </row>
    <row r="414" customFormat="false" ht="15.75" hidden="false" customHeight="false" outlineLevel="0" collapsed="false">
      <c r="B414" s="57"/>
      <c r="C414" s="57"/>
      <c r="D414" s="57"/>
      <c r="E414" s="57"/>
      <c r="F414" s="57"/>
      <c r="G414" s="57"/>
      <c r="H414" s="57"/>
      <c r="I414" s="57"/>
      <c r="J414" s="57"/>
      <c r="K414" s="57"/>
      <c r="L414" s="57"/>
      <c r="M414" s="57"/>
    </row>
    <row r="415" customFormat="false" ht="63.75" hidden="false" customHeight="true" outlineLevel="0" collapsed="false">
      <c r="B415" s="67" t="s">
        <v>229</v>
      </c>
      <c r="C415" s="67"/>
      <c r="D415" s="67"/>
      <c r="E415" s="67"/>
      <c r="F415" s="67"/>
      <c r="G415" s="67"/>
      <c r="H415" s="67"/>
      <c r="I415" s="67"/>
      <c r="J415" s="67"/>
      <c r="K415" s="67"/>
      <c r="L415" s="67"/>
      <c r="M415" s="67"/>
      <c r="N415" s="67"/>
      <c r="O415" s="67"/>
      <c r="P415" s="67"/>
      <c r="Q415" s="67"/>
      <c r="R415" s="67"/>
      <c r="S415" s="67"/>
      <c r="T415" s="67"/>
      <c r="U415" s="67"/>
      <c r="V415" s="67"/>
    </row>
    <row r="416" customFormat="false" ht="15.75" hidden="false" customHeight="false" outlineLevel="0" collapsed="false">
      <c r="B416" s="57"/>
      <c r="C416" s="57"/>
      <c r="D416" s="57"/>
      <c r="E416" s="57"/>
      <c r="F416" s="57"/>
      <c r="G416" s="57"/>
      <c r="H416" s="57"/>
      <c r="I416" s="57"/>
      <c r="J416" s="57"/>
      <c r="K416" s="57"/>
      <c r="L416" s="57"/>
      <c r="M416" s="57"/>
    </row>
    <row r="417" customFormat="false" ht="47.25" hidden="false" customHeight="true" outlineLevel="0" collapsed="false">
      <c r="B417" s="67" t="s">
        <v>230</v>
      </c>
      <c r="C417" s="67"/>
      <c r="D417" s="67"/>
      <c r="E417" s="67"/>
      <c r="F417" s="67"/>
      <c r="G417" s="67"/>
      <c r="H417" s="67"/>
      <c r="I417" s="67"/>
      <c r="J417" s="67"/>
      <c r="K417" s="67"/>
      <c r="L417" s="67"/>
      <c r="M417" s="67"/>
      <c r="N417" s="67"/>
      <c r="O417" s="67"/>
      <c r="P417" s="67"/>
      <c r="Q417" s="67"/>
      <c r="R417" s="67"/>
      <c r="S417" s="67"/>
      <c r="T417" s="67"/>
      <c r="U417" s="67"/>
      <c r="V417" s="67"/>
    </row>
    <row r="418" customFormat="false" ht="15.75" hidden="false" customHeight="false" outlineLevel="0" collapsed="false">
      <c r="B418" s="57"/>
      <c r="C418" s="73"/>
      <c r="D418" s="73"/>
      <c r="E418" s="73"/>
      <c r="F418" s="73"/>
      <c r="G418" s="73"/>
      <c r="H418" s="73"/>
      <c r="I418" s="73"/>
      <c r="J418" s="73"/>
      <c r="K418" s="73"/>
      <c r="L418" s="73"/>
      <c r="M418" s="73"/>
    </row>
    <row r="419" customFormat="false" ht="53.25" hidden="false" customHeight="true" outlineLevel="0" collapsed="false">
      <c r="B419" s="78" t="s">
        <v>231</v>
      </c>
      <c r="C419" s="78"/>
      <c r="D419" s="78"/>
      <c r="E419" s="78"/>
      <c r="F419" s="78"/>
      <c r="G419" s="78"/>
      <c r="H419" s="78"/>
      <c r="I419" s="78"/>
      <c r="J419" s="78"/>
      <c r="K419" s="78"/>
      <c r="L419" s="78"/>
      <c r="M419" s="78"/>
      <c r="N419" s="78"/>
      <c r="O419" s="78"/>
      <c r="P419" s="78"/>
      <c r="Q419" s="78"/>
      <c r="R419" s="78"/>
      <c r="S419" s="78"/>
      <c r="T419" s="78"/>
      <c r="U419" s="78"/>
      <c r="V419" s="78"/>
    </row>
    <row r="420" customFormat="false" ht="15.75" hidden="false" customHeight="false" outlineLevel="0" collapsed="false">
      <c r="B420" s="78"/>
      <c r="C420" s="79"/>
      <c r="D420" s="79"/>
      <c r="E420" s="79"/>
      <c r="F420" s="79"/>
      <c r="G420" s="79"/>
      <c r="H420" s="79"/>
      <c r="I420" s="79"/>
      <c r="J420" s="79"/>
      <c r="K420" s="79"/>
      <c r="L420" s="79"/>
      <c r="M420" s="79"/>
      <c r="T420" s="74"/>
    </row>
    <row r="421" customFormat="false" ht="94.5" hidden="false" customHeight="true" outlineLevel="0" collapsed="false">
      <c r="B421" s="67" t="s">
        <v>232</v>
      </c>
      <c r="C421" s="67"/>
      <c r="D421" s="67"/>
      <c r="E421" s="67"/>
      <c r="F421" s="67"/>
      <c r="G421" s="67"/>
      <c r="H421" s="67"/>
      <c r="I421" s="67"/>
      <c r="J421" s="67"/>
      <c r="K421" s="67"/>
      <c r="L421" s="67"/>
      <c r="M421" s="67"/>
      <c r="N421" s="67"/>
      <c r="O421" s="67"/>
      <c r="P421" s="67"/>
      <c r="Q421" s="67"/>
      <c r="R421" s="67"/>
      <c r="S421" s="67"/>
      <c r="T421" s="67"/>
      <c r="U421" s="67"/>
      <c r="V421" s="67"/>
    </row>
    <row r="422" customFormat="false" ht="15.75" hidden="false" customHeight="false" outlineLevel="0" collapsed="false">
      <c r="B422" s="57"/>
      <c r="C422" s="73"/>
      <c r="D422" s="73"/>
      <c r="E422" s="73"/>
      <c r="F422" s="73"/>
      <c r="G422" s="73"/>
      <c r="H422" s="73"/>
      <c r="I422" s="73"/>
      <c r="J422" s="73"/>
      <c r="K422" s="73"/>
      <c r="L422" s="73"/>
      <c r="M422" s="73"/>
    </row>
    <row r="423" customFormat="false" ht="52.5" hidden="false" customHeight="true" outlineLevel="0" collapsed="false">
      <c r="B423" s="67" t="s">
        <v>233</v>
      </c>
      <c r="C423" s="67"/>
      <c r="D423" s="67"/>
      <c r="E423" s="67"/>
      <c r="F423" s="67"/>
      <c r="G423" s="67"/>
      <c r="H423" s="67"/>
      <c r="I423" s="67"/>
      <c r="J423" s="67"/>
      <c r="K423" s="67"/>
      <c r="L423" s="67"/>
      <c r="M423" s="67"/>
      <c r="N423" s="67"/>
      <c r="O423" s="67"/>
      <c r="P423" s="67"/>
      <c r="Q423" s="67"/>
      <c r="R423" s="67"/>
      <c r="S423" s="67"/>
      <c r="T423" s="67"/>
      <c r="U423" s="67"/>
      <c r="V423" s="67"/>
    </row>
    <row r="424" s="77" customFormat="true" ht="15.75" hidden="false" customHeight="false" outlineLevel="0" collapsed="false">
      <c r="K424" s="75"/>
      <c r="U424" s="76"/>
      <c r="V424" s="76"/>
      <c r="W424" s="76"/>
      <c r="X424" s="76"/>
      <c r="Y424" s="76"/>
      <c r="Z424" s="76"/>
    </row>
    <row r="425" customFormat="false" ht="15.75" hidden="false" customHeight="true" outlineLevel="0" collapsed="false">
      <c r="B425" s="68" t="s">
        <v>234</v>
      </c>
      <c r="C425" s="68"/>
      <c r="D425" s="68"/>
      <c r="E425" s="68"/>
      <c r="F425" s="68"/>
      <c r="G425" s="68"/>
      <c r="H425" s="68"/>
      <c r="I425" s="68"/>
      <c r="J425" s="68"/>
      <c r="K425" s="68"/>
      <c r="L425" s="68"/>
      <c r="M425" s="68"/>
      <c r="N425" s="68"/>
      <c r="O425" s="68"/>
      <c r="P425" s="68"/>
      <c r="Q425" s="68"/>
      <c r="R425" s="68"/>
      <c r="S425" s="68"/>
      <c r="T425" s="68"/>
      <c r="U425" s="68"/>
      <c r="V425" s="68"/>
    </row>
    <row r="426" customFormat="false" ht="12.75" hidden="false" customHeight="true" outlineLevel="0" collapsed="false"/>
    <row r="427" customFormat="false" ht="182.25" hidden="false" customHeight="true" outlineLevel="0" collapsed="false">
      <c r="B427" s="72" t="s">
        <v>235</v>
      </c>
      <c r="C427" s="72"/>
      <c r="D427" s="72"/>
      <c r="E427" s="72"/>
      <c r="F427" s="72"/>
      <c r="G427" s="72"/>
      <c r="H427" s="72"/>
      <c r="I427" s="72"/>
      <c r="J427" s="72"/>
      <c r="K427" s="72"/>
      <c r="L427" s="72"/>
      <c r="M427" s="72"/>
      <c r="N427" s="72"/>
      <c r="O427" s="72"/>
      <c r="P427" s="72"/>
      <c r="Q427" s="72"/>
      <c r="R427" s="72"/>
      <c r="S427" s="72"/>
      <c r="T427" s="72"/>
      <c r="U427" s="72"/>
      <c r="V427" s="72"/>
    </row>
    <row r="428" s="77" customFormat="true" ht="15.75" hidden="false" customHeight="false" outlineLevel="0" collapsed="false">
      <c r="C428" s="80"/>
      <c r="D428" s="81"/>
      <c r="E428" s="81"/>
      <c r="F428" s="81"/>
      <c r="G428" s="80"/>
      <c r="H428" s="80"/>
      <c r="I428" s="80"/>
      <c r="J428" s="82"/>
      <c r="K428" s="82"/>
      <c r="L428" s="83"/>
      <c r="U428" s="76"/>
      <c r="V428" s="76"/>
      <c r="W428" s="76"/>
      <c r="X428" s="76"/>
      <c r="Y428" s="76"/>
      <c r="Z428" s="76"/>
    </row>
    <row r="429" customFormat="false" ht="127.5" hidden="false" customHeight="true" outlineLevel="0" collapsed="false">
      <c r="B429" s="72" t="s">
        <v>236</v>
      </c>
      <c r="C429" s="72"/>
      <c r="D429" s="72"/>
      <c r="E429" s="72"/>
      <c r="F429" s="72"/>
      <c r="G429" s="72"/>
      <c r="H429" s="72"/>
      <c r="I429" s="72"/>
      <c r="J429" s="72"/>
      <c r="K429" s="72"/>
      <c r="L429" s="72"/>
      <c r="M429" s="72"/>
      <c r="N429" s="72"/>
      <c r="O429" s="72"/>
      <c r="P429" s="72"/>
      <c r="Q429" s="72"/>
      <c r="R429" s="72"/>
      <c r="S429" s="72"/>
      <c r="T429" s="72"/>
      <c r="U429" s="72"/>
      <c r="V429" s="72"/>
    </row>
    <row r="430" s="77" customFormat="true" ht="15.75" hidden="false" customHeight="false" outlineLevel="0" collapsed="false">
      <c r="B430" s="84"/>
      <c r="C430" s="84"/>
      <c r="D430" s="84"/>
      <c r="E430" s="84"/>
      <c r="F430" s="84"/>
      <c r="G430" s="84"/>
      <c r="H430" s="84"/>
      <c r="I430" s="84"/>
      <c r="J430" s="83"/>
      <c r="K430" s="83"/>
      <c r="L430" s="83"/>
      <c r="U430" s="76"/>
      <c r="V430" s="76"/>
      <c r="W430" s="76"/>
      <c r="X430" s="76"/>
      <c r="Y430" s="76"/>
      <c r="Z430" s="76"/>
    </row>
    <row r="431" customFormat="false" ht="54.75" hidden="false" customHeight="true" outlineLevel="0" collapsed="false">
      <c r="B431" s="72" t="s">
        <v>237</v>
      </c>
      <c r="C431" s="72"/>
      <c r="D431" s="72"/>
      <c r="E431" s="72"/>
      <c r="F431" s="72"/>
      <c r="G431" s="72"/>
      <c r="H431" s="72"/>
      <c r="I431" s="72"/>
      <c r="J431" s="72"/>
      <c r="K431" s="72"/>
      <c r="L431" s="72"/>
      <c r="M431" s="72"/>
      <c r="N431" s="72"/>
      <c r="O431" s="72"/>
      <c r="P431" s="72"/>
      <c r="Q431" s="72"/>
      <c r="R431" s="72"/>
      <c r="S431" s="72"/>
      <c r="T431" s="72"/>
      <c r="U431" s="72"/>
      <c r="V431" s="72"/>
    </row>
    <row r="432" s="77" customFormat="true" ht="15.75" hidden="false" customHeight="false" outlineLevel="0" collapsed="false">
      <c r="B432" s="84"/>
      <c r="C432" s="84"/>
      <c r="D432" s="84"/>
      <c r="E432" s="84"/>
      <c r="F432" s="84"/>
      <c r="G432" s="84"/>
      <c r="H432" s="84"/>
      <c r="I432" s="84"/>
      <c r="J432" s="83"/>
      <c r="K432" s="83"/>
      <c r="L432" s="83"/>
      <c r="U432" s="76"/>
      <c r="V432" s="76"/>
      <c r="W432" s="76"/>
      <c r="X432" s="76"/>
      <c r="Y432" s="76"/>
      <c r="Z432" s="76"/>
    </row>
    <row r="433" customFormat="false" ht="68.25" hidden="false" customHeight="true" outlineLevel="0" collapsed="false">
      <c r="B433" s="72" t="s">
        <v>238</v>
      </c>
      <c r="C433" s="72"/>
      <c r="D433" s="72"/>
      <c r="E433" s="72"/>
      <c r="F433" s="72"/>
      <c r="G433" s="72"/>
      <c r="H433" s="72"/>
      <c r="I433" s="72"/>
      <c r="J433" s="72"/>
      <c r="K433" s="72"/>
      <c r="L433" s="72"/>
      <c r="M433" s="72"/>
      <c r="N433" s="72"/>
      <c r="O433" s="72"/>
      <c r="P433" s="72"/>
      <c r="Q433" s="72"/>
      <c r="R433" s="72"/>
      <c r="S433" s="72"/>
      <c r="T433" s="72"/>
      <c r="U433" s="72"/>
      <c r="V433" s="72"/>
    </row>
    <row r="434" s="77" customFormat="true" ht="15.75" hidden="false" customHeight="false" outlineLevel="0" collapsed="false">
      <c r="B434" s="85"/>
      <c r="C434" s="83"/>
      <c r="D434" s="83"/>
      <c r="E434" s="83"/>
      <c r="F434" s="83"/>
      <c r="G434" s="83"/>
      <c r="H434" s="83"/>
      <c r="I434" s="83"/>
      <c r="J434" s="86"/>
      <c r="U434" s="76"/>
      <c r="V434" s="76"/>
      <c r="W434" s="76"/>
      <c r="X434" s="76"/>
      <c r="Y434" s="76"/>
      <c r="Z434" s="76"/>
    </row>
    <row r="435" customFormat="false" ht="129" hidden="false" customHeight="true" outlineLevel="0" collapsed="false">
      <c r="B435" s="72" t="s">
        <v>239</v>
      </c>
      <c r="C435" s="72"/>
      <c r="D435" s="72"/>
      <c r="E435" s="72"/>
      <c r="F435" s="72"/>
      <c r="G435" s="72"/>
      <c r="H435" s="72"/>
      <c r="I435" s="72"/>
      <c r="J435" s="72"/>
      <c r="K435" s="72"/>
      <c r="L435" s="72"/>
      <c r="M435" s="72"/>
      <c r="N435" s="72"/>
      <c r="O435" s="72"/>
      <c r="P435" s="72"/>
      <c r="Q435" s="72"/>
      <c r="R435" s="72"/>
      <c r="S435" s="72"/>
      <c r="T435" s="72"/>
      <c r="U435" s="72"/>
      <c r="V435" s="72"/>
    </row>
    <row r="436" s="77" customFormat="true" ht="15.75" hidden="false" customHeight="false" outlineLevel="0" collapsed="false">
      <c r="B436" s="85"/>
      <c r="C436" s="83"/>
      <c r="D436" s="83"/>
      <c r="E436" s="83"/>
      <c r="F436" s="83"/>
      <c r="G436" s="83"/>
      <c r="H436" s="83"/>
      <c r="I436" s="83"/>
      <c r="J436" s="86"/>
      <c r="U436" s="76"/>
      <c r="V436" s="76"/>
      <c r="W436" s="76"/>
      <c r="X436" s="76"/>
      <c r="Y436" s="76"/>
      <c r="Z436" s="76"/>
    </row>
    <row r="437" customFormat="false" ht="127.5" hidden="false" customHeight="true" outlineLevel="0" collapsed="false">
      <c r="B437" s="72" t="s">
        <v>240</v>
      </c>
      <c r="C437" s="72"/>
      <c r="D437" s="72"/>
      <c r="E437" s="72"/>
      <c r="F437" s="72"/>
      <c r="G437" s="72"/>
      <c r="H437" s="72"/>
      <c r="I437" s="72"/>
      <c r="J437" s="72"/>
      <c r="K437" s="72"/>
      <c r="L437" s="72"/>
      <c r="M437" s="72"/>
      <c r="N437" s="72"/>
      <c r="O437" s="72"/>
      <c r="P437" s="72"/>
      <c r="Q437" s="72"/>
      <c r="R437" s="72"/>
      <c r="S437" s="72"/>
      <c r="T437" s="72"/>
      <c r="U437" s="72"/>
      <c r="V437" s="72"/>
    </row>
    <row r="438" customFormat="false" ht="12.75" hidden="false" customHeight="true" outlineLevel="0" collapsed="false"/>
    <row r="439" customFormat="false" ht="18.75" hidden="false" customHeight="true" outlineLevel="0" collapsed="false">
      <c r="B439" s="68" t="s">
        <v>241</v>
      </c>
      <c r="C439" s="68"/>
      <c r="D439" s="68"/>
      <c r="E439" s="68"/>
      <c r="F439" s="68"/>
      <c r="G439" s="68"/>
      <c r="H439" s="68"/>
      <c r="I439" s="68"/>
      <c r="J439" s="68"/>
      <c r="K439" s="68"/>
      <c r="L439" s="68"/>
      <c r="M439" s="68"/>
      <c r="N439" s="68"/>
      <c r="O439" s="68"/>
      <c r="P439" s="68"/>
      <c r="Q439" s="68"/>
      <c r="R439" s="68"/>
      <c r="S439" s="68"/>
      <c r="T439" s="68"/>
      <c r="U439" s="68"/>
      <c r="V439" s="68"/>
    </row>
    <row r="440" customFormat="false" ht="12.75" hidden="false" customHeight="true" outlineLevel="0" collapsed="false"/>
    <row r="441" customFormat="false" ht="63.75" hidden="false" customHeight="true" outlineLevel="0" collapsed="false">
      <c r="B441" s="67" t="s">
        <v>242</v>
      </c>
      <c r="C441" s="67"/>
      <c r="D441" s="67"/>
      <c r="E441" s="67"/>
      <c r="F441" s="67"/>
      <c r="G441" s="67"/>
      <c r="H441" s="67"/>
      <c r="I441" s="67"/>
      <c r="J441" s="67"/>
      <c r="K441" s="67"/>
      <c r="L441" s="67"/>
      <c r="M441" s="67"/>
      <c r="N441" s="67"/>
      <c r="O441" s="67"/>
      <c r="P441" s="67"/>
      <c r="Q441" s="67"/>
      <c r="R441" s="67"/>
      <c r="S441" s="67"/>
      <c r="T441" s="67"/>
      <c r="U441" s="67"/>
      <c r="V441" s="67"/>
    </row>
    <row r="442" customFormat="false" ht="12.75" hidden="false" customHeight="true" outlineLevel="0" collapsed="false"/>
    <row r="443" s="77" customFormat="true" ht="50.25" hidden="false" customHeight="true" outlineLevel="0" collapsed="false">
      <c r="B443" s="87" t="s">
        <v>243</v>
      </c>
      <c r="C443" s="87"/>
      <c r="D443" s="87"/>
      <c r="E443" s="87"/>
      <c r="F443" s="87"/>
      <c r="G443" s="87"/>
      <c r="H443" s="87"/>
      <c r="I443" s="87"/>
      <c r="J443" s="87"/>
      <c r="K443" s="87"/>
      <c r="L443" s="87"/>
      <c r="M443" s="87"/>
      <c r="N443" s="87"/>
      <c r="O443" s="87"/>
      <c r="P443" s="87"/>
      <c r="Q443" s="87"/>
      <c r="R443" s="87"/>
      <c r="S443" s="87"/>
      <c r="T443" s="87"/>
      <c r="U443" s="87"/>
      <c r="V443" s="87"/>
      <c r="W443" s="88"/>
      <c r="X443" s="88"/>
      <c r="Y443" s="88"/>
      <c r="Z443" s="88"/>
    </row>
    <row r="444" s="77" customFormat="true" ht="15.75" hidden="false" customHeight="false" outlineLevel="0" collapsed="false">
      <c r="B444" s="88"/>
      <c r="C444" s="80"/>
      <c r="D444" s="81"/>
      <c r="E444" s="81"/>
      <c r="F444" s="81"/>
      <c r="G444" s="80"/>
      <c r="H444" s="80"/>
      <c r="I444" s="80"/>
      <c r="J444" s="72"/>
      <c r="U444" s="88"/>
      <c r="V444" s="88"/>
      <c r="W444" s="88"/>
      <c r="X444" s="88"/>
      <c r="Y444" s="88"/>
      <c r="Z444" s="88"/>
    </row>
    <row r="445" s="77" customFormat="true" ht="48.75" hidden="false" customHeight="true" outlineLevel="0" collapsed="false">
      <c r="B445" s="87" t="s">
        <v>244</v>
      </c>
      <c r="C445" s="87"/>
      <c r="D445" s="87"/>
      <c r="E445" s="87"/>
      <c r="F445" s="87"/>
      <c r="G445" s="87"/>
      <c r="H445" s="87"/>
      <c r="I445" s="87"/>
      <c r="J445" s="87"/>
      <c r="K445" s="87"/>
      <c r="L445" s="87"/>
      <c r="M445" s="87"/>
      <c r="N445" s="87"/>
      <c r="O445" s="87"/>
      <c r="P445" s="87"/>
      <c r="Q445" s="87"/>
      <c r="R445" s="87"/>
      <c r="S445" s="87"/>
      <c r="T445" s="87"/>
      <c r="U445" s="87"/>
      <c r="V445" s="87"/>
      <c r="W445" s="88"/>
      <c r="X445" s="88"/>
      <c r="Y445" s="88"/>
      <c r="Z445" s="88"/>
    </row>
    <row r="446" s="77" customFormat="true" ht="15.75" hidden="false" customHeight="false" outlineLevel="0" collapsed="false">
      <c r="B446" s="87"/>
      <c r="C446" s="89"/>
      <c r="D446" s="89"/>
      <c r="E446" s="89"/>
      <c r="F446" s="89"/>
      <c r="G446" s="89"/>
      <c r="H446" s="89"/>
      <c r="I446" s="89"/>
      <c r="J446" s="89"/>
      <c r="K446" s="89"/>
      <c r="L446" s="89"/>
      <c r="M446" s="89"/>
      <c r="U446" s="88"/>
      <c r="V446" s="88"/>
      <c r="W446" s="88"/>
      <c r="X446" s="88"/>
      <c r="Y446" s="88"/>
      <c r="Z446" s="88"/>
    </row>
    <row r="447" s="77" customFormat="true" ht="80.25" hidden="false" customHeight="true" outlineLevel="0" collapsed="false">
      <c r="B447" s="87" t="s">
        <v>245</v>
      </c>
      <c r="C447" s="87"/>
      <c r="D447" s="87"/>
      <c r="E447" s="87"/>
      <c r="F447" s="87"/>
      <c r="G447" s="87"/>
      <c r="H447" s="87"/>
      <c r="I447" s="87"/>
      <c r="J447" s="87"/>
      <c r="K447" s="87"/>
      <c r="L447" s="87"/>
      <c r="M447" s="87"/>
      <c r="N447" s="87"/>
      <c r="O447" s="87"/>
      <c r="P447" s="87"/>
      <c r="Q447" s="87"/>
      <c r="R447" s="87"/>
      <c r="S447" s="87"/>
      <c r="T447" s="87"/>
      <c r="U447" s="87"/>
      <c r="V447" s="87"/>
      <c r="W447" s="88"/>
      <c r="X447" s="88"/>
      <c r="Y447" s="88"/>
      <c r="Z447" s="88"/>
    </row>
    <row r="448" s="77" customFormat="true" ht="15.75" hidden="false" customHeight="false" outlineLevel="0" collapsed="false">
      <c r="B448" s="88"/>
      <c r="C448" s="80"/>
      <c r="D448" s="81"/>
      <c r="E448" s="81"/>
      <c r="F448" s="81"/>
      <c r="G448" s="80"/>
      <c r="H448" s="80"/>
      <c r="I448" s="80"/>
      <c r="J448" s="72"/>
      <c r="U448" s="88"/>
      <c r="V448" s="88"/>
      <c r="W448" s="88"/>
      <c r="X448" s="88"/>
      <c r="Y448" s="88"/>
      <c r="Z448" s="88"/>
    </row>
    <row r="449" s="77" customFormat="true" ht="65.25" hidden="false" customHeight="true" outlineLevel="0" collapsed="false">
      <c r="B449" s="87" t="s">
        <v>246</v>
      </c>
      <c r="C449" s="87"/>
      <c r="D449" s="87"/>
      <c r="E449" s="87"/>
      <c r="F449" s="87"/>
      <c r="G449" s="87"/>
      <c r="H449" s="87"/>
      <c r="I449" s="87"/>
      <c r="J449" s="87"/>
      <c r="K449" s="87"/>
      <c r="L449" s="87"/>
      <c r="M449" s="87"/>
      <c r="N449" s="87"/>
      <c r="O449" s="87"/>
      <c r="P449" s="87"/>
      <c r="Q449" s="87"/>
      <c r="R449" s="87"/>
      <c r="S449" s="87"/>
      <c r="T449" s="87"/>
      <c r="U449" s="87"/>
      <c r="V449" s="87"/>
      <c r="W449" s="88"/>
      <c r="X449" s="88"/>
      <c r="Y449" s="88"/>
      <c r="Z449" s="88"/>
    </row>
    <row r="450" s="77" customFormat="true" ht="15.75" hidden="false" customHeight="true" outlineLevel="0" collapsed="false">
      <c r="B450" s="90"/>
      <c r="C450" s="90"/>
      <c r="D450" s="90"/>
      <c r="E450" s="90"/>
      <c r="F450" s="90"/>
      <c r="G450" s="90"/>
      <c r="H450" s="90"/>
      <c r="I450" s="90"/>
      <c r="J450" s="90"/>
      <c r="K450" s="90"/>
      <c r="L450" s="90"/>
      <c r="M450" s="90"/>
      <c r="U450" s="88"/>
      <c r="V450" s="88"/>
      <c r="W450" s="88"/>
      <c r="X450" s="88"/>
      <c r="Y450" s="88"/>
      <c r="Z450" s="88"/>
    </row>
    <row r="451" s="77" customFormat="true" ht="81" hidden="false" customHeight="true" outlineLevel="0" collapsed="false">
      <c r="B451" s="87" t="s">
        <v>247</v>
      </c>
      <c r="C451" s="87"/>
      <c r="D451" s="87"/>
      <c r="E451" s="87"/>
      <c r="F451" s="87"/>
      <c r="G451" s="87"/>
      <c r="H451" s="87"/>
      <c r="I451" s="87"/>
      <c r="J451" s="87"/>
      <c r="K451" s="87"/>
      <c r="L451" s="87"/>
      <c r="M451" s="87"/>
      <c r="N451" s="87"/>
      <c r="O451" s="87"/>
      <c r="P451" s="87"/>
      <c r="Q451" s="87"/>
      <c r="R451" s="87"/>
      <c r="S451" s="87"/>
      <c r="T451" s="87"/>
      <c r="U451" s="87"/>
      <c r="V451" s="87"/>
      <c r="W451" s="88"/>
      <c r="X451" s="88"/>
      <c r="Y451" s="88"/>
      <c r="Z451" s="88"/>
    </row>
    <row r="452" s="77" customFormat="true" ht="15.75" hidden="false" customHeight="false" outlineLevel="0" collapsed="false">
      <c r="B452" s="87"/>
      <c r="C452" s="89"/>
      <c r="D452" s="89"/>
      <c r="E452" s="89"/>
      <c r="F452" s="89"/>
      <c r="G452" s="89"/>
      <c r="H452" s="89"/>
      <c r="I452" s="89"/>
      <c r="J452" s="89"/>
      <c r="K452" s="89"/>
      <c r="L452" s="89"/>
      <c r="M452" s="89"/>
      <c r="U452" s="88"/>
      <c r="V452" s="88"/>
      <c r="W452" s="88"/>
      <c r="X452" s="88"/>
      <c r="Y452" s="88"/>
      <c r="Z452" s="88"/>
    </row>
    <row r="453" s="77" customFormat="true" ht="47.25" hidden="false" customHeight="true" outlineLevel="0" collapsed="false">
      <c r="B453" s="87" t="s">
        <v>248</v>
      </c>
      <c r="C453" s="87"/>
      <c r="D453" s="87"/>
      <c r="E453" s="87"/>
      <c r="F453" s="87"/>
      <c r="G453" s="87"/>
      <c r="H453" s="87"/>
      <c r="I453" s="87"/>
      <c r="J453" s="87"/>
      <c r="K453" s="87"/>
      <c r="L453" s="87"/>
      <c r="M453" s="87"/>
      <c r="N453" s="87"/>
      <c r="O453" s="87"/>
      <c r="P453" s="87"/>
      <c r="Q453" s="87"/>
      <c r="R453" s="87"/>
      <c r="S453" s="87"/>
      <c r="T453" s="87"/>
      <c r="U453" s="87"/>
      <c r="V453" s="87"/>
      <c r="W453" s="88"/>
      <c r="X453" s="88"/>
      <c r="Y453" s="88"/>
      <c r="Z453" s="88"/>
    </row>
    <row r="454" s="77" customFormat="true" ht="15.75" hidden="false" customHeight="false" outlineLevel="0" collapsed="false">
      <c r="B454" s="88"/>
      <c r="C454" s="80"/>
      <c r="D454" s="81"/>
      <c r="E454" s="81"/>
      <c r="F454" s="81"/>
      <c r="G454" s="80"/>
      <c r="H454" s="80"/>
      <c r="I454" s="80"/>
      <c r="J454" s="72"/>
      <c r="U454" s="88"/>
      <c r="V454" s="88"/>
      <c r="W454" s="88"/>
      <c r="X454" s="88"/>
      <c r="Y454" s="88"/>
      <c r="Z454" s="88"/>
    </row>
    <row r="455" s="77" customFormat="true" ht="34.5" hidden="false" customHeight="true" outlineLevel="0" collapsed="false">
      <c r="B455" s="87" t="s">
        <v>249</v>
      </c>
      <c r="C455" s="87"/>
      <c r="D455" s="87"/>
      <c r="E455" s="87"/>
      <c r="F455" s="87"/>
      <c r="G455" s="87"/>
      <c r="H455" s="87"/>
      <c r="I455" s="87"/>
      <c r="J455" s="87"/>
      <c r="K455" s="87"/>
      <c r="L455" s="87"/>
      <c r="M455" s="87"/>
      <c r="N455" s="87"/>
      <c r="O455" s="87"/>
      <c r="P455" s="87"/>
      <c r="Q455" s="87"/>
      <c r="R455" s="87"/>
      <c r="S455" s="87"/>
      <c r="T455" s="87"/>
      <c r="U455" s="87"/>
      <c r="V455" s="87"/>
      <c r="W455" s="88"/>
      <c r="X455" s="88"/>
      <c r="Y455" s="88"/>
      <c r="Z455" s="88"/>
    </row>
    <row r="456" s="77" customFormat="true" ht="15.75" hidden="false" customHeight="false" outlineLevel="0" collapsed="false">
      <c r="B456" s="87"/>
      <c r="C456" s="89"/>
      <c r="D456" s="89"/>
      <c r="E456" s="89"/>
      <c r="F456" s="89"/>
      <c r="G456" s="89"/>
      <c r="H456" s="89"/>
      <c r="I456" s="89"/>
      <c r="J456" s="89"/>
      <c r="K456" s="89"/>
      <c r="L456" s="89"/>
      <c r="M456" s="89"/>
      <c r="U456" s="88"/>
      <c r="V456" s="88"/>
      <c r="W456" s="88"/>
      <c r="X456" s="88"/>
      <c r="Y456" s="88"/>
      <c r="Z456" s="88"/>
    </row>
    <row r="457" s="77" customFormat="true" ht="48.75" hidden="false" customHeight="true" outlineLevel="0" collapsed="false">
      <c r="B457" s="87" t="s">
        <v>250</v>
      </c>
      <c r="C457" s="87"/>
      <c r="D457" s="87"/>
      <c r="E457" s="87"/>
      <c r="F457" s="87"/>
      <c r="G457" s="87"/>
      <c r="H457" s="87"/>
      <c r="I457" s="87"/>
      <c r="J457" s="87"/>
      <c r="K457" s="87"/>
      <c r="L457" s="87"/>
      <c r="M457" s="87"/>
      <c r="N457" s="87"/>
      <c r="O457" s="87"/>
      <c r="P457" s="87"/>
      <c r="Q457" s="87"/>
      <c r="R457" s="87"/>
      <c r="S457" s="87"/>
      <c r="T457" s="87"/>
      <c r="U457" s="87"/>
      <c r="V457" s="87"/>
      <c r="W457" s="88"/>
      <c r="X457" s="88"/>
      <c r="Y457" s="88"/>
      <c r="Z457" s="88"/>
    </row>
    <row r="458" s="77" customFormat="true" ht="15.75" hidden="false" customHeight="true" outlineLevel="0" collapsed="false">
      <c r="B458" s="90"/>
      <c r="C458" s="90"/>
      <c r="D458" s="90"/>
      <c r="E458" s="90"/>
      <c r="F458" s="90"/>
      <c r="G458" s="90"/>
      <c r="H458" s="90"/>
      <c r="I458" s="90"/>
      <c r="J458" s="90"/>
      <c r="K458" s="90"/>
      <c r="L458" s="90"/>
      <c r="M458" s="90"/>
      <c r="U458" s="88"/>
      <c r="V458" s="88"/>
      <c r="W458" s="88"/>
      <c r="X458" s="88"/>
      <c r="Y458" s="88"/>
      <c r="Z458" s="88"/>
    </row>
    <row r="459" s="77" customFormat="true" ht="48.75" hidden="false" customHeight="true" outlineLevel="0" collapsed="false">
      <c r="B459" s="87" t="s">
        <v>251</v>
      </c>
      <c r="C459" s="87"/>
      <c r="D459" s="87"/>
      <c r="E459" s="87"/>
      <c r="F459" s="87"/>
      <c r="G459" s="87"/>
      <c r="H459" s="87"/>
      <c r="I459" s="87"/>
      <c r="J459" s="87"/>
      <c r="K459" s="87"/>
      <c r="L459" s="87"/>
      <c r="M459" s="87"/>
      <c r="N459" s="87"/>
      <c r="O459" s="87"/>
      <c r="P459" s="87"/>
      <c r="Q459" s="87"/>
      <c r="R459" s="87"/>
      <c r="S459" s="87"/>
      <c r="T459" s="87"/>
      <c r="U459" s="87"/>
      <c r="V459" s="87"/>
      <c r="W459" s="88"/>
      <c r="X459" s="88"/>
      <c r="Y459" s="88"/>
      <c r="Z459" s="88"/>
    </row>
    <row r="460" s="77" customFormat="true" ht="15.75" hidden="false" customHeight="true" outlineLevel="0" collapsed="false">
      <c r="B460" s="88"/>
      <c r="C460" s="88"/>
      <c r="D460" s="88"/>
      <c r="E460" s="88"/>
      <c r="F460" s="88"/>
      <c r="G460" s="88"/>
      <c r="H460" s="88"/>
      <c r="I460" s="88"/>
      <c r="J460" s="88"/>
      <c r="K460" s="88"/>
      <c r="L460" s="88"/>
      <c r="M460" s="88"/>
      <c r="U460" s="88"/>
      <c r="V460" s="88"/>
      <c r="W460" s="88"/>
      <c r="X460" s="88"/>
      <c r="Y460" s="88"/>
      <c r="Z460" s="88"/>
    </row>
    <row r="461" s="77" customFormat="true" ht="48" hidden="false" customHeight="true" outlineLevel="0" collapsed="false">
      <c r="B461" s="87" t="s">
        <v>252</v>
      </c>
      <c r="C461" s="87"/>
      <c r="D461" s="87"/>
      <c r="E461" s="87"/>
      <c r="F461" s="87"/>
      <c r="G461" s="87"/>
      <c r="H461" s="87"/>
      <c r="I461" s="87"/>
      <c r="J461" s="87"/>
      <c r="K461" s="87"/>
      <c r="L461" s="87"/>
      <c r="M461" s="87"/>
      <c r="N461" s="87"/>
      <c r="O461" s="87"/>
      <c r="P461" s="87"/>
      <c r="Q461" s="87"/>
      <c r="R461" s="87"/>
      <c r="S461" s="87"/>
      <c r="T461" s="87"/>
      <c r="U461" s="87"/>
      <c r="V461" s="87"/>
      <c r="W461" s="88"/>
      <c r="X461" s="88"/>
      <c r="Y461" s="88"/>
      <c r="Z461" s="88"/>
    </row>
    <row r="462" s="77" customFormat="true" ht="15.75" hidden="false" customHeight="true" outlineLevel="0" collapsed="false">
      <c r="B462" s="90"/>
      <c r="C462" s="90"/>
      <c r="D462" s="90"/>
      <c r="E462" s="90"/>
      <c r="F462" s="90"/>
      <c r="G462" s="90"/>
      <c r="H462" s="90"/>
      <c r="I462" s="90"/>
      <c r="J462" s="90"/>
      <c r="K462" s="90"/>
      <c r="L462" s="90"/>
      <c r="M462" s="90"/>
      <c r="U462" s="88"/>
      <c r="V462" s="88"/>
      <c r="W462" s="88"/>
      <c r="X462" s="88"/>
      <c r="Y462" s="88"/>
      <c r="Z462" s="88"/>
    </row>
    <row r="463" s="77" customFormat="true" ht="63.75" hidden="false" customHeight="true" outlineLevel="0" collapsed="false">
      <c r="B463" s="87" t="s">
        <v>253</v>
      </c>
      <c r="C463" s="87"/>
      <c r="D463" s="87"/>
      <c r="E463" s="87"/>
      <c r="F463" s="87"/>
      <c r="G463" s="87"/>
      <c r="H463" s="87"/>
      <c r="I463" s="87"/>
      <c r="J463" s="87"/>
      <c r="K463" s="87"/>
      <c r="L463" s="87"/>
      <c r="M463" s="87"/>
      <c r="N463" s="87"/>
      <c r="O463" s="87"/>
      <c r="P463" s="87"/>
      <c r="Q463" s="87"/>
      <c r="R463" s="87"/>
      <c r="S463" s="87"/>
      <c r="T463" s="87"/>
      <c r="U463" s="87"/>
      <c r="V463" s="87"/>
      <c r="W463" s="88"/>
      <c r="X463" s="88"/>
      <c r="Y463" s="88"/>
      <c r="Z463" s="88"/>
    </row>
    <row r="464" s="77" customFormat="true" ht="15.75" hidden="false" customHeight="true" outlineLevel="0" collapsed="false">
      <c r="B464" s="90"/>
      <c r="C464" s="90"/>
      <c r="D464" s="90"/>
      <c r="E464" s="90"/>
      <c r="F464" s="90"/>
      <c r="G464" s="90"/>
      <c r="H464" s="90"/>
      <c r="I464" s="90"/>
      <c r="J464" s="90"/>
      <c r="K464" s="90"/>
      <c r="L464" s="90"/>
      <c r="M464" s="90"/>
      <c r="U464" s="88"/>
      <c r="V464" s="88"/>
      <c r="W464" s="88"/>
      <c r="X464" s="88"/>
      <c r="Y464" s="88"/>
      <c r="Z464" s="88"/>
    </row>
    <row r="465" s="77" customFormat="true" ht="15.75" hidden="false" customHeight="true" outlineLevel="0" collapsed="false">
      <c r="B465" s="87" t="s">
        <v>254</v>
      </c>
      <c r="C465" s="87"/>
      <c r="D465" s="87"/>
      <c r="E465" s="87"/>
      <c r="F465" s="87"/>
      <c r="G465" s="87"/>
      <c r="H465" s="87"/>
      <c r="I465" s="87"/>
      <c r="J465" s="87"/>
      <c r="K465" s="87"/>
      <c r="L465" s="87"/>
      <c r="M465" s="87"/>
      <c r="N465" s="87"/>
      <c r="O465" s="87"/>
      <c r="P465" s="87"/>
      <c r="Q465" s="87"/>
      <c r="R465" s="87"/>
      <c r="S465" s="87"/>
      <c r="T465" s="87"/>
      <c r="U465" s="87"/>
      <c r="V465" s="87"/>
      <c r="W465" s="88"/>
      <c r="X465" s="88"/>
      <c r="Y465" s="88"/>
      <c r="Z465" s="88"/>
    </row>
    <row r="466" s="77" customFormat="true" ht="15.75" hidden="false" customHeight="true" outlineLevel="0" collapsed="false">
      <c r="B466" s="90"/>
      <c r="C466" s="90"/>
      <c r="D466" s="90"/>
      <c r="E466" s="90"/>
      <c r="F466" s="90"/>
      <c r="G466" s="90"/>
      <c r="H466" s="90"/>
      <c r="I466" s="90"/>
      <c r="J466" s="90"/>
      <c r="K466" s="90"/>
      <c r="L466" s="90"/>
      <c r="M466" s="90"/>
      <c r="U466" s="88"/>
      <c r="V466" s="88"/>
      <c r="W466" s="88"/>
      <c r="X466" s="88"/>
      <c r="Y466" s="88"/>
      <c r="Z466" s="88"/>
    </row>
    <row r="467" s="77" customFormat="true" ht="129.75" hidden="false" customHeight="true" outlineLevel="0" collapsed="false">
      <c r="B467" s="87" t="s">
        <v>255</v>
      </c>
      <c r="C467" s="87"/>
      <c r="D467" s="87"/>
      <c r="E467" s="87"/>
      <c r="F467" s="87"/>
      <c r="G467" s="87"/>
      <c r="H467" s="87"/>
      <c r="I467" s="87"/>
      <c r="J467" s="87"/>
      <c r="K467" s="87"/>
      <c r="L467" s="87"/>
      <c r="M467" s="87"/>
      <c r="N467" s="87"/>
      <c r="O467" s="87"/>
      <c r="P467" s="87"/>
      <c r="Q467" s="87"/>
      <c r="R467" s="87"/>
      <c r="S467" s="87"/>
      <c r="T467" s="87"/>
      <c r="U467" s="87"/>
      <c r="V467" s="87"/>
      <c r="W467" s="88"/>
      <c r="X467" s="88"/>
      <c r="Y467" s="88"/>
      <c r="Z467" s="88"/>
    </row>
    <row r="468" s="77" customFormat="true" ht="15.75" hidden="false" customHeight="false" outlineLevel="0" collapsed="false">
      <c r="B468" s="87"/>
      <c r="C468" s="89"/>
      <c r="D468" s="89"/>
      <c r="E468" s="89"/>
      <c r="F468" s="89"/>
      <c r="G468" s="89"/>
      <c r="H468" s="89"/>
      <c r="I468" s="89"/>
      <c r="J468" s="89"/>
      <c r="K468" s="89"/>
      <c r="L468" s="89"/>
      <c r="M468" s="89"/>
      <c r="U468" s="88"/>
      <c r="V468" s="88"/>
      <c r="W468" s="88"/>
      <c r="X468" s="88"/>
      <c r="Y468" s="88"/>
      <c r="Z468" s="88"/>
    </row>
    <row r="469" s="77" customFormat="true" ht="49.5" hidden="false" customHeight="true" outlineLevel="0" collapsed="false">
      <c r="B469" s="87" t="s">
        <v>256</v>
      </c>
      <c r="C469" s="87"/>
      <c r="D469" s="87"/>
      <c r="E469" s="87"/>
      <c r="F469" s="87"/>
      <c r="G469" s="87"/>
      <c r="H469" s="87"/>
      <c r="I469" s="87"/>
      <c r="J469" s="87"/>
      <c r="K469" s="87"/>
      <c r="L469" s="87"/>
      <c r="M469" s="87"/>
      <c r="N469" s="87"/>
      <c r="O469" s="87"/>
      <c r="P469" s="87"/>
      <c r="Q469" s="87"/>
      <c r="R469" s="87"/>
      <c r="S469" s="87"/>
      <c r="T469" s="87"/>
      <c r="U469" s="87"/>
      <c r="V469" s="87"/>
      <c r="W469" s="88"/>
      <c r="X469" s="88"/>
      <c r="Y469" s="88"/>
      <c r="Z469" s="88"/>
    </row>
    <row r="471" s="77" customFormat="true" ht="81" hidden="false" customHeight="true" outlineLevel="0" collapsed="false">
      <c r="B471" s="87" t="s">
        <v>257</v>
      </c>
      <c r="C471" s="87"/>
      <c r="D471" s="87"/>
      <c r="E471" s="87"/>
      <c r="F471" s="87"/>
      <c r="G471" s="87"/>
      <c r="H471" s="87"/>
      <c r="I471" s="87"/>
      <c r="J471" s="87"/>
      <c r="K471" s="87"/>
      <c r="L471" s="87"/>
      <c r="M471" s="87"/>
      <c r="N471" s="87"/>
      <c r="O471" s="87"/>
      <c r="P471" s="87"/>
      <c r="Q471" s="87"/>
      <c r="R471" s="87"/>
      <c r="S471" s="87"/>
      <c r="T471" s="87"/>
      <c r="U471" s="87"/>
      <c r="V471" s="87"/>
      <c r="W471" s="88"/>
      <c r="X471" s="88"/>
      <c r="Y471" s="88"/>
      <c r="Z471" s="88"/>
    </row>
    <row r="472" customFormat="false" ht="12.75" hidden="false" customHeight="true" outlineLevel="0" collapsed="false"/>
    <row r="473" customFormat="false" ht="18.75" hidden="false" customHeight="true" outlineLevel="0" collapsed="false">
      <c r="A473" s="66" t="s">
        <v>64</v>
      </c>
      <c r="B473" s="66"/>
      <c r="C473" s="66"/>
      <c r="D473" s="66"/>
      <c r="E473" s="66"/>
      <c r="F473" s="66"/>
      <c r="G473" s="66"/>
      <c r="H473" s="66"/>
      <c r="I473" s="66"/>
      <c r="J473" s="66"/>
      <c r="K473" s="66"/>
      <c r="L473" s="66"/>
      <c r="M473" s="66"/>
      <c r="N473" s="66"/>
      <c r="O473" s="66"/>
      <c r="P473" s="66"/>
      <c r="Q473" s="66"/>
      <c r="R473" s="66"/>
      <c r="S473" s="66"/>
      <c r="T473" s="66"/>
      <c r="U473" s="66"/>
      <c r="V473" s="66"/>
    </row>
    <row r="474" customFormat="false" ht="12.75" hidden="false" customHeight="true" outlineLevel="0" collapsed="false">
      <c r="A474" s="91"/>
    </row>
    <row r="475" customFormat="false" ht="111" hidden="false" customHeight="true" outlineLevel="0" collapsed="false">
      <c r="A475" s="91"/>
      <c r="B475" s="67" t="s">
        <v>258</v>
      </c>
      <c r="C475" s="67"/>
      <c r="D475" s="67"/>
      <c r="E475" s="67"/>
      <c r="F475" s="67"/>
      <c r="G475" s="67"/>
      <c r="H475" s="67"/>
      <c r="I475" s="67"/>
      <c r="J475" s="67"/>
      <c r="K475" s="67"/>
      <c r="L475" s="67"/>
      <c r="M475" s="67"/>
      <c r="N475" s="67"/>
      <c r="O475" s="67"/>
      <c r="P475" s="67"/>
      <c r="Q475" s="67"/>
      <c r="R475" s="67"/>
      <c r="S475" s="67"/>
      <c r="T475" s="67"/>
      <c r="U475" s="67"/>
      <c r="V475" s="67"/>
    </row>
    <row r="476" customFormat="false" ht="15.75" hidden="false" customHeight="false" outlineLevel="0" collapsed="false">
      <c r="A476" s="91"/>
      <c r="B476" s="57"/>
      <c r="C476" s="57"/>
      <c r="D476" s="57"/>
      <c r="E476" s="57"/>
      <c r="F476" s="57"/>
      <c r="G476" s="57"/>
      <c r="H476" s="57"/>
      <c r="I476" s="92"/>
      <c r="J476" s="92"/>
      <c r="K476" s="92"/>
      <c r="L476" s="92"/>
      <c r="M476" s="92"/>
    </row>
    <row r="477" customFormat="false" ht="96" hidden="false" customHeight="true" outlineLevel="0" collapsed="false">
      <c r="A477" s="91"/>
      <c r="B477" s="67" t="s">
        <v>259</v>
      </c>
      <c r="C477" s="67"/>
      <c r="D477" s="67"/>
      <c r="E477" s="67"/>
      <c r="F477" s="67"/>
      <c r="G477" s="67"/>
      <c r="H477" s="67"/>
      <c r="I477" s="67"/>
      <c r="J477" s="67"/>
      <c r="K477" s="67"/>
      <c r="L477" s="67"/>
      <c r="M477" s="67"/>
      <c r="N477" s="67"/>
      <c r="O477" s="67"/>
      <c r="P477" s="67"/>
      <c r="Q477" s="67"/>
      <c r="R477" s="67"/>
      <c r="S477" s="67"/>
      <c r="T477" s="67"/>
      <c r="U477" s="67"/>
      <c r="V477" s="67"/>
    </row>
    <row r="478" customFormat="false" ht="15.75" hidden="false" customHeight="false" outlineLevel="0" collapsed="false">
      <c r="A478" s="91"/>
      <c r="B478" s="57"/>
      <c r="C478" s="57"/>
      <c r="D478" s="57"/>
      <c r="E478" s="57"/>
      <c r="F478" s="57"/>
      <c r="G478" s="57"/>
      <c r="H478" s="57"/>
      <c r="I478" s="92"/>
      <c r="J478" s="92"/>
      <c r="K478" s="92"/>
      <c r="L478" s="92"/>
      <c r="M478" s="92"/>
    </row>
    <row r="479" customFormat="false" ht="49.5" hidden="false" customHeight="true" outlineLevel="0" collapsed="false">
      <c r="A479" s="91"/>
      <c r="B479" s="67" t="s">
        <v>260</v>
      </c>
      <c r="C479" s="67"/>
      <c r="D479" s="67"/>
      <c r="E479" s="67"/>
      <c r="F479" s="67"/>
      <c r="G479" s="67"/>
      <c r="H479" s="67"/>
      <c r="I479" s="67"/>
      <c r="J479" s="67"/>
      <c r="K479" s="67"/>
      <c r="L479" s="67"/>
      <c r="M479" s="67"/>
      <c r="N479" s="67"/>
      <c r="O479" s="67"/>
      <c r="P479" s="67"/>
      <c r="Q479" s="67"/>
      <c r="R479" s="67"/>
      <c r="S479" s="67"/>
      <c r="T479" s="67"/>
      <c r="U479" s="67"/>
      <c r="V479" s="67"/>
    </row>
    <row r="480" customFormat="false" ht="15.75" hidden="false" customHeight="false" outlineLevel="0" collapsed="false">
      <c r="A480" s="91"/>
      <c r="B480" s="57"/>
      <c r="C480" s="57"/>
      <c r="D480" s="57"/>
      <c r="E480" s="57"/>
      <c r="F480" s="57"/>
      <c r="G480" s="57"/>
      <c r="H480" s="57"/>
      <c r="I480" s="92"/>
      <c r="J480" s="92"/>
      <c r="K480" s="92"/>
      <c r="L480" s="92"/>
      <c r="M480" s="92"/>
    </row>
    <row r="481" customFormat="false" ht="30.75" hidden="false" customHeight="true" outlineLevel="0" collapsed="false">
      <c r="A481" s="91"/>
      <c r="B481" s="93" t="s">
        <v>261</v>
      </c>
      <c r="C481" s="93"/>
      <c r="D481" s="93"/>
      <c r="E481" s="93"/>
      <c r="F481" s="93"/>
      <c r="G481" s="93"/>
      <c r="H481" s="93"/>
      <c r="I481" s="93"/>
      <c r="J481" s="93"/>
      <c r="K481" s="93"/>
      <c r="L481" s="93"/>
      <c r="M481" s="93"/>
    </row>
    <row r="482" customFormat="false" ht="27.75" hidden="false" customHeight="true" outlineLevel="0" collapsed="false">
      <c r="A482" s="91"/>
      <c r="B482" s="94" t="s">
        <v>262</v>
      </c>
      <c r="C482" s="94"/>
      <c r="D482" s="94"/>
      <c r="E482" s="94"/>
      <c r="F482" s="94"/>
      <c r="G482" s="94"/>
      <c r="H482" s="94"/>
      <c r="I482" s="94"/>
      <c r="J482" s="94"/>
      <c r="K482" s="94"/>
      <c r="L482" s="94"/>
      <c r="M482" s="94"/>
    </row>
    <row r="483" customFormat="false" ht="64.5" hidden="false" customHeight="true" outlineLevel="0" collapsed="false">
      <c r="A483" s="91"/>
      <c r="B483" s="95" t="s">
        <v>263</v>
      </c>
      <c r="C483" s="95"/>
      <c r="D483" s="95"/>
      <c r="E483" s="95"/>
      <c r="F483" s="95"/>
      <c r="G483" s="95"/>
      <c r="H483" s="95"/>
      <c r="I483" s="95"/>
      <c r="J483" s="95"/>
      <c r="K483" s="95"/>
      <c r="L483" s="95"/>
      <c r="M483" s="95"/>
      <c r="N483" s="95"/>
      <c r="O483" s="95"/>
      <c r="P483" s="95"/>
      <c r="Q483" s="95"/>
      <c r="R483" s="95"/>
      <c r="S483" s="95"/>
      <c r="T483" s="95"/>
      <c r="U483" s="95"/>
      <c r="V483" s="95"/>
    </row>
    <row r="484" customFormat="false" ht="32.25" hidden="false" customHeight="true" outlineLevel="0" collapsed="false">
      <c r="A484" s="91"/>
      <c r="B484" s="95" t="s">
        <v>264</v>
      </c>
      <c r="C484" s="95"/>
      <c r="D484" s="95"/>
      <c r="E484" s="95"/>
      <c r="F484" s="95"/>
      <c r="G484" s="95"/>
      <c r="H484" s="95"/>
      <c r="I484" s="95"/>
      <c r="J484" s="95"/>
      <c r="K484" s="95"/>
      <c r="L484" s="95"/>
      <c r="M484" s="95"/>
      <c r="N484" s="95"/>
      <c r="O484" s="95"/>
      <c r="P484" s="95"/>
      <c r="Q484" s="95"/>
      <c r="R484" s="95"/>
      <c r="S484" s="95"/>
      <c r="T484" s="95"/>
      <c r="U484" s="95"/>
      <c r="V484" s="95"/>
    </row>
    <row r="485" customFormat="false" ht="15.75" hidden="false" customHeight="false" outlineLevel="0" collapsed="false">
      <c r="A485" s="91"/>
      <c r="B485" s="96"/>
      <c r="C485" s="96"/>
      <c r="D485" s="96"/>
      <c r="E485" s="96"/>
      <c r="F485" s="96"/>
      <c r="G485" s="96"/>
      <c r="H485" s="96"/>
      <c r="I485" s="97"/>
      <c r="J485" s="97"/>
      <c r="K485" s="97"/>
      <c r="L485" s="97"/>
      <c r="M485" s="97"/>
    </row>
    <row r="486" customFormat="false" ht="30.75" hidden="false" customHeight="true" outlineLevel="0" collapsed="false">
      <c r="A486" s="91"/>
      <c r="B486" s="93" t="s">
        <v>265</v>
      </c>
      <c r="C486" s="93"/>
      <c r="D486" s="93"/>
      <c r="E486" s="93"/>
      <c r="F486" s="93"/>
      <c r="G486" s="93"/>
      <c r="H486" s="93"/>
      <c r="I486" s="93"/>
      <c r="J486" s="93"/>
      <c r="K486" s="93"/>
      <c r="L486" s="93"/>
      <c r="M486" s="93"/>
    </row>
    <row r="487" customFormat="false" ht="45.75" hidden="false" customHeight="true" outlineLevel="0" collapsed="false">
      <c r="A487" s="91"/>
      <c r="B487" s="95" t="s">
        <v>266</v>
      </c>
      <c r="C487" s="95"/>
      <c r="D487" s="95"/>
      <c r="E487" s="95"/>
      <c r="F487" s="95"/>
      <c r="G487" s="95"/>
      <c r="H487" s="95"/>
      <c r="I487" s="95"/>
      <c r="J487" s="95"/>
      <c r="K487" s="95"/>
      <c r="L487" s="95"/>
      <c r="M487" s="95"/>
      <c r="N487" s="95"/>
      <c r="O487" s="95"/>
      <c r="P487" s="95"/>
      <c r="Q487" s="95"/>
      <c r="R487" s="95"/>
      <c r="S487" s="95"/>
      <c r="T487" s="95"/>
      <c r="U487" s="95"/>
      <c r="V487" s="95"/>
    </row>
    <row r="488" customFormat="false" ht="80.25" hidden="false" customHeight="true" outlineLevel="0" collapsed="false">
      <c r="A488" s="91"/>
      <c r="B488" s="95" t="s">
        <v>267</v>
      </c>
      <c r="C488" s="95"/>
      <c r="D488" s="95"/>
      <c r="E488" s="95"/>
      <c r="F488" s="95"/>
      <c r="G488" s="95"/>
      <c r="H488" s="95"/>
      <c r="I488" s="95"/>
      <c r="J488" s="95"/>
      <c r="K488" s="95"/>
      <c r="L488" s="95"/>
      <c r="M488" s="95"/>
      <c r="N488" s="95"/>
      <c r="O488" s="95"/>
      <c r="P488" s="95"/>
      <c r="Q488" s="95"/>
      <c r="R488" s="95"/>
      <c r="S488" s="95"/>
      <c r="T488" s="95"/>
      <c r="U488" s="95"/>
      <c r="V488" s="95"/>
    </row>
    <row r="489" customFormat="false" ht="13.5" hidden="false" customHeight="true" outlineLevel="0" collapsed="false">
      <c r="A489" s="91"/>
      <c r="B489" s="96"/>
      <c r="C489" s="96"/>
      <c r="D489" s="96"/>
      <c r="E489" s="96"/>
      <c r="F489" s="96"/>
      <c r="G489" s="96"/>
      <c r="H489" s="96"/>
      <c r="I489" s="97"/>
      <c r="J489" s="97"/>
      <c r="K489" s="97"/>
      <c r="L489" s="97"/>
      <c r="M489" s="97"/>
    </row>
    <row r="490" customFormat="false" ht="30" hidden="false" customHeight="true" outlineLevel="0" collapsed="false">
      <c r="A490" s="91"/>
      <c r="B490" s="93" t="s">
        <v>268</v>
      </c>
      <c r="C490" s="93"/>
      <c r="D490" s="93"/>
      <c r="E490" s="93"/>
      <c r="F490" s="93"/>
      <c r="G490" s="93"/>
      <c r="H490" s="93"/>
      <c r="I490" s="93"/>
      <c r="J490" s="93"/>
      <c r="K490" s="93"/>
      <c r="L490" s="93"/>
      <c r="M490" s="93"/>
    </row>
    <row r="491" customFormat="false" ht="95.25" hidden="false" customHeight="true" outlineLevel="0" collapsed="false">
      <c r="A491" s="91"/>
      <c r="B491" s="95" t="s">
        <v>269</v>
      </c>
      <c r="C491" s="95"/>
      <c r="D491" s="95"/>
      <c r="E491" s="95"/>
      <c r="F491" s="95"/>
      <c r="G491" s="95"/>
      <c r="H491" s="95"/>
      <c r="I491" s="95"/>
      <c r="J491" s="95"/>
      <c r="K491" s="95"/>
      <c r="L491" s="95"/>
      <c r="M491" s="95"/>
      <c r="N491" s="95"/>
      <c r="O491" s="95"/>
      <c r="P491" s="95"/>
      <c r="Q491" s="95"/>
      <c r="R491" s="95"/>
      <c r="S491" s="95"/>
      <c r="T491" s="95"/>
      <c r="U491" s="95"/>
      <c r="V491" s="95"/>
    </row>
    <row r="492" customFormat="false" ht="51" hidden="false" customHeight="true" outlineLevel="0" collapsed="false">
      <c r="A492" s="91"/>
      <c r="B492" s="95" t="s">
        <v>270</v>
      </c>
      <c r="C492" s="95"/>
      <c r="D492" s="95"/>
      <c r="E492" s="95"/>
      <c r="F492" s="95"/>
      <c r="G492" s="95"/>
      <c r="H492" s="95"/>
      <c r="I492" s="95"/>
      <c r="J492" s="95"/>
      <c r="K492" s="95"/>
      <c r="L492" s="95"/>
      <c r="M492" s="95"/>
    </row>
    <row r="493" customFormat="false" ht="46.5" hidden="false" customHeight="true" outlineLevel="0" collapsed="false">
      <c r="A493" s="91"/>
      <c r="B493" s="95" t="s">
        <v>271</v>
      </c>
      <c r="C493" s="95"/>
      <c r="D493" s="95"/>
      <c r="E493" s="95"/>
      <c r="F493" s="95"/>
      <c r="G493" s="95"/>
      <c r="H493" s="95"/>
      <c r="I493" s="95"/>
      <c r="J493" s="95"/>
      <c r="K493" s="95"/>
      <c r="L493" s="95"/>
      <c r="M493" s="95"/>
      <c r="N493" s="95"/>
      <c r="O493" s="95"/>
      <c r="P493" s="95"/>
      <c r="Q493" s="95"/>
      <c r="R493" s="95"/>
      <c r="S493" s="95"/>
      <c r="T493" s="95"/>
      <c r="U493" s="95"/>
      <c r="V493" s="95"/>
    </row>
    <row r="494" customFormat="false" ht="48.6" hidden="false" customHeight="true" outlineLevel="0" collapsed="false">
      <c r="A494" s="91"/>
      <c r="B494" s="95" t="s">
        <v>272</v>
      </c>
      <c r="C494" s="95"/>
      <c r="D494" s="95"/>
      <c r="E494" s="95"/>
      <c r="F494" s="95"/>
      <c r="G494" s="95"/>
      <c r="H494" s="95"/>
      <c r="I494" s="95"/>
      <c r="J494" s="95"/>
      <c r="K494" s="95"/>
      <c r="L494" s="95"/>
      <c r="M494" s="95"/>
      <c r="N494" s="95"/>
      <c r="O494" s="95"/>
      <c r="P494" s="95"/>
      <c r="Q494" s="95"/>
      <c r="R494" s="95"/>
      <c r="S494" s="95"/>
      <c r="T494" s="95"/>
      <c r="U494" s="95"/>
      <c r="V494" s="95"/>
    </row>
    <row r="495" customFormat="false" ht="10.15" hidden="false" customHeight="true" outlineLevel="0" collapsed="false">
      <c r="A495" s="91"/>
      <c r="B495" s="96"/>
      <c r="C495" s="96"/>
      <c r="D495" s="96"/>
      <c r="E495" s="96"/>
      <c r="F495" s="96"/>
      <c r="G495" s="96"/>
      <c r="H495" s="96"/>
      <c r="I495" s="97"/>
      <c r="J495" s="97"/>
      <c r="K495" s="97"/>
      <c r="L495" s="97"/>
      <c r="M495" s="97"/>
    </row>
    <row r="496" customFormat="false" ht="31.5" hidden="false" customHeight="true" outlineLevel="0" collapsed="false">
      <c r="A496" s="91"/>
      <c r="B496" s="93" t="s">
        <v>273</v>
      </c>
      <c r="C496" s="93"/>
      <c r="D496" s="93"/>
      <c r="E496" s="93"/>
      <c r="F496" s="93"/>
      <c r="G496" s="93"/>
      <c r="H496" s="93"/>
      <c r="I496" s="93"/>
      <c r="J496" s="93"/>
      <c r="K496" s="93"/>
      <c r="L496" s="93"/>
      <c r="M496" s="93"/>
    </row>
    <row r="497" customFormat="false" ht="30.75" hidden="false" customHeight="true" outlineLevel="0" collapsed="false">
      <c r="A497" s="91"/>
      <c r="B497" s="95" t="s">
        <v>274</v>
      </c>
      <c r="C497" s="95"/>
      <c r="D497" s="95"/>
      <c r="E497" s="95"/>
      <c r="F497" s="95"/>
      <c r="G497" s="95"/>
      <c r="H497" s="95"/>
      <c r="I497" s="95"/>
      <c r="J497" s="95"/>
      <c r="K497" s="95"/>
      <c r="L497" s="95"/>
      <c r="M497" s="95"/>
      <c r="N497" s="95"/>
      <c r="O497" s="95"/>
      <c r="P497" s="95"/>
      <c r="Q497" s="95"/>
      <c r="R497" s="95"/>
      <c r="S497" s="95"/>
      <c r="T497" s="95"/>
      <c r="U497" s="95"/>
      <c r="V497" s="95"/>
    </row>
    <row r="498" customFormat="false" ht="26.25" hidden="false" customHeight="true" outlineLevel="0" collapsed="false">
      <c r="A498" s="91"/>
      <c r="B498" s="95" t="s">
        <v>275</v>
      </c>
      <c r="C498" s="95"/>
      <c r="D498" s="95"/>
      <c r="E498" s="95"/>
      <c r="F498" s="95"/>
      <c r="G498" s="95"/>
      <c r="H498" s="95"/>
      <c r="I498" s="95"/>
      <c r="J498" s="95"/>
      <c r="K498" s="95"/>
      <c r="L498" s="95"/>
      <c r="M498" s="95"/>
    </row>
    <row r="499" customFormat="false" ht="50.25" hidden="false" customHeight="true" outlineLevel="0" collapsed="false">
      <c r="A499" s="91"/>
      <c r="B499" s="95" t="s">
        <v>276</v>
      </c>
      <c r="C499" s="95"/>
      <c r="D499" s="95"/>
      <c r="E499" s="95"/>
      <c r="F499" s="95"/>
      <c r="G499" s="95"/>
      <c r="H499" s="95"/>
      <c r="I499" s="95"/>
      <c r="J499" s="95"/>
      <c r="K499" s="95"/>
      <c r="L499" s="95"/>
      <c r="M499" s="95"/>
      <c r="N499" s="95"/>
      <c r="O499" s="95"/>
      <c r="P499" s="95"/>
      <c r="Q499" s="95"/>
      <c r="R499" s="95"/>
      <c r="S499" s="95"/>
      <c r="T499" s="95"/>
      <c r="U499" s="95"/>
      <c r="V499" s="95"/>
    </row>
    <row r="500" s="92" customFormat="true" ht="12.75" hidden="false" customHeight="true" outlineLevel="0" collapsed="false">
      <c r="B500" s="57"/>
      <c r="C500" s="73"/>
      <c r="D500" s="73"/>
      <c r="E500" s="73"/>
      <c r="F500" s="73"/>
      <c r="G500" s="73"/>
      <c r="H500" s="73"/>
    </row>
    <row r="501" customFormat="false" ht="18" hidden="false" customHeight="true" outlineLevel="0" collapsed="false">
      <c r="A501" s="91"/>
      <c r="B501" s="67" t="s">
        <v>277</v>
      </c>
      <c r="C501" s="67"/>
      <c r="D501" s="67"/>
      <c r="E501" s="67"/>
      <c r="F501" s="67"/>
      <c r="G501" s="67"/>
      <c r="H501" s="67"/>
      <c r="I501" s="67"/>
      <c r="J501" s="67"/>
      <c r="K501" s="67"/>
      <c r="L501" s="67"/>
      <c r="M501" s="67"/>
      <c r="N501" s="67"/>
      <c r="O501" s="67"/>
      <c r="P501" s="67"/>
      <c r="Q501" s="67"/>
      <c r="R501" s="67"/>
      <c r="S501" s="67"/>
      <c r="T501" s="67"/>
      <c r="U501" s="67"/>
      <c r="V501" s="67"/>
    </row>
    <row r="502" customFormat="false" ht="15.75" hidden="false" customHeight="false" outlineLevel="0" collapsed="false">
      <c r="A502" s="91"/>
      <c r="B502" s="57"/>
      <c r="C502" s="57"/>
      <c r="D502" s="57"/>
      <c r="E502" s="57"/>
      <c r="F502" s="57"/>
      <c r="G502" s="57"/>
      <c r="H502" s="57"/>
      <c r="I502" s="92"/>
      <c r="J502" s="92"/>
      <c r="K502" s="92"/>
      <c r="L502" s="92"/>
      <c r="M502" s="92"/>
    </row>
    <row r="503" customFormat="false" ht="30.75" hidden="false" customHeight="true" outlineLevel="0" collapsed="false">
      <c r="A503" s="91"/>
      <c r="B503" s="93" t="s">
        <v>278</v>
      </c>
      <c r="C503" s="93"/>
      <c r="D503" s="93"/>
      <c r="E503" s="93"/>
      <c r="F503" s="93"/>
      <c r="G503" s="93"/>
      <c r="H503" s="93"/>
      <c r="I503" s="93"/>
      <c r="J503" s="93"/>
      <c r="K503" s="93"/>
      <c r="L503" s="93"/>
      <c r="M503" s="93"/>
    </row>
    <row r="504" customFormat="false" ht="27.75" hidden="false" customHeight="true" outlineLevel="0" collapsed="false">
      <c r="A504" s="91"/>
      <c r="B504" s="94" t="s">
        <v>279</v>
      </c>
      <c r="C504" s="94"/>
      <c r="D504" s="94"/>
      <c r="E504" s="94"/>
      <c r="F504" s="94"/>
      <c r="G504" s="94"/>
      <c r="H504" s="94"/>
      <c r="I504" s="94"/>
      <c r="J504" s="94"/>
      <c r="K504" s="94"/>
      <c r="L504" s="94"/>
      <c r="M504" s="94"/>
    </row>
    <row r="505" customFormat="false" ht="30" hidden="false" customHeight="true" outlineLevel="0" collapsed="false">
      <c r="A505" s="91"/>
      <c r="B505" s="95" t="s">
        <v>280</v>
      </c>
      <c r="C505" s="95"/>
      <c r="D505" s="95"/>
      <c r="E505" s="95"/>
      <c r="F505" s="95"/>
      <c r="G505" s="95"/>
      <c r="H505" s="95"/>
      <c r="I505" s="95"/>
      <c r="J505" s="95"/>
      <c r="K505" s="95"/>
      <c r="L505" s="95"/>
      <c r="M505" s="95"/>
    </row>
    <row r="506" customFormat="false" ht="28.5" hidden="false" customHeight="true" outlineLevel="0" collapsed="false">
      <c r="A506" s="91"/>
      <c r="B506" s="93" t="s">
        <v>261</v>
      </c>
      <c r="C506" s="93"/>
      <c r="D506" s="93"/>
      <c r="E506" s="93"/>
      <c r="F506" s="93"/>
      <c r="G506" s="93"/>
      <c r="H506" s="93"/>
      <c r="I506" s="93"/>
      <c r="J506" s="93"/>
      <c r="K506" s="93"/>
      <c r="L506" s="93"/>
      <c r="M506" s="93"/>
    </row>
    <row r="507" customFormat="false" ht="27.75" hidden="false" customHeight="true" outlineLevel="0" collapsed="false">
      <c r="A507" s="91"/>
      <c r="B507" s="94" t="s">
        <v>281</v>
      </c>
      <c r="C507" s="94"/>
      <c r="D507" s="94"/>
      <c r="E507" s="94"/>
      <c r="F507" s="94"/>
      <c r="G507" s="94"/>
      <c r="H507" s="94"/>
      <c r="I507" s="94"/>
      <c r="J507" s="94"/>
      <c r="K507" s="94"/>
      <c r="L507" s="94"/>
      <c r="M507" s="94"/>
    </row>
    <row r="508" customFormat="false" ht="35.25" hidden="false" customHeight="true" outlineLevel="0" collapsed="false">
      <c r="A508" s="91"/>
      <c r="B508" s="95" t="s">
        <v>282</v>
      </c>
      <c r="C508" s="95"/>
      <c r="D508" s="95"/>
      <c r="E508" s="95"/>
      <c r="F508" s="95"/>
      <c r="G508" s="95"/>
      <c r="H508" s="95"/>
      <c r="I508" s="95"/>
      <c r="J508" s="95"/>
      <c r="K508" s="95"/>
      <c r="L508" s="95"/>
      <c r="M508" s="95"/>
      <c r="N508" s="95"/>
      <c r="O508" s="95"/>
      <c r="P508" s="95"/>
      <c r="Q508" s="95"/>
      <c r="R508" s="95"/>
      <c r="S508" s="95"/>
      <c r="T508" s="95"/>
      <c r="U508" s="95"/>
      <c r="V508" s="95"/>
    </row>
    <row r="509" customFormat="false" ht="31.5" hidden="false" customHeight="true" outlineLevel="0" collapsed="false">
      <c r="A509" s="91"/>
      <c r="B509" s="93" t="s">
        <v>265</v>
      </c>
      <c r="C509" s="93"/>
      <c r="D509" s="93"/>
      <c r="E509" s="93"/>
      <c r="F509" s="93"/>
      <c r="G509" s="93"/>
      <c r="H509" s="93"/>
      <c r="I509" s="93"/>
      <c r="J509" s="93"/>
      <c r="K509" s="93"/>
      <c r="L509" s="93"/>
      <c r="M509" s="93"/>
    </row>
    <row r="510" customFormat="false" ht="27.75" hidden="false" customHeight="true" outlineLevel="0" collapsed="false">
      <c r="A510" s="91"/>
      <c r="B510" s="94" t="s">
        <v>283</v>
      </c>
      <c r="C510" s="94"/>
      <c r="D510" s="94"/>
      <c r="E510" s="94"/>
      <c r="F510" s="94"/>
      <c r="G510" s="94"/>
      <c r="H510" s="94"/>
      <c r="I510" s="94"/>
      <c r="J510" s="94"/>
      <c r="K510" s="94"/>
      <c r="L510" s="94"/>
      <c r="M510" s="94"/>
    </row>
    <row r="511" customFormat="false" ht="34.5" hidden="false" customHeight="true" outlineLevel="0" collapsed="false">
      <c r="A511" s="91"/>
      <c r="B511" s="93" t="s">
        <v>268</v>
      </c>
      <c r="C511" s="93"/>
      <c r="D511" s="93"/>
      <c r="E511" s="93"/>
      <c r="F511" s="93"/>
      <c r="G511" s="93"/>
      <c r="H511" s="93"/>
      <c r="I511" s="93"/>
      <c r="J511" s="93"/>
      <c r="K511" s="93"/>
      <c r="L511" s="93"/>
      <c r="M511" s="93"/>
    </row>
    <row r="512" customFormat="false" ht="27.75" hidden="false" customHeight="true" outlineLevel="0" collapsed="false">
      <c r="A512" s="91"/>
      <c r="B512" s="94" t="s">
        <v>284</v>
      </c>
      <c r="C512" s="94"/>
      <c r="D512" s="94"/>
      <c r="E512" s="94"/>
      <c r="F512" s="94"/>
      <c r="G512" s="94"/>
      <c r="H512" s="94"/>
      <c r="I512" s="94"/>
      <c r="J512" s="94"/>
      <c r="K512" s="94"/>
      <c r="L512" s="94"/>
      <c r="M512" s="94"/>
    </row>
    <row r="513" customFormat="false" ht="33.75" hidden="false" customHeight="true" outlineLevel="0" collapsed="false">
      <c r="A513" s="91"/>
      <c r="B513" s="93" t="s">
        <v>273</v>
      </c>
      <c r="C513" s="93"/>
      <c r="D513" s="93"/>
      <c r="E513" s="93"/>
      <c r="F513" s="93"/>
      <c r="G513" s="93"/>
      <c r="H513" s="93"/>
      <c r="I513" s="93"/>
      <c r="J513" s="93"/>
      <c r="K513" s="93"/>
      <c r="L513" s="93"/>
      <c r="M513" s="93"/>
    </row>
    <row r="514" customFormat="false" ht="37.5" hidden="false" customHeight="true" outlineLevel="0" collapsed="false">
      <c r="A514" s="91"/>
      <c r="B514" s="94" t="s">
        <v>285</v>
      </c>
      <c r="C514" s="94"/>
      <c r="D514" s="94"/>
      <c r="E514" s="94"/>
      <c r="F514" s="94"/>
      <c r="G514" s="94"/>
      <c r="H514" s="94"/>
      <c r="I514" s="94"/>
      <c r="J514" s="94"/>
      <c r="K514" s="94"/>
      <c r="L514" s="94"/>
      <c r="M514" s="94"/>
      <c r="N514" s="94"/>
      <c r="O514" s="94"/>
      <c r="P514" s="94"/>
      <c r="Q514" s="94"/>
      <c r="R514" s="94"/>
      <c r="S514" s="94"/>
      <c r="T514" s="94"/>
      <c r="U514" s="94"/>
      <c r="V514" s="94"/>
    </row>
    <row r="515" customFormat="false" ht="152.25" hidden="false" customHeight="true" outlineLevel="0" collapsed="false">
      <c r="A515" s="91"/>
      <c r="B515" s="98" t="s">
        <v>286</v>
      </c>
      <c r="C515" s="98"/>
      <c r="D515" s="98"/>
      <c r="E515" s="98"/>
      <c r="F515" s="98"/>
      <c r="G515" s="98"/>
      <c r="H515" s="98"/>
      <c r="I515" s="98"/>
      <c r="J515" s="98"/>
      <c r="K515" s="98"/>
      <c r="L515" s="98"/>
      <c r="M515" s="98"/>
      <c r="N515" s="98"/>
      <c r="O515" s="98"/>
      <c r="P515" s="98"/>
      <c r="Q515" s="98"/>
      <c r="R515" s="98"/>
      <c r="S515" s="98"/>
      <c r="T515" s="98"/>
      <c r="U515" s="98"/>
      <c r="V515" s="98"/>
    </row>
    <row r="516" customFormat="false" ht="146.25" hidden="false" customHeight="true" outlineLevel="0" collapsed="false">
      <c r="A516" s="91"/>
      <c r="B516" s="99" t="s">
        <v>287</v>
      </c>
      <c r="C516" s="99"/>
      <c r="D516" s="99"/>
      <c r="E516" s="99"/>
      <c r="F516" s="99"/>
      <c r="G516" s="99"/>
      <c r="H516" s="99"/>
      <c r="I516" s="99"/>
      <c r="J516" s="99"/>
      <c r="K516" s="99"/>
      <c r="L516" s="99"/>
      <c r="M516" s="99"/>
      <c r="N516" s="99"/>
      <c r="O516" s="99"/>
      <c r="P516" s="99"/>
      <c r="Q516" s="99"/>
      <c r="R516" s="99"/>
      <c r="S516" s="99"/>
      <c r="T516" s="99"/>
      <c r="U516" s="99"/>
      <c r="V516" s="99"/>
    </row>
    <row r="517" customFormat="false" ht="84" hidden="false" customHeight="true" outlineLevel="0" collapsed="false">
      <c r="A517" s="91"/>
      <c r="B517" s="99" t="s">
        <v>288</v>
      </c>
      <c r="C517" s="99"/>
      <c r="D517" s="99"/>
      <c r="E517" s="99"/>
      <c r="F517" s="99"/>
      <c r="G517" s="99"/>
      <c r="H517" s="99"/>
      <c r="I517" s="99"/>
      <c r="J517" s="99"/>
      <c r="K517" s="99"/>
      <c r="L517" s="99"/>
      <c r="M517" s="99"/>
      <c r="N517" s="99"/>
      <c r="O517" s="99"/>
      <c r="P517" s="99"/>
      <c r="Q517" s="99"/>
      <c r="R517" s="99"/>
      <c r="S517" s="99"/>
      <c r="T517" s="99"/>
      <c r="U517" s="99"/>
      <c r="V517" s="99"/>
    </row>
    <row r="518" s="100" customFormat="true" ht="21" hidden="false" customHeight="true" outlineLevel="0" collapsed="false">
      <c r="A518" s="66" t="s">
        <v>289</v>
      </c>
      <c r="B518" s="66"/>
      <c r="C518" s="66"/>
      <c r="D518" s="66"/>
      <c r="E518" s="66"/>
      <c r="F518" s="66"/>
      <c r="G518" s="66"/>
      <c r="H518" s="66"/>
      <c r="I518" s="66"/>
      <c r="J518" s="66"/>
      <c r="K518" s="66"/>
      <c r="L518" s="66"/>
      <c r="M518" s="66"/>
      <c r="N518" s="66"/>
      <c r="O518" s="66"/>
      <c r="P518" s="66"/>
      <c r="Q518" s="66"/>
      <c r="R518" s="66"/>
      <c r="S518" s="66"/>
      <c r="T518" s="66"/>
      <c r="U518" s="66"/>
      <c r="V518" s="66"/>
    </row>
    <row r="519" customFormat="false" ht="12.75" hidden="false" customHeight="true" outlineLevel="0" collapsed="false">
      <c r="B519" s="57"/>
      <c r="C519" s="57"/>
      <c r="D519" s="57"/>
      <c r="E519" s="57"/>
      <c r="F519" s="57"/>
      <c r="G519" s="57"/>
      <c r="H519" s="57"/>
    </row>
    <row r="520" customFormat="false" ht="111.75" hidden="false" customHeight="true" outlineLevel="0" collapsed="false">
      <c r="B520" s="67" t="s">
        <v>290</v>
      </c>
      <c r="C520" s="67"/>
      <c r="D520" s="67"/>
      <c r="E520" s="67"/>
      <c r="F520" s="67"/>
      <c r="G520" s="67"/>
      <c r="H520" s="67"/>
      <c r="I520" s="67"/>
      <c r="J520" s="67"/>
      <c r="K520" s="67"/>
      <c r="L520" s="67"/>
      <c r="M520" s="67"/>
      <c r="N520" s="67"/>
      <c r="O520" s="67"/>
      <c r="P520" s="67"/>
      <c r="Q520" s="67"/>
      <c r="R520" s="67"/>
      <c r="S520" s="67"/>
      <c r="T520" s="67"/>
      <c r="U520" s="67"/>
      <c r="V520" s="67"/>
    </row>
    <row r="521" customFormat="false" ht="15.75" hidden="false" customHeight="false" outlineLevel="0" collapsed="false">
      <c r="B521" s="57"/>
      <c r="C521" s="57"/>
      <c r="D521" s="57"/>
      <c r="E521" s="57"/>
      <c r="F521" s="57"/>
      <c r="G521" s="57"/>
      <c r="H521" s="57"/>
    </row>
    <row r="522" customFormat="false" ht="30.75" hidden="false" customHeight="true" outlineLevel="0" collapsed="false">
      <c r="B522" s="25" t="s">
        <v>66</v>
      </c>
      <c r="C522" s="25"/>
      <c r="D522" s="25"/>
      <c r="E522" s="25"/>
      <c r="F522" s="25"/>
      <c r="G522" s="25"/>
      <c r="H522" s="25"/>
      <c r="I522" s="25"/>
      <c r="J522" s="25"/>
      <c r="K522" s="25"/>
      <c r="L522" s="25"/>
      <c r="M522" s="25"/>
    </row>
    <row r="523" customFormat="false" ht="66" hidden="false" customHeight="true" outlineLevel="0" collapsed="false">
      <c r="B523" s="95" t="s">
        <v>291</v>
      </c>
      <c r="C523" s="95"/>
      <c r="D523" s="95"/>
      <c r="E523" s="95"/>
      <c r="F523" s="95"/>
      <c r="G523" s="95"/>
      <c r="H523" s="95"/>
      <c r="I523" s="95"/>
      <c r="J523" s="95"/>
      <c r="K523" s="95"/>
      <c r="L523" s="95"/>
      <c r="M523" s="95"/>
      <c r="N523" s="95"/>
      <c r="O523" s="95"/>
      <c r="P523" s="95"/>
      <c r="Q523" s="95"/>
      <c r="R523" s="95"/>
      <c r="S523" s="95"/>
      <c r="T523" s="95"/>
      <c r="U523" s="95"/>
      <c r="V523" s="95"/>
    </row>
    <row r="524" customFormat="false" ht="15.75" hidden="false" customHeight="false" outlineLevel="0" collapsed="false">
      <c r="B524" s="96"/>
      <c r="C524" s="96"/>
      <c r="D524" s="96"/>
      <c r="E524" s="96"/>
      <c r="F524" s="96"/>
      <c r="G524" s="96"/>
      <c r="H524" s="96"/>
      <c r="I524" s="96"/>
      <c r="J524" s="96"/>
      <c r="K524" s="96"/>
      <c r="L524" s="92"/>
      <c r="M524" s="92"/>
    </row>
    <row r="525" customFormat="false" ht="33.75" hidden="false" customHeight="true" outlineLevel="0" collapsed="false">
      <c r="B525" s="71" t="s">
        <v>292</v>
      </c>
      <c r="C525" s="71"/>
      <c r="D525" s="71"/>
      <c r="E525" s="71"/>
      <c r="F525" s="71"/>
      <c r="G525" s="71"/>
      <c r="H525" s="71"/>
      <c r="I525" s="71"/>
      <c r="J525" s="71"/>
      <c r="K525" s="71"/>
      <c r="L525" s="71"/>
      <c r="M525" s="71"/>
      <c r="N525" s="71"/>
      <c r="O525" s="71"/>
      <c r="P525" s="71"/>
      <c r="Q525" s="71"/>
      <c r="R525" s="71"/>
      <c r="S525" s="71"/>
      <c r="T525" s="71"/>
      <c r="U525" s="71"/>
      <c r="V525" s="71"/>
    </row>
    <row r="526" customFormat="false" ht="15.75" hidden="false" customHeight="false" outlineLevel="0" collapsed="false">
      <c r="B526" s="101"/>
      <c r="C526" s="101"/>
      <c r="D526" s="101"/>
      <c r="E526" s="101"/>
      <c r="F526" s="101"/>
      <c r="G526" s="101"/>
      <c r="H526" s="101"/>
      <c r="I526" s="57"/>
      <c r="J526" s="57"/>
      <c r="K526" s="57"/>
      <c r="L526" s="57"/>
      <c r="M526" s="57"/>
    </row>
    <row r="527" customFormat="false" ht="15.75" hidden="false" customHeight="false" outlineLevel="0" collapsed="false">
      <c r="B527" s="59" t="s">
        <v>293</v>
      </c>
      <c r="C527" s="96"/>
      <c r="D527" s="96"/>
      <c r="E527" s="96"/>
      <c r="F527" s="96"/>
      <c r="G527" s="96"/>
      <c r="H527" s="96"/>
      <c r="I527" s="96"/>
      <c r="J527" s="96"/>
      <c r="K527" s="96"/>
    </row>
    <row r="528" customFormat="false" ht="13.9" hidden="true" customHeight="true" outlineLevel="0" collapsed="false">
      <c r="B528" s="102" t="s">
        <v>294</v>
      </c>
    </row>
    <row r="529" s="103" customFormat="true" ht="31.5" hidden="true" customHeight="false" outlineLevel="0" collapsed="false">
      <c r="B529" s="104" t="s">
        <v>295</v>
      </c>
      <c r="C529" s="104" t="s">
        <v>296</v>
      </c>
      <c r="D529" s="104" t="s">
        <v>297</v>
      </c>
      <c r="E529" s="104" t="s">
        <v>298</v>
      </c>
      <c r="F529" s="105"/>
      <c r="G529" s="105"/>
      <c r="I529" s="105"/>
      <c r="J529" s="105"/>
      <c r="K529" s="93"/>
      <c r="L529" s="93"/>
      <c r="M529" s="93"/>
      <c r="N529" s="93"/>
      <c r="O529" s="93"/>
      <c r="P529" s="93"/>
    </row>
    <row r="530" customFormat="false" ht="15.75" hidden="true" customHeight="false" outlineLevel="0" collapsed="false">
      <c r="B530" s="106" t="s">
        <v>299</v>
      </c>
      <c r="C530" s="106" t="n">
        <v>304059724</v>
      </c>
      <c r="D530" s="107" t="n">
        <v>307006550</v>
      </c>
      <c r="E530" s="108" t="n">
        <f aca="false">(D530-C530)/C530</f>
        <v>0.00969160256160727</v>
      </c>
      <c r="F530" s="109"/>
      <c r="G530" s="109"/>
      <c r="I530" s="110"/>
      <c r="J530" s="110"/>
      <c r="K530" s="111"/>
      <c r="L530" s="111"/>
      <c r="M530" s="111"/>
      <c r="N530" s="111"/>
      <c r="O530" s="111"/>
      <c r="P530" s="111"/>
    </row>
    <row r="531" customFormat="false" ht="15.75" hidden="true" customHeight="false" outlineLevel="0" collapsed="false">
      <c r="B531" s="106" t="s">
        <v>300</v>
      </c>
      <c r="C531" s="106" t="n">
        <v>24326974</v>
      </c>
      <c r="D531" s="112" t="n">
        <v>24782302</v>
      </c>
      <c r="E531" s="108" t="n">
        <f aca="false">(D531-C531)/C531</f>
        <v>0.0187170011362696</v>
      </c>
      <c r="F531" s="109"/>
      <c r="G531" s="109"/>
      <c r="I531" s="110"/>
      <c r="J531" s="110"/>
      <c r="K531" s="111"/>
      <c r="L531" s="111"/>
      <c r="M531" s="111"/>
      <c r="N531" s="111"/>
      <c r="O531" s="111"/>
      <c r="P531" s="111"/>
    </row>
    <row r="532" customFormat="false" ht="15.75" hidden="true" customHeight="false" outlineLevel="0" collapsed="false">
      <c r="B532" s="106" t="s">
        <v>301</v>
      </c>
      <c r="C532" s="106" t="n">
        <v>762010</v>
      </c>
      <c r="D532" s="112" t="n">
        <v>791631</v>
      </c>
      <c r="E532" s="108" t="n">
        <f aca="false">(D532-C532)/C532</f>
        <v>0.0388721932783034</v>
      </c>
      <c r="F532" s="109"/>
      <c r="G532" s="109"/>
      <c r="I532" s="110"/>
      <c r="J532" s="110"/>
      <c r="K532" s="111"/>
      <c r="L532" s="111"/>
      <c r="M532" s="111"/>
      <c r="N532" s="111"/>
      <c r="O532" s="111"/>
      <c r="P532" s="111"/>
    </row>
    <row r="533" customFormat="false" ht="15.75" hidden="true" customHeight="false" outlineLevel="0" collapsed="false">
      <c r="B533" s="106" t="s">
        <v>302</v>
      </c>
      <c r="C533" s="106" t="n">
        <v>2412827</v>
      </c>
      <c r="D533" s="112" t="n">
        <v>2451730</v>
      </c>
      <c r="E533" s="108" t="n">
        <f aca="false">(D533-C533)/C533</f>
        <v>0.0161234104227116</v>
      </c>
      <c r="F533" s="109"/>
      <c r="G533" s="109"/>
      <c r="I533" s="110"/>
      <c r="J533" s="110"/>
      <c r="K533" s="111"/>
      <c r="L533" s="111"/>
      <c r="M533" s="111"/>
      <c r="N533" s="111"/>
      <c r="O533" s="111"/>
      <c r="P533" s="111"/>
    </row>
    <row r="534" customFormat="false" ht="15.75" hidden="true" customHeight="false" outlineLevel="0" collapsed="false">
      <c r="B534" s="106" t="s">
        <v>303</v>
      </c>
      <c r="C534" s="106" t="n">
        <v>636557</v>
      </c>
      <c r="D534" s="112" t="n">
        <v>658616</v>
      </c>
      <c r="E534" s="108" t="n">
        <f aca="false">(D534-C534)/C534</f>
        <v>0.0346536131092738</v>
      </c>
      <c r="F534" s="109"/>
      <c r="G534" s="109"/>
      <c r="I534" s="110"/>
      <c r="J534" s="110"/>
      <c r="K534" s="111"/>
      <c r="L534" s="111"/>
      <c r="M534" s="111"/>
      <c r="N534" s="111"/>
      <c r="O534" s="111"/>
      <c r="P534" s="111"/>
    </row>
    <row r="535" customFormat="false" ht="15.75" hidden="true" customHeight="false" outlineLevel="0" collapsed="false">
      <c r="B535" s="106" t="s">
        <v>304</v>
      </c>
      <c r="C535" s="106" t="n">
        <v>1750091</v>
      </c>
      <c r="D535" s="112" t="n">
        <v>1789900</v>
      </c>
      <c r="E535" s="108" t="n">
        <f aca="false">(D535-C535)/C535</f>
        <v>0.0227468171655074</v>
      </c>
      <c r="F535" s="109"/>
      <c r="G535" s="109"/>
      <c r="I535" s="110"/>
      <c r="J535" s="110"/>
      <c r="K535" s="111"/>
      <c r="L535" s="111"/>
      <c r="M535" s="111"/>
      <c r="N535" s="111"/>
      <c r="O535" s="111"/>
      <c r="P535" s="111"/>
    </row>
    <row r="536" s="77" customFormat="true" ht="15.75" hidden="false" customHeight="false" outlineLevel="0" collapsed="false"/>
    <row r="537" s="77" customFormat="true" ht="15.75" hidden="false" customHeight="false" outlineLevel="0" collapsed="false"/>
    <row r="538" s="77" customFormat="true" ht="15.75" hidden="false" customHeight="false" outlineLevel="0" collapsed="false"/>
    <row r="539" s="77" customFormat="true" ht="15.75" hidden="false" customHeight="false" outlineLevel="0" collapsed="false"/>
    <row r="540" s="77" customFormat="true" ht="15.75" hidden="false" customHeight="false" outlineLevel="0" collapsed="false"/>
    <row r="541" s="77" customFormat="true" ht="15.75" hidden="false" customHeight="false" outlineLevel="0" collapsed="false"/>
    <row r="542" s="77" customFormat="true" ht="15.75" hidden="false" customHeight="false" outlineLevel="0" collapsed="false"/>
    <row r="543" s="77" customFormat="true" ht="15.75" hidden="false" customHeight="false" outlineLevel="0" collapsed="false"/>
    <row r="544" s="77" customFormat="true" ht="15.75" hidden="false" customHeight="false" outlineLevel="0" collapsed="false"/>
    <row r="545" s="77" customFormat="true" ht="15.75" hidden="false" customHeight="false" outlineLevel="0" collapsed="false"/>
    <row r="546" s="77" customFormat="true" ht="15.75" hidden="false" customHeight="false" outlineLevel="0" collapsed="false"/>
    <row r="547" s="77" customFormat="true" ht="15.75" hidden="false" customHeight="false" outlineLevel="0" collapsed="false"/>
    <row r="548" s="77" customFormat="true" ht="15.75" hidden="false" customHeight="false" outlineLevel="0" collapsed="false"/>
    <row r="549" s="77" customFormat="true" ht="15.75" hidden="false" customHeight="false" outlineLevel="0" collapsed="false"/>
    <row r="550" s="77" customFormat="true" ht="15.75" hidden="false" customHeight="false" outlineLevel="0" collapsed="false"/>
    <row r="551" s="77" customFormat="true" ht="15.75" hidden="false" customHeight="false" outlineLevel="0" collapsed="false"/>
    <row r="552" s="77" customFormat="true" ht="15.75" hidden="false" customHeight="false" outlineLevel="0" collapsed="false"/>
    <row r="553" s="77" customFormat="true" ht="15.75" hidden="false" customHeight="false" outlineLevel="0" collapsed="false"/>
    <row r="554" s="77" customFormat="true" ht="15.75" hidden="false" customHeight="false" outlineLevel="0" collapsed="false"/>
    <row r="555" s="77" customFormat="true" ht="15.75" hidden="false" customHeight="false" outlineLevel="0" collapsed="false"/>
    <row r="556" s="77" customFormat="true" ht="15.75" hidden="false" customHeight="false" outlineLevel="0" collapsed="false"/>
    <row r="557" s="77" customFormat="true" ht="15.75" hidden="false" customHeight="false" outlineLevel="0" collapsed="false"/>
    <row r="558" s="77" customFormat="true" ht="15.75" hidden="false" customHeight="false" outlineLevel="0" collapsed="false">
      <c r="B558" s="77" t="s">
        <v>305</v>
      </c>
    </row>
    <row r="559" customFormat="false" ht="15.75" hidden="false" customHeight="false" outlineLevel="0" collapsed="false">
      <c r="B559" s="101"/>
      <c r="C559" s="101"/>
      <c r="D559" s="101"/>
      <c r="E559" s="101"/>
      <c r="F559" s="101"/>
      <c r="G559" s="101"/>
      <c r="H559" s="101"/>
      <c r="I559" s="57"/>
      <c r="J559" s="57"/>
      <c r="K559" s="57"/>
      <c r="L559" s="57"/>
      <c r="M559" s="57"/>
    </row>
    <row r="560" customFormat="false" ht="114.75" hidden="false" customHeight="true" outlineLevel="0" collapsed="false">
      <c r="B560" s="71" t="s">
        <v>306</v>
      </c>
      <c r="C560" s="71"/>
      <c r="D560" s="71"/>
      <c r="E560" s="71"/>
      <c r="F560" s="71"/>
      <c r="G560" s="71"/>
      <c r="H560" s="71"/>
      <c r="I560" s="71"/>
      <c r="J560" s="71"/>
      <c r="K560" s="71"/>
      <c r="L560" s="71"/>
      <c r="M560" s="71"/>
      <c r="N560" s="71"/>
      <c r="O560" s="71"/>
      <c r="P560" s="71"/>
      <c r="Q560" s="71"/>
      <c r="R560" s="71"/>
      <c r="S560" s="71"/>
      <c r="T560" s="71"/>
      <c r="U560" s="71"/>
      <c r="V560" s="71"/>
    </row>
    <row r="561" customFormat="false" ht="15.75" hidden="false" customHeight="false" outlineLevel="0" collapsed="false">
      <c r="B561" s="101"/>
      <c r="C561" s="57"/>
      <c r="D561" s="57"/>
      <c r="E561" s="57"/>
      <c r="F561" s="57"/>
      <c r="G561" s="57"/>
      <c r="H561" s="57"/>
      <c r="I561" s="57"/>
      <c r="J561" s="57"/>
      <c r="K561" s="73"/>
      <c r="L561" s="73"/>
      <c r="M561" s="73"/>
    </row>
    <row r="562" customFormat="false" ht="15.75" hidden="false" customHeight="false" outlineLevel="0" collapsed="false">
      <c r="B562" s="59" t="s">
        <v>307</v>
      </c>
      <c r="C562" s="96"/>
      <c r="D562" s="96"/>
      <c r="E562" s="96"/>
      <c r="F562" s="96"/>
      <c r="G562" s="96"/>
      <c r="H562" s="96"/>
      <c r="I562" s="96"/>
      <c r="J562" s="96"/>
      <c r="K562" s="96"/>
    </row>
    <row r="563" customFormat="false" ht="13.5" hidden="true" customHeight="true" outlineLevel="0" collapsed="false">
      <c r="B563" s="102" t="s">
        <v>308</v>
      </c>
    </row>
    <row r="564" s="103" customFormat="true" ht="31.5" hidden="true" customHeight="false" outlineLevel="0" collapsed="false">
      <c r="B564" s="113"/>
      <c r="C564" s="104" t="s">
        <v>296</v>
      </c>
      <c r="D564" s="104" t="s">
        <v>309</v>
      </c>
      <c r="E564" s="104" t="s">
        <v>310</v>
      </c>
      <c r="F564" s="104" t="s">
        <v>311</v>
      </c>
      <c r="G564" s="104" t="s">
        <v>312</v>
      </c>
      <c r="H564" s="104" t="s">
        <v>313</v>
      </c>
      <c r="I564" s="105"/>
      <c r="J564" s="105"/>
      <c r="K564" s="105"/>
      <c r="N564" s="93"/>
      <c r="O564" s="93"/>
      <c r="P564" s="93"/>
      <c r="Q564" s="93"/>
      <c r="R564" s="93"/>
      <c r="S564" s="93"/>
    </row>
    <row r="565" s="103" customFormat="true" ht="15.75" hidden="true" customHeight="false" outlineLevel="0" collapsed="false">
      <c r="B565" s="114" t="s">
        <v>299</v>
      </c>
      <c r="C565" s="115" t="n">
        <v>304374846</v>
      </c>
      <c r="D565" s="116" t="n">
        <v>0.128</v>
      </c>
      <c r="E565" s="116" t="n">
        <v>0.154</v>
      </c>
      <c r="F565" s="116" t="n">
        <v>0.656</v>
      </c>
      <c r="G565" s="116" t="n">
        <v>0.045</v>
      </c>
      <c r="H565" s="116" t="n">
        <v>0.132</v>
      </c>
      <c r="I565" s="105"/>
      <c r="J565" s="105"/>
      <c r="K565" s="105"/>
      <c r="N565" s="93"/>
      <c r="O565" s="93"/>
      <c r="P565" s="93"/>
      <c r="Q565" s="93"/>
      <c r="R565" s="93"/>
      <c r="S565" s="93"/>
    </row>
    <row r="566" customFormat="false" ht="15.75" hidden="true" customHeight="false" outlineLevel="0" collapsed="false">
      <c r="B566" s="106" t="s">
        <v>300</v>
      </c>
      <c r="C566" s="106" t="n">
        <v>24326974</v>
      </c>
      <c r="D566" s="108" t="n">
        <v>0.119</v>
      </c>
      <c r="E566" s="108" t="n">
        <v>0.365</v>
      </c>
      <c r="F566" s="108" t="n">
        <v>0.474</v>
      </c>
      <c r="G566" s="108" t="n">
        <v>0.035</v>
      </c>
      <c r="H566" s="108" t="n">
        <v>0.158</v>
      </c>
      <c r="I566" s="110"/>
      <c r="J566" s="110"/>
      <c r="K566" s="110"/>
      <c r="N566" s="111"/>
      <c r="O566" s="111"/>
      <c r="P566" s="111"/>
      <c r="Q566" s="111"/>
      <c r="R566" s="111"/>
      <c r="S566" s="111"/>
    </row>
    <row r="567" customFormat="false" ht="15.75" hidden="true" customHeight="false" outlineLevel="0" collapsed="false">
      <c r="B567" s="106" t="s">
        <v>301</v>
      </c>
      <c r="C567" s="106" t="n">
        <v>762010</v>
      </c>
      <c r="D567" s="108" t="n">
        <v>0.08</v>
      </c>
      <c r="E567" s="108" t="n">
        <v>0.143</v>
      </c>
      <c r="F567" s="108" t="n">
        <v>0.663</v>
      </c>
      <c r="G567" s="108" t="n">
        <v>0.098</v>
      </c>
      <c r="H567" s="108" t="n">
        <v>0.064</v>
      </c>
      <c r="I567" s="110"/>
      <c r="J567" s="110"/>
      <c r="K567" s="110"/>
      <c r="N567" s="111"/>
      <c r="O567" s="111"/>
      <c r="P567" s="111"/>
      <c r="Q567" s="111"/>
      <c r="R567" s="111"/>
      <c r="S567" s="111"/>
    </row>
    <row r="568" customFormat="false" ht="15.75" hidden="true" customHeight="false" outlineLevel="0" collapsed="false">
      <c r="B568" s="106" t="s">
        <v>302</v>
      </c>
      <c r="C568" s="106" t="n">
        <v>2412827</v>
      </c>
      <c r="D568" s="108" t="n">
        <v>0.207</v>
      </c>
      <c r="E568" s="108" t="n">
        <v>0.389</v>
      </c>
      <c r="F568" s="108" t="n">
        <v>0.352</v>
      </c>
      <c r="G568" s="108" t="n">
        <v>0.046</v>
      </c>
      <c r="H568" s="108" t="n">
        <v>0.173</v>
      </c>
      <c r="I568" s="110"/>
      <c r="J568" s="110"/>
      <c r="K568" s="110"/>
      <c r="N568" s="111"/>
      <c r="O568" s="111"/>
      <c r="P568" s="111"/>
      <c r="Q568" s="111"/>
      <c r="R568" s="111"/>
      <c r="S568" s="111"/>
    </row>
    <row r="569" customFormat="false" ht="15.75" hidden="true" customHeight="false" outlineLevel="0" collapsed="false">
      <c r="B569" s="106" t="s">
        <v>303</v>
      </c>
      <c r="C569" s="106" t="n">
        <v>636557</v>
      </c>
      <c r="D569" s="108" t="n">
        <v>0.081</v>
      </c>
      <c r="E569" s="108" t="n">
        <v>0.171</v>
      </c>
      <c r="F569" s="108" t="n">
        <v>0.675</v>
      </c>
      <c r="G569" s="108" t="n">
        <v>0.056</v>
      </c>
      <c r="H569" s="108" t="n">
        <v>0.065</v>
      </c>
      <c r="I569" s="110"/>
      <c r="J569" s="110"/>
      <c r="K569" s="110"/>
      <c r="N569" s="111"/>
      <c r="O569" s="111"/>
      <c r="P569" s="111"/>
      <c r="Q569" s="111"/>
      <c r="R569" s="111"/>
      <c r="S569" s="111"/>
    </row>
    <row r="570" s="77" customFormat="true" ht="15.75" hidden="true" customHeight="false" outlineLevel="0" collapsed="false">
      <c r="B570" s="117" t="s">
        <v>304</v>
      </c>
      <c r="C570" s="117" t="n">
        <v>1750091</v>
      </c>
      <c r="D570" s="118" t="n">
        <v>0.142</v>
      </c>
      <c r="E570" s="118" t="n">
        <v>0.26</v>
      </c>
      <c r="F570" s="118" t="n">
        <v>0.542</v>
      </c>
      <c r="G570" s="118" t="n">
        <v>0.043</v>
      </c>
      <c r="H570" s="118" t="n">
        <v>0.121</v>
      </c>
    </row>
    <row r="571" s="77" customFormat="true" ht="15.75" hidden="false" customHeight="false" outlineLevel="0" collapsed="false"/>
    <row r="572" s="77" customFormat="true" ht="15.75" hidden="false" customHeight="false" outlineLevel="0" collapsed="false"/>
    <row r="573" s="77" customFormat="true" ht="15.75" hidden="false" customHeight="false" outlineLevel="0" collapsed="false"/>
    <row r="574" s="77" customFormat="true" ht="15.75" hidden="false" customHeight="false" outlineLevel="0" collapsed="false"/>
    <row r="575" s="77" customFormat="true" ht="15.75" hidden="false" customHeight="false" outlineLevel="0" collapsed="false"/>
    <row r="576" s="77" customFormat="true" ht="15.75" hidden="false" customHeight="false" outlineLevel="0" collapsed="false"/>
    <row r="577" s="77" customFormat="true" ht="15.75" hidden="false" customHeight="false" outlineLevel="0" collapsed="false"/>
    <row r="578" s="77" customFormat="true" ht="15.75" hidden="false" customHeight="false" outlineLevel="0" collapsed="false"/>
    <row r="579" s="77" customFormat="true" ht="15.75" hidden="false" customHeight="false" outlineLevel="0" collapsed="false"/>
    <row r="580" s="77" customFormat="true" ht="15.75" hidden="false" customHeight="false" outlineLevel="0" collapsed="false"/>
    <row r="581" s="77" customFormat="true" ht="15.75" hidden="false" customHeight="false" outlineLevel="0" collapsed="false"/>
    <row r="582" s="77" customFormat="true" ht="15.75" hidden="false" customHeight="false" outlineLevel="0" collapsed="false"/>
    <row r="583" s="77" customFormat="true" ht="15.75" hidden="false" customHeight="false" outlineLevel="0" collapsed="false"/>
    <row r="584" s="77" customFormat="true" ht="15.75" hidden="false" customHeight="false" outlineLevel="0" collapsed="false"/>
    <row r="585" s="77" customFormat="true" ht="15.75" hidden="false" customHeight="false" outlineLevel="0" collapsed="false"/>
    <row r="586" s="77" customFormat="true" ht="15.75" hidden="false" customHeight="false" outlineLevel="0" collapsed="false"/>
    <row r="587" s="77" customFormat="true" ht="15.75" hidden="false" customHeight="false" outlineLevel="0" collapsed="false"/>
    <row r="588" s="77" customFormat="true" ht="15.75" hidden="false" customHeight="false" outlineLevel="0" collapsed="false"/>
    <row r="589" s="77" customFormat="true" ht="15.75" hidden="false" customHeight="false" outlineLevel="0" collapsed="false"/>
    <row r="590" s="77" customFormat="true" ht="15.75" hidden="false" customHeight="false" outlineLevel="0" collapsed="false">
      <c r="B590" s="77" t="s">
        <v>314</v>
      </c>
    </row>
    <row r="591" customFormat="false" ht="15.6" hidden="false" customHeight="true" outlineLevel="0" collapsed="false">
      <c r="B591" s="71"/>
      <c r="C591" s="71"/>
      <c r="D591" s="71"/>
      <c r="E591" s="71"/>
      <c r="F591" s="71"/>
      <c r="G591" s="71"/>
      <c r="H591" s="71"/>
    </row>
    <row r="592" customFormat="false" ht="49.5" hidden="false" customHeight="true" outlineLevel="0" collapsed="false">
      <c r="B592" s="71" t="s">
        <v>315</v>
      </c>
      <c r="C592" s="71"/>
      <c r="D592" s="71"/>
      <c r="E592" s="71"/>
      <c r="F592" s="71"/>
      <c r="G592" s="71"/>
      <c r="H592" s="71"/>
      <c r="I592" s="71"/>
      <c r="J592" s="71"/>
      <c r="K592" s="71"/>
      <c r="L592" s="71"/>
      <c r="M592" s="71"/>
      <c r="N592" s="71"/>
      <c r="O592" s="71"/>
      <c r="P592" s="71"/>
      <c r="Q592" s="71"/>
      <c r="R592" s="71"/>
      <c r="S592" s="71"/>
      <c r="T592" s="71"/>
      <c r="U592" s="71"/>
      <c r="V592" s="71"/>
    </row>
    <row r="593" customFormat="false" ht="15.75" hidden="false" customHeight="false" outlineLevel="0" collapsed="false">
      <c r="B593" s="71"/>
    </row>
    <row r="594" customFormat="false" ht="30" hidden="false" customHeight="true" outlineLevel="0" collapsed="false">
      <c r="B594" s="25" t="s">
        <v>67</v>
      </c>
      <c r="C594" s="25"/>
      <c r="D594" s="25"/>
      <c r="E594" s="25"/>
      <c r="F594" s="25"/>
      <c r="G594" s="25"/>
      <c r="H594" s="25"/>
      <c r="I594" s="25"/>
      <c r="J594" s="25"/>
      <c r="K594" s="25"/>
      <c r="L594" s="57"/>
    </row>
    <row r="595" customFormat="false" ht="48.75" hidden="false" customHeight="true" outlineLevel="0" collapsed="false">
      <c r="B595" s="95" t="s">
        <v>316</v>
      </c>
      <c r="C595" s="95"/>
      <c r="D595" s="95"/>
      <c r="E595" s="95"/>
      <c r="F595" s="95"/>
      <c r="G595" s="95"/>
      <c r="H595" s="95"/>
      <c r="I595" s="95"/>
      <c r="J595" s="95"/>
      <c r="K595" s="95"/>
      <c r="L595" s="95"/>
      <c r="M595" s="95"/>
      <c r="N595" s="95"/>
      <c r="O595" s="95"/>
      <c r="P595" s="95"/>
      <c r="Q595" s="95"/>
      <c r="R595" s="95"/>
      <c r="S595" s="95"/>
      <c r="T595" s="95"/>
      <c r="U595" s="95"/>
      <c r="V595" s="95"/>
    </row>
    <row r="596" customFormat="false" ht="15.75" hidden="false" customHeight="false" outlineLevel="0" collapsed="false">
      <c r="B596" s="96"/>
      <c r="C596" s="96"/>
      <c r="D596" s="96"/>
      <c r="E596" s="96"/>
      <c r="F596" s="96"/>
      <c r="G596" s="96"/>
      <c r="H596" s="96"/>
      <c r="I596" s="96"/>
      <c r="J596" s="96"/>
      <c r="K596" s="96"/>
      <c r="L596" s="73"/>
      <c r="M596" s="73"/>
    </row>
    <row r="597" customFormat="false" ht="47.25" hidden="false" customHeight="true" outlineLevel="0" collapsed="false">
      <c r="B597" s="95" t="s">
        <v>317</v>
      </c>
      <c r="C597" s="95"/>
      <c r="D597" s="95"/>
      <c r="E597" s="95"/>
      <c r="F597" s="95"/>
      <c r="G597" s="95"/>
      <c r="H597" s="95"/>
      <c r="I597" s="95"/>
      <c r="J597" s="95"/>
      <c r="K597" s="95"/>
      <c r="L597" s="95"/>
      <c r="M597" s="95"/>
      <c r="N597" s="95"/>
      <c r="O597" s="95"/>
      <c r="P597" s="95"/>
      <c r="Q597" s="95"/>
      <c r="R597" s="95"/>
      <c r="S597" s="95"/>
      <c r="T597" s="95"/>
      <c r="U597" s="95"/>
      <c r="V597" s="95"/>
    </row>
    <row r="598" customFormat="false" ht="15.75" hidden="false" customHeight="false" outlineLevel="0" collapsed="false">
      <c r="B598" s="101"/>
      <c r="C598" s="57"/>
      <c r="D598" s="57"/>
      <c r="E598" s="57"/>
      <c r="F598" s="57"/>
      <c r="G598" s="57"/>
      <c r="H598" s="57"/>
    </row>
    <row r="599" customFormat="false" ht="15.75" hidden="false" customHeight="false" outlineLevel="0" collapsed="false">
      <c r="B599" s="59" t="s">
        <v>318</v>
      </c>
      <c r="C599" s="57"/>
      <c r="D599" s="57"/>
      <c r="E599" s="57"/>
      <c r="F599" s="57"/>
      <c r="G599" s="57"/>
      <c r="H599" s="57"/>
    </row>
    <row r="600" customFormat="false" ht="15.75" hidden="true" customHeight="false" outlineLevel="0" collapsed="false">
      <c r="B600" s="119" t="s">
        <v>319</v>
      </c>
      <c r="C600" s="119"/>
      <c r="D600" s="119"/>
      <c r="E600" s="77"/>
      <c r="F600" s="77"/>
      <c r="G600" s="77"/>
      <c r="H600" s="77"/>
      <c r="I600" s="77"/>
      <c r="J600" s="77"/>
      <c r="K600" s="77"/>
    </row>
    <row r="601" s="57" customFormat="true" ht="15.75" hidden="true" customHeight="false" outlineLevel="0" collapsed="false">
      <c r="B601" s="120"/>
      <c r="C601" s="121" t="s">
        <v>320</v>
      </c>
      <c r="D601" s="121" t="s">
        <v>321</v>
      </c>
      <c r="E601" s="67"/>
      <c r="H601" s="67"/>
      <c r="I601" s="67"/>
      <c r="J601" s="67"/>
      <c r="K601" s="67"/>
    </row>
    <row r="602" customFormat="false" ht="15.75" hidden="true" customHeight="false" outlineLevel="0" collapsed="false">
      <c r="B602" s="106" t="s">
        <v>300</v>
      </c>
      <c r="C602" s="106" t="n">
        <v>4651516</v>
      </c>
      <c r="D602" s="106" t="n">
        <v>4728204</v>
      </c>
      <c r="H602" s="77"/>
      <c r="I602" s="77"/>
      <c r="J602" s="77"/>
      <c r="K602" s="77"/>
    </row>
    <row r="603" customFormat="false" ht="15.75" hidden="true" customHeight="false" outlineLevel="0" collapsed="false">
      <c r="B603" s="106" t="s">
        <v>322</v>
      </c>
      <c r="C603" s="106" t="n">
        <v>487465</v>
      </c>
      <c r="D603" s="106" t="n">
        <v>492450</v>
      </c>
      <c r="H603" s="77"/>
      <c r="I603" s="77"/>
      <c r="J603" s="77"/>
      <c r="K603" s="77"/>
    </row>
    <row r="604" customFormat="false" ht="15.75" hidden="false" customHeight="false" outlineLevel="0" collapsed="false">
      <c r="B604" s="77"/>
      <c r="C604" s="77"/>
      <c r="D604" s="77"/>
      <c r="E604" s="122"/>
      <c r="K604" s="77"/>
    </row>
    <row r="605" customFormat="false" ht="15.75" hidden="false" customHeight="false" outlineLevel="0" collapsed="false">
      <c r="B605" s="77"/>
      <c r="C605" s="77"/>
      <c r="D605" s="77"/>
      <c r="E605" s="122"/>
      <c r="K605" s="77"/>
    </row>
    <row r="606" customFormat="false" ht="15.75" hidden="false" customHeight="false" outlineLevel="0" collapsed="false">
      <c r="B606" s="77"/>
      <c r="C606" s="77"/>
      <c r="D606" s="77"/>
      <c r="E606" s="122"/>
      <c r="K606" s="77"/>
    </row>
    <row r="607" customFormat="false" ht="15.75" hidden="false" customHeight="false" outlineLevel="0" collapsed="false">
      <c r="B607" s="77"/>
      <c r="C607" s="77"/>
      <c r="D607" s="77"/>
      <c r="E607" s="122"/>
      <c r="K607" s="77"/>
    </row>
    <row r="608" customFormat="false" ht="15.75" hidden="false" customHeight="false" outlineLevel="0" collapsed="false">
      <c r="B608" s="77"/>
      <c r="C608" s="77"/>
      <c r="D608" s="77"/>
      <c r="E608" s="122"/>
      <c r="K608" s="77"/>
    </row>
    <row r="609" customFormat="false" ht="15.75" hidden="false" customHeight="false" outlineLevel="0" collapsed="false">
      <c r="B609" s="77"/>
      <c r="C609" s="77"/>
      <c r="D609" s="77"/>
      <c r="E609" s="122"/>
      <c r="K609" s="77"/>
    </row>
    <row r="610" customFormat="false" ht="15.75" hidden="false" customHeight="false" outlineLevel="0" collapsed="false">
      <c r="B610" s="77"/>
      <c r="C610" s="77"/>
      <c r="D610" s="77"/>
      <c r="E610" s="122"/>
      <c r="K610" s="77"/>
    </row>
    <row r="611" customFormat="false" ht="15.75" hidden="false" customHeight="false" outlineLevel="0" collapsed="false">
      <c r="B611" s="77"/>
      <c r="C611" s="77"/>
      <c r="D611" s="77"/>
      <c r="E611" s="122"/>
      <c r="K611" s="77"/>
    </row>
    <row r="612" customFormat="false" ht="15.75" hidden="false" customHeight="false" outlineLevel="0" collapsed="false">
      <c r="B612" s="77"/>
      <c r="C612" s="77"/>
      <c r="D612" s="77"/>
      <c r="E612" s="122"/>
      <c r="K612" s="77"/>
    </row>
    <row r="613" customFormat="false" ht="15.75" hidden="false" customHeight="false" outlineLevel="0" collapsed="false">
      <c r="B613" s="77"/>
      <c r="C613" s="77"/>
      <c r="D613" s="77"/>
      <c r="E613" s="122"/>
      <c r="K613" s="77"/>
    </row>
    <row r="614" customFormat="false" ht="15.75" hidden="false" customHeight="false" outlineLevel="0" collapsed="false">
      <c r="B614" s="77"/>
      <c r="C614" s="77"/>
      <c r="D614" s="77"/>
      <c r="E614" s="122"/>
      <c r="K614" s="77"/>
    </row>
    <row r="615" customFormat="false" ht="15.75" hidden="false" customHeight="false" outlineLevel="0" collapsed="false">
      <c r="B615" s="77"/>
      <c r="C615" s="77"/>
      <c r="D615" s="77"/>
      <c r="E615" s="122"/>
      <c r="K615" s="77"/>
    </row>
    <row r="616" customFormat="false" ht="15.75" hidden="false" customHeight="false" outlineLevel="0" collapsed="false">
      <c r="B616" s="77"/>
      <c r="C616" s="77"/>
      <c r="D616" s="77"/>
      <c r="E616" s="122"/>
      <c r="K616" s="77"/>
    </row>
    <row r="617" customFormat="false" ht="15.75" hidden="false" customHeight="false" outlineLevel="0" collapsed="false">
      <c r="B617" s="77"/>
      <c r="C617" s="77"/>
      <c r="D617" s="77"/>
      <c r="E617" s="122"/>
      <c r="K617" s="77"/>
    </row>
    <row r="618" customFormat="false" ht="15.75" hidden="false" customHeight="false" outlineLevel="0" collapsed="false">
      <c r="B618" s="77"/>
      <c r="C618" s="77"/>
      <c r="D618" s="77"/>
      <c r="E618" s="122"/>
      <c r="K618" s="77"/>
    </row>
    <row r="619" customFormat="false" ht="15.75" hidden="false" customHeight="false" outlineLevel="0" collapsed="false">
      <c r="B619" s="77"/>
      <c r="C619" s="77"/>
      <c r="D619" s="77"/>
      <c r="E619" s="122"/>
      <c r="K619" s="77"/>
    </row>
    <row r="620" s="77" customFormat="true" ht="14.45" hidden="false" customHeight="true" outlineLevel="0" collapsed="false">
      <c r="B620" s="1" t="s">
        <v>323</v>
      </c>
    </row>
    <row r="621" customFormat="false" ht="15.75" hidden="false" customHeight="false" outlineLevel="0" collapsed="false">
      <c r="B621" s="77"/>
      <c r="C621" s="77"/>
      <c r="D621" s="77"/>
      <c r="E621" s="122"/>
      <c r="K621" s="77"/>
    </row>
    <row r="622" customFormat="false" ht="50.25" hidden="false" customHeight="true" outlineLevel="0" collapsed="false">
      <c r="B622" s="95" t="s">
        <v>324</v>
      </c>
      <c r="C622" s="95"/>
      <c r="D622" s="95"/>
      <c r="E622" s="95"/>
      <c r="F622" s="95"/>
      <c r="G622" s="95"/>
      <c r="H622" s="95"/>
      <c r="I622" s="95"/>
      <c r="J622" s="95"/>
      <c r="K622" s="95"/>
      <c r="L622" s="95"/>
      <c r="M622" s="95"/>
      <c r="N622" s="95"/>
      <c r="O622" s="95"/>
      <c r="P622" s="95"/>
      <c r="Q622" s="95"/>
      <c r="R622" s="95"/>
      <c r="S622" s="95"/>
      <c r="T622" s="95"/>
      <c r="U622" s="95"/>
      <c r="V622" s="95"/>
    </row>
    <row r="623" customFormat="false" ht="15.75" hidden="false" customHeight="false" outlineLevel="0" collapsed="false">
      <c r="B623" s="77"/>
      <c r="C623" s="77"/>
      <c r="D623" s="77"/>
      <c r="E623" s="122"/>
      <c r="K623" s="77"/>
    </row>
    <row r="624" customFormat="false" ht="15.75" hidden="false" customHeight="false" outlineLevel="0" collapsed="false">
      <c r="B624" s="59" t="s">
        <v>325</v>
      </c>
      <c r="C624" s="57"/>
      <c r="D624" s="57"/>
      <c r="E624" s="57"/>
      <c r="F624" s="57"/>
      <c r="G624" s="57"/>
      <c r="H624" s="57"/>
    </row>
    <row r="625" customFormat="false" ht="15.75" hidden="true" customHeight="false" outlineLevel="0" collapsed="false">
      <c r="B625" s="119" t="s">
        <v>326</v>
      </c>
      <c r="C625" s="119"/>
      <c r="D625" s="119"/>
      <c r="E625" s="77"/>
      <c r="F625" s="77"/>
      <c r="G625" s="77"/>
      <c r="H625" s="77"/>
      <c r="I625" s="77"/>
      <c r="J625" s="77"/>
      <c r="K625" s="77"/>
    </row>
    <row r="626" s="57" customFormat="true" ht="15.75" hidden="true" customHeight="false" outlineLevel="0" collapsed="false">
      <c r="B626" s="120"/>
      <c r="C626" s="121" t="s">
        <v>320</v>
      </c>
      <c r="D626" s="121" t="s">
        <v>321</v>
      </c>
      <c r="E626" s="123"/>
      <c r="F626" s="67"/>
      <c r="G626" s="67"/>
      <c r="H626" s="67"/>
      <c r="I626" s="67"/>
      <c r="J626" s="67"/>
      <c r="K626" s="67"/>
    </row>
    <row r="627" customFormat="false" ht="15.75" hidden="true" customHeight="false" outlineLevel="0" collapsed="false">
      <c r="B627" s="106" t="s">
        <v>327</v>
      </c>
      <c r="C627" s="107" t="n">
        <v>7831</v>
      </c>
      <c r="D627" s="107" t="n">
        <v>8079</v>
      </c>
      <c r="E627" s="124"/>
      <c r="F627" s="77"/>
      <c r="G627" s="77"/>
      <c r="H627" s="77"/>
      <c r="I627" s="77"/>
      <c r="J627" s="77"/>
      <c r="K627" s="77"/>
    </row>
    <row r="628" customFormat="false" ht="15.75" hidden="true" customHeight="false" outlineLevel="0" collapsed="false">
      <c r="B628" s="106" t="s">
        <v>302</v>
      </c>
      <c r="C628" s="107" t="n">
        <v>157605</v>
      </c>
      <c r="D628" s="107" t="n">
        <v>157174</v>
      </c>
      <c r="E628" s="124"/>
      <c r="F628" s="77"/>
      <c r="G628" s="77"/>
      <c r="H628" s="77"/>
      <c r="I628" s="77"/>
      <c r="J628" s="77"/>
      <c r="K628" s="77"/>
    </row>
    <row r="629" customFormat="false" ht="15.75" hidden="true" customHeight="false" outlineLevel="0" collapsed="false">
      <c r="B629" s="106" t="s">
        <v>303</v>
      </c>
      <c r="C629" s="107" t="n">
        <v>20826</v>
      </c>
      <c r="D629" s="107" t="n">
        <v>22016</v>
      </c>
      <c r="E629" s="124"/>
      <c r="F629" s="77"/>
      <c r="G629" s="77"/>
      <c r="H629" s="77"/>
      <c r="I629" s="77"/>
      <c r="J629" s="77"/>
      <c r="K629" s="77"/>
    </row>
    <row r="630" customFormat="false" ht="15.75" hidden="true" customHeight="false" outlineLevel="0" collapsed="false">
      <c r="B630" s="106" t="s">
        <v>328</v>
      </c>
      <c r="C630" s="107" t="n">
        <v>8884</v>
      </c>
      <c r="D630" s="107" t="n">
        <v>8916</v>
      </c>
      <c r="E630" s="124"/>
      <c r="F630" s="77"/>
      <c r="G630" s="77"/>
      <c r="H630" s="77"/>
      <c r="I630" s="77"/>
      <c r="J630" s="77"/>
      <c r="K630" s="77"/>
    </row>
    <row r="631" customFormat="false" ht="15.75" hidden="true" customHeight="false" outlineLevel="0" collapsed="false">
      <c r="B631" s="106" t="s">
        <v>329</v>
      </c>
      <c r="C631" s="107" t="n">
        <v>12385</v>
      </c>
      <c r="D631" s="107" t="n">
        <v>12637</v>
      </c>
      <c r="E631" s="124"/>
      <c r="F631" s="77"/>
      <c r="G631" s="77"/>
      <c r="H631" s="77"/>
      <c r="I631" s="77"/>
      <c r="J631" s="77"/>
      <c r="K631" s="77"/>
    </row>
    <row r="632" customFormat="false" ht="15.75" hidden="true" customHeight="false" outlineLevel="0" collapsed="false">
      <c r="B632" s="106" t="s">
        <v>330</v>
      </c>
      <c r="C632" s="107" t="n">
        <v>78732</v>
      </c>
      <c r="D632" s="107" t="n">
        <v>79114</v>
      </c>
      <c r="E632" s="124"/>
      <c r="F632" s="77"/>
      <c r="G632" s="77"/>
      <c r="H632" s="77"/>
      <c r="I632" s="77"/>
      <c r="J632" s="77"/>
      <c r="K632" s="77"/>
    </row>
    <row r="633" customFormat="false" ht="15.75" hidden="true" customHeight="false" outlineLevel="0" collapsed="false">
      <c r="B633" s="106" t="s">
        <v>331</v>
      </c>
      <c r="C633" s="107" t="n">
        <v>32707</v>
      </c>
      <c r="D633" s="107" t="n">
        <v>33025</v>
      </c>
      <c r="E633" s="124"/>
      <c r="F633" s="77"/>
      <c r="G633" s="77"/>
      <c r="H633" s="77"/>
      <c r="I633" s="77"/>
      <c r="J633" s="77"/>
      <c r="K633" s="77"/>
    </row>
    <row r="634" customFormat="false" ht="15.75" hidden="true" customHeight="false" outlineLevel="0" collapsed="false">
      <c r="B634" s="106" t="s">
        <v>332</v>
      </c>
      <c r="C634" s="107" t="n">
        <v>6180</v>
      </c>
      <c r="D634" s="107" t="n">
        <v>5986</v>
      </c>
      <c r="E634" s="124"/>
      <c r="F634" s="77"/>
      <c r="G634" s="77"/>
      <c r="H634" s="77"/>
      <c r="I634" s="77"/>
      <c r="J634" s="77"/>
      <c r="K634" s="77"/>
    </row>
    <row r="635" customFormat="false" ht="15.75" hidden="true" customHeight="false" outlineLevel="0" collapsed="false">
      <c r="B635" s="106" t="s">
        <v>333</v>
      </c>
      <c r="C635" s="107" t="n">
        <v>5371</v>
      </c>
      <c r="D635" s="107" t="n">
        <v>5801</v>
      </c>
      <c r="E635" s="124"/>
      <c r="F635" s="77"/>
      <c r="G635" s="77"/>
      <c r="H635" s="77"/>
      <c r="I635" s="77"/>
      <c r="J635" s="77"/>
      <c r="K635" s="77"/>
    </row>
    <row r="636" customFormat="false" ht="15.75" hidden="true" customHeight="false" outlineLevel="0" collapsed="false">
      <c r="B636" s="106" t="s">
        <v>334</v>
      </c>
      <c r="C636" s="107" t="n">
        <v>22276</v>
      </c>
      <c r="D636" s="107" t="n">
        <v>23261</v>
      </c>
      <c r="E636" s="124"/>
      <c r="F636" s="77"/>
      <c r="G636" s="77"/>
      <c r="H636" s="77"/>
      <c r="I636" s="77"/>
      <c r="J636" s="77"/>
      <c r="K636" s="77"/>
    </row>
    <row r="637" customFormat="false" ht="15.75" hidden="true" customHeight="false" outlineLevel="0" collapsed="false">
      <c r="B637" s="106" t="s">
        <v>335</v>
      </c>
      <c r="C637" s="107" t="n">
        <v>36448</v>
      </c>
      <c r="D637" s="107" t="n">
        <v>36910</v>
      </c>
      <c r="E637" s="124"/>
      <c r="F637" s="77"/>
      <c r="G637" s="77"/>
      <c r="H637" s="77"/>
      <c r="I637" s="77"/>
      <c r="J637" s="77"/>
      <c r="K637" s="77"/>
    </row>
    <row r="638" customFormat="false" ht="15.75" hidden="true" customHeight="false" outlineLevel="0" collapsed="false">
      <c r="B638" s="106" t="s">
        <v>336</v>
      </c>
      <c r="C638" s="107" t="n">
        <v>34091</v>
      </c>
      <c r="D638" s="107" t="n">
        <v>34320</v>
      </c>
      <c r="E638" s="124"/>
      <c r="F638" s="77"/>
      <c r="G638" s="77"/>
      <c r="H638" s="77"/>
      <c r="I638" s="77"/>
      <c r="J638" s="77"/>
      <c r="K638" s="77"/>
    </row>
    <row r="639" customFormat="false" ht="15.75" hidden="true" customHeight="false" outlineLevel="0" collapsed="false">
      <c r="B639" s="106" t="s">
        <v>337</v>
      </c>
      <c r="C639" s="107" t="n">
        <v>53439</v>
      </c>
      <c r="D639" s="107" t="n">
        <v>53906</v>
      </c>
      <c r="E639" s="124"/>
      <c r="F639" s="77"/>
      <c r="G639" s="77"/>
      <c r="H639" s="77"/>
      <c r="I639" s="77"/>
      <c r="J639" s="77"/>
      <c r="K639" s="77"/>
    </row>
    <row r="640" customFormat="false" ht="15.75" hidden="true" customHeight="false" outlineLevel="0" collapsed="false">
      <c r="B640" s="106" t="s">
        <v>338</v>
      </c>
      <c r="C640" s="107" t="n">
        <v>10690</v>
      </c>
      <c r="D640" s="107" t="n">
        <v>11305</v>
      </c>
      <c r="E640" s="124"/>
      <c r="K640" s="77"/>
    </row>
    <row r="641" customFormat="false" ht="15.75" hidden="false" customHeight="false" outlineLevel="0" collapsed="false">
      <c r="B641" s="77"/>
      <c r="C641" s="77"/>
      <c r="D641" s="77"/>
      <c r="E641" s="122"/>
      <c r="K641" s="77"/>
    </row>
    <row r="642" customFormat="false" ht="15.75" hidden="false" customHeight="false" outlineLevel="0" collapsed="false">
      <c r="B642" s="77"/>
      <c r="C642" s="77"/>
      <c r="D642" s="77"/>
      <c r="E642" s="122"/>
      <c r="K642" s="77"/>
    </row>
    <row r="643" customFormat="false" ht="15.75" hidden="false" customHeight="false" outlineLevel="0" collapsed="false">
      <c r="B643" s="77"/>
      <c r="C643" s="77"/>
      <c r="D643" s="77"/>
      <c r="E643" s="122"/>
      <c r="K643" s="77"/>
    </row>
    <row r="644" customFormat="false" ht="15.75" hidden="false" customHeight="false" outlineLevel="0" collapsed="false">
      <c r="B644" s="77"/>
      <c r="C644" s="77"/>
      <c r="D644" s="77"/>
      <c r="E644" s="122"/>
      <c r="K644" s="77"/>
    </row>
    <row r="645" customFormat="false" ht="15.75" hidden="false" customHeight="false" outlineLevel="0" collapsed="false">
      <c r="B645" s="77"/>
      <c r="C645" s="77"/>
      <c r="D645" s="77"/>
      <c r="E645" s="122"/>
      <c r="K645" s="77"/>
    </row>
    <row r="646" customFormat="false" ht="15.75" hidden="false" customHeight="false" outlineLevel="0" collapsed="false">
      <c r="B646" s="77"/>
      <c r="C646" s="77"/>
      <c r="D646" s="77"/>
      <c r="E646" s="122"/>
      <c r="K646" s="77"/>
    </row>
    <row r="647" customFormat="false" ht="15.75" hidden="false" customHeight="false" outlineLevel="0" collapsed="false">
      <c r="B647" s="77"/>
      <c r="C647" s="77"/>
      <c r="D647" s="77"/>
      <c r="E647" s="122"/>
      <c r="K647" s="77"/>
    </row>
    <row r="648" customFormat="false" ht="15.75" hidden="false" customHeight="false" outlineLevel="0" collapsed="false">
      <c r="B648" s="77"/>
      <c r="C648" s="77"/>
      <c r="D648" s="77"/>
      <c r="E648" s="122"/>
      <c r="K648" s="77"/>
    </row>
    <row r="649" customFormat="false" ht="15.75" hidden="false" customHeight="false" outlineLevel="0" collapsed="false">
      <c r="B649" s="77"/>
      <c r="C649" s="77"/>
      <c r="D649" s="77"/>
      <c r="E649" s="122"/>
      <c r="K649" s="77"/>
    </row>
    <row r="650" customFormat="false" ht="15.75" hidden="false" customHeight="false" outlineLevel="0" collapsed="false">
      <c r="B650" s="77"/>
      <c r="C650" s="77"/>
      <c r="D650" s="77"/>
      <c r="E650" s="122"/>
      <c r="K650" s="77"/>
    </row>
    <row r="651" customFormat="false" ht="15.75" hidden="false" customHeight="false" outlineLevel="0" collapsed="false">
      <c r="B651" s="77"/>
      <c r="C651" s="77"/>
      <c r="D651" s="77"/>
      <c r="E651" s="122"/>
      <c r="K651" s="77"/>
    </row>
    <row r="652" customFormat="false" ht="15.75" hidden="false" customHeight="false" outlineLevel="0" collapsed="false">
      <c r="B652" s="77"/>
      <c r="C652" s="77"/>
      <c r="D652" s="77"/>
      <c r="E652" s="122"/>
      <c r="K652" s="77"/>
    </row>
    <row r="653" customFormat="false" ht="15.75" hidden="false" customHeight="false" outlineLevel="0" collapsed="false">
      <c r="B653" s="77"/>
      <c r="C653" s="77"/>
      <c r="D653" s="77"/>
      <c r="E653" s="122"/>
      <c r="K653" s="77"/>
    </row>
    <row r="654" customFormat="false" ht="15.75" hidden="false" customHeight="false" outlineLevel="0" collapsed="false">
      <c r="B654" s="77"/>
      <c r="C654" s="77"/>
      <c r="D654" s="77"/>
      <c r="E654" s="122"/>
      <c r="K654" s="77"/>
    </row>
    <row r="655" customFormat="false" ht="15.75" hidden="false" customHeight="false" outlineLevel="0" collapsed="false">
      <c r="B655" s="77"/>
      <c r="C655" s="77"/>
      <c r="D655" s="77"/>
      <c r="E655" s="122"/>
      <c r="K655" s="77"/>
    </row>
    <row r="656" customFormat="false" ht="15.75" hidden="false" customHeight="false" outlineLevel="0" collapsed="false">
      <c r="B656" s="77"/>
      <c r="C656" s="77"/>
      <c r="D656" s="77"/>
      <c r="E656" s="122"/>
      <c r="K656" s="77"/>
    </row>
    <row r="657" customFormat="false" ht="15.75" hidden="false" customHeight="false" outlineLevel="0" collapsed="false">
      <c r="B657" s="77"/>
      <c r="C657" s="77"/>
      <c r="D657" s="77"/>
      <c r="E657" s="122"/>
      <c r="K657" s="77"/>
    </row>
    <row r="658" s="77" customFormat="true" ht="14.45" hidden="false" customHeight="true" outlineLevel="0" collapsed="false">
      <c r="B658" s="1" t="s">
        <v>323</v>
      </c>
    </row>
    <row r="659" customFormat="false" ht="15.75" hidden="false" customHeight="false" outlineLevel="0" collapsed="false">
      <c r="B659" s="77"/>
      <c r="C659" s="77"/>
      <c r="D659" s="77"/>
      <c r="E659" s="122"/>
      <c r="K659" s="77"/>
    </row>
    <row r="660" customFormat="false" ht="65.25" hidden="false" customHeight="true" outlineLevel="0" collapsed="false">
      <c r="B660" s="95" t="s">
        <v>339</v>
      </c>
      <c r="C660" s="95"/>
      <c r="D660" s="95"/>
      <c r="E660" s="95"/>
      <c r="F660" s="95"/>
      <c r="G660" s="95"/>
      <c r="H660" s="95"/>
      <c r="I660" s="95"/>
      <c r="J660" s="95"/>
      <c r="K660" s="95"/>
      <c r="L660" s="95"/>
      <c r="M660" s="95"/>
      <c r="N660" s="95"/>
      <c r="O660" s="95"/>
      <c r="P660" s="95"/>
      <c r="Q660" s="95"/>
      <c r="R660" s="95"/>
      <c r="S660" s="95"/>
      <c r="T660" s="95"/>
      <c r="U660" s="95"/>
      <c r="V660" s="95"/>
    </row>
    <row r="661" customFormat="false" ht="15.75" hidden="false" customHeight="false" outlineLevel="0" collapsed="false">
      <c r="B661" s="96"/>
      <c r="C661" s="92"/>
      <c r="D661" s="92"/>
      <c r="E661" s="92"/>
      <c r="F661" s="92"/>
      <c r="G661" s="92"/>
      <c r="H661" s="92"/>
      <c r="I661" s="92"/>
      <c r="J661" s="92"/>
      <c r="K661" s="92"/>
      <c r="L661" s="92"/>
      <c r="M661" s="92"/>
    </row>
    <row r="662" customFormat="false" ht="15.75" hidden="false" customHeight="false" outlineLevel="0" collapsed="false">
      <c r="B662" s="59" t="s">
        <v>340</v>
      </c>
      <c r="C662" s="57"/>
      <c r="D662" s="57"/>
      <c r="E662" s="57"/>
      <c r="F662" s="57"/>
      <c r="G662" s="57"/>
      <c r="H662" s="57"/>
    </row>
    <row r="663" customFormat="false" ht="15.75" hidden="true" customHeight="true" outlineLevel="0" collapsed="false">
      <c r="B663" s="67" t="s">
        <v>341</v>
      </c>
      <c r="C663" s="67"/>
      <c r="D663" s="67"/>
      <c r="E663" s="67"/>
      <c r="F663" s="67"/>
      <c r="G663" s="67"/>
      <c r="H663" s="67"/>
      <c r="I663" s="67"/>
      <c r="J663" s="67"/>
      <c r="K663" s="67"/>
      <c r="L663" s="67"/>
      <c r="M663" s="67"/>
    </row>
    <row r="664" s="57" customFormat="true" ht="78.75" hidden="true" customHeight="false" outlineLevel="0" collapsed="false">
      <c r="B664" s="120"/>
      <c r="C664" s="121" t="s">
        <v>342</v>
      </c>
      <c r="D664" s="121" t="s">
        <v>343</v>
      </c>
      <c r="E664" s="121" t="s">
        <v>344</v>
      </c>
      <c r="F664" s="123"/>
      <c r="G664" s="67"/>
      <c r="H664" s="67"/>
      <c r="I664" s="67"/>
      <c r="J664" s="67"/>
      <c r="K664" s="67"/>
    </row>
    <row r="665" customFormat="false" ht="15.75" hidden="true" customHeight="false" outlineLevel="0" collapsed="false">
      <c r="B665" s="106" t="s">
        <v>300</v>
      </c>
      <c r="C665" s="106" t="n">
        <v>4651516</v>
      </c>
      <c r="D665" s="106" t="n">
        <v>4728204</v>
      </c>
      <c r="E665" s="125" t="n">
        <f aca="false">(D665-C665)/C665</f>
        <v>0.0164866680024319</v>
      </c>
      <c r="F665" s="124"/>
      <c r="G665" s="77"/>
      <c r="H665" s="77"/>
      <c r="I665" s="77"/>
      <c r="J665" s="77"/>
      <c r="K665" s="77"/>
    </row>
    <row r="666" customFormat="false" ht="15.75" hidden="true" customHeight="false" outlineLevel="0" collapsed="false">
      <c r="B666" s="106" t="s">
        <v>322</v>
      </c>
      <c r="C666" s="106" t="n">
        <f aca="false">SUM(C667:C680)</f>
        <v>487465</v>
      </c>
      <c r="D666" s="106" t="n">
        <f aca="false">SUM(D667:D680)</f>
        <v>492450</v>
      </c>
      <c r="E666" s="125" t="n">
        <f aca="false">(D666-C666)/C666</f>
        <v>0.0102263752269394</v>
      </c>
      <c r="F666" s="124"/>
      <c r="G666" s="77"/>
      <c r="H666" s="77"/>
      <c r="I666" s="77"/>
      <c r="J666" s="77"/>
      <c r="K666" s="77"/>
    </row>
    <row r="667" customFormat="false" ht="15.75" hidden="true" customHeight="false" outlineLevel="0" collapsed="false">
      <c r="B667" s="106" t="s">
        <v>327</v>
      </c>
      <c r="C667" s="106" t="n">
        <v>7831</v>
      </c>
      <c r="D667" s="106" t="n">
        <v>8079</v>
      </c>
      <c r="E667" s="125" t="n">
        <f aca="false">(D667-C667)/C667</f>
        <v>0.0316690077895543</v>
      </c>
      <c r="F667" s="124"/>
      <c r="G667" s="77"/>
      <c r="H667" s="77"/>
      <c r="I667" s="77"/>
      <c r="J667" s="77"/>
      <c r="K667" s="77"/>
    </row>
    <row r="668" customFormat="false" ht="15.75" hidden="true" customHeight="false" outlineLevel="0" collapsed="false">
      <c r="B668" s="106" t="s">
        <v>302</v>
      </c>
      <c r="C668" s="106" t="n">
        <v>157605</v>
      </c>
      <c r="D668" s="106" t="n">
        <v>157174</v>
      </c>
      <c r="E668" s="125" t="n">
        <f aca="false">(D668-C668)/C668</f>
        <v>-0.00273468481329907</v>
      </c>
      <c r="F668" s="124"/>
      <c r="G668" s="77"/>
      <c r="H668" s="77"/>
      <c r="I668" s="77"/>
      <c r="J668" s="77"/>
      <c r="K668" s="77"/>
    </row>
    <row r="669" customFormat="false" ht="15.75" hidden="true" customHeight="false" outlineLevel="0" collapsed="false">
      <c r="B669" s="106" t="s">
        <v>303</v>
      </c>
      <c r="C669" s="106" t="n">
        <v>20826</v>
      </c>
      <c r="D669" s="106" t="n">
        <v>22016</v>
      </c>
      <c r="E669" s="125" t="n">
        <f aca="false">(D669-C669)/C669</f>
        <v>0.0571401133198886</v>
      </c>
      <c r="F669" s="124"/>
      <c r="G669" s="77"/>
      <c r="H669" s="77"/>
      <c r="I669" s="77"/>
      <c r="J669" s="77"/>
      <c r="K669" s="77"/>
    </row>
    <row r="670" customFormat="false" ht="15.75" hidden="true" customHeight="false" outlineLevel="0" collapsed="false">
      <c r="B670" s="106" t="s">
        <v>328</v>
      </c>
      <c r="C670" s="106" t="n">
        <v>8884</v>
      </c>
      <c r="D670" s="106" t="n">
        <v>8916</v>
      </c>
      <c r="E670" s="125" t="n">
        <f aca="false">(D670-C670)/C670</f>
        <v>0.00360198108959928</v>
      </c>
      <c r="F670" s="124"/>
      <c r="G670" s="77"/>
      <c r="H670" s="77"/>
      <c r="I670" s="77"/>
      <c r="J670" s="77"/>
      <c r="K670" s="77"/>
    </row>
    <row r="671" customFormat="false" ht="15.75" hidden="true" customHeight="false" outlineLevel="0" collapsed="false">
      <c r="B671" s="106" t="s">
        <v>329</v>
      </c>
      <c r="C671" s="106" t="n">
        <v>12385</v>
      </c>
      <c r="D671" s="106" t="n">
        <v>12637</v>
      </c>
      <c r="E671" s="125" t="n">
        <f aca="false">(D671-C671)/C671</f>
        <v>0.0203471941865159</v>
      </c>
      <c r="F671" s="124"/>
      <c r="G671" s="77"/>
      <c r="H671" s="77"/>
      <c r="I671" s="77"/>
      <c r="J671" s="77"/>
      <c r="K671" s="77"/>
    </row>
    <row r="672" customFormat="false" ht="15.75" hidden="true" customHeight="false" outlineLevel="0" collapsed="false">
      <c r="B672" s="106" t="s">
        <v>330</v>
      </c>
      <c r="C672" s="106" t="n">
        <v>78732</v>
      </c>
      <c r="D672" s="106" t="n">
        <v>79114</v>
      </c>
      <c r="E672" s="125" t="n">
        <f aca="false">(D672-C672)/C672</f>
        <v>0.00485190265711528</v>
      </c>
      <c r="F672" s="124"/>
      <c r="G672" s="77"/>
      <c r="H672" s="77"/>
      <c r="I672" s="77"/>
      <c r="J672" s="77"/>
      <c r="K672" s="77"/>
    </row>
    <row r="673" customFormat="false" ht="15.75" hidden="true" customHeight="false" outlineLevel="0" collapsed="false">
      <c r="B673" s="106" t="s">
        <v>331</v>
      </c>
      <c r="C673" s="106" t="n">
        <v>32707</v>
      </c>
      <c r="D673" s="106" t="n">
        <v>33025</v>
      </c>
      <c r="E673" s="125" t="n">
        <f aca="false">(D673-C673)/C673</f>
        <v>0.00972268933255878</v>
      </c>
      <c r="F673" s="124"/>
      <c r="G673" s="77"/>
      <c r="H673" s="77"/>
      <c r="I673" s="77"/>
      <c r="J673" s="77"/>
      <c r="K673" s="77"/>
    </row>
    <row r="674" customFormat="false" ht="15.75" hidden="true" customHeight="false" outlineLevel="0" collapsed="false">
      <c r="B674" s="106" t="s">
        <v>332</v>
      </c>
      <c r="C674" s="106" t="n">
        <v>6180</v>
      </c>
      <c r="D674" s="106" t="n">
        <v>5986</v>
      </c>
      <c r="E674" s="125" t="n">
        <f aca="false">(D674-C674)/C674</f>
        <v>-0.0313915857605178</v>
      </c>
      <c r="F674" s="124"/>
      <c r="G674" s="77"/>
      <c r="H674" s="77"/>
      <c r="I674" s="77"/>
      <c r="J674" s="77"/>
      <c r="K674" s="77"/>
    </row>
    <row r="675" customFormat="false" ht="15.75" hidden="true" customHeight="false" outlineLevel="0" collapsed="false">
      <c r="B675" s="106" t="s">
        <v>333</v>
      </c>
      <c r="C675" s="106" t="n">
        <v>5371</v>
      </c>
      <c r="D675" s="106" t="n">
        <v>5801</v>
      </c>
      <c r="E675" s="125" t="n">
        <f aca="false">(D675-C675)/C675</f>
        <v>0.0800595792217464</v>
      </c>
      <c r="F675" s="124"/>
      <c r="G675" s="77"/>
      <c r="H675" s="77"/>
      <c r="I675" s="77"/>
      <c r="J675" s="77"/>
      <c r="K675" s="77"/>
    </row>
    <row r="676" customFormat="false" ht="15.75" hidden="true" customHeight="false" outlineLevel="0" collapsed="false">
      <c r="B676" s="106" t="s">
        <v>334</v>
      </c>
      <c r="C676" s="106" t="n">
        <v>22276</v>
      </c>
      <c r="D676" s="106" t="n">
        <v>23261</v>
      </c>
      <c r="E676" s="125" t="n">
        <f aca="false">(D676-C676)/C676</f>
        <v>0.044217992458251</v>
      </c>
      <c r="F676" s="124"/>
      <c r="G676" s="77"/>
      <c r="H676" s="77"/>
      <c r="I676" s="77"/>
      <c r="J676" s="77"/>
      <c r="K676" s="77"/>
    </row>
    <row r="677" customFormat="false" ht="15.75" hidden="true" customHeight="false" outlineLevel="0" collapsed="false">
      <c r="B677" s="106" t="s">
        <v>335</v>
      </c>
      <c r="C677" s="106" t="n">
        <v>36448</v>
      </c>
      <c r="D677" s="106" t="n">
        <v>36910</v>
      </c>
      <c r="E677" s="125" t="n">
        <f aca="false">(D677-C677)/C677</f>
        <v>0.0126755926251097</v>
      </c>
      <c r="F677" s="124"/>
      <c r="G677" s="77"/>
      <c r="H677" s="77"/>
      <c r="I677" s="77"/>
      <c r="J677" s="77"/>
      <c r="K677" s="77"/>
    </row>
    <row r="678" customFormat="false" ht="15.75" hidden="true" customHeight="false" outlineLevel="0" collapsed="false">
      <c r="B678" s="106" t="s">
        <v>336</v>
      </c>
      <c r="C678" s="106" t="n">
        <v>34091</v>
      </c>
      <c r="D678" s="106" t="n">
        <v>34320</v>
      </c>
      <c r="E678" s="125" t="n">
        <f aca="false">(D678-C678)/C678</f>
        <v>0.00671731542049221</v>
      </c>
      <c r="F678" s="124"/>
      <c r="G678" s="77"/>
      <c r="H678" s="77"/>
      <c r="I678" s="77"/>
      <c r="J678" s="77"/>
      <c r="K678" s="77"/>
    </row>
    <row r="679" customFormat="false" ht="15.75" hidden="true" customHeight="false" outlineLevel="0" collapsed="false">
      <c r="B679" s="106" t="s">
        <v>337</v>
      </c>
      <c r="C679" s="106" t="n">
        <v>53439</v>
      </c>
      <c r="D679" s="106" t="n">
        <v>53906</v>
      </c>
      <c r="E679" s="125" t="n">
        <f aca="false">(D679-C679)/C679</f>
        <v>0.00873893598308352</v>
      </c>
      <c r="F679" s="124"/>
      <c r="G679" s="77"/>
      <c r="H679" s="77"/>
      <c r="I679" s="77"/>
      <c r="J679" s="77"/>
      <c r="K679" s="77"/>
    </row>
    <row r="680" customFormat="false" ht="15.75" hidden="true" customHeight="false" outlineLevel="0" collapsed="false">
      <c r="B680" s="106" t="s">
        <v>338</v>
      </c>
      <c r="C680" s="106" t="n">
        <v>10690</v>
      </c>
      <c r="D680" s="106" t="n">
        <v>11305</v>
      </c>
      <c r="E680" s="125" t="n">
        <f aca="false">(D680-C680)/C680</f>
        <v>0.0575304022450889</v>
      </c>
      <c r="K680" s="77"/>
    </row>
    <row r="681" s="77" customFormat="true" ht="15.75" hidden="false" customHeight="false" outlineLevel="0" collapsed="false"/>
    <row r="682" s="77" customFormat="true" ht="15.75" hidden="false" customHeight="false" outlineLevel="0" collapsed="false"/>
    <row r="683" s="77" customFormat="true" ht="15.75" hidden="false" customHeight="false" outlineLevel="0" collapsed="false"/>
    <row r="684" s="77" customFormat="true" ht="15.75" hidden="false" customHeight="false" outlineLevel="0" collapsed="false"/>
    <row r="685" s="77" customFormat="true" ht="15.75" hidden="false" customHeight="false" outlineLevel="0" collapsed="false"/>
    <row r="686" s="77" customFormat="true" ht="15.75" hidden="false" customHeight="false" outlineLevel="0" collapsed="false"/>
    <row r="687" s="77" customFormat="true" ht="15.75" hidden="false" customHeight="false" outlineLevel="0" collapsed="false"/>
    <row r="688" s="77" customFormat="true" ht="15.75" hidden="false" customHeight="false" outlineLevel="0" collapsed="false"/>
    <row r="689" s="77" customFormat="true" ht="15.75" hidden="false" customHeight="false" outlineLevel="0" collapsed="false"/>
    <row r="690" s="77" customFormat="true" ht="15.75" hidden="false" customHeight="false" outlineLevel="0" collapsed="false"/>
    <row r="691" s="77" customFormat="true" ht="15.75" hidden="false" customHeight="false" outlineLevel="0" collapsed="false"/>
    <row r="692" s="77" customFormat="true" ht="15.75" hidden="false" customHeight="false" outlineLevel="0" collapsed="false"/>
    <row r="693" s="77" customFormat="true" ht="15.75" hidden="false" customHeight="false" outlineLevel="0" collapsed="false"/>
    <row r="694" s="77" customFormat="true" ht="15.75" hidden="false" customHeight="false" outlineLevel="0" collapsed="false"/>
    <row r="695" s="77" customFormat="true" ht="15.75" hidden="false" customHeight="false" outlineLevel="0" collapsed="false"/>
    <row r="696" s="77" customFormat="true" ht="15.75" hidden="false" customHeight="false" outlineLevel="0" collapsed="false"/>
    <row r="697" s="77" customFormat="true" ht="15.75" hidden="false" customHeight="false" outlineLevel="0" collapsed="false"/>
    <row r="698" s="77" customFormat="true" ht="15.75" hidden="false" customHeight="false" outlineLevel="0" collapsed="false"/>
    <row r="699" s="77" customFormat="true" ht="15.75" hidden="false" customHeight="false" outlineLevel="0" collapsed="false"/>
    <row r="701" customFormat="false" ht="50.25" hidden="false" customHeight="true" outlineLevel="0" collapsed="false">
      <c r="B701" s="67" t="s">
        <v>345</v>
      </c>
      <c r="C701" s="67"/>
      <c r="D701" s="67"/>
      <c r="E701" s="67"/>
      <c r="F701" s="67"/>
      <c r="G701" s="67"/>
      <c r="H701" s="67"/>
      <c r="I701" s="67"/>
      <c r="J701" s="67"/>
      <c r="K701" s="67"/>
      <c r="L701" s="67"/>
      <c r="M701" s="67"/>
      <c r="N701" s="67"/>
      <c r="O701" s="67"/>
      <c r="P701" s="67"/>
      <c r="Q701" s="67"/>
      <c r="R701" s="67"/>
      <c r="S701" s="67"/>
      <c r="T701" s="67"/>
      <c r="U701" s="67"/>
      <c r="V701" s="67"/>
    </row>
    <row r="703" customFormat="false" ht="66.75" hidden="false" customHeight="true" outlineLevel="0" collapsed="false">
      <c r="B703" s="67" t="s">
        <v>346</v>
      </c>
      <c r="C703" s="67"/>
      <c r="D703" s="67"/>
      <c r="E703" s="67"/>
      <c r="F703" s="67"/>
      <c r="G703" s="67"/>
      <c r="H703" s="67"/>
      <c r="I703" s="67"/>
      <c r="J703" s="67"/>
      <c r="K703" s="67"/>
      <c r="L703" s="67"/>
      <c r="M703" s="67"/>
      <c r="N703" s="67"/>
      <c r="O703" s="67"/>
      <c r="P703" s="67"/>
      <c r="Q703" s="67"/>
      <c r="R703" s="67"/>
      <c r="S703" s="67"/>
      <c r="T703" s="67"/>
      <c r="U703" s="67"/>
      <c r="V703" s="67"/>
    </row>
    <row r="704" customFormat="false" ht="15.75" hidden="false" customHeight="false" outlineLevel="0" collapsed="false">
      <c r="B704" s="57"/>
      <c r="C704" s="57"/>
      <c r="D704" s="57"/>
      <c r="E704" s="57"/>
      <c r="F704" s="57"/>
      <c r="G704" s="57"/>
      <c r="H704" s="57"/>
      <c r="I704" s="57"/>
      <c r="J704" s="57"/>
      <c r="K704" s="57"/>
      <c r="L704" s="57"/>
      <c r="M704" s="57"/>
    </row>
    <row r="705" s="57" customFormat="true" ht="15.75" hidden="false" customHeight="false" outlineLevel="0" collapsed="false">
      <c r="B705" s="58" t="s">
        <v>347</v>
      </c>
    </row>
    <row r="706" s="57" customFormat="true" ht="15.75" hidden="true" customHeight="true" outlineLevel="0" collapsed="false">
      <c r="B706" s="67" t="s">
        <v>348</v>
      </c>
      <c r="C706" s="67"/>
      <c r="D706" s="67"/>
      <c r="E706" s="67"/>
      <c r="F706" s="67"/>
      <c r="G706" s="67"/>
      <c r="H706" s="67"/>
      <c r="I706" s="67"/>
      <c r="J706" s="67"/>
      <c r="K706" s="67"/>
      <c r="L706" s="67"/>
      <c r="M706" s="67"/>
    </row>
    <row r="707" s="57" customFormat="true" ht="78.75" hidden="true" customHeight="false" outlineLevel="0" collapsed="false">
      <c r="B707" s="104" t="s">
        <v>349</v>
      </c>
      <c r="C707" s="104" t="s">
        <v>350</v>
      </c>
      <c r="D707" s="104" t="s">
        <v>351</v>
      </c>
      <c r="E707" s="104" t="s">
        <v>352</v>
      </c>
      <c r="F707" s="104" t="s">
        <v>320</v>
      </c>
      <c r="G707" s="104" t="s">
        <v>321</v>
      </c>
      <c r="I707" s="67"/>
      <c r="J707" s="67"/>
      <c r="K707" s="67"/>
    </row>
    <row r="708" s="57" customFormat="true" ht="47.25" hidden="true" customHeight="false" outlineLevel="0" collapsed="false">
      <c r="B708" s="121" t="s">
        <v>353</v>
      </c>
      <c r="C708" s="121" t="n">
        <v>2</v>
      </c>
      <c r="D708" s="121" t="n">
        <v>236337</v>
      </c>
      <c r="E708" s="121" t="n">
        <v>236288</v>
      </c>
      <c r="F708" s="126" t="n">
        <f aca="false">D708/SUM(D708:D710)</f>
        <v>0.484828654364929</v>
      </c>
      <c r="G708" s="126" t="n">
        <f aca="false">E708/SUM(E708:E710)</f>
        <v>0.47982130165499</v>
      </c>
      <c r="I708" s="67"/>
      <c r="J708" s="67"/>
      <c r="K708" s="67"/>
    </row>
    <row r="709" s="57" customFormat="true" ht="63" hidden="true" customHeight="false" outlineLevel="0" collapsed="false">
      <c r="B709" s="121" t="s">
        <v>354</v>
      </c>
      <c r="C709" s="121" t="n">
        <v>6</v>
      </c>
      <c r="D709" s="121" t="n">
        <v>199787</v>
      </c>
      <c r="E709" s="121" t="n">
        <v>203438</v>
      </c>
      <c r="F709" s="126" t="n">
        <f aca="false">D709/SUM(D708:D710)</f>
        <v>0.409848912229596</v>
      </c>
      <c r="G709" s="126" t="n">
        <f aca="false">E709/SUM(E708:E710)</f>
        <v>0.413114021728094</v>
      </c>
      <c r="I709" s="67"/>
      <c r="J709" s="67"/>
      <c r="K709" s="67"/>
    </row>
    <row r="710" s="57" customFormat="true" ht="31.5" hidden="true" customHeight="false" outlineLevel="0" collapsed="false">
      <c r="B710" s="121" t="s">
        <v>355</v>
      </c>
      <c r="C710" s="121" t="n">
        <v>6</v>
      </c>
      <c r="D710" s="121" t="n">
        <v>51341</v>
      </c>
      <c r="E710" s="121" t="n">
        <v>52724</v>
      </c>
      <c r="F710" s="126" t="n">
        <f aca="false">D710/SUM(D708:D710)</f>
        <v>0.105322433405475</v>
      </c>
      <c r="G710" s="126" t="n">
        <f aca="false">E710/SUM(E708:E710)</f>
        <v>0.107064676616915</v>
      </c>
      <c r="I710" s="67"/>
      <c r="J710" s="67"/>
      <c r="K710" s="67"/>
    </row>
    <row r="711" customFormat="false" ht="15.75" hidden="false" customHeight="false" outlineLevel="0" collapsed="false">
      <c r="B711" s="77"/>
      <c r="C711" s="77"/>
      <c r="D711" s="77"/>
      <c r="E711" s="77"/>
      <c r="F711" s="77"/>
      <c r="G711" s="77"/>
      <c r="H711" s="77"/>
      <c r="I711" s="77"/>
      <c r="J711" s="77"/>
      <c r="K711" s="77"/>
      <c r="L711" s="77"/>
    </row>
    <row r="712" customFormat="false" ht="15.75" hidden="false" customHeight="false" outlineLevel="0" collapsed="false">
      <c r="B712" s="77"/>
      <c r="C712" s="77"/>
      <c r="D712" s="77"/>
      <c r="E712" s="77"/>
      <c r="F712" s="77"/>
      <c r="G712" s="77"/>
      <c r="H712" s="77"/>
      <c r="I712" s="77"/>
      <c r="J712" s="77"/>
      <c r="K712" s="77"/>
      <c r="L712" s="77"/>
    </row>
    <row r="713" customFormat="false" ht="15.75" hidden="false" customHeight="false" outlineLevel="0" collapsed="false">
      <c r="B713" s="77"/>
      <c r="C713" s="77"/>
      <c r="D713" s="77"/>
      <c r="E713" s="77"/>
      <c r="F713" s="77"/>
      <c r="G713" s="77"/>
      <c r="H713" s="77"/>
      <c r="I713" s="77"/>
      <c r="J713" s="77"/>
      <c r="K713" s="77"/>
      <c r="L713" s="77"/>
    </row>
    <row r="714" customFormat="false" ht="15.75" hidden="false" customHeight="false" outlineLevel="0" collapsed="false">
      <c r="B714" s="77"/>
      <c r="C714" s="77"/>
      <c r="D714" s="77"/>
      <c r="E714" s="77"/>
      <c r="F714" s="77"/>
      <c r="G714" s="77"/>
      <c r="H714" s="77"/>
      <c r="I714" s="77"/>
      <c r="J714" s="77"/>
      <c r="K714" s="77"/>
      <c r="L714" s="77"/>
    </row>
    <row r="715" customFormat="false" ht="15.75" hidden="false" customHeight="false" outlineLevel="0" collapsed="false">
      <c r="B715" s="77"/>
      <c r="C715" s="77"/>
      <c r="D715" s="77"/>
      <c r="E715" s="77"/>
      <c r="F715" s="77"/>
      <c r="G715" s="77"/>
      <c r="H715" s="77"/>
      <c r="I715" s="77"/>
      <c r="J715" s="77"/>
      <c r="K715" s="77"/>
      <c r="L715" s="77"/>
    </row>
    <row r="716" customFormat="false" ht="15.75" hidden="false" customHeight="false" outlineLevel="0" collapsed="false">
      <c r="B716" s="77"/>
      <c r="C716" s="77"/>
      <c r="D716" s="77"/>
      <c r="E716" s="77"/>
      <c r="F716" s="77"/>
      <c r="G716" s="77"/>
      <c r="H716" s="77"/>
      <c r="I716" s="77"/>
      <c r="J716" s="77"/>
      <c r="K716" s="77"/>
      <c r="L716" s="77"/>
    </row>
    <row r="717" customFormat="false" ht="15.75" hidden="false" customHeight="false" outlineLevel="0" collapsed="false">
      <c r="B717" s="77"/>
      <c r="C717" s="77"/>
      <c r="D717" s="77"/>
      <c r="E717" s="77"/>
      <c r="F717" s="77"/>
      <c r="G717" s="77"/>
      <c r="H717" s="77"/>
      <c r="I717" s="77"/>
      <c r="J717" s="77"/>
      <c r="K717" s="77"/>
      <c r="L717" s="77"/>
    </row>
    <row r="718" customFormat="false" ht="15.75" hidden="false" customHeight="false" outlineLevel="0" collapsed="false">
      <c r="B718" s="77"/>
      <c r="C718" s="77"/>
      <c r="D718" s="77"/>
      <c r="E718" s="77"/>
      <c r="F718" s="77"/>
      <c r="G718" s="77"/>
      <c r="H718" s="77"/>
      <c r="I718" s="77"/>
      <c r="J718" s="77"/>
      <c r="K718" s="77"/>
      <c r="L718" s="77"/>
    </row>
    <row r="719" customFormat="false" ht="15.75" hidden="false" customHeight="false" outlineLevel="0" collapsed="false">
      <c r="B719" s="77"/>
      <c r="C719" s="77"/>
      <c r="D719" s="77"/>
      <c r="E719" s="77"/>
      <c r="F719" s="77"/>
      <c r="G719" s="77"/>
      <c r="H719" s="77"/>
      <c r="I719" s="77"/>
      <c r="J719" s="77"/>
      <c r="K719" s="77"/>
      <c r="L719" s="77"/>
    </row>
    <row r="720" customFormat="false" ht="15.75" hidden="false" customHeight="false" outlineLevel="0" collapsed="false">
      <c r="B720" s="77"/>
      <c r="C720" s="77"/>
      <c r="D720" s="77"/>
      <c r="E720" s="77"/>
      <c r="F720" s="77"/>
      <c r="G720" s="77"/>
      <c r="H720" s="77"/>
      <c r="I720" s="77"/>
      <c r="J720" s="77"/>
      <c r="K720" s="77"/>
      <c r="L720" s="77"/>
    </row>
    <row r="721" customFormat="false" ht="15.75" hidden="false" customHeight="false" outlineLevel="0" collapsed="false">
      <c r="B721" s="77"/>
      <c r="C721" s="77"/>
      <c r="D721" s="77"/>
      <c r="E721" s="77"/>
      <c r="F721" s="77"/>
      <c r="G721" s="77"/>
      <c r="H721" s="77"/>
      <c r="I721" s="77"/>
      <c r="J721" s="77"/>
      <c r="K721" s="77"/>
      <c r="L721" s="77"/>
    </row>
    <row r="722" customFormat="false" ht="15.75" hidden="false" customHeight="false" outlineLevel="0" collapsed="false">
      <c r="B722" s="77"/>
      <c r="C722" s="77"/>
      <c r="D722" s="77"/>
      <c r="E722" s="77"/>
      <c r="F722" s="77"/>
      <c r="G722" s="77"/>
      <c r="H722" s="77"/>
      <c r="I722" s="77"/>
      <c r="J722" s="77"/>
      <c r="K722" s="77"/>
      <c r="L722" s="77"/>
    </row>
    <row r="723" customFormat="false" ht="15.75" hidden="false" customHeight="false" outlineLevel="0" collapsed="false">
      <c r="B723" s="77"/>
      <c r="C723" s="77"/>
      <c r="D723" s="77"/>
      <c r="E723" s="77"/>
      <c r="F723" s="77"/>
      <c r="G723" s="77"/>
      <c r="H723" s="77"/>
      <c r="I723" s="77"/>
      <c r="J723" s="77"/>
      <c r="K723" s="77"/>
      <c r="L723" s="77"/>
    </row>
    <row r="724" customFormat="false" ht="15.75" hidden="false" customHeight="false" outlineLevel="0" collapsed="false">
      <c r="B724" s="77"/>
      <c r="C724" s="77"/>
      <c r="D724" s="77"/>
      <c r="E724" s="77"/>
      <c r="F724" s="77"/>
      <c r="G724" s="77"/>
      <c r="H724" s="77"/>
      <c r="I724" s="77"/>
      <c r="J724" s="77"/>
      <c r="K724" s="77"/>
      <c r="L724" s="77"/>
    </row>
    <row r="725" customFormat="false" ht="15.75" hidden="false" customHeight="false" outlineLevel="0" collapsed="false">
      <c r="B725" s="1" t="s">
        <v>356</v>
      </c>
      <c r="C725" s="77"/>
      <c r="D725" s="77"/>
      <c r="E725" s="77"/>
      <c r="F725" s="77"/>
      <c r="G725" s="77"/>
      <c r="H725" s="77"/>
      <c r="I725" s="77"/>
      <c r="J725" s="77"/>
      <c r="K725" s="77"/>
      <c r="L725" s="77"/>
    </row>
    <row r="726" customFormat="false" ht="15.75" hidden="false" customHeight="false" outlineLevel="0" collapsed="false">
      <c r="C726" s="77"/>
      <c r="D726" s="77"/>
      <c r="E726" s="77"/>
      <c r="F726" s="77"/>
      <c r="G726" s="77"/>
      <c r="H726" s="77"/>
      <c r="I726" s="77"/>
      <c r="J726" s="77"/>
      <c r="K726" s="77"/>
      <c r="L726" s="77"/>
    </row>
    <row r="727" customFormat="false" ht="81" hidden="false" customHeight="true" outlineLevel="0" collapsed="false">
      <c r="B727" s="67" t="s">
        <v>357</v>
      </c>
      <c r="C727" s="67"/>
      <c r="D727" s="67"/>
      <c r="E727" s="67"/>
      <c r="F727" s="67"/>
      <c r="G727" s="67"/>
      <c r="H727" s="67"/>
      <c r="I727" s="67"/>
      <c r="J727" s="67"/>
      <c r="K727" s="67"/>
      <c r="L727" s="67"/>
      <c r="M727" s="67"/>
      <c r="N727" s="67"/>
      <c r="O727" s="67"/>
      <c r="P727" s="67"/>
      <c r="Q727" s="67"/>
      <c r="R727" s="67"/>
      <c r="S727" s="67"/>
      <c r="T727" s="67"/>
      <c r="U727" s="67"/>
      <c r="V727" s="67"/>
    </row>
    <row r="728" customFormat="false" ht="15.75" hidden="false" customHeight="false" outlineLevel="0" collapsed="false">
      <c r="B728" s="99"/>
      <c r="C728" s="73"/>
      <c r="D728" s="73"/>
      <c r="E728" s="73"/>
      <c r="F728" s="73"/>
      <c r="G728" s="73"/>
      <c r="H728" s="73"/>
      <c r="I728" s="73"/>
      <c r="J728" s="73"/>
      <c r="K728" s="73"/>
      <c r="L728" s="73"/>
      <c r="M728" s="73"/>
    </row>
    <row r="729" customFormat="false" ht="15.75" hidden="false" customHeight="false" outlineLevel="0" collapsed="false">
      <c r="B729" s="18" t="s">
        <v>358</v>
      </c>
    </row>
    <row r="730" customFormat="false" ht="15.75" hidden="true" customHeight="false" outlineLevel="0" collapsed="false">
      <c r="B730" s="1" t="s">
        <v>359</v>
      </c>
    </row>
    <row r="731" s="103" customFormat="true" ht="47.25" hidden="true" customHeight="false" outlineLevel="0" collapsed="false">
      <c r="B731" s="120"/>
      <c r="C731" s="121" t="s">
        <v>297</v>
      </c>
      <c r="D731" s="121" t="s">
        <v>360</v>
      </c>
      <c r="E731" s="104" t="s">
        <v>361</v>
      </c>
      <c r="F731" s="104" t="s">
        <v>310</v>
      </c>
      <c r="G731" s="104" t="s">
        <v>311</v>
      </c>
      <c r="H731" s="104" t="s">
        <v>362</v>
      </c>
      <c r="I731" s="104" t="s">
        <v>313</v>
      </c>
      <c r="J731" s="104" t="s">
        <v>363</v>
      </c>
      <c r="K731" s="93"/>
      <c r="L731" s="127"/>
      <c r="M731" s="127"/>
      <c r="N731" s="127"/>
      <c r="O731" s="127"/>
      <c r="P731" s="127"/>
      <c r="Q731" s="127"/>
    </row>
    <row r="732" customFormat="false" ht="15.75" hidden="true" customHeight="false" outlineLevel="0" collapsed="false">
      <c r="B732" s="106" t="s">
        <v>300</v>
      </c>
      <c r="C732" s="106" t="n">
        <v>4728204</v>
      </c>
      <c r="D732" s="128" t="n">
        <f aca="false">(C732-C751)/C751*100</f>
        <v>1.64866680024319</v>
      </c>
      <c r="E732" s="108" t="n">
        <v>0.142</v>
      </c>
      <c r="F732" s="108" t="n">
        <v>0.479</v>
      </c>
      <c r="G732" s="108" t="n">
        <v>0.34</v>
      </c>
      <c r="H732" s="108" t="n">
        <v>0.04</v>
      </c>
      <c r="I732" s="108" t="n">
        <v>0.567</v>
      </c>
      <c r="J732" s="108" t="n">
        <v>0.169</v>
      </c>
      <c r="K732" s="93"/>
      <c r="L732" s="93"/>
      <c r="M732" s="93"/>
      <c r="N732" s="93"/>
      <c r="O732" s="93"/>
      <c r="P732" s="93"/>
      <c r="Q732" s="111"/>
    </row>
    <row r="733" customFormat="false" ht="15.75" hidden="true" customHeight="false" outlineLevel="0" collapsed="false">
      <c r="B733" s="106" t="s">
        <v>322</v>
      </c>
      <c r="C733" s="106" t="n">
        <f aca="false">SUM(C734:C747)</f>
        <v>492450</v>
      </c>
      <c r="D733" s="128" t="n">
        <f aca="false">(C733-C752)/C752*100</f>
        <v>1.02263752269394</v>
      </c>
      <c r="E733" s="108" t="n">
        <v>0.247</v>
      </c>
      <c r="F733" s="108" t="n">
        <v>0.483</v>
      </c>
      <c r="G733" s="108" t="n">
        <v>0.223</v>
      </c>
      <c r="H733" s="108" t="n">
        <v>0.047</v>
      </c>
      <c r="I733" s="108" t="n">
        <v>0.627</v>
      </c>
      <c r="J733" s="108" t="n">
        <v>0.25</v>
      </c>
      <c r="K733" s="93"/>
      <c r="L733" s="93"/>
      <c r="M733" s="93"/>
      <c r="N733" s="93"/>
      <c r="O733" s="93"/>
      <c r="P733" s="93"/>
      <c r="Q733" s="111"/>
    </row>
    <row r="734" customFormat="false" ht="15.75" hidden="true" customHeight="false" outlineLevel="0" collapsed="false">
      <c r="B734" s="106" t="s">
        <v>327</v>
      </c>
      <c r="C734" s="106" t="n">
        <v>8079</v>
      </c>
      <c r="D734" s="128" t="n">
        <f aca="false">(C734-C753)/C753*100</f>
        <v>3.16690077895543</v>
      </c>
      <c r="E734" s="108" t="n">
        <v>0.672</v>
      </c>
      <c r="F734" s="108" t="n">
        <v>0.208</v>
      </c>
      <c r="G734" s="108" t="n">
        <v>0.101</v>
      </c>
      <c r="H734" s="108" t="n">
        <v>0.019</v>
      </c>
      <c r="I734" s="108" t="n">
        <v>0.507</v>
      </c>
      <c r="J734" s="108" t="n">
        <v>0.054</v>
      </c>
      <c r="K734" s="93"/>
      <c r="L734" s="93"/>
      <c r="M734" s="93"/>
      <c r="N734" s="93"/>
      <c r="O734" s="93"/>
      <c r="P734" s="93"/>
      <c r="Q734" s="111"/>
    </row>
    <row r="735" customFormat="false" ht="15.75" hidden="true" customHeight="false" outlineLevel="0" collapsed="false">
      <c r="B735" s="106" t="s">
        <v>302</v>
      </c>
      <c r="C735" s="106" t="n">
        <v>157174</v>
      </c>
      <c r="D735" s="128" t="n">
        <f aca="false">(C735-C754)/C754*100</f>
        <v>-0.273468481329907</v>
      </c>
      <c r="E735" s="108" t="n">
        <v>0.276</v>
      </c>
      <c r="F735" s="108" t="n">
        <v>0.665</v>
      </c>
      <c r="G735" s="108" t="n">
        <v>0.046</v>
      </c>
      <c r="H735" s="108" t="n">
        <v>0.012</v>
      </c>
      <c r="I735" s="108" t="n">
        <v>0.861</v>
      </c>
      <c r="J735" s="108" t="n">
        <v>0.35</v>
      </c>
      <c r="K735" s="93"/>
      <c r="L735" s="93"/>
      <c r="M735" s="93"/>
      <c r="N735" s="93"/>
      <c r="O735" s="93"/>
      <c r="P735" s="93"/>
      <c r="Q735" s="111"/>
    </row>
    <row r="736" customFormat="false" ht="15.75" hidden="true" customHeight="false" outlineLevel="0" collapsed="false">
      <c r="B736" s="106" t="s">
        <v>303</v>
      </c>
      <c r="C736" s="106" t="n">
        <v>22016</v>
      </c>
      <c r="D736" s="128" t="n">
        <f aca="false">(C736-C755)/C755*100</f>
        <v>5.71401133198886</v>
      </c>
      <c r="E736" s="108" t="n">
        <v>0.124</v>
      </c>
      <c r="F736" s="108" t="n">
        <v>0.297</v>
      </c>
      <c r="G736" s="108" t="n">
        <v>0.547</v>
      </c>
      <c r="H736" s="108" t="n">
        <v>0.032</v>
      </c>
      <c r="I736" s="108" t="n">
        <v>0.387</v>
      </c>
      <c r="J736" s="108" t="n">
        <v>0.154</v>
      </c>
      <c r="K736" s="93"/>
      <c r="L736" s="93"/>
      <c r="M736" s="93"/>
      <c r="N736" s="93"/>
      <c r="O736" s="93"/>
      <c r="P736" s="93"/>
      <c r="Q736" s="111"/>
    </row>
    <row r="737" customFormat="false" ht="15.75" hidden="true" customHeight="false" outlineLevel="0" collapsed="false">
      <c r="B737" s="106" t="s">
        <v>328</v>
      </c>
      <c r="C737" s="106" t="n">
        <v>8916</v>
      </c>
      <c r="D737" s="128" t="n">
        <f aca="false">(C737-C756)/C756*100</f>
        <v>0.360198108959928</v>
      </c>
      <c r="E737" s="108" t="n">
        <v>0.783</v>
      </c>
      <c r="F737" s="108" t="n">
        <v>0.151</v>
      </c>
      <c r="G737" s="108" t="n">
        <v>0.058</v>
      </c>
      <c r="H737" s="108" t="n">
        <v>0.008</v>
      </c>
      <c r="I737" s="108" t="n">
        <v>0.582</v>
      </c>
      <c r="J737" s="108" t="n">
        <v>0.057</v>
      </c>
      <c r="K737" s="93"/>
      <c r="L737" s="93"/>
      <c r="M737" s="93"/>
      <c r="N737" s="93"/>
      <c r="O737" s="93"/>
      <c r="P737" s="93"/>
      <c r="Q737" s="111"/>
    </row>
    <row r="738" customFormat="false" ht="15.75" hidden="true" customHeight="false" outlineLevel="0" collapsed="false">
      <c r="B738" s="106" t="s">
        <v>329</v>
      </c>
      <c r="C738" s="106" t="n">
        <v>12637</v>
      </c>
      <c r="D738" s="128" t="n">
        <f aca="false">(C738-C757)/C757*100</f>
        <v>2.03471941865159</v>
      </c>
      <c r="E738" s="108" t="n">
        <v>0.431</v>
      </c>
      <c r="F738" s="108" t="n">
        <v>0.447</v>
      </c>
      <c r="G738" s="108" t="n">
        <v>0.094</v>
      </c>
      <c r="H738" s="108" t="n">
        <v>0.029</v>
      </c>
      <c r="I738" s="108" t="n">
        <v>0.676</v>
      </c>
      <c r="J738" s="108" t="n">
        <v>0.138</v>
      </c>
      <c r="K738" s="93"/>
      <c r="L738" s="93"/>
      <c r="M738" s="93"/>
      <c r="N738" s="93"/>
      <c r="O738" s="93"/>
      <c r="P738" s="93"/>
      <c r="Q738" s="111"/>
    </row>
    <row r="739" customFormat="false" ht="15.75" hidden="true" customHeight="false" outlineLevel="0" collapsed="false">
      <c r="B739" s="106" t="s">
        <v>330</v>
      </c>
      <c r="C739" s="106" t="n">
        <v>79114</v>
      </c>
      <c r="D739" s="128" t="n">
        <f aca="false">(C739-C758)/C758*100</f>
        <v>0.485190265711528</v>
      </c>
      <c r="E739" s="108" t="n">
        <v>0.251</v>
      </c>
      <c r="F739" s="108" t="n">
        <v>0.596</v>
      </c>
      <c r="G739" s="108" t="n">
        <v>0.134</v>
      </c>
      <c r="H739" s="108" t="n">
        <v>0.019</v>
      </c>
      <c r="I739" s="108" t="n">
        <v>0.723</v>
      </c>
      <c r="J739" s="108" t="n">
        <v>0.298</v>
      </c>
      <c r="K739" s="93"/>
      <c r="L739" s="93"/>
      <c r="M739" s="93"/>
      <c r="N739" s="93"/>
      <c r="O739" s="93"/>
      <c r="P739" s="93"/>
      <c r="Q739" s="111"/>
    </row>
    <row r="740" customFormat="false" ht="15.75" hidden="true" customHeight="false" outlineLevel="0" collapsed="false">
      <c r="B740" s="106" t="s">
        <v>331</v>
      </c>
      <c r="C740" s="106" t="n">
        <v>33025</v>
      </c>
      <c r="D740" s="128" t="n">
        <f aca="false">(C740-C759)/C759*100</f>
        <v>0.972268933255878</v>
      </c>
      <c r="E740" s="108" t="n">
        <v>0.127</v>
      </c>
      <c r="F740" s="108" t="n">
        <v>0.682</v>
      </c>
      <c r="G740" s="108" t="n">
        <v>0.146</v>
      </c>
      <c r="H740" s="108" t="n">
        <v>0.045</v>
      </c>
      <c r="I740" s="108" t="n">
        <v>0.742</v>
      </c>
      <c r="J740" s="108" t="n">
        <v>0.4</v>
      </c>
      <c r="K740" s="93"/>
      <c r="L740" s="93"/>
      <c r="M740" s="93"/>
      <c r="N740" s="93"/>
      <c r="O740" s="93"/>
      <c r="P740" s="93"/>
      <c r="Q740" s="111"/>
    </row>
    <row r="741" customFormat="false" ht="15.75" hidden="true" customHeight="false" outlineLevel="0" collapsed="false">
      <c r="B741" s="106" t="s">
        <v>332</v>
      </c>
      <c r="C741" s="106" t="n">
        <v>5986</v>
      </c>
      <c r="D741" s="128" t="n">
        <f aca="false">(C741-C760)/C760*100</f>
        <v>-3.13915857605178</v>
      </c>
      <c r="E741" s="108" t="n">
        <v>0.783</v>
      </c>
      <c r="F741" s="108" t="n">
        <v>0.184</v>
      </c>
      <c r="G741" s="108" t="n">
        <v>0.03</v>
      </c>
      <c r="H741" s="108" t="n">
        <v>0.003</v>
      </c>
      <c r="I741" s="108" t="n">
        <v>0.757</v>
      </c>
      <c r="J741" s="108" t="n">
        <v>0.066</v>
      </c>
      <c r="K741" s="93"/>
      <c r="L741" s="93"/>
      <c r="M741" s="93"/>
      <c r="N741" s="93"/>
      <c r="O741" s="93"/>
      <c r="P741" s="93"/>
      <c r="Q741" s="111"/>
    </row>
    <row r="742" customFormat="false" ht="15.75" hidden="true" customHeight="false" outlineLevel="0" collapsed="false">
      <c r="B742" s="106" t="s">
        <v>333</v>
      </c>
      <c r="C742" s="106" t="n">
        <v>5801</v>
      </c>
      <c r="D742" s="128" t="n">
        <f aca="false">(C742-C761)/C761*100</f>
        <v>8.00595792217464</v>
      </c>
      <c r="E742" s="108" t="n">
        <v>0.145</v>
      </c>
      <c r="F742" s="108" t="n">
        <v>0.375</v>
      </c>
      <c r="G742" s="108" t="n">
        <v>0.451</v>
      </c>
      <c r="H742" s="108" t="n">
        <v>0.029</v>
      </c>
      <c r="I742" s="108" t="n">
        <v>0.405</v>
      </c>
      <c r="J742" s="108" t="n">
        <v>0.17</v>
      </c>
      <c r="K742" s="93"/>
      <c r="L742" s="93"/>
      <c r="M742" s="93"/>
      <c r="N742" s="93"/>
      <c r="O742" s="93"/>
      <c r="P742" s="93"/>
      <c r="Q742" s="111"/>
    </row>
    <row r="743" customFormat="false" ht="15.75" hidden="true" customHeight="false" outlineLevel="0" collapsed="false">
      <c r="B743" s="106" t="s">
        <v>334</v>
      </c>
      <c r="C743" s="106" t="n">
        <v>23261</v>
      </c>
      <c r="D743" s="128" t="n">
        <f aca="false">(C743-C762)/C762*100</f>
        <v>4.4217992458251</v>
      </c>
      <c r="E743" s="108" t="n">
        <v>0.121</v>
      </c>
      <c r="F743" s="108" t="n">
        <v>0.229</v>
      </c>
      <c r="G743" s="108" t="n">
        <v>0.611</v>
      </c>
      <c r="H743" s="108" t="n">
        <v>0.039</v>
      </c>
      <c r="I743" s="108" t="n">
        <v>0.328</v>
      </c>
      <c r="J743" s="108" t="n">
        <v>0.097</v>
      </c>
      <c r="K743" s="93"/>
      <c r="L743" s="93"/>
      <c r="M743" s="93"/>
      <c r="N743" s="93"/>
      <c r="O743" s="93"/>
      <c r="P743" s="93"/>
      <c r="Q743" s="111"/>
    </row>
    <row r="744" customFormat="false" ht="15.75" hidden="true" customHeight="false" outlineLevel="0" collapsed="false">
      <c r="B744" s="106" t="s">
        <v>335</v>
      </c>
      <c r="C744" s="106" t="n">
        <v>36910</v>
      </c>
      <c r="D744" s="128" t="n">
        <f aca="false">(C744-C763)/C763*100</f>
        <v>1.26755926251097</v>
      </c>
      <c r="E744" s="108" t="n">
        <v>0.253</v>
      </c>
      <c r="F744" s="108" t="n">
        <v>0.429</v>
      </c>
      <c r="G744" s="108" t="n">
        <v>0.283</v>
      </c>
      <c r="H744" s="108" t="n">
        <v>0.035</v>
      </c>
      <c r="I744" s="108" t="n">
        <v>0.57</v>
      </c>
      <c r="J744" s="108" t="n">
        <v>0.181</v>
      </c>
      <c r="K744" s="93"/>
      <c r="L744" s="93"/>
      <c r="M744" s="93"/>
      <c r="N744" s="93"/>
      <c r="O744" s="93"/>
      <c r="P744" s="93"/>
      <c r="Q744" s="111"/>
    </row>
    <row r="745" customFormat="false" ht="15.75" hidden="true" customHeight="false" outlineLevel="0" collapsed="false">
      <c r="B745" s="106" t="s">
        <v>337</v>
      </c>
      <c r="C745" s="106" t="n">
        <v>53906</v>
      </c>
      <c r="D745" s="128" t="n">
        <f aca="false">(C745-C764)/C764*100</f>
        <v>0.873893598308352</v>
      </c>
      <c r="E745" s="108" t="n">
        <v>0.109</v>
      </c>
      <c r="F745" s="108" t="n">
        <v>0.179</v>
      </c>
      <c r="G745" s="108" t="n">
        <v>0.507</v>
      </c>
      <c r="H745" s="108" t="n">
        <v>0.205</v>
      </c>
      <c r="I745" s="108" t="n">
        <v>0.207</v>
      </c>
      <c r="J745" s="108" t="n">
        <v>0.119</v>
      </c>
      <c r="K745" s="93"/>
      <c r="L745" s="93"/>
      <c r="M745" s="93"/>
      <c r="N745" s="93"/>
      <c r="O745" s="93"/>
      <c r="P745" s="93"/>
      <c r="Q745" s="111"/>
    </row>
    <row r="746" customFormat="false" ht="15.75" hidden="true" customHeight="false" outlineLevel="0" collapsed="false">
      <c r="B746" s="106" t="s">
        <v>336</v>
      </c>
      <c r="C746" s="106" t="n">
        <v>34320</v>
      </c>
      <c r="D746" s="128" t="n">
        <f aca="false">(C746-C765)/C765*100</f>
        <v>0.671731542049221</v>
      </c>
      <c r="E746" s="108" t="n">
        <v>0.25</v>
      </c>
      <c r="F746" s="108" t="n">
        <v>0.348</v>
      </c>
      <c r="G746" s="108" t="n">
        <v>0.322</v>
      </c>
      <c r="H746" s="108" t="n">
        <v>0.079</v>
      </c>
      <c r="I746" s="108" t="n">
        <v>0.525</v>
      </c>
      <c r="J746" s="108" t="n">
        <v>0.217</v>
      </c>
      <c r="K746" s="93"/>
      <c r="L746" s="93"/>
      <c r="M746" s="93"/>
      <c r="N746" s="93"/>
      <c r="O746" s="93"/>
      <c r="P746" s="93"/>
      <c r="Q746" s="111"/>
    </row>
    <row r="747" customFormat="false" ht="15.75" hidden="true" customHeight="false" outlineLevel="0" collapsed="false">
      <c r="B747" s="106" t="s">
        <v>338</v>
      </c>
      <c r="C747" s="106" t="n">
        <v>11305</v>
      </c>
      <c r="D747" s="128" t="n">
        <f aca="false">(C747-C766)/C766*100</f>
        <v>5.75304022450889</v>
      </c>
      <c r="E747" s="108" t="n">
        <v>0.141</v>
      </c>
      <c r="F747" s="108" t="n">
        <v>0.194</v>
      </c>
      <c r="G747" s="108" t="n">
        <v>0.583</v>
      </c>
      <c r="H747" s="108" t="n">
        <v>0.082</v>
      </c>
      <c r="I747" s="108" t="n">
        <v>0.249</v>
      </c>
      <c r="J747" s="108" t="n">
        <v>0.086</v>
      </c>
      <c r="K747" s="93"/>
      <c r="L747" s="93"/>
      <c r="M747" s="93"/>
      <c r="N747" s="93"/>
      <c r="O747" s="93"/>
      <c r="P747" s="93"/>
      <c r="Q747" s="111"/>
    </row>
    <row r="748" customFormat="false" ht="15.75" hidden="true" customHeight="false" outlineLevel="0" collapsed="false">
      <c r="B748" s="77"/>
      <c r="C748" s="129"/>
      <c r="D748" s="129"/>
      <c r="E748" s="129"/>
      <c r="F748" s="129"/>
      <c r="G748" s="129"/>
      <c r="H748" s="129"/>
      <c r="I748" s="77"/>
      <c r="J748" s="77"/>
      <c r="K748" s="77"/>
      <c r="L748" s="111"/>
      <c r="M748" s="111"/>
      <c r="N748" s="111"/>
      <c r="O748" s="111"/>
      <c r="P748" s="111"/>
      <c r="Q748" s="111"/>
    </row>
    <row r="749" customFormat="false" ht="15.75" hidden="true" customHeight="false" outlineLevel="0" collapsed="false">
      <c r="B749" s="1" t="s">
        <v>364</v>
      </c>
    </row>
    <row r="750" s="103" customFormat="true" ht="47.25" hidden="true" customHeight="false" outlineLevel="0" collapsed="false">
      <c r="B750" s="120"/>
      <c r="C750" s="104" t="s">
        <v>296</v>
      </c>
      <c r="D750" s="121" t="s">
        <v>360</v>
      </c>
      <c r="E750" s="104" t="s">
        <v>361</v>
      </c>
      <c r="F750" s="104" t="s">
        <v>310</v>
      </c>
      <c r="G750" s="104" t="s">
        <v>311</v>
      </c>
      <c r="H750" s="104" t="s">
        <v>362</v>
      </c>
      <c r="I750" s="104" t="s">
        <v>313</v>
      </c>
      <c r="J750" s="104" t="s">
        <v>363</v>
      </c>
      <c r="P750" s="127"/>
      <c r="Q750" s="127"/>
    </row>
    <row r="751" customFormat="false" ht="15.75" hidden="true" customHeight="false" outlineLevel="0" collapsed="false">
      <c r="B751" s="106" t="s">
        <v>300</v>
      </c>
      <c r="C751" s="106" t="n">
        <v>4651516</v>
      </c>
      <c r="D751" s="128" t="n">
        <f aca="false">(C751-C787)/C787*100</f>
        <v>1.62954100486068</v>
      </c>
      <c r="E751" s="108" t="n">
        <v>0.143</v>
      </c>
      <c r="F751" s="108" t="n">
        <v>0.472</v>
      </c>
      <c r="G751" s="108" t="n">
        <v>0.348</v>
      </c>
      <c r="H751" s="108" t="n">
        <v>0.037</v>
      </c>
      <c r="I751" s="108" t="n">
        <v>0.553</v>
      </c>
      <c r="J751" s="108" t="n">
        <v>0.167</v>
      </c>
      <c r="Q751" s="111"/>
    </row>
    <row r="752" customFormat="false" ht="15.75" hidden="true" customHeight="false" outlineLevel="0" collapsed="false">
      <c r="B752" s="106" t="s">
        <v>322</v>
      </c>
      <c r="C752" s="106" t="n">
        <f aca="false">SUM(C753:C766)</f>
        <v>487465</v>
      </c>
      <c r="D752" s="128" t="n">
        <f aca="false">(C752-C788)/C788*100</f>
        <v>0.617578275775946</v>
      </c>
      <c r="E752" s="108" t="n">
        <v>0.258431528417425</v>
      </c>
      <c r="F752" s="108" t="n">
        <v>0.47316387022658</v>
      </c>
      <c r="G752" s="108" t="n">
        <v>0.229162251648836</v>
      </c>
      <c r="H752" s="108" t="n">
        <v>0.0463302534540941</v>
      </c>
      <c r="I752" s="108" t="n">
        <v>0.605833325469521</v>
      </c>
      <c r="J752" s="108" t="n">
        <v>0.239770455314741</v>
      </c>
      <c r="Q752" s="111"/>
    </row>
    <row r="753" customFormat="false" ht="15.75" hidden="true" customHeight="false" outlineLevel="0" collapsed="false">
      <c r="B753" s="106" t="s">
        <v>327</v>
      </c>
      <c r="C753" s="106" t="n">
        <v>7831</v>
      </c>
      <c r="D753" s="128" t="n">
        <f aca="false">(C753-C789)/C789*100</f>
        <v>0.487617092262287</v>
      </c>
      <c r="E753" s="108" t="n">
        <v>0.655</v>
      </c>
      <c r="F753" s="108" t="n">
        <v>0.207</v>
      </c>
      <c r="G753" s="108" t="n">
        <v>0.118</v>
      </c>
      <c r="H753" s="108" t="n">
        <v>0.021</v>
      </c>
      <c r="I753" s="108" t="n">
        <v>0.492</v>
      </c>
      <c r="J753" s="108" t="n">
        <v>0.054</v>
      </c>
      <c r="Q753" s="111"/>
    </row>
    <row r="754" customFormat="false" ht="15.75" hidden="true" customHeight="false" outlineLevel="0" collapsed="false">
      <c r="B754" s="106" t="s">
        <v>302</v>
      </c>
      <c r="C754" s="106" t="n">
        <v>157605</v>
      </c>
      <c r="D754" s="128" t="n">
        <f aca="false">(C754-C790)/C790*100</f>
        <v>-0.76126789829612</v>
      </c>
      <c r="E754" s="108" t="n">
        <v>0.287</v>
      </c>
      <c r="F754" s="108" t="n">
        <v>0.653</v>
      </c>
      <c r="G754" s="108" t="n">
        <v>0.048</v>
      </c>
      <c r="H754" s="108" t="n">
        <v>0.012</v>
      </c>
      <c r="I754" s="108" t="n">
        <v>0.847</v>
      </c>
      <c r="J754" s="108" t="n">
        <v>0.326</v>
      </c>
      <c r="Q754" s="111"/>
    </row>
    <row r="755" customFormat="false" ht="15.75" hidden="true" customHeight="false" outlineLevel="0" collapsed="false">
      <c r="B755" s="106" t="s">
        <v>303</v>
      </c>
      <c r="C755" s="106" t="n">
        <v>20826</v>
      </c>
      <c r="D755" s="128" t="n">
        <f aca="false">(C755-C791)/C791*100</f>
        <v>5.92543614261736</v>
      </c>
      <c r="E755" s="108" t="n">
        <v>0.122</v>
      </c>
      <c r="F755" s="108" t="n">
        <v>0.299</v>
      </c>
      <c r="G755" s="108" t="n">
        <v>0.547</v>
      </c>
      <c r="H755" s="108" t="n">
        <v>0.032</v>
      </c>
      <c r="I755" s="108" t="n">
        <v>0.376</v>
      </c>
      <c r="J755" s="108" t="n">
        <v>0.154</v>
      </c>
      <c r="Q755" s="111"/>
    </row>
    <row r="756" customFormat="false" ht="15.75" hidden="true" customHeight="false" outlineLevel="0" collapsed="false">
      <c r="B756" s="106" t="s">
        <v>328</v>
      </c>
      <c r="C756" s="106" t="n">
        <v>8884</v>
      </c>
      <c r="D756" s="128" t="n">
        <f aca="false">(C756-C792)/C792*100</f>
        <v>2.90744816402178</v>
      </c>
      <c r="E756" s="108" t="n">
        <v>0.777</v>
      </c>
      <c r="F756" s="108" t="n">
        <v>0.148</v>
      </c>
      <c r="G756" s="108" t="n">
        <v>0.065</v>
      </c>
      <c r="H756" s="108" t="n">
        <v>0.011</v>
      </c>
      <c r="I756" s="108" t="n">
        <v>0.528</v>
      </c>
      <c r="J756" s="108" t="n">
        <v>0.059</v>
      </c>
      <c r="Q756" s="111"/>
    </row>
    <row r="757" customFormat="false" ht="15.75" hidden="true" customHeight="false" outlineLevel="0" collapsed="false">
      <c r="B757" s="106" t="s">
        <v>329</v>
      </c>
      <c r="C757" s="106" t="n">
        <v>12385</v>
      </c>
      <c r="D757" s="128" t="n">
        <f aca="false">(C757-C793)/C793*100</f>
        <v>-0.0161459594736417</v>
      </c>
      <c r="E757" s="108" t="n">
        <v>0.435</v>
      </c>
      <c r="F757" s="108" t="n">
        <v>0.433</v>
      </c>
      <c r="G757" s="108" t="n">
        <v>0.104</v>
      </c>
      <c r="H757" s="108" t="n">
        <v>0.029</v>
      </c>
      <c r="I757" s="108" t="n">
        <v>0.641</v>
      </c>
      <c r="J757" s="108" t="n">
        <v>0.14</v>
      </c>
      <c r="Q757" s="111"/>
    </row>
    <row r="758" customFormat="false" ht="15.75" hidden="true" customHeight="false" outlineLevel="0" collapsed="false">
      <c r="B758" s="106" t="s">
        <v>330</v>
      </c>
      <c r="C758" s="106" t="n">
        <v>78732</v>
      </c>
      <c r="D758" s="128" t="n">
        <f aca="false">(C758-C794)/C794*100</f>
        <v>-0.802580352530585</v>
      </c>
      <c r="E758" s="108" t="n">
        <v>0.256</v>
      </c>
      <c r="F758" s="108" t="n">
        <v>0.582</v>
      </c>
      <c r="G758" s="108" t="n">
        <v>0.143</v>
      </c>
      <c r="H758" s="108" t="n">
        <v>0.019</v>
      </c>
      <c r="I758" s="108" t="n">
        <v>0.688</v>
      </c>
      <c r="J758" s="108" t="n">
        <v>0.284</v>
      </c>
      <c r="Q758" s="111"/>
    </row>
    <row r="759" customFormat="false" ht="15.75" hidden="true" customHeight="false" outlineLevel="0" collapsed="false">
      <c r="B759" s="106" t="s">
        <v>331</v>
      </c>
      <c r="C759" s="106" t="n">
        <v>32707</v>
      </c>
      <c r="D759" s="128" t="n">
        <f aca="false">(C759-C795)/C795*100</f>
        <v>-0.480754602160353</v>
      </c>
      <c r="E759" s="108" t="n">
        <v>0.122</v>
      </c>
      <c r="F759" s="108" t="n">
        <v>0.673</v>
      </c>
      <c r="G759" s="108" t="n">
        <v>0.16</v>
      </c>
      <c r="H759" s="108" t="n">
        <v>0.045</v>
      </c>
      <c r="I759" s="108" t="n">
        <v>0.727</v>
      </c>
      <c r="J759" s="108" t="n">
        <v>0.393</v>
      </c>
      <c r="Q759" s="111"/>
    </row>
    <row r="760" customFormat="false" ht="15.75" hidden="true" customHeight="false" outlineLevel="0" collapsed="false">
      <c r="B760" s="106" t="s">
        <v>332</v>
      </c>
      <c r="C760" s="106" t="n">
        <v>6180</v>
      </c>
      <c r="D760" s="128" t="n">
        <f aca="false">(C760-C796)/C796*100</f>
        <v>-0.866217516843118</v>
      </c>
      <c r="E760" s="108" t="n">
        <v>0.793</v>
      </c>
      <c r="F760" s="108" t="n">
        <v>0.173</v>
      </c>
      <c r="G760" s="108" t="n">
        <v>0.03</v>
      </c>
      <c r="H760" s="108" t="n">
        <v>0.004</v>
      </c>
      <c r="I760" s="108" t="n">
        <v>0.76</v>
      </c>
      <c r="J760" s="108" t="n">
        <v>0.061</v>
      </c>
      <c r="Q760" s="111"/>
    </row>
    <row r="761" customFormat="false" ht="15.75" hidden="true" customHeight="false" outlineLevel="0" collapsed="false">
      <c r="B761" s="106" t="s">
        <v>333</v>
      </c>
      <c r="C761" s="106" t="n">
        <v>5371</v>
      </c>
      <c r="D761" s="128" t="n">
        <f aca="false">(C761-C797)/C797*100</f>
        <v>4.35204973771129</v>
      </c>
      <c r="E761" s="108" t="n">
        <v>0.142</v>
      </c>
      <c r="F761" s="108" t="n">
        <v>0.362</v>
      </c>
      <c r="G761" s="108" t="n">
        <v>0.464</v>
      </c>
      <c r="H761" s="108" t="n">
        <v>0.031</v>
      </c>
      <c r="I761" s="108" t="n">
        <v>0.386</v>
      </c>
      <c r="J761" s="108" t="n">
        <v>0.16</v>
      </c>
      <c r="Q761" s="111"/>
    </row>
    <row r="762" customFormat="false" ht="15.75" hidden="true" customHeight="false" outlineLevel="0" collapsed="false">
      <c r="B762" s="106" t="s">
        <v>334</v>
      </c>
      <c r="C762" s="106" t="n">
        <v>22276</v>
      </c>
      <c r="D762" s="128" t="n">
        <f aca="false">(C762-C798)/C798*100</f>
        <v>5.70872680681441</v>
      </c>
      <c r="E762" s="108" t="n">
        <v>0.121</v>
      </c>
      <c r="F762" s="108" t="n">
        <v>0.221</v>
      </c>
      <c r="G762" s="108" t="n">
        <v>0.622</v>
      </c>
      <c r="H762" s="108" t="n">
        <v>0.037</v>
      </c>
      <c r="I762" s="108" t="n">
        <v>0.238</v>
      </c>
      <c r="J762" s="108" t="n">
        <v>0.092</v>
      </c>
      <c r="Q762" s="111"/>
    </row>
    <row r="763" customFormat="false" ht="15.75" hidden="true" customHeight="false" outlineLevel="0" collapsed="false">
      <c r="B763" s="106" t="s">
        <v>335</v>
      </c>
      <c r="C763" s="106" t="n">
        <v>36448</v>
      </c>
      <c r="D763" s="128" t="n">
        <f aca="false">(C763-C799)/C799*100</f>
        <v>1.71629503530265</v>
      </c>
      <c r="E763" s="108" t="n">
        <v>0.247</v>
      </c>
      <c r="F763" s="108" t="n">
        <v>0.406</v>
      </c>
      <c r="G763" s="108" t="n">
        <v>0.309</v>
      </c>
      <c r="H763" s="108" t="n">
        <v>0.038</v>
      </c>
      <c r="I763" s="108" t="n">
        <v>0.532</v>
      </c>
      <c r="J763" s="108" t="n">
        <v>0.177</v>
      </c>
      <c r="Q763" s="111"/>
    </row>
    <row r="764" customFormat="false" ht="15.75" hidden="true" customHeight="false" outlineLevel="0" collapsed="false">
      <c r="B764" s="106" t="s">
        <v>337</v>
      </c>
      <c r="C764" s="106" t="n">
        <v>53439</v>
      </c>
      <c r="D764" s="128" t="n">
        <f aca="false">(C764-C800)/C800*100</f>
        <v>1.30039997725248</v>
      </c>
      <c r="E764" s="108" t="n">
        <v>0.106</v>
      </c>
      <c r="F764" s="108" t="n">
        <v>0.172</v>
      </c>
      <c r="G764" s="108" t="n">
        <v>0.526</v>
      </c>
      <c r="H764" s="108" t="n">
        <v>0.196</v>
      </c>
      <c r="I764" s="108" t="n">
        <v>0.159</v>
      </c>
      <c r="J764" s="108" t="n">
        <v>0.121</v>
      </c>
      <c r="Q764" s="111"/>
    </row>
    <row r="765" customFormat="false" ht="15.75" hidden="true" customHeight="false" outlineLevel="0" collapsed="false">
      <c r="B765" s="106" t="s">
        <v>336</v>
      </c>
      <c r="C765" s="106" t="n">
        <v>34091</v>
      </c>
      <c r="D765" s="128" t="n">
        <f aca="false">(C765-C801)/C801*100</f>
        <v>0.350288472860002</v>
      </c>
      <c r="E765" s="108" t="n">
        <v>0.356</v>
      </c>
      <c r="F765" s="108" t="n">
        <v>0.334</v>
      </c>
      <c r="G765" s="108" t="n">
        <v>0.329</v>
      </c>
      <c r="H765" s="108" t="n">
        <v>0.081</v>
      </c>
      <c r="I765" s="108" t="n">
        <v>0.496</v>
      </c>
      <c r="J765" s="108" t="n">
        <v>0.215</v>
      </c>
      <c r="Q765" s="111"/>
    </row>
    <row r="766" customFormat="false" ht="15.75" hidden="true" customHeight="false" outlineLevel="0" collapsed="false">
      <c r="B766" s="106" t="s">
        <v>338</v>
      </c>
      <c r="C766" s="106" t="n">
        <v>10690</v>
      </c>
      <c r="D766" s="128" t="n">
        <f aca="false">(C766-C802)/C802*100</f>
        <v>7.55609216218936</v>
      </c>
      <c r="E766" s="108" t="n">
        <v>0.138</v>
      </c>
      <c r="F766" s="108" t="n">
        <v>0.193</v>
      </c>
      <c r="G766" s="108" t="n">
        <v>0.594</v>
      </c>
      <c r="H766" s="108" t="n">
        <v>0.075</v>
      </c>
      <c r="I766" s="108" t="n">
        <v>0.253</v>
      </c>
      <c r="J766" s="108" t="n">
        <v>0.081</v>
      </c>
      <c r="Q766" s="111"/>
    </row>
    <row r="783" customFormat="false" ht="15.75" hidden="false" customHeight="false" outlineLevel="0" collapsed="false">
      <c r="B783" s="1" t="s">
        <v>356</v>
      </c>
    </row>
    <row r="784" customFormat="false" ht="15.75" hidden="true" customHeight="false" outlineLevel="0" collapsed="false"/>
    <row r="785" customFormat="false" ht="15.6" hidden="true" customHeight="true" outlineLevel="0" collapsed="false">
      <c r="B785" s="130" t="s">
        <v>365</v>
      </c>
      <c r="C785" s="130"/>
      <c r="D785" s="130"/>
      <c r="E785" s="130"/>
      <c r="F785" s="130"/>
      <c r="G785" s="130"/>
      <c r="H785" s="130"/>
      <c r="I785" s="130"/>
      <c r="J785" s="130"/>
      <c r="K785" s="130"/>
      <c r="L785" s="130"/>
      <c r="M785" s="130"/>
    </row>
    <row r="786" customFormat="false" ht="47.25" hidden="true" customHeight="false" outlineLevel="0" collapsed="false">
      <c r="B786" s="131"/>
      <c r="C786" s="104" t="s">
        <v>366</v>
      </c>
      <c r="D786" s="121" t="s">
        <v>360</v>
      </c>
      <c r="E786" s="132" t="s">
        <v>361</v>
      </c>
      <c r="F786" s="132" t="s">
        <v>310</v>
      </c>
      <c r="G786" s="132" t="s">
        <v>311</v>
      </c>
      <c r="H786" s="132" t="s">
        <v>362</v>
      </c>
      <c r="I786" s="132" t="s">
        <v>313</v>
      </c>
      <c r="J786" s="132" t="s">
        <v>363</v>
      </c>
      <c r="P786" s="77"/>
    </row>
    <row r="787" customFormat="false" ht="15.75" hidden="true" customHeight="false" outlineLevel="0" collapsed="false">
      <c r="B787" s="133" t="s">
        <v>300</v>
      </c>
      <c r="C787" s="134" t="n">
        <v>4576933</v>
      </c>
      <c r="D787" s="128" t="n">
        <f aca="false">(C787-C807)/C807*100</f>
        <v>1.58383885553266</v>
      </c>
      <c r="E787" s="135" t="n">
        <v>0.144</v>
      </c>
      <c r="F787" s="135" t="n">
        <v>0.463</v>
      </c>
      <c r="G787" s="135" t="n">
        <v>0.357</v>
      </c>
      <c r="H787" s="135" t="n">
        <v>0.036</v>
      </c>
      <c r="I787" s="135" t="n">
        <v>0.555</v>
      </c>
      <c r="J787" s="135" t="n">
        <v>0.16</v>
      </c>
    </row>
    <row r="788" customFormat="false" ht="15.75" hidden="true" customHeight="false" outlineLevel="0" collapsed="false">
      <c r="B788" s="136" t="s">
        <v>322</v>
      </c>
      <c r="C788" s="106" t="n">
        <f aca="false">SUM(C789:C802)</f>
        <v>484473</v>
      </c>
      <c r="D788" s="128" t="n">
        <f aca="false">(C788-C808)/C808*100</f>
        <v>0.239802695556098</v>
      </c>
      <c r="E788" s="135" t="n">
        <v>0.255292257772879</v>
      </c>
      <c r="F788" s="135" t="n">
        <v>0.462738433307945</v>
      </c>
      <c r="G788" s="135" t="n">
        <v>0.237162326899538</v>
      </c>
      <c r="H788" s="135" t="n">
        <v>0.0481621101691942</v>
      </c>
      <c r="I788" s="135" t="n">
        <v>0.602611311672684</v>
      </c>
      <c r="J788" s="135" t="n">
        <v>0.229075242583178</v>
      </c>
    </row>
    <row r="789" customFormat="false" ht="15.75" hidden="true" customHeight="false" outlineLevel="0" collapsed="false">
      <c r="B789" s="133" t="s">
        <v>327</v>
      </c>
      <c r="C789" s="134" t="n">
        <v>7793</v>
      </c>
      <c r="D789" s="128" t="n">
        <f aca="false">(C789-C809)/C809*100</f>
        <v>-2.24535875564476</v>
      </c>
      <c r="E789" s="135" t="n">
        <v>0.643</v>
      </c>
      <c r="F789" s="135" t="n">
        <v>0.196</v>
      </c>
      <c r="G789" s="135" t="n">
        <v>0.14</v>
      </c>
      <c r="H789" s="135" t="n">
        <v>0.022</v>
      </c>
      <c r="I789" s="135" t="n">
        <v>0.435</v>
      </c>
      <c r="J789" s="135" t="n">
        <v>0.051</v>
      </c>
    </row>
    <row r="790" customFormat="false" ht="15.75" hidden="true" customHeight="false" outlineLevel="0" collapsed="false">
      <c r="B790" s="133" t="s">
        <v>302</v>
      </c>
      <c r="C790" s="134" t="n">
        <v>158814</v>
      </c>
      <c r="D790" s="128" t="n">
        <f aca="false">(C790-C810)/C810*100</f>
        <v>-1.33876709180028</v>
      </c>
      <c r="E790" s="135" t="n">
        <v>0.296</v>
      </c>
      <c r="F790" s="135" t="n">
        <v>0.642</v>
      </c>
      <c r="G790" s="135" t="n">
        <v>0.05</v>
      </c>
      <c r="H790" s="135" t="n">
        <v>0.011</v>
      </c>
      <c r="I790" s="135" t="n">
        <v>0.839</v>
      </c>
      <c r="J790" s="135" t="n">
        <v>0.312</v>
      </c>
    </row>
    <row r="791" customFormat="false" ht="15.75" hidden="true" customHeight="false" outlineLevel="0" collapsed="false">
      <c r="B791" s="133" t="s">
        <v>303</v>
      </c>
      <c r="C791" s="134" t="n">
        <v>19661</v>
      </c>
      <c r="D791" s="128" t="n">
        <f aca="false">(C791-C811)/C811*100</f>
        <v>7.41368006993007</v>
      </c>
      <c r="E791" s="135" t="n">
        <v>0.122</v>
      </c>
      <c r="F791" s="135" t="n">
        <v>0.295</v>
      </c>
      <c r="G791" s="135" t="n">
        <v>0.553</v>
      </c>
      <c r="H791" s="135" t="n">
        <v>0.03</v>
      </c>
      <c r="I791" s="135" t="n">
        <v>0.38</v>
      </c>
      <c r="J791" s="135" t="n">
        <v>0.155</v>
      </c>
    </row>
    <row r="792" customFormat="false" ht="15.75" hidden="true" customHeight="false" outlineLevel="0" collapsed="false">
      <c r="B792" s="133" t="s">
        <v>328</v>
      </c>
      <c r="C792" s="134" t="n">
        <v>8633</v>
      </c>
      <c r="D792" s="128" t="n">
        <f aca="false">(C792-C812)/C812*100</f>
        <v>2.66381258175764</v>
      </c>
      <c r="E792" s="135" t="n">
        <v>0.758</v>
      </c>
      <c r="F792" s="135" t="n">
        <v>0.152</v>
      </c>
      <c r="G792" s="135" t="n">
        <v>0.079</v>
      </c>
      <c r="H792" s="135" t="n">
        <v>0.011</v>
      </c>
      <c r="I792" s="135" t="n">
        <v>0.485</v>
      </c>
      <c r="J792" s="135" t="n">
        <v>0.06</v>
      </c>
    </row>
    <row r="793" customFormat="false" ht="15.75" hidden="true" customHeight="false" outlineLevel="0" collapsed="false">
      <c r="B793" s="133" t="s">
        <v>329</v>
      </c>
      <c r="C793" s="134" t="n">
        <v>12387</v>
      </c>
      <c r="D793" s="128" t="n">
        <f aca="false">(C793-C813)/C813*100</f>
        <v>0.486736432221952</v>
      </c>
      <c r="E793" s="135" t="n">
        <v>0.448</v>
      </c>
      <c r="F793" s="135" t="n">
        <v>0.401</v>
      </c>
      <c r="G793" s="135" t="n">
        <v>0.121</v>
      </c>
      <c r="H793" s="135" t="n">
        <v>0.029</v>
      </c>
      <c r="I793" s="135" t="n">
        <v>0.591</v>
      </c>
      <c r="J793" s="135" t="n">
        <v>0.125</v>
      </c>
    </row>
    <row r="794" customFormat="false" ht="15.75" hidden="true" customHeight="false" outlineLevel="0" collapsed="false">
      <c r="B794" s="133" t="s">
        <v>330</v>
      </c>
      <c r="C794" s="134" t="n">
        <v>79369</v>
      </c>
      <c r="D794" s="128" t="n">
        <f aca="false">(C794-C814)/C814*100</f>
        <v>-1.04603032116497</v>
      </c>
      <c r="E794" s="135" t="n">
        <v>0.263</v>
      </c>
      <c r="F794" s="135" t="n">
        <v>0.568</v>
      </c>
      <c r="G794" s="135" t="n">
        <v>0.151</v>
      </c>
      <c r="H794" s="135" t="n">
        <v>0.018</v>
      </c>
      <c r="I794" s="135" t="n">
        <v>0.714</v>
      </c>
      <c r="J794" s="135" t="n">
        <v>0.271</v>
      </c>
    </row>
    <row r="795" customFormat="false" ht="15.75" hidden="true" customHeight="false" outlineLevel="0" collapsed="false">
      <c r="B795" s="133" t="s">
        <v>331</v>
      </c>
      <c r="C795" s="134" t="n">
        <v>32865</v>
      </c>
      <c r="D795" s="128" t="n">
        <f aca="false">(C795-C815)/C815*100</f>
        <v>0.751072961373391</v>
      </c>
      <c r="E795" s="135" t="n">
        <v>0.125</v>
      </c>
      <c r="F795" s="135" t="n">
        <v>0.655</v>
      </c>
      <c r="G795" s="135" t="n">
        <v>0.176</v>
      </c>
      <c r="H795" s="135" t="n">
        <v>0.044</v>
      </c>
      <c r="I795" s="135" t="n">
        <v>0.72</v>
      </c>
      <c r="J795" s="135" t="n">
        <v>0.364</v>
      </c>
    </row>
    <row r="796" customFormat="false" ht="15.75" hidden="true" customHeight="false" outlineLevel="0" collapsed="false">
      <c r="B796" s="133" t="s">
        <v>332</v>
      </c>
      <c r="C796" s="134" t="n">
        <v>6234</v>
      </c>
      <c r="D796" s="128" t="n">
        <f aca="false">(C796-C816)/C816*100</f>
        <v>7.07660597732738</v>
      </c>
      <c r="E796" s="135" t="n">
        <v>0.783</v>
      </c>
      <c r="F796" s="135" t="n">
        <v>0.177</v>
      </c>
      <c r="G796" s="135" t="n">
        <v>0.036</v>
      </c>
      <c r="H796" s="135" t="n">
        <v>0.004</v>
      </c>
      <c r="I796" s="135" t="n">
        <v>0.653</v>
      </c>
      <c r="J796" s="135" t="n">
        <v>0.014</v>
      </c>
    </row>
    <row r="797" customFormat="false" ht="15.75" hidden="true" customHeight="false" outlineLevel="0" collapsed="false">
      <c r="B797" s="133" t="s">
        <v>333</v>
      </c>
      <c r="C797" s="134" t="n">
        <v>5147</v>
      </c>
      <c r="D797" s="128" t="n">
        <f aca="false">(C797-C817)/C817*100</f>
        <v>10.8550506138273</v>
      </c>
      <c r="E797" s="135" t="n">
        <v>0.132</v>
      </c>
      <c r="F797" s="135" t="n">
        <v>0.358</v>
      </c>
      <c r="G797" s="135" t="n">
        <v>0.482</v>
      </c>
      <c r="H797" s="135" t="n">
        <v>0.028</v>
      </c>
      <c r="I797" s="135" t="n">
        <v>0.392</v>
      </c>
      <c r="J797" s="135" t="n">
        <v>0.155</v>
      </c>
    </row>
    <row r="798" customFormat="false" ht="15.75" hidden="true" customHeight="false" outlineLevel="0" collapsed="false">
      <c r="B798" s="133" t="s">
        <v>334</v>
      </c>
      <c r="C798" s="134" t="n">
        <v>21073</v>
      </c>
      <c r="D798" s="128" t="n">
        <f aca="false">(C798-C818)/C818*100</f>
        <v>7.87857069724583</v>
      </c>
      <c r="E798" s="135" t="n">
        <v>0.117</v>
      </c>
      <c r="F798" s="135" t="n">
        <v>0.216</v>
      </c>
      <c r="G798" s="135" t="n">
        <v>0.632</v>
      </c>
      <c r="H798" s="135" t="n">
        <v>0.038</v>
      </c>
      <c r="I798" s="135" t="n">
        <v>0.238</v>
      </c>
      <c r="J798" s="135" t="n">
        <v>0.089</v>
      </c>
    </row>
    <row r="799" customFormat="false" ht="15.75" hidden="true" customHeight="false" outlineLevel="0" collapsed="false">
      <c r="B799" s="133" t="s">
        <v>335</v>
      </c>
      <c r="C799" s="134" t="n">
        <v>35833</v>
      </c>
      <c r="D799" s="128" t="n">
        <f aca="false">(C799-C819)/C819*100</f>
        <v>0.972159603246168</v>
      </c>
      <c r="E799" s="135" t="n">
        <v>0.239</v>
      </c>
      <c r="F799" s="135" t="n">
        <v>0.377</v>
      </c>
      <c r="G799" s="135" t="n">
        <v>0.345</v>
      </c>
      <c r="H799" s="135" t="n">
        <v>0.039</v>
      </c>
      <c r="I799" s="135" t="n">
        <v>0.496</v>
      </c>
      <c r="J799" s="135" t="n">
        <v>0.16</v>
      </c>
    </row>
    <row r="800" customFormat="false" ht="15.75" hidden="true" customHeight="false" outlineLevel="0" collapsed="false">
      <c r="B800" s="133" t="s">
        <v>337</v>
      </c>
      <c r="C800" s="134" t="n">
        <v>52753</v>
      </c>
      <c r="D800" s="128" t="n">
        <f aca="false">(C800-C820)/C820*100</f>
        <v>-0.479181994830871</v>
      </c>
      <c r="E800" s="135" t="n">
        <v>0.103</v>
      </c>
      <c r="F800" s="135" t="n">
        <v>0.162</v>
      </c>
      <c r="G800" s="135" t="n">
        <v>0.547</v>
      </c>
      <c r="H800" s="135" t="n">
        <v>0.222</v>
      </c>
      <c r="I800" s="135" t="n">
        <v>0.187</v>
      </c>
      <c r="J800" s="135" t="n">
        <v>0.12</v>
      </c>
    </row>
    <row r="801" customFormat="false" ht="15.75" hidden="true" customHeight="false" outlineLevel="0" collapsed="false">
      <c r="B801" s="133" t="s">
        <v>336</v>
      </c>
      <c r="C801" s="134" t="n">
        <v>33972</v>
      </c>
      <c r="D801" s="128" t="n">
        <f aca="false">(C801-C821)/C821*100</f>
        <v>-3.18057455540356</v>
      </c>
      <c r="E801" s="135" t="n">
        <v>0.26</v>
      </c>
      <c r="F801" s="135" t="n">
        <v>0.312</v>
      </c>
      <c r="G801" s="135" t="n">
        <v>0.345</v>
      </c>
      <c r="H801" s="135" t="n">
        <v>0.081</v>
      </c>
      <c r="I801" s="135" t="n">
        <v>0.494</v>
      </c>
      <c r="J801" s="135" t="n">
        <v>0.201</v>
      </c>
    </row>
    <row r="802" customFormat="false" ht="15.75" hidden="true" customHeight="false" outlineLevel="0" collapsed="false">
      <c r="B802" s="133" t="s">
        <v>338</v>
      </c>
      <c r="C802" s="134" t="n">
        <v>9939</v>
      </c>
      <c r="D802" s="128" t="n">
        <f aca="false">(C802-C822)/C822*100</f>
        <v>11.3863050543539</v>
      </c>
      <c r="E802" s="135" t="n">
        <v>0.134</v>
      </c>
      <c r="F802" s="135" t="n">
        <v>0.187</v>
      </c>
      <c r="G802" s="135" t="n">
        <v>0.612</v>
      </c>
      <c r="H802" s="135" t="n">
        <v>0.067</v>
      </c>
      <c r="I802" s="135" t="n">
        <v>0.246</v>
      </c>
      <c r="J802" s="135" t="n">
        <v>0.08</v>
      </c>
      <c r="Q802" s="137"/>
    </row>
    <row r="803" customFormat="false" ht="15.75" hidden="true" customHeight="false" outlineLevel="0" collapsed="false">
      <c r="B803" s="138" t="s">
        <v>367</v>
      </c>
      <c r="C803" s="137"/>
      <c r="D803" s="139"/>
      <c r="E803" s="139"/>
      <c r="F803" s="139"/>
      <c r="G803" s="139"/>
      <c r="H803" s="139"/>
      <c r="I803" s="139"/>
      <c r="J803" s="137"/>
      <c r="P803" s="77"/>
      <c r="Q803" s="137"/>
    </row>
    <row r="804" customFormat="false" ht="15.75" hidden="true" customHeight="false" outlineLevel="0" collapsed="false">
      <c r="B804" s="138"/>
      <c r="C804" s="137"/>
      <c r="D804" s="139"/>
      <c r="E804" s="139"/>
      <c r="F804" s="139"/>
      <c r="G804" s="139"/>
      <c r="H804" s="139"/>
      <c r="I804" s="139"/>
      <c r="J804" s="137"/>
      <c r="P804" s="77"/>
      <c r="Q804" s="137"/>
    </row>
    <row r="805" customFormat="false" ht="15.6" hidden="true" customHeight="true" outlineLevel="0" collapsed="false">
      <c r="B805" s="130" t="s">
        <v>368</v>
      </c>
      <c r="C805" s="130"/>
      <c r="D805" s="130"/>
      <c r="E805" s="130"/>
      <c r="F805" s="130"/>
      <c r="G805" s="130"/>
      <c r="H805" s="130"/>
      <c r="I805" s="130"/>
      <c r="J805" s="130"/>
      <c r="K805" s="130"/>
      <c r="L805" s="130"/>
      <c r="M805" s="130"/>
    </row>
    <row r="806" customFormat="false" ht="47.25" hidden="true" customHeight="false" outlineLevel="0" collapsed="false">
      <c r="B806" s="131"/>
      <c r="C806" s="121" t="s">
        <v>369</v>
      </c>
      <c r="D806" s="121" t="s">
        <v>360</v>
      </c>
      <c r="E806" s="132" t="s">
        <v>361</v>
      </c>
      <c r="F806" s="132" t="s">
        <v>310</v>
      </c>
      <c r="G806" s="132" t="s">
        <v>311</v>
      </c>
      <c r="H806" s="132" t="s">
        <v>362</v>
      </c>
      <c r="I806" s="132" t="s">
        <v>313</v>
      </c>
      <c r="J806" s="132" t="s">
        <v>363</v>
      </c>
      <c r="P806" s="77"/>
    </row>
    <row r="807" customFormat="false" ht="15.75" hidden="true" customHeight="false" outlineLevel="0" collapsed="false">
      <c r="B807" s="133" t="s">
        <v>300</v>
      </c>
      <c r="C807" s="134" t="n">
        <v>4505572</v>
      </c>
      <c r="D807" s="128" t="n">
        <f aca="false">(C807-C827)/C827*100</f>
        <v>2.77610814734284</v>
      </c>
      <c r="E807" s="135" t="n">
        <v>0.147</v>
      </c>
      <c r="F807" s="135" t="n">
        <v>0.453</v>
      </c>
      <c r="G807" s="135" t="n">
        <v>0.365</v>
      </c>
      <c r="H807" s="135" t="n">
        <v>0.034</v>
      </c>
      <c r="I807" s="135" t="n">
        <v>0.556</v>
      </c>
      <c r="J807" s="135" t="n">
        <v>0.158</v>
      </c>
    </row>
    <row r="808" customFormat="false" ht="15.75" hidden="true" customHeight="false" outlineLevel="0" collapsed="false">
      <c r="B808" s="140" t="s">
        <v>322</v>
      </c>
      <c r="C808" s="106" t="n">
        <f aca="false">SUM(C809:C822)</f>
        <v>483314</v>
      </c>
      <c r="D808" s="128" t="n">
        <f aca="false">(C808-C828)/C828*100</f>
        <v>2.96969374167776</v>
      </c>
      <c r="E808" s="135" t="n">
        <v>0.26242450456639</v>
      </c>
      <c r="F808" s="135" t="n">
        <v>0.448102550308909</v>
      </c>
      <c r="G808" s="135" t="n">
        <v>0.245957437607849</v>
      </c>
      <c r="H808" s="135" t="n">
        <v>0.044120375159834</v>
      </c>
      <c r="I808" s="135" t="n">
        <v>0.602476464575824</v>
      </c>
      <c r="J808" s="135" t="n">
        <v>0.221037006997521</v>
      </c>
    </row>
    <row r="809" customFormat="false" ht="15.75" hidden="true" customHeight="false" outlineLevel="0" collapsed="false">
      <c r="B809" s="133" t="s">
        <v>327</v>
      </c>
      <c r="C809" s="134" t="n">
        <v>7972</v>
      </c>
      <c r="D809" s="128" t="n">
        <f aca="false">(C809-C829)/C829*100</f>
        <v>4.5371098872279</v>
      </c>
      <c r="E809" s="135" t="n">
        <v>0.626</v>
      </c>
      <c r="F809" s="135" t="n">
        <v>0.187</v>
      </c>
      <c r="G809" s="135" t="n">
        <v>0.166</v>
      </c>
      <c r="H809" s="135" t="n">
        <v>0.023</v>
      </c>
      <c r="I809" s="135" t="n">
        <v>0.422</v>
      </c>
      <c r="J809" s="135" t="n">
        <v>0.046</v>
      </c>
    </row>
    <row r="810" customFormat="false" ht="15.75" hidden="true" customHeight="false" outlineLevel="0" collapsed="false">
      <c r="B810" s="133" t="s">
        <v>302</v>
      </c>
      <c r="C810" s="134" t="n">
        <v>160969</v>
      </c>
      <c r="D810" s="128" t="n">
        <f aca="false">(C810-C830)/C830*100</f>
        <v>2.04509867315824</v>
      </c>
      <c r="E810" s="135" t="n">
        <v>0.308</v>
      </c>
      <c r="F810" s="135" t="n">
        <v>0.627</v>
      </c>
      <c r="G810" s="135" t="n">
        <v>0.053</v>
      </c>
      <c r="H810" s="135" t="n">
        <v>0.013</v>
      </c>
      <c r="I810" s="135" t="n">
        <v>0.83</v>
      </c>
      <c r="J810" s="135" t="n">
        <v>0.299</v>
      </c>
    </row>
    <row r="811" customFormat="false" ht="15.75" hidden="true" customHeight="false" outlineLevel="0" collapsed="false">
      <c r="B811" s="133" t="s">
        <v>303</v>
      </c>
      <c r="C811" s="134" t="n">
        <v>18304</v>
      </c>
      <c r="D811" s="128" t="n">
        <f aca="false">(C811-C831)/C831*100</f>
        <v>8.48100515616666</v>
      </c>
      <c r="E811" s="135" t="n">
        <v>0.126</v>
      </c>
      <c r="F811" s="135" t="n">
        <v>0.283</v>
      </c>
      <c r="G811" s="135" t="n">
        <v>0.561</v>
      </c>
      <c r="H811" s="135" t="n">
        <v>0.03</v>
      </c>
      <c r="I811" s="135" t="n">
        <v>0.371</v>
      </c>
      <c r="J811" s="135" t="n">
        <v>0.155</v>
      </c>
    </row>
    <row r="812" customFormat="false" ht="15.75" hidden="true" customHeight="false" outlineLevel="0" collapsed="false">
      <c r="B812" s="133" t="s">
        <v>328</v>
      </c>
      <c r="C812" s="134" t="n">
        <v>8409</v>
      </c>
      <c r="D812" s="128" t="n">
        <f aca="false">(C812-C832)/C832*100</f>
        <v>5.7071024512885</v>
      </c>
      <c r="E812" s="135" t="n">
        <v>0.742</v>
      </c>
      <c r="F812" s="135" t="n">
        <v>0.149</v>
      </c>
      <c r="G812" s="135" t="n">
        <v>0.099</v>
      </c>
      <c r="H812" s="135" t="n">
        <v>0.009</v>
      </c>
      <c r="I812" s="135" t="n">
        <v>0.479</v>
      </c>
      <c r="J812" s="135" t="n">
        <v>0.056</v>
      </c>
    </row>
    <row r="813" customFormat="false" ht="15.75" hidden="true" customHeight="false" outlineLevel="0" collapsed="false">
      <c r="B813" s="133" t="s">
        <v>329</v>
      </c>
      <c r="C813" s="134" t="n">
        <v>12327</v>
      </c>
      <c r="D813" s="128" t="n">
        <f aca="false">(C813-C833)/C833*100</f>
        <v>3.25850226168537</v>
      </c>
      <c r="E813" s="135" t="n">
        <v>0.464</v>
      </c>
      <c r="F813" s="135" t="n">
        <v>0.362</v>
      </c>
      <c r="G813" s="135" t="n">
        <v>0.147</v>
      </c>
      <c r="H813" s="135" t="n">
        <v>0.028</v>
      </c>
      <c r="I813" s="135" t="n">
        <v>0.544</v>
      </c>
      <c r="J813" s="135" t="n">
        <v>0.114</v>
      </c>
    </row>
    <row r="814" customFormat="false" ht="15.75" hidden="true" customHeight="false" outlineLevel="0" collapsed="false">
      <c r="B814" s="133" t="s">
        <v>330</v>
      </c>
      <c r="C814" s="134" t="n">
        <v>80208</v>
      </c>
      <c r="D814" s="128" t="n">
        <f aca="false">(C814-C834)/C834*100</f>
        <v>0.794209309339499</v>
      </c>
      <c r="E814" s="135" t="n">
        <v>0.271</v>
      </c>
      <c r="F814" s="135" t="n">
        <v>0.551</v>
      </c>
      <c r="G814" s="135" t="n">
        <v>0.159</v>
      </c>
      <c r="H814" s="135" t="n">
        <v>0.019</v>
      </c>
      <c r="I814" s="135" t="n">
        <v>0.706</v>
      </c>
      <c r="J814" s="135" t="n">
        <v>0.266</v>
      </c>
    </row>
    <row r="815" customFormat="false" ht="15.75" hidden="true" customHeight="false" outlineLevel="0" collapsed="false">
      <c r="B815" s="133" t="s">
        <v>331</v>
      </c>
      <c r="C815" s="134" t="n">
        <v>32620</v>
      </c>
      <c r="D815" s="128" t="n">
        <f aca="false">(C815-C835)/C835*100</f>
        <v>2.32441419116033</v>
      </c>
      <c r="E815" s="135" t="n">
        <v>0.131</v>
      </c>
      <c r="F815" s="135" t="n">
        <v>0.627</v>
      </c>
      <c r="G815" s="135" t="n">
        <v>0.195</v>
      </c>
      <c r="H815" s="135" t="n">
        <v>0.046</v>
      </c>
      <c r="I815" s="135" t="n">
        <v>0.687</v>
      </c>
      <c r="J815" s="135" t="n">
        <v>0.345</v>
      </c>
    </row>
    <row r="816" customFormat="false" ht="15.75" hidden="true" customHeight="false" outlineLevel="0" collapsed="false">
      <c r="B816" s="133" t="s">
        <v>332</v>
      </c>
      <c r="C816" s="134" t="n">
        <v>5822</v>
      </c>
      <c r="D816" s="128" t="n">
        <f aca="false">(C816-C836)/C836*100</f>
        <v>12.0261689436213</v>
      </c>
      <c r="E816" s="135" t="n">
        <v>0.773</v>
      </c>
      <c r="F816" s="135" t="n">
        <v>0.173</v>
      </c>
      <c r="G816" s="135" t="n">
        <v>0.051</v>
      </c>
      <c r="H816" s="135" t="n">
        <v>0.003</v>
      </c>
      <c r="I816" s="135" t="n">
        <v>0.658</v>
      </c>
      <c r="J816" s="135" t="n">
        <v>0.06</v>
      </c>
    </row>
    <row r="817" customFormat="false" ht="15.75" hidden="true" customHeight="false" outlineLevel="0" collapsed="false">
      <c r="B817" s="133" t="s">
        <v>333</v>
      </c>
      <c r="C817" s="134" t="n">
        <v>4643</v>
      </c>
      <c r="D817" s="128" t="n">
        <f aca="false">(C817-C837)/C837*100</f>
        <v>14.0786240786241</v>
      </c>
      <c r="E817" s="135" t="n">
        <v>0.116</v>
      </c>
      <c r="F817" s="135" t="n">
        <v>0.348</v>
      </c>
      <c r="G817" s="135" t="n">
        <v>0.513</v>
      </c>
      <c r="H817" s="135" t="n">
        <v>0.024</v>
      </c>
      <c r="I817" s="135" t="n">
        <v>0.383</v>
      </c>
      <c r="J817" s="135" t="n">
        <v>0.151</v>
      </c>
    </row>
    <row r="818" customFormat="false" ht="15.75" hidden="true" customHeight="false" outlineLevel="0" collapsed="false">
      <c r="B818" s="133" t="s">
        <v>334</v>
      </c>
      <c r="C818" s="134" t="n">
        <v>19534</v>
      </c>
      <c r="D818" s="128" t="n">
        <f aca="false">(C818-C838)/C838*100</f>
        <v>9.39127513020104</v>
      </c>
      <c r="E818" s="135" t="n">
        <v>0.109</v>
      </c>
      <c r="F818" s="135" t="n">
        <v>0.215</v>
      </c>
      <c r="G818" s="135" t="n">
        <v>0.644</v>
      </c>
      <c r="H818" s="135" t="n">
        <v>0.031</v>
      </c>
      <c r="I818" s="135" t="n">
        <v>0.236</v>
      </c>
      <c r="J818" s="135" t="n">
        <v>0.09</v>
      </c>
    </row>
    <row r="819" customFormat="false" ht="15.75" hidden="true" customHeight="false" outlineLevel="0" collapsed="false">
      <c r="B819" s="133" t="s">
        <v>335</v>
      </c>
      <c r="C819" s="134" t="n">
        <v>35488</v>
      </c>
      <c r="D819" s="128" t="n">
        <f aca="false">(C819-C839)/C839*100</f>
        <v>2.42142630378943</v>
      </c>
      <c r="E819" s="135" t="n">
        <v>0.238</v>
      </c>
      <c r="F819" s="135" t="n">
        <v>0.342</v>
      </c>
      <c r="G819" s="135" t="n">
        <v>0.38</v>
      </c>
      <c r="H819" s="135" t="n">
        <v>0.04</v>
      </c>
      <c r="I819" s="135" t="n">
        <v>0.48</v>
      </c>
      <c r="J819" s="135" t="n">
        <v>0.134</v>
      </c>
    </row>
    <row r="820" customFormat="false" ht="15.75" hidden="true" customHeight="false" outlineLevel="0" collapsed="false">
      <c r="B820" s="133" t="s">
        <v>337</v>
      </c>
      <c r="C820" s="134" t="n">
        <v>53007</v>
      </c>
      <c r="D820" s="128" t="n">
        <f aca="false">(C820-C840)/C840*100</f>
        <v>1.71550284957688</v>
      </c>
      <c r="E820" s="135" t="n">
        <v>0.107</v>
      </c>
      <c r="F820" s="135" t="n">
        <v>0.149</v>
      </c>
      <c r="G820" s="135" t="n">
        <v>0.568</v>
      </c>
      <c r="H820" s="135" t="n">
        <v>0.179</v>
      </c>
      <c r="I820" s="135" t="n">
        <v>0.205</v>
      </c>
      <c r="J820" s="135" t="n">
        <v>0.115</v>
      </c>
    </row>
    <row r="821" customFormat="false" ht="15.75" hidden="true" customHeight="false" outlineLevel="0" collapsed="false">
      <c r="B821" s="133" t="s">
        <v>336</v>
      </c>
      <c r="C821" s="134" t="n">
        <v>35088</v>
      </c>
      <c r="D821" s="128" t="n">
        <f aca="false">(C821-C841)/C841*100</f>
        <v>2.97889824787955</v>
      </c>
      <c r="E821" s="135" t="n">
        <v>0.273</v>
      </c>
      <c r="F821" s="135" t="n">
        <v>0.289</v>
      </c>
      <c r="G821" s="135" t="n">
        <v>0.354</v>
      </c>
      <c r="H821" s="135" t="n">
        <v>0.084</v>
      </c>
      <c r="I821" s="135" t="n">
        <v>0.497</v>
      </c>
      <c r="J821" s="135" t="n">
        <v>0.19</v>
      </c>
    </row>
    <row r="822" customFormat="false" ht="15.75" hidden="true" customHeight="false" outlineLevel="0" collapsed="false">
      <c r="B822" s="133" t="s">
        <v>338</v>
      </c>
      <c r="C822" s="134" t="n">
        <v>8923</v>
      </c>
      <c r="D822" s="128" t="n">
        <f aca="false">(C822-C842)/C842*100</f>
        <v>14.0173779708663</v>
      </c>
      <c r="E822" s="135" t="n">
        <v>0.126</v>
      </c>
      <c r="F822" s="135" t="n">
        <v>0.181</v>
      </c>
      <c r="G822" s="135" t="n">
        <v>0.641</v>
      </c>
      <c r="H822" s="135" t="n">
        <v>0.052</v>
      </c>
      <c r="I822" s="135" t="n">
        <v>0.235</v>
      </c>
      <c r="J822" s="135" t="n">
        <v>0.079</v>
      </c>
      <c r="Q822" s="137"/>
    </row>
    <row r="823" customFormat="false" ht="15.75" hidden="true" customHeight="false" outlineLevel="0" collapsed="false">
      <c r="B823" s="138" t="s">
        <v>370</v>
      </c>
      <c r="C823" s="137"/>
      <c r="D823" s="139"/>
      <c r="E823" s="139"/>
      <c r="F823" s="139"/>
      <c r="G823" s="139"/>
      <c r="H823" s="139"/>
      <c r="I823" s="139"/>
      <c r="J823" s="137"/>
      <c r="P823" s="77"/>
      <c r="Q823" s="137"/>
    </row>
    <row r="824" customFormat="false" ht="15.75" hidden="true" customHeight="false" outlineLevel="0" collapsed="false">
      <c r="B824" s="72"/>
      <c r="C824" s="137"/>
      <c r="D824" s="139"/>
      <c r="E824" s="139"/>
      <c r="F824" s="139"/>
      <c r="G824" s="139"/>
      <c r="H824" s="139"/>
      <c r="I824" s="139"/>
      <c r="J824" s="137"/>
      <c r="K824" s="137"/>
      <c r="L824" s="137"/>
      <c r="M824" s="137"/>
      <c r="N824" s="137"/>
      <c r="O824" s="137"/>
      <c r="P824" s="77"/>
      <c r="Q824" s="137"/>
    </row>
    <row r="825" customFormat="false" ht="15.6" hidden="true" customHeight="true" outlineLevel="0" collapsed="false">
      <c r="B825" s="130" t="s">
        <v>371</v>
      </c>
      <c r="C825" s="130"/>
      <c r="D825" s="130"/>
      <c r="E825" s="130"/>
      <c r="F825" s="130"/>
      <c r="G825" s="130"/>
      <c r="H825" s="130"/>
      <c r="I825" s="130"/>
      <c r="J825" s="130"/>
      <c r="K825" s="130"/>
      <c r="L825" s="130"/>
      <c r="M825" s="130"/>
    </row>
    <row r="826" customFormat="false" ht="47.25" hidden="true" customHeight="false" outlineLevel="0" collapsed="false">
      <c r="B826" s="141"/>
      <c r="C826" s="132" t="s">
        <v>372</v>
      </c>
      <c r="D826" s="121" t="s">
        <v>360</v>
      </c>
      <c r="E826" s="132" t="s">
        <v>361</v>
      </c>
      <c r="F826" s="132" t="s">
        <v>310</v>
      </c>
      <c r="G826" s="132" t="s">
        <v>311</v>
      </c>
      <c r="H826" s="132" t="s">
        <v>362</v>
      </c>
      <c r="I826" s="132" t="s">
        <v>313</v>
      </c>
      <c r="J826" s="132" t="s">
        <v>363</v>
      </c>
    </row>
    <row r="827" customFormat="false" ht="15.75" hidden="true" customHeight="false" outlineLevel="0" collapsed="false">
      <c r="B827" s="133" t="s">
        <v>300</v>
      </c>
      <c r="C827" s="134" t="n">
        <v>4383871</v>
      </c>
      <c r="D827" s="128" t="n">
        <f aca="false">(C827-C847)/C847*100</f>
        <v>1.67851018044292</v>
      </c>
      <c r="E827" s="135" t="n">
        <v>0.142</v>
      </c>
      <c r="F827" s="135" t="n">
        <v>0.447</v>
      </c>
      <c r="G827" s="135" t="n">
        <v>0.377</v>
      </c>
      <c r="H827" s="135" t="n">
        <v>0.033</v>
      </c>
      <c r="I827" s="135" t="n">
        <v>0.546</v>
      </c>
      <c r="J827" s="135" t="n">
        <v>0.156</v>
      </c>
    </row>
    <row r="828" customFormat="false" ht="15.75" hidden="true" customHeight="false" outlineLevel="0" collapsed="false">
      <c r="B828" s="142" t="s">
        <v>322</v>
      </c>
      <c r="C828" s="106" t="n">
        <f aca="false">SUM(C829:C842)</f>
        <v>469375</v>
      </c>
      <c r="D828" s="128" t="n">
        <f aca="false">(C828-C848)/C848*100</f>
        <v>0.531168678182461</v>
      </c>
      <c r="E828" s="135" t="n">
        <v>0.253976532623169</v>
      </c>
      <c r="F828" s="135" t="n">
        <v>0.441725168575233</v>
      </c>
      <c r="G828" s="135" t="n">
        <v>0.260770940079893</v>
      </c>
      <c r="H828" s="135" t="n">
        <v>0.0441298727030626</v>
      </c>
      <c r="I828" s="135" t="n">
        <v>0.584899819973369</v>
      </c>
      <c r="J828" s="135" t="n">
        <v>0.222475986151798</v>
      </c>
    </row>
    <row r="829" customFormat="false" ht="15.75" hidden="true" customHeight="false" outlineLevel="0" collapsed="false">
      <c r="B829" s="133" t="s">
        <v>327</v>
      </c>
      <c r="C829" s="134" t="n">
        <v>7626</v>
      </c>
      <c r="D829" s="128" t="n">
        <f aca="false">(C829-C849)/C849*100</f>
        <v>1.80216259511414</v>
      </c>
      <c r="E829" s="135" t="n">
        <v>0.586</v>
      </c>
      <c r="F829" s="135" t="n">
        <v>0.184</v>
      </c>
      <c r="G829" s="135" t="n">
        <v>0.208</v>
      </c>
      <c r="H829" s="135" t="n">
        <v>0.023</v>
      </c>
      <c r="I829" s="135" t="n">
        <v>0.381</v>
      </c>
      <c r="J829" s="135" t="n">
        <v>0.043</v>
      </c>
    </row>
    <row r="830" customFormat="false" ht="15.75" hidden="true" customHeight="false" outlineLevel="0" collapsed="false">
      <c r="B830" s="133" t="s">
        <v>302</v>
      </c>
      <c r="C830" s="134" t="n">
        <v>157743</v>
      </c>
      <c r="D830" s="128" t="n">
        <f aca="false">(C830-C850)/C850*100</f>
        <v>-1.60679644957865</v>
      </c>
      <c r="E830" s="135" t="n">
        <v>0.303</v>
      </c>
      <c r="F830" s="135" t="n">
        <v>0.626</v>
      </c>
      <c r="G830" s="135" t="n">
        <v>0.058</v>
      </c>
      <c r="H830" s="135" t="n">
        <v>0.014</v>
      </c>
      <c r="I830" s="135" t="n">
        <v>0.815</v>
      </c>
      <c r="J830" s="135" t="n">
        <v>0.306</v>
      </c>
    </row>
    <row r="831" customFormat="false" ht="15.75" hidden="true" customHeight="false" outlineLevel="0" collapsed="false">
      <c r="B831" s="133" t="s">
        <v>303</v>
      </c>
      <c r="C831" s="134" t="n">
        <v>16873</v>
      </c>
      <c r="D831" s="128" t="n">
        <f aca="false">(C831-C851)/C851*100</f>
        <v>5.80010032605969</v>
      </c>
      <c r="E831" s="135" t="n">
        <v>0.118</v>
      </c>
      <c r="F831" s="135" t="n">
        <v>0.28</v>
      </c>
      <c r="G831" s="135" t="n">
        <v>0.575</v>
      </c>
      <c r="H831" s="135" t="n">
        <v>0.027</v>
      </c>
      <c r="I831" s="135" t="n">
        <v>0.382</v>
      </c>
      <c r="J831" s="135" t="n">
        <v>0.151</v>
      </c>
    </row>
    <row r="832" customFormat="false" ht="15.75" hidden="true" customHeight="false" outlineLevel="0" collapsed="false">
      <c r="B832" s="133" t="s">
        <v>328</v>
      </c>
      <c r="C832" s="134" t="n">
        <v>7955</v>
      </c>
      <c r="D832" s="128" t="n">
        <f aca="false">(C832-C852)/C852*100</f>
        <v>4.10940976312001</v>
      </c>
      <c r="E832" s="135" t="n">
        <v>0.731</v>
      </c>
      <c r="F832" s="135" t="n">
        <v>0.133</v>
      </c>
      <c r="G832" s="135" t="n">
        <v>0.127</v>
      </c>
      <c r="H832" s="135" t="n">
        <v>0.009</v>
      </c>
      <c r="I832" s="135" t="n">
        <v>0.421</v>
      </c>
      <c r="J832" s="135" t="n">
        <v>0.044</v>
      </c>
    </row>
    <row r="833" customFormat="false" ht="15.75" hidden="true" customHeight="false" outlineLevel="0" collapsed="false">
      <c r="B833" s="133" t="s">
        <v>329</v>
      </c>
      <c r="C833" s="134" t="n">
        <v>11938</v>
      </c>
      <c r="D833" s="128" t="n">
        <f aca="false">(C833-C853)/C853*100</f>
        <v>-3.60920468308438</v>
      </c>
      <c r="E833" s="135" t="n">
        <v>0.453</v>
      </c>
      <c r="F833" s="135" t="n">
        <v>0.337</v>
      </c>
      <c r="G833" s="135" t="n">
        <v>0.182</v>
      </c>
      <c r="H833" s="135" t="n">
        <v>0.028</v>
      </c>
      <c r="I833" s="135" t="n">
        <v>0.512</v>
      </c>
      <c r="J833" s="135" t="n">
        <v>0.105</v>
      </c>
    </row>
    <row r="834" customFormat="false" ht="15.75" hidden="true" customHeight="false" outlineLevel="0" collapsed="false">
      <c r="B834" s="133" t="s">
        <v>330</v>
      </c>
      <c r="C834" s="134" t="n">
        <v>79576</v>
      </c>
      <c r="D834" s="128" t="n">
        <f aca="false">(C834-C854)/C854*100</f>
        <v>-0.806501876020593</v>
      </c>
      <c r="E834" s="135" t="n">
        <v>0.272</v>
      </c>
      <c r="F834" s="135" t="n">
        <v>0.54</v>
      </c>
      <c r="G834" s="135" t="n">
        <v>0.169</v>
      </c>
      <c r="H834" s="135" t="n">
        <v>0.019</v>
      </c>
      <c r="I834" s="135" t="n">
        <v>0.716</v>
      </c>
      <c r="J834" s="135" t="n">
        <v>0.269</v>
      </c>
    </row>
    <row r="835" customFormat="false" ht="15.75" hidden="true" customHeight="false" outlineLevel="0" collapsed="false">
      <c r="B835" s="133" t="s">
        <v>331</v>
      </c>
      <c r="C835" s="134" t="n">
        <v>31879</v>
      </c>
      <c r="D835" s="128" t="n">
        <f aca="false">(C835-C855)/C855*100</f>
        <v>2.12718244433766</v>
      </c>
      <c r="E835" s="135" t="n">
        <v>0.121</v>
      </c>
      <c r="F835" s="135" t="n">
        <v>0.608</v>
      </c>
      <c r="G835" s="135" t="n">
        <v>0.221</v>
      </c>
      <c r="H835" s="135" t="n">
        <v>0.049</v>
      </c>
      <c r="I835" s="135" t="n">
        <v>0.657</v>
      </c>
      <c r="J835" s="135" t="n">
        <v>0.337</v>
      </c>
    </row>
    <row r="836" customFormat="false" ht="15.75" hidden="true" customHeight="false" outlineLevel="0" collapsed="false">
      <c r="B836" s="133" t="s">
        <v>332</v>
      </c>
      <c r="C836" s="134" t="n">
        <v>5197</v>
      </c>
      <c r="D836" s="128" t="n">
        <f aca="false">(C836-C856)/C856*100</f>
        <v>9.38749736897495</v>
      </c>
      <c r="E836" s="135" t="n">
        <v>0.757</v>
      </c>
      <c r="F836" s="135" t="n">
        <v>0.176</v>
      </c>
      <c r="G836" s="135" t="n">
        <v>0.064</v>
      </c>
      <c r="H836" s="135" t="n">
        <v>0.004</v>
      </c>
      <c r="I836" s="135" t="n">
        <v>0.605</v>
      </c>
      <c r="J836" s="135" t="n">
        <v>0.067</v>
      </c>
    </row>
    <row r="837" customFormat="false" ht="15.75" hidden="true" customHeight="false" outlineLevel="0" collapsed="false">
      <c r="B837" s="133" t="s">
        <v>333</v>
      </c>
      <c r="C837" s="134" t="n">
        <v>4070</v>
      </c>
      <c r="D837" s="128" t="n">
        <f aca="false">(C837-C857)/C857*100</f>
        <v>17.2235023041475</v>
      </c>
      <c r="E837" s="135" t="n">
        <v>0.105</v>
      </c>
      <c r="F837" s="135" t="n">
        <v>0.338</v>
      </c>
      <c r="G837" s="135" t="n">
        <v>0.535</v>
      </c>
      <c r="H837" s="135" t="n">
        <v>0.022</v>
      </c>
      <c r="I837" s="135" t="n">
        <v>0.382</v>
      </c>
      <c r="J837" s="135" t="n">
        <v>0.141</v>
      </c>
    </row>
    <row r="838" customFormat="false" ht="15.75" hidden="true" customHeight="false" outlineLevel="0" collapsed="false">
      <c r="B838" s="133" t="s">
        <v>334</v>
      </c>
      <c r="C838" s="134" t="n">
        <v>17857</v>
      </c>
      <c r="D838" s="128" t="n">
        <f aca="false">(C838-C858)/C858*100</f>
        <v>7.92988818374131</v>
      </c>
      <c r="E838" s="135" t="n">
        <v>0.096</v>
      </c>
      <c r="F838" s="135" t="n">
        <v>0.213</v>
      </c>
      <c r="G838" s="135" t="n">
        <v>0.663</v>
      </c>
      <c r="H838" s="135" t="n">
        <v>0.028</v>
      </c>
      <c r="I838" s="135" t="n">
        <v>0.218</v>
      </c>
      <c r="J838" s="135" t="n">
        <v>0.089</v>
      </c>
    </row>
    <row r="839" customFormat="false" ht="15.75" hidden="true" customHeight="false" outlineLevel="0" collapsed="false">
      <c r="B839" s="133" t="s">
        <v>335</v>
      </c>
      <c r="C839" s="134" t="n">
        <v>34649</v>
      </c>
      <c r="D839" s="128" t="n">
        <f aca="false">(C839-C859)/C859*100</f>
        <v>1.08822499708251</v>
      </c>
      <c r="E839" s="135" t="n">
        <v>0.226</v>
      </c>
      <c r="F839" s="135" t="n">
        <v>0.311</v>
      </c>
      <c r="G839" s="135" t="n">
        <v>0.42</v>
      </c>
      <c r="H839" s="135" t="n">
        <v>0.043</v>
      </c>
      <c r="I839" s="135" t="n">
        <v>0.43</v>
      </c>
      <c r="J839" s="135" t="n">
        <v>0.116</v>
      </c>
    </row>
    <row r="840" customFormat="false" ht="15.75" hidden="true" customHeight="false" outlineLevel="0" collapsed="false">
      <c r="B840" s="133" t="s">
        <v>337</v>
      </c>
      <c r="C840" s="134" t="n">
        <v>52113</v>
      </c>
      <c r="D840" s="128" t="n">
        <f aca="false">(C840-C860)/C860*100</f>
        <v>1.04705950788203</v>
      </c>
      <c r="E840" s="135" t="n">
        <v>0.093</v>
      </c>
      <c r="F840" s="135" t="n">
        <v>0.141</v>
      </c>
      <c r="G840" s="135" t="n">
        <v>0.597</v>
      </c>
      <c r="H840" s="135" t="n">
        <v>0.169</v>
      </c>
      <c r="I840" s="135" t="n">
        <v>0.166</v>
      </c>
      <c r="J840" s="135" t="n">
        <v>0.115</v>
      </c>
    </row>
    <row r="841" customFormat="false" ht="15.75" hidden="true" customHeight="false" outlineLevel="0" collapsed="false">
      <c r="B841" s="133" t="s">
        <v>336</v>
      </c>
      <c r="C841" s="134" t="n">
        <v>34073</v>
      </c>
      <c r="D841" s="128" t="n">
        <f aca="false">(C841-C861)/C861*100</f>
        <v>-1.06849394616881</v>
      </c>
      <c r="E841" s="135" t="n">
        <v>0.254</v>
      </c>
      <c r="F841" s="135" t="n">
        <v>0.277</v>
      </c>
      <c r="G841" s="135" t="n">
        <v>0.381</v>
      </c>
      <c r="H841" s="135" t="n">
        <v>0.092</v>
      </c>
      <c r="I841" s="135" t="n">
        <v>0.453</v>
      </c>
      <c r="J841" s="135" t="n">
        <v>0.189</v>
      </c>
    </row>
    <row r="842" customFormat="false" ht="15.75" hidden="true" customHeight="false" outlineLevel="0" collapsed="false">
      <c r="B842" s="133" t="s">
        <v>338</v>
      </c>
      <c r="C842" s="134" t="n">
        <v>7826</v>
      </c>
      <c r="D842" s="128" t="n">
        <f aca="false">(C842-C862)/C862*100</f>
        <v>18.3068783068783</v>
      </c>
      <c r="E842" s="135" t="n">
        <v>0.105</v>
      </c>
      <c r="F842" s="135" t="n">
        <v>0.175</v>
      </c>
      <c r="G842" s="135" t="n">
        <v>0.676</v>
      </c>
      <c r="H842" s="135" t="n">
        <v>0.045</v>
      </c>
      <c r="I842" s="135" t="n">
        <v>0.213</v>
      </c>
      <c r="J842" s="135" t="n">
        <v>0.072</v>
      </c>
      <c r="Q842" s="137"/>
    </row>
    <row r="843" customFormat="false" ht="15.75" hidden="true" customHeight="false" outlineLevel="0" collapsed="false">
      <c r="B843" s="138" t="s">
        <v>373</v>
      </c>
      <c r="C843" s="137"/>
      <c r="D843" s="139"/>
      <c r="E843" s="139"/>
      <c r="F843" s="139"/>
      <c r="G843" s="139"/>
      <c r="H843" s="139"/>
      <c r="I843" s="139"/>
      <c r="J843" s="137"/>
      <c r="P843" s="77"/>
      <c r="Q843" s="137"/>
    </row>
    <row r="844" customFormat="false" ht="15.75" hidden="true" customHeight="false" outlineLevel="0" collapsed="false">
      <c r="B844" s="72"/>
      <c r="C844" s="137"/>
      <c r="D844" s="139"/>
      <c r="E844" s="139"/>
      <c r="F844" s="139"/>
      <c r="G844" s="139"/>
      <c r="H844" s="139"/>
      <c r="I844" s="139"/>
      <c r="J844" s="137"/>
      <c r="K844" s="137"/>
      <c r="L844" s="137"/>
      <c r="M844" s="137"/>
      <c r="N844" s="137"/>
      <c r="O844" s="137"/>
      <c r="Q844" s="137"/>
    </row>
    <row r="845" customFormat="false" ht="15.6" hidden="true" customHeight="true" outlineLevel="0" collapsed="false">
      <c r="B845" s="130" t="s">
        <v>374</v>
      </c>
      <c r="C845" s="130"/>
      <c r="D845" s="130"/>
      <c r="E845" s="130"/>
      <c r="F845" s="130"/>
      <c r="G845" s="130"/>
      <c r="H845" s="130"/>
      <c r="I845" s="130"/>
      <c r="J845" s="130"/>
      <c r="K845" s="130"/>
      <c r="L845" s="130"/>
      <c r="M845" s="130"/>
    </row>
    <row r="846" customFormat="false" ht="47.25" hidden="true" customHeight="false" outlineLevel="0" collapsed="false">
      <c r="B846" s="132"/>
      <c r="C846" s="132" t="s">
        <v>375</v>
      </c>
      <c r="D846" s="121" t="s">
        <v>360</v>
      </c>
      <c r="E846" s="132" t="s">
        <v>361</v>
      </c>
      <c r="F846" s="132" t="s">
        <v>310</v>
      </c>
      <c r="G846" s="132" t="s">
        <v>311</v>
      </c>
      <c r="H846" s="132" t="s">
        <v>362</v>
      </c>
      <c r="I846" s="132" t="s">
        <v>313</v>
      </c>
      <c r="J846" s="132" t="s">
        <v>363</v>
      </c>
      <c r="P846" s="77"/>
      <c r="Q846" s="77"/>
      <c r="R846" s="77"/>
      <c r="S846" s="77"/>
    </row>
    <row r="847" customFormat="false" ht="15.75" hidden="true" customHeight="false" outlineLevel="0" collapsed="false">
      <c r="B847" s="133" t="s">
        <v>300</v>
      </c>
      <c r="C847" s="134" t="n">
        <v>4311502</v>
      </c>
      <c r="D847" s="128" t="n">
        <f aca="false">(C847-C867)/C867*100</f>
        <v>1.68850242375371</v>
      </c>
      <c r="E847" s="135" t="n">
        <v>0.143</v>
      </c>
      <c r="F847" s="135" t="n">
        <v>0.438</v>
      </c>
      <c r="G847" s="135" t="n">
        <v>0.387</v>
      </c>
      <c r="H847" s="135" t="n">
        <v>0.032</v>
      </c>
      <c r="I847" s="135" t="n">
        <v>0.528</v>
      </c>
      <c r="J847" s="135" t="n">
        <v>0.153</v>
      </c>
      <c r="Q847" s="77"/>
      <c r="R847" s="77"/>
      <c r="S847" s="77"/>
    </row>
    <row r="848" customFormat="false" ht="15.75" hidden="true" customHeight="false" outlineLevel="0" collapsed="false">
      <c r="B848" s="142" t="s">
        <v>322</v>
      </c>
      <c r="C848" s="106" t="n">
        <f aca="false">SUM(C849:C862)</f>
        <v>466895</v>
      </c>
      <c r="D848" s="128" t="n">
        <f aca="false">(C848-C868)/C868*100</f>
        <v>0.747033551775553</v>
      </c>
      <c r="E848" s="135" t="n">
        <v>0.256407828312576</v>
      </c>
      <c r="F848" s="135" t="n">
        <v>0.430535047494619</v>
      </c>
      <c r="G848" s="135" t="n">
        <v>0.268579796313946</v>
      </c>
      <c r="H848" s="135" t="n">
        <v>0.0433517300463702</v>
      </c>
      <c r="I848" s="135" t="n">
        <v>0.567931601323638</v>
      </c>
      <c r="J848" s="135" t="n">
        <v>0.225528527827456</v>
      </c>
      <c r="Q848" s="77"/>
      <c r="R848" s="77"/>
      <c r="S848" s="77"/>
    </row>
    <row r="849" customFormat="false" ht="15.75" hidden="true" customHeight="false" outlineLevel="0" collapsed="false">
      <c r="B849" s="133" t="s">
        <v>327</v>
      </c>
      <c r="C849" s="134" t="n">
        <v>7491</v>
      </c>
      <c r="D849" s="128" t="n">
        <f aca="false">(C849-C869)/C869*100</f>
        <v>2.18251261765107</v>
      </c>
      <c r="E849" s="135" t="n">
        <v>0.556</v>
      </c>
      <c r="F849" s="135" t="n">
        <v>0.171</v>
      </c>
      <c r="G849" s="135" t="n">
        <v>0.251</v>
      </c>
      <c r="H849" s="135" t="n">
        <v>0.023</v>
      </c>
      <c r="I849" s="135" t="n">
        <v>0.332</v>
      </c>
      <c r="J849" s="135" t="n">
        <v>0.041</v>
      </c>
      <c r="Q849" s="77"/>
      <c r="R849" s="77"/>
      <c r="S849" s="77"/>
    </row>
    <row r="850" customFormat="false" ht="15.75" hidden="true" customHeight="false" outlineLevel="0" collapsed="false">
      <c r="B850" s="133" t="s">
        <v>302</v>
      </c>
      <c r="C850" s="134" t="n">
        <v>160319</v>
      </c>
      <c r="D850" s="128" t="n">
        <f aca="false">(C850-C870)/C870*100</f>
        <v>-1.63814735963777</v>
      </c>
      <c r="E850" s="135" t="n">
        <v>0.313</v>
      </c>
      <c r="F850" s="135" t="n">
        <v>0.61</v>
      </c>
      <c r="G850" s="135" t="n">
        <v>0.063</v>
      </c>
      <c r="H850" s="135" t="n">
        <v>0.014</v>
      </c>
      <c r="I850" s="135" t="n">
        <v>0.795</v>
      </c>
      <c r="J850" s="135" t="n">
        <v>0.316</v>
      </c>
      <c r="Q850" s="77"/>
      <c r="R850" s="77"/>
      <c r="S850" s="77"/>
    </row>
    <row r="851" customFormat="false" ht="15.75" hidden="true" customHeight="false" outlineLevel="0" collapsed="false">
      <c r="B851" s="133" t="s">
        <v>303</v>
      </c>
      <c r="C851" s="134" t="n">
        <v>15948</v>
      </c>
      <c r="D851" s="128" t="n">
        <f aca="false">(C851-C871)/C871*100</f>
        <v>5.28817587641117</v>
      </c>
      <c r="E851" s="135" t="n">
        <v>0.115</v>
      </c>
      <c r="F851" s="135" t="n">
        <v>0.274</v>
      </c>
      <c r="G851" s="135" t="n">
        <v>0.585</v>
      </c>
      <c r="H851" s="135" t="n">
        <v>0.026</v>
      </c>
      <c r="I851" s="135" t="n">
        <v>0.366</v>
      </c>
      <c r="J851" s="135" t="n">
        <v>0.149</v>
      </c>
      <c r="Q851" s="77"/>
      <c r="R851" s="77"/>
      <c r="S851" s="77"/>
    </row>
    <row r="852" customFormat="false" ht="15.75" hidden="true" customHeight="false" outlineLevel="0" collapsed="false">
      <c r="B852" s="133" t="s">
        <v>328</v>
      </c>
      <c r="C852" s="134" t="n">
        <v>7641</v>
      </c>
      <c r="D852" s="128" t="n">
        <f aca="false">(C852-C872)/C872*100</f>
        <v>0.751582278481013</v>
      </c>
      <c r="E852" s="135" t="n">
        <v>0.696</v>
      </c>
      <c r="F852" s="135" t="n">
        <v>0.131</v>
      </c>
      <c r="G852" s="135" t="n">
        <v>0.161</v>
      </c>
      <c r="H852" s="135" t="n">
        <v>0.012</v>
      </c>
      <c r="I852" s="135" t="n">
        <v>0.368</v>
      </c>
      <c r="J852" s="135" t="n">
        <v>0.041</v>
      </c>
      <c r="Q852" s="77"/>
      <c r="R852" s="77"/>
      <c r="S852" s="77"/>
    </row>
    <row r="853" customFormat="false" ht="15.75" hidden="true" customHeight="false" outlineLevel="0" collapsed="false">
      <c r="B853" s="133" t="s">
        <v>329</v>
      </c>
      <c r="C853" s="134" t="n">
        <v>12385</v>
      </c>
      <c r="D853" s="128" t="n">
        <f aca="false">(C853-C873)/C873*100</f>
        <v>13.3119853613907</v>
      </c>
      <c r="E853" s="135" t="n">
        <v>0.435</v>
      </c>
      <c r="F853" s="135" t="n">
        <v>0.433</v>
      </c>
      <c r="G853" s="135" t="n">
        <v>0.104</v>
      </c>
      <c r="H853" s="135" t="n">
        <v>0.029</v>
      </c>
      <c r="I853" s="135" t="n">
        <v>0.641</v>
      </c>
      <c r="J853" s="135" t="n">
        <v>0.14</v>
      </c>
      <c r="Q853" s="77"/>
      <c r="R853" s="77"/>
      <c r="S853" s="77"/>
    </row>
    <row r="854" customFormat="false" ht="15.75" hidden="true" customHeight="false" outlineLevel="0" collapsed="false">
      <c r="B854" s="133" t="s">
        <v>330</v>
      </c>
      <c r="C854" s="134" t="n">
        <v>80223</v>
      </c>
      <c r="D854" s="128" t="n">
        <f aca="false">(C854-C874)/C874*100</f>
        <v>-0.94580745533344</v>
      </c>
      <c r="E854" s="135" t="n">
        <v>0.281</v>
      </c>
      <c r="F854" s="135" t="n">
        <v>0.522</v>
      </c>
      <c r="G854" s="135" t="n">
        <v>0.177</v>
      </c>
      <c r="H854" s="135" t="n">
        <v>0.02</v>
      </c>
      <c r="I854" s="135" t="n">
        <v>0.694</v>
      </c>
      <c r="J854" s="135" t="n">
        <v>0.266</v>
      </c>
      <c r="Q854" s="77"/>
      <c r="R854" s="77"/>
      <c r="S854" s="77"/>
    </row>
    <row r="855" customFormat="false" ht="15.75" hidden="true" customHeight="false" outlineLevel="0" collapsed="false">
      <c r="B855" s="133" t="s">
        <v>331</v>
      </c>
      <c r="C855" s="134" t="n">
        <v>31215</v>
      </c>
      <c r="D855" s="128" t="n">
        <f aca="false">(C855-C875)/C875*100</f>
        <v>1.173305675299</v>
      </c>
      <c r="E855" s="135" t="n">
        <v>0.127</v>
      </c>
      <c r="F855" s="135" t="n">
        <v>0.578</v>
      </c>
      <c r="G855" s="135" t="n">
        <v>0.242</v>
      </c>
      <c r="H855" s="135" t="n">
        <v>0.053</v>
      </c>
      <c r="I855" s="135" t="n">
        <v>0.613</v>
      </c>
      <c r="J855" s="135" t="n">
        <v>0.338</v>
      </c>
      <c r="Q855" s="77"/>
      <c r="R855" s="77"/>
      <c r="S855" s="77"/>
    </row>
    <row r="856" customFormat="false" ht="15.75" hidden="true" customHeight="false" outlineLevel="0" collapsed="false">
      <c r="B856" s="133" t="s">
        <v>332</v>
      </c>
      <c r="C856" s="134" t="n">
        <v>4751</v>
      </c>
      <c r="D856" s="128" t="n">
        <f aca="false">(C856-C876)/C876*100</f>
        <v>10.0277906438166</v>
      </c>
      <c r="E856" s="135" t="n">
        <v>0.737</v>
      </c>
      <c r="F856" s="135" t="n">
        <v>0.168</v>
      </c>
      <c r="G856" s="135" t="n">
        <v>0.09</v>
      </c>
      <c r="H856" s="135" t="n">
        <v>0.006</v>
      </c>
      <c r="I856" s="135" t="n">
        <v>0.551</v>
      </c>
      <c r="J856" s="135" t="n">
        <v>0.067</v>
      </c>
      <c r="Q856" s="77"/>
      <c r="R856" s="77"/>
      <c r="S856" s="77"/>
    </row>
    <row r="857" customFormat="false" ht="15.75" hidden="true" customHeight="false" outlineLevel="0" collapsed="false">
      <c r="B857" s="133" t="s">
        <v>333</v>
      </c>
      <c r="C857" s="134" t="n">
        <v>3472</v>
      </c>
      <c r="D857" s="128" t="n">
        <f aca="false">(C857-C877)/C877*100</f>
        <v>16.1592505854801</v>
      </c>
      <c r="E857" s="135" t="n">
        <v>0.078</v>
      </c>
      <c r="F857" s="135" t="n">
        <v>0.326</v>
      </c>
      <c r="G857" s="135" t="n">
        <v>0.577</v>
      </c>
      <c r="H857" s="135" t="n">
        <v>0.018</v>
      </c>
      <c r="I857" s="135" t="n">
        <v>0.363</v>
      </c>
      <c r="J857" s="135" t="n">
        <v>0.136</v>
      </c>
      <c r="Q857" s="77"/>
      <c r="R857" s="77"/>
      <c r="S857" s="77"/>
    </row>
    <row r="858" customFormat="false" ht="15.75" hidden="true" customHeight="false" outlineLevel="0" collapsed="false">
      <c r="B858" s="133" t="s">
        <v>334</v>
      </c>
      <c r="C858" s="134" t="n">
        <v>16545</v>
      </c>
      <c r="D858" s="128" t="n">
        <f aca="false">(C858-C878)/C878*100</f>
        <v>9.17189046519301</v>
      </c>
      <c r="E858" s="135" t="n">
        <v>0.093</v>
      </c>
      <c r="F858" s="135" t="n">
        <v>0.213</v>
      </c>
      <c r="G858" s="135" t="n">
        <v>0.667</v>
      </c>
      <c r="H858" s="135" t="n">
        <v>0.028</v>
      </c>
      <c r="I858" s="135" t="n">
        <v>0.214</v>
      </c>
      <c r="J858" s="135" t="n">
        <v>0.087</v>
      </c>
      <c r="Q858" s="77"/>
      <c r="R858" s="77"/>
      <c r="S858" s="77"/>
    </row>
    <row r="859" customFormat="false" ht="15.75" hidden="true" customHeight="false" outlineLevel="0" collapsed="false">
      <c r="B859" s="133" t="s">
        <v>335</v>
      </c>
      <c r="C859" s="134" t="n">
        <v>34276</v>
      </c>
      <c r="D859" s="128" t="n">
        <f aca="false">(C859-C879)/C879*100</f>
        <v>1.67902699495699</v>
      </c>
      <c r="E859" s="135" t="n">
        <v>0.213</v>
      </c>
      <c r="F859" s="135" t="n">
        <v>0.284</v>
      </c>
      <c r="G859" s="135" t="n">
        <v>0.458</v>
      </c>
      <c r="H859" s="135" t="n">
        <v>0.044</v>
      </c>
      <c r="I859" s="135" t="n">
        <v>0.374</v>
      </c>
      <c r="J859" s="135" t="n">
        <v>0.103</v>
      </c>
      <c r="Q859" s="77"/>
      <c r="R859" s="77"/>
      <c r="S859" s="77"/>
    </row>
    <row r="860" customFormat="false" ht="15.75" hidden="true" customHeight="false" outlineLevel="0" collapsed="false">
      <c r="B860" s="133" t="s">
        <v>337</v>
      </c>
      <c r="C860" s="134" t="n">
        <v>51573</v>
      </c>
      <c r="D860" s="128" t="n">
        <f aca="false">(C860-C880)/C880*100</f>
        <v>1.4936828433109</v>
      </c>
      <c r="E860" s="135" t="n">
        <v>0.088</v>
      </c>
      <c r="F860" s="135" t="n">
        <v>0.12</v>
      </c>
      <c r="G860" s="135" t="n">
        <v>0.622</v>
      </c>
      <c r="H860" s="135" t="n">
        <v>0.16</v>
      </c>
      <c r="I860" s="135" t="n">
        <v>0.155</v>
      </c>
      <c r="J860" s="135" t="n">
        <v>0.106</v>
      </c>
      <c r="Q860" s="77"/>
      <c r="R860" s="77"/>
      <c r="S860" s="77"/>
    </row>
    <row r="861" customFormat="false" ht="15.75" hidden="true" customHeight="false" outlineLevel="0" collapsed="false">
      <c r="B861" s="133" t="s">
        <v>336</v>
      </c>
      <c r="C861" s="134" t="n">
        <v>34441</v>
      </c>
      <c r="D861" s="128" t="n">
        <f aca="false">(C861-C881)/C881*100</f>
        <v>-1.45354659646914</v>
      </c>
      <c r="E861" s="135" t="n">
        <v>0.251</v>
      </c>
      <c r="F861" s="135" t="n">
        <v>0.257</v>
      </c>
      <c r="G861" s="135" t="n">
        <v>0.401</v>
      </c>
      <c r="H861" s="135" t="n">
        <v>0.091</v>
      </c>
      <c r="I861" s="135" t="n">
        <v>0.414</v>
      </c>
      <c r="J861" s="135" t="n">
        <v>0.186</v>
      </c>
      <c r="Q861" s="77"/>
      <c r="R861" s="77"/>
      <c r="S861" s="77"/>
    </row>
    <row r="862" customFormat="false" ht="15.75" hidden="true" customHeight="false" outlineLevel="0" collapsed="false">
      <c r="B862" s="133" t="s">
        <v>338</v>
      </c>
      <c r="C862" s="134" t="n">
        <v>6615</v>
      </c>
      <c r="D862" s="128" t="n">
        <f aca="false">(C862-C882)/C882*100</f>
        <v>16.5638766519824</v>
      </c>
      <c r="E862" s="135" t="n">
        <v>0.08</v>
      </c>
      <c r="F862" s="135" t="n">
        <v>0.16</v>
      </c>
      <c r="G862" s="135" t="n">
        <v>0.72</v>
      </c>
      <c r="H862" s="135" t="n">
        <v>0.038</v>
      </c>
      <c r="I862" s="135" t="n">
        <v>0.202</v>
      </c>
      <c r="J862" s="135" t="n">
        <v>0.058</v>
      </c>
      <c r="Q862" s="77"/>
      <c r="R862" s="77"/>
      <c r="S862" s="77"/>
    </row>
    <row r="863" customFormat="false" ht="15.75" hidden="true" customHeight="false" outlineLevel="0" collapsed="false">
      <c r="B863" s="138" t="s">
        <v>376</v>
      </c>
      <c r="C863" s="137"/>
      <c r="D863" s="139"/>
      <c r="E863" s="139"/>
      <c r="F863" s="139"/>
      <c r="G863" s="139"/>
      <c r="H863" s="139"/>
      <c r="I863" s="139"/>
      <c r="J863" s="137"/>
      <c r="P863" s="77"/>
      <c r="Q863" s="137"/>
    </row>
    <row r="864" customFormat="false" ht="15.75" hidden="true" customHeight="false" outlineLevel="0" collapsed="false">
      <c r="B864" s="138"/>
      <c r="C864" s="137"/>
      <c r="D864" s="139"/>
      <c r="E864" s="139"/>
      <c r="F864" s="139"/>
      <c r="G864" s="139"/>
      <c r="H864" s="139"/>
      <c r="I864" s="139"/>
      <c r="J864" s="137"/>
      <c r="P864" s="77"/>
      <c r="Q864" s="137"/>
    </row>
    <row r="865" customFormat="false" ht="15.75" hidden="true" customHeight="true" outlineLevel="0" collapsed="false">
      <c r="B865" s="130" t="s">
        <v>377</v>
      </c>
      <c r="C865" s="130"/>
      <c r="D865" s="130"/>
      <c r="E865" s="130"/>
      <c r="F865" s="130"/>
      <c r="G865" s="130"/>
      <c r="H865" s="130"/>
      <c r="I865" s="130"/>
      <c r="J865" s="130"/>
      <c r="K865" s="130"/>
      <c r="L865" s="130"/>
      <c r="M865" s="130"/>
    </row>
    <row r="866" customFormat="false" ht="47.25" hidden="true" customHeight="false" outlineLevel="0" collapsed="false">
      <c r="B866" s="141"/>
      <c r="C866" s="143" t="s">
        <v>378</v>
      </c>
      <c r="D866" s="121" t="s">
        <v>360</v>
      </c>
      <c r="E866" s="132" t="s">
        <v>361</v>
      </c>
      <c r="F866" s="132" t="s">
        <v>310</v>
      </c>
      <c r="G866" s="132" t="s">
        <v>311</v>
      </c>
      <c r="H866" s="132" t="s">
        <v>362</v>
      </c>
      <c r="I866" s="132" t="s">
        <v>313</v>
      </c>
      <c r="J866" s="132" t="s">
        <v>363</v>
      </c>
      <c r="K866" s="121" t="s">
        <v>379</v>
      </c>
      <c r="P866" s="77"/>
      <c r="Q866" s="77"/>
      <c r="R866" s="77"/>
      <c r="S866" s="77"/>
      <c r="T866" s="77"/>
    </row>
    <row r="867" customFormat="false" ht="15.75" hidden="true" customHeight="false" outlineLevel="0" collapsed="false">
      <c r="B867" s="133" t="s">
        <v>300</v>
      </c>
      <c r="C867" s="134" t="n">
        <v>4239911</v>
      </c>
      <c r="D867" s="128" t="n">
        <f aca="false">(C867-K867)/K867*100</f>
        <v>2.24899455054474</v>
      </c>
      <c r="E867" s="135" t="n">
        <v>0.143</v>
      </c>
      <c r="F867" s="135" t="n">
        <v>0.427</v>
      </c>
      <c r="G867" s="135" t="n">
        <v>0.398</v>
      </c>
      <c r="H867" s="135" t="n">
        <v>0.032</v>
      </c>
      <c r="I867" s="135" t="n">
        <v>0.519</v>
      </c>
      <c r="J867" s="135" t="n">
        <v>0.149</v>
      </c>
      <c r="K867" s="106" t="n">
        <v>4146653</v>
      </c>
      <c r="R867" s="77"/>
      <c r="S867" s="77"/>
      <c r="T867" s="77"/>
    </row>
    <row r="868" customFormat="false" ht="15.75" hidden="true" customHeight="false" outlineLevel="0" collapsed="false">
      <c r="B868" s="142" t="s">
        <v>322</v>
      </c>
      <c r="C868" s="106" t="n">
        <f aca="false">SUM(C869:C882)</f>
        <v>463433</v>
      </c>
      <c r="D868" s="128" t="n">
        <f aca="false">(C868-K868)/K868*100</f>
        <v>1.70677001948839</v>
      </c>
      <c r="E868" s="135" t="n">
        <v>0.26084090472625</v>
      </c>
      <c r="F868" s="135" t="n">
        <v>0.413009662669685</v>
      </c>
      <c r="G868" s="135" t="n">
        <v>0.282812896362581</v>
      </c>
      <c r="H868" s="135" t="n">
        <v>0.0431812667634804</v>
      </c>
      <c r="I868" s="135" t="n">
        <v>0.54348867905393</v>
      </c>
      <c r="J868" s="135" t="n">
        <v>0.223089505926423</v>
      </c>
      <c r="K868" s="106" t="n">
        <f aca="false">SUM(K869:K882)</f>
        <v>455656</v>
      </c>
      <c r="R868" s="77"/>
      <c r="S868" s="77"/>
      <c r="T868" s="77"/>
    </row>
    <row r="869" customFormat="false" ht="15.75" hidden="true" customHeight="false" outlineLevel="0" collapsed="false">
      <c r="B869" s="133" t="s">
        <v>327</v>
      </c>
      <c r="C869" s="134" t="n">
        <v>7331</v>
      </c>
      <c r="D869" s="128" t="n">
        <f aca="false">(C869-K869)/K869*100</f>
        <v>5.61878691831148</v>
      </c>
      <c r="E869" s="135" t="n">
        <v>0.517</v>
      </c>
      <c r="F869" s="135" t="n">
        <v>0.162</v>
      </c>
      <c r="G869" s="135" t="n">
        <v>0.298</v>
      </c>
      <c r="H869" s="135" t="n">
        <v>0.024</v>
      </c>
      <c r="I869" s="135" t="n">
        <v>0.261</v>
      </c>
      <c r="J869" s="135" t="n">
        <v>0.038</v>
      </c>
      <c r="K869" s="106" t="n">
        <v>6941</v>
      </c>
      <c r="R869" s="77"/>
      <c r="S869" s="77"/>
      <c r="T869" s="77"/>
    </row>
    <row r="870" customFormat="false" ht="15.75" hidden="true" customHeight="false" outlineLevel="0" collapsed="false">
      <c r="B870" s="133" t="s">
        <v>302</v>
      </c>
      <c r="C870" s="134" t="n">
        <v>162989</v>
      </c>
      <c r="D870" s="128" t="n">
        <f aca="false">(C870-K870)/K870*100</f>
        <v>-0.350325870312175</v>
      </c>
      <c r="E870" s="135" t="n">
        <v>0.329</v>
      </c>
      <c r="F870" s="135" t="n">
        <v>0.589</v>
      </c>
      <c r="G870" s="135" t="n">
        <v>0.067</v>
      </c>
      <c r="H870" s="135" t="n">
        <v>0.015</v>
      </c>
      <c r="I870" s="135" t="n">
        <v>0.776</v>
      </c>
      <c r="J870" s="135" t="n">
        <v>0.321</v>
      </c>
      <c r="K870" s="106" t="n">
        <v>163562</v>
      </c>
      <c r="R870" s="77"/>
      <c r="S870" s="77"/>
      <c r="T870" s="77"/>
    </row>
    <row r="871" customFormat="false" ht="15.75" hidden="true" customHeight="false" outlineLevel="0" collapsed="false">
      <c r="B871" s="133" t="s">
        <v>303</v>
      </c>
      <c r="C871" s="134" t="n">
        <v>15147</v>
      </c>
      <c r="D871" s="128" t="n">
        <f aca="false">(C871-K871)/K871*100</f>
        <v>6.81946403385049</v>
      </c>
      <c r="E871" s="135" t="n">
        <v>0.117</v>
      </c>
      <c r="F871" s="135" t="n">
        <v>0.261</v>
      </c>
      <c r="G871" s="135" t="n">
        <v>0.596</v>
      </c>
      <c r="H871" s="135" t="n">
        <v>0.028</v>
      </c>
      <c r="I871" s="135" t="n">
        <v>0.363</v>
      </c>
      <c r="J871" s="135" t="n">
        <v>0.136</v>
      </c>
      <c r="K871" s="106" t="n">
        <v>14180</v>
      </c>
      <c r="R871" s="77"/>
      <c r="S871" s="77"/>
      <c r="T871" s="77"/>
    </row>
    <row r="872" customFormat="false" ht="15.75" hidden="true" customHeight="false" outlineLevel="0" collapsed="false">
      <c r="B872" s="133" t="s">
        <v>328</v>
      </c>
      <c r="C872" s="134" t="n">
        <v>7584</v>
      </c>
      <c r="D872" s="128" t="n">
        <f aca="false">(C872-K872)/K872*100</f>
        <v>6.47199213814404</v>
      </c>
      <c r="E872" s="135" t="n">
        <v>0.662</v>
      </c>
      <c r="F872" s="135" t="n">
        <v>0.123</v>
      </c>
      <c r="G872" s="135" t="n">
        <v>0.201</v>
      </c>
      <c r="H872" s="135" t="n">
        <v>0.013</v>
      </c>
      <c r="I872" s="135" t="n">
        <v>0.339</v>
      </c>
      <c r="J872" s="135" t="n">
        <v>0.036</v>
      </c>
      <c r="K872" s="106" t="n">
        <v>7123</v>
      </c>
      <c r="R872" s="77"/>
      <c r="S872" s="77"/>
      <c r="T872" s="77"/>
    </row>
    <row r="873" customFormat="false" ht="15.75" hidden="true" customHeight="false" outlineLevel="0" collapsed="false">
      <c r="B873" s="133" t="s">
        <v>329</v>
      </c>
      <c r="C873" s="134" t="n">
        <v>10930</v>
      </c>
      <c r="D873" s="128" t="n">
        <f aca="false">(C873-K873)/K873*100</f>
        <v>1.25057897174618</v>
      </c>
      <c r="E873" s="135" t="n">
        <v>0.434</v>
      </c>
      <c r="F873" s="135" t="n">
        <v>0.285</v>
      </c>
      <c r="G873" s="135" t="n">
        <v>0.252</v>
      </c>
      <c r="H873" s="135" t="n">
        <v>0.028</v>
      </c>
      <c r="I873" s="135" t="n">
        <v>0.455</v>
      </c>
      <c r="J873" s="135" t="n">
        <v>0.097</v>
      </c>
      <c r="K873" s="106" t="n">
        <v>10795</v>
      </c>
      <c r="R873" s="77"/>
      <c r="S873" s="77"/>
      <c r="T873" s="77"/>
    </row>
    <row r="874" customFormat="false" ht="15.75" hidden="true" customHeight="false" outlineLevel="0" collapsed="false">
      <c r="B874" s="133" t="s">
        <v>330</v>
      </c>
      <c r="C874" s="134" t="n">
        <v>80989</v>
      </c>
      <c r="D874" s="128" t="n">
        <f aca="false">(C874-K874)/K874*100</f>
        <v>0.564978766732064</v>
      </c>
      <c r="E874" s="135" t="n">
        <v>0.29</v>
      </c>
      <c r="F874" s="135" t="n">
        <v>0.502</v>
      </c>
      <c r="G874" s="135" t="n">
        <v>0.188</v>
      </c>
      <c r="H874" s="135" t="n">
        <v>0.02</v>
      </c>
      <c r="I874" s="135" t="n">
        <v>0.643</v>
      </c>
      <c r="J874" s="135" t="n">
        <v>0.256</v>
      </c>
      <c r="K874" s="106" t="n">
        <v>80534</v>
      </c>
      <c r="R874" s="77"/>
      <c r="S874" s="77"/>
      <c r="T874" s="77"/>
    </row>
    <row r="875" customFormat="false" ht="15.75" hidden="true" customHeight="false" outlineLevel="0" collapsed="false">
      <c r="B875" s="133" t="s">
        <v>331</v>
      </c>
      <c r="C875" s="134" t="n">
        <v>30853</v>
      </c>
      <c r="D875" s="128" t="n">
        <f aca="false">(C875-K875)/K875*100</f>
        <v>2.54935850561723</v>
      </c>
      <c r="E875" s="135" t="n">
        <v>0.129</v>
      </c>
      <c r="F875" s="135" t="n">
        <v>0.55</v>
      </c>
      <c r="G875" s="135" t="n">
        <v>0.266</v>
      </c>
      <c r="H875" s="135" t="n">
        <v>0.054</v>
      </c>
      <c r="I875" s="135" t="n">
        <v>0.593</v>
      </c>
      <c r="J875" s="135" t="n">
        <v>0.333</v>
      </c>
      <c r="K875" s="106" t="n">
        <v>30086</v>
      </c>
      <c r="R875" s="77"/>
      <c r="S875" s="77"/>
      <c r="T875" s="77"/>
    </row>
    <row r="876" customFormat="false" ht="15.75" hidden="true" customHeight="false" outlineLevel="0" collapsed="false">
      <c r="B876" s="133" t="s">
        <v>332</v>
      </c>
      <c r="C876" s="134" t="n">
        <v>4318</v>
      </c>
      <c r="D876" s="128" t="n">
        <f aca="false">(C876-K876)/K876*100</f>
        <v>4.34992750120831</v>
      </c>
      <c r="E876" s="135" t="n">
        <v>0.732</v>
      </c>
      <c r="F876" s="135" t="n">
        <v>0.149</v>
      </c>
      <c r="G876" s="135" t="n">
        <v>0.114</v>
      </c>
      <c r="H876" s="135" t="n">
        <v>0.005</v>
      </c>
      <c r="I876" s="135" t="n">
        <v>0.514</v>
      </c>
      <c r="J876" s="135" t="n">
        <v>0.059</v>
      </c>
      <c r="K876" s="106" t="n">
        <v>4138</v>
      </c>
      <c r="R876" s="77"/>
      <c r="S876" s="77"/>
      <c r="T876" s="77"/>
    </row>
    <row r="877" customFormat="false" ht="15.75" hidden="true" customHeight="false" outlineLevel="0" collapsed="false">
      <c r="B877" s="133" t="s">
        <v>333</v>
      </c>
      <c r="C877" s="134" t="n">
        <v>2989</v>
      </c>
      <c r="D877" s="128" t="n">
        <f aca="false">(C877-K877)/K877*100</f>
        <v>20.8653457339264</v>
      </c>
      <c r="E877" s="135" t="n">
        <v>0.064</v>
      </c>
      <c r="F877" s="135" t="n">
        <v>0.297</v>
      </c>
      <c r="G877" s="135" t="n">
        <v>0.622</v>
      </c>
      <c r="H877" s="135" t="n">
        <v>0.017</v>
      </c>
      <c r="I877" s="135" t="n">
        <v>0.352</v>
      </c>
      <c r="J877" s="135" t="n">
        <v>0.131</v>
      </c>
      <c r="K877" s="106" t="n">
        <v>2473</v>
      </c>
      <c r="R877" s="77"/>
      <c r="S877" s="77"/>
      <c r="T877" s="77"/>
    </row>
    <row r="878" customFormat="false" ht="15.75" hidden="true" customHeight="false" outlineLevel="0" collapsed="false">
      <c r="B878" s="133" t="s">
        <v>334</v>
      </c>
      <c r="C878" s="134" t="n">
        <v>15155</v>
      </c>
      <c r="D878" s="128" t="n">
        <f aca="false">(C878-K878)/K878*100</f>
        <v>12.0849049626507</v>
      </c>
      <c r="E878" s="135" t="n">
        <v>0.089</v>
      </c>
      <c r="F878" s="135" t="n">
        <v>0.211</v>
      </c>
      <c r="G878" s="135" t="n">
        <v>0.674</v>
      </c>
      <c r="H878" s="135" t="n">
        <v>0.025</v>
      </c>
      <c r="I878" s="135" t="n">
        <v>0.225</v>
      </c>
      <c r="J878" s="135" t="n">
        <v>0.084</v>
      </c>
      <c r="K878" s="106" t="n">
        <v>13521</v>
      </c>
      <c r="R878" s="77"/>
      <c r="S878" s="77"/>
      <c r="T878" s="77"/>
    </row>
    <row r="879" customFormat="false" ht="15.75" hidden="true" customHeight="false" outlineLevel="0" collapsed="false">
      <c r="B879" s="133" t="s">
        <v>335</v>
      </c>
      <c r="C879" s="134" t="n">
        <v>33710</v>
      </c>
      <c r="D879" s="128" t="n">
        <f aca="false">(C879-K879)/K879*100</f>
        <v>1.76911001086825</v>
      </c>
      <c r="E879" s="135" t="n">
        <v>0.199</v>
      </c>
      <c r="F879" s="135" t="n">
        <v>0.258</v>
      </c>
      <c r="G879" s="135" t="n">
        <v>0.497</v>
      </c>
      <c r="H879" s="135" t="n">
        <v>0.045</v>
      </c>
      <c r="I879" s="135" t="n">
        <v>0.349</v>
      </c>
      <c r="J879" s="135" t="n">
        <v>0.09</v>
      </c>
      <c r="K879" s="106" t="n">
        <v>33124</v>
      </c>
      <c r="R879" s="77"/>
      <c r="S879" s="77"/>
      <c r="T879" s="77"/>
    </row>
    <row r="880" customFormat="false" ht="15.75" hidden="true" customHeight="false" outlineLevel="0" collapsed="false">
      <c r="B880" s="133" t="s">
        <v>337</v>
      </c>
      <c r="C880" s="134" t="n">
        <v>50814</v>
      </c>
      <c r="D880" s="128" t="n">
        <f aca="false">(C880-K880)/K880*100</f>
        <v>3.82069303694018</v>
      </c>
      <c r="E880" s="135" t="n">
        <v>0.083</v>
      </c>
      <c r="F880" s="135" t="n">
        <v>0.118</v>
      </c>
      <c r="G880" s="135" t="n">
        <v>0.644</v>
      </c>
      <c r="H880" s="135" t="n">
        <v>0.155</v>
      </c>
      <c r="I880" s="135" t="n">
        <v>0.135</v>
      </c>
      <c r="J880" s="135" t="n">
        <v>0.093</v>
      </c>
      <c r="K880" s="106" t="n">
        <v>48944</v>
      </c>
      <c r="R880" s="77"/>
      <c r="S880" s="77"/>
      <c r="T880" s="77"/>
    </row>
    <row r="881" customFormat="false" ht="15.75" hidden="true" customHeight="false" outlineLevel="0" collapsed="false">
      <c r="B881" s="133" t="s">
        <v>336</v>
      </c>
      <c r="C881" s="134" t="n">
        <v>34949</v>
      </c>
      <c r="D881" s="128" t="n">
        <f aca="false">(C881-K881)/K881*100</f>
        <v>-0.839835437650731</v>
      </c>
      <c r="E881" s="135" t="n">
        <v>0.243</v>
      </c>
      <c r="F881" s="135" t="n">
        <v>0.24</v>
      </c>
      <c r="G881" s="135" t="n">
        <v>0.424</v>
      </c>
      <c r="H881" s="135" t="n">
        <v>0.093</v>
      </c>
      <c r="I881" s="135" t="n">
        <v>0.394</v>
      </c>
      <c r="J881" s="135" t="n">
        <v>0.185</v>
      </c>
      <c r="K881" s="106" t="n">
        <v>35245</v>
      </c>
      <c r="R881" s="77"/>
      <c r="S881" s="77"/>
      <c r="T881" s="77"/>
    </row>
    <row r="882" customFormat="false" ht="15.75" hidden="true" customHeight="false" outlineLevel="0" collapsed="false">
      <c r="B882" s="133" t="s">
        <v>338</v>
      </c>
      <c r="C882" s="134" t="n">
        <v>5675</v>
      </c>
      <c r="D882" s="128" t="n">
        <f aca="false">(C882-K882)/K882*100</f>
        <v>13.7274549098196</v>
      </c>
      <c r="E882" s="135" t="n">
        <v>0.061</v>
      </c>
      <c r="F882" s="135" t="n">
        <v>0.137</v>
      </c>
      <c r="G882" s="135" t="n">
        <v>0.768</v>
      </c>
      <c r="H882" s="135" t="n">
        <v>0.032</v>
      </c>
      <c r="I882" s="135" t="n">
        <v>0.174</v>
      </c>
      <c r="J882" s="135" t="n">
        <v>0.043</v>
      </c>
      <c r="K882" s="106" t="n">
        <v>4990</v>
      </c>
      <c r="R882" s="77"/>
      <c r="S882" s="77"/>
      <c r="T882" s="77"/>
    </row>
    <row r="883" customFormat="false" ht="15.75" hidden="true" customHeight="false" outlineLevel="0" collapsed="false">
      <c r="B883" s="138" t="s">
        <v>380</v>
      </c>
      <c r="C883" s="137"/>
      <c r="D883" s="139"/>
      <c r="E883" s="139"/>
      <c r="F883" s="139"/>
      <c r="G883" s="139"/>
      <c r="H883" s="139"/>
      <c r="I883" s="139"/>
      <c r="J883" s="137"/>
      <c r="P883" s="77"/>
      <c r="Q883" s="137"/>
    </row>
    <row r="884" customFormat="false" ht="15.75" hidden="false" customHeight="false" outlineLevel="0" collapsed="false">
      <c r="B884" s="138"/>
      <c r="C884" s="137"/>
      <c r="D884" s="139"/>
      <c r="E884" s="139"/>
      <c r="F884" s="139"/>
      <c r="G884" s="139"/>
      <c r="H884" s="139"/>
      <c r="I884" s="139"/>
      <c r="J884" s="137"/>
      <c r="P884" s="77"/>
      <c r="Q884" s="137"/>
    </row>
    <row r="885" customFormat="false" ht="78.75" hidden="false" customHeight="true" outlineLevel="0" collapsed="false">
      <c r="B885" s="72" t="s">
        <v>381</v>
      </c>
      <c r="C885" s="72"/>
      <c r="D885" s="72"/>
      <c r="E885" s="72"/>
      <c r="F885" s="72"/>
      <c r="G885" s="72"/>
      <c r="H885" s="72"/>
      <c r="I885" s="72"/>
      <c r="J885" s="72"/>
      <c r="K885" s="72"/>
      <c r="L885" s="72"/>
      <c r="M885" s="72"/>
      <c r="N885" s="72"/>
      <c r="O885" s="72"/>
      <c r="P885" s="72"/>
      <c r="Q885" s="72"/>
      <c r="R885" s="72"/>
      <c r="S885" s="72"/>
      <c r="T885" s="72"/>
      <c r="U885" s="72"/>
      <c r="V885" s="72"/>
    </row>
    <row r="886" customFormat="false" ht="15.75" hidden="false" customHeight="false" outlineLevel="0" collapsed="false">
      <c r="B886" s="72"/>
      <c r="C886" s="73"/>
      <c r="D886" s="73"/>
      <c r="E886" s="73"/>
      <c r="F886" s="73"/>
      <c r="G886" s="73"/>
      <c r="H886" s="73"/>
      <c r="I886" s="73"/>
      <c r="J886" s="73"/>
      <c r="K886" s="73"/>
      <c r="L886" s="73"/>
      <c r="M886" s="73"/>
      <c r="P886" s="77"/>
      <c r="Q886" s="137"/>
    </row>
    <row r="887" customFormat="false" ht="15.75" hidden="false" customHeight="false" outlineLevel="0" collapsed="false">
      <c r="B887" s="59" t="s">
        <v>382</v>
      </c>
      <c r="C887" s="78"/>
      <c r="D887" s="78"/>
      <c r="E887" s="78"/>
      <c r="F887" s="78"/>
      <c r="G887" s="78"/>
    </row>
    <row r="888" customFormat="false" ht="15.75" hidden="true" customHeight="true" outlineLevel="0" collapsed="false">
      <c r="A888" s="144"/>
      <c r="B888" s="130" t="s">
        <v>383</v>
      </c>
      <c r="C888" s="130"/>
      <c r="D888" s="130"/>
      <c r="E888" s="130"/>
      <c r="F888" s="130"/>
      <c r="G888" s="130"/>
      <c r="H888" s="130"/>
      <c r="I888" s="130"/>
      <c r="J888" s="130"/>
      <c r="K888" s="130"/>
      <c r="L888" s="130"/>
      <c r="M888" s="130"/>
    </row>
    <row r="889" customFormat="false" ht="47.25" hidden="true" customHeight="false" outlineLevel="0" collapsed="false">
      <c r="A889" s="144"/>
      <c r="B889" s="145"/>
      <c r="C889" s="106" t="s">
        <v>360</v>
      </c>
      <c r="D889" s="145" t="s">
        <v>361</v>
      </c>
      <c r="E889" s="145" t="s">
        <v>310</v>
      </c>
      <c r="F889" s="145" t="s">
        <v>311</v>
      </c>
      <c r="G889" s="146" t="s">
        <v>362</v>
      </c>
      <c r="H889" s="147" t="s">
        <v>313</v>
      </c>
      <c r="I889" s="106" t="s">
        <v>363</v>
      </c>
      <c r="J889" s="106"/>
    </row>
    <row r="890" customFormat="false" ht="15.75" hidden="true" customHeight="false" outlineLevel="0" collapsed="false">
      <c r="A890" s="144" t="n">
        <v>2</v>
      </c>
      <c r="B890" s="133" t="str">
        <f aca="false">INDEX(B867:B882,$A$890)</f>
        <v>Council</v>
      </c>
      <c r="C890" s="148" t="n">
        <f aca="false">INDEX(D867:D882,$A$890)/100</f>
        <v>0.0170677001948839</v>
      </c>
      <c r="D890" s="148" t="n">
        <f aca="false">INDEX(E867:E882,$A$890)</f>
        <v>0.26084090472625</v>
      </c>
      <c r="E890" s="148" t="n">
        <f aca="false">INDEX(F867:F882,$A$890)</f>
        <v>0.413009662669685</v>
      </c>
      <c r="F890" s="148" t="n">
        <f aca="false">INDEX(G867:G882,$A$890)</f>
        <v>0.282812896362581</v>
      </c>
      <c r="G890" s="148" t="n">
        <f aca="false">INDEX(H867:H882,$A$890)</f>
        <v>0.0431812667634804</v>
      </c>
      <c r="H890" s="148" t="n">
        <f aca="false">INDEX(I867:I882,$A$890)</f>
        <v>0.54348867905393</v>
      </c>
      <c r="I890" s="148" t="n">
        <f aca="false">INDEX(J867:J882,$A$890)</f>
        <v>0.223089505926423</v>
      </c>
      <c r="J890" s="106" t="s">
        <v>384</v>
      </c>
    </row>
    <row r="891" customFormat="false" ht="15.75" hidden="true" customHeight="false" outlineLevel="0" collapsed="false">
      <c r="B891" s="133" t="str">
        <f aca="false">INDEX(B847:B862,$A$890)</f>
        <v>Council</v>
      </c>
      <c r="C891" s="148" t="n">
        <f aca="false">INDEX(D847:D862,$A$890)/100</f>
        <v>0.00747033551775553</v>
      </c>
      <c r="D891" s="148" t="n">
        <f aca="false">INDEX(E847:E862,$A$890)</f>
        <v>0.256407828312576</v>
      </c>
      <c r="E891" s="148" t="n">
        <f aca="false">INDEX(F847:F862,$A$890)</f>
        <v>0.430535047494619</v>
      </c>
      <c r="F891" s="148" t="n">
        <f aca="false">INDEX(G847:G862,$A$890)</f>
        <v>0.268579796313946</v>
      </c>
      <c r="G891" s="148" t="n">
        <f aca="false">INDEX(H847:H862,$A$890)</f>
        <v>0.0433517300463702</v>
      </c>
      <c r="H891" s="148" t="n">
        <f aca="false">INDEX(I847:I862,$A$890)</f>
        <v>0.567931601323638</v>
      </c>
      <c r="I891" s="148" t="n">
        <f aca="false">INDEX(J847:J862,$A$890)</f>
        <v>0.225528527827456</v>
      </c>
      <c r="J891" s="106" t="s">
        <v>385</v>
      </c>
    </row>
    <row r="892" customFormat="false" ht="15.75" hidden="true" customHeight="false" outlineLevel="0" collapsed="false">
      <c r="B892" s="133" t="str">
        <f aca="false">INDEX(B827:B842,$A$890)</f>
        <v>Council</v>
      </c>
      <c r="C892" s="148" t="n">
        <f aca="false">INDEX(D827:D842,$A$890)/100</f>
        <v>0.00531168678182461</v>
      </c>
      <c r="D892" s="148" t="n">
        <f aca="false">INDEX(E827:E842,$A$890)</f>
        <v>0.253976532623169</v>
      </c>
      <c r="E892" s="148" t="n">
        <f aca="false">INDEX(F827:F842,$A$890)</f>
        <v>0.441725168575233</v>
      </c>
      <c r="F892" s="148" t="n">
        <f aca="false">INDEX(G827:G842,$A$890)</f>
        <v>0.260770940079893</v>
      </c>
      <c r="G892" s="148" t="n">
        <f aca="false">INDEX(H827:H842,$A$890)</f>
        <v>0.0441298727030626</v>
      </c>
      <c r="H892" s="148" t="n">
        <f aca="false">INDEX(I827:I842,$A$890)</f>
        <v>0.584899819973369</v>
      </c>
      <c r="I892" s="148" t="n">
        <f aca="false">INDEX(J827:J842,$A$890)</f>
        <v>0.222475986151798</v>
      </c>
      <c r="J892" s="106" t="s">
        <v>386</v>
      </c>
    </row>
    <row r="893" customFormat="false" ht="15.75" hidden="true" customHeight="false" outlineLevel="0" collapsed="false">
      <c r="B893" s="133" t="str">
        <f aca="false">INDEX(B807:B822,$A$890)</f>
        <v>Council</v>
      </c>
      <c r="C893" s="148" t="n">
        <f aca="false">INDEX(D807:D822,$A$890)/100</f>
        <v>0.0296969374167776</v>
      </c>
      <c r="D893" s="148" t="n">
        <f aca="false">INDEX(E807:E822,$A$890)</f>
        <v>0.26242450456639</v>
      </c>
      <c r="E893" s="148" t="n">
        <f aca="false">INDEX(F807:F822,$A$890)</f>
        <v>0.448102550308909</v>
      </c>
      <c r="F893" s="148" t="n">
        <f aca="false">INDEX(G807:G822,$A$890)</f>
        <v>0.245957437607849</v>
      </c>
      <c r="G893" s="148" t="n">
        <f aca="false">INDEX(H807:H822,$A$890)</f>
        <v>0.044120375159834</v>
      </c>
      <c r="H893" s="148" t="n">
        <f aca="false">INDEX(I807:I822,$A$890)</f>
        <v>0.602476464575824</v>
      </c>
      <c r="I893" s="148" t="n">
        <f aca="false">INDEX(J807:J822,$A$890)</f>
        <v>0.221037006997521</v>
      </c>
      <c r="J893" s="106" t="s">
        <v>387</v>
      </c>
    </row>
    <row r="894" customFormat="false" ht="15.75" hidden="true" customHeight="false" outlineLevel="0" collapsed="false">
      <c r="B894" s="133" t="str">
        <f aca="false">INDEX(B787:B802,$A$890)</f>
        <v>Council</v>
      </c>
      <c r="C894" s="148" t="n">
        <f aca="false">INDEX(D787:D802,$A$890)/100</f>
        <v>0.00239802695556098</v>
      </c>
      <c r="D894" s="148" t="n">
        <f aca="false">INDEX(E787:E802,$A$890)</f>
        <v>0.255292257772879</v>
      </c>
      <c r="E894" s="148" t="n">
        <f aca="false">INDEX(F787:F802,$A$890)</f>
        <v>0.462738433307945</v>
      </c>
      <c r="F894" s="148" t="n">
        <f aca="false">INDEX(G787:G802,$A$890)</f>
        <v>0.237162326899538</v>
      </c>
      <c r="G894" s="148" t="n">
        <f aca="false">INDEX(H787:H802,$A$890)</f>
        <v>0.0481621101691942</v>
      </c>
      <c r="H894" s="148" t="n">
        <f aca="false">INDEX(I787:I802,$A$890)</f>
        <v>0.602611311672684</v>
      </c>
      <c r="I894" s="148" t="n">
        <f aca="false">INDEX(J787:J802,$A$890)</f>
        <v>0.229075242583178</v>
      </c>
      <c r="J894" s="106" t="s">
        <v>388</v>
      </c>
    </row>
    <row r="895" customFormat="false" ht="15.75" hidden="true" customHeight="false" outlineLevel="0" collapsed="false">
      <c r="B895" s="133" t="str">
        <f aca="false">INDEX(B751:B766,$A$890)</f>
        <v>Council</v>
      </c>
      <c r="C895" s="148" t="n">
        <f aca="false">INDEX(D751:D766,$A$890)/100</f>
        <v>0.00617578275775946</v>
      </c>
      <c r="D895" s="148" t="n">
        <f aca="false">INDEX(E751:E766,$A$890)</f>
        <v>0.258431528417425</v>
      </c>
      <c r="E895" s="148" t="n">
        <f aca="false">INDEX(F751:F766,$A$890)</f>
        <v>0.47316387022658</v>
      </c>
      <c r="F895" s="148" t="n">
        <f aca="false">INDEX(G751:G766,$A$890)</f>
        <v>0.229162251648836</v>
      </c>
      <c r="G895" s="148" t="n">
        <f aca="false">INDEX(H751:H766,$A$890)</f>
        <v>0.0463302534540941</v>
      </c>
      <c r="H895" s="148" t="n">
        <f aca="false">INDEX(I751:I766,$A$890)</f>
        <v>0.605833325469521</v>
      </c>
      <c r="I895" s="148" t="n">
        <f aca="false">INDEX(J751:J766,$A$890)</f>
        <v>0.239770455314741</v>
      </c>
      <c r="J895" s="106" t="s">
        <v>389</v>
      </c>
    </row>
    <row r="896" customFormat="false" ht="15.75" hidden="true" customHeight="false" outlineLevel="0" collapsed="false">
      <c r="B896" s="133" t="str">
        <f aca="false">INDEX(B732:B747,$A$890)</f>
        <v>Council</v>
      </c>
      <c r="C896" s="148" t="n">
        <f aca="false">INDEX(D732:D747,$A$890)/100</f>
        <v>0.0102263752269394</v>
      </c>
      <c r="D896" s="148" t="n">
        <f aca="false">INDEX(E732:E747,$A$890)</f>
        <v>0.247</v>
      </c>
      <c r="E896" s="148" t="n">
        <f aca="false">INDEX(F732:F747,$A$890)</f>
        <v>0.483</v>
      </c>
      <c r="F896" s="148" t="n">
        <f aca="false">INDEX(G732:G747,$A$890)</f>
        <v>0.223</v>
      </c>
      <c r="G896" s="148" t="n">
        <f aca="false">INDEX(H732:H747,$A$890)</f>
        <v>0.047</v>
      </c>
      <c r="H896" s="148" t="n">
        <f aca="false">INDEX(I732:I747,$A$890)</f>
        <v>0.627</v>
      </c>
      <c r="I896" s="148" t="n">
        <f aca="false">INDEX(J732:J747,$A$890)</f>
        <v>0.25</v>
      </c>
      <c r="J896" s="106" t="s">
        <v>390</v>
      </c>
    </row>
    <row r="897" customFormat="false" ht="15.75" hidden="false" customHeight="false" outlineLevel="0" collapsed="false">
      <c r="B897" s="72"/>
      <c r="C897" s="149"/>
      <c r="D897" s="80"/>
      <c r="E897" s="80"/>
      <c r="F897" s="80"/>
      <c r="G897" s="80"/>
      <c r="H897" s="80"/>
      <c r="I897" s="80"/>
      <c r="J897" s="77"/>
    </row>
    <row r="900" s="1" customFormat="true" ht="15.75" hidden="false" customHeight="false" outlineLevel="0" collapsed="false"/>
    <row r="901" s="1" customFormat="true" ht="15.75" hidden="false" customHeight="false" outlineLevel="0" collapsed="false"/>
    <row r="914" s="1" customFormat="true" ht="15.75" hidden="false" customHeight="false" outlineLevel="0" collapsed="false"/>
    <row r="918" customFormat="false" ht="15.6" hidden="false" customHeight="true" outlineLevel="0" collapsed="false">
      <c r="B918" s="150" t="s">
        <v>391</v>
      </c>
      <c r="J918" s="21"/>
      <c r="K918" s="21"/>
    </row>
    <row r="919" customFormat="false" ht="15.6" hidden="false" customHeight="true" outlineLevel="0" collapsed="false">
      <c r="B919" s="150"/>
      <c r="J919" s="21"/>
      <c r="K919" s="21"/>
    </row>
    <row r="920" customFormat="false" ht="115.5" hidden="false" customHeight="true" outlineLevel="0" collapsed="false">
      <c r="B920" s="78" t="s">
        <v>392</v>
      </c>
      <c r="C920" s="78"/>
      <c r="D920" s="78"/>
      <c r="E920" s="78"/>
      <c r="F920" s="78"/>
      <c r="G920" s="78"/>
      <c r="H920" s="78"/>
      <c r="I920" s="78"/>
      <c r="J920" s="78"/>
      <c r="K920" s="78"/>
      <c r="L920" s="78"/>
      <c r="M920" s="78"/>
      <c r="N920" s="78"/>
      <c r="O920" s="78"/>
      <c r="P920" s="78"/>
      <c r="Q920" s="78"/>
      <c r="R920" s="78"/>
      <c r="S920" s="78"/>
      <c r="T920" s="78"/>
      <c r="U920" s="78"/>
      <c r="V920" s="78"/>
    </row>
    <row r="921" customFormat="false" ht="15.75" hidden="false" customHeight="false" outlineLevel="0" collapsed="false">
      <c r="B921" s="78"/>
      <c r="C921" s="89"/>
      <c r="D921" s="89"/>
      <c r="E921" s="89"/>
      <c r="F921" s="89"/>
      <c r="G921" s="89"/>
      <c r="H921" s="89"/>
      <c r="I921" s="89"/>
      <c r="J921" s="89"/>
      <c r="K921" s="89"/>
      <c r="L921" s="89"/>
      <c r="M921" s="89"/>
    </row>
    <row r="922" customFormat="false" ht="15.75" hidden="false" customHeight="false" outlineLevel="0" collapsed="false">
      <c r="B922" s="18" t="s">
        <v>393</v>
      </c>
    </row>
    <row r="923" customFormat="false" ht="15.75" hidden="true" customHeight="false" outlineLevel="0" collapsed="false">
      <c r="B923" s="1" t="s">
        <v>394</v>
      </c>
    </row>
    <row r="924" customFormat="false" ht="15.6" hidden="true" customHeight="true" outlineLevel="0" collapsed="false">
      <c r="B924" s="133" t="s">
        <v>395</v>
      </c>
      <c r="C924" s="133" t="s">
        <v>361</v>
      </c>
      <c r="D924" s="133" t="s">
        <v>310</v>
      </c>
      <c r="E924" s="133" t="s">
        <v>311</v>
      </c>
      <c r="F924" s="133" t="s">
        <v>396</v>
      </c>
      <c r="G924" s="133" t="s">
        <v>313</v>
      </c>
      <c r="H924" s="133" t="s">
        <v>363</v>
      </c>
      <c r="U924" s="76"/>
      <c r="V924" s="76"/>
      <c r="W924" s="76"/>
      <c r="X924" s="76"/>
      <c r="Y924" s="76"/>
      <c r="Z924" s="76"/>
    </row>
    <row r="925" customFormat="false" ht="15.75" hidden="true" customHeight="false" outlineLevel="0" collapsed="false">
      <c r="B925" s="106" t="s">
        <v>300</v>
      </c>
      <c r="C925" s="108" t="n">
        <v>0</v>
      </c>
      <c r="D925" s="108" t="n">
        <v>0.0086</v>
      </c>
      <c r="E925" s="108" t="n">
        <v>-0.0097</v>
      </c>
      <c r="F925" s="108" t="n">
        <v>0.0013</v>
      </c>
      <c r="G925" s="108" t="n">
        <v>0.0073</v>
      </c>
      <c r="H925" s="108" t="n">
        <v>0.0033</v>
      </c>
      <c r="U925" s="76"/>
      <c r="V925" s="76"/>
      <c r="W925" s="76"/>
      <c r="X925" s="76"/>
      <c r="Y925" s="76"/>
      <c r="Z925" s="76"/>
    </row>
    <row r="926" customFormat="false" ht="15.75" hidden="true" customHeight="false" outlineLevel="0" collapsed="false">
      <c r="B926" s="106" t="s">
        <v>322</v>
      </c>
      <c r="C926" s="108" t="n">
        <v>-0.0013</v>
      </c>
      <c r="D926" s="108" t="n">
        <v>0.0113</v>
      </c>
      <c r="E926" s="108" t="n">
        <v>-0.0129</v>
      </c>
      <c r="F926" s="108" t="n">
        <v>0.0008</v>
      </c>
      <c r="G926" s="108" t="n">
        <v>0.0123</v>
      </c>
      <c r="H926" s="108" t="n">
        <v>0.0041</v>
      </c>
      <c r="U926" s="76"/>
      <c r="V926" s="76"/>
      <c r="W926" s="76"/>
      <c r="X926" s="76"/>
      <c r="Y926" s="76"/>
      <c r="Z926" s="76"/>
    </row>
    <row r="927" customFormat="false" ht="15.6" hidden="true" customHeight="true" outlineLevel="0" collapsed="false">
      <c r="B927" s="151" t="s">
        <v>397</v>
      </c>
      <c r="C927" s="108" t="n">
        <v>0.0257</v>
      </c>
      <c r="D927" s="108" t="n">
        <v>0.0079</v>
      </c>
      <c r="E927" s="108" t="n">
        <v>-0.033</v>
      </c>
      <c r="F927" s="108" t="n">
        <v>-0.0007</v>
      </c>
      <c r="G927" s="108" t="n">
        <v>0.0397</v>
      </c>
      <c r="H927" s="108" t="n">
        <v>0.0029</v>
      </c>
      <c r="U927" s="76"/>
      <c r="V927" s="76"/>
      <c r="W927" s="76"/>
      <c r="X927" s="76"/>
      <c r="Y927" s="76"/>
      <c r="Z927" s="76"/>
    </row>
    <row r="928" customFormat="false" ht="15.75" hidden="true" customHeight="false" outlineLevel="0" collapsed="false">
      <c r="B928" s="151" t="s">
        <v>302</v>
      </c>
      <c r="C928" s="108" t="n">
        <v>-0.0078</v>
      </c>
      <c r="D928" s="108" t="n">
        <v>0.0118</v>
      </c>
      <c r="E928" s="108" t="n">
        <v>-0.0036</v>
      </c>
      <c r="F928" s="108" t="n">
        <v>-0.0006</v>
      </c>
      <c r="G928" s="108" t="n">
        <v>0.0137</v>
      </c>
      <c r="H928" s="108" t="n">
        <v>0.004</v>
      </c>
      <c r="U928" s="76"/>
      <c r="V928" s="76"/>
      <c r="W928" s="76"/>
      <c r="X928" s="76"/>
      <c r="Y928" s="76"/>
      <c r="Z928" s="76"/>
    </row>
    <row r="929" customFormat="false" ht="15.75" hidden="true" customHeight="false" outlineLevel="0" collapsed="false">
      <c r="B929" s="151" t="s">
        <v>398</v>
      </c>
      <c r="C929" s="108" t="n">
        <v>0.0014</v>
      </c>
      <c r="D929" s="108" t="n">
        <v>0.0062</v>
      </c>
      <c r="E929" s="108" t="n">
        <v>-0.0088</v>
      </c>
      <c r="F929" s="108" t="n">
        <v>0.001</v>
      </c>
      <c r="G929" s="108" t="n">
        <v>0.0032</v>
      </c>
      <c r="H929" s="108" t="n">
        <v>0.0024</v>
      </c>
      <c r="U929" s="76"/>
      <c r="V929" s="76"/>
      <c r="W929" s="76"/>
      <c r="X929" s="76"/>
      <c r="Y929" s="76"/>
      <c r="Z929" s="76"/>
    </row>
    <row r="930" customFormat="false" ht="15.75" hidden="true" customHeight="false" outlineLevel="0" collapsed="false">
      <c r="B930" s="151" t="s">
        <v>399</v>
      </c>
      <c r="C930" s="108" t="n">
        <v>0.0197</v>
      </c>
      <c r="D930" s="108" t="n">
        <v>0.0049</v>
      </c>
      <c r="E930" s="108" t="n">
        <v>-0.0239</v>
      </c>
      <c r="F930" s="108" t="n">
        <v>-0.0005</v>
      </c>
      <c r="G930" s="108" t="n">
        <v>0.04</v>
      </c>
      <c r="H930" s="108" t="n">
        <v>0.0041</v>
      </c>
      <c r="U930" s="76"/>
      <c r="V930" s="76"/>
      <c r="W930" s="76"/>
      <c r="X930" s="76"/>
      <c r="Y930" s="76"/>
      <c r="Z930" s="76"/>
    </row>
    <row r="931" customFormat="false" ht="15.75" hidden="true" customHeight="false" outlineLevel="0" collapsed="false">
      <c r="B931" s="151" t="s">
        <v>400</v>
      </c>
      <c r="C931" s="108" t="n">
        <v>-0.0005</v>
      </c>
      <c r="D931" s="108" t="n">
        <v>0.0196</v>
      </c>
      <c r="E931" s="108" t="n">
        <v>-0.0191</v>
      </c>
      <c r="F931" s="108" t="n">
        <v>0.0001</v>
      </c>
      <c r="G931" s="108" t="n">
        <v>0.0265</v>
      </c>
      <c r="H931" s="108" t="n">
        <v>0.0051</v>
      </c>
      <c r="U931" s="76"/>
      <c r="V931" s="76"/>
      <c r="W931" s="76"/>
      <c r="X931" s="76"/>
      <c r="Y931" s="76"/>
      <c r="Z931" s="76"/>
    </row>
    <row r="932" customFormat="false" ht="15.75" hidden="true" customHeight="false" outlineLevel="0" collapsed="false">
      <c r="B932" s="151" t="s">
        <v>401</v>
      </c>
      <c r="C932" s="108" t="n">
        <v>-0.0063</v>
      </c>
      <c r="D932" s="108" t="n">
        <v>0.0154</v>
      </c>
      <c r="E932" s="108" t="n">
        <v>-0.0089</v>
      </c>
      <c r="F932" s="108" t="n">
        <v>-0.0002</v>
      </c>
      <c r="G932" s="108" t="n">
        <v>0.0081</v>
      </c>
      <c r="H932" s="108" t="n">
        <v>0.0059</v>
      </c>
      <c r="U932" s="76"/>
      <c r="V932" s="76"/>
      <c r="W932" s="76"/>
      <c r="X932" s="76"/>
      <c r="Y932" s="76"/>
      <c r="Z932" s="76"/>
    </row>
    <row r="933" customFormat="false" ht="15.75" hidden="true" customHeight="false" outlineLevel="0" collapsed="false">
      <c r="B933" s="151" t="s">
        <v>402</v>
      </c>
      <c r="C933" s="108" t="n">
        <v>-0.0004</v>
      </c>
      <c r="D933" s="108" t="n">
        <v>0.0226</v>
      </c>
      <c r="E933" s="108" t="n">
        <v>-0.0202</v>
      </c>
      <c r="F933" s="108" t="n">
        <v>-0.0017</v>
      </c>
      <c r="G933" s="108" t="n">
        <v>0.0264</v>
      </c>
      <c r="H933" s="108" t="n">
        <v>0.0121</v>
      </c>
      <c r="U933" s="76"/>
      <c r="V933" s="76"/>
      <c r="W933" s="76"/>
      <c r="X933" s="76"/>
      <c r="Y933" s="76"/>
      <c r="Z933" s="76"/>
    </row>
    <row r="934" customFormat="false" ht="15.75" hidden="true" customHeight="false" outlineLevel="0" collapsed="false">
      <c r="B934" s="151" t="s">
        <v>403</v>
      </c>
      <c r="C934" s="108" t="n">
        <v>0.0104</v>
      </c>
      <c r="D934" s="108" t="n">
        <v>0.0041</v>
      </c>
      <c r="E934" s="108" t="n">
        <v>-0.0143</v>
      </c>
      <c r="F934" s="108" t="n">
        <v>-0.0004</v>
      </c>
      <c r="G934" s="108" t="n">
        <v>0.0427</v>
      </c>
      <c r="H934" s="108" t="n">
        <v>-0.0016</v>
      </c>
      <c r="U934" s="76"/>
      <c r="V934" s="76"/>
      <c r="W934" s="76"/>
      <c r="X934" s="76"/>
      <c r="Y934" s="76"/>
      <c r="Z934" s="76"/>
    </row>
    <row r="935" customFormat="false" ht="15.75" hidden="true" customHeight="false" outlineLevel="0" collapsed="false">
      <c r="B935" s="151" t="s">
        <v>333</v>
      </c>
      <c r="C935" s="108" t="n">
        <v>0.0142</v>
      </c>
      <c r="D935" s="108" t="n">
        <v>0.0116</v>
      </c>
      <c r="E935" s="108" t="n">
        <v>-0.0283</v>
      </c>
      <c r="F935" s="108" t="n">
        <v>0.0024</v>
      </c>
      <c r="G935" s="108" t="n">
        <v>0.0077</v>
      </c>
      <c r="H935" s="108" t="n">
        <v>0.0064</v>
      </c>
      <c r="U935" s="76"/>
      <c r="V935" s="76"/>
      <c r="W935" s="76"/>
      <c r="X935" s="76"/>
      <c r="Y935" s="76"/>
      <c r="Z935" s="76"/>
    </row>
    <row r="936" customFormat="false" ht="15.75" hidden="true" customHeight="false" outlineLevel="0" collapsed="false">
      <c r="B936" s="151" t="s">
        <v>404</v>
      </c>
      <c r="C936" s="108" t="n">
        <v>0.0062</v>
      </c>
      <c r="D936" s="108" t="n">
        <v>0.0026</v>
      </c>
      <c r="E936" s="108" t="n">
        <v>-0.0111</v>
      </c>
      <c r="F936" s="108" t="n">
        <v>0.0025</v>
      </c>
      <c r="G936" s="108" t="n">
        <v>0.0135</v>
      </c>
      <c r="H936" s="108" t="n">
        <v>0.0018</v>
      </c>
      <c r="U936" s="76"/>
      <c r="V936" s="76"/>
      <c r="W936" s="76"/>
      <c r="X936" s="76"/>
      <c r="Y936" s="76"/>
      <c r="Z936" s="76"/>
    </row>
    <row r="937" customFormat="false" ht="15.75" hidden="true" customHeight="false" outlineLevel="0" collapsed="false">
      <c r="B937" s="151" t="s">
        <v>405</v>
      </c>
      <c r="C937" s="108" t="n">
        <v>0.0087</v>
      </c>
      <c r="D937" s="108" t="n">
        <v>0.0294</v>
      </c>
      <c r="E937" s="108" t="n">
        <v>-0.0363</v>
      </c>
      <c r="F937" s="108" t="n">
        <v>-0.0016</v>
      </c>
      <c r="G937" s="108" t="n">
        <v>0.0373</v>
      </c>
      <c r="H937" s="108" t="n">
        <v>0.0166</v>
      </c>
      <c r="U937" s="76"/>
      <c r="V937" s="76"/>
      <c r="W937" s="76"/>
      <c r="X937" s="76"/>
      <c r="Y937" s="76"/>
      <c r="Z937" s="76"/>
    </row>
    <row r="938" customFormat="false" ht="15.75" hidden="true" customHeight="false" outlineLevel="0" collapsed="false">
      <c r="B938" s="151" t="s">
        <v>406</v>
      </c>
      <c r="C938" s="108" t="n">
        <v>0.0044</v>
      </c>
      <c r="D938" s="108" t="n">
        <v>0.011</v>
      </c>
      <c r="E938" s="108" t="n">
        <v>-0.0233</v>
      </c>
      <c r="F938" s="108" t="n">
        <v>0.0098</v>
      </c>
      <c r="G938" s="108" t="n">
        <v>0.0088</v>
      </c>
      <c r="H938" s="108" t="n">
        <v>0.004</v>
      </c>
      <c r="U938" s="76"/>
      <c r="V938" s="76"/>
      <c r="W938" s="76"/>
      <c r="X938" s="76"/>
      <c r="Y938" s="76"/>
      <c r="Z938" s="76"/>
    </row>
    <row r="939" customFormat="false" ht="15.75" hidden="true" customHeight="false" outlineLevel="0" collapsed="false">
      <c r="B939" s="151" t="s">
        <v>407</v>
      </c>
      <c r="C939" s="108" t="n">
        <v>0.0085</v>
      </c>
      <c r="D939" s="108" t="n">
        <v>0.0183</v>
      </c>
      <c r="E939" s="108" t="n">
        <v>-0.0174</v>
      </c>
      <c r="F939" s="108" t="n">
        <v>-0.0026</v>
      </c>
      <c r="G939" s="108" t="n">
        <v>0.0214</v>
      </c>
      <c r="H939" s="108" t="n">
        <v>0.0059</v>
      </c>
      <c r="U939" s="76"/>
      <c r="V939" s="76"/>
      <c r="W939" s="76"/>
      <c r="X939" s="76"/>
      <c r="Y939" s="76"/>
      <c r="Z939" s="76"/>
    </row>
    <row r="940" customFormat="false" ht="15.75" hidden="true" customHeight="false" outlineLevel="0" collapsed="false">
      <c r="B940" s="151" t="s">
        <v>408</v>
      </c>
      <c r="C940" s="108" t="n">
        <v>0.0138</v>
      </c>
      <c r="D940" s="108" t="n">
        <v>0.0089</v>
      </c>
      <c r="E940" s="108" t="n">
        <v>-0.0311</v>
      </c>
      <c r="F940" s="108" t="n">
        <v>0.0088</v>
      </c>
      <c r="G940" s="108" t="n">
        <v>0.0129</v>
      </c>
      <c r="H940" s="108" t="n">
        <v>0.0065</v>
      </c>
      <c r="U940" s="76"/>
      <c r="V940" s="76"/>
      <c r="W940" s="76"/>
      <c r="X940" s="76"/>
      <c r="Y940" s="76"/>
      <c r="Z940" s="76"/>
    </row>
    <row r="941" customFormat="false" ht="15.75" hidden="false" customHeight="false" outlineLevel="0" collapsed="false">
      <c r="U941" s="76"/>
      <c r="V941" s="76"/>
      <c r="W941" s="76"/>
      <c r="X941" s="76"/>
      <c r="Y941" s="76"/>
      <c r="Z941" s="76"/>
    </row>
    <row r="942" customFormat="false" ht="15.75" hidden="false" customHeight="false" outlineLevel="0" collapsed="false">
      <c r="U942" s="76"/>
      <c r="V942" s="76"/>
      <c r="W942" s="76"/>
      <c r="X942" s="76"/>
      <c r="Y942" s="76"/>
      <c r="Z942" s="76"/>
    </row>
    <row r="943" customFormat="false" ht="15.75" hidden="false" customHeight="false" outlineLevel="0" collapsed="false">
      <c r="U943" s="76"/>
      <c r="V943" s="76"/>
      <c r="W943" s="76"/>
      <c r="X943" s="76"/>
      <c r="Y943" s="76"/>
      <c r="Z943" s="76"/>
    </row>
    <row r="944" customFormat="false" ht="15.75" hidden="false" customHeight="false" outlineLevel="0" collapsed="false">
      <c r="U944" s="76"/>
      <c r="V944" s="76"/>
      <c r="W944" s="76"/>
      <c r="X944" s="76"/>
      <c r="Y944" s="76"/>
      <c r="Z944" s="76"/>
    </row>
    <row r="945" customFormat="false" ht="15.75" hidden="false" customHeight="false" outlineLevel="0" collapsed="false">
      <c r="U945" s="76"/>
      <c r="V945" s="76"/>
      <c r="W945" s="76"/>
      <c r="X945" s="76"/>
      <c r="Y945" s="76"/>
      <c r="Z945" s="76"/>
    </row>
    <row r="946" customFormat="false" ht="15.75" hidden="false" customHeight="false" outlineLevel="0" collapsed="false">
      <c r="U946" s="76"/>
      <c r="V946" s="76"/>
      <c r="W946" s="76"/>
      <c r="X946" s="76"/>
      <c r="Y946" s="76"/>
      <c r="Z946" s="76"/>
    </row>
    <row r="947" customFormat="false" ht="15.75" hidden="false" customHeight="false" outlineLevel="0" collapsed="false">
      <c r="U947" s="76"/>
      <c r="V947" s="76"/>
      <c r="W947" s="76"/>
      <c r="X947" s="76"/>
      <c r="Y947" s="76"/>
      <c r="Z947" s="76"/>
    </row>
    <row r="948" customFormat="false" ht="15.75" hidden="false" customHeight="false" outlineLevel="0" collapsed="false">
      <c r="U948" s="76"/>
      <c r="V948" s="76"/>
      <c r="W948" s="76"/>
      <c r="X948" s="76"/>
      <c r="Y948" s="76"/>
      <c r="Z948" s="76"/>
    </row>
    <row r="949" customFormat="false" ht="15.75" hidden="false" customHeight="false" outlineLevel="0" collapsed="false">
      <c r="K949" s="75"/>
      <c r="U949" s="76"/>
      <c r="V949" s="76"/>
      <c r="W949" s="76"/>
      <c r="X949" s="76"/>
      <c r="Y949" s="76"/>
      <c r="Z949" s="76"/>
    </row>
    <row r="950" customFormat="false" ht="15.75" hidden="false" customHeight="false" outlineLevel="0" collapsed="false">
      <c r="K950" s="75"/>
      <c r="U950" s="76"/>
      <c r="V950" s="76"/>
      <c r="W950" s="76"/>
      <c r="X950" s="76"/>
      <c r="Y950" s="76"/>
      <c r="Z950" s="76"/>
    </row>
    <row r="951" customFormat="false" ht="15.75" hidden="false" customHeight="false" outlineLevel="0" collapsed="false">
      <c r="K951" s="75"/>
      <c r="U951" s="76"/>
      <c r="V951" s="76"/>
      <c r="W951" s="76"/>
      <c r="X951" s="76"/>
      <c r="Y951" s="76"/>
      <c r="Z951" s="76"/>
    </row>
    <row r="952" customFormat="false" ht="15.75" hidden="false" customHeight="false" outlineLevel="0" collapsed="false">
      <c r="K952" s="75"/>
      <c r="U952" s="76"/>
      <c r="V952" s="76"/>
      <c r="W952" s="76"/>
      <c r="X952" s="76"/>
      <c r="Y952" s="76"/>
      <c r="Z952" s="76"/>
    </row>
    <row r="953" customFormat="false" ht="15.75" hidden="false" customHeight="false" outlineLevel="0" collapsed="false">
      <c r="K953" s="75"/>
      <c r="U953" s="76"/>
      <c r="V953" s="76"/>
      <c r="W953" s="76"/>
      <c r="X953" s="76"/>
      <c r="Y953" s="76"/>
      <c r="Z953" s="76"/>
    </row>
    <row r="954" customFormat="false" ht="15.75" hidden="false" customHeight="false" outlineLevel="0" collapsed="false">
      <c r="K954" s="75"/>
      <c r="U954" s="76"/>
      <c r="V954" s="76"/>
      <c r="W954" s="76"/>
      <c r="X954" s="76"/>
      <c r="Y954" s="76"/>
      <c r="Z954" s="76"/>
    </row>
    <row r="955" customFormat="false" ht="15.75" hidden="false" customHeight="false" outlineLevel="0" collapsed="false">
      <c r="K955" s="75"/>
      <c r="U955" s="76"/>
      <c r="V955" s="76"/>
      <c r="W955" s="76"/>
      <c r="X955" s="76"/>
      <c r="Y955" s="76"/>
      <c r="Z955" s="76"/>
    </row>
    <row r="956" customFormat="false" ht="15.75" hidden="false" customHeight="false" outlineLevel="0" collapsed="false">
      <c r="K956" s="75"/>
      <c r="U956" s="76"/>
      <c r="V956" s="76"/>
      <c r="W956" s="76"/>
      <c r="X956" s="76"/>
      <c r="Y956" s="76"/>
      <c r="Z956" s="76"/>
    </row>
    <row r="957" customFormat="false" ht="15.75" hidden="false" customHeight="false" outlineLevel="0" collapsed="false">
      <c r="K957" s="75"/>
      <c r="U957" s="76"/>
      <c r="V957" s="76"/>
      <c r="W957" s="76"/>
      <c r="X957" s="76"/>
      <c r="Y957" s="76"/>
      <c r="Z957" s="76"/>
    </row>
    <row r="958" customFormat="false" ht="15.75" hidden="false" customHeight="false" outlineLevel="0" collapsed="false">
      <c r="K958" s="75"/>
      <c r="U958" s="76"/>
      <c r="V958" s="76"/>
      <c r="W958" s="76"/>
      <c r="X958" s="76"/>
      <c r="Y958" s="76"/>
      <c r="Z958" s="76"/>
    </row>
    <row r="959" customFormat="false" ht="15.75" hidden="false" customHeight="false" outlineLevel="0" collapsed="false">
      <c r="K959" s="75"/>
      <c r="U959" s="76"/>
      <c r="V959" s="76"/>
      <c r="W959" s="76"/>
      <c r="X959" s="76"/>
      <c r="Y959" s="76"/>
      <c r="Z959" s="76"/>
    </row>
    <row r="960" customFormat="false" ht="15.75" hidden="false" customHeight="false" outlineLevel="0" collapsed="false">
      <c r="K960" s="75"/>
      <c r="U960" s="76"/>
      <c r="V960" s="76"/>
      <c r="W960" s="76"/>
      <c r="X960" s="76"/>
      <c r="Y960" s="76"/>
      <c r="Z960" s="76"/>
    </row>
    <row r="961" customFormat="false" ht="15.75" hidden="false" customHeight="false" outlineLevel="0" collapsed="false">
      <c r="K961" s="75"/>
      <c r="U961" s="76"/>
      <c r="V961" s="76"/>
      <c r="W961" s="76"/>
      <c r="X961" s="76"/>
      <c r="Y961" s="76"/>
      <c r="Z961" s="76"/>
    </row>
    <row r="962" customFormat="false" ht="15.75" hidden="false" customHeight="false" outlineLevel="0" collapsed="false">
      <c r="K962" s="75"/>
      <c r="U962" s="76"/>
      <c r="V962" s="76"/>
      <c r="W962" s="76"/>
      <c r="X962" s="76"/>
      <c r="Y962" s="76"/>
      <c r="Z962" s="76"/>
    </row>
    <row r="963" customFormat="false" ht="15.75" hidden="false" customHeight="false" outlineLevel="0" collapsed="false">
      <c r="K963" s="75"/>
      <c r="U963" s="76"/>
      <c r="V963" s="76"/>
      <c r="W963" s="76"/>
      <c r="X963" s="76"/>
      <c r="Y963" s="76"/>
      <c r="Z963" s="76"/>
    </row>
    <row r="964" customFormat="false" ht="15.75" hidden="false" customHeight="false" outlineLevel="0" collapsed="false">
      <c r="K964" s="75"/>
      <c r="U964" s="76"/>
      <c r="V964" s="76"/>
      <c r="W964" s="76"/>
      <c r="X964" s="76"/>
      <c r="Y964" s="76"/>
      <c r="Z964" s="76"/>
    </row>
    <row r="965" customFormat="false" ht="15.75" hidden="false" customHeight="false" outlineLevel="0" collapsed="false">
      <c r="K965" s="75"/>
      <c r="U965" s="76"/>
      <c r="V965" s="76"/>
      <c r="W965" s="76"/>
      <c r="X965" s="76"/>
      <c r="Y965" s="76"/>
      <c r="Z965" s="76"/>
    </row>
    <row r="966" customFormat="false" ht="15.75" hidden="false" customHeight="false" outlineLevel="0" collapsed="false">
      <c r="K966" s="75"/>
      <c r="U966" s="76"/>
      <c r="V966" s="76"/>
      <c r="W966" s="76"/>
      <c r="X966" s="76"/>
      <c r="Y966" s="76"/>
      <c r="Z966" s="76"/>
    </row>
    <row r="967" customFormat="false" ht="15.75" hidden="false" customHeight="false" outlineLevel="0" collapsed="false">
      <c r="K967" s="75"/>
      <c r="U967" s="76"/>
      <c r="V967" s="76"/>
      <c r="W967" s="76"/>
      <c r="X967" s="76"/>
      <c r="Y967" s="76"/>
      <c r="Z967" s="76"/>
    </row>
    <row r="968" customFormat="false" ht="15.75" hidden="false" customHeight="false" outlineLevel="0" collapsed="false">
      <c r="K968" s="75"/>
      <c r="U968" s="76"/>
      <c r="V968" s="76"/>
      <c r="W968" s="76"/>
      <c r="X968" s="76"/>
      <c r="Y968" s="76"/>
      <c r="Z968" s="76"/>
    </row>
    <row r="969" customFormat="false" ht="15.75" hidden="false" customHeight="false" outlineLevel="0" collapsed="false">
      <c r="K969" s="75"/>
      <c r="U969" s="76"/>
      <c r="V969" s="76"/>
      <c r="W969" s="76"/>
      <c r="X969" s="76"/>
      <c r="Y969" s="76"/>
      <c r="Z969" s="76"/>
    </row>
    <row r="970" customFormat="false" ht="15.75" hidden="false" customHeight="false" outlineLevel="0" collapsed="false">
      <c r="K970" s="75"/>
      <c r="U970" s="76"/>
      <c r="V970" s="76"/>
      <c r="W970" s="76"/>
      <c r="X970" s="76"/>
      <c r="Y970" s="76"/>
      <c r="Z970" s="76"/>
    </row>
    <row r="971" customFormat="false" ht="15.75" hidden="false" customHeight="false" outlineLevel="0" collapsed="false">
      <c r="K971" s="75"/>
      <c r="U971" s="76"/>
      <c r="V971" s="76"/>
      <c r="W971" s="76"/>
      <c r="X971" s="76"/>
      <c r="Y971" s="76"/>
      <c r="Z971" s="76"/>
    </row>
    <row r="972" customFormat="false" ht="15.75" hidden="false" customHeight="false" outlineLevel="0" collapsed="false">
      <c r="K972" s="75"/>
      <c r="U972" s="76"/>
      <c r="V972" s="76"/>
      <c r="W972" s="76"/>
      <c r="X972" s="76"/>
      <c r="Y972" s="76"/>
      <c r="Z972" s="76"/>
    </row>
    <row r="973" customFormat="false" ht="15.75" hidden="false" customHeight="false" outlineLevel="0" collapsed="false">
      <c r="K973" s="75"/>
      <c r="U973" s="76"/>
      <c r="V973" s="76"/>
      <c r="W973" s="76"/>
      <c r="X973" s="76"/>
      <c r="Y973" s="76"/>
      <c r="Z973" s="76"/>
    </row>
    <row r="974" customFormat="false" ht="15.75" hidden="false" customHeight="false" outlineLevel="0" collapsed="false">
      <c r="K974" s="75"/>
      <c r="U974" s="76"/>
      <c r="V974" s="76"/>
      <c r="W974" s="76"/>
      <c r="X974" s="76"/>
      <c r="Y974" s="76"/>
      <c r="Z974" s="76"/>
    </row>
    <row r="975" customFormat="false" ht="15.75" hidden="false" customHeight="false" outlineLevel="0" collapsed="false">
      <c r="B975" s="138" t="s">
        <v>409</v>
      </c>
    </row>
    <row r="976" customFormat="false" ht="15.75" hidden="false" customHeight="false" outlineLevel="0" collapsed="false">
      <c r="B976" s="138"/>
    </row>
    <row r="977" customFormat="false" ht="111.75" hidden="false" customHeight="true" outlineLevel="0" collapsed="false">
      <c r="B977" s="72" t="s">
        <v>410</v>
      </c>
      <c r="C977" s="72"/>
      <c r="D977" s="72"/>
      <c r="E977" s="72"/>
      <c r="F977" s="72"/>
      <c r="G977" s="72"/>
      <c r="H977" s="72"/>
      <c r="I977" s="72"/>
      <c r="J977" s="72"/>
      <c r="K977" s="72"/>
      <c r="L977" s="72"/>
      <c r="M977" s="72"/>
      <c r="N977" s="72"/>
      <c r="O977" s="72"/>
      <c r="P977" s="72"/>
      <c r="Q977" s="72"/>
      <c r="R977" s="72"/>
      <c r="S977" s="72"/>
      <c r="T977" s="72"/>
      <c r="U977" s="72"/>
      <c r="V977" s="72"/>
    </row>
    <row r="978" customFormat="false" ht="15.75" hidden="false" customHeight="false" outlineLevel="0" collapsed="false">
      <c r="B978" s="72"/>
      <c r="C978" s="73"/>
      <c r="D978" s="73"/>
      <c r="E978" s="73"/>
      <c r="F978" s="73"/>
      <c r="G978" s="73"/>
      <c r="H978" s="73"/>
      <c r="I978" s="73"/>
      <c r="J978" s="73"/>
      <c r="K978" s="73"/>
      <c r="L978" s="73"/>
      <c r="M978" s="73"/>
    </row>
    <row r="979" customFormat="false" ht="15.75" hidden="false" customHeight="false" outlineLevel="0" collapsed="false">
      <c r="B979" s="18" t="s">
        <v>411</v>
      </c>
    </row>
    <row r="980" customFormat="false" ht="15.75" hidden="true" customHeight="false" outlineLevel="0" collapsed="false">
      <c r="B980" s="152" t="s">
        <v>412</v>
      </c>
      <c r="C980" s="153"/>
      <c r="D980" s="153"/>
      <c r="E980" s="153"/>
      <c r="F980" s="153"/>
      <c r="G980" s="153"/>
      <c r="H980" s="154"/>
      <c r="I980" s="155"/>
    </row>
    <row r="981" customFormat="false" ht="15.75" hidden="true" customHeight="false" outlineLevel="0" collapsed="false">
      <c r="B981" s="156" t="s">
        <v>300</v>
      </c>
      <c r="C981" s="157" t="n">
        <f aca="false">AVERAGE(D732,D751,D787,D807,D827,D847,D867)/100</f>
        <v>0.018934517089601</v>
      </c>
      <c r="D981" s="158"/>
      <c r="E981" s="110"/>
      <c r="F981" s="110"/>
      <c r="G981" s="110"/>
      <c r="H981" s="110"/>
      <c r="I981" s="110"/>
      <c r="J981" s="159"/>
      <c r="K981" s="159"/>
      <c r="L981" s="159"/>
      <c r="M981" s="159"/>
      <c r="N981" s="159"/>
      <c r="O981" s="159"/>
    </row>
    <row r="982" customFormat="false" ht="15.75" hidden="true" customHeight="false" outlineLevel="0" collapsed="false">
      <c r="B982" s="156" t="s">
        <v>322</v>
      </c>
      <c r="C982" s="157" t="n">
        <f aca="false">AVERAGE(D733,D752,D788,D808,D828,D848,D868)/100</f>
        <v>0.0111924064073574</v>
      </c>
      <c r="E982" s="110"/>
      <c r="F982" s="110"/>
      <c r="G982" s="110"/>
      <c r="H982" s="110"/>
      <c r="I982" s="110"/>
      <c r="J982" s="159"/>
      <c r="K982" s="159"/>
      <c r="L982" s="159"/>
      <c r="M982" s="159"/>
      <c r="N982" s="159"/>
      <c r="O982" s="159"/>
    </row>
    <row r="983" customFormat="false" ht="15.75" hidden="true" customHeight="false" outlineLevel="0" collapsed="false">
      <c r="B983" s="151" t="s">
        <v>397</v>
      </c>
      <c r="C983" s="157" t="n">
        <f aca="false">AVERAGE(D734,D753,D789,D809,D829,D849,D869)/100</f>
        <v>0.0222139016198251</v>
      </c>
      <c r="E983" s="110"/>
      <c r="F983" s="110"/>
      <c r="G983" s="110"/>
      <c r="H983" s="110"/>
      <c r="I983" s="110"/>
      <c r="J983" s="159"/>
      <c r="K983" s="159"/>
      <c r="L983" s="159"/>
      <c r="M983" s="159"/>
      <c r="N983" s="159"/>
      <c r="O983" s="159"/>
    </row>
    <row r="984" customFormat="false" ht="15.75" hidden="true" customHeight="false" outlineLevel="0" collapsed="false">
      <c r="B984" s="156" t="s">
        <v>302</v>
      </c>
      <c r="C984" s="157" t="n">
        <f aca="false">AVERAGE(D735,D754,D790,D810,D830,D850,D870)/100</f>
        <v>-0.00560524925399524</v>
      </c>
      <c r="E984" s="110"/>
      <c r="F984" s="110"/>
      <c r="G984" s="110"/>
      <c r="H984" s="110"/>
      <c r="I984" s="110"/>
      <c r="J984" s="159"/>
      <c r="K984" s="159"/>
      <c r="L984" s="159"/>
      <c r="M984" s="159"/>
      <c r="N984" s="159"/>
      <c r="O984" s="159"/>
    </row>
    <row r="985" customFormat="false" ht="15.75" hidden="true" customHeight="false" outlineLevel="0" collapsed="false">
      <c r="B985" s="151" t="s">
        <v>398</v>
      </c>
      <c r="C985" s="157" t="n">
        <f aca="false">AVERAGE(D736,D755,D791,D811,D831,D851,D871)/100</f>
        <v>0.0649169613386062</v>
      </c>
      <c r="E985" s="110"/>
      <c r="F985" s="110"/>
      <c r="G985" s="110"/>
      <c r="H985" s="110"/>
      <c r="I985" s="110"/>
      <c r="J985" s="159"/>
      <c r="K985" s="159"/>
      <c r="L985" s="159"/>
      <c r="M985" s="159"/>
      <c r="N985" s="159"/>
      <c r="O985" s="159"/>
    </row>
    <row r="986" customFormat="false" ht="15.75" hidden="true" customHeight="false" outlineLevel="0" collapsed="false">
      <c r="B986" s="151" t="s">
        <v>399</v>
      </c>
      <c r="C986" s="157" t="n">
        <f aca="false">AVERAGE(D737,D756,D792,D812,D832,D852,D872)/100</f>
        <v>0.0328164935511042</v>
      </c>
      <c r="E986" s="110"/>
      <c r="F986" s="110"/>
      <c r="G986" s="110"/>
      <c r="H986" s="110"/>
      <c r="I986" s="110"/>
      <c r="J986" s="159"/>
      <c r="K986" s="159"/>
      <c r="L986" s="159"/>
      <c r="M986" s="159"/>
      <c r="N986" s="159"/>
      <c r="O986" s="159"/>
    </row>
    <row r="987" customFormat="false" ht="15.75" hidden="true" customHeight="false" outlineLevel="0" collapsed="false">
      <c r="B987" s="151" t="s">
        <v>400</v>
      </c>
      <c r="C987" s="157" t="n">
        <f aca="false">AVERAGE(D738,D757,D793,D813,D833,D853,D873)/100</f>
        <v>0.0238816740044825</v>
      </c>
      <c r="E987" s="110"/>
      <c r="F987" s="110"/>
      <c r="G987" s="110"/>
      <c r="H987" s="110"/>
      <c r="I987" s="110"/>
      <c r="J987" s="159"/>
      <c r="K987" s="159"/>
      <c r="L987" s="159"/>
      <c r="M987" s="159"/>
      <c r="N987" s="159"/>
      <c r="O987" s="159"/>
    </row>
    <row r="988" customFormat="false" ht="15.75" hidden="true" customHeight="false" outlineLevel="0" collapsed="false">
      <c r="B988" s="151" t="s">
        <v>413</v>
      </c>
      <c r="C988" s="157" t="n">
        <f aca="false">AVERAGE(D739,D758,D794,D814,D834,D854,D874)/100</f>
        <v>-0.00250934523323786</v>
      </c>
      <c r="E988" s="110"/>
      <c r="F988" s="110"/>
      <c r="G988" s="110"/>
      <c r="H988" s="110"/>
      <c r="I988" s="110"/>
      <c r="J988" s="159"/>
      <c r="K988" s="159"/>
      <c r="L988" s="159"/>
      <c r="M988" s="159"/>
      <c r="N988" s="159"/>
      <c r="O988" s="159"/>
    </row>
    <row r="989" customFormat="false" ht="15.75" hidden="true" customHeight="false" outlineLevel="0" collapsed="false">
      <c r="B989" s="151" t="s">
        <v>402</v>
      </c>
      <c r="C989" s="157" t="n">
        <f aca="false">AVERAGE(D740,D759,D795,D815,D835,D855,D875)/100</f>
        <v>0.0134526401555473</v>
      </c>
      <c r="E989" s="110"/>
      <c r="F989" s="110"/>
      <c r="G989" s="110"/>
      <c r="H989" s="110"/>
      <c r="I989" s="110"/>
      <c r="J989" s="159"/>
      <c r="K989" s="159"/>
      <c r="L989" s="159"/>
      <c r="M989" s="159"/>
      <c r="N989" s="159"/>
      <c r="O989" s="159"/>
    </row>
    <row r="990" customFormat="false" ht="15.75" hidden="true" customHeight="false" outlineLevel="0" collapsed="false">
      <c r="B990" s="151" t="s">
        <v>403</v>
      </c>
      <c r="C990" s="157" t="n">
        <f aca="false">AVERAGE(D741,D760,D796,D816,D836,D856,D876)/100</f>
        <v>0.0555180204886481</v>
      </c>
      <c r="E990" s="110"/>
      <c r="F990" s="110"/>
      <c r="G990" s="110"/>
      <c r="H990" s="110"/>
      <c r="I990" s="110"/>
      <c r="J990" s="159"/>
      <c r="K990" s="159"/>
      <c r="L990" s="159"/>
      <c r="M990" s="159"/>
      <c r="N990" s="159"/>
      <c r="O990" s="159"/>
    </row>
    <row r="991" customFormat="false" ht="15.75" hidden="true" customHeight="false" outlineLevel="0" collapsed="false">
      <c r="B991" s="151" t="s">
        <v>414</v>
      </c>
      <c r="C991" s="157" t="n">
        <f aca="false">AVERAGE(D742,D761,D797,D817,D837,D857,D877)/100</f>
        <v>0.130771115679845</v>
      </c>
      <c r="E991" s="110"/>
      <c r="F991" s="110"/>
      <c r="G991" s="110"/>
      <c r="H991" s="110"/>
      <c r="I991" s="110"/>
      <c r="J991" s="159"/>
      <c r="K991" s="159"/>
      <c r="L991" s="159"/>
      <c r="M991" s="159"/>
      <c r="N991" s="159"/>
      <c r="O991" s="159"/>
    </row>
    <row r="992" customFormat="false" ht="15.75" hidden="true" customHeight="false" outlineLevel="0" collapsed="false">
      <c r="B992" s="151" t="s">
        <v>404</v>
      </c>
      <c r="C992" s="157" t="n">
        <f aca="false">AVERAGE(D743,D762,D798,D818,D838,D858,D878)/100</f>
        <v>0.0808386507023877</v>
      </c>
      <c r="E992" s="110"/>
      <c r="F992" s="110"/>
      <c r="G992" s="110"/>
      <c r="H992" s="110"/>
      <c r="I992" s="110"/>
      <c r="J992" s="159"/>
      <c r="K992" s="159"/>
      <c r="L992" s="159"/>
      <c r="M992" s="159"/>
      <c r="N992" s="159"/>
      <c r="O992" s="159"/>
    </row>
    <row r="993" customFormat="false" ht="15.75" hidden="true" customHeight="false" outlineLevel="0" collapsed="false">
      <c r="B993" s="151" t="s">
        <v>405</v>
      </c>
      <c r="C993" s="157" t="n">
        <f aca="false">AVERAGE(D744,D763,D799,D819,D839,D859,D879)/100</f>
        <v>0.0155911460110814</v>
      </c>
      <c r="E993" s="110"/>
      <c r="F993" s="110"/>
      <c r="G993" s="110"/>
      <c r="H993" s="110"/>
      <c r="I993" s="110"/>
      <c r="J993" s="159"/>
      <c r="K993" s="159"/>
      <c r="L993" s="159"/>
      <c r="M993" s="159"/>
      <c r="N993" s="159"/>
      <c r="O993" s="159"/>
    </row>
    <row r="994" customFormat="false" ht="15.75" hidden="true" customHeight="false" outlineLevel="0" collapsed="false">
      <c r="B994" s="151" t="s">
        <v>406</v>
      </c>
      <c r="C994" s="157" t="n">
        <f aca="false">AVERAGE(D745,D764,D800,D820,D840,D860,D880)/100</f>
        <v>0.0139600711691999</v>
      </c>
      <c r="E994" s="110"/>
      <c r="F994" s="110"/>
      <c r="G994" s="110"/>
      <c r="H994" s="110"/>
      <c r="I994" s="110"/>
      <c r="J994" s="159"/>
      <c r="K994" s="159"/>
      <c r="L994" s="159"/>
      <c r="M994" s="159"/>
      <c r="N994" s="159"/>
      <c r="O994" s="159"/>
    </row>
    <row r="995" customFormat="false" ht="15.75" hidden="true" customHeight="false" outlineLevel="0" collapsed="false">
      <c r="B995" s="151" t="s">
        <v>407</v>
      </c>
      <c r="C995" s="157" t="n">
        <f aca="false">AVERAGE(D746,D765,D801,D821,D841,D861,D881)/100</f>
        <v>-0.00363076038986209</v>
      </c>
      <c r="E995" s="110"/>
      <c r="F995" s="110"/>
      <c r="G995" s="110"/>
      <c r="H995" s="110"/>
      <c r="I995" s="110"/>
      <c r="J995" s="159"/>
      <c r="K995" s="159"/>
      <c r="L995" s="159"/>
      <c r="M995" s="159"/>
      <c r="N995" s="159"/>
      <c r="O995" s="159"/>
    </row>
    <row r="996" customFormat="false" ht="15.75" hidden="true" customHeight="false" outlineLevel="0" collapsed="false">
      <c r="B996" s="151" t="s">
        <v>408</v>
      </c>
      <c r="C996" s="157" t="n">
        <f aca="false">AVERAGE(D747,D766,D802,D822,D842,D862,D882)/100</f>
        <v>0.124730036115141</v>
      </c>
      <c r="E996" s="110"/>
      <c r="F996" s="110"/>
      <c r="G996" s="110"/>
      <c r="H996" s="110"/>
      <c r="I996" s="110"/>
      <c r="J996" s="159"/>
      <c r="K996" s="159"/>
      <c r="L996" s="159"/>
      <c r="M996" s="159"/>
      <c r="N996" s="159"/>
      <c r="O996" s="159"/>
    </row>
    <row r="997" customFormat="false" ht="15.75" hidden="false" customHeight="false" outlineLevel="0" collapsed="false">
      <c r="B997" s="88"/>
      <c r="C997" s="110"/>
      <c r="D997" s="110"/>
      <c r="E997" s="110"/>
      <c r="F997" s="110"/>
      <c r="G997" s="110"/>
      <c r="H997" s="110"/>
      <c r="I997" s="110"/>
      <c r="J997" s="159"/>
      <c r="K997" s="159"/>
      <c r="L997" s="159"/>
      <c r="M997" s="159"/>
      <c r="N997" s="159"/>
      <c r="O997" s="159"/>
    </row>
    <row r="998" customFormat="false" ht="15.75" hidden="false" customHeight="false" outlineLevel="0" collapsed="false">
      <c r="B998" s="88"/>
      <c r="C998" s="110"/>
      <c r="D998" s="110"/>
      <c r="E998" s="110"/>
      <c r="F998" s="110"/>
      <c r="G998" s="110"/>
      <c r="H998" s="110"/>
      <c r="I998" s="110"/>
      <c r="J998" s="159"/>
      <c r="K998" s="159"/>
      <c r="L998" s="159"/>
      <c r="M998" s="159"/>
      <c r="N998" s="159"/>
      <c r="O998" s="159"/>
    </row>
    <row r="999" customFormat="false" ht="15.75" hidden="false" customHeight="false" outlineLevel="0" collapsed="false">
      <c r="B999" s="88"/>
      <c r="C999" s="110"/>
      <c r="D999" s="110"/>
      <c r="E999" s="110"/>
      <c r="F999" s="110"/>
      <c r="G999" s="110"/>
      <c r="H999" s="110"/>
      <c r="I999" s="110"/>
      <c r="J999" s="159"/>
      <c r="K999" s="159"/>
      <c r="L999" s="159"/>
      <c r="M999" s="159"/>
      <c r="N999" s="159"/>
      <c r="O999" s="159"/>
    </row>
    <row r="1000" customFormat="false" ht="15.75" hidden="false" customHeight="false" outlineLevel="0" collapsed="false">
      <c r="B1000" s="88"/>
      <c r="C1000" s="110"/>
      <c r="D1000" s="110"/>
      <c r="E1000" s="110"/>
      <c r="F1000" s="110"/>
      <c r="G1000" s="110"/>
      <c r="H1000" s="110"/>
      <c r="I1000" s="110"/>
      <c r="J1000" s="159"/>
      <c r="K1000" s="159"/>
      <c r="L1000" s="159"/>
      <c r="M1000" s="159"/>
      <c r="N1000" s="159"/>
      <c r="O1000" s="159"/>
    </row>
    <row r="1001" customFormat="false" ht="15.75" hidden="false" customHeight="false" outlineLevel="0" collapsed="false">
      <c r="B1001" s="88"/>
      <c r="C1001" s="110"/>
      <c r="D1001" s="110"/>
      <c r="E1001" s="110"/>
      <c r="F1001" s="110"/>
      <c r="G1001" s="110"/>
      <c r="H1001" s="110"/>
      <c r="I1001" s="110"/>
      <c r="J1001" s="159"/>
      <c r="K1001" s="159"/>
      <c r="L1001" s="159"/>
      <c r="M1001" s="159"/>
      <c r="N1001" s="159"/>
      <c r="O1001" s="159"/>
    </row>
    <row r="1002" customFormat="false" ht="15.75" hidden="false" customHeight="false" outlineLevel="0" collapsed="false">
      <c r="B1002" s="88"/>
      <c r="C1002" s="110"/>
      <c r="D1002" s="110"/>
      <c r="E1002" s="110"/>
      <c r="F1002" s="110"/>
      <c r="G1002" s="110"/>
      <c r="H1002" s="110"/>
      <c r="I1002" s="110"/>
      <c r="J1002" s="159"/>
      <c r="K1002" s="159"/>
      <c r="L1002" s="159"/>
      <c r="M1002" s="159"/>
      <c r="N1002" s="159"/>
      <c r="O1002" s="159"/>
    </row>
    <row r="1003" customFormat="false" ht="15.75" hidden="false" customHeight="false" outlineLevel="0" collapsed="false">
      <c r="B1003" s="88"/>
      <c r="C1003" s="110"/>
      <c r="D1003" s="110"/>
      <c r="E1003" s="110"/>
      <c r="F1003" s="110"/>
      <c r="G1003" s="110"/>
      <c r="H1003" s="110"/>
      <c r="I1003" s="110"/>
      <c r="J1003" s="159"/>
      <c r="K1003" s="159"/>
      <c r="L1003" s="159"/>
      <c r="M1003" s="159"/>
      <c r="N1003" s="159"/>
      <c r="O1003" s="159"/>
    </row>
    <row r="1004" customFormat="false" ht="15.75" hidden="false" customHeight="false" outlineLevel="0" collapsed="false">
      <c r="B1004" s="88"/>
      <c r="C1004" s="110"/>
      <c r="D1004" s="110"/>
      <c r="E1004" s="110"/>
      <c r="F1004" s="110"/>
      <c r="G1004" s="110"/>
      <c r="H1004" s="110"/>
      <c r="I1004" s="110"/>
      <c r="J1004" s="159"/>
      <c r="K1004" s="159"/>
      <c r="L1004" s="159"/>
      <c r="M1004" s="159"/>
      <c r="N1004" s="159"/>
      <c r="O1004" s="159"/>
    </row>
    <row r="1005" customFormat="false" ht="15.75" hidden="false" customHeight="false" outlineLevel="0" collapsed="false">
      <c r="B1005" s="88"/>
      <c r="C1005" s="110"/>
      <c r="D1005" s="110"/>
      <c r="E1005" s="110"/>
      <c r="F1005" s="110"/>
      <c r="G1005" s="110"/>
      <c r="H1005" s="110"/>
      <c r="I1005" s="110"/>
      <c r="J1005" s="159"/>
      <c r="K1005" s="159"/>
      <c r="L1005" s="159"/>
      <c r="M1005" s="159"/>
      <c r="N1005" s="159"/>
      <c r="O1005" s="159"/>
    </row>
    <row r="1006" customFormat="false" ht="15.75" hidden="false" customHeight="false" outlineLevel="0" collapsed="false">
      <c r="B1006" s="88"/>
      <c r="C1006" s="110"/>
      <c r="D1006" s="110"/>
      <c r="E1006" s="110"/>
      <c r="F1006" s="110"/>
      <c r="G1006" s="110"/>
      <c r="H1006" s="110"/>
      <c r="I1006" s="110"/>
      <c r="J1006" s="159"/>
      <c r="K1006" s="159"/>
      <c r="L1006" s="159"/>
      <c r="M1006" s="159"/>
      <c r="N1006" s="159"/>
      <c r="O1006" s="159"/>
    </row>
    <row r="1007" customFormat="false" ht="15.75" hidden="false" customHeight="false" outlineLevel="0" collapsed="false">
      <c r="B1007" s="88"/>
      <c r="C1007" s="110"/>
      <c r="D1007" s="110"/>
      <c r="E1007" s="110"/>
      <c r="F1007" s="110"/>
      <c r="G1007" s="110"/>
      <c r="H1007" s="110"/>
      <c r="I1007" s="110"/>
      <c r="J1007" s="159"/>
      <c r="K1007" s="159"/>
      <c r="L1007" s="159"/>
      <c r="M1007" s="159"/>
      <c r="N1007" s="159"/>
      <c r="O1007" s="159"/>
    </row>
    <row r="1008" customFormat="false" ht="15.75" hidden="false" customHeight="false" outlineLevel="0" collapsed="false">
      <c r="B1008" s="88"/>
      <c r="C1008" s="110"/>
      <c r="D1008" s="110"/>
      <c r="E1008" s="110"/>
      <c r="F1008" s="110"/>
      <c r="G1008" s="110"/>
      <c r="H1008" s="110"/>
      <c r="I1008" s="110"/>
      <c r="J1008" s="159"/>
      <c r="K1008" s="159"/>
      <c r="L1008" s="159"/>
      <c r="M1008" s="159"/>
      <c r="N1008" s="159"/>
      <c r="O1008" s="159"/>
    </row>
    <row r="1009" customFormat="false" ht="15.75" hidden="false" customHeight="false" outlineLevel="0" collapsed="false">
      <c r="B1009" s="88"/>
      <c r="C1009" s="110"/>
      <c r="D1009" s="110"/>
      <c r="E1009" s="110"/>
      <c r="F1009" s="110"/>
      <c r="G1009" s="110"/>
      <c r="H1009" s="110"/>
      <c r="I1009" s="110"/>
      <c r="J1009" s="159"/>
      <c r="K1009" s="159"/>
      <c r="L1009" s="159"/>
      <c r="M1009" s="159"/>
      <c r="N1009" s="159"/>
      <c r="O1009" s="159"/>
    </row>
    <row r="1010" customFormat="false" ht="15.75" hidden="false" customHeight="false" outlineLevel="0" collapsed="false">
      <c r="B1010" s="88"/>
      <c r="C1010" s="110"/>
      <c r="D1010" s="110"/>
      <c r="E1010" s="110"/>
      <c r="F1010" s="110"/>
      <c r="G1010" s="110"/>
      <c r="H1010" s="110"/>
      <c r="I1010" s="110"/>
      <c r="J1010" s="159"/>
      <c r="K1010" s="159"/>
      <c r="L1010" s="159"/>
      <c r="M1010" s="159"/>
      <c r="N1010" s="159"/>
      <c r="O1010" s="159"/>
    </row>
    <row r="1011" customFormat="false" ht="15.75" hidden="false" customHeight="false" outlineLevel="0" collapsed="false">
      <c r="B1011" s="88"/>
      <c r="C1011" s="110"/>
      <c r="D1011" s="110"/>
      <c r="E1011" s="110"/>
      <c r="F1011" s="110"/>
      <c r="G1011" s="110"/>
      <c r="H1011" s="110"/>
      <c r="I1011" s="110"/>
      <c r="J1011" s="159"/>
      <c r="K1011" s="159"/>
      <c r="L1011" s="159"/>
      <c r="M1011" s="159"/>
      <c r="N1011" s="159"/>
      <c r="O1011" s="159"/>
    </row>
    <row r="1012" customFormat="false" ht="15.75" hidden="false" customHeight="false" outlineLevel="0" collapsed="false">
      <c r="B1012" s="88"/>
      <c r="C1012" s="110"/>
      <c r="D1012" s="110"/>
      <c r="E1012" s="110"/>
      <c r="F1012" s="110"/>
      <c r="G1012" s="110"/>
      <c r="H1012" s="110"/>
      <c r="I1012" s="110"/>
      <c r="J1012" s="159"/>
      <c r="K1012" s="159"/>
      <c r="L1012" s="159"/>
      <c r="M1012" s="159"/>
      <c r="N1012" s="159"/>
      <c r="O1012" s="159"/>
    </row>
    <row r="1013" customFormat="false" ht="15.75" hidden="false" customHeight="false" outlineLevel="0" collapsed="false">
      <c r="B1013" s="138" t="s">
        <v>409</v>
      </c>
    </row>
    <row r="1014" customFormat="false" ht="15.75" hidden="false" customHeight="false" outlineLevel="0" collapsed="false">
      <c r="B1014" s="88"/>
      <c r="C1014" s="110"/>
      <c r="D1014" s="110"/>
      <c r="E1014" s="110"/>
      <c r="F1014" s="110"/>
      <c r="G1014" s="110"/>
      <c r="H1014" s="110"/>
      <c r="I1014" s="110"/>
      <c r="J1014" s="159"/>
      <c r="K1014" s="159"/>
      <c r="L1014" s="159"/>
      <c r="M1014" s="159"/>
      <c r="N1014" s="159"/>
      <c r="O1014" s="159"/>
    </row>
    <row r="1015" customFormat="false" ht="65.25" hidden="false" customHeight="true" outlineLevel="0" collapsed="false">
      <c r="B1015" s="87" t="s">
        <v>415</v>
      </c>
      <c r="C1015" s="87"/>
      <c r="D1015" s="87"/>
      <c r="E1015" s="87"/>
      <c r="F1015" s="87"/>
      <c r="G1015" s="87"/>
      <c r="H1015" s="87"/>
      <c r="I1015" s="87"/>
      <c r="J1015" s="87"/>
      <c r="K1015" s="87"/>
      <c r="L1015" s="87"/>
      <c r="M1015" s="87"/>
      <c r="N1015" s="87"/>
      <c r="O1015" s="87"/>
      <c r="P1015" s="87"/>
      <c r="Q1015" s="87"/>
      <c r="R1015" s="87"/>
      <c r="S1015" s="87"/>
      <c r="T1015" s="87"/>
      <c r="U1015" s="87"/>
      <c r="V1015" s="87"/>
    </row>
    <row r="1016" customFormat="false" ht="15.75" hidden="false" customHeight="false" outlineLevel="0" collapsed="false">
      <c r="B1016" s="160"/>
      <c r="C1016" s="110"/>
      <c r="D1016" s="110"/>
      <c r="E1016" s="110"/>
      <c r="F1016" s="110"/>
      <c r="G1016" s="110"/>
      <c r="H1016" s="110"/>
      <c r="I1016" s="110"/>
      <c r="J1016" s="159"/>
      <c r="K1016" s="159"/>
      <c r="L1016" s="159"/>
      <c r="M1016" s="159"/>
      <c r="N1016" s="159"/>
      <c r="O1016" s="159"/>
    </row>
    <row r="1017" customFormat="false" ht="15.75" hidden="false" customHeight="true" outlineLevel="0" collapsed="false">
      <c r="B1017" s="161" t="s">
        <v>416</v>
      </c>
      <c r="C1017" s="161"/>
      <c r="D1017" s="161"/>
      <c r="E1017" s="161"/>
      <c r="F1017" s="161"/>
      <c r="G1017" s="161"/>
      <c r="H1017" s="161"/>
      <c r="I1017" s="161"/>
      <c r="J1017" s="161"/>
      <c r="K1017" s="161"/>
      <c r="L1017" s="161"/>
      <c r="M1017" s="161"/>
      <c r="N1017" s="161"/>
      <c r="O1017" s="161"/>
      <c r="P1017" s="161"/>
      <c r="Q1017" s="161"/>
      <c r="R1017" s="161"/>
      <c r="S1017" s="161"/>
      <c r="T1017" s="161"/>
      <c r="U1017" s="161"/>
      <c r="V1017" s="161"/>
    </row>
    <row r="1018" customFormat="false" ht="15.75" hidden="false" customHeight="false" outlineLevel="0" collapsed="false">
      <c r="B1018" s="162"/>
      <c r="C1018" s="163"/>
      <c r="D1018" s="163"/>
      <c r="E1018" s="163"/>
      <c r="F1018" s="163"/>
      <c r="G1018" s="163"/>
      <c r="H1018" s="163"/>
      <c r="I1018" s="163"/>
      <c r="J1018" s="163"/>
      <c r="K1018" s="163"/>
      <c r="L1018" s="163"/>
      <c r="M1018" s="163"/>
      <c r="N1018" s="159"/>
      <c r="O1018" s="159"/>
    </row>
    <row r="1019" customFormat="false" ht="96" hidden="false" customHeight="true" outlineLevel="0" collapsed="false">
      <c r="B1019" s="164" t="s">
        <v>417</v>
      </c>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row>
    <row r="1020" customFormat="false" ht="15.75" hidden="false" customHeight="false" outlineLevel="0" collapsed="false">
      <c r="B1020" s="164"/>
      <c r="C1020" s="165"/>
      <c r="D1020" s="165"/>
      <c r="E1020" s="165"/>
      <c r="F1020" s="165"/>
      <c r="G1020" s="165"/>
      <c r="H1020" s="165"/>
      <c r="I1020" s="165"/>
      <c r="J1020" s="165"/>
      <c r="K1020" s="165"/>
      <c r="L1020" s="165"/>
      <c r="M1020" s="165"/>
      <c r="N1020" s="159"/>
      <c r="O1020" s="159"/>
    </row>
    <row r="1021" customFormat="false" ht="39" hidden="false" customHeight="true" outlineLevel="0" collapsed="false">
      <c r="B1021" s="166" t="s">
        <v>418</v>
      </c>
      <c r="C1021" s="166"/>
      <c r="D1021" s="166"/>
      <c r="E1021" s="166"/>
      <c r="F1021" s="166"/>
      <c r="G1021" s="166"/>
      <c r="H1021" s="166"/>
      <c r="I1021" s="166"/>
      <c r="J1021" s="166"/>
      <c r="K1021" s="166"/>
      <c r="L1021" s="166"/>
      <c r="M1021" s="166"/>
      <c r="N1021" s="159"/>
      <c r="O1021" s="159"/>
    </row>
    <row r="1022" customFormat="false" ht="99.75" hidden="false" customHeight="true" outlineLevel="0" collapsed="false">
      <c r="B1022" s="130" t="s">
        <v>419</v>
      </c>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row>
    <row r="1023" customFormat="false" ht="15.75" hidden="false" customHeight="false" outlineLevel="0" collapsed="false">
      <c r="B1023" s="130"/>
      <c r="C1023" s="167"/>
      <c r="D1023" s="167"/>
      <c r="E1023" s="167"/>
      <c r="F1023" s="167"/>
      <c r="G1023" s="167"/>
      <c r="H1023" s="167"/>
      <c r="I1023" s="167"/>
      <c r="J1023" s="167"/>
      <c r="K1023" s="167"/>
      <c r="L1023" s="167"/>
      <c r="M1023" s="167"/>
      <c r="N1023" s="159"/>
      <c r="O1023" s="159"/>
    </row>
    <row r="1024" customFormat="false" ht="15.75" hidden="true" customHeight="true" outlineLevel="0" collapsed="false">
      <c r="B1024" s="130" t="s">
        <v>420</v>
      </c>
      <c r="C1024" s="130"/>
      <c r="D1024" s="130"/>
      <c r="E1024" s="130"/>
      <c r="F1024" s="130"/>
      <c r="G1024" s="130"/>
      <c r="H1024" s="130"/>
      <c r="I1024" s="130"/>
      <c r="J1024" s="130"/>
      <c r="K1024" s="130"/>
      <c r="L1024" s="130"/>
      <c r="M1024" s="130"/>
    </row>
    <row r="1025" customFormat="false" ht="16.15" hidden="true" customHeight="true" outlineLevel="0" collapsed="false">
      <c r="B1025" s="131"/>
      <c r="C1025" s="132" t="s">
        <v>421</v>
      </c>
      <c r="D1025" s="132"/>
      <c r="E1025" s="132"/>
      <c r="F1025" s="132"/>
      <c r="G1025" s="132"/>
      <c r="H1025" s="132"/>
      <c r="I1025" s="168" t="s">
        <v>422</v>
      </c>
      <c r="J1025" s="168"/>
      <c r="K1025" s="168"/>
      <c r="L1025" s="169"/>
    </row>
    <row r="1026" customFormat="false" ht="63" hidden="true" customHeight="false" outlineLevel="0" collapsed="false">
      <c r="B1026" s="131"/>
      <c r="C1026" s="132" t="s">
        <v>423</v>
      </c>
      <c r="D1026" s="121" t="s">
        <v>424</v>
      </c>
      <c r="E1026" s="121" t="s">
        <v>425</v>
      </c>
      <c r="F1026" s="132" t="s">
        <v>426</v>
      </c>
      <c r="G1026" s="132" t="s">
        <v>427</v>
      </c>
      <c r="H1026" s="132" t="s">
        <v>428</v>
      </c>
      <c r="I1026" s="132" t="s">
        <v>429</v>
      </c>
      <c r="J1026" s="132" t="s">
        <v>430</v>
      </c>
      <c r="K1026" s="168" t="s">
        <v>431</v>
      </c>
      <c r="L1026" s="123"/>
    </row>
    <row r="1027" customFormat="false" ht="15.75" hidden="true" customHeight="false" outlineLevel="0" collapsed="false">
      <c r="B1027" s="133" t="s">
        <v>300</v>
      </c>
      <c r="C1027" s="134" t="n">
        <v>7813</v>
      </c>
      <c r="D1027" s="108" t="n">
        <v>0.066</v>
      </c>
      <c r="E1027" s="108" t="n">
        <v>0.325</v>
      </c>
      <c r="F1027" s="135" t="n">
        <v>0.458</v>
      </c>
      <c r="G1027" s="135" t="n">
        <v>0.012</v>
      </c>
      <c r="H1027" s="135" t="n">
        <v>0.139</v>
      </c>
      <c r="I1027" s="135" t="n">
        <v>0.834</v>
      </c>
      <c r="J1027" s="135" t="n">
        <v>0.05</v>
      </c>
      <c r="K1027" s="170" t="n">
        <v>0.116</v>
      </c>
      <c r="L1027" s="171"/>
      <c r="M1027" s="159"/>
      <c r="N1027" s="159"/>
    </row>
    <row r="1028" customFormat="false" ht="15.75" hidden="true" customHeight="false" outlineLevel="0" collapsed="false">
      <c r="B1028" s="133" t="s">
        <v>432</v>
      </c>
      <c r="C1028" s="134" t="n">
        <f aca="false">SUM(C1029:C1042)</f>
        <v>686</v>
      </c>
      <c r="D1028" s="108" t="n">
        <v>0.0718775510204082</v>
      </c>
      <c r="E1028" s="108" t="n">
        <v>0.276583090379009</v>
      </c>
      <c r="F1028" s="135" t="n">
        <v>0.54315889212828</v>
      </c>
      <c r="G1028" s="135" t="n">
        <v>0.00580466472303207</v>
      </c>
      <c r="H1028" s="135" t="n">
        <v>0.102991253644315</v>
      </c>
      <c r="I1028" s="135" t="n">
        <v>0.829122448979592</v>
      </c>
      <c r="J1028" s="135" t="n">
        <v>0.0760889212827988</v>
      </c>
      <c r="K1028" s="170" t="n">
        <v>0.0947973760932944</v>
      </c>
      <c r="L1028" s="171"/>
      <c r="M1028" s="77"/>
      <c r="N1028" s="77"/>
      <c r="O1028" s="77"/>
      <c r="P1028" s="77"/>
      <c r="Q1028" s="77"/>
      <c r="R1028" s="77"/>
      <c r="S1028" s="77"/>
      <c r="T1028" s="159"/>
    </row>
    <row r="1029" customFormat="false" ht="15.75" hidden="true" customHeight="false" outlineLevel="0" collapsed="false">
      <c r="B1029" s="133" t="s">
        <v>327</v>
      </c>
      <c r="C1029" s="134" t="n">
        <v>12</v>
      </c>
      <c r="D1029" s="108" t="n">
        <v>0.083</v>
      </c>
      <c r="E1029" s="108" t="n">
        <v>0.417</v>
      </c>
      <c r="F1029" s="135" t="n">
        <v>0.417</v>
      </c>
      <c r="G1029" s="135" t="n">
        <v>0</v>
      </c>
      <c r="H1029" s="135" t="n">
        <v>0.083</v>
      </c>
      <c r="I1029" s="135" t="n">
        <v>0.833</v>
      </c>
      <c r="J1029" s="135" t="n">
        <v>0.083</v>
      </c>
      <c r="K1029" s="170" t="n">
        <v>0.083</v>
      </c>
      <c r="L1029" s="171"/>
      <c r="M1029" s="77"/>
      <c r="N1029" s="77"/>
      <c r="O1029" s="77"/>
      <c r="P1029" s="77"/>
      <c r="Q1029" s="77"/>
      <c r="R1029" s="77"/>
      <c r="S1029" s="77"/>
      <c r="T1029" s="74"/>
    </row>
    <row r="1030" customFormat="false" ht="15.75" hidden="true" customHeight="false" outlineLevel="0" collapsed="false">
      <c r="B1030" s="133" t="s">
        <v>302</v>
      </c>
      <c r="C1030" s="134" t="n">
        <v>220</v>
      </c>
      <c r="D1030" s="108" t="n">
        <v>0.073</v>
      </c>
      <c r="E1030" s="108" t="n">
        <v>0.25</v>
      </c>
      <c r="F1030" s="135" t="n">
        <v>0.623</v>
      </c>
      <c r="G1030" s="135" t="n">
        <v>0.009</v>
      </c>
      <c r="H1030" s="135" t="n">
        <v>0.046</v>
      </c>
      <c r="I1030" s="135" t="n">
        <v>0.85</v>
      </c>
      <c r="J1030" s="135" t="n">
        <v>0.118</v>
      </c>
      <c r="K1030" s="170" t="n">
        <v>0.032</v>
      </c>
      <c r="L1030" s="172"/>
      <c r="M1030" s="77"/>
      <c r="N1030" s="77"/>
      <c r="O1030" s="77"/>
      <c r="P1030" s="77"/>
      <c r="Q1030" s="77"/>
      <c r="R1030" s="77"/>
      <c r="S1030" s="77"/>
    </row>
    <row r="1031" customFormat="false" ht="15.75" hidden="true" customHeight="false" outlineLevel="0" collapsed="false">
      <c r="B1031" s="133" t="s">
        <v>303</v>
      </c>
      <c r="C1031" s="134" t="n">
        <v>31</v>
      </c>
      <c r="D1031" s="108" t="n">
        <v>0.04</v>
      </c>
      <c r="E1031" s="108" t="n">
        <v>0.28</v>
      </c>
      <c r="F1031" s="135" t="n">
        <v>0.44</v>
      </c>
      <c r="G1031" s="135" t="n">
        <v>0</v>
      </c>
      <c r="H1031" s="135" t="n">
        <v>0.24</v>
      </c>
      <c r="I1031" s="135" t="n">
        <v>0.8</v>
      </c>
      <c r="J1031" s="135" t="n">
        <v>0.04</v>
      </c>
      <c r="K1031" s="170" t="n">
        <v>0.16</v>
      </c>
      <c r="L1031" s="171"/>
      <c r="M1031" s="77"/>
      <c r="N1031" s="77"/>
      <c r="O1031" s="77"/>
      <c r="P1031" s="77"/>
      <c r="Q1031" s="77"/>
      <c r="R1031" s="77"/>
      <c r="S1031" s="77"/>
      <c r="T1031" s="74"/>
    </row>
    <row r="1032" customFormat="false" ht="15.75" hidden="true" customHeight="false" outlineLevel="0" collapsed="false">
      <c r="B1032" s="133" t="s">
        <v>328</v>
      </c>
      <c r="C1032" s="134" t="n">
        <v>12</v>
      </c>
      <c r="D1032" s="108" t="n">
        <v>0</v>
      </c>
      <c r="E1032" s="108" t="n">
        <v>0.167</v>
      </c>
      <c r="F1032" s="135" t="n">
        <v>0.75</v>
      </c>
      <c r="G1032" s="135" t="n">
        <v>0</v>
      </c>
      <c r="H1032" s="135" t="n">
        <v>0.083</v>
      </c>
      <c r="I1032" s="135" t="n">
        <v>0.833</v>
      </c>
      <c r="J1032" s="135" t="n">
        <v>0</v>
      </c>
      <c r="K1032" s="170" t="n">
        <v>0.167</v>
      </c>
      <c r="L1032" s="124"/>
      <c r="M1032" s="77"/>
      <c r="N1032" s="77"/>
      <c r="O1032" s="77"/>
      <c r="P1032" s="77"/>
      <c r="Q1032" s="77"/>
      <c r="R1032" s="77"/>
      <c r="S1032" s="77"/>
      <c r="T1032" s="74"/>
    </row>
    <row r="1033" customFormat="false" ht="15.75" hidden="true" customHeight="false" outlineLevel="0" collapsed="false">
      <c r="B1033" s="133" t="s">
        <v>329</v>
      </c>
      <c r="C1033" s="134" t="n">
        <v>18</v>
      </c>
      <c r="D1033" s="108" t="n">
        <v>0.222</v>
      </c>
      <c r="E1033" s="108" t="n">
        <v>0.278</v>
      </c>
      <c r="F1033" s="135" t="n">
        <v>0.389</v>
      </c>
      <c r="G1033" s="135" t="n">
        <v>0</v>
      </c>
      <c r="H1033" s="135" t="n">
        <v>0.112</v>
      </c>
      <c r="I1033" s="135" t="n">
        <v>0.667</v>
      </c>
      <c r="J1033" s="135" t="n">
        <v>0.167</v>
      </c>
      <c r="K1033" s="170" t="n">
        <v>0.167</v>
      </c>
      <c r="L1033" s="124"/>
      <c r="M1033" s="77"/>
      <c r="N1033" s="77"/>
      <c r="O1033" s="77"/>
      <c r="P1033" s="77"/>
      <c r="Q1033" s="77"/>
      <c r="R1033" s="77"/>
      <c r="S1033" s="77"/>
      <c r="T1033" s="74"/>
    </row>
    <row r="1034" customFormat="false" ht="15.75" hidden="true" customHeight="false" outlineLevel="0" collapsed="false">
      <c r="B1034" s="133" t="s">
        <v>330</v>
      </c>
      <c r="C1034" s="134" t="n">
        <v>143</v>
      </c>
      <c r="D1034" s="108" t="n">
        <v>0.014</v>
      </c>
      <c r="E1034" s="108" t="n">
        <v>0.217</v>
      </c>
      <c r="F1034" s="135" t="n">
        <v>0.559</v>
      </c>
      <c r="G1034" s="135" t="n">
        <v>0.014</v>
      </c>
      <c r="H1034" s="135" t="n">
        <v>0.196</v>
      </c>
      <c r="I1034" s="135" t="n">
        <v>0.769</v>
      </c>
      <c r="J1034" s="135" t="n">
        <v>0.049</v>
      </c>
      <c r="K1034" s="170" t="n">
        <v>0.182</v>
      </c>
      <c r="L1034" s="124"/>
      <c r="M1034" s="77"/>
      <c r="N1034" s="77"/>
      <c r="O1034" s="77"/>
      <c r="P1034" s="77"/>
      <c r="Q1034" s="77"/>
      <c r="R1034" s="77"/>
      <c r="S1034" s="77"/>
      <c r="T1034" s="74"/>
    </row>
    <row r="1035" customFormat="false" ht="15.75" hidden="true" customHeight="false" outlineLevel="0" collapsed="false">
      <c r="B1035" s="133" t="s">
        <v>331</v>
      </c>
      <c r="C1035" s="134" t="n">
        <v>35</v>
      </c>
      <c r="D1035" s="108" t="n">
        <v>0</v>
      </c>
      <c r="E1035" s="108" t="n">
        <v>0.029</v>
      </c>
      <c r="F1035" s="135" t="n">
        <v>0.8</v>
      </c>
      <c r="G1035" s="135" t="n">
        <v>0</v>
      </c>
      <c r="H1035" s="135" t="n">
        <v>0.171</v>
      </c>
      <c r="I1035" s="135" t="n">
        <v>0.8</v>
      </c>
      <c r="J1035" s="135" t="n">
        <v>0.057</v>
      </c>
      <c r="K1035" s="170" t="n">
        <v>0.143</v>
      </c>
      <c r="L1035" s="124"/>
      <c r="M1035" s="77"/>
      <c r="N1035" s="77"/>
      <c r="O1035" s="77"/>
      <c r="P1035" s="77"/>
      <c r="Q1035" s="77"/>
      <c r="R1035" s="77"/>
      <c r="S1035" s="77"/>
      <c r="T1035" s="74"/>
    </row>
    <row r="1036" customFormat="false" ht="15.75" hidden="true" customHeight="false" outlineLevel="0" collapsed="false">
      <c r="B1036" s="133" t="s">
        <v>332</v>
      </c>
      <c r="C1036" s="134" t="n">
        <v>9</v>
      </c>
      <c r="D1036" s="108" t="n">
        <v>0</v>
      </c>
      <c r="E1036" s="108" t="n">
        <v>0.222</v>
      </c>
      <c r="F1036" s="135" t="n">
        <v>0.667</v>
      </c>
      <c r="G1036" s="135" t="n">
        <v>0</v>
      </c>
      <c r="H1036" s="135" t="n">
        <v>0.111</v>
      </c>
      <c r="I1036" s="135" t="n">
        <v>0.556</v>
      </c>
      <c r="J1036" s="135" t="n">
        <v>0.333</v>
      </c>
      <c r="K1036" s="170" t="n">
        <v>0.111</v>
      </c>
      <c r="L1036" s="124"/>
      <c r="M1036" s="77"/>
      <c r="N1036" s="77"/>
      <c r="O1036" s="77"/>
      <c r="P1036" s="77"/>
      <c r="Q1036" s="77"/>
      <c r="R1036" s="77"/>
      <c r="S1036" s="77"/>
      <c r="T1036" s="74"/>
    </row>
    <row r="1037" customFormat="false" ht="15.75" hidden="true" customHeight="false" outlineLevel="0" collapsed="false">
      <c r="B1037" s="133" t="s">
        <v>333</v>
      </c>
      <c r="C1037" s="134" t="n">
        <v>8</v>
      </c>
      <c r="D1037" s="108" t="n">
        <v>0</v>
      </c>
      <c r="E1037" s="108" t="n">
        <v>0.375</v>
      </c>
      <c r="F1037" s="135" t="n">
        <v>0.375</v>
      </c>
      <c r="G1037" s="135" t="n">
        <v>0</v>
      </c>
      <c r="H1037" s="135" t="n">
        <v>0.25</v>
      </c>
      <c r="I1037" s="135" t="n">
        <v>0.625</v>
      </c>
      <c r="J1037" s="135" t="n">
        <v>0</v>
      </c>
      <c r="K1037" s="170" t="n">
        <v>0.375</v>
      </c>
      <c r="L1037" s="124"/>
      <c r="M1037" s="77"/>
      <c r="N1037" s="77"/>
      <c r="O1037" s="77"/>
      <c r="P1037" s="77"/>
      <c r="Q1037" s="77"/>
      <c r="R1037" s="77"/>
      <c r="S1037" s="77"/>
      <c r="T1037" s="74"/>
    </row>
    <row r="1038" customFormat="false" ht="15.75" hidden="true" customHeight="false" outlineLevel="0" collapsed="false">
      <c r="B1038" s="133" t="s">
        <v>334</v>
      </c>
      <c r="C1038" s="134" t="n">
        <v>25</v>
      </c>
      <c r="D1038" s="108" t="n">
        <v>0.28</v>
      </c>
      <c r="E1038" s="108" t="n">
        <v>0.32</v>
      </c>
      <c r="F1038" s="135" t="n">
        <v>0.24</v>
      </c>
      <c r="G1038" s="135" t="n">
        <v>0</v>
      </c>
      <c r="H1038" s="135" t="n">
        <v>0.16</v>
      </c>
      <c r="I1038" s="135" t="n">
        <v>0.84</v>
      </c>
      <c r="J1038" s="135" t="n">
        <v>0.12</v>
      </c>
      <c r="K1038" s="170" t="n">
        <v>0.04</v>
      </c>
      <c r="L1038" s="124"/>
      <c r="M1038" s="77"/>
      <c r="N1038" s="77"/>
      <c r="O1038" s="77"/>
      <c r="P1038" s="77"/>
      <c r="Q1038" s="77"/>
      <c r="R1038" s="77"/>
      <c r="S1038" s="77"/>
      <c r="T1038" s="74"/>
    </row>
    <row r="1039" customFormat="false" ht="15.75" hidden="true" customHeight="false" outlineLevel="0" collapsed="false">
      <c r="B1039" s="133" t="s">
        <v>335</v>
      </c>
      <c r="C1039" s="134" t="n">
        <v>44</v>
      </c>
      <c r="D1039" s="108" t="n">
        <v>0</v>
      </c>
      <c r="E1039" s="108" t="n">
        <v>0.409</v>
      </c>
      <c r="F1039" s="135" t="n">
        <v>0.545</v>
      </c>
      <c r="G1039" s="135" t="n">
        <v>0</v>
      </c>
      <c r="H1039" s="135" t="n">
        <v>0.046</v>
      </c>
      <c r="I1039" s="135" t="n">
        <v>0.932</v>
      </c>
      <c r="J1039" s="135" t="n">
        <v>0.023</v>
      </c>
      <c r="K1039" s="170" t="n">
        <v>0.045</v>
      </c>
      <c r="L1039" s="124"/>
      <c r="M1039" s="77"/>
      <c r="N1039" s="77"/>
      <c r="O1039" s="77"/>
      <c r="P1039" s="77"/>
      <c r="Q1039" s="77"/>
      <c r="R1039" s="77"/>
      <c r="S1039" s="77"/>
      <c r="T1039" s="74"/>
    </row>
    <row r="1040" customFormat="false" ht="15.75" hidden="true" customHeight="false" outlineLevel="0" collapsed="false">
      <c r="B1040" s="133" t="s">
        <v>337</v>
      </c>
      <c r="C1040" s="134" t="n">
        <v>64</v>
      </c>
      <c r="D1040" s="108" t="n">
        <v>0.203</v>
      </c>
      <c r="E1040" s="108" t="n">
        <v>0.5</v>
      </c>
      <c r="F1040" s="135" t="n">
        <v>0.234</v>
      </c>
      <c r="G1040" s="135" t="n">
        <v>0</v>
      </c>
      <c r="H1040" s="135" t="n">
        <v>0.063</v>
      </c>
      <c r="I1040" s="135" t="n">
        <v>0.922</v>
      </c>
      <c r="J1040" s="135" t="n">
        <v>0</v>
      </c>
      <c r="K1040" s="170" t="n">
        <v>0.078</v>
      </c>
      <c r="L1040" s="124"/>
      <c r="M1040" s="77"/>
      <c r="N1040" s="77"/>
      <c r="O1040" s="77"/>
      <c r="P1040" s="77"/>
      <c r="Q1040" s="77"/>
      <c r="R1040" s="77"/>
      <c r="S1040" s="77"/>
      <c r="T1040" s="74"/>
    </row>
    <row r="1041" customFormat="false" ht="15.75" hidden="true" customHeight="false" outlineLevel="0" collapsed="false">
      <c r="B1041" s="133" t="s">
        <v>336</v>
      </c>
      <c r="C1041" s="134" t="n">
        <v>56</v>
      </c>
      <c r="D1041" s="108" t="n">
        <v>0.054</v>
      </c>
      <c r="E1041" s="108" t="n">
        <v>0.268</v>
      </c>
      <c r="F1041" s="135" t="n">
        <v>0.643</v>
      </c>
      <c r="G1041" s="135" t="n">
        <v>0</v>
      </c>
      <c r="H1041" s="135" t="n">
        <v>0.036</v>
      </c>
      <c r="I1041" s="135" t="n">
        <v>0.857</v>
      </c>
      <c r="J1041" s="135" t="n">
        <v>0.089</v>
      </c>
      <c r="K1041" s="170" t="n">
        <v>0.054</v>
      </c>
      <c r="L1041" s="124"/>
      <c r="M1041" s="77"/>
      <c r="N1041" s="77"/>
      <c r="O1041" s="77"/>
      <c r="P1041" s="77"/>
      <c r="Q1041" s="77"/>
      <c r="R1041" s="77"/>
      <c r="S1041" s="77"/>
      <c r="T1041" s="74"/>
    </row>
    <row r="1042" customFormat="false" ht="15.75" hidden="true" customHeight="false" outlineLevel="0" collapsed="false">
      <c r="B1042" s="133" t="s">
        <v>338</v>
      </c>
      <c r="C1042" s="134" t="n">
        <v>9</v>
      </c>
      <c r="D1042" s="108" t="n">
        <v>0.222</v>
      </c>
      <c r="E1042" s="108" t="n">
        <v>0.444</v>
      </c>
      <c r="F1042" s="135" t="n">
        <v>0.333</v>
      </c>
      <c r="G1042" s="135" t="n">
        <v>0</v>
      </c>
      <c r="H1042" s="135" t="n">
        <v>0</v>
      </c>
      <c r="I1042" s="135" t="n">
        <v>0.889</v>
      </c>
      <c r="J1042" s="135" t="n">
        <v>0</v>
      </c>
      <c r="K1042" s="170" t="n">
        <v>0.111</v>
      </c>
      <c r="L1042" s="124"/>
      <c r="M1042" s="77"/>
      <c r="N1042" s="77"/>
      <c r="O1042" s="77"/>
      <c r="P1042" s="77"/>
      <c r="Q1042" s="77"/>
      <c r="R1042" s="77"/>
      <c r="S1042" s="77"/>
      <c r="T1042" s="74"/>
    </row>
    <row r="1043" customFormat="false" ht="15.75" hidden="true" customHeight="false" outlineLevel="0" collapsed="false">
      <c r="B1043" s="138" t="s">
        <v>433</v>
      </c>
      <c r="C1043" s="137"/>
      <c r="D1043" s="139"/>
      <c r="E1043" s="139"/>
      <c r="F1043" s="139"/>
      <c r="G1043" s="139"/>
      <c r="H1043" s="139"/>
      <c r="I1043" s="139"/>
      <c r="J1043" s="137"/>
      <c r="T1043" s="74"/>
    </row>
    <row r="1044" customFormat="false" ht="15.75" hidden="true" customHeight="false" outlineLevel="0" collapsed="false">
      <c r="B1044" s="72"/>
      <c r="C1044" s="137"/>
      <c r="D1044" s="110"/>
      <c r="E1044" s="110"/>
      <c r="F1044" s="173"/>
      <c r="G1044" s="173"/>
      <c r="H1044" s="173"/>
      <c r="I1044" s="173"/>
      <c r="J1044" s="173"/>
      <c r="K1044" s="173"/>
      <c r="L1044" s="77"/>
      <c r="M1044" s="77"/>
      <c r="N1044" s="77"/>
      <c r="O1044" s="77"/>
      <c r="P1044" s="77"/>
      <c r="Q1044" s="77"/>
      <c r="R1044" s="77"/>
      <c r="S1044" s="77"/>
      <c r="T1044" s="74"/>
    </row>
    <row r="1045" customFormat="false" ht="15.75" hidden="true" customHeight="true" outlineLevel="0" collapsed="false">
      <c r="B1045" s="130" t="s">
        <v>434</v>
      </c>
      <c r="C1045" s="130"/>
      <c r="D1045" s="130"/>
      <c r="E1045" s="130"/>
      <c r="F1045" s="130"/>
      <c r="G1045" s="130"/>
      <c r="H1045" s="130"/>
      <c r="I1045" s="130"/>
      <c r="J1045" s="130"/>
      <c r="K1045" s="130"/>
      <c r="L1045" s="130"/>
      <c r="M1045" s="130"/>
    </row>
    <row r="1046" customFormat="false" ht="16.15" hidden="true" customHeight="true" outlineLevel="0" collapsed="false">
      <c r="B1046" s="131"/>
      <c r="C1046" s="132" t="s">
        <v>421</v>
      </c>
      <c r="D1046" s="132"/>
      <c r="E1046" s="132"/>
      <c r="F1046" s="132"/>
      <c r="G1046" s="132"/>
      <c r="H1046" s="132"/>
      <c r="I1046" s="168" t="s">
        <v>422</v>
      </c>
      <c r="J1046" s="168"/>
      <c r="K1046" s="168"/>
      <c r="L1046" s="169"/>
    </row>
    <row r="1047" customFormat="false" ht="63" hidden="true" customHeight="false" outlineLevel="0" collapsed="false">
      <c r="B1047" s="131"/>
      <c r="C1047" s="132" t="s">
        <v>423</v>
      </c>
      <c r="D1047" s="121" t="s">
        <v>424</v>
      </c>
      <c r="E1047" s="121" t="s">
        <v>425</v>
      </c>
      <c r="F1047" s="132" t="s">
        <v>426</v>
      </c>
      <c r="G1047" s="132" t="s">
        <v>427</v>
      </c>
      <c r="H1047" s="132" t="s">
        <v>428</v>
      </c>
      <c r="I1047" s="132" t="s">
        <v>429</v>
      </c>
      <c r="J1047" s="132" t="s">
        <v>430</v>
      </c>
      <c r="K1047" s="168" t="s">
        <v>431</v>
      </c>
      <c r="L1047" s="123"/>
    </row>
    <row r="1048" customFormat="false" ht="15.75" hidden="true" customHeight="false" outlineLevel="0" collapsed="false">
      <c r="B1048" s="133" t="s">
        <v>300</v>
      </c>
      <c r="C1048" s="134" t="n">
        <v>7908</v>
      </c>
      <c r="D1048" s="108" t="n">
        <v>0.038</v>
      </c>
      <c r="E1048" s="108" t="n">
        <v>0.241</v>
      </c>
      <c r="F1048" s="135" t="n">
        <v>0.601</v>
      </c>
      <c r="G1048" s="135" t="n">
        <v>0.033</v>
      </c>
      <c r="H1048" s="135" t="n">
        <v>0.086</v>
      </c>
      <c r="I1048" s="135" t="n">
        <v>0.785</v>
      </c>
      <c r="J1048" s="135" t="n">
        <v>0.103</v>
      </c>
      <c r="K1048" s="170" t="n">
        <v>0.112</v>
      </c>
      <c r="L1048" s="171"/>
      <c r="M1048" s="159"/>
      <c r="N1048" s="159"/>
    </row>
    <row r="1049" customFormat="false" ht="15.75" hidden="true" customHeight="false" outlineLevel="0" collapsed="false">
      <c r="B1049" s="133" t="s">
        <v>432</v>
      </c>
      <c r="C1049" s="134" t="n">
        <f aca="false">SUM(C1050:C1063)</f>
        <v>696</v>
      </c>
      <c r="D1049" s="108" t="n">
        <v>0.0489224137931034</v>
      </c>
      <c r="E1049" s="108" t="n">
        <v>0.23053591954023</v>
      </c>
      <c r="F1049" s="135" t="n">
        <v>0.60505459770115</v>
      </c>
      <c r="G1049" s="135" t="n">
        <v>0.0363390804597701</v>
      </c>
      <c r="H1049" s="135" t="n">
        <v>0.0797744252873563</v>
      </c>
      <c r="I1049" s="135" t="n">
        <v>0.755390804597701</v>
      </c>
      <c r="J1049" s="135" t="n">
        <v>0.141650862068966</v>
      </c>
      <c r="K1049" s="170" t="n">
        <v>0.103204022988506</v>
      </c>
      <c r="L1049" s="124"/>
      <c r="M1049" s="77"/>
      <c r="N1049" s="77"/>
      <c r="O1049" s="77"/>
      <c r="P1049" s="77"/>
      <c r="Q1049" s="77"/>
      <c r="R1049" s="77"/>
      <c r="S1049" s="77"/>
      <c r="T1049" s="159"/>
    </row>
    <row r="1050" customFormat="false" ht="15.75" hidden="true" customHeight="false" outlineLevel="0" collapsed="false">
      <c r="B1050" s="133" t="s">
        <v>327</v>
      </c>
      <c r="C1050" s="134" t="n">
        <v>12</v>
      </c>
      <c r="D1050" s="108" t="n">
        <v>0.083</v>
      </c>
      <c r="E1050" s="108" t="n">
        <v>0.167</v>
      </c>
      <c r="F1050" s="135" t="n">
        <v>0.667</v>
      </c>
      <c r="G1050" s="135" t="n">
        <v>0</v>
      </c>
      <c r="H1050" s="135" t="n">
        <v>0.083</v>
      </c>
      <c r="I1050" s="135" t="n">
        <v>0.833</v>
      </c>
      <c r="J1050" s="135" t="n">
        <v>0.083</v>
      </c>
      <c r="K1050" s="170" t="n">
        <v>0.083</v>
      </c>
      <c r="L1050" s="124"/>
      <c r="M1050" s="77"/>
      <c r="N1050" s="77"/>
      <c r="O1050" s="77"/>
      <c r="P1050" s="77"/>
      <c r="Q1050" s="77"/>
      <c r="R1050" s="77"/>
      <c r="S1050" s="77"/>
      <c r="T1050" s="74"/>
    </row>
    <row r="1051" customFormat="false" ht="15.75" hidden="true" customHeight="false" outlineLevel="0" collapsed="false">
      <c r="B1051" s="133" t="s">
        <v>302</v>
      </c>
      <c r="C1051" s="134" t="n">
        <v>222</v>
      </c>
      <c r="D1051" s="108" t="n">
        <v>0.027</v>
      </c>
      <c r="E1051" s="108" t="n">
        <v>0.194</v>
      </c>
      <c r="F1051" s="135" t="n">
        <v>0.671</v>
      </c>
      <c r="G1051" s="135" t="n">
        <v>0.077</v>
      </c>
      <c r="H1051" s="135" t="n">
        <v>0.032</v>
      </c>
      <c r="I1051" s="135" t="n">
        <v>0.775</v>
      </c>
      <c r="J1051" s="135" t="n">
        <v>0.176</v>
      </c>
      <c r="K1051" s="170" t="n">
        <v>0.05</v>
      </c>
      <c r="L1051" s="124"/>
      <c r="M1051" s="77"/>
      <c r="N1051" s="77"/>
      <c r="O1051" s="77"/>
      <c r="P1051" s="77"/>
      <c r="Q1051" s="77"/>
      <c r="R1051" s="77"/>
      <c r="S1051" s="77"/>
    </row>
    <row r="1052" customFormat="false" ht="15.75" hidden="true" customHeight="false" outlineLevel="0" collapsed="false">
      <c r="B1052" s="133" t="s">
        <v>303</v>
      </c>
      <c r="C1052" s="134" t="n">
        <v>29</v>
      </c>
      <c r="D1052" s="108" t="n">
        <v>0</v>
      </c>
      <c r="E1052" s="108" t="n">
        <v>0.32</v>
      </c>
      <c r="F1052" s="135" t="n">
        <v>0.52</v>
      </c>
      <c r="G1052" s="135" t="n">
        <v>0.04</v>
      </c>
      <c r="H1052" s="135" t="n">
        <v>0.12</v>
      </c>
      <c r="I1052" s="135" t="n">
        <v>0.68</v>
      </c>
      <c r="J1052" s="135" t="n">
        <v>0.12</v>
      </c>
      <c r="K1052" s="170" t="n">
        <v>0.2</v>
      </c>
      <c r="L1052" s="124"/>
      <c r="M1052" s="77"/>
      <c r="N1052" s="77"/>
      <c r="O1052" s="77"/>
      <c r="P1052" s="77"/>
      <c r="Q1052" s="77"/>
      <c r="R1052" s="77"/>
      <c r="S1052" s="77"/>
      <c r="T1052" s="74"/>
    </row>
    <row r="1053" customFormat="false" ht="15.75" hidden="true" customHeight="false" outlineLevel="0" collapsed="false">
      <c r="B1053" s="133" t="s">
        <v>328</v>
      </c>
      <c r="C1053" s="134" t="n">
        <v>12</v>
      </c>
      <c r="D1053" s="108" t="n">
        <v>0</v>
      </c>
      <c r="E1053" s="108" t="n">
        <v>0.167</v>
      </c>
      <c r="F1053" s="135" t="n">
        <v>0.583</v>
      </c>
      <c r="G1053" s="135" t="n">
        <v>0.167</v>
      </c>
      <c r="H1053" s="135" t="n">
        <v>0.083</v>
      </c>
      <c r="I1053" s="135" t="n">
        <v>0.583</v>
      </c>
      <c r="J1053" s="135" t="n">
        <v>0.333</v>
      </c>
      <c r="K1053" s="170" t="n">
        <v>0.083</v>
      </c>
      <c r="L1053" s="124"/>
      <c r="M1053" s="77"/>
      <c r="N1053" s="77"/>
      <c r="O1053" s="77"/>
      <c r="P1053" s="77"/>
      <c r="Q1053" s="77"/>
      <c r="R1053" s="77"/>
      <c r="S1053" s="77"/>
      <c r="T1053" s="74"/>
    </row>
    <row r="1054" customFormat="false" ht="15.75" hidden="true" customHeight="false" outlineLevel="0" collapsed="false">
      <c r="B1054" s="133" t="s">
        <v>329</v>
      </c>
      <c r="C1054" s="134" t="n">
        <v>18</v>
      </c>
      <c r="D1054" s="108" t="n">
        <v>0.056</v>
      </c>
      <c r="E1054" s="108" t="n">
        <v>0.444</v>
      </c>
      <c r="F1054" s="135" t="n">
        <v>0.445</v>
      </c>
      <c r="G1054" s="135" t="n">
        <v>0</v>
      </c>
      <c r="H1054" s="135" t="n">
        <v>0.056</v>
      </c>
      <c r="I1054" s="135" t="n">
        <v>0.778</v>
      </c>
      <c r="J1054" s="135" t="n">
        <v>0.167</v>
      </c>
      <c r="K1054" s="170" t="n">
        <v>0.056</v>
      </c>
      <c r="L1054" s="124"/>
      <c r="M1054" s="77"/>
      <c r="N1054" s="77"/>
      <c r="O1054" s="77"/>
      <c r="P1054" s="77"/>
      <c r="Q1054" s="77"/>
      <c r="R1054" s="77"/>
      <c r="S1054" s="77"/>
      <c r="T1054" s="74"/>
    </row>
    <row r="1055" customFormat="false" ht="15.75" hidden="true" customHeight="false" outlineLevel="0" collapsed="false">
      <c r="B1055" s="133" t="s">
        <v>330</v>
      </c>
      <c r="C1055" s="134" t="n">
        <v>145</v>
      </c>
      <c r="D1055" s="108" t="n">
        <v>0.014</v>
      </c>
      <c r="E1055" s="108" t="n">
        <v>0.097</v>
      </c>
      <c r="F1055" s="135" t="n">
        <v>0.697</v>
      </c>
      <c r="G1055" s="135" t="n">
        <v>0.021</v>
      </c>
      <c r="H1055" s="135" t="n">
        <v>0.172</v>
      </c>
      <c r="I1055" s="135" t="n">
        <v>0.607</v>
      </c>
      <c r="J1055" s="135" t="n">
        <v>0.207</v>
      </c>
      <c r="K1055" s="170" t="n">
        <v>0.186</v>
      </c>
      <c r="L1055" s="124"/>
      <c r="M1055" s="77"/>
      <c r="N1055" s="77"/>
      <c r="O1055" s="77"/>
      <c r="P1055" s="77"/>
      <c r="Q1055" s="77"/>
      <c r="R1055" s="77"/>
      <c r="S1055" s="77"/>
      <c r="T1055" s="74"/>
    </row>
    <row r="1056" customFormat="false" ht="15.75" hidden="true" customHeight="false" outlineLevel="0" collapsed="false">
      <c r="B1056" s="133" t="s">
        <v>331</v>
      </c>
      <c r="C1056" s="134" t="n">
        <v>37</v>
      </c>
      <c r="D1056" s="108" t="n">
        <v>0</v>
      </c>
      <c r="E1056" s="108" t="n">
        <v>0</v>
      </c>
      <c r="F1056" s="135" t="n">
        <v>0.865</v>
      </c>
      <c r="G1056" s="135" t="n">
        <v>0.027</v>
      </c>
      <c r="H1056" s="135" t="n">
        <v>0.108</v>
      </c>
      <c r="I1056" s="135" t="n">
        <v>0.73</v>
      </c>
      <c r="J1056" s="135" t="n">
        <v>0.108</v>
      </c>
      <c r="K1056" s="170" t="n">
        <v>0.162</v>
      </c>
      <c r="L1056" s="124"/>
      <c r="M1056" s="77"/>
      <c r="N1056" s="77"/>
      <c r="O1056" s="77"/>
      <c r="P1056" s="77"/>
      <c r="Q1056" s="77"/>
      <c r="R1056" s="77"/>
      <c r="S1056" s="77"/>
      <c r="T1056" s="74"/>
    </row>
    <row r="1057" customFormat="false" ht="15.75" hidden="true" customHeight="false" outlineLevel="0" collapsed="false">
      <c r="B1057" s="133" t="s">
        <v>332</v>
      </c>
      <c r="C1057" s="134" t="n">
        <v>9</v>
      </c>
      <c r="D1057" s="108" t="n">
        <v>0</v>
      </c>
      <c r="E1057" s="108" t="n">
        <v>0.111</v>
      </c>
      <c r="F1057" s="135" t="n">
        <v>0.778</v>
      </c>
      <c r="G1057" s="135" t="n">
        <v>0</v>
      </c>
      <c r="H1057" s="135" t="n">
        <v>0.111</v>
      </c>
      <c r="I1057" s="135" t="n">
        <v>0.556</v>
      </c>
      <c r="J1057" s="135" t="n">
        <v>0.333</v>
      </c>
      <c r="K1057" s="170" t="n">
        <v>0.111</v>
      </c>
      <c r="L1057" s="124"/>
      <c r="M1057" s="77"/>
      <c r="N1057" s="77"/>
      <c r="O1057" s="77"/>
      <c r="P1057" s="77"/>
      <c r="Q1057" s="77"/>
      <c r="R1057" s="77"/>
      <c r="S1057" s="77"/>
      <c r="T1057" s="74"/>
    </row>
    <row r="1058" customFormat="false" ht="15.75" hidden="true" customHeight="false" outlineLevel="0" collapsed="false">
      <c r="B1058" s="133" t="s">
        <v>333</v>
      </c>
      <c r="C1058" s="134" t="n">
        <v>8</v>
      </c>
      <c r="D1058" s="108" t="n">
        <v>0</v>
      </c>
      <c r="E1058" s="108" t="n">
        <v>0.125</v>
      </c>
      <c r="F1058" s="135" t="n">
        <v>0.625</v>
      </c>
      <c r="G1058" s="135" t="n">
        <v>0</v>
      </c>
      <c r="H1058" s="135" t="n">
        <v>0.25</v>
      </c>
      <c r="I1058" s="135" t="n">
        <v>0.625</v>
      </c>
      <c r="J1058" s="135" t="n">
        <v>0.125</v>
      </c>
      <c r="K1058" s="170" t="n">
        <v>0.25</v>
      </c>
      <c r="L1058" s="124"/>
      <c r="M1058" s="77"/>
      <c r="N1058" s="77"/>
      <c r="O1058" s="77"/>
      <c r="P1058" s="77"/>
      <c r="Q1058" s="77"/>
      <c r="R1058" s="77"/>
      <c r="S1058" s="77"/>
      <c r="T1058" s="74"/>
    </row>
    <row r="1059" customFormat="false" ht="15.75" hidden="true" customHeight="false" outlineLevel="0" collapsed="false">
      <c r="B1059" s="133" t="s">
        <v>334</v>
      </c>
      <c r="C1059" s="134" t="n">
        <v>26</v>
      </c>
      <c r="D1059" s="108" t="n">
        <v>0.231</v>
      </c>
      <c r="E1059" s="108" t="n">
        <v>0.423</v>
      </c>
      <c r="F1059" s="135" t="n">
        <v>0.307</v>
      </c>
      <c r="G1059" s="135" t="n">
        <v>0</v>
      </c>
      <c r="H1059" s="135" t="n">
        <v>0.038</v>
      </c>
      <c r="I1059" s="135" t="n">
        <v>0.885</v>
      </c>
      <c r="J1059" s="135" t="n">
        <v>0</v>
      </c>
      <c r="K1059" s="170" t="n">
        <v>0.115</v>
      </c>
      <c r="L1059" s="124"/>
      <c r="M1059" s="77"/>
      <c r="N1059" s="77"/>
      <c r="O1059" s="77"/>
      <c r="P1059" s="77"/>
      <c r="Q1059" s="77"/>
      <c r="R1059" s="77"/>
      <c r="S1059" s="77"/>
      <c r="T1059" s="74"/>
    </row>
    <row r="1060" customFormat="false" ht="15.75" hidden="true" customHeight="false" outlineLevel="0" collapsed="false">
      <c r="B1060" s="133" t="s">
        <v>335</v>
      </c>
      <c r="C1060" s="134" t="n">
        <v>45</v>
      </c>
      <c r="D1060" s="108" t="n">
        <v>0</v>
      </c>
      <c r="E1060" s="108" t="n">
        <v>0.244</v>
      </c>
      <c r="F1060" s="135" t="n">
        <v>0.711</v>
      </c>
      <c r="G1060" s="135" t="n">
        <v>0.022</v>
      </c>
      <c r="H1060" s="135" t="n">
        <v>0.022</v>
      </c>
      <c r="I1060" s="135" t="n">
        <v>0.844</v>
      </c>
      <c r="J1060" s="135" t="n">
        <v>0.111</v>
      </c>
      <c r="K1060" s="170" t="n">
        <v>0.044</v>
      </c>
      <c r="L1060" s="124"/>
      <c r="M1060" s="77"/>
      <c r="N1060" s="77"/>
      <c r="O1060" s="77"/>
      <c r="P1060" s="77"/>
      <c r="Q1060" s="77"/>
      <c r="R1060" s="77"/>
      <c r="S1060" s="77"/>
      <c r="T1060" s="74"/>
    </row>
    <row r="1061" customFormat="false" ht="15.75" hidden="true" customHeight="false" outlineLevel="0" collapsed="false">
      <c r="B1061" s="133" t="s">
        <v>337</v>
      </c>
      <c r="C1061" s="134" t="n">
        <v>65</v>
      </c>
      <c r="D1061" s="108" t="n">
        <v>0.2</v>
      </c>
      <c r="E1061" s="108" t="n">
        <v>0.462</v>
      </c>
      <c r="F1061" s="135" t="n">
        <v>0.262</v>
      </c>
      <c r="G1061" s="135" t="n">
        <v>0</v>
      </c>
      <c r="H1061" s="135" t="n">
        <v>0.077</v>
      </c>
      <c r="I1061" s="135" t="n">
        <v>0.892</v>
      </c>
      <c r="J1061" s="135" t="n">
        <v>0.031</v>
      </c>
      <c r="K1061" s="170" t="n">
        <v>0.077</v>
      </c>
      <c r="L1061" s="124"/>
      <c r="M1061" s="77"/>
      <c r="N1061" s="77"/>
      <c r="O1061" s="77"/>
      <c r="P1061" s="77"/>
      <c r="Q1061" s="77"/>
      <c r="R1061" s="77"/>
      <c r="S1061" s="77"/>
      <c r="T1061" s="74"/>
    </row>
    <row r="1062" customFormat="false" ht="15.75" hidden="true" customHeight="false" outlineLevel="0" collapsed="false">
      <c r="B1062" s="133" t="s">
        <v>336</v>
      </c>
      <c r="C1062" s="134" t="n">
        <v>57</v>
      </c>
      <c r="D1062" s="108" t="n">
        <v>0.088</v>
      </c>
      <c r="E1062" s="108" t="n">
        <v>0.404</v>
      </c>
      <c r="F1062" s="135" t="n">
        <v>0.456</v>
      </c>
      <c r="G1062" s="135" t="n">
        <v>0</v>
      </c>
      <c r="H1062" s="135" t="n">
        <v>0.053</v>
      </c>
      <c r="I1062" s="135" t="n">
        <v>0.877</v>
      </c>
      <c r="J1062" s="135" t="n">
        <v>0.053</v>
      </c>
      <c r="K1062" s="170" t="n">
        <v>0.07</v>
      </c>
      <c r="L1062" s="124"/>
      <c r="M1062" s="77"/>
      <c r="N1062" s="77"/>
      <c r="O1062" s="77"/>
      <c r="P1062" s="77"/>
      <c r="Q1062" s="77"/>
      <c r="R1062" s="77"/>
      <c r="S1062" s="77"/>
      <c r="T1062" s="74"/>
    </row>
    <row r="1063" customFormat="false" ht="15.75" hidden="true" customHeight="false" outlineLevel="0" collapsed="false">
      <c r="B1063" s="133" t="s">
        <v>338</v>
      </c>
      <c r="C1063" s="134" t="n">
        <v>11</v>
      </c>
      <c r="D1063" s="108" t="n">
        <v>0</v>
      </c>
      <c r="E1063" s="108" t="n">
        <v>0.455</v>
      </c>
      <c r="F1063" s="135" t="n">
        <v>0.545</v>
      </c>
      <c r="G1063" s="135" t="n">
        <v>0</v>
      </c>
      <c r="H1063" s="135" t="n">
        <v>0</v>
      </c>
      <c r="I1063" s="135" t="n">
        <v>0.818</v>
      </c>
      <c r="J1063" s="135" t="n">
        <v>0</v>
      </c>
      <c r="K1063" s="170" t="n">
        <v>0.182</v>
      </c>
      <c r="L1063" s="124"/>
      <c r="M1063" s="77"/>
      <c r="N1063" s="77"/>
      <c r="O1063" s="77"/>
      <c r="P1063" s="77"/>
      <c r="Q1063" s="77"/>
      <c r="R1063" s="77"/>
      <c r="S1063" s="77"/>
      <c r="T1063" s="74"/>
    </row>
    <row r="1064" customFormat="false" ht="15.75" hidden="true" customHeight="false" outlineLevel="0" collapsed="false">
      <c r="B1064" s="138" t="s">
        <v>433</v>
      </c>
      <c r="C1064" s="137"/>
      <c r="D1064" s="139"/>
      <c r="E1064" s="139"/>
      <c r="F1064" s="139"/>
      <c r="G1064" s="139"/>
      <c r="H1064" s="139"/>
      <c r="I1064" s="139"/>
      <c r="J1064" s="137"/>
      <c r="T1064" s="74"/>
    </row>
    <row r="1065" customFormat="false" ht="15.75" hidden="true" customHeight="false" outlineLevel="0" collapsed="false">
      <c r="B1065" s="138"/>
      <c r="C1065" s="137"/>
      <c r="D1065" s="139"/>
      <c r="E1065" s="139"/>
      <c r="F1065" s="139"/>
      <c r="G1065" s="139"/>
      <c r="H1065" s="139"/>
      <c r="I1065" s="139"/>
      <c r="J1065" s="137"/>
      <c r="T1065" s="74"/>
    </row>
    <row r="1066" customFormat="false" ht="15.75" hidden="true" customHeight="true" outlineLevel="0" collapsed="false">
      <c r="B1066" s="130" t="s">
        <v>435</v>
      </c>
      <c r="C1066" s="130"/>
      <c r="D1066" s="130"/>
      <c r="E1066" s="130"/>
      <c r="F1066" s="130"/>
      <c r="G1066" s="130"/>
      <c r="H1066" s="130"/>
      <c r="I1066" s="130"/>
      <c r="J1066" s="130"/>
      <c r="K1066" s="130"/>
      <c r="L1066" s="130"/>
      <c r="M1066" s="130"/>
    </row>
    <row r="1067" customFormat="false" ht="16.15" hidden="true" customHeight="true" outlineLevel="0" collapsed="false">
      <c r="B1067" s="131"/>
      <c r="C1067" s="132" t="s">
        <v>421</v>
      </c>
      <c r="D1067" s="132"/>
      <c r="E1067" s="132"/>
      <c r="F1067" s="132"/>
      <c r="G1067" s="132"/>
      <c r="H1067" s="132"/>
      <c r="I1067" s="168" t="s">
        <v>422</v>
      </c>
      <c r="J1067" s="168"/>
      <c r="K1067" s="168"/>
      <c r="L1067" s="169"/>
    </row>
    <row r="1068" customFormat="false" ht="63" hidden="true" customHeight="false" outlineLevel="0" collapsed="false">
      <c r="B1068" s="131"/>
      <c r="C1068" s="132" t="s">
        <v>423</v>
      </c>
      <c r="D1068" s="121" t="s">
        <v>424</v>
      </c>
      <c r="E1068" s="121" t="s">
        <v>425</v>
      </c>
      <c r="F1068" s="132" t="s">
        <v>426</v>
      </c>
      <c r="G1068" s="132" t="s">
        <v>427</v>
      </c>
      <c r="H1068" s="132" t="s">
        <v>428</v>
      </c>
      <c r="I1068" s="132" t="s">
        <v>429</v>
      </c>
      <c r="J1068" s="132" t="s">
        <v>430</v>
      </c>
      <c r="K1068" s="168" t="s">
        <v>431</v>
      </c>
      <c r="L1068" s="123"/>
    </row>
    <row r="1069" customFormat="false" ht="15.75" hidden="true" customHeight="false" outlineLevel="0" collapsed="false">
      <c r="B1069" s="133" t="s">
        <v>300</v>
      </c>
      <c r="C1069" s="134" t="n">
        <v>7956</v>
      </c>
      <c r="D1069" s="108" t="n">
        <v>0.071</v>
      </c>
      <c r="E1069" s="108" t="n">
        <v>0.355</v>
      </c>
      <c r="F1069" s="135" t="n">
        <v>0.451</v>
      </c>
      <c r="G1069" s="135" t="n">
        <v>0.036</v>
      </c>
      <c r="H1069" s="135" t="n">
        <v>0.087</v>
      </c>
      <c r="I1069" s="135" t="n">
        <v>0.819</v>
      </c>
      <c r="J1069" s="135" t="n">
        <v>0.068</v>
      </c>
      <c r="K1069" s="170" t="n">
        <v>0.113</v>
      </c>
      <c r="L1069" s="171"/>
      <c r="M1069" s="159"/>
      <c r="N1069" s="159"/>
    </row>
    <row r="1070" customFormat="false" ht="15.75" hidden="true" customHeight="false" outlineLevel="0" collapsed="false">
      <c r="B1070" s="133" t="s">
        <v>432</v>
      </c>
      <c r="C1070" s="134" t="n">
        <f aca="false">SUM(C1071:C1084)</f>
        <v>699</v>
      </c>
      <c r="D1070" s="108" t="n">
        <v>0.0958712446351931</v>
      </c>
      <c r="E1070" s="108" t="n">
        <v>0.317620886981402</v>
      </c>
      <c r="F1070" s="135" t="n">
        <v>0.460669527896996</v>
      </c>
      <c r="G1070" s="135" t="n">
        <v>0.0443962804005722</v>
      </c>
      <c r="H1070" s="135" t="n">
        <v>0.0815507868383405</v>
      </c>
      <c r="I1070" s="135" t="n">
        <v>0.801034334763949</v>
      </c>
      <c r="J1070" s="135" t="n">
        <v>0.094310443490701</v>
      </c>
      <c r="K1070" s="170" t="n">
        <v>0.104243204577969</v>
      </c>
      <c r="L1070" s="124"/>
      <c r="M1070" s="77"/>
      <c r="N1070" s="77"/>
      <c r="O1070" s="77"/>
      <c r="P1070" s="77"/>
      <c r="Q1070" s="77"/>
      <c r="R1070" s="77"/>
      <c r="S1070" s="77"/>
      <c r="T1070" s="159"/>
    </row>
    <row r="1071" customFormat="false" ht="15.75" hidden="true" customHeight="false" outlineLevel="0" collapsed="false">
      <c r="B1071" s="133" t="s">
        <v>327</v>
      </c>
      <c r="C1071" s="134" t="n">
        <v>14</v>
      </c>
      <c r="D1071" s="108" t="n">
        <v>0</v>
      </c>
      <c r="E1071" s="108" t="n">
        <v>0.286</v>
      </c>
      <c r="F1071" s="135" t="n">
        <v>0.571</v>
      </c>
      <c r="G1071" s="135" t="n">
        <v>0.071</v>
      </c>
      <c r="H1071" s="135" t="n">
        <v>0.071</v>
      </c>
      <c r="I1071" s="135" t="n">
        <v>0.643</v>
      </c>
      <c r="J1071" s="135" t="n">
        <v>0.143</v>
      </c>
      <c r="K1071" s="170" t="n">
        <v>0.214</v>
      </c>
      <c r="L1071" s="124"/>
      <c r="M1071" s="77"/>
      <c r="N1071" s="77"/>
      <c r="O1071" s="77"/>
      <c r="P1071" s="77"/>
      <c r="Q1071" s="77"/>
      <c r="R1071" s="77"/>
      <c r="S1071" s="77"/>
      <c r="T1071" s="74"/>
    </row>
    <row r="1072" customFormat="false" ht="15.75" hidden="true" customHeight="false" outlineLevel="0" collapsed="false">
      <c r="B1072" s="133" t="s">
        <v>302</v>
      </c>
      <c r="C1072" s="134" t="n">
        <v>220</v>
      </c>
      <c r="D1072" s="108" t="n">
        <v>0.059</v>
      </c>
      <c r="E1072" s="108" t="n">
        <v>0.305</v>
      </c>
      <c r="F1072" s="135" t="n">
        <v>0.5</v>
      </c>
      <c r="G1072" s="135" t="n">
        <v>0.1</v>
      </c>
      <c r="H1072" s="135" t="n">
        <v>0.036</v>
      </c>
      <c r="I1072" s="135" t="n">
        <v>0.836</v>
      </c>
      <c r="J1072" s="135" t="n">
        <v>0.118</v>
      </c>
      <c r="K1072" s="170" t="n">
        <v>0.045</v>
      </c>
      <c r="L1072" s="124"/>
      <c r="M1072" s="77"/>
      <c r="N1072" s="77"/>
      <c r="O1072" s="77"/>
      <c r="P1072" s="77"/>
      <c r="Q1072" s="77"/>
      <c r="R1072" s="77"/>
      <c r="S1072" s="77"/>
    </row>
    <row r="1073" customFormat="false" ht="15.75" hidden="true" customHeight="false" outlineLevel="0" collapsed="false">
      <c r="B1073" s="133" t="s">
        <v>303</v>
      </c>
      <c r="C1073" s="134" t="n">
        <v>27</v>
      </c>
      <c r="D1073" s="108" t="n">
        <v>0</v>
      </c>
      <c r="E1073" s="108" t="n">
        <v>0.296</v>
      </c>
      <c r="F1073" s="135" t="n">
        <v>0.593</v>
      </c>
      <c r="G1073" s="135" t="n">
        <v>0</v>
      </c>
      <c r="H1073" s="135" t="n">
        <v>0.111</v>
      </c>
      <c r="I1073" s="135" t="n">
        <v>0.778</v>
      </c>
      <c r="J1073" s="135" t="n">
        <v>0.037</v>
      </c>
      <c r="K1073" s="170" t="n">
        <v>0.185</v>
      </c>
      <c r="L1073" s="124"/>
      <c r="M1073" s="77"/>
      <c r="N1073" s="77"/>
      <c r="O1073" s="77"/>
      <c r="P1073" s="77"/>
      <c r="Q1073" s="77"/>
      <c r="R1073" s="77"/>
      <c r="S1073" s="77"/>
      <c r="T1073" s="74"/>
    </row>
    <row r="1074" customFormat="false" ht="15.75" hidden="true" customHeight="false" outlineLevel="0" collapsed="false">
      <c r="B1074" s="133" t="s">
        <v>328</v>
      </c>
      <c r="C1074" s="134" t="n">
        <v>12</v>
      </c>
      <c r="D1074" s="108" t="n">
        <v>0</v>
      </c>
      <c r="E1074" s="108" t="n">
        <v>0.25</v>
      </c>
      <c r="F1074" s="135" t="n">
        <v>0.667</v>
      </c>
      <c r="G1074" s="135" t="n">
        <v>0</v>
      </c>
      <c r="H1074" s="135" t="n">
        <v>0.083</v>
      </c>
      <c r="I1074" s="135" t="n">
        <v>0.833</v>
      </c>
      <c r="J1074" s="135" t="n">
        <v>0.083</v>
      </c>
      <c r="K1074" s="170" t="n">
        <v>0.083</v>
      </c>
      <c r="L1074" s="124"/>
      <c r="M1074" s="77"/>
      <c r="N1074" s="77"/>
      <c r="O1074" s="77"/>
      <c r="P1074" s="77"/>
      <c r="Q1074" s="77"/>
      <c r="R1074" s="77"/>
      <c r="S1074" s="77"/>
      <c r="T1074" s="74"/>
    </row>
    <row r="1075" customFormat="false" ht="15.75" hidden="true" customHeight="false" outlineLevel="0" collapsed="false">
      <c r="B1075" s="133" t="s">
        <v>329</v>
      </c>
      <c r="C1075" s="134" t="n">
        <v>18</v>
      </c>
      <c r="D1075" s="108" t="n">
        <v>0.111</v>
      </c>
      <c r="E1075" s="108" t="n">
        <v>0.5</v>
      </c>
      <c r="F1075" s="135" t="n">
        <v>0.334</v>
      </c>
      <c r="G1075" s="135" t="n">
        <v>0</v>
      </c>
      <c r="H1075" s="135" t="n">
        <v>0.056</v>
      </c>
      <c r="I1075" s="135" t="n">
        <v>0.722</v>
      </c>
      <c r="J1075" s="135" t="n">
        <v>0.167</v>
      </c>
      <c r="K1075" s="170" t="n">
        <v>0.111</v>
      </c>
      <c r="L1075" s="124"/>
      <c r="M1075" s="77"/>
      <c r="N1075" s="77"/>
      <c r="O1075" s="77"/>
      <c r="P1075" s="77"/>
      <c r="Q1075" s="77"/>
      <c r="R1075" s="77"/>
      <c r="S1075" s="77"/>
      <c r="T1075" s="74"/>
    </row>
    <row r="1076" customFormat="false" ht="15.75" hidden="true" customHeight="false" outlineLevel="0" collapsed="false">
      <c r="B1076" s="133" t="s">
        <v>330</v>
      </c>
      <c r="C1076" s="134" t="n">
        <v>144</v>
      </c>
      <c r="D1076" s="108" t="n">
        <v>0.035</v>
      </c>
      <c r="E1076" s="108" t="n">
        <v>0.222</v>
      </c>
      <c r="F1076" s="135" t="n">
        <v>0.535</v>
      </c>
      <c r="G1076" s="135" t="n">
        <v>0.035</v>
      </c>
      <c r="H1076" s="135" t="n">
        <v>0.174</v>
      </c>
      <c r="I1076" s="135" t="n">
        <v>0.708</v>
      </c>
      <c r="J1076" s="135" t="n">
        <v>0.118</v>
      </c>
      <c r="K1076" s="170" t="n">
        <v>0.174</v>
      </c>
      <c r="L1076" s="124"/>
      <c r="M1076" s="77"/>
      <c r="N1076" s="77"/>
      <c r="O1076" s="77"/>
      <c r="P1076" s="77"/>
      <c r="Q1076" s="77"/>
      <c r="R1076" s="77"/>
      <c r="S1076" s="77"/>
      <c r="T1076" s="74"/>
    </row>
    <row r="1077" customFormat="false" ht="15.75" hidden="true" customHeight="false" outlineLevel="0" collapsed="false">
      <c r="B1077" s="133" t="s">
        <v>331</v>
      </c>
      <c r="C1077" s="134" t="n">
        <v>37</v>
      </c>
      <c r="D1077" s="108" t="n">
        <v>0</v>
      </c>
      <c r="E1077" s="108" t="n">
        <v>0.108</v>
      </c>
      <c r="F1077" s="135" t="n">
        <v>0.73</v>
      </c>
      <c r="G1077" s="135" t="n">
        <v>0.027</v>
      </c>
      <c r="H1077" s="135" t="n">
        <v>0.135</v>
      </c>
      <c r="I1077" s="135" t="n">
        <v>0.784</v>
      </c>
      <c r="J1077" s="135" t="n">
        <v>0.081</v>
      </c>
      <c r="K1077" s="170" t="n">
        <v>0.135</v>
      </c>
      <c r="L1077" s="124"/>
      <c r="M1077" s="77"/>
      <c r="N1077" s="77"/>
      <c r="O1077" s="77"/>
      <c r="P1077" s="77"/>
      <c r="Q1077" s="77"/>
      <c r="R1077" s="77"/>
      <c r="S1077" s="77"/>
      <c r="T1077" s="74"/>
    </row>
    <row r="1078" customFormat="false" ht="15.75" hidden="true" customHeight="false" outlineLevel="0" collapsed="false">
      <c r="B1078" s="133" t="s">
        <v>332</v>
      </c>
      <c r="C1078" s="134" t="n">
        <v>10</v>
      </c>
      <c r="D1078" s="108" t="n">
        <v>0</v>
      </c>
      <c r="E1078" s="108" t="n">
        <v>0.2</v>
      </c>
      <c r="F1078" s="135" t="n">
        <v>0.5</v>
      </c>
      <c r="G1078" s="135" t="n">
        <v>0.2</v>
      </c>
      <c r="H1078" s="135" t="n">
        <v>0.1</v>
      </c>
      <c r="I1078" s="135" t="n">
        <v>0.4</v>
      </c>
      <c r="J1078" s="135" t="n">
        <v>0.4</v>
      </c>
      <c r="K1078" s="170" t="n">
        <v>0.2</v>
      </c>
      <c r="L1078" s="124"/>
      <c r="M1078" s="77"/>
      <c r="N1078" s="77"/>
      <c r="O1078" s="77"/>
      <c r="P1078" s="77"/>
      <c r="Q1078" s="77"/>
      <c r="R1078" s="77"/>
      <c r="S1078" s="77"/>
      <c r="T1078" s="74"/>
    </row>
    <row r="1079" customFormat="false" ht="15.75" hidden="true" customHeight="false" outlineLevel="0" collapsed="false">
      <c r="B1079" s="133" t="s">
        <v>333</v>
      </c>
      <c r="C1079" s="134" t="n">
        <v>9</v>
      </c>
      <c r="D1079" s="108" t="n">
        <v>0</v>
      </c>
      <c r="E1079" s="108" t="n">
        <v>0.556</v>
      </c>
      <c r="F1079" s="135" t="n">
        <v>0.333</v>
      </c>
      <c r="G1079" s="135" t="n">
        <v>0</v>
      </c>
      <c r="H1079" s="135" t="n">
        <v>0.111</v>
      </c>
      <c r="I1079" s="135" t="n">
        <v>0.667</v>
      </c>
      <c r="J1079" s="135" t="n">
        <v>0</v>
      </c>
      <c r="K1079" s="170" t="n">
        <v>0.333</v>
      </c>
      <c r="L1079" s="124"/>
      <c r="M1079" s="77"/>
      <c r="N1079" s="77"/>
      <c r="O1079" s="77"/>
      <c r="P1079" s="77"/>
      <c r="Q1079" s="77"/>
      <c r="R1079" s="77"/>
      <c r="S1079" s="77"/>
      <c r="T1079" s="74"/>
    </row>
    <row r="1080" customFormat="false" ht="15.75" hidden="true" customHeight="false" outlineLevel="0" collapsed="false">
      <c r="B1080" s="133" t="s">
        <v>334</v>
      </c>
      <c r="C1080" s="134" t="n">
        <v>27</v>
      </c>
      <c r="D1080" s="108" t="n">
        <v>0.333</v>
      </c>
      <c r="E1080" s="108" t="n">
        <v>0.407</v>
      </c>
      <c r="F1080" s="135" t="n">
        <v>0.222</v>
      </c>
      <c r="G1080" s="135" t="n">
        <v>0</v>
      </c>
      <c r="H1080" s="135" t="n">
        <v>0.037</v>
      </c>
      <c r="I1080" s="135" t="n">
        <v>0.889</v>
      </c>
      <c r="J1080" s="135" t="n">
        <v>0</v>
      </c>
      <c r="K1080" s="170" t="n">
        <v>0.111</v>
      </c>
      <c r="L1080" s="124"/>
      <c r="M1080" s="77"/>
      <c r="N1080" s="77"/>
      <c r="O1080" s="77"/>
      <c r="P1080" s="77"/>
      <c r="Q1080" s="77"/>
      <c r="R1080" s="77"/>
      <c r="S1080" s="77"/>
      <c r="T1080" s="74"/>
    </row>
    <row r="1081" customFormat="false" ht="15.75" hidden="true" customHeight="false" outlineLevel="0" collapsed="false">
      <c r="B1081" s="133" t="s">
        <v>335</v>
      </c>
      <c r="C1081" s="134" t="n">
        <v>45</v>
      </c>
      <c r="D1081" s="108" t="n">
        <v>0.089</v>
      </c>
      <c r="E1081" s="108" t="n">
        <v>0.222</v>
      </c>
      <c r="F1081" s="135" t="n">
        <v>0.666</v>
      </c>
      <c r="G1081" s="135" t="n">
        <v>0</v>
      </c>
      <c r="H1081" s="135" t="n">
        <v>0.022</v>
      </c>
      <c r="I1081" s="135" t="n">
        <v>0.867</v>
      </c>
      <c r="J1081" s="135" t="n">
        <v>0.111</v>
      </c>
      <c r="K1081" s="170" t="n">
        <v>0.022</v>
      </c>
      <c r="L1081" s="124"/>
      <c r="M1081" s="77"/>
      <c r="N1081" s="77"/>
      <c r="O1081" s="77"/>
      <c r="P1081" s="77"/>
      <c r="Q1081" s="77"/>
      <c r="R1081" s="77"/>
      <c r="S1081" s="77"/>
      <c r="T1081" s="74"/>
    </row>
    <row r="1082" customFormat="false" ht="15.75" hidden="true" customHeight="false" outlineLevel="0" collapsed="false">
      <c r="B1082" s="133" t="s">
        <v>337</v>
      </c>
      <c r="C1082" s="134" t="n">
        <v>67</v>
      </c>
      <c r="D1082" s="108" t="n">
        <v>0.373</v>
      </c>
      <c r="E1082" s="108" t="n">
        <v>0.358</v>
      </c>
      <c r="F1082" s="135" t="n">
        <v>0.194</v>
      </c>
      <c r="G1082" s="135" t="n">
        <v>0</v>
      </c>
      <c r="H1082" s="135" t="n">
        <v>0.075</v>
      </c>
      <c r="I1082" s="135" t="n">
        <v>0.896</v>
      </c>
      <c r="J1082" s="135" t="n">
        <v>0</v>
      </c>
      <c r="K1082" s="170" t="n">
        <v>0.104</v>
      </c>
      <c r="L1082" s="124"/>
      <c r="M1082" s="77"/>
      <c r="N1082" s="77"/>
      <c r="O1082" s="77"/>
      <c r="P1082" s="77"/>
      <c r="Q1082" s="77"/>
      <c r="R1082" s="77"/>
      <c r="S1082" s="77"/>
      <c r="T1082" s="74"/>
    </row>
    <row r="1083" customFormat="false" ht="15.75" hidden="true" customHeight="false" outlineLevel="0" collapsed="false">
      <c r="B1083" s="133" t="s">
        <v>336</v>
      </c>
      <c r="C1083" s="134" t="n">
        <v>56</v>
      </c>
      <c r="D1083" s="108" t="n">
        <v>0.143</v>
      </c>
      <c r="E1083" s="108" t="n">
        <v>0.607</v>
      </c>
      <c r="F1083" s="135" t="n">
        <v>0.196</v>
      </c>
      <c r="G1083" s="135" t="n">
        <v>0</v>
      </c>
      <c r="H1083" s="135" t="n">
        <v>0.054</v>
      </c>
      <c r="I1083" s="135" t="n">
        <v>0.857</v>
      </c>
      <c r="J1083" s="135" t="n">
        <v>0.071</v>
      </c>
      <c r="K1083" s="170" t="n">
        <v>0.071</v>
      </c>
      <c r="L1083" s="124"/>
      <c r="M1083" s="77"/>
      <c r="N1083" s="77"/>
      <c r="O1083" s="77"/>
      <c r="P1083" s="77"/>
      <c r="Q1083" s="77"/>
      <c r="R1083" s="77"/>
      <c r="S1083" s="77"/>
      <c r="T1083" s="74"/>
    </row>
    <row r="1084" customFormat="false" ht="15.75" hidden="true" customHeight="false" outlineLevel="0" collapsed="false">
      <c r="B1084" s="133" t="s">
        <v>338</v>
      </c>
      <c r="C1084" s="134" t="n">
        <v>13</v>
      </c>
      <c r="D1084" s="108" t="n">
        <v>0.077</v>
      </c>
      <c r="E1084" s="108" t="n">
        <v>0.692</v>
      </c>
      <c r="F1084" s="135" t="n">
        <v>0.154</v>
      </c>
      <c r="G1084" s="135" t="n">
        <v>0</v>
      </c>
      <c r="H1084" s="135" t="n">
        <v>0.077</v>
      </c>
      <c r="I1084" s="135" t="n">
        <v>0.846</v>
      </c>
      <c r="J1084" s="135" t="n">
        <v>0</v>
      </c>
      <c r="K1084" s="170" t="n">
        <v>0.154</v>
      </c>
      <c r="L1084" s="124"/>
      <c r="M1084" s="77"/>
      <c r="N1084" s="77"/>
      <c r="O1084" s="77"/>
      <c r="P1084" s="77"/>
      <c r="Q1084" s="77"/>
      <c r="R1084" s="77"/>
      <c r="S1084" s="77"/>
      <c r="T1084" s="74"/>
    </row>
    <row r="1085" customFormat="false" ht="15.75" hidden="true" customHeight="false" outlineLevel="0" collapsed="false">
      <c r="B1085" s="138" t="s">
        <v>433</v>
      </c>
      <c r="C1085" s="137"/>
      <c r="D1085" s="139"/>
      <c r="E1085" s="139"/>
      <c r="F1085" s="139"/>
      <c r="G1085" s="139"/>
      <c r="H1085" s="139"/>
      <c r="I1085" s="139"/>
      <c r="J1085" s="137"/>
      <c r="T1085" s="74"/>
    </row>
    <row r="1086" customFormat="false" ht="15.75" hidden="true" customHeight="false" outlineLevel="0" collapsed="false">
      <c r="B1086" s="138"/>
      <c r="C1086" s="137"/>
      <c r="D1086" s="139"/>
      <c r="E1086" s="139"/>
      <c r="F1086" s="139"/>
      <c r="G1086" s="139"/>
      <c r="H1086" s="139"/>
      <c r="I1086" s="139"/>
      <c r="J1086" s="137"/>
      <c r="T1086" s="74"/>
    </row>
    <row r="1087" customFormat="false" ht="15.75" hidden="true" customHeight="true" outlineLevel="0" collapsed="false">
      <c r="B1087" s="130" t="s">
        <v>436</v>
      </c>
      <c r="C1087" s="130"/>
      <c r="D1087" s="130"/>
      <c r="E1087" s="130"/>
      <c r="F1087" s="130"/>
      <c r="G1087" s="130"/>
      <c r="H1087" s="130"/>
      <c r="I1087" s="130"/>
      <c r="J1087" s="130"/>
      <c r="K1087" s="130"/>
      <c r="L1087" s="130"/>
      <c r="M1087" s="130"/>
    </row>
    <row r="1088" customFormat="false" ht="16.15" hidden="true" customHeight="true" outlineLevel="0" collapsed="false">
      <c r="B1088" s="131"/>
      <c r="C1088" s="132" t="s">
        <v>421</v>
      </c>
      <c r="D1088" s="132"/>
      <c r="E1088" s="132"/>
      <c r="F1088" s="132"/>
      <c r="G1088" s="132"/>
      <c r="H1088" s="132"/>
      <c r="I1088" s="132" t="s">
        <v>422</v>
      </c>
      <c r="J1088" s="132"/>
      <c r="K1088" s="132"/>
      <c r="L1088" s="174"/>
    </row>
    <row r="1089" customFormat="false" ht="63" hidden="true" customHeight="false" outlineLevel="0" collapsed="false">
      <c r="B1089" s="131"/>
      <c r="C1089" s="132" t="s">
        <v>423</v>
      </c>
      <c r="D1089" s="121" t="s">
        <v>424</v>
      </c>
      <c r="E1089" s="121" t="s">
        <v>425</v>
      </c>
      <c r="F1089" s="132" t="s">
        <v>426</v>
      </c>
      <c r="G1089" s="132" t="s">
        <v>427</v>
      </c>
      <c r="H1089" s="132" t="s">
        <v>428</v>
      </c>
      <c r="I1089" s="132" t="s">
        <v>429</v>
      </c>
      <c r="J1089" s="132" t="s">
        <v>430</v>
      </c>
      <c r="K1089" s="168" t="s">
        <v>431</v>
      </c>
      <c r="L1089" s="124"/>
    </row>
    <row r="1090" customFormat="false" ht="15.75" hidden="true" customHeight="false" outlineLevel="0" collapsed="false">
      <c r="B1090" s="133" t="s">
        <v>300</v>
      </c>
      <c r="C1090" s="134" t="n">
        <v>8061</v>
      </c>
      <c r="D1090" s="108" t="n">
        <v>0.08</v>
      </c>
      <c r="E1090" s="108" t="n">
        <v>0.292</v>
      </c>
      <c r="F1090" s="135" t="n">
        <v>0.51</v>
      </c>
      <c r="G1090" s="135" t="n">
        <v>0.034</v>
      </c>
      <c r="H1090" s="135" t="n">
        <v>0.084</v>
      </c>
      <c r="I1090" s="135" t="n">
        <v>0.8</v>
      </c>
      <c r="J1090" s="135" t="n">
        <v>0.082</v>
      </c>
      <c r="K1090" s="170" t="n">
        <v>0.118</v>
      </c>
      <c r="L1090" s="172"/>
      <c r="M1090" s="159"/>
      <c r="N1090" s="159"/>
    </row>
    <row r="1091" customFormat="false" ht="15.75" hidden="true" customHeight="false" outlineLevel="0" collapsed="false">
      <c r="B1091" s="133" t="s">
        <v>432</v>
      </c>
      <c r="C1091" s="134" t="n">
        <f aca="false">SUM(C1092:C1105)</f>
        <v>709</v>
      </c>
      <c r="D1091" s="108" t="n">
        <v>0.102746121297602</v>
      </c>
      <c r="E1091" s="108" t="n">
        <v>0.217445698166432</v>
      </c>
      <c r="F1091" s="135" t="n">
        <v>0.53549365303244</v>
      </c>
      <c r="G1091" s="135" t="n">
        <v>0.0660775740479549</v>
      </c>
      <c r="H1091" s="135" t="n">
        <v>0.078410437235543</v>
      </c>
      <c r="I1091" s="135" t="n">
        <v>0.761488011283498</v>
      </c>
      <c r="J1091" s="135" t="n">
        <v>0.123600846262341</v>
      </c>
      <c r="K1091" s="170" t="n">
        <v>0.114622002820874</v>
      </c>
      <c r="L1091" s="124"/>
      <c r="M1091" s="77"/>
      <c r="N1091" s="77"/>
      <c r="O1091" s="77"/>
      <c r="P1091" s="77"/>
      <c r="Q1091" s="77"/>
      <c r="R1091" s="77"/>
      <c r="S1091" s="77"/>
      <c r="T1091" s="159"/>
    </row>
    <row r="1092" customFormat="false" ht="15.75" hidden="true" customHeight="false" outlineLevel="0" collapsed="false">
      <c r="B1092" s="133" t="s">
        <v>327</v>
      </c>
      <c r="C1092" s="134" t="n">
        <v>14</v>
      </c>
      <c r="D1092" s="108" t="n">
        <v>0.143</v>
      </c>
      <c r="E1092" s="108" t="n">
        <v>0.214</v>
      </c>
      <c r="F1092" s="135" t="n">
        <v>0.5</v>
      </c>
      <c r="G1092" s="135" t="n">
        <v>0.071</v>
      </c>
      <c r="H1092" s="135" t="n">
        <v>0.071</v>
      </c>
      <c r="I1092" s="135" t="n">
        <v>0.857</v>
      </c>
      <c r="J1092" s="135" t="n">
        <v>0.071</v>
      </c>
      <c r="K1092" s="170" t="n">
        <v>0.071</v>
      </c>
      <c r="L1092" s="124"/>
      <c r="M1092" s="77"/>
      <c r="N1092" s="77"/>
      <c r="O1092" s="77"/>
      <c r="P1092" s="77"/>
      <c r="Q1092" s="77"/>
      <c r="R1092" s="77"/>
      <c r="S1092" s="77"/>
      <c r="T1092" s="74"/>
    </row>
    <row r="1093" customFormat="false" ht="15.75" hidden="true" customHeight="false" outlineLevel="0" collapsed="false">
      <c r="B1093" s="133" t="s">
        <v>302</v>
      </c>
      <c r="C1093" s="134" t="n">
        <v>228</v>
      </c>
      <c r="D1093" s="108" t="n">
        <v>0.066</v>
      </c>
      <c r="E1093" s="108" t="n">
        <v>0.158</v>
      </c>
      <c r="F1093" s="135" t="n">
        <v>0.636</v>
      </c>
      <c r="G1093" s="135" t="n">
        <v>0.114</v>
      </c>
      <c r="H1093" s="135" t="n">
        <v>0.026</v>
      </c>
      <c r="I1093" s="135" t="n">
        <v>0.719</v>
      </c>
      <c r="J1093" s="135" t="n">
        <v>0.175</v>
      </c>
      <c r="K1093" s="170" t="n">
        <v>0.105</v>
      </c>
      <c r="L1093" s="124"/>
      <c r="M1093" s="77"/>
      <c r="N1093" s="77"/>
      <c r="O1093" s="77"/>
      <c r="P1093" s="77"/>
      <c r="Q1093" s="77"/>
      <c r="R1093" s="77"/>
      <c r="S1093" s="77"/>
    </row>
    <row r="1094" customFormat="false" ht="15.75" hidden="true" customHeight="false" outlineLevel="0" collapsed="false">
      <c r="B1094" s="133" t="s">
        <v>303</v>
      </c>
      <c r="C1094" s="134" t="n">
        <v>25</v>
      </c>
      <c r="D1094" s="108" t="n">
        <v>0.034</v>
      </c>
      <c r="E1094" s="108" t="n">
        <v>0.241</v>
      </c>
      <c r="F1094" s="135" t="n">
        <v>0.586</v>
      </c>
      <c r="G1094" s="135" t="n">
        <v>0.034</v>
      </c>
      <c r="H1094" s="135" t="n">
        <v>0.103</v>
      </c>
      <c r="I1094" s="135" t="n">
        <v>0.759</v>
      </c>
      <c r="J1094" s="135" t="n">
        <v>0.068</v>
      </c>
      <c r="K1094" s="170" t="n">
        <v>0.172</v>
      </c>
      <c r="L1094" s="124"/>
      <c r="M1094" s="77"/>
      <c r="N1094" s="77"/>
      <c r="O1094" s="77"/>
      <c r="P1094" s="77"/>
      <c r="Q1094" s="77"/>
      <c r="R1094" s="77"/>
      <c r="S1094" s="77"/>
      <c r="T1094" s="74"/>
    </row>
    <row r="1095" customFormat="false" ht="15.75" hidden="true" customHeight="false" outlineLevel="0" collapsed="false">
      <c r="B1095" s="133" t="s">
        <v>328</v>
      </c>
      <c r="C1095" s="134" t="n">
        <v>12</v>
      </c>
      <c r="D1095" s="108" t="n">
        <v>0</v>
      </c>
      <c r="E1095" s="108" t="n">
        <v>0.167</v>
      </c>
      <c r="F1095" s="135" t="n">
        <v>0.75</v>
      </c>
      <c r="G1095" s="135" t="n">
        <v>0</v>
      </c>
      <c r="H1095" s="135" t="n">
        <v>0.083</v>
      </c>
      <c r="I1095" s="135" t="n">
        <v>0.833</v>
      </c>
      <c r="J1095" s="135" t="n">
        <v>0.083</v>
      </c>
      <c r="K1095" s="170" t="n">
        <v>0.083</v>
      </c>
      <c r="L1095" s="124"/>
      <c r="M1095" s="77"/>
      <c r="N1095" s="77"/>
      <c r="O1095" s="77"/>
      <c r="P1095" s="77"/>
      <c r="Q1095" s="77"/>
      <c r="R1095" s="77"/>
      <c r="S1095" s="77"/>
      <c r="T1095" s="74"/>
    </row>
    <row r="1096" customFormat="false" ht="15.75" hidden="true" customHeight="false" outlineLevel="0" collapsed="false">
      <c r="B1096" s="133" t="s">
        <v>329</v>
      </c>
      <c r="C1096" s="134" t="n">
        <v>18</v>
      </c>
      <c r="D1096" s="108" t="n">
        <v>0.222</v>
      </c>
      <c r="E1096" s="108" t="n">
        <v>0.278</v>
      </c>
      <c r="F1096" s="135" t="n">
        <v>0.445</v>
      </c>
      <c r="G1096" s="135" t="n">
        <v>0</v>
      </c>
      <c r="H1096" s="135" t="n">
        <v>0.056</v>
      </c>
      <c r="I1096" s="135" t="n">
        <v>0.889</v>
      </c>
      <c r="J1096" s="135" t="n">
        <v>0.056</v>
      </c>
      <c r="K1096" s="170" t="n">
        <v>0.056</v>
      </c>
      <c r="L1096" s="124"/>
      <c r="M1096" s="77"/>
      <c r="N1096" s="77"/>
      <c r="O1096" s="77"/>
      <c r="P1096" s="77"/>
      <c r="Q1096" s="77"/>
      <c r="R1096" s="77"/>
      <c r="S1096" s="77"/>
      <c r="T1096" s="74"/>
    </row>
    <row r="1097" customFormat="false" ht="15.75" hidden="true" customHeight="false" outlineLevel="0" collapsed="false">
      <c r="B1097" s="133" t="s">
        <v>330</v>
      </c>
      <c r="C1097" s="134" t="n">
        <v>143</v>
      </c>
      <c r="D1097" s="108" t="n">
        <v>0.021</v>
      </c>
      <c r="E1097" s="108" t="n">
        <v>0.112</v>
      </c>
      <c r="F1097" s="135" t="n">
        <v>0.594</v>
      </c>
      <c r="G1097" s="135" t="n">
        <v>0.105</v>
      </c>
      <c r="H1097" s="135" t="n">
        <v>0.168</v>
      </c>
      <c r="I1097" s="135" t="n">
        <v>0.664</v>
      </c>
      <c r="J1097" s="135" t="n">
        <v>0.168</v>
      </c>
      <c r="K1097" s="170" t="n">
        <v>0.168</v>
      </c>
      <c r="L1097" s="124"/>
      <c r="M1097" s="77"/>
      <c r="N1097" s="77"/>
      <c r="O1097" s="77"/>
      <c r="P1097" s="77"/>
      <c r="Q1097" s="77"/>
      <c r="R1097" s="77"/>
      <c r="S1097" s="77"/>
      <c r="T1097" s="74"/>
    </row>
    <row r="1098" customFormat="false" ht="15.75" hidden="true" customHeight="false" outlineLevel="0" collapsed="false">
      <c r="B1098" s="133" t="s">
        <v>331</v>
      </c>
      <c r="C1098" s="134" t="n">
        <v>38</v>
      </c>
      <c r="D1098" s="108" t="n">
        <v>0</v>
      </c>
      <c r="E1098" s="108" t="n">
        <v>0.132</v>
      </c>
      <c r="F1098" s="135" t="n">
        <v>0.684</v>
      </c>
      <c r="G1098" s="135" t="n">
        <v>0.026</v>
      </c>
      <c r="H1098" s="135" t="n">
        <v>0.158</v>
      </c>
      <c r="I1098" s="135" t="n">
        <v>0.711</v>
      </c>
      <c r="J1098" s="135" t="n">
        <v>0.105</v>
      </c>
      <c r="K1098" s="170" t="n">
        <v>0.184</v>
      </c>
      <c r="L1098" s="124"/>
      <c r="M1098" s="77"/>
      <c r="N1098" s="77"/>
      <c r="O1098" s="77"/>
      <c r="P1098" s="77"/>
      <c r="Q1098" s="77"/>
      <c r="R1098" s="77"/>
      <c r="S1098" s="77"/>
      <c r="T1098" s="74"/>
    </row>
    <row r="1099" customFormat="false" ht="15.75" hidden="true" customHeight="false" outlineLevel="0" collapsed="false">
      <c r="B1099" s="133" t="s">
        <v>332</v>
      </c>
      <c r="C1099" s="134" t="n">
        <v>9</v>
      </c>
      <c r="D1099" s="108" t="n">
        <v>0</v>
      </c>
      <c r="E1099" s="108" t="n">
        <v>0</v>
      </c>
      <c r="F1099" s="135" t="n">
        <v>0.778</v>
      </c>
      <c r="G1099" s="135" t="n">
        <v>0.222</v>
      </c>
      <c r="H1099" s="135" t="n">
        <v>0</v>
      </c>
      <c r="I1099" s="135" t="n">
        <v>0.667</v>
      </c>
      <c r="J1099" s="135" t="n">
        <v>0.111</v>
      </c>
      <c r="K1099" s="170" t="n">
        <v>0.222</v>
      </c>
      <c r="L1099" s="124"/>
      <c r="M1099" s="77"/>
      <c r="N1099" s="77"/>
      <c r="O1099" s="77"/>
      <c r="P1099" s="77"/>
      <c r="Q1099" s="77"/>
      <c r="R1099" s="77"/>
      <c r="S1099" s="77"/>
      <c r="T1099" s="74"/>
    </row>
    <row r="1100" customFormat="false" ht="15.75" hidden="true" customHeight="false" outlineLevel="0" collapsed="false">
      <c r="B1100" s="133" t="s">
        <v>333</v>
      </c>
      <c r="C1100" s="134" t="n">
        <v>10</v>
      </c>
      <c r="D1100" s="108" t="n">
        <v>0</v>
      </c>
      <c r="E1100" s="108" t="n">
        <v>0.3</v>
      </c>
      <c r="F1100" s="135" t="n">
        <v>0.5</v>
      </c>
      <c r="G1100" s="135" t="n">
        <v>0</v>
      </c>
      <c r="H1100" s="135" t="n">
        <v>0.2</v>
      </c>
      <c r="I1100" s="135" t="n">
        <v>0.7</v>
      </c>
      <c r="J1100" s="135" t="n">
        <v>0.1</v>
      </c>
      <c r="K1100" s="170" t="n">
        <v>0.2</v>
      </c>
      <c r="L1100" s="124"/>
      <c r="M1100" s="77"/>
      <c r="N1100" s="77"/>
      <c r="O1100" s="77"/>
      <c r="P1100" s="77"/>
      <c r="Q1100" s="77"/>
      <c r="R1100" s="77"/>
      <c r="S1100" s="77"/>
      <c r="T1100" s="74"/>
    </row>
    <row r="1101" customFormat="false" ht="15.75" hidden="true" customHeight="false" outlineLevel="0" collapsed="false">
      <c r="B1101" s="133" t="s">
        <v>334</v>
      </c>
      <c r="C1101" s="134" t="n">
        <v>28</v>
      </c>
      <c r="D1101" s="108" t="n">
        <v>0.321</v>
      </c>
      <c r="E1101" s="108" t="n">
        <v>0.179</v>
      </c>
      <c r="F1101" s="135" t="n">
        <v>0.464</v>
      </c>
      <c r="G1101" s="135" t="n">
        <v>0</v>
      </c>
      <c r="H1101" s="135" t="n">
        <v>0.036</v>
      </c>
      <c r="I1101" s="135" t="n">
        <v>0.929</v>
      </c>
      <c r="J1101" s="135" t="n">
        <v>0</v>
      </c>
      <c r="K1101" s="170" t="n">
        <v>0.071</v>
      </c>
      <c r="L1101" s="124"/>
      <c r="M1101" s="77"/>
      <c r="N1101" s="77"/>
      <c r="O1101" s="77"/>
      <c r="P1101" s="77"/>
      <c r="Q1101" s="77"/>
      <c r="R1101" s="77"/>
      <c r="S1101" s="77"/>
      <c r="T1101" s="74"/>
    </row>
    <row r="1102" customFormat="false" ht="15.75" hidden="true" customHeight="false" outlineLevel="0" collapsed="false">
      <c r="B1102" s="133" t="s">
        <v>335</v>
      </c>
      <c r="C1102" s="134" t="n">
        <v>46</v>
      </c>
      <c r="D1102" s="108" t="n">
        <v>0.065</v>
      </c>
      <c r="E1102" s="108" t="n">
        <v>0.37</v>
      </c>
      <c r="F1102" s="135" t="n">
        <v>0.522</v>
      </c>
      <c r="G1102" s="135" t="n">
        <v>0.022</v>
      </c>
      <c r="H1102" s="135" t="n">
        <v>0.022</v>
      </c>
      <c r="I1102" s="135" t="n">
        <v>0.848</v>
      </c>
      <c r="J1102" s="135" t="n">
        <v>0.109</v>
      </c>
      <c r="K1102" s="170" t="n">
        <v>0.043</v>
      </c>
      <c r="L1102" s="124"/>
      <c r="M1102" s="77"/>
      <c r="N1102" s="77"/>
      <c r="O1102" s="77"/>
      <c r="P1102" s="77"/>
      <c r="Q1102" s="77"/>
      <c r="R1102" s="77"/>
      <c r="S1102" s="77"/>
      <c r="T1102" s="74"/>
    </row>
    <row r="1103" customFormat="false" ht="15.75" hidden="true" customHeight="false" outlineLevel="0" collapsed="false">
      <c r="B1103" s="133" t="s">
        <v>337</v>
      </c>
      <c r="C1103" s="134" t="n">
        <v>67</v>
      </c>
      <c r="D1103" s="108" t="n">
        <v>0.358</v>
      </c>
      <c r="E1103" s="108" t="n">
        <v>0.269</v>
      </c>
      <c r="F1103" s="135" t="n">
        <v>0.299</v>
      </c>
      <c r="G1103" s="135" t="n">
        <v>0</v>
      </c>
      <c r="H1103" s="135" t="n">
        <v>0.075</v>
      </c>
      <c r="I1103" s="135" t="n">
        <v>0.925</v>
      </c>
      <c r="J1103" s="135" t="n">
        <v>0</v>
      </c>
      <c r="K1103" s="170" t="n">
        <v>0.075</v>
      </c>
      <c r="L1103" s="124"/>
      <c r="M1103" s="77"/>
      <c r="N1103" s="77"/>
      <c r="O1103" s="77"/>
      <c r="P1103" s="77"/>
      <c r="Q1103" s="77"/>
      <c r="R1103" s="77"/>
      <c r="S1103" s="77"/>
      <c r="T1103" s="74"/>
    </row>
    <row r="1104" customFormat="false" ht="15.75" hidden="true" customHeight="false" outlineLevel="0" collapsed="false">
      <c r="B1104" s="133" t="s">
        <v>336</v>
      </c>
      <c r="C1104" s="134" t="n">
        <v>56</v>
      </c>
      <c r="D1104" s="108" t="n">
        <v>0.214</v>
      </c>
      <c r="E1104" s="108" t="n">
        <v>0.554</v>
      </c>
      <c r="F1104" s="135" t="n">
        <v>0.179</v>
      </c>
      <c r="G1104" s="135" t="n">
        <v>0</v>
      </c>
      <c r="H1104" s="135" t="n">
        <v>0.054</v>
      </c>
      <c r="I1104" s="135" t="n">
        <v>0.804</v>
      </c>
      <c r="J1104" s="135" t="n">
        <v>0.143</v>
      </c>
      <c r="K1104" s="170" t="n">
        <v>0.054</v>
      </c>
      <c r="L1104" s="124"/>
      <c r="M1104" s="77"/>
      <c r="N1104" s="77"/>
      <c r="O1104" s="77"/>
      <c r="P1104" s="77"/>
      <c r="Q1104" s="77"/>
      <c r="R1104" s="77"/>
      <c r="S1104" s="77"/>
      <c r="T1104" s="74"/>
    </row>
    <row r="1105" customFormat="false" ht="15.75" hidden="true" customHeight="false" outlineLevel="0" collapsed="false">
      <c r="B1105" s="133" t="s">
        <v>338</v>
      </c>
      <c r="C1105" s="134" t="n">
        <v>15</v>
      </c>
      <c r="D1105" s="108" t="n">
        <v>0</v>
      </c>
      <c r="E1105" s="108" t="n">
        <v>0.467</v>
      </c>
      <c r="F1105" s="135" t="n">
        <v>0.4</v>
      </c>
      <c r="G1105" s="135" t="n">
        <v>0</v>
      </c>
      <c r="H1105" s="135" t="n">
        <v>0.133</v>
      </c>
      <c r="I1105" s="135" t="n">
        <v>0.8</v>
      </c>
      <c r="J1105" s="135" t="n">
        <v>0</v>
      </c>
      <c r="K1105" s="170" t="n">
        <v>0.2</v>
      </c>
      <c r="L1105" s="124"/>
      <c r="M1105" s="77"/>
      <c r="N1105" s="77"/>
      <c r="O1105" s="77"/>
      <c r="P1105" s="77"/>
      <c r="Q1105" s="77"/>
      <c r="R1105" s="77"/>
      <c r="S1105" s="77"/>
      <c r="T1105" s="74"/>
    </row>
    <row r="1106" customFormat="false" ht="15.75" hidden="true" customHeight="false" outlineLevel="0" collapsed="false">
      <c r="B1106" s="138" t="s">
        <v>433</v>
      </c>
      <c r="C1106" s="137"/>
      <c r="D1106" s="139"/>
      <c r="E1106" s="139"/>
      <c r="F1106" s="139"/>
      <c r="G1106" s="139"/>
      <c r="H1106" s="139"/>
      <c r="I1106" s="139"/>
      <c r="J1106" s="137"/>
      <c r="T1106" s="74"/>
    </row>
    <row r="1107" customFormat="false" ht="15.75" hidden="true" customHeight="false" outlineLevel="0" collapsed="false">
      <c r="B1107" s="138"/>
      <c r="C1107" s="137"/>
      <c r="D1107" s="139"/>
      <c r="E1107" s="139"/>
      <c r="F1107" s="139"/>
      <c r="G1107" s="139"/>
      <c r="H1107" s="139"/>
      <c r="I1107" s="139"/>
      <c r="J1107" s="137"/>
      <c r="T1107" s="74"/>
    </row>
    <row r="1108" customFormat="false" ht="15.75" hidden="true" customHeight="true" outlineLevel="0" collapsed="false">
      <c r="B1108" s="130" t="s">
        <v>437</v>
      </c>
      <c r="C1108" s="130"/>
      <c r="D1108" s="130"/>
      <c r="E1108" s="130"/>
      <c r="F1108" s="130"/>
      <c r="G1108" s="130"/>
      <c r="H1108" s="130"/>
      <c r="I1108" s="130"/>
      <c r="J1108" s="130"/>
      <c r="K1108" s="130"/>
      <c r="L1108" s="130"/>
      <c r="M1108" s="130"/>
    </row>
    <row r="1109" customFormat="false" ht="16.15" hidden="true" customHeight="true" outlineLevel="0" collapsed="false">
      <c r="B1109" s="131"/>
      <c r="C1109" s="132" t="s">
        <v>421</v>
      </c>
      <c r="D1109" s="132"/>
      <c r="E1109" s="132"/>
      <c r="F1109" s="132"/>
      <c r="G1109" s="132"/>
      <c r="H1109" s="132"/>
      <c r="I1109" s="168" t="s">
        <v>422</v>
      </c>
      <c r="J1109" s="168"/>
      <c r="K1109" s="168"/>
      <c r="L1109" s="169"/>
    </row>
    <row r="1110" customFormat="false" ht="63" hidden="true" customHeight="false" outlineLevel="0" collapsed="false">
      <c r="B1110" s="131"/>
      <c r="C1110" s="132" t="s">
        <v>423</v>
      </c>
      <c r="D1110" s="121" t="s">
        <v>424</v>
      </c>
      <c r="E1110" s="121" t="s">
        <v>425</v>
      </c>
      <c r="F1110" s="132" t="s">
        <v>426</v>
      </c>
      <c r="G1110" s="132" t="s">
        <v>427</v>
      </c>
      <c r="H1110" s="132" t="s">
        <v>428</v>
      </c>
      <c r="I1110" s="132" t="s">
        <v>429</v>
      </c>
      <c r="J1110" s="132" t="s">
        <v>430</v>
      </c>
      <c r="K1110" s="168" t="s">
        <v>431</v>
      </c>
      <c r="L1110" s="123"/>
    </row>
    <row r="1111" customFormat="false" ht="15.75" hidden="true" customHeight="false" outlineLevel="0" collapsed="false">
      <c r="B1111" s="133" t="s">
        <v>300</v>
      </c>
      <c r="C1111" s="134" t="n">
        <v>8195</v>
      </c>
      <c r="D1111" s="108" t="n">
        <v>0.122</v>
      </c>
      <c r="E1111" s="108" t="n">
        <v>0.344</v>
      </c>
      <c r="F1111" s="135" t="n">
        <v>0.428</v>
      </c>
      <c r="G1111" s="135" t="n">
        <v>0.025</v>
      </c>
      <c r="H1111" s="135" t="n">
        <v>0.081</v>
      </c>
      <c r="I1111" s="135" t="n">
        <v>0.753</v>
      </c>
      <c r="J1111" s="135" t="n">
        <v>0.135</v>
      </c>
      <c r="K1111" s="135" t="n">
        <v>0.112</v>
      </c>
      <c r="L1111" s="77"/>
      <c r="M1111" s="77"/>
      <c r="N1111" s="77"/>
      <c r="O1111" s="77"/>
      <c r="P1111" s="77"/>
      <c r="Q1111" s="77"/>
      <c r="R1111" s="77"/>
      <c r="S1111" s="77"/>
    </row>
    <row r="1112" customFormat="false" ht="15.75" hidden="true" customHeight="false" outlineLevel="0" collapsed="false">
      <c r="B1112" s="133" t="s">
        <v>432</v>
      </c>
      <c r="C1112" s="134" t="n">
        <f aca="false">SUM(C1113:C1126)</f>
        <v>717</v>
      </c>
      <c r="D1112" s="108" t="n">
        <v>0.152652719665272</v>
      </c>
      <c r="E1112" s="108" t="n">
        <v>0.299700139470014</v>
      </c>
      <c r="F1112" s="135" t="n">
        <v>0.423122733612273</v>
      </c>
      <c r="G1112" s="135" t="n">
        <v>0.0486304044630405</v>
      </c>
      <c r="H1112" s="135" t="n">
        <v>0.0760418410041841</v>
      </c>
      <c r="I1112" s="135" t="n">
        <v>0.744294281729428</v>
      </c>
      <c r="J1112" s="135" t="n">
        <v>0.162451882845188</v>
      </c>
      <c r="K1112" s="170" t="n">
        <v>0.0934142259414226</v>
      </c>
      <c r="L1112" s="175"/>
      <c r="M1112" s="159"/>
      <c r="N1112" s="159"/>
      <c r="O1112" s="159"/>
      <c r="P1112" s="159"/>
      <c r="Q1112" s="159"/>
      <c r="R1112" s="159"/>
      <c r="S1112" s="159"/>
      <c r="T1112" s="159"/>
    </row>
    <row r="1113" customFormat="false" ht="15.75" hidden="true" customHeight="false" outlineLevel="0" collapsed="false">
      <c r="B1113" s="133" t="s">
        <v>327</v>
      </c>
      <c r="C1113" s="134" t="n">
        <v>14</v>
      </c>
      <c r="D1113" s="108" t="n">
        <v>0.071</v>
      </c>
      <c r="E1113" s="108" t="n">
        <v>0.429</v>
      </c>
      <c r="F1113" s="135" t="n">
        <v>0.429</v>
      </c>
      <c r="G1113" s="135" t="n">
        <v>0</v>
      </c>
      <c r="H1113" s="135" t="n">
        <v>0.071</v>
      </c>
      <c r="I1113" s="135" t="n">
        <v>0.857</v>
      </c>
      <c r="J1113" s="135" t="n">
        <v>0.071</v>
      </c>
      <c r="K1113" s="170" t="n">
        <v>0.071</v>
      </c>
      <c r="L1113" s="124"/>
      <c r="M1113" s="74"/>
      <c r="N1113" s="74"/>
      <c r="O1113" s="74"/>
      <c r="P1113" s="74"/>
      <c r="Q1113" s="74"/>
      <c r="R1113" s="74"/>
      <c r="S1113" s="74"/>
      <c r="T1113" s="74"/>
    </row>
    <row r="1114" customFormat="false" ht="15.75" hidden="true" customHeight="false" outlineLevel="0" collapsed="false">
      <c r="B1114" s="133" t="s">
        <v>302</v>
      </c>
      <c r="C1114" s="134" t="n">
        <v>230</v>
      </c>
      <c r="D1114" s="108" t="n">
        <v>0.113</v>
      </c>
      <c r="E1114" s="108" t="n">
        <v>0.335</v>
      </c>
      <c r="F1114" s="135" t="n">
        <v>0.435</v>
      </c>
      <c r="G1114" s="135" t="n">
        <v>0.091</v>
      </c>
      <c r="H1114" s="135" t="n">
        <v>0.026</v>
      </c>
      <c r="I1114" s="135" t="n">
        <v>0.783</v>
      </c>
      <c r="J1114" s="135" t="n">
        <v>0.174</v>
      </c>
      <c r="K1114" s="170" t="n">
        <v>0.043</v>
      </c>
      <c r="L1114" s="124"/>
      <c r="M1114" s="74"/>
      <c r="N1114" s="74"/>
      <c r="O1114" s="74"/>
      <c r="P1114" s="74"/>
      <c r="Q1114" s="74"/>
      <c r="R1114" s="74"/>
      <c r="S1114" s="74"/>
    </row>
    <row r="1115" customFormat="false" ht="15.75" hidden="true" customHeight="false" outlineLevel="0" collapsed="false">
      <c r="B1115" s="133" t="s">
        <v>303</v>
      </c>
      <c r="C1115" s="134" t="n">
        <v>25</v>
      </c>
      <c r="D1115" s="108" t="n">
        <v>0.097</v>
      </c>
      <c r="E1115" s="108" t="n">
        <v>0.355</v>
      </c>
      <c r="F1115" s="135" t="n">
        <v>0.452</v>
      </c>
      <c r="G1115" s="135" t="n">
        <v>0</v>
      </c>
      <c r="H1115" s="135" t="n">
        <v>0.097</v>
      </c>
      <c r="I1115" s="135" t="n">
        <v>0.742</v>
      </c>
      <c r="J1115" s="135" t="n">
        <v>0.097</v>
      </c>
      <c r="K1115" s="170" t="n">
        <v>0.161</v>
      </c>
      <c r="L1115" s="124"/>
      <c r="M1115" s="74"/>
      <c r="N1115" s="74"/>
      <c r="O1115" s="74"/>
      <c r="P1115" s="74"/>
      <c r="Q1115" s="74"/>
      <c r="R1115" s="74"/>
      <c r="S1115" s="74"/>
      <c r="T1115" s="74"/>
    </row>
    <row r="1116" customFormat="false" ht="15.75" hidden="true" customHeight="false" outlineLevel="0" collapsed="false">
      <c r="B1116" s="133" t="s">
        <v>328</v>
      </c>
      <c r="C1116" s="134" t="n">
        <v>13</v>
      </c>
      <c r="D1116" s="108" t="n">
        <v>0</v>
      </c>
      <c r="E1116" s="108" t="n">
        <v>0</v>
      </c>
      <c r="F1116" s="135" t="n">
        <v>0.692</v>
      </c>
      <c r="G1116" s="135" t="n">
        <v>0.231</v>
      </c>
      <c r="H1116" s="135" t="n">
        <v>0.077</v>
      </c>
      <c r="I1116" s="135" t="n">
        <v>0.615</v>
      </c>
      <c r="J1116" s="135" t="n">
        <v>0.231</v>
      </c>
      <c r="K1116" s="170" t="n">
        <v>0.154</v>
      </c>
      <c r="L1116" s="124"/>
      <c r="M1116" s="74"/>
      <c r="N1116" s="74"/>
      <c r="O1116" s="74"/>
      <c r="P1116" s="74"/>
      <c r="Q1116" s="74"/>
      <c r="R1116" s="74"/>
      <c r="S1116" s="74"/>
      <c r="T1116" s="74"/>
    </row>
    <row r="1117" customFormat="false" ht="15.75" hidden="true" customHeight="false" outlineLevel="0" collapsed="false">
      <c r="B1117" s="133" t="s">
        <v>329</v>
      </c>
      <c r="C1117" s="134" t="n">
        <v>18</v>
      </c>
      <c r="D1117" s="108" t="n">
        <v>0.333</v>
      </c>
      <c r="E1117" s="108" t="n">
        <v>0.278</v>
      </c>
      <c r="F1117" s="135" t="n">
        <v>0.334</v>
      </c>
      <c r="G1117" s="135" t="n">
        <v>0</v>
      </c>
      <c r="H1117" s="135" t="n">
        <v>0.056</v>
      </c>
      <c r="I1117" s="135" t="n">
        <v>0.556</v>
      </c>
      <c r="J1117" s="135" t="n">
        <v>0.389</v>
      </c>
      <c r="K1117" s="170" t="n">
        <v>0.056</v>
      </c>
      <c r="L1117" s="124"/>
      <c r="M1117" s="74"/>
      <c r="N1117" s="74"/>
      <c r="O1117" s="74"/>
      <c r="P1117" s="74"/>
      <c r="Q1117" s="74"/>
      <c r="R1117" s="74"/>
      <c r="S1117" s="74"/>
      <c r="T1117" s="74"/>
    </row>
    <row r="1118" customFormat="false" ht="15.75" hidden="true" customHeight="false" outlineLevel="0" collapsed="false">
      <c r="B1118" s="133" t="s">
        <v>330</v>
      </c>
      <c r="C1118" s="134" t="n">
        <v>144</v>
      </c>
      <c r="D1118" s="108" t="n">
        <v>0.014</v>
      </c>
      <c r="E1118" s="108" t="n">
        <v>0.222</v>
      </c>
      <c r="F1118" s="135" t="n">
        <v>0.521</v>
      </c>
      <c r="G1118" s="135" t="n">
        <v>0.069</v>
      </c>
      <c r="H1118" s="135" t="n">
        <v>0.174</v>
      </c>
      <c r="I1118" s="135" t="n">
        <v>0.597</v>
      </c>
      <c r="J1118" s="135" t="n">
        <v>0.229</v>
      </c>
      <c r="K1118" s="170" t="n">
        <v>0.174</v>
      </c>
      <c r="L1118" s="124"/>
      <c r="M1118" s="74"/>
      <c r="N1118" s="74"/>
      <c r="O1118" s="74"/>
      <c r="P1118" s="74"/>
      <c r="Q1118" s="74"/>
      <c r="R1118" s="74"/>
      <c r="S1118" s="74"/>
      <c r="T1118" s="74"/>
    </row>
    <row r="1119" customFormat="false" ht="15.75" hidden="true" customHeight="false" outlineLevel="0" collapsed="false">
      <c r="B1119" s="133" t="s">
        <v>331</v>
      </c>
      <c r="C1119" s="134" t="n">
        <v>38</v>
      </c>
      <c r="D1119" s="108" t="n">
        <v>0</v>
      </c>
      <c r="E1119" s="108" t="n">
        <v>0.237</v>
      </c>
      <c r="F1119" s="135" t="n">
        <v>0.605</v>
      </c>
      <c r="G1119" s="135" t="n">
        <v>0</v>
      </c>
      <c r="H1119" s="135" t="n">
        <v>0.158</v>
      </c>
      <c r="I1119" s="135" t="n">
        <v>0.632</v>
      </c>
      <c r="J1119" s="135" t="n">
        <v>0.211</v>
      </c>
      <c r="K1119" s="170" t="n">
        <v>0.158</v>
      </c>
      <c r="L1119" s="124"/>
      <c r="M1119" s="74"/>
      <c r="N1119" s="74"/>
      <c r="O1119" s="74"/>
      <c r="P1119" s="74"/>
      <c r="Q1119" s="74"/>
      <c r="R1119" s="74"/>
      <c r="S1119" s="74"/>
      <c r="T1119" s="74"/>
    </row>
    <row r="1120" customFormat="false" ht="15.75" hidden="true" customHeight="false" outlineLevel="0" collapsed="false">
      <c r="B1120" s="133" t="s">
        <v>332</v>
      </c>
      <c r="C1120" s="134" t="n">
        <v>9</v>
      </c>
      <c r="D1120" s="108" t="n">
        <v>0</v>
      </c>
      <c r="E1120" s="108" t="n">
        <v>0</v>
      </c>
      <c r="F1120" s="135" t="n">
        <v>0.889</v>
      </c>
      <c r="G1120" s="135" t="n">
        <v>0.111</v>
      </c>
      <c r="H1120" s="135" t="n">
        <v>0</v>
      </c>
      <c r="I1120" s="135" t="n">
        <v>0.778</v>
      </c>
      <c r="J1120" s="135" t="n">
        <v>0.222</v>
      </c>
      <c r="K1120" s="170" t="n">
        <v>0</v>
      </c>
      <c r="L1120" s="124"/>
      <c r="M1120" s="74"/>
      <c r="N1120" s="74"/>
      <c r="O1120" s="74"/>
      <c r="P1120" s="74"/>
      <c r="Q1120" s="74"/>
      <c r="R1120" s="74"/>
      <c r="S1120" s="74"/>
      <c r="T1120" s="74"/>
    </row>
    <row r="1121" customFormat="false" ht="15.75" hidden="true" customHeight="false" outlineLevel="0" collapsed="false">
      <c r="B1121" s="133" t="s">
        <v>333</v>
      </c>
      <c r="C1121" s="134" t="n">
        <v>10</v>
      </c>
      <c r="D1121" s="108" t="n">
        <v>0</v>
      </c>
      <c r="E1121" s="108" t="n">
        <v>0.5</v>
      </c>
      <c r="F1121" s="135" t="n">
        <v>0.3</v>
      </c>
      <c r="G1121" s="135" t="n">
        <v>0</v>
      </c>
      <c r="H1121" s="135" t="n">
        <v>0.2</v>
      </c>
      <c r="I1121" s="135" t="n">
        <v>0.8</v>
      </c>
      <c r="J1121" s="135" t="n">
        <v>0</v>
      </c>
      <c r="K1121" s="170" t="n">
        <v>0.2</v>
      </c>
      <c r="L1121" s="124"/>
      <c r="M1121" s="74"/>
      <c r="N1121" s="74"/>
      <c r="O1121" s="74"/>
      <c r="P1121" s="74"/>
      <c r="Q1121" s="74"/>
      <c r="R1121" s="74"/>
      <c r="S1121" s="74"/>
      <c r="T1121" s="74"/>
    </row>
    <row r="1122" customFormat="false" ht="15.75" hidden="true" customHeight="false" outlineLevel="0" collapsed="false">
      <c r="B1122" s="133" t="s">
        <v>334</v>
      </c>
      <c r="C1122" s="134" t="n">
        <v>29</v>
      </c>
      <c r="D1122" s="108" t="n">
        <v>0.345</v>
      </c>
      <c r="E1122" s="108" t="n">
        <v>0.207</v>
      </c>
      <c r="F1122" s="135" t="n">
        <v>0.414</v>
      </c>
      <c r="G1122" s="135" t="n">
        <v>0</v>
      </c>
      <c r="H1122" s="135" t="n">
        <v>0.034</v>
      </c>
      <c r="I1122" s="135" t="n">
        <v>0.793</v>
      </c>
      <c r="J1122" s="135" t="n">
        <v>0.103</v>
      </c>
      <c r="K1122" s="170" t="n">
        <v>0.103</v>
      </c>
      <c r="L1122" s="124"/>
      <c r="M1122" s="74"/>
      <c r="N1122" s="74"/>
      <c r="O1122" s="74"/>
      <c r="P1122" s="74"/>
      <c r="Q1122" s="74"/>
      <c r="R1122" s="74"/>
      <c r="S1122" s="74"/>
      <c r="T1122" s="74"/>
    </row>
    <row r="1123" customFormat="false" ht="15.75" hidden="true" customHeight="false" outlineLevel="0" collapsed="false">
      <c r="B1123" s="133" t="s">
        <v>335</v>
      </c>
      <c r="C1123" s="134" t="n">
        <v>46</v>
      </c>
      <c r="D1123" s="108" t="n">
        <v>0.109</v>
      </c>
      <c r="E1123" s="108" t="n">
        <v>0.435</v>
      </c>
      <c r="F1123" s="135" t="n">
        <v>0.435</v>
      </c>
      <c r="G1123" s="135" t="n">
        <v>0</v>
      </c>
      <c r="H1123" s="135" t="n">
        <v>0.022</v>
      </c>
      <c r="I1123" s="135" t="n">
        <v>0.783</v>
      </c>
      <c r="J1123" s="135" t="n">
        <v>0.196</v>
      </c>
      <c r="K1123" s="170" t="n">
        <v>0.022</v>
      </c>
      <c r="L1123" s="124"/>
      <c r="M1123" s="74"/>
      <c r="N1123" s="74"/>
      <c r="O1123" s="74"/>
      <c r="P1123" s="74"/>
      <c r="Q1123" s="74"/>
      <c r="R1123" s="74"/>
      <c r="S1123" s="74"/>
      <c r="T1123" s="74"/>
    </row>
    <row r="1124" customFormat="false" ht="15.75" hidden="true" customHeight="false" outlineLevel="0" collapsed="false">
      <c r="B1124" s="133" t="s">
        <v>337</v>
      </c>
      <c r="C1124" s="134" t="n">
        <v>68</v>
      </c>
      <c r="D1124" s="108" t="n">
        <v>0.412</v>
      </c>
      <c r="E1124" s="108" t="n">
        <v>0.279</v>
      </c>
      <c r="F1124" s="135" t="n">
        <v>0.235</v>
      </c>
      <c r="G1124" s="135" t="n">
        <v>0</v>
      </c>
      <c r="H1124" s="135" t="n">
        <v>0.074</v>
      </c>
      <c r="I1124" s="135" t="n">
        <v>0.853</v>
      </c>
      <c r="J1124" s="135" t="n">
        <v>0.059</v>
      </c>
      <c r="K1124" s="170" t="n">
        <v>0.088</v>
      </c>
      <c r="L1124" s="124"/>
      <c r="M1124" s="74"/>
      <c r="N1124" s="74"/>
      <c r="O1124" s="74"/>
      <c r="P1124" s="74"/>
      <c r="Q1124" s="74"/>
      <c r="R1124" s="74"/>
      <c r="S1124" s="74"/>
      <c r="T1124" s="74"/>
    </row>
    <row r="1125" customFormat="false" ht="15.75" hidden="true" customHeight="false" outlineLevel="0" collapsed="false">
      <c r="B1125" s="133" t="s">
        <v>336</v>
      </c>
      <c r="C1125" s="134" t="n">
        <v>56</v>
      </c>
      <c r="D1125" s="108" t="n">
        <v>0.482</v>
      </c>
      <c r="E1125" s="108" t="n">
        <v>0.339</v>
      </c>
      <c r="F1125" s="135" t="n">
        <v>0.125</v>
      </c>
      <c r="G1125" s="135" t="n">
        <v>0</v>
      </c>
      <c r="H1125" s="135" t="n">
        <v>0.054</v>
      </c>
      <c r="I1125" s="135" t="n">
        <v>0.893</v>
      </c>
      <c r="J1125" s="135" t="n">
        <v>0.054</v>
      </c>
      <c r="K1125" s="170" t="n">
        <v>0.054</v>
      </c>
      <c r="L1125" s="124"/>
      <c r="M1125" s="74"/>
      <c r="N1125" s="74"/>
      <c r="O1125" s="74"/>
      <c r="P1125" s="74"/>
      <c r="Q1125" s="74"/>
      <c r="R1125" s="74"/>
      <c r="S1125" s="74"/>
      <c r="T1125" s="74"/>
    </row>
    <row r="1126" customFormat="false" ht="15.75" hidden="true" customHeight="false" outlineLevel="0" collapsed="false">
      <c r="B1126" s="133" t="s">
        <v>338</v>
      </c>
      <c r="C1126" s="134" t="n">
        <v>17</v>
      </c>
      <c r="D1126" s="108" t="n">
        <v>0.118</v>
      </c>
      <c r="E1126" s="108" t="n">
        <v>0.471</v>
      </c>
      <c r="F1126" s="135" t="n">
        <v>0.412</v>
      </c>
      <c r="G1126" s="135" t="n">
        <v>0</v>
      </c>
      <c r="H1126" s="135" t="n">
        <v>0</v>
      </c>
      <c r="I1126" s="135" t="n">
        <v>0.765</v>
      </c>
      <c r="J1126" s="135" t="n">
        <v>0.059</v>
      </c>
      <c r="K1126" s="170" t="n">
        <v>0.176</v>
      </c>
      <c r="L1126" s="124"/>
      <c r="M1126" s="74"/>
      <c r="N1126" s="74"/>
      <c r="O1126" s="74"/>
      <c r="P1126" s="74"/>
      <c r="Q1126" s="74"/>
      <c r="R1126" s="74"/>
      <c r="S1126" s="74"/>
      <c r="T1126" s="74"/>
    </row>
    <row r="1127" customFormat="false" ht="15.75" hidden="true" customHeight="false" outlineLevel="0" collapsed="false">
      <c r="B1127" s="138" t="s">
        <v>433</v>
      </c>
      <c r="C1127" s="137"/>
      <c r="D1127" s="139"/>
      <c r="E1127" s="139"/>
      <c r="F1127" s="139"/>
      <c r="G1127" s="139"/>
      <c r="H1127" s="139"/>
      <c r="I1127" s="139"/>
      <c r="J1127" s="137"/>
      <c r="T1127" s="74"/>
    </row>
    <row r="1128" customFormat="false" ht="15.75" hidden="true" customHeight="false" outlineLevel="0" collapsed="false">
      <c r="B1128" s="138"/>
      <c r="C1128" s="137"/>
      <c r="D1128" s="139"/>
      <c r="E1128" s="139"/>
      <c r="F1128" s="139"/>
      <c r="G1128" s="139"/>
      <c r="H1128" s="139"/>
      <c r="I1128" s="139"/>
      <c r="J1128" s="137"/>
      <c r="T1128" s="74"/>
    </row>
    <row r="1129" customFormat="false" ht="15.75" hidden="true" customHeight="true" outlineLevel="0" collapsed="false">
      <c r="B1129" s="130" t="s">
        <v>438</v>
      </c>
      <c r="C1129" s="130"/>
      <c r="D1129" s="130"/>
      <c r="E1129" s="130"/>
      <c r="F1129" s="130"/>
      <c r="G1129" s="130"/>
      <c r="H1129" s="130"/>
      <c r="I1129" s="130"/>
      <c r="J1129" s="130"/>
      <c r="K1129" s="130"/>
      <c r="L1129" s="130"/>
      <c r="M1129" s="130"/>
    </row>
    <row r="1130" customFormat="false" ht="16.15" hidden="true" customHeight="true" outlineLevel="0" collapsed="false">
      <c r="B1130" s="131"/>
      <c r="C1130" s="132" t="s">
        <v>421</v>
      </c>
      <c r="D1130" s="132"/>
      <c r="E1130" s="132"/>
      <c r="F1130" s="132"/>
      <c r="G1130" s="132"/>
      <c r="H1130" s="132"/>
      <c r="I1130" s="168" t="s">
        <v>422</v>
      </c>
      <c r="J1130" s="168"/>
      <c r="K1130" s="168"/>
      <c r="L1130" s="169"/>
    </row>
    <row r="1131" customFormat="false" ht="63" hidden="true" customHeight="false" outlineLevel="0" collapsed="false">
      <c r="B1131" s="131"/>
      <c r="C1131" s="132" t="s">
        <v>423</v>
      </c>
      <c r="D1131" s="121" t="s">
        <v>424</v>
      </c>
      <c r="E1131" s="121" t="s">
        <v>425</v>
      </c>
      <c r="F1131" s="132" t="s">
        <v>426</v>
      </c>
      <c r="G1131" s="132" t="s">
        <v>427</v>
      </c>
      <c r="H1131" s="132" t="s">
        <v>428</v>
      </c>
      <c r="I1131" s="132" t="s">
        <v>429</v>
      </c>
      <c r="J1131" s="132" t="s">
        <v>430</v>
      </c>
      <c r="K1131" s="168" t="s">
        <v>431</v>
      </c>
      <c r="L1131" s="123"/>
    </row>
    <row r="1132" customFormat="false" ht="15.75" hidden="true" customHeight="false" outlineLevel="0" collapsed="false">
      <c r="B1132" s="133" t="s">
        <v>300</v>
      </c>
      <c r="C1132" s="134" t="n">
        <v>8322</v>
      </c>
      <c r="D1132" s="108" t="n">
        <v>0.095</v>
      </c>
      <c r="E1132" s="108" t="n">
        <v>0.376</v>
      </c>
      <c r="F1132" s="135" t="n">
        <v>0.461</v>
      </c>
      <c r="G1132" s="135" t="n">
        <v>0.059</v>
      </c>
      <c r="H1132" s="135" t="n">
        <v>0.009</v>
      </c>
      <c r="I1132" s="135" t="n">
        <v>0.809</v>
      </c>
      <c r="J1132" s="135" t="n">
        <v>0.042</v>
      </c>
      <c r="K1132" s="135" t="n">
        <v>0.148</v>
      </c>
      <c r="L1132" s="77"/>
      <c r="M1132" s="77"/>
      <c r="N1132" s="77"/>
      <c r="O1132" s="77"/>
      <c r="P1132" s="77"/>
      <c r="Q1132" s="77"/>
      <c r="R1132" s="77"/>
      <c r="S1132" s="77"/>
    </row>
    <row r="1133" customFormat="false" ht="15.75" hidden="true" customHeight="false" outlineLevel="0" collapsed="false">
      <c r="B1133" s="133" t="s">
        <v>432</v>
      </c>
      <c r="C1133" s="134" t="n">
        <f aca="false">SUM(C1134:C1147)</f>
        <v>735</v>
      </c>
      <c r="D1133" s="108" t="n">
        <v>0.259937414965986</v>
      </c>
      <c r="E1133" s="108" t="n">
        <v>0.327657142857143</v>
      </c>
      <c r="F1133" s="135" t="n">
        <v>0.280308843537415</v>
      </c>
      <c r="G1133" s="135" t="n">
        <v>0.0490721088435374</v>
      </c>
      <c r="H1133" s="135" t="n">
        <v>0.0803102040816327</v>
      </c>
      <c r="I1133" s="135" t="n">
        <v>0.808096598639456</v>
      </c>
      <c r="J1133" s="135" t="n">
        <v>0.080487074829932</v>
      </c>
      <c r="K1133" s="135" t="n">
        <v>0.111730612244898</v>
      </c>
      <c r="L1133" s="111"/>
      <c r="M1133" s="159"/>
      <c r="N1133" s="159"/>
      <c r="O1133" s="159"/>
      <c r="P1133" s="159"/>
      <c r="Q1133" s="159"/>
      <c r="R1133" s="159"/>
      <c r="S1133" s="159"/>
      <c r="T1133" s="159"/>
    </row>
    <row r="1134" customFormat="false" ht="15.75" hidden="true" customHeight="false" outlineLevel="0" collapsed="false">
      <c r="B1134" s="133" t="s">
        <v>327</v>
      </c>
      <c r="C1134" s="134" t="n">
        <v>15</v>
      </c>
      <c r="D1134" s="108" t="n">
        <v>0.333</v>
      </c>
      <c r="E1134" s="108" t="n">
        <v>0.267</v>
      </c>
      <c r="F1134" s="135" t="n">
        <v>0.333</v>
      </c>
      <c r="G1134" s="135" t="n">
        <v>0</v>
      </c>
      <c r="H1134" s="135" t="n">
        <v>0.067</v>
      </c>
      <c r="I1134" s="135" t="n">
        <v>0.8</v>
      </c>
      <c r="J1134" s="135" t="n">
        <v>0</v>
      </c>
      <c r="K1134" s="135" t="n">
        <v>0.2</v>
      </c>
      <c r="T1134" s="74"/>
    </row>
    <row r="1135" customFormat="false" ht="15.75" hidden="true" customHeight="false" outlineLevel="0" collapsed="false">
      <c r="B1135" s="133" t="s">
        <v>302</v>
      </c>
      <c r="C1135" s="134" t="n">
        <v>231</v>
      </c>
      <c r="D1135" s="108" t="n">
        <v>0.199</v>
      </c>
      <c r="E1135" s="108" t="n">
        <v>0.355</v>
      </c>
      <c r="F1135" s="135" t="n">
        <v>0.329</v>
      </c>
      <c r="G1135" s="135" t="n">
        <v>0.091</v>
      </c>
      <c r="H1135" s="135" t="n">
        <v>0.026</v>
      </c>
      <c r="I1135" s="135" t="n">
        <v>0.853</v>
      </c>
      <c r="J1135" s="135" t="n">
        <v>0.1</v>
      </c>
      <c r="K1135" s="135" t="n">
        <v>0.048</v>
      </c>
    </row>
    <row r="1136" customFormat="false" ht="15.75" hidden="true" customHeight="false" outlineLevel="0" collapsed="false">
      <c r="B1136" s="133" t="s">
        <v>303</v>
      </c>
      <c r="C1136" s="134" t="n">
        <v>34</v>
      </c>
      <c r="D1136" s="108" t="n">
        <v>0.294</v>
      </c>
      <c r="E1136" s="108" t="n">
        <v>0.294</v>
      </c>
      <c r="F1136" s="135" t="n">
        <v>0.324</v>
      </c>
      <c r="G1136" s="135" t="n">
        <v>0</v>
      </c>
      <c r="H1136" s="135" t="n">
        <v>0.088</v>
      </c>
      <c r="I1136" s="135" t="n">
        <v>0.794</v>
      </c>
      <c r="J1136" s="135" t="n">
        <v>0</v>
      </c>
      <c r="K1136" s="135" t="n">
        <v>0.206</v>
      </c>
      <c r="T1136" s="74"/>
    </row>
    <row r="1137" customFormat="false" ht="15.75" hidden="true" customHeight="false" outlineLevel="0" collapsed="false">
      <c r="B1137" s="133" t="s">
        <v>328</v>
      </c>
      <c r="C1137" s="134" t="n">
        <v>13</v>
      </c>
      <c r="D1137" s="108" t="n">
        <v>0.077</v>
      </c>
      <c r="E1137" s="108" t="n">
        <v>0.308</v>
      </c>
      <c r="F1137" s="135" t="n">
        <v>0.538</v>
      </c>
      <c r="G1137" s="135" t="n">
        <v>0</v>
      </c>
      <c r="H1137" s="135" t="n">
        <v>0.077</v>
      </c>
      <c r="I1137" s="135" t="n">
        <v>0.615</v>
      </c>
      <c r="J1137" s="135" t="n">
        <v>0.231</v>
      </c>
      <c r="K1137" s="135" t="n">
        <v>0.154</v>
      </c>
      <c r="T1137" s="74"/>
    </row>
    <row r="1138" customFormat="false" ht="15.75" hidden="true" customHeight="false" outlineLevel="0" collapsed="false">
      <c r="B1138" s="133" t="s">
        <v>329</v>
      </c>
      <c r="C1138" s="134" t="n">
        <v>18</v>
      </c>
      <c r="D1138" s="157" t="n">
        <v>0.5</v>
      </c>
      <c r="E1138" s="125" t="n">
        <v>0.222</v>
      </c>
      <c r="F1138" s="125" t="n">
        <v>0.223</v>
      </c>
      <c r="G1138" s="135" t="n">
        <v>0</v>
      </c>
      <c r="H1138" s="135" t="n">
        <v>0.056</v>
      </c>
      <c r="I1138" s="108" t="n">
        <v>0.888</v>
      </c>
      <c r="J1138" s="108" t="n">
        <v>0.056</v>
      </c>
      <c r="K1138" s="135" t="n">
        <v>0.056</v>
      </c>
      <c r="T1138" s="74"/>
    </row>
    <row r="1139" customFormat="false" ht="15.75" hidden="true" customHeight="false" outlineLevel="0" collapsed="false">
      <c r="B1139" s="133" t="s">
        <v>330</v>
      </c>
      <c r="C1139" s="134" t="n">
        <v>145</v>
      </c>
      <c r="D1139" s="108" t="n">
        <v>0.083</v>
      </c>
      <c r="E1139" s="108" t="n">
        <v>0.279</v>
      </c>
      <c r="F1139" s="135" t="n">
        <v>0.359</v>
      </c>
      <c r="G1139" s="135" t="n">
        <v>0.083</v>
      </c>
      <c r="H1139" s="135" t="n">
        <v>0.179</v>
      </c>
      <c r="I1139" s="135" t="n">
        <v>0.648</v>
      </c>
      <c r="J1139" s="135" t="n">
        <v>0.159</v>
      </c>
      <c r="K1139" s="135" t="n">
        <v>0.193</v>
      </c>
      <c r="T1139" s="74"/>
    </row>
    <row r="1140" customFormat="false" ht="15.75" hidden="true" customHeight="false" outlineLevel="0" collapsed="false">
      <c r="B1140" s="133" t="s">
        <v>331</v>
      </c>
      <c r="C1140" s="134" t="n">
        <v>38</v>
      </c>
      <c r="D1140" s="125" t="n">
        <v>0.079</v>
      </c>
      <c r="E1140" s="125" t="n">
        <v>0.368</v>
      </c>
      <c r="F1140" s="125" t="n">
        <v>0.394</v>
      </c>
      <c r="G1140" s="135" t="n">
        <v>0</v>
      </c>
      <c r="H1140" s="135" t="n">
        <v>0.158</v>
      </c>
      <c r="I1140" s="108" t="n">
        <v>0.763</v>
      </c>
      <c r="J1140" s="108" t="n">
        <v>0.079</v>
      </c>
      <c r="K1140" s="135" t="n">
        <v>0.158</v>
      </c>
      <c r="T1140" s="74"/>
    </row>
    <row r="1141" customFormat="false" ht="15.75" hidden="true" customHeight="false" outlineLevel="0" collapsed="false">
      <c r="B1141" s="133" t="s">
        <v>332</v>
      </c>
      <c r="C1141" s="134" t="n">
        <v>10</v>
      </c>
      <c r="D1141" s="108" t="n">
        <v>0</v>
      </c>
      <c r="E1141" s="108" t="n">
        <v>0.6</v>
      </c>
      <c r="F1141" s="135" t="n">
        <v>0.2</v>
      </c>
      <c r="G1141" s="135" t="n">
        <v>0.1</v>
      </c>
      <c r="H1141" s="135" t="n">
        <v>0.1</v>
      </c>
      <c r="I1141" s="135" t="n">
        <v>0.8</v>
      </c>
      <c r="J1141" s="135" t="n">
        <v>0.1</v>
      </c>
      <c r="K1141" s="135" t="n">
        <v>0.1</v>
      </c>
      <c r="T1141" s="74"/>
    </row>
    <row r="1142" customFormat="false" ht="15.75" hidden="true" customHeight="false" outlineLevel="0" collapsed="false">
      <c r="B1142" s="133" t="s">
        <v>333</v>
      </c>
      <c r="C1142" s="134" t="n">
        <v>11</v>
      </c>
      <c r="D1142" s="108" t="n">
        <v>0.455</v>
      </c>
      <c r="E1142" s="108" t="n">
        <v>0.182</v>
      </c>
      <c r="F1142" s="135" t="n">
        <v>0.182</v>
      </c>
      <c r="G1142" s="135" t="n">
        <v>0</v>
      </c>
      <c r="H1142" s="135" t="n">
        <v>0.182</v>
      </c>
      <c r="I1142" s="135" t="n">
        <v>0.727</v>
      </c>
      <c r="J1142" s="135" t="n">
        <v>0</v>
      </c>
      <c r="K1142" s="135" t="n">
        <v>0.273</v>
      </c>
      <c r="T1142" s="74"/>
    </row>
    <row r="1143" customFormat="false" ht="15.75" hidden="true" customHeight="false" outlineLevel="0" collapsed="false">
      <c r="B1143" s="133" t="s">
        <v>334</v>
      </c>
      <c r="C1143" s="134" t="n">
        <v>31</v>
      </c>
      <c r="D1143" s="108" t="n">
        <v>0.387</v>
      </c>
      <c r="E1143" s="108" t="n">
        <v>0.29</v>
      </c>
      <c r="F1143" s="135" t="n">
        <v>0.258</v>
      </c>
      <c r="G1143" s="135" t="n">
        <v>0.032</v>
      </c>
      <c r="H1143" s="135" t="n">
        <v>0.032</v>
      </c>
      <c r="I1143" s="135" t="n">
        <v>0.871</v>
      </c>
      <c r="J1143" s="135" t="n">
        <v>0.032</v>
      </c>
      <c r="K1143" s="135" t="n">
        <v>0.097</v>
      </c>
      <c r="T1143" s="74"/>
    </row>
    <row r="1144" customFormat="false" ht="15.75" hidden="true" customHeight="false" outlineLevel="0" collapsed="false">
      <c r="B1144" s="133" t="s">
        <v>335</v>
      </c>
      <c r="C1144" s="134" t="n">
        <v>46</v>
      </c>
      <c r="D1144" s="108" t="n">
        <v>0.196</v>
      </c>
      <c r="E1144" s="108" t="n">
        <v>0.457</v>
      </c>
      <c r="F1144" s="135" t="n">
        <v>0.326</v>
      </c>
      <c r="G1144" s="135" t="n">
        <v>0</v>
      </c>
      <c r="H1144" s="135" t="n">
        <v>0.022</v>
      </c>
      <c r="I1144" s="135" t="n">
        <v>0.913</v>
      </c>
      <c r="J1144" s="135" t="n">
        <v>0.065</v>
      </c>
      <c r="K1144" s="135" t="n">
        <v>0.022</v>
      </c>
      <c r="T1144" s="74"/>
    </row>
    <row r="1145" customFormat="false" ht="15.75" hidden="true" customHeight="false" outlineLevel="0" collapsed="false">
      <c r="B1145" s="133" t="s">
        <v>337</v>
      </c>
      <c r="C1145" s="134" t="n">
        <v>68</v>
      </c>
      <c r="D1145" s="108" t="n">
        <v>0.471</v>
      </c>
      <c r="E1145" s="108" t="n">
        <v>0.358</v>
      </c>
      <c r="F1145" s="135" t="n">
        <v>0.088</v>
      </c>
      <c r="G1145" s="135" t="n">
        <v>0.015</v>
      </c>
      <c r="H1145" s="135" t="n">
        <v>0.074</v>
      </c>
      <c r="I1145" s="135" t="n">
        <v>0.882</v>
      </c>
      <c r="J1145" s="135" t="n">
        <v>0</v>
      </c>
      <c r="K1145" s="135" t="n">
        <v>0.118</v>
      </c>
      <c r="T1145" s="74"/>
    </row>
    <row r="1146" customFormat="false" ht="15.75" hidden="true" customHeight="false" outlineLevel="0" collapsed="false">
      <c r="B1146" s="133" t="s">
        <v>336</v>
      </c>
      <c r="C1146" s="134" t="n">
        <v>56</v>
      </c>
      <c r="D1146" s="108" t="n">
        <v>0.661</v>
      </c>
      <c r="E1146" s="108" t="n">
        <v>0.286</v>
      </c>
      <c r="F1146" s="135" t="n">
        <v>0</v>
      </c>
      <c r="G1146" s="135" t="n">
        <v>0</v>
      </c>
      <c r="H1146" s="135" t="n">
        <v>0.054</v>
      </c>
      <c r="I1146" s="135" t="n">
        <v>0.911</v>
      </c>
      <c r="J1146" s="135" t="n">
        <v>0.018</v>
      </c>
      <c r="K1146" s="135" t="n">
        <v>0.071</v>
      </c>
      <c r="T1146" s="74"/>
    </row>
    <row r="1147" customFormat="false" ht="15.75" hidden="true" customHeight="false" outlineLevel="0" collapsed="false">
      <c r="B1147" s="133" t="s">
        <v>338</v>
      </c>
      <c r="C1147" s="134" t="n">
        <v>19</v>
      </c>
      <c r="D1147" s="108" t="n">
        <v>0.526</v>
      </c>
      <c r="E1147" s="108" t="n">
        <v>0.211</v>
      </c>
      <c r="F1147" s="135" t="n">
        <v>0.158</v>
      </c>
      <c r="G1147" s="135" t="n">
        <v>0</v>
      </c>
      <c r="H1147" s="135" t="n">
        <v>0.105</v>
      </c>
      <c r="I1147" s="135" t="n">
        <v>0.789</v>
      </c>
      <c r="J1147" s="135" t="n">
        <v>0</v>
      </c>
      <c r="K1147" s="135" t="n">
        <v>0.211</v>
      </c>
      <c r="T1147" s="74"/>
    </row>
    <row r="1148" customFormat="false" ht="15.75" hidden="true" customHeight="false" outlineLevel="0" collapsed="false">
      <c r="B1148" s="138" t="s">
        <v>433</v>
      </c>
      <c r="C1148" s="137"/>
      <c r="D1148" s="139"/>
      <c r="E1148" s="139"/>
      <c r="F1148" s="139"/>
      <c r="G1148" s="139"/>
      <c r="H1148" s="139"/>
      <c r="I1148" s="139"/>
      <c r="J1148" s="137"/>
      <c r="T1148" s="74"/>
    </row>
    <row r="1149" customFormat="false" ht="15.75" hidden="true" customHeight="false" outlineLevel="0" collapsed="false">
      <c r="B1149" s="138"/>
      <c r="C1149" s="137"/>
      <c r="D1149" s="139"/>
      <c r="E1149" s="139"/>
      <c r="F1149" s="139"/>
      <c r="G1149" s="139"/>
      <c r="H1149" s="139"/>
      <c r="I1149" s="139"/>
      <c r="J1149" s="137"/>
      <c r="T1149" s="74"/>
    </row>
    <row r="1150" customFormat="false" ht="15.75" hidden="false" customHeight="false" outlineLevel="0" collapsed="false">
      <c r="B1150" s="59" t="s">
        <v>439</v>
      </c>
      <c r="C1150" s="176"/>
      <c r="D1150" s="176"/>
      <c r="E1150" s="176"/>
      <c r="F1150" s="176"/>
      <c r="G1150" s="176"/>
      <c r="H1150" s="176"/>
      <c r="I1150" s="176"/>
      <c r="J1150" s="176"/>
      <c r="K1150" s="176"/>
      <c r="L1150" s="176"/>
      <c r="M1150" s="176"/>
      <c r="N1150" s="159"/>
      <c r="O1150" s="159"/>
    </row>
    <row r="1151" customFormat="false" ht="15.75" hidden="true" customHeight="true" outlineLevel="0" collapsed="false">
      <c r="B1151" s="130" t="s">
        <v>440</v>
      </c>
      <c r="C1151" s="130"/>
      <c r="D1151" s="130"/>
      <c r="E1151" s="130"/>
      <c r="F1151" s="130"/>
      <c r="G1151" s="130"/>
      <c r="H1151" s="130"/>
      <c r="I1151" s="130"/>
      <c r="J1151" s="130"/>
      <c r="K1151" s="130"/>
      <c r="L1151" s="130"/>
      <c r="M1151" s="130"/>
    </row>
    <row r="1152" customFormat="false" ht="15.75" hidden="false" customHeight="false" outlineLevel="0" collapsed="false">
      <c r="B1152" s="138"/>
      <c r="C1152" s="137"/>
      <c r="D1152" s="139"/>
      <c r="E1152" s="139"/>
      <c r="F1152" s="139"/>
      <c r="G1152" s="139"/>
      <c r="H1152" s="139"/>
      <c r="I1152" s="139"/>
      <c r="J1152" s="137"/>
      <c r="M1152" s="74"/>
      <c r="N1152" s="74"/>
      <c r="O1152" s="74"/>
      <c r="P1152" s="74"/>
      <c r="Q1152" s="74"/>
      <c r="R1152" s="74"/>
      <c r="S1152" s="74"/>
      <c r="T1152" s="74"/>
    </row>
    <row r="1153" customFormat="false" ht="15.75" hidden="false" customHeight="false" outlineLevel="0" collapsed="false">
      <c r="B1153" s="138"/>
      <c r="C1153" s="137"/>
      <c r="D1153" s="139"/>
      <c r="E1153" s="139"/>
      <c r="F1153" s="139"/>
      <c r="G1153" s="139"/>
      <c r="H1153" s="139"/>
      <c r="I1153" s="139"/>
      <c r="J1153" s="137"/>
      <c r="M1153" s="74"/>
      <c r="N1153" s="74"/>
      <c r="O1153" s="74"/>
      <c r="P1153" s="74"/>
      <c r="Q1153" s="74"/>
      <c r="R1153" s="74"/>
      <c r="S1153" s="74"/>
      <c r="T1153" s="74"/>
    </row>
    <row r="1154" customFormat="false" ht="15.75" hidden="false" customHeight="false" outlineLevel="0" collapsed="false">
      <c r="B1154" s="138"/>
      <c r="C1154" s="137"/>
      <c r="D1154" s="139"/>
      <c r="E1154" s="139"/>
      <c r="F1154" s="139"/>
      <c r="G1154" s="139"/>
      <c r="H1154" s="139"/>
      <c r="I1154" s="139"/>
      <c r="J1154" s="137"/>
      <c r="M1154" s="74"/>
      <c r="N1154" s="74"/>
      <c r="O1154" s="74"/>
      <c r="P1154" s="74"/>
      <c r="Q1154" s="74"/>
      <c r="R1154" s="74"/>
      <c r="S1154" s="74"/>
      <c r="T1154" s="74"/>
    </row>
    <row r="1155" customFormat="false" ht="15.75" hidden="false" customHeight="false" outlineLevel="0" collapsed="false">
      <c r="B1155" s="138"/>
      <c r="C1155" s="137"/>
      <c r="D1155" s="139"/>
      <c r="E1155" s="139"/>
      <c r="F1155" s="139"/>
      <c r="G1155" s="139"/>
      <c r="H1155" s="139"/>
      <c r="I1155" s="139"/>
      <c r="J1155" s="137"/>
      <c r="M1155" s="74"/>
      <c r="N1155" s="74"/>
      <c r="O1155" s="74"/>
      <c r="P1155" s="74"/>
      <c r="Q1155" s="74"/>
      <c r="R1155" s="74"/>
      <c r="S1155" s="74"/>
      <c r="T1155" s="74"/>
    </row>
    <row r="1156" customFormat="false" ht="15.75" hidden="false" customHeight="false" outlineLevel="0" collapsed="false">
      <c r="B1156" s="138"/>
      <c r="C1156" s="137"/>
      <c r="D1156" s="139"/>
      <c r="E1156" s="139"/>
      <c r="F1156" s="139"/>
      <c r="G1156" s="139"/>
      <c r="H1156" s="139"/>
      <c r="I1156" s="139"/>
      <c r="J1156" s="137"/>
      <c r="M1156" s="74"/>
      <c r="N1156" s="74"/>
      <c r="O1156" s="74"/>
      <c r="P1156" s="74"/>
      <c r="Q1156" s="74"/>
      <c r="R1156" s="74"/>
      <c r="S1156" s="74"/>
      <c r="T1156" s="74"/>
    </row>
    <row r="1157" customFormat="false" ht="17.25" hidden="false" customHeight="true" outlineLevel="0" collapsed="false">
      <c r="B1157" s="138"/>
      <c r="C1157" s="137"/>
      <c r="D1157" s="139"/>
      <c r="E1157" s="139"/>
      <c r="F1157" s="139"/>
      <c r="G1157" s="139"/>
      <c r="H1157" s="139"/>
      <c r="I1157" s="139"/>
      <c r="J1157" s="137"/>
      <c r="M1157" s="74"/>
      <c r="N1157" s="74"/>
      <c r="O1157" s="74"/>
      <c r="P1157" s="74"/>
      <c r="Q1157" s="74"/>
      <c r="R1157" s="74"/>
      <c r="S1157" s="74"/>
      <c r="T1157" s="74"/>
    </row>
    <row r="1158" customFormat="false" ht="17.25" hidden="false" customHeight="true" outlineLevel="0" collapsed="false">
      <c r="B1158" s="138"/>
      <c r="C1158" s="137"/>
      <c r="D1158" s="139"/>
      <c r="E1158" s="139"/>
      <c r="F1158" s="139"/>
      <c r="G1158" s="139"/>
      <c r="H1158" s="139"/>
      <c r="I1158" s="139"/>
      <c r="J1158" s="137"/>
      <c r="M1158" s="74"/>
      <c r="N1158" s="74"/>
      <c r="O1158" s="74"/>
      <c r="P1158" s="74"/>
      <c r="Q1158" s="74"/>
      <c r="R1158" s="74"/>
      <c r="S1158" s="74"/>
      <c r="T1158" s="74"/>
    </row>
    <row r="1159" customFormat="false" ht="17.25" hidden="false" customHeight="true" outlineLevel="0" collapsed="false">
      <c r="B1159" s="138"/>
      <c r="C1159" s="137"/>
      <c r="D1159" s="139"/>
      <c r="E1159" s="139"/>
      <c r="F1159" s="139"/>
      <c r="G1159" s="139"/>
      <c r="H1159" s="139"/>
      <c r="I1159" s="139"/>
      <c r="J1159" s="137"/>
      <c r="M1159" s="74"/>
      <c r="N1159" s="74"/>
      <c r="O1159" s="74"/>
      <c r="P1159" s="74"/>
      <c r="Q1159" s="74"/>
      <c r="R1159" s="74"/>
      <c r="S1159" s="74"/>
      <c r="T1159" s="74"/>
    </row>
    <row r="1160" customFormat="false" ht="15.75" hidden="false" customHeight="false" outlineLevel="0" collapsed="false">
      <c r="B1160" s="138"/>
      <c r="C1160" s="137"/>
      <c r="D1160" s="139"/>
      <c r="E1160" s="139"/>
      <c r="F1160" s="139"/>
      <c r="G1160" s="139"/>
      <c r="H1160" s="139"/>
      <c r="I1160" s="139"/>
      <c r="J1160" s="137"/>
      <c r="M1160" s="74"/>
      <c r="N1160" s="74"/>
      <c r="O1160" s="74"/>
      <c r="P1160" s="74"/>
      <c r="Q1160" s="74"/>
      <c r="R1160" s="74"/>
      <c r="S1160" s="74"/>
      <c r="T1160" s="74"/>
    </row>
    <row r="1161" customFormat="false" ht="15.75" hidden="false" customHeight="false" outlineLevel="0" collapsed="false">
      <c r="B1161" s="138"/>
      <c r="C1161" s="137"/>
      <c r="D1161" s="139"/>
      <c r="E1161" s="139"/>
      <c r="F1161" s="139"/>
      <c r="G1161" s="139"/>
      <c r="H1161" s="139"/>
      <c r="I1161" s="139"/>
      <c r="J1161" s="137"/>
      <c r="M1161" s="74"/>
      <c r="N1161" s="74"/>
      <c r="O1161" s="74"/>
      <c r="P1161" s="74"/>
      <c r="Q1161" s="74"/>
      <c r="R1161" s="74"/>
      <c r="S1161" s="74"/>
      <c r="T1161" s="74"/>
    </row>
    <row r="1162" customFormat="false" ht="15.75" hidden="false" customHeight="false" outlineLevel="0" collapsed="false">
      <c r="B1162" s="138"/>
      <c r="C1162" s="137"/>
      <c r="D1162" s="139"/>
      <c r="E1162" s="139"/>
      <c r="F1162" s="139"/>
      <c r="G1162" s="139"/>
      <c r="H1162" s="139"/>
      <c r="I1162" s="139"/>
      <c r="J1162" s="137"/>
      <c r="M1162" s="74"/>
      <c r="N1162" s="74"/>
      <c r="O1162" s="74"/>
      <c r="P1162" s="74"/>
      <c r="Q1162" s="74"/>
      <c r="R1162" s="74"/>
      <c r="S1162" s="74"/>
      <c r="T1162" s="74"/>
    </row>
    <row r="1163" customFormat="false" ht="15.75" hidden="false" customHeight="false" outlineLevel="0" collapsed="false">
      <c r="B1163" s="138"/>
      <c r="C1163" s="137"/>
      <c r="D1163" s="139"/>
      <c r="E1163" s="139"/>
      <c r="F1163" s="139"/>
      <c r="G1163" s="139"/>
      <c r="H1163" s="139"/>
      <c r="I1163" s="139"/>
      <c r="J1163" s="137"/>
      <c r="M1163" s="74"/>
      <c r="N1163" s="74"/>
      <c r="O1163" s="74"/>
      <c r="P1163" s="74"/>
      <c r="Q1163" s="74"/>
      <c r="R1163" s="74"/>
      <c r="S1163" s="74"/>
      <c r="T1163" s="74"/>
    </row>
    <row r="1164" customFormat="false" ht="15.75" hidden="false" customHeight="false" outlineLevel="0" collapsed="false">
      <c r="B1164" s="138"/>
      <c r="C1164" s="137"/>
      <c r="D1164" s="139"/>
      <c r="E1164" s="139"/>
      <c r="F1164" s="139"/>
      <c r="G1164" s="139"/>
      <c r="H1164" s="139"/>
      <c r="I1164" s="139"/>
      <c r="J1164" s="137"/>
      <c r="M1164" s="74"/>
      <c r="N1164" s="74"/>
      <c r="O1164" s="74"/>
      <c r="P1164" s="74"/>
      <c r="Q1164" s="74"/>
      <c r="R1164" s="74"/>
      <c r="S1164" s="74"/>
      <c r="T1164" s="74"/>
    </row>
    <row r="1165" customFormat="false" ht="15.75" hidden="false" customHeight="false" outlineLevel="0" collapsed="false">
      <c r="B1165" s="138"/>
      <c r="C1165" s="137"/>
      <c r="D1165" s="139"/>
      <c r="E1165" s="139"/>
      <c r="F1165" s="139"/>
      <c r="G1165" s="139"/>
      <c r="H1165" s="139"/>
      <c r="I1165" s="139"/>
      <c r="J1165" s="137"/>
      <c r="M1165" s="74"/>
      <c r="N1165" s="74"/>
      <c r="O1165" s="74"/>
      <c r="P1165" s="74"/>
      <c r="Q1165" s="74"/>
      <c r="R1165" s="74"/>
      <c r="S1165" s="74"/>
      <c r="T1165" s="74"/>
    </row>
    <row r="1166" customFormat="false" ht="15.75" hidden="false" customHeight="false" outlineLevel="0" collapsed="false">
      <c r="B1166" s="138"/>
      <c r="C1166" s="137"/>
      <c r="D1166" s="139"/>
      <c r="E1166" s="139"/>
      <c r="F1166" s="139"/>
      <c r="G1166" s="139"/>
      <c r="H1166" s="139"/>
      <c r="I1166" s="139"/>
      <c r="J1166" s="137"/>
      <c r="M1166" s="74"/>
      <c r="N1166" s="74"/>
      <c r="O1166" s="74"/>
      <c r="P1166" s="74"/>
      <c r="Q1166" s="74"/>
      <c r="R1166" s="74"/>
      <c r="S1166" s="74"/>
      <c r="T1166" s="74"/>
    </row>
    <row r="1167" customFormat="false" ht="15.75" hidden="false" customHeight="false" outlineLevel="0" collapsed="false">
      <c r="B1167" s="138"/>
      <c r="C1167" s="137"/>
      <c r="D1167" s="139"/>
      <c r="E1167" s="139"/>
      <c r="F1167" s="139"/>
      <c r="G1167" s="139"/>
      <c r="H1167" s="139"/>
      <c r="I1167" s="139"/>
      <c r="J1167" s="137"/>
      <c r="M1167" s="74"/>
      <c r="N1167" s="74"/>
      <c r="O1167" s="74"/>
      <c r="P1167" s="74"/>
      <c r="Q1167" s="74"/>
      <c r="R1167" s="74"/>
      <c r="S1167" s="74"/>
      <c r="T1167" s="74"/>
    </row>
    <row r="1168" customFormat="false" ht="15.75" hidden="false" customHeight="false" outlineLevel="0" collapsed="false">
      <c r="B1168" s="138" t="s">
        <v>441</v>
      </c>
      <c r="C1168" s="137"/>
      <c r="D1168" s="139"/>
      <c r="E1168" s="139"/>
      <c r="F1168" s="139"/>
      <c r="G1168" s="139"/>
      <c r="H1168" s="139"/>
      <c r="I1168" s="139"/>
      <c r="J1168" s="137"/>
      <c r="T1168" s="74"/>
    </row>
    <row r="1169" customFormat="false" ht="15.75" hidden="false" customHeight="false" outlineLevel="0" collapsed="false">
      <c r="B1169" s="138"/>
      <c r="C1169" s="137"/>
      <c r="D1169" s="139"/>
      <c r="E1169" s="139"/>
      <c r="F1169" s="139"/>
      <c r="G1169" s="139"/>
      <c r="H1169" s="139"/>
      <c r="I1169" s="139"/>
      <c r="J1169" s="137"/>
      <c r="T1169" s="74"/>
    </row>
    <row r="1170" customFormat="false" ht="65.25" hidden="false" customHeight="true" outlineLevel="0" collapsed="false">
      <c r="B1170" s="130" t="s">
        <v>442</v>
      </c>
      <c r="C1170" s="130"/>
      <c r="D1170" s="130"/>
      <c r="E1170" s="130"/>
      <c r="F1170" s="130"/>
      <c r="G1170" s="130"/>
      <c r="H1170" s="130"/>
      <c r="I1170" s="130"/>
      <c r="J1170" s="130"/>
      <c r="K1170" s="130"/>
      <c r="L1170" s="130"/>
      <c r="M1170" s="130"/>
      <c r="N1170" s="130"/>
      <c r="O1170" s="130"/>
      <c r="P1170" s="130"/>
      <c r="Q1170" s="130"/>
      <c r="R1170" s="130"/>
      <c r="S1170" s="130"/>
      <c r="T1170" s="130"/>
      <c r="U1170" s="130"/>
      <c r="V1170" s="130"/>
    </row>
    <row r="1171" customFormat="false" ht="15.75" hidden="false" customHeight="false" outlineLevel="0" collapsed="false">
      <c r="B1171" s="138"/>
      <c r="C1171" s="137"/>
      <c r="D1171" s="139"/>
      <c r="E1171" s="139"/>
      <c r="F1171" s="139"/>
      <c r="G1171" s="139"/>
      <c r="H1171" s="139"/>
      <c r="I1171" s="139"/>
      <c r="J1171" s="137"/>
      <c r="M1171" s="74"/>
      <c r="N1171" s="74"/>
      <c r="O1171" s="74"/>
      <c r="P1171" s="74"/>
      <c r="Q1171" s="74"/>
      <c r="R1171" s="74"/>
      <c r="S1171" s="74"/>
      <c r="T1171" s="74"/>
    </row>
    <row r="1172" customFormat="false" ht="15.75" hidden="false" customHeight="false" outlineLevel="0" collapsed="false">
      <c r="B1172" s="138"/>
      <c r="C1172" s="137"/>
      <c r="D1172" s="139"/>
      <c r="E1172" s="139"/>
      <c r="F1172" s="139"/>
      <c r="G1172" s="139"/>
      <c r="H1172" s="139"/>
      <c r="I1172" s="139"/>
      <c r="J1172" s="137"/>
      <c r="M1172" s="74"/>
      <c r="N1172" s="74"/>
      <c r="O1172" s="74"/>
      <c r="P1172" s="74"/>
      <c r="Q1172" s="74"/>
      <c r="R1172" s="74"/>
      <c r="S1172" s="74"/>
      <c r="T1172" s="74"/>
    </row>
    <row r="1173" customFormat="false" ht="15.75" hidden="false" customHeight="false" outlineLevel="0" collapsed="false">
      <c r="B1173" s="138"/>
      <c r="C1173" s="137"/>
      <c r="D1173" s="139"/>
      <c r="E1173" s="139"/>
      <c r="F1173" s="139"/>
      <c r="G1173" s="139"/>
      <c r="H1173" s="139"/>
      <c r="I1173" s="139"/>
      <c r="J1173" s="137"/>
      <c r="M1173" s="74"/>
      <c r="N1173" s="74"/>
      <c r="O1173" s="74"/>
      <c r="P1173" s="74"/>
      <c r="Q1173" s="74"/>
      <c r="R1173" s="74"/>
      <c r="S1173" s="74"/>
      <c r="T1173" s="74"/>
    </row>
    <row r="1174" customFormat="false" ht="15.75" hidden="false" customHeight="false" outlineLevel="0" collapsed="false">
      <c r="B1174" s="138"/>
      <c r="C1174" s="137"/>
      <c r="D1174" s="139"/>
      <c r="E1174" s="139"/>
      <c r="F1174" s="139"/>
      <c r="G1174" s="139"/>
      <c r="H1174" s="139"/>
      <c r="I1174" s="139"/>
      <c r="J1174" s="137"/>
      <c r="M1174" s="74"/>
      <c r="N1174" s="74"/>
      <c r="O1174" s="74"/>
      <c r="P1174" s="74"/>
      <c r="Q1174" s="74"/>
      <c r="R1174" s="74"/>
      <c r="S1174" s="74"/>
      <c r="T1174" s="74"/>
    </row>
    <row r="1175" customFormat="false" ht="15.75" hidden="false" customHeight="false" outlineLevel="0" collapsed="false">
      <c r="B1175" s="138"/>
      <c r="C1175" s="137"/>
      <c r="D1175" s="139"/>
      <c r="E1175" s="139"/>
      <c r="F1175" s="139"/>
      <c r="G1175" s="139"/>
      <c r="H1175" s="139"/>
      <c r="I1175" s="139"/>
      <c r="J1175" s="137"/>
      <c r="M1175" s="74"/>
      <c r="N1175" s="74"/>
      <c r="O1175" s="74"/>
      <c r="P1175" s="74"/>
      <c r="Q1175" s="74"/>
      <c r="R1175" s="74"/>
      <c r="S1175" s="74"/>
      <c r="T1175" s="74"/>
    </row>
    <row r="1176" customFormat="false" ht="15.75" hidden="false" customHeight="false" outlineLevel="0" collapsed="false">
      <c r="B1176" s="138"/>
      <c r="C1176" s="137"/>
      <c r="D1176" s="139"/>
      <c r="E1176" s="139"/>
      <c r="F1176" s="139"/>
      <c r="G1176" s="139"/>
      <c r="H1176" s="139"/>
      <c r="I1176" s="139"/>
      <c r="J1176" s="137"/>
      <c r="M1176" s="74"/>
      <c r="N1176" s="74"/>
      <c r="O1176" s="74"/>
      <c r="P1176" s="74"/>
      <c r="Q1176" s="74"/>
      <c r="R1176" s="74"/>
      <c r="S1176" s="74"/>
      <c r="T1176" s="74"/>
    </row>
    <row r="1177" customFormat="false" ht="15.75" hidden="false" customHeight="false" outlineLevel="0" collapsed="false">
      <c r="B1177" s="138"/>
      <c r="C1177" s="137"/>
      <c r="D1177" s="139"/>
      <c r="E1177" s="139"/>
      <c r="F1177" s="139"/>
      <c r="G1177" s="139"/>
      <c r="H1177" s="139"/>
      <c r="I1177" s="139"/>
      <c r="J1177" s="137"/>
      <c r="M1177" s="74"/>
      <c r="N1177" s="74"/>
      <c r="O1177" s="74"/>
      <c r="P1177" s="74"/>
      <c r="Q1177" s="74"/>
      <c r="R1177" s="74"/>
      <c r="S1177" s="74"/>
      <c r="T1177" s="74"/>
    </row>
    <row r="1178" customFormat="false" ht="15.75" hidden="false" customHeight="false" outlineLevel="0" collapsed="false">
      <c r="B1178" s="138"/>
      <c r="C1178" s="137"/>
      <c r="D1178" s="139"/>
      <c r="E1178" s="139"/>
      <c r="F1178" s="139"/>
      <c r="G1178" s="139"/>
      <c r="H1178" s="139"/>
      <c r="I1178" s="139"/>
      <c r="J1178" s="137"/>
      <c r="M1178" s="74"/>
      <c r="N1178" s="74"/>
      <c r="O1178" s="74"/>
      <c r="P1178" s="74"/>
      <c r="Q1178" s="74"/>
      <c r="R1178" s="74"/>
      <c r="S1178" s="74"/>
      <c r="T1178" s="74"/>
    </row>
    <row r="1179" customFormat="false" ht="15.75" hidden="false" customHeight="false" outlineLevel="0" collapsed="false">
      <c r="B1179" s="138"/>
      <c r="C1179" s="137"/>
      <c r="D1179" s="139"/>
      <c r="E1179" s="139"/>
      <c r="F1179" s="139"/>
      <c r="G1179" s="139"/>
      <c r="H1179" s="139"/>
      <c r="I1179" s="139"/>
      <c r="J1179" s="137"/>
      <c r="M1179" s="74"/>
      <c r="N1179" s="74"/>
      <c r="O1179" s="74"/>
      <c r="P1179" s="74"/>
      <c r="Q1179" s="74"/>
      <c r="R1179" s="74"/>
      <c r="S1179" s="74"/>
      <c r="T1179" s="74"/>
    </row>
    <row r="1180" customFormat="false" ht="15.75" hidden="false" customHeight="false" outlineLevel="0" collapsed="false">
      <c r="B1180" s="138"/>
      <c r="C1180" s="137"/>
      <c r="D1180" s="139"/>
      <c r="E1180" s="139"/>
      <c r="F1180" s="139"/>
      <c r="G1180" s="139"/>
      <c r="H1180" s="139"/>
      <c r="I1180" s="139"/>
      <c r="J1180" s="137"/>
      <c r="M1180" s="74"/>
      <c r="N1180" s="74"/>
      <c r="O1180" s="74"/>
      <c r="P1180" s="74"/>
      <c r="Q1180" s="74"/>
      <c r="R1180" s="74"/>
      <c r="S1180" s="74"/>
      <c r="T1180" s="74"/>
    </row>
    <row r="1181" customFormat="false" ht="15.75" hidden="false" customHeight="false" outlineLevel="0" collapsed="false">
      <c r="B1181" s="138"/>
      <c r="C1181" s="137"/>
      <c r="D1181" s="139"/>
      <c r="E1181" s="139"/>
      <c r="F1181" s="139"/>
      <c r="G1181" s="139"/>
      <c r="H1181" s="139"/>
      <c r="I1181" s="139"/>
      <c r="J1181" s="137"/>
      <c r="M1181" s="74"/>
      <c r="N1181" s="74"/>
      <c r="O1181" s="74"/>
      <c r="P1181" s="74"/>
      <c r="Q1181" s="74"/>
      <c r="R1181" s="74"/>
      <c r="S1181" s="74"/>
      <c r="T1181" s="74"/>
    </row>
    <row r="1182" customFormat="false" ht="15.75" hidden="false" customHeight="false" outlineLevel="0" collapsed="false">
      <c r="B1182" s="138"/>
      <c r="C1182" s="137"/>
      <c r="D1182" s="139"/>
      <c r="E1182" s="139"/>
      <c r="F1182" s="139"/>
      <c r="G1182" s="139"/>
      <c r="H1182" s="139"/>
      <c r="I1182" s="139"/>
      <c r="J1182" s="137"/>
      <c r="M1182" s="74"/>
      <c r="N1182" s="74"/>
      <c r="O1182" s="74"/>
      <c r="P1182" s="74"/>
      <c r="Q1182" s="74"/>
      <c r="R1182" s="74"/>
      <c r="S1182" s="74"/>
      <c r="T1182" s="74"/>
    </row>
    <row r="1183" customFormat="false" ht="15.75" hidden="false" customHeight="false" outlineLevel="0" collapsed="false">
      <c r="B1183" s="138" t="s">
        <v>443</v>
      </c>
      <c r="C1183" s="137"/>
      <c r="D1183" s="139"/>
      <c r="E1183" s="139"/>
      <c r="F1183" s="139"/>
      <c r="G1183" s="139"/>
      <c r="H1183" s="139"/>
      <c r="I1183" s="139"/>
      <c r="J1183" s="137"/>
      <c r="T1183" s="74"/>
    </row>
    <row r="1185" customFormat="false" ht="33.75" hidden="false" customHeight="true" outlineLevel="0" collapsed="false">
      <c r="B1185" s="25" t="s">
        <v>444</v>
      </c>
      <c r="C1185" s="25"/>
      <c r="D1185" s="25"/>
      <c r="E1185" s="25"/>
      <c r="F1185" s="25"/>
      <c r="G1185" s="25"/>
      <c r="H1185" s="25"/>
      <c r="I1185" s="25"/>
      <c r="J1185" s="25"/>
      <c r="K1185" s="25"/>
      <c r="L1185" s="25"/>
      <c r="M1185" s="25"/>
    </row>
    <row r="1186" customFormat="false" ht="66" hidden="false" customHeight="true" outlineLevel="0" collapsed="false">
      <c r="B1186" s="67" t="s">
        <v>445</v>
      </c>
      <c r="C1186" s="67"/>
      <c r="D1186" s="67"/>
      <c r="E1186" s="67"/>
      <c r="F1186" s="67"/>
      <c r="G1186" s="67"/>
      <c r="H1186" s="67"/>
      <c r="I1186" s="67"/>
      <c r="J1186" s="67"/>
      <c r="K1186" s="67"/>
      <c r="L1186" s="67"/>
      <c r="M1186" s="67"/>
      <c r="N1186" s="67"/>
      <c r="O1186" s="67"/>
      <c r="P1186" s="67"/>
      <c r="Q1186" s="67"/>
      <c r="R1186" s="67"/>
      <c r="S1186" s="67"/>
      <c r="T1186" s="67"/>
      <c r="U1186" s="67"/>
      <c r="V1186" s="67"/>
    </row>
    <row r="1187" customFormat="false" ht="15.75" hidden="false" customHeight="false" outlineLevel="0" collapsed="false">
      <c r="B1187" s="57"/>
      <c r="C1187" s="57"/>
      <c r="D1187" s="57"/>
      <c r="E1187" s="57"/>
      <c r="F1187" s="57"/>
      <c r="G1187" s="57"/>
      <c r="H1187" s="57"/>
      <c r="I1187" s="57"/>
      <c r="J1187" s="57"/>
      <c r="K1187" s="57"/>
      <c r="L1187" s="57"/>
      <c r="M1187" s="57"/>
    </row>
    <row r="1188" customFormat="false" ht="15.75" hidden="false" customHeight="false" outlineLevel="0" collapsed="false">
      <c r="B1188" s="59" t="s">
        <v>446</v>
      </c>
      <c r="C1188" s="78"/>
      <c r="D1188" s="78"/>
      <c r="E1188" s="78"/>
      <c r="F1188" s="78"/>
      <c r="G1188" s="78"/>
    </row>
    <row r="1189" customFormat="false" ht="15.75" hidden="true" customHeight="true" outlineLevel="0" collapsed="false">
      <c r="A1189" s="144"/>
      <c r="B1189" s="130" t="s">
        <v>447</v>
      </c>
      <c r="C1189" s="130"/>
      <c r="D1189" s="130"/>
      <c r="E1189" s="130"/>
      <c r="F1189" s="130"/>
      <c r="G1189" s="130"/>
      <c r="H1189" s="130"/>
      <c r="I1189" s="130"/>
      <c r="J1189" s="130"/>
      <c r="K1189" s="130"/>
      <c r="L1189" s="130"/>
      <c r="M1189" s="130"/>
    </row>
    <row r="1190" customFormat="false" ht="63" hidden="true" customHeight="false" outlineLevel="0" collapsed="false">
      <c r="A1190" s="144"/>
      <c r="B1190" s="145"/>
      <c r="C1190" s="108" t="s">
        <v>424</v>
      </c>
      <c r="D1190" s="177" t="s">
        <v>425</v>
      </c>
      <c r="E1190" s="177" t="s">
        <v>426</v>
      </c>
      <c r="F1190" s="177" t="s">
        <v>427</v>
      </c>
      <c r="G1190" s="178" t="s">
        <v>429</v>
      </c>
      <c r="H1190" s="179" t="s">
        <v>448</v>
      </c>
      <c r="I1190" s="106"/>
    </row>
    <row r="1191" customFormat="false" ht="15.75" hidden="true" customHeight="false" outlineLevel="0" collapsed="false">
      <c r="A1191" s="144" t="n">
        <v>7</v>
      </c>
      <c r="B1191" s="133" t="str">
        <f aca="false">INDEX(B1027:B1042,$A$1191)</f>
        <v>Duncanville</v>
      </c>
      <c r="C1191" s="148" t="n">
        <f aca="false">INDEX(D1027:D1042,$A$1191)</f>
        <v>0.222</v>
      </c>
      <c r="D1191" s="148" t="n">
        <f aca="false">INDEX(E1027:E1042,$A$1191)</f>
        <v>0.278</v>
      </c>
      <c r="E1191" s="148" t="n">
        <f aca="false">INDEX(F1027:F1042,$A$1191)</f>
        <v>0.389</v>
      </c>
      <c r="F1191" s="148" t="n">
        <f aca="false">INDEX(G1027:G1042,$A$1191)</f>
        <v>0</v>
      </c>
      <c r="G1191" s="148" t="n">
        <f aca="false">INDEX(I1027:I1042,$A$1191)</f>
        <v>0.667</v>
      </c>
      <c r="H1191" s="148" t="n">
        <f aca="false">INDEX(J1027:J1042,$A$1191)</f>
        <v>0.167</v>
      </c>
      <c r="I1191" s="106" t="s">
        <v>385</v>
      </c>
    </row>
    <row r="1192" customFormat="false" ht="15.75" hidden="true" customHeight="false" outlineLevel="0" collapsed="false">
      <c r="B1192" s="133" t="str">
        <f aca="false">INDEX(B1048:B1063,$A$1191)</f>
        <v>Duncanville</v>
      </c>
      <c r="C1192" s="148" t="n">
        <f aca="false">INDEX(D1048:D1063,$A$1191)</f>
        <v>0.056</v>
      </c>
      <c r="D1192" s="148" t="n">
        <f aca="false">INDEX(E1048:E1063,$A$1191)</f>
        <v>0.444</v>
      </c>
      <c r="E1192" s="148" t="n">
        <f aca="false">INDEX(F1048:F1063,$A$1191)</f>
        <v>0.445</v>
      </c>
      <c r="F1192" s="148" t="n">
        <f aca="false">INDEX(G1048:G1063,$A$1191)</f>
        <v>0</v>
      </c>
      <c r="G1192" s="148" t="n">
        <f aca="false">INDEX(I1048:I1063,$A$1191)</f>
        <v>0.778</v>
      </c>
      <c r="H1192" s="148" t="n">
        <f aca="false">INDEX(J1048:J1063,$A$1191)</f>
        <v>0.167</v>
      </c>
      <c r="I1192" s="106" t="s">
        <v>386</v>
      </c>
    </row>
    <row r="1193" customFormat="false" ht="15.75" hidden="true" customHeight="false" outlineLevel="0" collapsed="false">
      <c r="B1193" s="133" t="str">
        <f aca="false">INDEX(B1069:B1084,$A$1191)</f>
        <v>Duncanville</v>
      </c>
      <c r="C1193" s="148" t="n">
        <f aca="false">INDEX(D1069:D1084,$A$1191)</f>
        <v>0.111</v>
      </c>
      <c r="D1193" s="148" t="n">
        <f aca="false">INDEX(E1069:E1084,$A$1191)</f>
        <v>0.5</v>
      </c>
      <c r="E1193" s="148" t="n">
        <f aca="false">INDEX(F1069:F1084,$A$1191)</f>
        <v>0.334</v>
      </c>
      <c r="F1193" s="148" t="n">
        <f aca="false">INDEX(G1069:G1084,$A$1191)</f>
        <v>0</v>
      </c>
      <c r="G1193" s="148" t="n">
        <f aca="false">INDEX(I1069:I1084,$A$1191)</f>
        <v>0.722</v>
      </c>
      <c r="H1193" s="148" t="n">
        <f aca="false">INDEX(J1069:J1084,$A$1191)</f>
        <v>0.167</v>
      </c>
      <c r="I1193" s="106" t="s">
        <v>387</v>
      </c>
    </row>
    <row r="1194" customFormat="false" ht="15.75" hidden="true" customHeight="false" outlineLevel="0" collapsed="false">
      <c r="B1194" s="133" t="str">
        <f aca="false">INDEX(B1090:B1105,$A$1191)</f>
        <v>Duncanville</v>
      </c>
      <c r="C1194" s="148" t="n">
        <f aca="false">INDEX(D1090:D1105,$A$1191)</f>
        <v>0.222</v>
      </c>
      <c r="D1194" s="148" t="n">
        <f aca="false">INDEX(E1090:E1105,$A$1191)</f>
        <v>0.278</v>
      </c>
      <c r="E1194" s="148" t="n">
        <f aca="false">INDEX(F1090:F1105,$A$1191)</f>
        <v>0.445</v>
      </c>
      <c r="F1194" s="148" t="n">
        <f aca="false">INDEX(G1090:G1105,$A$1191)</f>
        <v>0</v>
      </c>
      <c r="G1194" s="148" t="n">
        <f aca="false">INDEX(I1090:I1105,$A$1191)</f>
        <v>0.889</v>
      </c>
      <c r="H1194" s="148" t="n">
        <f aca="false">INDEX(J1090:J1105,$A$1191)</f>
        <v>0.056</v>
      </c>
      <c r="I1194" s="106" t="s">
        <v>388</v>
      </c>
    </row>
    <row r="1195" customFormat="false" ht="15.75" hidden="true" customHeight="false" outlineLevel="0" collapsed="false">
      <c r="B1195" s="133" t="str">
        <f aca="false">INDEX(B1111:B1126,$A$1191)</f>
        <v>Duncanville</v>
      </c>
      <c r="C1195" s="148" t="n">
        <f aca="false">INDEX(D1111:D1126,$A$1191)</f>
        <v>0.333</v>
      </c>
      <c r="D1195" s="148" t="n">
        <f aca="false">INDEX(E1111:E1126,$A$1191)</f>
        <v>0.278</v>
      </c>
      <c r="E1195" s="148" t="n">
        <f aca="false">INDEX(F1111:F1126,$A$1191)</f>
        <v>0.334</v>
      </c>
      <c r="F1195" s="148" t="n">
        <f aca="false">INDEX(G1111:G1126,$A$1191)</f>
        <v>0</v>
      </c>
      <c r="G1195" s="148" t="n">
        <f aca="false">INDEX(I1111:I1126,$A$1191)</f>
        <v>0.556</v>
      </c>
      <c r="H1195" s="148" t="n">
        <f aca="false">INDEX(J1111:J1126,$A$1191)</f>
        <v>0.389</v>
      </c>
      <c r="I1195" s="106" t="s">
        <v>389</v>
      </c>
    </row>
    <row r="1196" customFormat="false" ht="15.75" hidden="true" customHeight="false" outlineLevel="0" collapsed="false">
      <c r="B1196" s="133" t="str">
        <f aca="false">INDEX(B1132:B1147,$A$1191)</f>
        <v>Duncanville</v>
      </c>
      <c r="C1196" s="148" t="n">
        <f aca="false">INDEX(D1132:D1147,$A$1191)</f>
        <v>0.5</v>
      </c>
      <c r="D1196" s="148" t="n">
        <f aca="false">INDEX(E1132:E1147,$A$1191)</f>
        <v>0.222</v>
      </c>
      <c r="E1196" s="148" t="n">
        <f aca="false">INDEX(F1132:F1147,$A$1191)</f>
        <v>0.223</v>
      </c>
      <c r="F1196" s="148" t="n">
        <f aca="false">INDEX(G1132:G1147,$A$1191)</f>
        <v>0</v>
      </c>
      <c r="G1196" s="148" t="n">
        <f aca="false">INDEX(I1132:I1147,$A$1191)</f>
        <v>0.888</v>
      </c>
      <c r="H1196" s="148" t="n">
        <f aca="false">INDEX(J1132:J1147,$A$1191)</f>
        <v>0.056</v>
      </c>
      <c r="I1196" s="106" t="s">
        <v>390</v>
      </c>
    </row>
    <row r="1216" customFormat="false" ht="15.75" hidden="false" customHeight="false" outlineLevel="0" collapsed="false">
      <c r="B1216" s="138" t="s">
        <v>449</v>
      </c>
      <c r="C1216" s="137"/>
      <c r="D1216" s="139"/>
      <c r="E1216" s="139"/>
      <c r="F1216" s="139"/>
      <c r="G1216" s="139"/>
      <c r="H1216" s="139"/>
      <c r="I1216" s="139"/>
      <c r="J1216" s="137"/>
      <c r="T1216" s="74"/>
    </row>
    <row r="1218" customFormat="false" ht="128.25" hidden="false" customHeight="true" outlineLevel="0" collapsed="false">
      <c r="B1218" s="67" t="s">
        <v>450</v>
      </c>
      <c r="C1218" s="67"/>
      <c r="D1218" s="67"/>
      <c r="E1218" s="67"/>
      <c r="F1218" s="67"/>
      <c r="G1218" s="67"/>
      <c r="H1218" s="67"/>
      <c r="I1218" s="67"/>
      <c r="J1218" s="67"/>
      <c r="K1218" s="67"/>
      <c r="L1218" s="67"/>
      <c r="M1218" s="67"/>
      <c r="N1218" s="67"/>
      <c r="O1218" s="67"/>
      <c r="P1218" s="67"/>
      <c r="Q1218" s="67"/>
      <c r="R1218" s="67"/>
      <c r="S1218" s="67"/>
      <c r="T1218" s="67"/>
      <c r="U1218" s="67"/>
      <c r="V1218" s="67"/>
    </row>
    <row r="1219" customFormat="false" ht="15.75" hidden="false" customHeight="false" outlineLevel="0" collapsed="false">
      <c r="B1219" s="57"/>
      <c r="C1219" s="57"/>
      <c r="D1219" s="57"/>
      <c r="E1219" s="57"/>
      <c r="F1219" s="57"/>
      <c r="G1219" s="57"/>
      <c r="H1219" s="57"/>
      <c r="I1219" s="57"/>
      <c r="J1219" s="57"/>
      <c r="K1219" s="57"/>
      <c r="L1219" s="57"/>
      <c r="M1219" s="57"/>
    </row>
    <row r="1220" customFormat="false" ht="15.75" hidden="false" customHeight="false" outlineLevel="0" collapsed="false">
      <c r="B1220" s="18" t="s">
        <v>451</v>
      </c>
    </row>
    <row r="1221" customFormat="false" ht="15.75" hidden="true" customHeight="true" outlineLevel="0" collapsed="false">
      <c r="B1221" s="88" t="s">
        <v>452</v>
      </c>
      <c r="C1221" s="88"/>
      <c r="D1221" s="88"/>
      <c r="E1221" s="88"/>
      <c r="F1221" s="88"/>
      <c r="G1221" s="88"/>
      <c r="H1221" s="88"/>
      <c r="I1221" s="88"/>
      <c r="J1221" s="88"/>
      <c r="K1221" s="88"/>
      <c r="L1221" s="88"/>
      <c r="M1221" s="88"/>
    </row>
    <row r="1222" customFormat="false" ht="47.25" hidden="true" customHeight="false" outlineLevel="0" collapsed="false">
      <c r="B1222" s="177" t="s">
        <v>395</v>
      </c>
      <c r="C1222" s="177" t="s">
        <v>424</v>
      </c>
      <c r="D1222" s="177" t="s">
        <v>425</v>
      </c>
      <c r="E1222" s="177" t="s">
        <v>453</v>
      </c>
      <c r="F1222" s="178" t="s">
        <v>454</v>
      </c>
      <c r="G1222" s="110"/>
      <c r="H1222" s="180"/>
      <c r="I1222" s="181"/>
      <c r="J1222" s="181"/>
      <c r="K1222" s="181"/>
      <c r="L1222" s="181"/>
    </row>
    <row r="1223" customFormat="false" ht="15.75" hidden="true" customHeight="false" outlineLevel="0" collapsed="false">
      <c r="B1223" s="179" t="s">
        <v>300</v>
      </c>
      <c r="C1223" s="108" t="n">
        <v>0.012</v>
      </c>
      <c r="D1223" s="108" t="n">
        <v>0.014</v>
      </c>
      <c r="E1223" s="108" t="n">
        <v>-0.013</v>
      </c>
      <c r="F1223" s="108" t="n">
        <v>0.006</v>
      </c>
      <c r="G1223" s="110"/>
      <c r="H1223" s="110"/>
      <c r="I1223" s="110"/>
      <c r="J1223" s="110"/>
      <c r="K1223" s="110"/>
      <c r="L1223" s="110"/>
      <c r="M1223" s="159"/>
      <c r="N1223" s="159"/>
      <c r="O1223" s="159"/>
    </row>
    <row r="1224" customFormat="false" ht="15.75" hidden="true" customHeight="false" outlineLevel="0" collapsed="false">
      <c r="B1224" s="179" t="s">
        <v>432</v>
      </c>
      <c r="C1224" s="108" t="n">
        <v>0.036</v>
      </c>
      <c r="D1224" s="108" t="n">
        <v>0.0104</v>
      </c>
      <c r="E1224" s="108" t="n">
        <v>-0.051</v>
      </c>
      <c r="F1224" s="108" t="n">
        <v>0.008</v>
      </c>
      <c r="G1224" s="110"/>
      <c r="H1224" s="110"/>
      <c r="I1224" s="110"/>
      <c r="J1224" s="110"/>
      <c r="K1224" s="110"/>
      <c r="L1224" s="110"/>
      <c r="M1224" s="159"/>
      <c r="N1224" s="159"/>
      <c r="O1224" s="159"/>
    </row>
    <row r="1225" customFormat="false" ht="15.75" hidden="true" customHeight="false" outlineLevel="0" collapsed="false">
      <c r="B1225" s="182" t="s">
        <v>397</v>
      </c>
      <c r="C1225" s="108" t="n">
        <v>0.039</v>
      </c>
      <c r="D1225" s="108" t="n">
        <v>-0.001</v>
      </c>
      <c r="E1225" s="108" t="n">
        <v>-0.034</v>
      </c>
      <c r="F1225" s="108" t="n">
        <v>0</v>
      </c>
      <c r="G1225" s="110"/>
      <c r="H1225" s="110"/>
      <c r="I1225" s="111"/>
      <c r="J1225" s="111"/>
      <c r="K1225" s="110"/>
      <c r="L1225" s="110"/>
      <c r="M1225" s="159"/>
      <c r="N1225" s="159"/>
      <c r="O1225" s="159"/>
    </row>
    <row r="1226" customFormat="false" ht="15.75" hidden="true" customHeight="false" outlineLevel="0" collapsed="false">
      <c r="B1226" s="179" t="s">
        <v>302</v>
      </c>
      <c r="C1226" s="108" t="n">
        <v>0.026</v>
      </c>
      <c r="D1226" s="108" t="n">
        <v>0.023</v>
      </c>
      <c r="E1226" s="108" t="n">
        <v>-0.059</v>
      </c>
      <c r="F1226" s="108" t="n">
        <v>0.013</v>
      </c>
      <c r="G1226" s="110"/>
      <c r="H1226" s="110"/>
      <c r="I1226" s="111"/>
      <c r="J1226" s="111"/>
      <c r="K1226" s="110"/>
      <c r="L1226" s="110"/>
      <c r="M1226" s="159"/>
      <c r="N1226" s="159"/>
      <c r="O1226" s="159"/>
    </row>
    <row r="1227" customFormat="false" ht="15.75" hidden="true" customHeight="false" outlineLevel="0" collapsed="false">
      <c r="B1227" s="182" t="s">
        <v>398</v>
      </c>
      <c r="C1227" s="108" t="n">
        <v>0.046</v>
      </c>
      <c r="D1227" s="108" t="n">
        <v>0.003</v>
      </c>
      <c r="E1227" s="108" t="n">
        <v>-0.023</v>
      </c>
      <c r="F1227" s="108" t="n">
        <v>-0.003</v>
      </c>
      <c r="G1227" s="110"/>
      <c r="H1227" s="110"/>
      <c r="I1227" s="111"/>
      <c r="J1227" s="111"/>
      <c r="K1227" s="110"/>
      <c r="L1227" s="110"/>
      <c r="M1227" s="159"/>
      <c r="N1227" s="159"/>
      <c r="O1227" s="159"/>
    </row>
    <row r="1228" customFormat="false" ht="15.75" hidden="true" customHeight="false" outlineLevel="0" collapsed="false">
      <c r="B1228" s="182" t="s">
        <v>399</v>
      </c>
      <c r="C1228" s="108" t="n">
        <v>0.011</v>
      </c>
      <c r="D1228" s="108" t="n">
        <v>0.004</v>
      </c>
      <c r="E1228" s="108" t="n">
        <v>-0.019</v>
      </c>
      <c r="F1228" s="108" t="n">
        <v>0.006</v>
      </c>
      <c r="G1228" s="110"/>
      <c r="H1228" s="110"/>
      <c r="I1228" s="111"/>
      <c r="J1228" s="111"/>
      <c r="K1228" s="110"/>
      <c r="L1228" s="110"/>
      <c r="M1228" s="159"/>
      <c r="N1228" s="159"/>
      <c r="O1228" s="159"/>
    </row>
    <row r="1229" customFormat="false" ht="15.75" hidden="true" customHeight="false" outlineLevel="0" collapsed="false">
      <c r="B1229" s="182" t="s">
        <v>400</v>
      </c>
      <c r="C1229" s="108" t="n">
        <v>0.067</v>
      </c>
      <c r="D1229" s="108" t="n">
        <v>-0.029</v>
      </c>
      <c r="E1229" s="108" t="n">
        <v>-0.03</v>
      </c>
      <c r="F1229" s="108" t="n">
        <v>0</v>
      </c>
      <c r="G1229" s="110"/>
      <c r="H1229" s="110"/>
      <c r="I1229" s="111"/>
      <c r="J1229" s="111"/>
      <c r="K1229" s="110"/>
      <c r="L1229" s="110"/>
      <c r="M1229" s="159"/>
      <c r="N1229" s="159"/>
      <c r="O1229" s="159"/>
    </row>
    <row r="1230" customFormat="false" ht="15.75" hidden="true" customHeight="false" outlineLevel="0" collapsed="false">
      <c r="B1230" s="182" t="s">
        <v>413</v>
      </c>
      <c r="C1230" s="108" t="n">
        <v>0.01</v>
      </c>
      <c r="D1230" s="108" t="n">
        <v>0.016</v>
      </c>
      <c r="E1230" s="108" t="n">
        <v>-0.04</v>
      </c>
      <c r="F1230" s="108" t="n">
        <v>0.016</v>
      </c>
      <c r="G1230" s="110"/>
      <c r="H1230" s="110"/>
      <c r="I1230" s="111"/>
      <c r="J1230" s="111"/>
      <c r="K1230" s="110"/>
      <c r="L1230" s="110"/>
      <c r="M1230" s="159"/>
      <c r="N1230" s="159"/>
      <c r="O1230" s="159"/>
    </row>
    <row r="1231" customFormat="false" ht="15.75" hidden="true" customHeight="false" outlineLevel="0" collapsed="false">
      <c r="B1231" s="182" t="s">
        <v>402</v>
      </c>
      <c r="C1231" s="108" t="n">
        <v>0.011</v>
      </c>
      <c r="D1231" s="108" t="n">
        <v>0.069</v>
      </c>
      <c r="E1231" s="108" t="n">
        <v>-0.082</v>
      </c>
      <c r="F1231" s="108" t="n">
        <v>-0.002</v>
      </c>
      <c r="G1231" s="110"/>
      <c r="H1231" s="110"/>
      <c r="I1231" s="111"/>
      <c r="J1231" s="111"/>
      <c r="K1231" s="110"/>
      <c r="L1231" s="110"/>
      <c r="M1231" s="159"/>
      <c r="N1231" s="159"/>
      <c r="O1231" s="159"/>
    </row>
    <row r="1232" customFormat="false" ht="15.75" hidden="true" customHeight="false" outlineLevel="0" collapsed="false">
      <c r="B1232" s="182" t="s">
        <v>403</v>
      </c>
      <c r="C1232" s="108" t="n">
        <v>0</v>
      </c>
      <c r="D1232" s="108" t="n">
        <v>0.039</v>
      </c>
      <c r="E1232" s="108" t="n">
        <v>-0.049</v>
      </c>
      <c r="F1232" s="108" t="n">
        <v>0.024</v>
      </c>
      <c r="G1232" s="110"/>
      <c r="H1232" s="110"/>
      <c r="I1232" s="111"/>
      <c r="J1232" s="111"/>
      <c r="K1232" s="110"/>
      <c r="L1232" s="110"/>
      <c r="M1232" s="159"/>
      <c r="N1232" s="159"/>
      <c r="O1232" s="159"/>
    </row>
    <row r="1233" customFormat="false" ht="15.75" hidden="true" customHeight="false" outlineLevel="0" collapsed="false">
      <c r="B1233" s="182" t="s">
        <v>414</v>
      </c>
      <c r="C1233" s="108" t="n">
        <v>0.065</v>
      </c>
      <c r="D1233" s="108" t="n">
        <v>-0.003</v>
      </c>
      <c r="E1233" s="108" t="n">
        <v>-0.051</v>
      </c>
      <c r="F1233" s="108" t="n">
        <v>0</v>
      </c>
      <c r="G1233" s="110"/>
      <c r="H1233" s="110"/>
      <c r="I1233" s="111"/>
      <c r="J1233" s="111"/>
      <c r="K1233" s="110"/>
      <c r="L1233" s="110"/>
      <c r="M1233" s="159"/>
      <c r="N1233" s="159"/>
      <c r="O1233" s="159"/>
    </row>
    <row r="1234" customFormat="false" ht="15.75" hidden="true" customHeight="false" outlineLevel="0" collapsed="false">
      <c r="B1234" s="182" t="s">
        <v>404</v>
      </c>
      <c r="C1234" s="108" t="n">
        <v>0.025</v>
      </c>
      <c r="D1234" s="108" t="n">
        <v>-0.029</v>
      </c>
      <c r="E1234" s="108" t="n">
        <v>0.019</v>
      </c>
      <c r="F1234" s="108" t="n">
        <v>0.005</v>
      </c>
      <c r="G1234" s="110"/>
      <c r="H1234" s="110"/>
      <c r="I1234" s="111"/>
      <c r="J1234" s="111"/>
      <c r="K1234" s="110"/>
      <c r="L1234" s="110"/>
      <c r="M1234" s="159"/>
      <c r="N1234" s="159"/>
      <c r="O1234" s="159"/>
    </row>
    <row r="1235" customFormat="false" ht="15.75" hidden="true" customHeight="false" outlineLevel="0" collapsed="false">
      <c r="B1235" s="182" t="s">
        <v>405</v>
      </c>
      <c r="C1235" s="108" t="n">
        <v>0.037</v>
      </c>
      <c r="D1235" s="108" t="n">
        <v>0.028</v>
      </c>
      <c r="E1235" s="108" t="n">
        <v>-0.059</v>
      </c>
      <c r="F1235" s="108" t="n">
        <v>-0.001</v>
      </c>
      <c r="G1235" s="110"/>
      <c r="H1235" s="110"/>
      <c r="I1235" s="111"/>
      <c r="J1235" s="111"/>
      <c r="K1235" s="110"/>
      <c r="L1235" s="110"/>
      <c r="M1235" s="159"/>
      <c r="N1235" s="159"/>
      <c r="O1235" s="159"/>
    </row>
    <row r="1236" customFormat="false" ht="15.75" hidden="true" customHeight="false" outlineLevel="0" collapsed="false">
      <c r="B1236" s="182" t="s">
        <v>406</v>
      </c>
      <c r="C1236" s="108" t="n">
        <v>0.056</v>
      </c>
      <c r="D1236" s="108" t="n">
        <v>-0.039</v>
      </c>
      <c r="E1236" s="108" t="n">
        <v>-0.02</v>
      </c>
      <c r="F1236" s="108" t="n">
        <v>0.002</v>
      </c>
      <c r="G1236" s="110"/>
      <c r="H1236" s="110"/>
      <c r="I1236" s="111"/>
      <c r="J1236" s="111"/>
      <c r="K1236" s="110"/>
      <c r="L1236" s="110"/>
      <c r="M1236" s="159"/>
      <c r="N1236" s="159"/>
      <c r="O1236" s="159"/>
    </row>
    <row r="1237" customFormat="false" ht="15.75" hidden="true" customHeight="false" outlineLevel="0" collapsed="false">
      <c r="B1237" s="182" t="s">
        <v>407</v>
      </c>
      <c r="C1237" s="108" t="n">
        <v>0.123</v>
      </c>
      <c r="D1237" s="108" t="n">
        <v>-0.005</v>
      </c>
      <c r="E1237" s="108" t="n">
        <v>-0.121</v>
      </c>
      <c r="F1237" s="108" t="n">
        <v>0</v>
      </c>
      <c r="G1237" s="110"/>
      <c r="H1237" s="110"/>
      <c r="I1237" s="111"/>
      <c r="J1237" s="111"/>
      <c r="K1237" s="110"/>
      <c r="L1237" s="110"/>
      <c r="M1237" s="159"/>
      <c r="N1237" s="159"/>
      <c r="O1237" s="159"/>
    </row>
    <row r="1238" customFormat="false" ht="15.75" hidden="true" customHeight="false" outlineLevel="0" collapsed="false">
      <c r="B1238" s="182" t="s">
        <v>408</v>
      </c>
      <c r="C1238" s="108" t="n">
        <v>0.051</v>
      </c>
      <c r="D1238" s="108" t="n">
        <v>-0.038</v>
      </c>
      <c r="E1238" s="108" t="n">
        <v>-0.029</v>
      </c>
      <c r="F1238" s="108" t="n">
        <v>0</v>
      </c>
      <c r="G1238" s="110"/>
      <c r="H1238" s="110"/>
      <c r="I1238" s="111"/>
      <c r="J1238" s="111"/>
      <c r="K1238" s="110"/>
      <c r="L1238" s="110"/>
      <c r="M1238" s="159"/>
      <c r="N1238" s="159"/>
      <c r="O1238" s="159"/>
    </row>
    <row r="1239" customFormat="false" ht="15.75" hidden="false" customHeight="false" outlineLevel="0" collapsed="false">
      <c r="B1239" s="88"/>
      <c r="C1239" s="110"/>
      <c r="D1239" s="110"/>
      <c r="E1239" s="110"/>
      <c r="F1239" s="110"/>
      <c r="G1239" s="110"/>
      <c r="H1239" s="110"/>
      <c r="I1239" s="110"/>
      <c r="J1239" s="159"/>
      <c r="K1239" s="159"/>
      <c r="L1239" s="159"/>
      <c r="M1239" s="159"/>
      <c r="N1239" s="159"/>
      <c r="O1239" s="159"/>
    </row>
    <row r="1240" customFormat="false" ht="15.75" hidden="false" customHeight="false" outlineLevel="0" collapsed="false">
      <c r="B1240" s="88"/>
      <c r="C1240" s="110"/>
      <c r="D1240" s="110"/>
      <c r="E1240" s="110"/>
      <c r="F1240" s="110"/>
      <c r="G1240" s="110"/>
      <c r="H1240" s="110"/>
      <c r="I1240" s="110"/>
      <c r="J1240" s="159"/>
      <c r="K1240" s="159"/>
      <c r="L1240" s="159"/>
      <c r="M1240" s="159"/>
      <c r="N1240" s="159"/>
      <c r="O1240" s="159"/>
    </row>
    <row r="1241" customFormat="false" ht="15.75" hidden="false" customHeight="false" outlineLevel="0" collapsed="false">
      <c r="B1241" s="88"/>
      <c r="C1241" s="110"/>
      <c r="D1241" s="110"/>
      <c r="E1241" s="110"/>
      <c r="F1241" s="110"/>
      <c r="G1241" s="110"/>
      <c r="H1241" s="110"/>
      <c r="I1241" s="110"/>
      <c r="J1241" s="159"/>
      <c r="K1241" s="159"/>
      <c r="L1241" s="159"/>
      <c r="M1241" s="159"/>
      <c r="N1241" s="159"/>
      <c r="O1241" s="159"/>
    </row>
    <row r="1242" customFormat="false" ht="15.75" hidden="false" customHeight="false" outlineLevel="0" collapsed="false">
      <c r="B1242" s="88"/>
      <c r="C1242" s="110"/>
      <c r="D1242" s="110"/>
      <c r="E1242" s="110"/>
      <c r="F1242" s="110"/>
      <c r="G1242" s="110"/>
      <c r="H1242" s="110"/>
      <c r="I1242" s="110"/>
      <c r="J1242" s="159"/>
      <c r="K1242" s="159"/>
      <c r="L1242" s="159"/>
      <c r="M1242" s="159"/>
      <c r="N1242" s="159"/>
      <c r="O1242" s="159"/>
    </row>
    <row r="1243" customFormat="false" ht="15.75" hidden="false" customHeight="false" outlineLevel="0" collapsed="false">
      <c r="B1243" s="88"/>
      <c r="C1243" s="110"/>
      <c r="D1243" s="110"/>
      <c r="E1243" s="110"/>
      <c r="F1243" s="110"/>
      <c r="G1243" s="110"/>
      <c r="H1243" s="110"/>
      <c r="I1243" s="110"/>
      <c r="J1243" s="159"/>
      <c r="K1243" s="159"/>
      <c r="L1243" s="159"/>
      <c r="M1243" s="159"/>
      <c r="N1243" s="159"/>
      <c r="O1243" s="159"/>
    </row>
    <row r="1244" customFormat="false" ht="15.75" hidden="false" customHeight="false" outlineLevel="0" collapsed="false">
      <c r="B1244" s="88"/>
      <c r="C1244" s="110"/>
      <c r="D1244" s="110"/>
      <c r="E1244" s="110"/>
      <c r="F1244" s="110"/>
      <c r="G1244" s="110"/>
      <c r="H1244" s="110"/>
      <c r="I1244" s="110"/>
      <c r="J1244" s="159"/>
      <c r="K1244" s="159"/>
      <c r="L1244" s="159"/>
      <c r="M1244" s="159"/>
      <c r="N1244" s="159"/>
      <c r="O1244" s="159"/>
    </row>
    <row r="1245" customFormat="false" ht="15.75" hidden="false" customHeight="false" outlineLevel="0" collapsed="false">
      <c r="B1245" s="88"/>
      <c r="C1245" s="110"/>
      <c r="D1245" s="110"/>
      <c r="E1245" s="110"/>
      <c r="F1245" s="110"/>
      <c r="G1245" s="110"/>
      <c r="H1245" s="110"/>
      <c r="I1245" s="110"/>
      <c r="J1245" s="159"/>
      <c r="K1245" s="159"/>
      <c r="L1245" s="159"/>
      <c r="M1245" s="159"/>
      <c r="N1245" s="159"/>
      <c r="O1245" s="159"/>
    </row>
    <row r="1246" customFormat="false" ht="15.75" hidden="false" customHeight="false" outlineLevel="0" collapsed="false">
      <c r="B1246" s="88"/>
      <c r="C1246" s="110"/>
      <c r="D1246" s="110"/>
      <c r="E1246" s="110"/>
      <c r="F1246" s="110"/>
      <c r="G1246" s="110"/>
      <c r="H1246" s="110"/>
      <c r="I1246" s="110"/>
      <c r="J1246" s="159"/>
      <c r="K1246" s="159"/>
      <c r="L1246" s="159"/>
      <c r="M1246" s="159"/>
      <c r="N1246" s="159"/>
      <c r="O1246" s="159"/>
    </row>
    <row r="1247" customFormat="false" ht="15.75" hidden="false" customHeight="false" outlineLevel="0" collapsed="false">
      <c r="B1247" s="88"/>
      <c r="C1247" s="110"/>
      <c r="D1247" s="110"/>
      <c r="E1247" s="110"/>
      <c r="F1247" s="110"/>
      <c r="G1247" s="110"/>
      <c r="H1247" s="110"/>
      <c r="I1247" s="110"/>
      <c r="J1247" s="159"/>
      <c r="K1247" s="159"/>
      <c r="L1247" s="159"/>
      <c r="M1247" s="159"/>
      <c r="N1247" s="159"/>
      <c r="O1247" s="159"/>
    </row>
    <row r="1248" customFormat="false" ht="15.75" hidden="false" customHeight="false" outlineLevel="0" collapsed="false">
      <c r="B1248" s="88"/>
      <c r="C1248" s="110"/>
      <c r="D1248" s="110"/>
      <c r="E1248" s="110"/>
      <c r="F1248" s="110"/>
      <c r="G1248" s="110"/>
      <c r="H1248" s="110"/>
      <c r="I1248" s="110"/>
      <c r="J1248" s="159"/>
      <c r="K1248" s="159"/>
      <c r="L1248" s="159"/>
      <c r="M1248" s="159"/>
      <c r="N1248" s="159"/>
      <c r="O1248" s="159"/>
    </row>
    <row r="1249" customFormat="false" ht="15.75" hidden="false" customHeight="false" outlineLevel="0" collapsed="false">
      <c r="B1249" s="88"/>
      <c r="C1249" s="110"/>
      <c r="D1249" s="110"/>
      <c r="E1249" s="110"/>
      <c r="F1249" s="110"/>
      <c r="G1249" s="110"/>
      <c r="H1249" s="110"/>
      <c r="I1249" s="110"/>
      <c r="J1249" s="159"/>
      <c r="K1249" s="159"/>
      <c r="L1249" s="159"/>
      <c r="M1249" s="159"/>
      <c r="N1249" s="159"/>
      <c r="O1249" s="159"/>
    </row>
    <row r="1250" customFormat="false" ht="15.75" hidden="false" customHeight="false" outlineLevel="0" collapsed="false">
      <c r="B1250" s="88"/>
      <c r="C1250" s="110"/>
      <c r="D1250" s="110"/>
      <c r="E1250" s="110"/>
      <c r="F1250" s="110"/>
      <c r="G1250" s="110"/>
      <c r="H1250" s="110"/>
      <c r="I1250" s="110"/>
      <c r="J1250" s="159"/>
      <c r="K1250" s="159"/>
      <c r="L1250" s="159"/>
      <c r="M1250" s="159"/>
      <c r="N1250" s="159"/>
      <c r="O1250" s="159"/>
    </row>
    <row r="1251" customFormat="false" ht="15.75" hidden="false" customHeight="false" outlineLevel="0" collapsed="false">
      <c r="B1251" s="88"/>
      <c r="C1251" s="110"/>
      <c r="D1251" s="110"/>
      <c r="E1251" s="110"/>
      <c r="F1251" s="110"/>
      <c r="G1251" s="110"/>
      <c r="H1251" s="110"/>
      <c r="I1251" s="110"/>
      <c r="J1251" s="159"/>
      <c r="K1251" s="159"/>
      <c r="L1251" s="159"/>
      <c r="M1251" s="159"/>
      <c r="N1251" s="159"/>
      <c r="O1251" s="159"/>
    </row>
    <row r="1252" customFormat="false" ht="15.75" hidden="false" customHeight="false" outlineLevel="0" collapsed="false">
      <c r="B1252" s="88"/>
      <c r="C1252" s="110"/>
      <c r="D1252" s="110"/>
      <c r="E1252" s="110"/>
      <c r="F1252" s="110"/>
      <c r="G1252" s="110"/>
      <c r="H1252" s="110"/>
      <c r="I1252" s="110"/>
      <c r="J1252" s="159"/>
      <c r="K1252" s="159"/>
      <c r="L1252" s="159"/>
      <c r="M1252" s="159"/>
      <c r="N1252" s="159"/>
      <c r="O1252" s="159"/>
    </row>
    <row r="1253" customFormat="false" ht="15.75" hidden="false" customHeight="false" outlineLevel="0" collapsed="false">
      <c r="B1253" s="88"/>
      <c r="C1253" s="110"/>
      <c r="D1253" s="110"/>
      <c r="E1253" s="110"/>
      <c r="F1253" s="110"/>
      <c r="G1253" s="110"/>
      <c r="H1253" s="110"/>
      <c r="I1253" s="110"/>
      <c r="J1253" s="159"/>
      <c r="K1253" s="159"/>
      <c r="L1253" s="159"/>
      <c r="M1253" s="159"/>
      <c r="N1253" s="159"/>
      <c r="O1253" s="159"/>
    </row>
    <row r="1254" customFormat="false" ht="15.75" hidden="false" customHeight="false" outlineLevel="0" collapsed="false">
      <c r="B1254" s="88"/>
      <c r="C1254" s="110"/>
      <c r="D1254" s="110"/>
      <c r="E1254" s="110"/>
      <c r="F1254" s="110"/>
      <c r="G1254" s="110"/>
      <c r="H1254" s="110"/>
      <c r="I1254" s="110"/>
      <c r="J1254" s="159"/>
      <c r="K1254" s="159"/>
      <c r="L1254" s="159"/>
      <c r="M1254" s="159"/>
      <c r="N1254" s="159"/>
      <c r="O1254" s="159"/>
    </row>
    <row r="1255" customFormat="false" ht="15.75" hidden="false" customHeight="false" outlineLevel="0" collapsed="false">
      <c r="B1255" s="88"/>
      <c r="C1255" s="110"/>
      <c r="D1255" s="110"/>
      <c r="E1255" s="110"/>
      <c r="F1255" s="110"/>
      <c r="G1255" s="110"/>
      <c r="H1255" s="110"/>
      <c r="I1255" s="110"/>
      <c r="J1255" s="159"/>
      <c r="K1255" s="159"/>
      <c r="L1255" s="159"/>
      <c r="M1255" s="159"/>
      <c r="N1255" s="159"/>
      <c r="O1255" s="159"/>
    </row>
    <row r="1256" customFormat="false" ht="15.75" hidden="false" customHeight="false" outlineLevel="0" collapsed="false">
      <c r="B1256" s="138" t="s">
        <v>455</v>
      </c>
      <c r="C1256" s="137"/>
      <c r="D1256" s="139"/>
      <c r="E1256" s="139"/>
      <c r="F1256" s="139"/>
      <c r="G1256" s="139"/>
      <c r="H1256" s="139"/>
      <c r="I1256" s="139"/>
      <c r="J1256" s="137"/>
      <c r="T1256" s="74"/>
    </row>
    <row r="1257" customFormat="false" ht="15.75" hidden="false" customHeight="false" outlineLevel="0" collapsed="false">
      <c r="B1257" s="138"/>
      <c r="C1257" s="137"/>
      <c r="D1257" s="139"/>
      <c r="E1257" s="139"/>
      <c r="F1257" s="139"/>
      <c r="G1257" s="139"/>
      <c r="H1257" s="139"/>
      <c r="I1257" s="139"/>
      <c r="J1257" s="137"/>
      <c r="T1257" s="74"/>
    </row>
    <row r="1258" customFormat="false" ht="96" hidden="false" customHeight="true" outlineLevel="0" collapsed="false">
      <c r="B1258" s="72" t="s">
        <v>456</v>
      </c>
      <c r="C1258" s="72"/>
      <c r="D1258" s="72"/>
      <c r="E1258" s="72"/>
      <c r="F1258" s="72"/>
      <c r="G1258" s="72"/>
      <c r="H1258" s="72"/>
      <c r="I1258" s="72"/>
      <c r="J1258" s="72"/>
      <c r="K1258" s="72"/>
      <c r="L1258" s="72"/>
      <c r="M1258" s="72"/>
      <c r="N1258" s="72"/>
      <c r="O1258" s="72"/>
      <c r="P1258" s="72"/>
      <c r="Q1258" s="72"/>
      <c r="R1258" s="72"/>
      <c r="S1258" s="72"/>
      <c r="T1258" s="72"/>
      <c r="U1258" s="72"/>
      <c r="V1258" s="72"/>
    </row>
    <row r="1259" customFormat="false" ht="15.75" hidden="false" customHeight="false" outlineLevel="0" collapsed="false">
      <c r="B1259" s="72"/>
      <c r="C1259" s="73"/>
      <c r="D1259" s="73"/>
      <c r="E1259" s="73"/>
      <c r="F1259" s="73"/>
      <c r="G1259" s="73"/>
      <c r="H1259" s="73"/>
      <c r="I1259" s="73"/>
      <c r="J1259" s="73"/>
      <c r="K1259" s="73"/>
      <c r="L1259" s="73"/>
      <c r="M1259" s="73"/>
      <c r="T1259" s="74"/>
    </row>
    <row r="1260" customFormat="false" ht="15.75" hidden="false" customHeight="false" outlineLevel="0" collapsed="false">
      <c r="B1260" s="18" t="s">
        <v>457</v>
      </c>
    </row>
    <row r="1261" customFormat="false" ht="15.75" hidden="true" customHeight="false" outlineLevel="0" collapsed="false">
      <c r="B1261" s="152" t="s">
        <v>458</v>
      </c>
    </row>
    <row r="1262" customFormat="false" ht="47.25" hidden="true" customHeight="false" outlineLevel="0" collapsed="false">
      <c r="B1262" s="177" t="s">
        <v>395</v>
      </c>
      <c r="C1262" s="177" t="s">
        <v>424</v>
      </c>
      <c r="D1262" s="177" t="s">
        <v>425</v>
      </c>
      <c r="E1262" s="177" t="s">
        <v>453</v>
      </c>
      <c r="F1262" s="178" t="s">
        <v>454</v>
      </c>
      <c r="G1262" s="183" t="s">
        <v>459</v>
      </c>
    </row>
    <row r="1263" customFormat="false" ht="15.75" hidden="true" customHeight="false" outlineLevel="0" collapsed="false">
      <c r="B1263" s="179" t="s">
        <v>300</v>
      </c>
      <c r="C1263" s="108" t="n">
        <v>0.012</v>
      </c>
      <c r="D1263" s="108" t="n">
        <v>0.014</v>
      </c>
      <c r="E1263" s="108" t="n">
        <v>-0.013</v>
      </c>
      <c r="F1263" s="108" t="n">
        <v>0.006</v>
      </c>
      <c r="G1263" s="108" t="n">
        <f aca="false">C1263+D1263-F1263</f>
        <v>0.02</v>
      </c>
      <c r="M1263" s="159"/>
      <c r="N1263" s="159"/>
      <c r="O1263" s="159"/>
    </row>
    <row r="1264" customFormat="false" ht="15.75" hidden="true" customHeight="false" outlineLevel="0" collapsed="false">
      <c r="B1264" s="179" t="s">
        <v>432</v>
      </c>
      <c r="C1264" s="108" t="n">
        <v>0.036</v>
      </c>
      <c r="D1264" s="108" t="n">
        <v>0.0104</v>
      </c>
      <c r="E1264" s="108" t="n">
        <v>-0.051</v>
      </c>
      <c r="F1264" s="108" t="n">
        <v>0.008</v>
      </c>
      <c r="G1264" s="108" t="n">
        <f aca="false">C1264+D1264-F1264</f>
        <v>0.0384</v>
      </c>
      <c r="M1264" s="159"/>
      <c r="N1264" s="159"/>
      <c r="O1264" s="159"/>
    </row>
    <row r="1265" customFormat="false" ht="15.75" hidden="true" customHeight="false" outlineLevel="0" collapsed="false">
      <c r="B1265" s="182" t="s">
        <v>397</v>
      </c>
      <c r="C1265" s="108" t="n">
        <v>0.039</v>
      </c>
      <c r="D1265" s="108" t="n">
        <v>-0.001</v>
      </c>
      <c r="E1265" s="108" t="n">
        <v>-0.034</v>
      </c>
      <c r="F1265" s="108" t="n">
        <v>0</v>
      </c>
      <c r="G1265" s="108" t="n">
        <f aca="false">C1265+D1265-F1265</f>
        <v>0.038</v>
      </c>
      <c r="M1265" s="159"/>
      <c r="N1265" s="159"/>
      <c r="O1265" s="159"/>
    </row>
    <row r="1266" customFormat="false" ht="15.75" hidden="true" customHeight="false" outlineLevel="0" collapsed="false">
      <c r="B1266" s="179" t="s">
        <v>302</v>
      </c>
      <c r="C1266" s="108" t="n">
        <v>0.026</v>
      </c>
      <c r="D1266" s="108" t="n">
        <v>0.023</v>
      </c>
      <c r="E1266" s="108" t="n">
        <v>-0.059</v>
      </c>
      <c r="F1266" s="108" t="n">
        <v>0.013</v>
      </c>
      <c r="G1266" s="108" t="n">
        <f aca="false">C1266+D1266-F1266</f>
        <v>0.036</v>
      </c>
      <c r="M1266" s="159"/>
      <c r="N1266" s="159"/>
      <c r="O1266" s="159"/>
    </row>
    <row r="1267" customFormat="false" ht="15.75" hidden="true" customHeight="false" outlineLevel="0" collapsed="false">
      <c r="B1267" s="182" t="s">
        <v>398</v>
      </c>
      <c r="C1267" s="108" t="n">
        <v>0.046</v>
      </c>
      <c r="D1267" s="108" t="n">
        <v>0.003</v>
      </c>
      <c r="E1267" s="108" t="n">
        <v>-0.023</v>
      </c>
      <c r="F1267" s="108" t="n">
        <v>-0.003</v>
      </c>
      <c r="G1267" s="108" t="n">
        <f aca="false">C1267+D1267-F1267</f>
        <v>0.052</v>
      </c>
      <c r="M1267" s="159"/>
      <c r="N1267" s="159"/>
      <c r="O1267" s="159"/>
    </row>
    <row r="1268" customFormat="false" ht="15.75" hidden="true" customHeight="false" outlineLevel="0" collapsed="false">
      <c r="B1268" s="182" t="s">
        <v>399</v>
      </c>
      <c r="C1268" s="108" t="n">
        <v>0.011</v>
      </c>
      <c r="D1268" s="108" t="n">
        <v>0.004</v>
      </c>
      <c r="E1268" s="108" t="n">
        <v>-0.019</v>
      </c>
      <c r="F1268" s="108" t="n">
        <v>0.006</v>
      </c>
      <c r="G1268" s="108" t="n">
        <f aca="false">C1268+D1268-F1268</f>
        <v>0.009</v>
      </c>
      <c r="M1268" s="159"/>
      <c r="N1268" s="159"/>
      <c r="O1268" s="159"/>
    </row>
    <row r="1269" customFormat="false" ht="15.75" hidden="true" customHeight="false" outlineLevel="0" collapsed="false">
      <c r="B1269" s="182" t="s">
        <v>400</v>
      </c>
      <c r="C1269" s="108" t="n">
        <v>0.067</v>
      </c>
      <c r="D1269" s="108" t="n">
        <v>-0.029</v>
      </c>
      <c r="E1269" s="108" t="n">
        <v>-0.03</v>
      </c>
      <c r="F1269" s="108" t="n">
        <v>0</v>
      </c>
      <c r="G1269" s="108" t="n">
        <f aca="false">C1269+D1269-F1269</f>
        <v>0.038</v>
      </c>
      <c r="M1269" s="159"/>
      <c r="N1269" s="159"/>
      <c r="O1269" s="159"/>
    </row>
    <row r="1270" customFormat="false" ht="15.75" hidden="true" customHeight="false" outlineLevel="0" collapsed="false">
      <c r="B1270" s="182" t="s">
        <v>413</v>
      </c>
      <c r="C1270" s="108" t="n">
        <v>0.01</v>
      </c>
      <c r="D1270" s="108" t="n">
        <v>0.016</v>
      </c>
      <c r="E1270" s="108" t="n">
        <v>-0.04</v>
      </c>
      <c r="F1270" s="108" t="n">
        <v>0.016</v>
      </c>
      <c r="G1270" s="108" t="n">
        <f aca="false">C1270+D1270-F1270</f>
        <v>0.01</v>
      </c>
      <c r="M1270" s="159"/>
      <c r="N1270" s="159"/>
      <c r="O1270" s="159"/>
    </row>
    <row r="1271" customFormat="false" ht="15.75" hidden="true" customHeight="false" outlineLevel="0" collapsed="false">
      <c r="B1271" s="182" t="s">
        <v>402</v>
      </c>
      <c r="C1271" s="108" t="n">
        <v>0.011</v>
      </c>
      <c r="D1271" s="108" t="n">
        <v>0.069</v>
      </c>
      <c r="E1271" s="108" t="n">
        <v>-0.082</v>
      </c>
      <c r="F1271" s="108" t="n">
        <v>-0.002</v>
      </c>
      <c r="G1271" s="108" t="n">
        <f aca="false">C1271+D1271-F1271</f>
        <v>0.082</v>
      </c>
      <c r="M1271" s="159"/>
      <c r="N1271" s="159"/>
      <c r="O1271" s="159"/>
    </row>
    <row r="1272" customFormat="false" ht="15.75" hidden="true" customHeight="false" outlineLevel="0" collapsed="false">
      <c r="B1272" s="182" t="s">
        <v>403</v>
      </c>
      <c r="C1272" s="108" t="n">
        <v>0</v>
      </c>
      <c r="D1272" s="108" t="n">
        <v>0.039</v>
      </c>
      <c r="E1272" s="108" t="n">
        <v>-0.049</v>
      </c>
      <c r="F1272" s="108" t="n">
        <v>0.024</v>
      </c>
      <c r="G1272" s="108" t="n">
        <f aca="false">C1272+D1272-F1272</f>
        <v>0.015</v>
      </c>
      <c r="M1272" s="159"/>
      <c r="N1272" s="159"/>
      <c r="O1272" s="159"/>
    </row>
    <row r="1273" customFormat="false" ht="15.75" hidden="true" customHeight="false" outlineLevel="0" collapsed="false">
      <c r="B1273" s="182" t="s">
        <v>414</v>
      </c>
      <c r="C1273" s="108" t="n">
        <v>0.065</v>
      </c>
      <c r="D1273" s="108" t="n">
        <v>-0.003</v>
      </c>
      <c r="E1273" s="108" t="n">
        <v>-0.051</v>
      </c>
      <c r="F1273" s="108" t="n">
        <v>0</v>
      </c>
      <c r="G1273" s="108" t="n">
        <f aca="false">C1273+D1273-F1273</f>
        <v>0.062</v>
      </c>
      <c r="M1273" s="159"/>
      <c r="N1273" s="159"/>
      <c r="O1273" s="159"/>
    </row>
    <row r="1274" customFormat="false" ht="15.75" hidden="true" customHeight="false" outlineLevel="0" collapsed="false">
      <c r="B1274" s="182" t="s">
        <v>404</v>
      </c>
      <c r="C1274" s="108" t="n">
        <v>0.025</v>
      </c>
      <c r="D1274" s="108" t="n">
        <v>-0.029</v>
      </c>
      <c r="E1274" s="108" t="n">
        <v>0.019</v>
      </c>
      <c r="F1274" s="108" t="n">
        <v>0.005</v>
      </c>
      <c r="G1274" s="108" t="n">
        <f aca="false">C1274+D1274-F1274</f>
        <v>-0.009</v>
      </c>
      <c r="M1274" s="159"/>
      <c r="N1274" s="159"/>
      <c r="O1274" s="159"/>
    </row>
    <row r="1275" customFormat="false" ht="15.75" hidden="true" customHeight="false" outlineLevel="0" collapsed="false">
      <c r="B1275" s="182" t="s">
        <v>405</v>
      </c>
      <c r="C1275" s="108" t="n">
        <v>0.037</v>
      </c>
      <c r="D1275" s="108" t="n">
        <v>0.028</v>
      </c>
      <c r="E1275" s="108" t="n">
        <v>-0.059</v>
      </c>
      <c r="F1275" s="108" t="n">
        <v>-0.001</v>
      </c>
      <c r="G1275" s="108" t="n">
        <f aca="false">C1275+D1275-F1275</f>
        <v>0.066</v>
      </c>
      <c r="M1275" s="159"/>
      <c r="N1275" s="159"/>
      <c r="O1275" s="159"/>
    </row>
    <row r="1276" customFormat="false" ht="15.75" hidden="true" customHeight="false" outlineLevel="0" collapsed="false">
      <c r="B1276" s="182" t="s">
        <v>406</v>
      </c>
      <c r="C1276" s="108" t="n">
        <v>0.056</v>
      </c>
      <c r="D1276" s="108" t="n">
        <v>-0.039</v>
      </c>
      <c r="E1276" s="108" t="n">
        <v>-0.02</v>
      </c>
      <c r="F1276" s="108" t="n">
        <v>0.002</v>
      </c>
      <c r="G1276" s="108" t="n">
        <f aca="false">C1276+D1276-F1276</f>
        <v>0.015</v>
      </c>
      <c r="M1276" s="159"/>
      <c r="N1276" s="159"/>
      <c r="O1276" s="159"/>
    </row>
    <row r="1277" customFormat="false" ht="15.75" hidden="true" customHeight="false" outlineLevel="0" collapsed="false">
      <c r="B1277" s="182" t="s">
        <v>407</v>
      </c>
      <c r="C1277" s="108" t="n">
        <v>0.123</v>
      </c>
      <c r="D1277" s="108" t="n">
        <v>-0.005</v>
      </c>
      <c r="E1277" s="108" t="n">
        <v>-0.121</v>
      </c>
      <c r="F1277" s="108" t="n">
        <v>0</v>
      </c>
      <c r="G1277" s="108" t="n">
        <f aca="false">C1277+D1277-F1277</f>
        <v>0.118</v>
      </c>
      <c r="M1277" s="159"/>
      <c r="N1277" s="159"/>
      <c r="O1277" s="159"/>
    </row>
    <row r="1278" customFormat="false" ht="15.75" hidden="true" customHeight="false" outlineLevel="0" collapsed="false">
      <c r="B1278" s="182" t="s">
        <v>408</v>
      </c>
      <c r="C1278" s="108" t="n">
        <v>0.051</v>
      </c>
      <c r="D1278" s="108" t="n">
        <v>-0.038</v>
      </c>
      <c r="E1278" s="108" t="n">
        <v>-0.029</v>
      </c>
      <c r="F1278" s="108" t="n">
        <v>0</v>
      </c>
      <c r="G1278" s="108" t="n">
        <f aca="false">C1278+D1278-F1278</f>
        <v>0.013</v>
      </c>
      <c r="M1278" s="159"/>
      <c r="N1278" s="159"/>
      <c r="O1278" s="159"/>
    </row>
    <row r="1279" customFormat="false" ht="15.75" hidden="false" customHeight="false" outlineLevel="0" collapsed="false">
      <c r="B1279" s="88"/>
      <c r="C1279" s="110"/>
      <c r="D1279" s="110"/>
      <c r="E1279" s="110"/>
      <c r="F1279" s="110"/>
      <c r="G1279" s="110"/>
      <c r="H1279" s="110"/>
      <c r="I1279" s="110"/>
      <c r="J1279" s="159"/>
      <c r="K1279" s="159"/>
      <c r="L1279" s="159"/>
      <c r="M1279" s="159"/>
      <c r="N1279" s="159"/>
      <c r="O1279" s="159"/>
    </row>
    <row r="1280" customFormat="false" ht="15.75" hidden="false" customHeight="false" outlineLevel="0" collapsed="false">
      <c r="B1280" s="88"/>
      <c r="C1280" s="110"/>
      <c r="D1280" s="110"/>
      <c r="E1280" s="110"/>
      <c r="F1280" s="110"/>
      <c r="G1280" s="110"/>
      <c r="H1280" s="110"/>
      <c r="I1280" s="110"/>
      <c r="J1280" s="159"/>
      <c r="K1280" s="159"/>
      <c r="L1280" s="159"/>
      <c r="M1280" s="159"/>
      <c r="N1280" s="159"/>
      <c r="O1280" s="159"/>
    </row>
    <row r="1281" customFormat="false" ht="15.75" hidden="false" customHeight="false" outlineLevel="0" collapsed="false">
      <c r="B1281" s="88"/>
      <c r="C1281" s="110"/>
      <c r="D1281" s="110"/>
      <c r="E1281" s="110"/>
      <c r="F1281" s="110"/>
      <c r="G1281" s="110"/>
      <c r="H1281" s="110"/>
      <c r="I1281" s="110"/>
      <c r="J1281" s="159"/>
      <c r="K1281" s="159"/>
      <c r="L1281" s="159"/>
      <c r="M1281" s="159"/>
      <c r="N1281" s="159"/>
      <c r="O1281" s="159"/>
    </row>
    <row r="1282" customFormat="false" ht="15.75" hidden="false" customHeight="false" outlineLevel="0" collapsed="false">
      <c r="B1282" s="88"/>
      <c r="C1282" s="110"/>
      <c r="D1282" s="110"/>
      <c r="E1282" s="110"/>
      <c r="F1282" s="110"/>
      <c r="G1282" s="110"/>
      <c r="H1282" s="110"/>
      <c r="I1282" s="110"/>
      <c r="J1282" s="159"/>
      <c r="K1282" s="159"/>
      <c r="L1282" s="159"/>
      <c r="M1282" s="159"/>
      <c r="N1282" s="159"/>
      <c r="O1282" s="159"/>
    </row>
    <row r="1283" customFormat="false" ht="15.75" hidden="false" customHeight="false" outlineLevel="0" collapsed="false">
      <c r="B1283" s="88"/>
      <c r="C1283" s="110"/>
      <c r="D1283" s="110"/>
      <c r="E1283" s="110"/>
      <c r="F1283" s="110"/>
      <c r="G1283" s="110"/>
      <c r="H1283" s="110"/>
      <c r="I1283" s="110"/>
      <c r="J1283" s="159"/>
      <c r="K1283" s="159"/>
      <c r="L1283" s="159"/>
      <c r="M1283" s="159"/>
      <c r="N1283" s="159"/>
      <c r="O1283" s="159"/>
    </row>
    <row r="1284" customFormat="false" ht="15.75" hidden="false" customHeight="false" outlineLevel="0" collapsed="false">
      <c r="B1284" s="88"/>
      <c r="C1284" s="110"/>
      <c r="D1284" s="110"/>
      <c r="E1284" s="110"/>
      <c r="F1284" s="110"/>
      <c r="G1284" s="110"/>
      <c r="H1284" s="110"/>
      <c r="I1284" s="110"/>
      <c r="J1284" s="159"/>
      <c r="K1284" s="159"/>
      <c r="L1284" s="159"/>
      <c r="M1284" s="159"/>
      <c r="N1284" s="159"/>
      <c r="O1284" s="159"/>
    </row>
    <row r="1285" customFormat="false" ht="15.75" hidden="false" customHeight="false" outlineLevel="0" collapsed="false">
      <c r="B1285" s="88"/>
      <c r="C1285" s="110"/>
      <c r="D1285" s="110"/>
      <c r="E1285" s="110"/>
      <c r="F1285" s="110"/>
      <c r="G1285" s="110"/>
      <c r="H1285" s="110"/>
      <c r="I1285" s="110"/>
      <c r="J1285" s="159"/>
      <c r="K1285" s="159"/>
      <c r="L1285" s="159"/>
      <c r="M1285" s="159"/>
      <c r="N1285" s="159"/>
      <c r="O1285" s="159"/>
    </row>
    <row r="1286" customFormat="false" ht="15.75" hidden="false" customHeight="false" outlineLevel="0" collapsed="false">
      <c r="B1286" s="88"/>
      <c r="C1286" s="110"/>
      <c r="D1286" s="110"/>
      <c r="E1286" s="110"/>
      <c r="F1286" s="110"/>
      <c r="G1286" s="110"/>
      <c r="H1286" s="110"/>
      <c r="I1286" s="110"/>
      <c r="J1286" s="159"/>
      <c r="K1286" s="159"/>
      <c r="L1286" s="159"/>
      <c r="M1286" s="159"/>
      <c r="N1286" s="159"/>
      <c r="O1286" s="159"/>
    </row>
    <row r="1287" customFormat="false" ht="15.75" hidden="false" customHeight="false" outlineLevel="0" collapsed="false">
      <c r="B1287" s="88"/>
      <c r="C1287" s="110"/>
      <c r="D1287" s="110"/>
      <c r="E1287" s="110"/>
      <c r="F1287" s="110"/>
      <c r="G1287" s="110"/>
      <c r="H1287" s="110"/>
      <c r="I1287" s="110"/>
      <c r="J1287" s="159"/>
      <c r="K1287" s="159"/>
      <c r="L1287" s="159"/>
      <c r="M1287" s="159"/>
      <c r="N1287" s="159"/>
      <c r="O1287" s="159"/>
    </row>
    <row r="1288" customFormat="false" ht="15.75" hidden="false" customHeight="false" outlineLevel="0" collapsed="false">
      <c r="B1288" s="88"/>
      <c r="C1288" s="110"/>
      <c r="D1288" s="110"/>
      <c r="E1288" s="110"/>
      <c r="F1288" s="110"/>
      <c r="G1288" s="110"/>
      <c r="H1288" s="110"/>
      <c r="I1288" s="110"/>
      <c r="J1288" s="159"/>
      <c r="K1288" s="159"/>
      <c r="L1288" s="159"/>
      <c r="M1288" s="159"/>
      <c r="N1288" s="159"/>
      <c r="O1288" s="159"/>
    </row>
    <row r="1289" customFormat="false" ht="15.75" hidden="false" customHeight="false" outlineLevel="0" collapsed="false">
      <c r="B1289" s="88"/>
      <c r="C1289" s="110"/>
      <c r="D1289" s="110"/>
      <c r="E1289" s="110"/>
      <c r="F1289" s="110"/>
      <c r="G1289" s="110"/>
      <c r="H1289" s="110"/>
      <c r="I1289" s="110"/>
      <c r="J1289" s="159"/>
      <c r="K1289" s="159"/>
      <c r="L1289" s="159"/>
      <c r="M1289" s="159"/>
      <c r="N1289" s="159"/>
      <c r="O1289" s="159"/>
    </row>
    <row r="1290" customFormat="false" ht="15.75" hidden="false" customHeight="false" outlineLevel="0" collapsed="false">
      <c r="B1290" s="88"/>
      <c r="C1290" s="110"/>
      <c r="D1290" s="110"/>
      <c r="E1290" s="110"/>
      <c r="F1290" s="110"/>
      <c r="G1290" s="110"/>
      <c r="H1290" s="110"/>
      <c r="I1290" s="110"/>
      <c r="J1290" s="159"/>
      <c r="K1290" s="159"/>
      <c r="L1290" s="159"/>
      <c r="M1290" s="159"/>
      <c r="N1290" s="159"/>
      <c r="O1290" s="159"/>
    </row>
    <row r="1291" customFormat="false" ht="15.75" hidden="false" customHeight="false" outlineLevel="0" collapsed="false">
      <c r="B1291" s="88"/>
      <c r="C1291" s="110"/>
      <c r="D1291" s="110"/>
      <c r="E1291" s="110"/>
      <c r="F1291" s="110"/>
      <c r="G1291" s="110"/>
      <c r="H1291" s="110"/>
      <c r="I1291" s="110"/>
      <c r="J1291" s="159"/>
      <c r="K1291" s="159"/>
      <c r="L1291" s="159"/>
      <c r="M1291" s="159"/>
      <c r="N1291" s="159"/>
      <c r="O1291" s="159"/>
    </row>
    <row r="1292" customFormat="false" ht="15.75" hidden="false" customHeight="false" outlineLevel="0" collapsed="false">
      <c r="B1292" s="88"/>
      <c r="C1292" s="110"/>
      <c r="D1292" s="110"/>
      <c r="E1292" s="110"/>
      <c r="F1292" s="110"/>
      <c r="G1292" s="110"/>
      <c r="H1292" s="110"/>
      <c r="I1292" s="110"/>
      <c r="J1292" s="159"/>
      <c r="K1292" s="159"/>
      <c r="L1292" s="159"/>
      <c r="M1292" s="159"/>
      <c r="N1292" s="159"/>
      <c r="O1292" s="159"/>
    </row>
    <row r="1293" customFormat="false" ht="15.75" hidden="false" customHeight="false" outlineLevel="0" collapsed="false">
      <c r="B1293" s="88"/>
      <c r="C1293" s="110"/>
      <c r="D1293" s="110"/>
      <c r="E1293" s="110"/>
      <c r="F1293" s="110"/>
      <c r="G1293" s="110"/>
      <c r="H1293" s="110"/>
      <c r="I1293" s="110"/>
      <c r="J1293" s="159"/>
      <c r="K1293" s="159"/>
      <c r="L1293" s="159"/>
      <c r="M1293" s="159"/>
      <c r="N1293" s="159"/>
      <c r="O1293" s="159"/>
    </row>
    <row r="1294" customFormat="false" ht="15.75" hidden="false" customHeight="false" outlineLevel="0" collapsed="false">
      <c r="B1294" s="88"/>
      <c r="C1294" s="110"/>
      <c r="D1294" s="110"/>
      <c r="E1294" s="110"/>
      <c r="F1294" s="110"/>
      <c r="G1294" s="110"/>
      <c r="H1294" s="110"/>
      <c r="I1294" s="110"/>
      <c r="J1294" s="159"/>
      <c r="K1294" s="159"/>
      <c r="L1294" s="159"/>
      <c r="M1294" s="159"/>
      <c r="N1294" s="159"/>
      <c r="O1294" s="159"/>
    </row>
    <row r="1295" customFormat="false" ht="15.75" hidden="false" customHeight="false" outlineLevel="0" collapsed="false">
      <c r="B1295" s="88"/>
      <c r="C1295" s="110"/>
      <c r="D1295" s="110"/>
      <c r="E1295" s="110"/>
      <c r="F1295" s="110"/>
      <c r="G1295" s="110"/>
      <c r="H1295" s="110"/>
      <c r="I1295" s="110"/>
      <c r="J1295" s="159"/>
      <c r="K1295" s="159"/>
      <c r="L1295" s="159"/>
      <c r="M1295" s="159"/>
      <c r="N1295" s="159"/>
      <c r="O1295" s="159"/>
    </row>
    <row r="1296" customFormat="false" ht="15.75" hidden="false" customHeight="false" outlineLevel="0" collapsed="false">
      <c r="B1296" s="88"/>
      <c r="C1296" s="110"/>
      <c r="D1296" s="110"/>
      <c r="E1296" s="110"/>
      <c r="F1296" s="110"/>
      <c r="G1296" s="110"/>
      <c r="H1296" s="110"/>
      <c r="I1296" s="110"/>
      <c r="J1296" s="159"/>
      <c r="K1296" s="159"/>
      <c r="L1296" s="159"/>
      <c r="M1296" s="159"/>
      <c r="N1296" s="159"/>
      <c r="O1296" s="159"/>
    </row>
    <row r="1297" customFormat="false" ht="15.75" hidden="false" customHeight="false" outlineLevel="0" collapsed="false">
      <c r="B1297" s="88"/>
      <c r="C1297" s="110"/>
      <c r="D1297" s="110"/>
      <c r="E1297" s="110"/>
      <c r="F1297" s="110"/>
      <c r="G1297" s="110"/>
      <c r="H1297" s="110"/>
      <c r="I1297" s="110"/>
      <c r="J1297" s="159"/>
      <c r="K1297" s="159"/>
      <c r="L1297" s="159"/>
      <c r="M1297" s="159"/>
      <c r="N1297" s="159"/>
      <c r="O1297" s="159"/>
    </row>
    <row r="1298" customFormat="false" ht="15.75" hidden="false" customHeight="false" outlineLevel="0" collapsed="false">
      <c r="B1298" s="88"/>
      <c r="C1298" s="110"/>
      <c r="D1298" s="110"/>
      <c r="E1298" s="110"/>
      <c r="F1298" s="110"/>
      <c r="G1298" s="110"/>
      <c r="H1298" s="110"/>
      <c r="I1298" s="110"/>
      <c r="J1298" s="159"/>
      <c r="K1298" s="159"/>
      <c r="L1298" s="159"/>
      <c r="M1298" s="159"/>
      <c r="N1298" s="159"/>
      <c r="O1298" s="159"/>
    </row>
    <row r="1299" customFormat="false" ht="15.75" hidden="false" customHeight="false" outlineLevel="0" collapsed="false">
      <c r="B1299" s="88"/>
      <c r="C1299" s="110"/>
      <c r="D1299" s="110"/>
      <c r="E1299" s="110"/>
      <c r="F1299" s="110"/>
      <c r="G1299" s="110"/>
      <c r="H1299" s="110"/>
      <c r="I1299" s="110"/>
      <c r="J1299" s="159"/>
      <c r="K1299" s="159"/>
      <c r="L1299" s="159"/>
      <c r="M1299" s="159"/>
      <c r="N1299" s="159"/>
      <c r="O1299" s="159"/>
    </row>
    <row r="1300" s="1" customFormat="true" ht="15.75" hidden="false" customHeight="false" outlineLevel="0" collapsed="false">
      <c r="B1300" s="138" t="s">
        <v>455</v>
      </c>
      <c r="C1300" s="137"/>
      <c r="D1300" s="139"/>
      <c r="E1300" s="139"/>
      <c r="F1300" s="139"/>
      <c r="G1300" s="139"/>
      <c r="H1300" s="139"/>
      <c r="I1300" s="139"/>
      <c r="J1300" s="137"/>
      <c r="T1300" s="74"/>
    </row>
    <row r="1301" customFormat="false" ht="15.75" hidden="false" customHeight="false" outlineLevel="0" collapsed="false">
      <c r="B1301" s="138"/>
      <c r="C1301" s="137"/>
      <c r="D1301" s="139"/>
      <c r="E1301" s="139"/>
      <c r="F1301" s="139"/>
      <c r="G1301" s="139"/>
      <c r="H1301" s="139"/>
      <c r="I1301" s="139"/>
      <c r="J1301" s="137"/>
      <c r="T1301" s="74"/>
    </row>
    <row r="1302" customFormat="false" ht="51.75" hidden="false" customHeight="true" outlineLevel="0" collapsed="false">
      <c r="B1302" s="67" t="s">
        <v>460</v>
      </c>
      <c r="C1302" s="67"/>
      <c r="D1302" s="67"/>
      <c r="E1302" s="67"/>
      <c r="F1302" s="67"/>
      <c r="G1302" s="67"/>
      <c r="H1302" s="67"/>
      <c r="I1302" s="67"/>
      <c r="J1302" s="67"/>
      <c r="K1302" s="67"/>
      <c r="L1302" s="67"/>
      <c r="M1302" s="67"/>
      <c r="N1302" s="67"/>
      <c r="O1302" s="67"/>
      <c r="P1302" s="67"/>
      <c r="Q1302" s="67"/>
      <c r="R1302" s="67"/>
      <c r="S1302" s="67"/>
      <c r="T1302" s="67"/>
      <c r="U1302" s="67"/>
      <c r="V1302" s="67"/>
    </row>
    <row r="1303" customFormat="false" ht="15.75" hidden="false" customHeight="true" outlineLevel="0" collapsed="false">
      <c r="B1303" s="184"/>
      <c r="C1303" s="184"/>
      <c r="D1303" s="184"/>
      <c r="E1303" s="184"/>
      <c r="F1303" s="184"/>
      <c r="G1303" s="184"/>
      <c r="H1303" s="184"/>
      <c r="I1303" s="184"/>
      <c r="J1303" s="184"/>
      <c r="K1303" s="184"/>
      <c r="L1303" s="184"/>
      <c r="M1303" s="184"/>
    </row>
    <row r="1304" customFormat="false" ht="15.75" hidden="false" customHeight="false" outlineLevel="0" collapsed="false">
      <c r="B1304" s="18" t="s">
        <v>461</v>
      </c>
    </row>
    <row r="1305" customFormat="false" ht="15.75" hidden="true" customHeight="false" outlineLevel="0" collapsed="false">
      <c r="B1305" s="152" t="s">
        <v>462</v>
      </c>
    </row>
    <row r="1306" customFormat="false" ht="63" hidden="true" customHeight="false" outlineLevel="0" collapsed="false">
      <c r="B1306" s="177" t="s">
        <v>395</v>
      </c>
      <c r="C1306" s="108" t="s">
        <v>429</v>
      </c>
      <c r="D1306" s="177" t="s">
        <v>448</v>
      </c>
      <c r="E1306" s="183" t="s">
        <v>463</v>
      </c>
    </row>
    <row r="1307" customFormat="false" ht="15.75" hidden="true" customHeight="false" outlineLevel="0" collapsed="false">
      <c r="B1307" s="179" t="s">
        <v>300</v>
      </c>
      <c r="C1307" s="108" t="n">
        <v>-0.007</v>
      </c>
      <c r="D1307" s="108" t="n">
        <v>0.002</v>
      </c>
      <c r="E1307" s="108" t="n">
        <f aca="false">C1307-D1307</f>
        <v>-0.009</v>
      </c>
      <c r="M1307" s="159"/>
      <c r="N1307" s="159"/>
      <c r="O1307" s="159"/>
    </row>
    <row r="1308" customFormat="false" ht="15.75" hidden="true" customHeight="false" outlineLevel="0" collapsed="false">
      <c r="B1308" s="179" t="s">
        <v>432</v>
      </c>
      <c r="C1308" s="108" t="n">
        <v>-0.005</v>
      </c>
      <c r="D1308" s="108" t="n">
        <v>0.003</v>
      </c>
      <c r="E1308" s="108" t="n">
        <f aca="false">C1308-D1308</f>
        <v>-0.008</v>
      </c>
      <c r="M1308" s="159"/>
      <c r="N1308" s="159"/>
      <c r="O1308" s="159"/>
    </row>
    <row r="1309" customFormat="false" ht="15.75" hidden="true" customHeight="false" outlineLevel="0" collapsed="false">
      <c r="B1309" s="182" t="s">
        <v>397</v>
      </c>
      <c r="C1309" s="108" t="n">
        <v>0.004</v>
      </c>
      <c r="D1309" s="108" t="n">
        <v>-0.015</v>
      </c>
      <c r="E1309" s="108" t="n">
        <f aca="false">C1309-D1309</f>
        <v>0.019</v>
      </c>
      <c r="M1309" s="159"/>
      <c r="N1309" s="159"/>
      <c r="O1309" s="159"/>
    </row>
    <row r="1310" customFormat="false" ht="15.75" hidden="true" customHeight="false" outlineLevel="0" collapsed="false">
      <c r="B1310" s="179" t="s">
        <v>302</v>
      </c>
      <c r="C1310" s="108" t="n">
        <v>-0.002</v>
      </c>
      <c r="D1310" s="108" t="n">
        <v>-0.001</v>
      </c>
      <c r="E1310" s="108" t="n">
        <f aca="false">C1310-D1310</f>
        <v>-0.001</v>
      </c>
      <c r="M1310" s="159"/>
      <c r="N1310" s="159"/>
      <c r="O1310" s="159"/>
    </row>
    <row r="1311" customFormat="false" ht="15.75" hidden="true" customHeight="false" outlineLevel="0" collapsed="false">
      <c r="B1311" s="182" t="s">
        <v>398</v>
      </c>
      <c r="C1311" s="108" t="n">
        <v>0.004</v>
      </c>
      <c r="D1311" s="108" t="n">
        <v>-0.007</v>
      </c>
      <c r="E1311" s="108" t="n">
        <f aca="false">C1311-D1311</f>
        <v>0.011</v>
      </c>
      <c r="M1311" s="159"/>
      <c r="N1311" s="159"/>
      <c r="O1311" s="159"/>
    </row>
    <row r="1312" customFormat="false" ht="15.75" hidden="true" customHeight="false" outlineLevel="0" collapsed="false">
      <c r="B1312" s="182" t="s">
        <v>399</v>
      </c>
      <c r="C1312" s="108" t="n">
        <v>-0.028</v>
      </c>
      <c r="D1312" s="108" t="n">
        <v>0.024</v>
      </c>
      <c r="E1312" s="108" t="n">
        <f aca="false">C1312-D1312</f>
        <v>-0.052</v>
      </c>
      <c r="M1312" s="159"/>
      <c r="N1312" s="159"/>
      <c r="O1312" s="159"/>
    </row>
    <row r="1313" customFormat="false" ht="15.75" hidden="true" customHeight="false" outlineLevel="0" collapsed="false">
      <c r="B1313" s="182" t="s">
        <v>400</v>
      </c>
      <c r="C1313" s="108" t="n">
        <v>0.017</v>
      </c>
      <c r="D1313" s="108" t="n">
        <v>0</v>
      </c>
      <c r="E1313" s="108" t="n">
        <f aca="false">C1313-D1313</f>
        <v>0.017</v>
      </c>
      <c r="M1313" s="159"/>
      <c r="N1313" s="159"/>
      <c r="O1313" s="159"/>
    </row>
    <row r="1314" customFormat="false" ht="15.75" hidden="true" customHeight="false" outlineLevel="0" collapsed="false">
      <c r="B1314" s="182" t="s">
        <v>413</v>
      </c>
      <c r="C1314" s="108" t="n">
        <v>-0.019</v>
      </c>
      <c r="D1314" s="108" t="n">
        <v>0.019</v>
      </c>
      <c r="E1314" s="108" t="n">
        <f aca="false">C1314-D1314</f>
        <v>-0.038</v>
      </c>
      <c r="M1314" s="159"/>
      <c r="N1314" s="159"/>
      <c r="O1314" s="159"/>
    </row>
    <row r="1315" customFormat="false" ht="15.75" hidden="true" customHeight="false" outlineLevel="0" collapsed="false">
      <c r="B1315" s="182" t="s">
        <v>402</v>
      </c>
      <c r="C1315" s="108" t="n">
        <v>-0.016</v>
      </c>
      <c r="D1315" s="108" t="n">
        <v>0.013</v>
      </c>
      <c r="E1315" s="108" t="n">
        <f aca="false">C1315-D1315</f>
        <v>-0.029</v>
      </c>
      <c r="M1315" s="159"/>
      <c r="N1315" s="159"/>
      <c r="O1315" s="159"/>
    </row>
    <row r="1316" customFormat="false" ht="15.75" hidden="true" customHeight="false" outlineLevel="0" collapsed="false">
      <c r="B1316" s="182" t="s">
        <v>403</v>
      </c>
      <c r="C1316" s="108" t="n">
        <v>0.062</v>
      </c>
      <c r="D1316" s="108" t="n">
        <v>-0.051</v>
      </c>
      <c r="E1316" s="108" t="n">
        <f aca="false">C1316-D1316</f>
        <v>0.113</v>
      </c>
      <c r="M1316" s="159"/>
      <c r="N1316" s="159"/>
      <c r="O1316" s="159"/>
    </row>
    <row r="1317" customFormat="false" ht="15.75" hidden="true" customHeight="false" outlineLevel="0" collapsed="false">
      <c r="B1317" s="182" t="s">
        <v>414</v>
      </c>
      <c r="C1317" s="108" t="n">
        <v>0.031</v>
      </c>
      <c r="D1317" s="108" t="n">
        <v>-0.008</v>
      </c>
      <c r="E1317" s="108" t="n">
        <f aca="false">C1317-D1317</f>
        <v>0.039</v>
      </c>
      <c r="M1317" s="159"/>
      <c r="N1317" s="159"/>
      <c r="O1317" s="159"/>
    </row>
    <row r="1318" customFormat="false" ht="15.75" hidden="true" customHeight="false" outlineLevel="0" collapsed="false">
      <c r="B1318" s="182" t="s">
        <v>404</v>
      </c>
      <c r="C1318" s="108" t="n">
        <v>-0.002</v>
      </c>
      <c r="D1318" s="108" t="n">
        <v>-0.004</v>
      </c>
      <c r="E1318" s="108" t="n">
        <f aca="false">C1318-D1318</f>
        <v>0.002</v>
      </c>
      <c r="M1318" s="159"/>
      <c r="N1318" s="159"/>
      <c r="O1318" s="159"/>
    </row>
    <row r="1319" customFormat="false" ht="15.75" hidden="true" customHeight="false" outlineLevel="0" collapsed="false">
      <c r="B1319" s="182" t="s">
        <v>405</v>
      </c>
      <c r="C1319" s="108" t="n">
        <v>-0.009</v>
      </c>
      <c r="D1319" s="108" t="n">
        <v>0.001</v>
      </c>
      <c r="E1319" s="108" t="n">
        <f aca="false">C1319-D1319</f>
        <v>-0.01</v>
      </c>
      <c r="M1319" s="159"/>
      <c r="N1319" s="159"/>
      <c r="O1319" s="159"/>
    </row>
    <row r="1320" customFormat="false" ht="15.75" hidden="true" customHeight="false" outlineLevel="0" collapsed="false">
      <c r="B1320" s="182" t="s">
        <v>406</v>
      </c>
      <c r="C1320" s="108" t="n">
        <v>-0.008</v>
      </c>
      <c r="D1320" s="108" t="n">
        <v>0.002</v>
      </c>
      <c r="E1320" s="108" t="n">
        <f aca="false">C1320-D1320</f>
        <v>-0.01</v>
      </c>
      <c r="M1320" s="159"/>
      <c r="N1320" s="159"/>
      <c r="O1320" s="159"/>
    </row>
    <row r="1321" customFormat="false" ht="15.75" hidden="true" customHeight="false" outlineLevel="0" collapsed="false">
      <c r="B1321" s="182" t="s">
        <v>407</v>
      </c>
      <c r="C1321" s="108" t="n">
        <v>0.008</v>
      </c>
      <c r="D1321" s="108" t="n">
        <v>-0.008</v>
      </c>
      <c r="E1321" s="108" t="n">
        <f aca="false">C1321-D1321</f>
        <v>0.016</v>
      </c>
      <c r="M1321" s="159"/>
      <c r="N1321" s="159"/>
      <c r="O1321" s="159"/>
    </row>
    <row r="1322" customFormat="false" ht="15.75" hidden="true" customHeight="false" outlineLevel="0" collapsed="false">
      <c r="B1322" s="182" t="s">
        <v>408</v>
      </c>
      <c r="C1322" s="108" t="n">
        <v>-0.02</v>
      </c>
      <c r="D1322" s="108" t="n">
        <v>0.005</v>
      </c>
      <c r="E1322" s="108" t="n">
        <f aca="false">C1322-D1322</f>
        <v>-0.025</v>
      </c>
      <c r="M1322" s="159"/>
      <c r="N1322" s="159"/>
      <c r="O1322" s="159"/>
    </row>
    <row r="1323" customFormat="false" ht="15.75" hidden="false" customHeight="false" outlineLevel="0" collapsed="false">
      <c r="B1323" s="76"/>
      <c r="C1323" s="185"/>
      <c r="D1323" s="153"/>
      <c r="E1323" s="186"/>
      <c r="F1323" s="153"/>
      <c r="H1323" s="154"/>
      <c r="I1323" s="155"/>
    </row>
    <row r="1324" customFormat="false" ht="15.75" hidden="false" customHeight="false" outlineLevel="0" collapsed="false">
      <c r="B1324" s="76"/>
      <c r="C1324" s="185"/>
      <c r="D1324" s="153"/>
      <c r="E1324" s="186"/>
      <c r="F1324" s="153"/>
      <c r="H1324" s="154"/>
      <c r="I1324" s="155"/>
    </row>
    <row r="1325" customFormat="false" ht="15.75" hidden="false" customHeight="false" outlineLevel="0" collapsed="false">
      <c r="B1325" s="76"/>
      <c r="C1325" s="185"/>
      <c r="D1325" s="153"/>
      <c r="E1325" s="186"/>
      <c r="F1325" s="153"/>
      <c r="H1325" s="154"/>
      <c r="I1325" s="155"/>
    </row>
    <row r="1326" customFormat="false" ht="15.75" hidden="false" customHeight="false" outlineLevel="0" collapsed="false">
      <c r="B1326" s="76"/>
      <c r="C1326" s="185"/>
      <c r="D1326" s="153"/>
      <c r="E1326" s="186"/>
      <c r="F1326" s="153"/>
      <c r="H1326" s="154"/>
      <c r="I1326" s="155"/>
    </row>
    <row r="1327" customFormat="false" ht="15.75" hidden="false" customHeight="false" outlineLevel="0" collapsed="false">
      <c r="B1327" s="76"/>
      <c r="C1327" s="185"/>
      <c r="D1327" s="153"/>
      <c r="E1327" s="186"/>
      <c r="F1327" s="153"/>
      <c r="H1327" s="154"/>
      <c r="I1327" s="155"/>
    </row>
    <row r="1328" customFormat="false" ht="15.75" hidden="false" customHeight="false" outlineLevel="0" collapsed="false">
      <c r="B1328" s="76"/>
      <c r="C1328" s="185"/>
      <c r="D1328" s="153"/>
      <c r="E1328" s="186"/>
      <c r="F1328" s="153"/>
      <c r="H1328" s="154"/>
      <c r="I1328" s="155"/>
    </row>
    <row r="1329" customFormat="false" ht="15.75" hidden="false" customHeight="false" outlineLevel="0" collapsed="false">
      <c r="B1329" s="76"/>
      <c r="C1329" s="185"/>
      <c r="D1329" s="153"/>
      <c r="E1329" s="186"/>
      <c r="F1329" s="153"/>
      <c r="H1329" s="154"/>
      <c r="I1329" s="155"/>
    </row>
    <row r="1330" customFormat="false" ht="15.75" hidden="false" customHeight="false" outlineLevel="0" collapsed="false">
      <c r="B1330" s="76"/>
      <c r="C1330" s="185"/>
      <c r="D1330" s="153"/>
      <c r="E1330" s="186"/>
      <c r="F1330" s="153"/>
      <c r="H1330" s="154"/>
      <c r="I1330" s="155"/>
    </row>
    <row r="1331" customFormat="false" ht="15.75" hidden="false" customHeight="false" outlineLevel="0" collapsed="false">
      <c r="B1331" s="76"/>
      <c r="C1331" s="185"/>
      <c r="D1331" s="153"/>
      <c r="E1331" s="186"/>
      <c r="F1331" s="153"/>
      <c r="H1331" s="154"/>
      <c r="I1331" s="155"/>
    </row>
    <row r="1332" customFormat="false" ht="15.75" hidden="false" customHeight="false" outlineLevel="0" collapsed="false">
      <c r="B1332" s="76"/>
      <c r="C1332" s="185"/>
      <c r="D1332" s="153"/>
      <c r="E1332" s="186"/>
      <c r="F1332" s="153"/>
      <c r="H1332" s="154"/>
      <c r="I1332" s="155"/>
    </row>
    <row r="1333" customFormat="false" ht="15.75" hidden="false" customHeight="false" outlineLevel="0" collapsed="false">
      <c r="B1333" s="76"/>
      <c r="C1333" s="185"/>
      <c r="D1333" s="153"/>
      <c r="E1333" s="186"/>
      <c r="F1333" s="153"/>
      <c r="H1333" s="154"/>
      <c r="I1333" s="155"/>
    </row>
    <row r="1334" customFormat="false" ht="22.5" hidden="false" customHeight="true" outlineLevel="0" collapsed="false">
      <c r="B1334" s="150"/>
      <c r="J1334" s="21"/>
      <c r="K1334" s="21"/>
    </row>
    <row r="1339" s="1" customFormat="true" ht="15.75" hidden="false" customHeight="false" outlineLevel="0" collapsed="false">
      <c r="B1339" s="138" t="s">
        <v>455</v>
      </c>
      <c r="C1339" s="137"/>
      <c r="D1339" s="139"/>
      <c r="E1339" s="139"/>
      <c r="F1339" s="139"/>
      <c r="G1339" s="139"/>
      <c r="H1339" s="139"/>
      <c r="I1339" s="139"/>
      <c r="J1339" s="137"/>
      <c r="T1339" s="74"/>
    </row>
    <row r="1340" customFormat="false" ht="15.75" hidden="false" customHeight="false" outlineLevel="0" collapsed="false">
      <c r="B1340" s="138"/>
      <c r="C1340" s="137"/>
      <c r="D1340" s="139"/>
      <c r="E1340" s="139"/>
      <c r="F1340" s="139"/>
      <c r="G1340" s="139"/>
      <c r="H1340" s="139"/>
      <c r="I1340" s="139"/>
      <c r="J1340" s="137"/>
      <c r="T1340" s="74"/>
    </row>
    <row r="1341" customFormat="false" ht="32.25" hidden="false" customHeight="true" outlineLevel="0" collapsed="false">
      <c r="B1341" s="67" t="s">
        <v>464</v>
      </c>
      <c r="C1341" s="67"/>
      <c r="D1341" s="67"/>
      <c r="E1341" s="67"/>
      <c r="F1341" s="67"/>
      <c r="G1341" s="67"/>
      <c r="H1341" s="67"/>
      <c r="I1341" s="67"/>
      <c r="J1341" s="67"/>
      <c r="K1341" s="67"/>
      <c r="L1341" s="67"/>
      <c r="M1341" s="67"/>
      <c r="N1341" s="67"/>
      <c r="O1341" s="67"/>
      <c r="P1341" s="67"/>
      <c r="Q1341" s="67"/>
      <c r="R1341" s="67"/>
      <c r="S1341" s="67"/>
      <c r="T1341" s="67"/>
      <c r="U1341" s="67"/>
      <c r="V1341" s="67"/>
    </row>
    <row r="1342" customFormat="false" ht="15.75" hidden="false" customHeight="false" outlineLevel="0" collapsed="false">
      <c r="B1342" s="57"/>
      <c r="C1342" s="57"/>
      <c r="D1342" s="57"/>
      <c r="E1342" s="57"/>
      <c r="F1342" s="57"/>
      <c r="G1342" s="57"/>
      <c r="H1342" s="57"/>
      <c r="I1342" s="57"/>
      <c r="J1342" s="57"/>
      <c r="K1342" s="57"/>
      <c r="L1342" s="57"/>
      <c r="M1342" s="57"/>
    </row>
    <row r="1343" customFormat="false" ht="15.75" hidden="false" customHeight="false" outlineLevel="0" collapsed="false">
      <c r="B1343" s="18" t="s">
        <v>465</v>
      </c>
    </row>
    <row r="1344" customFormat="false" ht="15.75" hidden="true" customHeight="true" outlineLevel="0" collapsed="false">
      <c r="B1344" s="88" t="s">
        <v>466</v>
      </c>
      <c r="C1344" s="88"/>
      <c r="D1344" s="88"/>
      <c r="E1344" s="88"/>
      <c r="F1344" s="88"/>
      <c r="G1344" s="88"/>
      <c r="H1344" s="88"/>
      <c r="I1344" s="88"/>
      <c r="J1344" s="88"/>
      <c r="K1344" s="88"/>
      <c r="L1344" s="88"/>
      <c r="M1344" s="88"/>
    </row>
    <row r="1345" customFormat="false" ht="31.5" hidden="true" customHeight="false" outlineLevel="0" collapsed="false">
      <c r="B1345" s="177" t="s">
        <v>395</v>
      </c>
      <c r="C1345" s="183" t="s">
        <v>467</v>
      </c>
      <c r="D1345" s="183" t="s">
        <v>468</v>
      </c>
    </row>
    <row r="1346" customFormat="false" ht="15.75" hidden="true" customHeight="false" outlineLevel="0" collapsed="false">
      <c r="B1346" s="182" t="s">
        <v>397</v>
      </c>
      <c r="C1346" s="187" t="n">
        <v>4</v>
      </c>
      <c r="D1346" s="187" t="n">
        <v>-2</v>
      </c>
      <c r="M1346" s="159"/>
      <c r="N1346" s="159"/>
      <c r="O1346" s="159"/>
    </row>
    <row r="1347" customFormat="false" ht="15.75" hidden="true" customHeight="false" outlineLevel="0" collapsed="false">
      <c r="B1347" s="179" t="s">
        <v>302</v>
      </c>
      <c r="C1347" s="187" t="n">
        <v>3</v>
      </c>
      <c r="D1347" s="187" t="n">
        <v>-3</v>
      </c>
      <c r="M1347" s="159"/>
      <c r="N1347" s="159"/>
      <c r="O1347" s="159"/>
    </row>
    <row r="1348" customFormat="false" ht="15.75" hidden="true" customHeight="false" outlineLevel="0" collapsed="false">
      <c r="B1348" s="182" t="s">
        <v>398</v>
      </c>
      <c r="C1348" s="187" t="n">
        <v>6</v>
      </c>
      <c r="D1348" s="187" t="n">
        <v>0</v>
      </c>
      <c r="M1348" s="159"/>
      <c r="N1348" s="159"/>
      <c r="O1348" s="159"/>
    </row>
    <row r="1349" customFormat="false" ht="15.75" hidden="true" customHeight="false" outlineLevel="0" collapsed="false">
      <c r="B1349" s="182" t="s">
        <v>399</v>
      </c>
      <c r="C1349" s="187" t="n">
        <v>5</v>
      </c>
      <c r="D1349" s="187" t="n">
        <v>-1</v>
      </c>
      <c r="M1349" s="159"/>
      <c r="N1349" s="159"/>
      <c r="O1349" s="159"/>
    </row>
    <row r="1350" customFormat="false" ht="15.75" hidden="true" customHeight="false" outlineLevel="0" collapsed="false">
      <c r="B1350" s="182" t="s">
        <v>400</v>
      </c>
      <c r="C1350" s="187" t="n">
        <v>4</v>
      </c>
      <c r="D1350" s="187" t="n">
        <v>-2</v>
      </c>
      <c r="M1350" s="159"/>
      <c r="N1350" s="159"/>
      <c r="O1350" s="159"/>
    </row>
    <row r="1351" customFormat="false" ht="15.75" hidden="true" customHeight="false" outlineLevel="0" collapsed="false">
      <c r="B1351" s="182" t="s">
        <v>413</v>
      </c>
      <c r="C1351" s="187" t="n">
        <v>4</v>
      </c>
      <c r="D1351" s="187" t="n">
        <v>-2</v>
      </c>
      <c r="M1351" s="159"/>
      <c r="N1351" s="159"/>
      <c r="O1351" s="159"/>
    </row>
    <row r="1352" customFormat="false" ht="15.75" hidden="true" customHeight="false" outlineLevel="0" collapsed="false">
      <c r="B1352" s="182" t="s">
        <v>402</v>
      </c>
      <c r="C1352" s="187" t="n">
        <v>6</v>
      </c>
      <c r="D1352" s="187" t="n">
        <v>0</v>
      </c>
      <c r="M1352" s="159"/>
      <c r="N1352" s="159"/>
      <c r="O1352" s="159"/>
    </row>
    <row r="1353" customFormat="false" ht="15.75" hidden="true" customHeight="false" outlineLevel="0" collapsed="false">
      <c r="B1353" s="182" t="s">
        <v>403</v>
      </c>
      <c r="C1353" s="187" t="n">
        <v>4</v>
      </c>
      <c r="D1353" s="187" t="n">
        <v>-2</v>
      </c>
      <c r="M1353" s="159"/>
      <c r="N1353" s="159"/>
      <c r="O1353" s="159"/>
    </row>
    <row r="1354" customFormat="false" ht="15.75" hidden="true" customHeight="false" outlineLevel="0" collapsed="false">
      <c r="B1354" s="182" t="s">
        <v>414</v>
      </c>
      <c r="C1354" s="187" t="n">
        <v>6</v>
      </c>
      <c r="D1354" s="187" t="n">
        <v>0</v>
      </c>
      <c r="M1354" s="159"/>
      <c r="N1354" s="159"/>
      <c r="O1354" s="159"/>
    </row>
    <row r="1355" customFormat="false" ht="15.75" hidden="true" customHeight="false" outlineLevel="0" collapsed="false">
      <c r="B1355" s="182" t="s">
        <v>404</v>
      </c>
      <c r="C1355" s="187" t="n">
        <v>6</v>
      </c>
      <c r="D1355" s="187" t="n">
        <v>0</v>
      </c>
      <c r="M1355" s="159"/>
      <c r="N1355" s="159"/>
      <c r="O1355" s="159"/>
    </row>
    <row r="1356" customFormat="false" ht="15.75" hidden="true" customHeight="false" outlineLevel="0" collapsed="false">
      <c r="B1356" s="182" t="s">
        <v>405</v>
      </c>
      <c r="C1356" s="187" t="n">
        <v>5</v>
      </c>
      <c r="D1356" s="187" t="n">
        <v>-1</v>
      </c>
      <c r="M1356" s="159"/>
      <c r="N1356" s="159"/>
      <c r="O1356" s="159"/>
    </row>
    <row r="1357" customFormat="false" ht="15.75" hidden="true" customHeight="false" outlineLevel="0" collapsed="false">
      <c r="B1357" s="182" t="s">
        <v>406</v>
      </c>
      <c r="C1357" s="187" t="n">
        <v>6</v>
      </c>
      <c r="D1357" s="187" t="n">
        <v>0</v>
      </c>
      <c r="M1357" s="159"/>
      <c r="N1357" s="159"/>
      <c r="O1357" s="159"/>
    </row>
    <row r="1358" customFormat="false" ht="15.75" hidden="true" customHeight="false" outlineLevel="0" collapsed="false">
      <c r="B1358" s="182" t="s">
        <v>407</v>
      </c>
      <c r="C1358" s="187" t="n">
        <v>5</v>
      </c>
      <c r="D1358" s="187" t="n">
        <v>-1</v>
      </c>
      <c r="M1358" s="159"/>
      <c r="N1358" s="159"/>
      <c r="O1358" s="159"/>
    </row>
    <row r="1359" customFormat="false" ht="15.75" hidden="true" customHeight="false" outlineLevel="0" collapsed="false">
      <c r="B1359" s="182" t="s">
        <v>408</v>
      </c>
      <c r="C1359" s="187" t="n">
        <v>6</v>
      </c>
      <c r="D1359" s="187" t="n">
        <v>0</v>
      </c>
      <c r="M1359" s="159"/>
      <c r="N1359" s="159"/>
      <c r="O1359" s="159"/>
    </row>
    <row r="1374" customFormat="false" ht="15.75" hidden="false" customHeight="false" outlineLevel="0" collapsed="false">
      <c r="B1374" s="188"/>
      <c r="H1374" s="158"/>
      <c r="J1374" s="189"/>
      <c r="K1374" s="189"/>
      <c r="L1374" s="189"/>
    </row>
    <row r="1375" s="1" customFormat="true" ht="15.75" hidden="false" customHeight="false" outlineLevel="0" collapsed="false">
      <c r="B1375" s="138" t="s">
        <v>455</v>
      </c>
      <c r="C1375" s="137"/>
      <c r="D1375" s="139"/>
      <c r="E1375" s="139"/>
      <c r="F1375" s="139"/>
      <c r="G1375" s="139"/>
      <c r="H1375" s="139"/>
      <c r="I1375" s="139"/>
      <c r="J1375" s="137"/>
      <c r="T1375" s="74"/>
    </row>
    <row r="1376" customFormat="false" ht="15.75" hidden="false" customHeight="false" outlineLevel="0" collapsed="false">
      <c r="B1376" s="138"/>
      <c r="C1376" s="92"/>
      <c r="D1376" s="92"/>
      <c r="E1376" s="92"/>
      <c r="F1376" s="92"/>
      <c r="G1376" s="92"/>
      <c r="H1376" s="92"/>
      <c r="I1376" s="92"/>
      <c r="J1376" s="92"/>
      <c r="K1376" s="92"/>
      <c r="L1376" s="92"/>
      <c r="M1376" s="92"/>
      <c r="T1376" s="74"/>
    </row>
    <row r="1377" customFormat="false" ht="50.25" hidden="false" customHeight="true" outlineLevel="0" collapsed="false">
      <c r="B1377" s="72" t="s">
        <v>469</v>
      </c>
      <c r="C1377" s="72"/>
      <c r="D1377" s="72"/>
      <c r="E1377" s="72"/>
      <c r="F1377" s="72"/>
      <c r="G1377" s="72"/>
      <c r="H1377" s="72"/>
      <c r="I1377" s="72"/>
      <c r="J1377" s="72"/>
      <c r="K1377" s="72"/>
      <c r="L1377" s="72"/>
      <c r="M1377" s="72"/>
      <c r="N1377" s="72"/>
      <c r="O1377" s="72"/>
      <c r="P1377" s="72"/>
      <c r="Q1377" s="72"/>
      <c r="R1377" s="72"/>
      <c r="S1377" s="72"/>
      <c r="T1377" s="72"/>
      <c r="U1377" s="72"/>
      <c r="V1377" s="72"/>
    </row>
    <row r="1378" customFormat="false" ht="15.75" hidden="false" customHeight="false" outlineLevel="0" collapsed="false">
      <c r="B1378" s="138"/>
      <c r="C1378" s="137"/>
      <c r="D1378" s="139"/>
      <c r="E1378" s="139"/>
      <c r="F1378" s="139"/>
      <c r="G1378" s="139"/>
      <c r="H1378" s="139"/>
      <c r="I1378" s="139"/>
      <c r="J1378" s="137"/>
      <c r="T1378" s="74"/>
    </row>
    <row r="1379" customFormat="false" ht="15.75" hidden="false" customHeight="true" outlineLevel="0" collapsed="false">
      <c r="B1379" s="66" t="s">
        <v>71</v>
      </c>
      <c r="C1379" s="66"/>
      <c r="D1379" s="66"/>
      <c r="E1379" s="66"/>
      <c r="F1379" s="66"/>
      <c r="G1379" s="66"/>
      <c r="H1379" s="66"/>
      <c r="I1379" s="66"/>
      <c r="J1379" s="66"/>
      <c r="K1379" s="66"/>
      <c r="L1379" s="66"/>
      <c r="M1379" s="66"/>
      <c r="N1379" s="66"/>
      <c r="O1379" s="66"/>
      <c r="P1379" s="66"/>
      <c r="Q1379" s="66"/>
      <c r="R1379" s="66"/>
      <c r="S1379" s="66"/>
      <c r="T1379" s="66"/>
      <c r="U1379" s="66"/>
      <c r="V1379" s="66"/>
    </row>
    <row r="1380" customFormat="false" ht="15.75" hidden="false" customHeight="false" outlineLevel="0" collapsed="false">
      <c r="B1380" s="72"/>
      <c r="C1380" s="73"/>
      <c r="D1380" s="73"/>
      <c r="E1380" s="73"/>
      <c r="F1380" s="73"/>
      <c r="G1380" s="73"/>
      <c r="H1380" s="73"/>
      <c r="I1380" s="73"/>
      <c r="J1380" s="73"/>
      <c r="K1380" s="73"/>
      <c r="L1380" s="73"/>
      <c r="M1380" s="73"/>
      <c r="T1380" s="74"/>
    </row>
    <row r="1381" customFormat="false" ht="49.5" hidden="false" customHeight="true" outlineLevel="0" collapsed="false">
      <c r="B1381" s="71" t="s">
        <v>470</v>
      </c>
      <c r="C1381" s="71"/>
      <c r="D1381" s="71"/>
      <c r="E1381" s="71"/>
      <c r="F1381" s="71"/>
      <c r="G1381" s="71"/>
      <c r="H1381" s="71"/>
      <c r="I1381" s="71"/>
      <c r="J1381" s="71"/>
      <c r="K1381" s="71"/>
      <c r="L1381" s="71"/>
      <c r="M1381" s="71"/>
      <c r="N1381" s="71"/>
      <c r="O1381" s="71"/>
      <c r="P1381" s="71"/>
      <c r="Q1381" s="71"/>
      <c r="R1381" s="71"/>
      <c r="S1381" s="71"/>
      <c r="T1381" s="71"/>
      <c r="U1381" s="71"/>
      <c r="V1381" s="71"/>
    </row>
    <row r="1382" customFormat="false" ht="64.5" hidden="false" customHeight="true" outlineLevel="0" collapsed="false">
      <c r="B1382" s="71" t="s">
        <v>471</v>
      </c>
      <c r="C1382" s="71"/>
      <c r="D1382" s="71"/>
      <c r="E1382" s="71"/>
      <c r="F1382" s="71"/>
      <c r="G1382" s="71"/>
      <c r="H1382" s="71"/>
      <c r="I1382" s="71"/>
      <c r="J1382" s="71"/>
      <c r="K1382" s="71"/>
      <c r="L1382" s="71"/>
      <c r="M1382" s="71"/>
      <c r="N1382" s="71"/>
      <c r="O1382" s="71"/>
      <c r="P1382" s="71"/>
      <c r="Q1382" s="71"/>
      <c r="R1382" s="71"/>
      <c r="S1382" s="71"/>
      <c r="T1382" s="71"/>
      <c r="U1382" s="71"/>
      <c r="V1382" s="71"/>
    </row>
    <row r="1383" customFormat="false" ht="50.25" hidden="false" customHeight="true" outlineLevel="0" collapsed="false">
      <c r="B1383" s="71" t="s">
        <v>472</v>
      </c>
      <c r="C1383" s="71"/>
      <c r="D1383" s="71"/>
      <c r="E1383" s="71"/>
      <c r="F1383" s="71"/>
      <c r="G1383" s="71"/>
      <c r="H1383" s="71"/>
      <c r="I1383" s="71"/>
      <c r="J1383" s="71"/>
      <c r="K1383" s="71"/>
      <c r="L1383" s="71"/>
      <c r="M1383" s="71"/>
      <c r="N1383" s="71"/>
      <c r="O1383" s="71"/>
      <c r="P1383" s="71"/>
      <c r="Q1383" s="71"/>
      <c r="R1383" s="71"/>
      <c r="S1383" s="71"/>
      <c r="T1383" s="71"/>
      <c r="U1383" s="71"/>
      <c r="V1383" s="71"/>
    </row>
    <row r="1384" customFormat="false" ht="30" hidden="false" customHeight="true" outlineLevel="0" collapsed="false">
      <c r="B1384" s="71" t="s">
        <v>473</v>
      </c>
      <c r="C1384" s="71"/>
      <c r="D1384" s="71"/>
      <c r="E1384" s="71"/>
      <c r="F1384" s="71"/>
      <c r="G1384" s="71"/>
      <c r="H1384" s="71"/>
      <c r="I1384" s="71"/>
      <c r="J1384" s="71"/>
      <c r="K1384" s="71"/>
      <c r="L1384" s="71"/>
      <c r="M1384" s="71"/>
      <c r="N1384" s="71"/>
      <c r="O1384" s="71"/>
      <c r="P1384" s="71"/>
      <c r="Q1384" s="71"/>
      <c r="R1384" s="71"/>
      <c r="S1384" s="71"/>
      <c r="T1384" s="71"/>
      <c r="U1384" s="71"/>
      <c r="V1384" s="71"/>
    </row>
    <row r="1385" customFormat="false" ht="46.5" hidden="false" customHeight="true" outlineLevel="0" collapsed="false">
      <c r="B1385" s="71" t="s">
        <v>474</v>
      </c>
      <c r="C1385" s="71"/>
      <c r="D1385" s="71"/>
      <c r="E1385" s="71"/>
      <c r="F1385" s="71"/>
      <c r="G1385" s="71"/>
      <c r="H1385" s="71"/>
      <c r="I1385" s="71"/>
      <c r="J1385" s="71"/>
      <c r="K1385" s="71"/>
      <c r="L1385" s="71"/>
      <c r="M1385" s="71"/>
      <c r="N1385" s="71"/>
      <c r="O1385" s="71"/>
      <c r="P1385" s="71"/>
      <c r="Q1385" s="71"/>
      <c r="R1385" s="71"/>
      <c r="S1385" s="71"/>
      <c r="T1385" s="71"/>
      <c r="U1385" s="71"/>
      <c r="V1385" s="71"/>
    </row>
    <row r="1386" customFormat="false" ht="33" hidden="false" customHeight="true" outlineLevel="0" collapsed="false">
      <c r="B1386" s="71" t="s">
        <v>475</v>
      </c>
      <c r="C1386" s="71"/>
      <c r="D1386" s="71"/>
      <c r="E1386" s="71"/>
      <c r="F1386" s="71"/>
      <c r="G1386" s="71"/>
      <c r="H1386" s="71"/>
      <c r="I1386" s="71"/>
      <c r="J1386" s="71"/>
      <c r="K1386" s="71"/>
      <c r="L1386" s="71"/>
      <c r="M1386" s="71"/>
    </row>
    <row r="1387" customFormat="false" ht="30.75" hidden="false" customHeight="true" outlineLevel="0" collapsed="false">
      <c r="B1387" s="71" t="s">
        <v>476</v>
      </c>
      <c r="C1387" s="71"/>
      <c r="D1387" s="71"/>
      <c r="E1387" s="71"/>
      <c r="F1387" s="71"/>
      <c r="G1387" s="71"/>
      <c r="H1387" s="71"/>
      <c r="I1387" s="71"/>
      <c r="J1387" s="71"/>
      <c r="K1387" s="71"/>
      <c r="L1387" s="71"/>
      <c r="M1387" s="71"/>
      <c r="N1387" s="71"/>
      <c r="O1387" s="71"/>
      <c r="P1387" s="71"/>
      <c r="Q1387" s="71"/>
      <c r="R1387" s="71"/>
      <c r="S1387" s="71"/>
      <c r="T1387" s="71"/>
      <c r="U1387" s="71"/>
      <c r="V1387" s="71"/>
    </row>
    <row r="1388" customFormat="false" ht="34.5" hidden="false" customHeight="true" outlineLevel="0" collapsed="false">
      <c r="B1388" s="71" t="s">
        <v>477</v>
      </c>
      <c r="C1388" s="71"/>
      <c r="D1388" s="71"/>
      <c r="E1388" s="71"/>
      <c r="F1388" s="71"/>
      <c r="G1388" s="71"/>
      <c r="H1388" s="71"/>
      <c r="I1388" s="71"/>
      <c r="J1388" s="71"/>
      <c r="K1388" s="71"/>
      <c r="L1388" s="71"/>
      <c r="M1388" s="71"/>
      <c r="N1388" s="71"/>
      <c r="O1388" s="71"/>
      <c r="P1388" s="71"/>
      <c r="Q1388" s="71"/>
      <c r="R1388" s="71"/>
      <c r="S1388" s="71"/>
      <c r="T1388" s="71"/>
      <c r="U1388" s="71"/>
      <c r="V1388" s="71"/>
    </row>
    <row r="1389" customFormat="false" ht="48" hidden="false" customHeight="true" outlineLevel="0" collapsed="false">
      <c r="B1389" s="71" t="s">
        <v>478</v>
      </c>
      <c r="C1389" s="71"/>
      <c r="D1389" s="71"/>
      <c r="E1389" s="71"/>
      <c r="F1389" s="71"/>
      <c r="G1389" s="71"/>
      <c r="H1389" s="71"/>
      <c r="I1389" s="71"/>
      <c r="J1389" s="71"/>
      <c r="K1389" s="71"/>
      <c r="L1389" s="71"/>
      <c r="M1389" s="71"/>
      <c r="N1389" s="71"/>
      <c r="O1389" s="71"/>
      <c r="P1389" s="71"/>
      <c r="Q1389" s="71"/>
      <c r="R1389" s="71"/>
      <c r="S1389" s="71"/>
      <c r="T1389" s="71"/>
      <c r="U1389" s="71"/>
      <c r="V1389" s="71"/>
    </row>
    <row r="1390" customFormat="false" ht="46.5" hidden="false" customHeight="true" outlineLevel="0" collapsed="false">
      <c r="B1390" s="71" t="s">
        <v>479</v>
      </c>
      <c r="C1390" s="71"/>
      <c r="D1390" s="71"/>
      <c r="E1390" s="71"/>
      <c r="F1390" s="71"/>
      <c r="G1390" s="71"/>
      <c r="H1390" s="71"/>
      <c r="I1390" s="71"/>
      <c r="J1390" s="71"/>
      <c r="K1390" s="71"/>
      <c r="L1390" s="71"/>
      <c r="M1390" s="71"/>
      <c r="N1390" s="71"/>
      <c r="O1390" s="71"/>
      <c r="P1390" s="71"/>
      <c r="Q1390" s="71"/>
      <c r="R1390" s="71"/>
      <c r="S1390" s="71"/>
      <c r="T1390" s="71"/>
      <c r="U1390" s="71"/>
      <c r="V1390" s="71"/>
    </row>
    <row r="1391" customFormat="false" ht="58.5" hidden="false" customHeight="true" outlineLevel="0" collapsed="false">
      <c r="B1391" s="71" t="s">
        <v>480</v>
      </c>
      <c r="C1391" s="71"/>
      <c r="D1391" s="71"/>
      <c r="E1391" s="71"/>
      <c r="F1391" s="71"/>
      <c r="G1391" s="71"/>
      <c r="H1391" s="71"/>
      <c r="I1391" s="71"/>
      <c r="J1391" s="71"/>
      <c r="K1391" s="71"/>
      <c r="L1391" s="71"/>
      <c r="M1391" s="71"/>
      <c r="N1391" s="71"/>
      <c r="O1391" s="71"/>
      <c r="P1391" s="71"/>
      <c r="Q1391" s="71"/>
      <c r="R1391" s="71"/>
      <c r="S1391" s="71"/>
      <c r="T1391" s="71"/>
      <c r="U1391" s="71"/>
      <c r="V1391" s="71"/>
    </row>
    <row r="1392" customFormat="false" ht="19.5" hidden="false" customHeight="true" outlineLevel="0" collapsed="false">
      <c r="B1392" s="71" t="s">
        <v>481</v>
      </c>
      <c r="C1392" s="71"/>
      <c r="D1392" s="71"/>
      <c r="E1392" s="71"/>
      <c r="F1392" s="71"/>
      <c r="G1392" s="71"/>
      <c r="H1392" s="71"/>
      <c r="I1392" s="71"/>
      <c r="J1392" s="71"/>
      <c r="K1392" s="71"/>
      <c r="L1392" s="71"/>
      <c r="M1392" s="71"/>
      <c r="N1392" s="71"/>
      <c r="O1392" s="71"/>
      <c r="P1392" s="71"/>
      <c r="Q1392" s="71"/>
      <c r="R1392" s="71"/>
      <c r="S1392" s="71"/>
      <c r="T1392" s="71"/>
      <c r="U1392" s="71"/>
      <c r="V1392" s="71"/>
    </row>
    <row r="1393" customFormat="false" ht="15.75" hidden="false" customHeight="false" outlineLevel="0" collapsed="false">
      <c r="B1393" s="138"/>
      <c r="C1393" s="137"/>
      <c r="D1393" s="139"/>
      <c r="E1393" s="139"/>
      <c r="F1393" s="139"/>
      <c r="G1393" s="139"/>
      <c r="H1393" s="139"/>
      <c r="I1393" s="139"/>
      <c r="J1393" s="137"/>
      <c r="T1393" s="74"/>
    </row>
    <row r="1394" customFormat="false" ht="15.6" hidden="false" customHeight="true" outlineLevel="0" collapsed="false"/>
  </sheetData>
  <mergeCells count="323">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V105"/>
    <mergeCell ref="B107:V107"/>
    <mergeCell ref="B109:V109"/>
    <mergeCell ref="B111:V111"/>
    <mergeCell ref="B113:M113"/>
    <mergeCell ref="B115:M115"/>
    <mergeCell ref="B117:M117"/>
    <mergeCell ref="B119:M119"/>
    <mergeCell ref="B121:M121"/>
    <mergeCell ref="B123:M123"/>
    <mergeCell ref="B125:M125"/>
    <mergeCell ref="B127:M127"/>
    <mergeCell ref="B131:K131"/>
    <mergeCell ref="B133:K133"/>
    <mergeCell ref="B135:K135"/>
    <mergeCell ref="B137:K137"/>
    <mergeCell ref="B139:K139"/>
    <mergeCell ref="B141:K141"/>
    <mergeCell ref="B143:K143"/>
    <mergeCell ref="B145:K145"/>
    <mergeCell ref="B147:V147"/>
    <mergeCell ref="B149:K149"/>
    <mergeCell ref="B153:M153"/>
    <mergeCell ref="B155:M155"/>
    <mergeCell ref="B157:M157"/>
    <mergeCell ref="B159:V159"/>
    <mergeCell ref="B161:M161"/>
    <mergeCell ref="B163:M163"/>
    <mergeCell ref="B165:M165"/>
    <mergeCell ref="B167:M167"/>
    <mergeCell ref="B169:M169"/>
    <mergeCell ref="B173:M173"/>
    <mergeCell ref="B175:M175"/>
    <mergeCell ref="B177:M177"/>
    <mergeCell ref="A179:V179"/>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1:Q241"/>
    <mergeCell ref="B243:Q243"/>
    <mergeCell ref="B245:Q245"/>
    <mergeCell ref="B247:Q247"/>
    <mergeCell ref="B249:Q249"/>
    <mergeCell ref="B251:Q251"/>
    <mergeCell ref="B253:Q253"/>
    <mergeCell ref="B255:P255"/>
    <mergeCell ref="B257:O257"/>
    <mergeCell ref="B259:O259"/>
    <mergeCell ref="B261:N261"/>
    <mergeCell ref="B263:L263"/>
    <mergeCell ref="B265:N265"/>
    <mergeCell ref="B267:L267"/>
    <mergeCell ref="B269:N269"/>
    <mergeCell ref="B271:L271"/>
    <mergeCell ref="B275:L275"/>
    <mergeCell ref="B277:V277"/>
    <mergeCell ref="B279:V279"/>
    <mergeCell ref="B281:V281"/>
    <mergeCell ref="B283:L283"/>
    <mergeCell ref="B285:L285"/>
    <mergeCell ref="B287:L287"/>
    <mergeCell ref="B289:L289"/>
    <mergeCell ref="B291:L291"/>
    <mergeCell ref="B293:L293"/>
    <mergeCell ref="B295:L295"/>
    <mergeCell ref="B297:L297"/>
    <mergeCell ref="B299:L299"/>
    <mergeCell ref="B301:L301"/>
    <mergeCell ref="B303:L303"/>
    <mergeCell ref="B305:L305"/>
    <mergeCell ref="B307:L307"/>
    <mergeCell ref="B309:L309"/>
    <mergeCell ref="B311:V311"/>
    <mergeCell ref="B313:V313"/>
    <mergeCell ref="B315:L315"/>
    <mergeCell ref="B317:L317"/>
    <mergeCell ref="B319:L319"/>
    <mergeCell ref="B321:L321"/>
    <mergeCell ref="B323:V323"/>
    <mergeCell ref="B325:V325"/>
    <mergeCell ref="B327:L327"/>
    <mergeCell ref="B329:V329"/>
    <mergeCell ref="B331:L331"/>
    <mergeCell ref="B335:L335"/>
    <mergeCell ref="B337:L337"/>
    <mergeCell ref="B339:L339"/>
    <mergeCell ref="B341:M341"/>
    <mergeCell ref="B343:L343"/>
    <mergeCell ref="B345:N345"/>
    <mergeCell ref="B347:N347"/>
    <mergeCell ref="B349:N349"/>
    <mergeCell ref="B351:P351"/>
    <mergeCell ref="B353:O353"/>
    <mergeCell ref="B355:O355"/>
    <mergeCell ref="B357:O357"/>
    <mergeCell ref="B359:M359"/>
    <mergeCell ref="B361:M361"/>
    <mergeCell ref="B363:L363"/>
    <mergeCell ref="B365:N365"/>
    <mergeCell ref="B367:L367"/>
    <mergeCell ref="B369:N369"/>
    <mergeCell ref="B371:O371"/>
    <mergeCell ref="B373:O373"/>
    <mergeCell ref="A375:V375"/>
    <mergeCell ref="B377:V377"/>
    <mergeCell ref="B379:V379"/>
    <mergeCell ref="B381:V381"/>
    <mergeCell ref="B383:V383"/>
    <mergeCell ref="B385:V385"/>
    <mergeCell ref="B387:V387"/>
    <mergeCell ref="B389:V389"/>
    <mergeCell ref="B391:V391"/>
    <mergeCell ref="B393:V393"/>
    <mergeCell ref="B395:V395"/>
    <mergeCell ref="B397:V397"/>
    <mergeCell ref="B399:V399"/>
    <mergeCell ref="B401:V401"/>
    <mergeCell ref="B403:V403"/>
    <mergeCell ref="B405:V405"/>
    <mergeCell ref="B407:V407"/>
    <mergeCell ref="B409:V409"/>
    <mergeCell ref="B411:V411"/>
    <mergeCell ref="B413:V413"/>
    <mergeCell ref="B415:V415"/>
    <mergeCell ref="B417:V417"/>
    <mergeCell ref="B419:V419"/>
    <mergeCell ref="B421:V421"/>
    <mergeCell ref="B423:V423"/>
    <mergeCell ref="B425:V425"/>
    <mergeCell ref="B427:V427"/>
    <mergeCell ref="B429:V429"/>
    <mergeCell ref="B431:V431"/>
    <mergeCell ref="B433:V433"/>
    <mergeCell ref="B435:V435"/>
    <mergeCell ref="B437:V437"/>
    <mergeCell ref="B439:V439"/>
    <mergeCell ref="B441:V441"/>
    <mergeCell ref="B443:V443"/>
    <mergeCell ref="B445:V445"/>
    <mergeCell ref="B447:V447"/>
    <mergeCell ref="B449:V449"/>
    <mergeCell ref="B450:M450"/>
    <mergeCell ref="B451:V451"/>
    <mergeCell ref="B453:V453"/>
    <mergeCell ref="B455:V455"/>
    <mergeCell ref="B457:V457"/>
    <mergeCell ref="B458:M458"/>
    <mergeCell ref="B459:V459"/>
    <mergeCell ref="B460:M460"/>
    <mergeCell ref="B461:V461"/>
    <mergeCell ref="B462:M462"/>
    <mergeCell ref="B463:V463"/>
    <mergeCell ref="B464:M464"/>
    <mergeCell ref="B465:V465"/>
    <mergeCell ref="B466:M466"/>
    <mergeCell ref="B467:V467"/>
    <mergeCell ref="B469:V469"/>
    <mergeCell ref="B471:V471"/>
    <mergeCell ref="A473:V473"/>
    <mergeCell ref="B475:V475"/>
    <mergeCell ref="B477:V477"/>
    <mergeCell ref="B479:V479"/>
    <mergeCell ref="B481:M481"/>
    <mergeCell ref="B482:M482"/>
    <mergeCell ref="B483:V483"/>
    <mergeCell ref="B484:V484"/>
    <mergeCell ref="B486:M486"/>
    <mergeCell ref="B487:V487"/>
    <mergeCell ref="B488:V488"/>
    <mergeCell ref="B490:M490"/>
    <mergeCell ref="B491:V491"/>
    <mergeCell ref="B492:M492"/>
    <mergeCell ref="B493:V493"/>
    <mergeCell ref="B494:V494"/>
    <mergeCell ref="B496:M496"/>
    <mergeCell ref="B497:V497"/>
    <mergeCell ref="B498:M498"/>
    <mergeCell ref="B499:V499"/>
    <mergeCell ref="B501:V501"/>
    <mergeCell ref="B503:M503"/>
    <mergeCell ref="B504:M504"/>
    <mergeCell ref="B505:M505"/>
    <mergeCell ref="B506:M506"/>
    <mergeCell ref="B507:M507"/>
    <mergeCell ref="B508:V508"/>
    <mergeCell ref="B509:M509"/>
    <mergeCell ref="B510:M510"/>
    <mergeCell ref="B511:M511"/>
    <mergeCell ref="B512:M512"/>
    <mergeCell ref="B513:M513"/>
    <mergeCell ref="B514:V514"/>
    <mergeCell ref="B515:V515"/>
    <mergeCell ref="B516:V516"/>
    <mergeCell ref="B517:V517"/>
    <mergeCell ref="A518:V518"/>
    <mergeCell ref="B520:V520"/>
    <mergeCell ref="B522:M522"/>
    <mergeCell ref="B523:V523"/>
    <mergeCell ref="B525:V525"/>
    <mergeCell ref="B560:V560"/>
    <mergeCell ref="B592:V592"/>
    <mergeCell ref="B594:K594"/>
    <mergeCell ref="B595:V595"/>
    <mergeCell ref="B597:V597"/>
    <mergeCell ref="B622:V622"/>
    <mergeCell ref="B660:V660"/>
    <mergeCell ref="B663:M663"/>
    <mergeCell ref="B701:V701"/>
    <mergeCell ref="B703:V703"/>
    <mergeCell ref="B706:M706"/>
    <mergeCell ref="B727:V727"/>
    <mergeCell ref="B785:M785"/>
    <mergeCell ref="B805:M805"/>
    <mergeCell ref="B825:M825"/>
    <mergeCell ref="B845:M845"/>
    <mergeCell ref="B865:M865"/>
    <mergeCell ref="B885:V885"/>
    <mergeCell ref="B888:M888"/>
    <mergeCell ref="B920:V920"/>
    <mergeCell ref="B977:V977"/>
    <mergeCell ref="B1015:V1015"/>
    <mergeCell ref="B1017:V1017"/>
    <mergeCell ref="B1019:V1019"/>
    <mergeCell ref="B1021:M1021"/>
    <mergeCell ref="B1022:V1022"/>
    <mergeCell ref="B1024:M1024"/>
    <mergeCell ref="B1025:B1026"/>
    <mergeCell ref="C1025:H1025"/>
    <mergeCell ref="I1025:K1025"/>
    <mergeCell ref="B1045:M1045"/>
    <mergeCell ref="B1046:B1047"/>
    <mergeCell ref="C1046:H1046"/>
    <mergeCell ref="I1046:K1046"/>
    <mergeCell ref="B1066:M1066"/>
    <mergeCell ref="B1067:B1068"/>
    <mergeCell ref="C1067:H1067"/>
    <mergeCell ref="I1067:K1067"/>
    <mergeCell ref="B1087:M1087"/>
    <mergeCell ref="B1088:B1089"/>
    <mergeCell ref="C1088:H1088"/>
    <mergeCell ref="I1088:K1088"/>
    <mergeCell ref="B1108:M1108"/>
    <mergeCell ref="B1109:B1110"/>
    <mergeCell ref="C1109:H1109"/>
    <mergeCell ref="I1109:K1109"/>
    <mergeCell ref="B1129:M1129"/>
    <mergeCell ref="B1130:B1131"/>
    <mergeCell ref="C1130:H1130"/>
    <mergeCell ref="I1130:K1130"/>
    <mergeCell ref="B1151:M1151"/>
    <mergeCell ref="B1170:V1170"/>
    <mergeCell ref="B1185:M1185"/>
    <mergeCell ref="B1186:V1186"/>
    <mergeCell ref="B1189:M1189"/>
    <mergeCell ref="B1218:V1218"/>
    <mergeCell ref="B1221:M1221"/>
    <mergeCell ref="B1258:V1258"/>
    <mergeCell ref="B1302:V1302"/>
    <mergeCell ref="B1303:M1303"/>
    <mergeCell ref="B1341:V1341"/>
    <mergeCell ref="B1344:M1344"/>
    <mergeCell ref="B1377:V1377"/>
    <mergeCell ref="B1379:V1379"/>
    <mergeCell ref="B1381:V1381"/>
    <mergeCell ref="B1382:V1382"/>
    <mergeCell ref="B1383:V1383"/>
    <mergeCell ref="B1384:V1384"/>
    <mergeCell ref="B1385:V1385"/>
    <mergeCell ref="B1386:M1386"/>
    <mergeCell ref="B1387:V1387"/>
    <mergeCell ref="B1388:V1388"/>
    <mergeCell ref="B1389:V1389"/>
    <mergeCell ref="B1390:V1390"/>
    <mergeCell ref="B1391:V1391"/>
    <mergeCell ref="B1392:V1392"/>
  </mergeCells>
  <hyperlinks>
    <hyperlink ref="B75" location="GAP-2009!B375" display="Executive Summary"/>
    <hyperlink ref="B77" location="GAP-2009!B473" display="Introduction to the 2009 Report"/>
    <hyperlink ref="B79" location="GAP-2009!B518" display="Demographic References for this Report"/>
    <hyperlink ref="B81" location="GAP-2009!B522" display="Regional Demography and Changes"/>
    <hyperlink ref="B83" location="GAP-2009!B594" display="Regional School District Demography in 2008-2009 and Changes"/>
    <hyperlink ref="B85" location="GAP-2009!B1017" display="Accountability Ratings and Adequate Yearly Progress (AYP) in 2008-2009"/>
    <hyperlink ref="B87" location="GAP-2009!B1021" display="Accountability Rating and AYP in 2008-2009"/>
    <hyperlink ref="B89" location="GAP-2009!B1185" display="Track the Change of Accountability Rating and AYP from 2003-2004 to 2008-2009"/>
    <hyperlink ref="B91" location="GAP-2009!B1379" display="Summary of the Socio-demographic and School Contexts"/>
    <hyperlink ref="B109" location="GAP-2008!A1529" display="First Graders Struggling in Reading or Mathematics in the Regional Council and Its Member ISDs in 2007-2008"/>
    <hyperlink ref="B111" location="GAP-2008!A1622" display="The Comparisons between the Regional Council and the State on Grade Level for First Graders in 2006-07 and 2007-08"/>
    <hyperlink ref="B183" location="GAP-2009!B527" display="1. Population Change in the Nation, the State, and North Texas from 2008 to 2009"/>
    <hyperlink ref="B185" location="GAP-2009!B562" display="2. Demographic Profiles in the Nation, the State, and the Selected North Texas Counties in 2008"/>
    <hyperlink ref="B187" location="GAP-2009!B599" display="3. Total  ECE-12 Enrollment in the State and the Regional Council in 2008 and 2009"/>
    <hyperlink ref="B189" location="GAP-2009!B624" display="4. Total ECE-12 Enrollment in the ISDs in the Regional Council in 2008 and 2009"/>
    <hyperlink ref="B191" location="GAP-2009!B662" display="5. The Percent of the  Change on the Total ECE-12 Enrollment from 2008 to 2009"/>
    <hyperlink ref="B193" location="GAP-2009!B705" display="6. Percent of the Total ECE-12 Enrollment in the Three Types of Districts in the Regional Council in 2008 and 2009"/>
    <hyperlink ref="B195" location="GAP-2009!B729" display="7. Comparison of the Students' Demography between the Regional Council and the State in 2008 and 2009"/>
    <hyperlink ref="B197" location="GAP-2009!B887" display="8. Percent of the ECE-12 Students in Different Demographic Groups by Educational Entity from 2003 to 2009"/>
    <hyperlink ref="B199" location="GAP-2009!B922" display="9. Comparison of the Annual Change Rate of Different Types of ECE-12 Students from 2003 to 2009"/>
    <hyperlink ref="B201" location="GAP-2009!B979" display="10. The Average Annual Change Rate of Total ECE-12 Student Size from 2003 to 2009"/>
    <hyperlink ref="B203" location="GAP-2009!B1150" display="11. Percent of Schools by Accountability Ratings and AYP in 2008 and 2009"/>
    <hyperlink ref="B205" location="GAP-2009!B1188" display="12. Accountability Ratings and Adequate Yearly Progress in the Regional Council from 2004 to 2009"/>
    <hyperlink ref="B207" location="GAP-2009!B1220" display="13. The Annual Change Rate of Accountability Ratings and AYP from 2004 to 2009"/>
    <hyperlink ref="B209" location="GAP-2009!B1260" display="14. The Net Annual Change Rate of Accountability Ratings from 2004 to 2009"/>
    <hyperlink ref="B211" location="GAP-2009!B1304" display="15. The Net Annual Change Rate of AYP from 2004 to 2009"/>
    <hyperlink ref="B213" location="GAP-2009!B1343" display="16. Number of Years on 'Met AYP' or 'Missed AYP' between 2004 and 2009 in the 14 ISDs"/>
    <hyperlink ref="A375" location="GAP-2009!B75" display="Executive Summary"/>
    <hyperlink ref="A473" location="GAP-2009!B77" display="Introduction to the 2009 Report"/>
    <hyperlink ref="A518" location="GAP-2009!B79" display="Demographic References for This Report"/>
    <hyperlink ref="B522" location="GAP-2009!B81" display="Regional Demography and Changes"/>
    <hyperlink ref="B527" location="GAP-2009!B183" display="Table 1"/>
    <hyperlink ref="B562" location="GAP-2009!B185" display="Table 2"/>
    <hyperlink ref="B594" location="GAP-2009!B83" display="Regional School District Demography in 2008-2009 and Changes"/>
    <hyperlink ref="B599" location="GAP-2009!B187" display="Table 3"/>
    <hyperlink ref="B624" location="GAP-2009!B189" display="Table 4"/>
    <hyperlink ref="B662" location="GAP-2009!B191" display="Table 5"/>
    <hyperlink ref="B705" location="GAP-2009!B193" display="Table 6"/>
    <hyperlink ref="B729" location="GAP-2009!B195" display="Table 7"/>
    <hyperlink ref="B887" location="GAP-2009!B197" display="Table 8"/>
    <hyperlink ref="B922" location="GAP-2009!B199" display="Table 9"/>
    <hyperlink ref="B979" location="GAP-2009!B201" display="Table 10"/>
    <hyperlink ref="B1017" location="GAP-2009!B85" display="Accountability Ratings and Adequate Yearly Progress (AYP) in 2008-2009 and Changes"/>
    <hyperlink ref="B1021" location="GAP-2009!B87" display="Accountability Ratings and AYP in 2008-2009"/>
    <hyperlink ref="B1150" location="GAP-2009!B203" display="Table 11"/>
    <hyperlink ref="B1185" location="GAP-2009!B89" display="Track the Change of Accountability Ratings and AYP from 2003-2004 to 2008-2009"/>
    <hyperlink ref="B1188" location="GAP-2009!B205" display="Table 12"/>
    <hyperlink ref="B1220" location="GAP-2009!B207" display="Table 13"/>
    <hyperlink ref="B1260" location="GAP-2009!B209" display="Table 14"/>
    <hyperlink ref="B1304" location="GAP-2009!B211" display="Table 15"/>
    <hyperlink ref="B1343" location="GAP-2009!B213" display="Table 16"/>
    <hyperlink ref="B1379" location="GAP-2009!B91" display="Summary of the Socio-demographic and School Contexts"/>
  </hyperlinks>
  <printOptions headings="false" gridLines="false" gridLinesSet="true" horizontalCentered="true" verticalCentered="true"/>
  <pageMargins left="1" right="1"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2" man="true" max="16383" min="0"/>
    <brk id="36" man="true" max="16383" min="0"/>
    <brk id="70" man="true" max="16383" min="0"/>
    <brk id="178" man="true" max="16383" min="0"/>
    <brk id="214" man="true" max="16383" min="0"/>
    <brk id="269" man="true" max="16383" min="0"/>
    <brk id="324" man="true" max="16383" min="0"/>
    <brk id="374" man="true" max="16383" min="0"/>
    <brk id="390" man="true" max="16383" min="0"/>
    <brk id="489" man="true" max="16383" min="0"/>
    <brk id="508" man="true" max="16383" min="0"/>
    <brk id="526" man="true" max="16383" min="0"/>
    <brk id="591" man="true" max="16383" min="0"/>
    <brk id="658" man="true" max="16383" min="0"/>
    <brk id="725" man="true" max="16383" min="0"/>
    <brk id="918" man="true" max="16383" min="0"/>
    <brk id="975" man="true" max="16383" min="0"/>
    <brk id="1020" man="true" max="16383" min="0"/>
    <brk id="1187" man="true" max="16383" min="0"/>
    <brk id="1219" man="true" max="16383" min="0"/>
    <brk id="1300" man="true" max="16383" min="0"/>
    <brk id="13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1-07-11T04:47:47Z</cp:lastPrinted>
  <dcterms:modified xsi:type="dcterms:W3CDTF">2012-03-14T02:27:32Z</dcterms:modified>
  <cp:revision>0</cp:revision>
  <dc:subject/>
  <dc:title/>
</cp:coreProperties>
</file>