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3.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8" sheetId="1" state="visible" r:id="rId2"/>
  </sheets>
  <definedNames>
    <definedName function="false" hidden="false" localSheetId="0" name="_xlnm.Print_Area" vbProcedure="false">'GAP-2008'!$A$1:$V$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522">
  <si>
    <t xml:space="preserve">Gap Analysis Report 2008</t>
  </si>
  <si>
    <t xml:space="preserve">North Texas Regional P-16 Council Members:</t>
  </si>
  <si>
    <t xml:space="preserve">"I Have a Dream Foundation"--Ft. Worth</t>
  </si>
  <si>
    <t xml:space="preserve">Brookhaven Community College</t>
  </si>
  <si>
    <t xml:space="preserve">Cedar Hill ISD</t>
  </si>
  <si>
    <t xml:space="preserve">Collin County Community College District</t>
  </si>
  <si>
    <t xml:space="preserve">Communities in Schools</t>
  </si>
  <si>
    <t xml:space="preserve">Dallas Baptist University</t>
  </si>
  <si>
    <t xml:space="preserve">Dallas County Community College District</t>
  </si>
  <si>
    <t xml:space="preserve">Dallas ISD</t>
  </si>
  <si>
    <t xml:space="preserve">Denton ISD</t>
  </si>
  <si>
    <t xml:space="preserve">DeSoto ISD</t>
  </si>
  <si>
    <t xml:space="preserve">Duncanville ISD</t>
  </si>
  <si>
    <t xml:space="preserve">Education is Freedom</t>
  </si>
  <si>
    <t xml:space="preserve">Education Service Center, Region X</t>
  </si>
  <si>
    <t xml:space="preserve">Education Service Center, Region XI</t>
  </si>
  <si>
    <t xml:space="preserve">Ft. Worth ISD</t>
  </si>
  <si>
    <t xml:space="preserve">Irving ISD</t>
  </si>
  <si>
    <t xml:space="preserve">Lancaster ISD</t>
  </si>
  <si>
    <t xml:space="preserve">Little Elm ISD</t>
  </si>
  <si>
    <t xml:space="preserve">Literacy Instruction for Texas (LIFT)</t>
  </si>
  <si>
    <t xml:space="preserve">McKinney ISD</t>
  </si>
  <si>
    <t xml:space="preserve">Mesquite ISD</t>
  </si>
  <si>
    <t xml:space="preserve">Mountain View College (DCCCD)</t>
  </si>
  <si>
    <t xml:space="preserve">Plano ISD</t>
  </si>
  <si>
    <t xml:space="preserve">Richardson ISD</t>
  </si>
  <si>
    <t xml:space="preserve">Southern Methodist University</t>
  </si>
  <si>
    <t xml:space="preserve">Texas A&amp;M University - Commerce</t>
  </si>
  <si>
    <t xml:space="preserve">Texas Woman's University </t>
  </si>
  <si>
    <t xml:space="preserve">University of North Texas, Denton Campus, University of North Texas Dallas Campus</t>
  </si>
  <si>
    <t xml:space="preserve">University of Texas at Arlington</t>
  </si>
  <si>
    <t xml:space="preserve">University of Texas at Dallas</t>
  </si>
  <si>
    <t xml:space="preserve">Wylie ISD</t>
  </si>
  <si>
    <t xml:space="preserve">Community Members:</t>
  </si>
  <si>
    <t xml:space="preserve">Greater Dallas Chamber</t>
  </si>
  <si>
    <t xml:space="preserve">LULAC National Educational Service Centers</t>
  </si>
  <si>
    <t xml:space="preserve">North Texas Community College Consortium</t>
  </si>
  <si>
    <t xml:space="preserve">Fort Worth Chamber of Commerce</t>
  </si>
  <si>
    <t xml:space="preserve">Texas Higher Education Coordinating Board,  P-16 Specialists</t>
  </si>
  <si>
    <t xml:space="preserve">Gap Analysis  Task Group Members:</t>
  </si>
  <si>
    <t xml:space="preserve">Dr. V. Barbara Bush, University of North Texas</t>
  </si>
  <si>
    <t xml:space="preserve">Fidel Castillo, Tarrant County College</t>
  </si>
  <si>
    <t xml:space="preserve">Dr. Donna Crenshaw, DeSoto ISD</t>
  </si>
  <si>
    <t xml:space="preserve">Denise Davis, Early College High School Initiative</t>
  </si>
  <si>
    <t xml:space="preserve">Dr. Jeanne Gerlach,  University of Texas, Arlington</t>
  </si>
  <si>
    <t xml:space="preserve">Dr. Kizuwanda Grant, Mountain View College</t>
  </si>
  <si>
    <t xml:space="preserve">Dr. Mary Harris, University of North Texas</t>
  </si>
  <si>
    <t xml:space="preserve">Dr. Pam Haws, University of Texas at Arlington</t>
  </si>
  <si>
    <t xml:space="preserve">Dr. Francine Holland, Education Service Center, Region XI</t>
  </si>
  <si>
    <t xml:space="preserve">Dr. Jean Keller, University of North Texas*</t>
  </si>
  <si>
    <t xml:space="preserve">Dr. Barbara Lerner, Texas Woman's University</t>
  </si>
  <si>
    <t xml:space="preserve">Dr. Marcus Martin  Education is Freedom</t>
  </si>
  <si>
    <t xml:space="preserve">Dr. Jim Roberts, University of North Texas</t>
  </si>
  <si>
    <t xml:space="preserve">Dr. Liliana Valadez, Dallas ISD</t>
  </si>
  <si>
    <t xml:space="preserve">Dr. Changkuan Xu, University of North Texas*</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r>
      <rPr>
        <b val="true"/>
        <sz val="12"/>
        <rFont val="Times New Roman"/>
        <family val="1"/>
      </rPr>
      <t xml:space="preserve">Gap Analysis Report 2008
</t>
    </r>
  </si>
  <si>
    <t xml:space="preserve">Table of Contents</t>
  </si>
  <si>
    <t xml:space="preserve">Part 1</t>
  </si>
  <si>
    <t xml:space="preserve">Executive Summary</t>
  </si>
  <si>
    <t xml:space="preserve">Introduction to the 2008 Report</t>
  </si>
  <si>
    <t xml:space="preserve">Demographic References for this Report</t>
  </si>
  <si>
    <t xml:space="preserve">Regional Demography and Changes</t>
  </si>
  <si>
    <t xml:space="preserve">Regional School Demography and Changes</t>
  </si>
  <si>
    <t xml:space="preserve">Accountability Ratings and Adequate Yearly Progress (AYP) for the School Districts</t>
  </si>
  <si>
    <t xml:space="preserve">Accountability Rating and AYP in 2007-2008</t>
  </si>
  <si>
    <t xml:space="preserve">Track the Change - Accountability Rating and AYP from 2004 to 2008</t>
  </si>
  <si>
    <t xml:space="preserve">Summary of the Socio-demographic and School Contexts</t>
  </si>
  <si>
    <t xml:space="preserve">Part 2</t>
  </si>
  <si>
    <t xml:space="preserve">Gap Analysis for Elementary Education (PK - Grade 5)</t>
  </si>
  <si>
    <t xml:space="preserve">Enrollment in Public Pre-Kindergarten</t>
  </si>
  <si>
    <t xml:space="preserve">Total Enrollment of 4-year Old Children in Public Pre-Kindergarten in 2007-2008</t>
  </si>
  <si>
    <t xml:space="preserve">Total Enrollment in Public Pre-Kindergarten by Ethnicity in 2007-2008</t>
  </si>
  <si>
    <t xml:space="preserve">Total Enrollment in Public Pre-Kindergartens by SES in 2007-2008</t>
  </si>
  <si>
    <t xml:space="preserve">Track the Change - Enrollment Annual Growth Rate from 2003-2004 to 2007-2008</t>
  </si>
  <si>
    <t xml:space="preserve">First Grader Meeting Grade-Level Standards</t>
  </si>
  <si>
    <t xml:space="preserve">First Graders Struggling in Reading or Mathematics in the Regional Council and its Member ISDs in 2006-2007</t>
  </si>
  <si>
    <t xml:space="preserve">The Comparison between the Regional Council and the State on Grade Level for First Graders in 2006-2007</t>
  </si>
  <si>
    <t xml:space="preserve">Elementary School Students' TAKS Performances</t>
  </si>
  <si>
    <t xml:space="preserve">Third Graders Meeting the Minimum and Commended Performance Standards in Reading (2007-2008)</t>
  </si>
  <si>
    <t xml:space="preserve">Fourth Graders Meeting the Minimum and Commended Performance Standards in Writing  (2007-2008)</t>
  </si>
  <si>
    <t xml:space="preserve">Fifth Graders Meeting the Minimum and Commended Performance Standards in Mathematics (2007-2008)</t>
  </si>
  <si>
    <t xml:space="preserve">Track the Change - Third Graders Meeting the Minimum Performance Standards in Reading from 2003 to 2008</t>
  </si>
  <si>
    <t xml:space="preserve">Track the Change - Fourth Graders Meeting the Minimum Performance Standards in Writing from 2003 to 2008</t>
  </si>
  <si>
    <t xml:space="preserve">Track the Change - Fifth Graders Meeting the Minimum Performance Standards in Mathematics from 2003 to 2008</t>
  </si>
  <si>
    <t xml:space="preserve">Summary of PK-5 Findings</t>
  </si>
  <si>
    <t xml:space="preserve">Part 3</t>
  </si>
  <si>
    <t xml:space="preserve">Gap Analysis for Secondary Education (Grades 6-12)</t>
  </si>
  <si>
    <t xml:space="preserve">Sixth-Eighth Grade TAKS Results in 2007-2008</t>
  </si>
  <si>
    <t xml:space="preserve">Retention Rates in Grades 6-12 in 2006-2007</t>
  </si>
  <si>
    <t xml:space="preserve">High School Success Indicators</t>
  </si>
  <si>
    <t xml:space="preserve">Ninth Graders Taking 10th Grade Level Courses in 2007-2008</t>
  </si>
  <si>
    <t xml:space="preserve">First Time 9th Graders Advanced to 10th Grade on Time in 2006-2007</t>
  </si>
  <si>
    <t xml:space="preserve">Twelfth Graders Taking Advanced Coursework in 2007-2008</t>
  </si>
  <si>
    <t xml:space="preserve">Outcomes of the 9th Grader Cohort of 2003-2004</t>
  </si>
  <si>
    <t xml:space="preserve">Track the Change - the Annual Change Rate of High School Students Graduated on MHP/IEP, RHSP, and DAP from 1997-1998 to 2006-2007</t>
  </si>
  <si>
    <t xml:space="preserve">Summary of Grades 6-12 Findings</t>
  </si>
  <si>
    <t xml:space="preserve">Part 4</t>
  </si>
  <si>
    <t xml:space="preserve">Gap Analysis in Postsecondary Education</t>
  </si>
  <si>
    <t xml:space="preserve">College-Ready for Both English Language Arts and Mathematics and Enrollment for the Class of 2007</t>
  </si>
  <si>
    <t xml:space="preserve">College-Ready Graduates by Demographic Groups for the Classes of 2006 and 2007</t>
  </si>
  <si>
    <t xml:space="preserve">Track the Change - College-Ready on TSI - Higher Education Readiness by Demographic Groups between 2003-04 and 2007-08</t>
  </si>
  <si>
    <t xml:space="preserve">High School Graduates That Earn H.E. Degree or Certificate in 6 Years or Less in Classes of 1999, 2000, and 2001</t>
  </si>
  <si>
    <t xml:space="preserve">Universities that Offered Baccalaureate Degrees to High School Graduates in Classes of 1999, 2000, and 2001</t>
  </si>
  <si>
    <t xml:space="preserve">Postsecondary Summary</t>
  </si>
  <si>
    <t xml:space="preserve">Recommendations</t>
  </si>
  <si>
    <t xml:space="preserve">References</t>
  </si>
  <si>
    <t xml:space="preserve">Appendix A:  Summary of the 2007 Gap Analysis Report</t>
  </si>
  <si>
    <t xml:space="preserve">Appendix B:  Recommendations in the 2007 Gap Analysis Report</t>
  </si>
  <si>
    <t xml:space="preserve">Appendix C:  North Texas Regional P-16 Council Meeting Minutes in 2008</t>
  </si>
  <si>
    <t xml:space="preserve">List of Tables</t>
  </si>
  <si>
    <t xml:space="preserve">1.  Population by Ethnicity in the Selected North Texas Counties in 2008</t>
  </si>
  <si>
    <t xml:space="preserve">2.   Percent of Population in Low SES in 2007 and LEP in 2000 for the Selected North Texas Counties</t>
  </si>
  <si>
    <t xml:space="preserve">3.   Percent of Population Growth in the Selected North Texas Counties from 4/1/2000 to 7/1/2008</t>
  </si>
  <si>
    <t xml:space="preserve">4.  Percent of Population Change between 2000 and 2008 in the Selected North Texas Counties</t>
  </si>
  <si>
    <t xml:space="preserve">5.   Total Enrollment of Students, Total number of Schools, and Percents of Different Types of Schools in the Regional Council in 2007-2008</t>
  </si>
  <si>
    <t xml:space="preserve">6.  Three District Types with Number of Students in the Regional Council in 2007-2008</t>
  </si>
  <si>
    <t xml:space="preserve">7.  Students' Demography between the Regional Council and the State in 2007-2008</t>
  </si>
  <si>
    <t xml:space="preserve">8.  Percent of the Total Enrollment of PK-12 Students by Demographics from 2003 to 2008
</t>
  </si>
  <si>
    <t xml:space="preserve">9.  Percent of Total PK-12 Student Enrollment Changes in Relative to the Size in 2002 </t>
  </si>
  <si>
    <t xml:space="preserve">10.  The Average Annual Change Rate of Total Pre-K-12 Student Enrollment from 2003 to 2008</t>
  </si>
  <si>
    <t xml:space="preserve">11. The Average Annual Change Rate of PK-12 Student by Demographic Variables from 2003 to 2008  in Relative to the Size in 2002
</t>
  </si>
  <si>
    <t xml:space="preserve">12.  Comparisons of Accountability Ratings and AYP Evaluations between the Regional Council and the State in 2008
</t>
  </si>
  <si>
    <t xml:space="preserve">13.  The Annual Change Rate of Accountability Ratings and AYP from 2004 to 2008</t>
  </si>
  <si>
    <t xml:space="preserve">14.  Total Number of Public Pre-K Enrollment for Each ISD in 2007-2008</t>
  </si>
  <si>
    <t xml:space="preserve">15.  Percent of the Public Pre-K Children in Different Ethnic Groups in 2007-2008</t>
  </si>
  <si>
    <t xml:space="preserve">16.  Percent of the Public Pre-K Children by SES in 2007-2008</t>
  </si>
  <si>
    <t xml:space="preserve">17.  The Change Rate of Public Pre-K Enrollment from 2004 to 2008</t>
  </si>
  <si>
    <t xml:space="preserve">18.  Number of Grade 1 Student Struggling in Reading or Mathematics in 2006-07</t>
  </si>
  <si>
    <t xml:space="preserve">19.  Percent of 1st Graders Struggling in Reading or Mathematics in 2006-07
</t>
  </si>
  <si>
    <t xml:space="preserve">20.  Percent of 1st Graders Meeting Standards for 2nd Grade in 2006-2007</t>
  </si>
  <si>
    <t xml:space="preserve">21.  Percent of 3rd Graders Meeting the Passing and Commended Standards of TAKS in Reading in 2007-2008</t>
  </si>
  <si>
    <t xml:space="preserve">22.  Percent of Meeting the Passing Standards in Grade 3 TAKS Reading in 2007-2008</t>
  </si>
  <si>
    <t xml:space="preserve">23.  Percent of 3rd Grade Students Meeting the Passing Standards of TAKS in Reading by Ethnicity and Low SES in 2007-2008</t>
  </si>
  <si>
    <t xml:space="preserve">24.  Percent of 4th Graders Meeting the Passing and Commended Standards in Writing in 2008</t>
  </si>
  <si>
    <t xml:space="preserve">25.  Percent of Meeting the Passing Standards in Grade 4 TAKS Writing by Demographic Variables in 2008</t>
  </si>
  <si>
    <t xml:space="preserve">26.  Percent of Meeting the Commended Standards in Grade 4 TAKS Writing by Demographic Variables in 2008</t>
  </si>
  <si>
    <t xml:space="preserve">       </t>
  </si>
  <si>
    <t xml:space="preserve">27. Percent of 5th Graders Meeting the Passing and Commended Standards in Mathematics in 2008</t>
  </si>
  <si>
    <t xml:space="preserve">28.  Percent of Meeting the Passing Standards in Grade 5 TAKS Math Test in 2007-2008</t>
  </si>
  <si>
    <t xml:space="preserve">29.  Percent of Meeting the Commended Standards in Grade 5 TAKS Math Test in 2008</t>
  </si>
  <si>
    <t xml:space="preserve">30. Percent of Meeting Standards in Grade 3 Reading by Demographic Groups from 2003 to 2008</t>
  </si>
  <si>
    <t xml:space="preserve">31.  Average Annual Change Rates on Grade 3 Reading TAKS Test from 2003 to 2008</t>
  </si>
  <si>
    <t xml:space="preserve">32. Percent on Meeting Standards for Grade 4 Writing from 2003 to 2008</t>
  </si>
  <si>
    <t xml:space="preserve">33.  Average Annual Change Rate on Grade 4 Writing TAKS from 2003 to 2008</t>
  </si>
  <si>
    <t xml:space="preserve">34.  Percent of Meeting Standards in Grade 5 Math from 2003 to 2008</t>
  </si>
  <si>
    <t xml:space="preserve">35.  Average Annual Change Rate in Grade 5 TAKS Math from 2003 to 2008 </t>
  </si>
  <si>
    <t xml:space="preserve">36. The Mean Scores on Secondary School TAKS between the Council and the State in 2008</t>
  </si>
  <si>
    <t xml:space="preserve">37. Descriptive Statistics and Group Differences between the State and the Regional Council on Grades 6-8 TAKS Scale Scores in 2007-08</t>
  </si>
  <si>
    <t xml:space="preserve">38. Percent Over the Percentile Rank of the Scale Scores of 2100 and 2400 in the State and the Council in 2008</t>
  </si>
  <si>
    <t xml:space="preserve">39. Retention Rates by Demographic Variables in Grade 6 in 2005-2006 and 2006-2007</t>
  </si>
  <si>
    <t xml:space="preserve">40. Retention Rates by Demographic Variables in Grade 7 in 2005-2006 and 2006-2007</t>
  </si>
  <si>
    <t xml:space="preserve">41.  Retention Rates by Demographic Variables in Grade 8 in 2005-2006 and 2006-2007</t>
  </si>
  <si>
    <t xml:space="preserve">42. Retention Rates by Demographic Variables in Grade 9 in 2005-2006 and 2006-2007</t>
  </si>
  <si>
    <t xml:space="preserve">43. Retention Rates by Demographic Variables in Grade 10 in 2005-2006 and 2006-2007</t>
  </si>
  <si>
    <t xml:space="preserve">44.  Retention Rates by Demographic Variables in Grade 11 in 2005-2006 and 2006-2007</t>
  </si>
  <si>
    <t xml:space="preserve">45.  Retention Rates by Demographic Variables in Grade 12 in 2005-2006 and 2006-2007</t>
  </si>
  <si>
    <t xml:space="preserve">46.  Retention Rates for All Students by Grade in 2005-2006 and 2006-2007</t>
  </si>
  <si>
    <t xml:space="preserve">47.  Retention Rates for African American Students by Grade in 2005-2006 and 2006-2007</t>
  </si>
  <si>
    <t xml:space="preserve">48.  Retention Rates for Hispanic Students by Grade in 2005-2006 and 2006-2007</t>
  </si>
  <si>
    <t xml:space="preserve">49.  Retention Rates for Male Students by Grade in 2005-2006 and 2006-2007</t>
  </si>
  <si>
    <t xml:space="preserve">50.  Retention Rates for Female Students by Grade in 2005-2006 and 2006-2007</t>
  </si>
  <si>
    <t xml:space="preserve">51.  Retention Rates for Economically Disadvantaged Students by Grade in 2005-2006 and 2006-2007</t>
  </si>
  <si>
    <t xml:space="preserve">52.  Overall Retention Rates by Grade in 2005-2006 and 2006-2007</t>
  </si>
  <si>
    <t xml:space="preserve">53.  Percent of First-time 9th Graders Taking 10 Grade Level Courses in 2007-2008</t>
  </si>
  <si>
    <t xml:space="preserve">54. Percent of First-time 9th Graders Advanced to 10th Grade on Time in 2006-07</t>
  </si>
  <si>
    <t xml:space="preserve">55.  Percent of 12th Graders Taking Advanced Coursework in 2007-2008</t>
  </si>
  <si>
    <t xml:space="preserve">56.  Percent of the 9th Grade Cohort of 2003-2004 in Different Categories of Outcomes by Ethnicity and SES in 2006-2007</t>
  </si>
  <si>
    <t xml:space="preserve">57.  Track the Change - The Change Trend of High School Students Graduates with RHSP, MHP/IEP, or DAP between 1997-1998 and 2006-2007</t>
  </si>
  <si>
    <t xml:space="preserve">58.  Comparison of the Change Rate of High School Graduates with Different Plans in 1998-2007 </t>
  </si>
  <si>
    <t xml:space="preserve">59.  Percent of College-Ready in Both English Language Arts and Mathematics and Enrollment in Texas Higher Education for the High School Graduates in the Regional Council in 2007
</t>
  </si>
  <si>
    <t xml:space="preserve">60. Percent of High School Graduates College-Ready in English Language Arts by Demographics for Classes of 2006 and 2007</t>
  </si>
  <si>
    <t xml:space="preserve">61. Percent of College-Ready in Mathematics for the Classes of 2006 and 2007
</t>
  </si>
  <si>
    <t xml:space="preserve">62. Percent of College-Ready in Both English Language Arts and Math in the Classes of 2006 and 2007</t>
  </si>
  <si>
    <t xml:space="preserve">63.  Percent of High School Graduates on TSI-Higher Education Readiness Component in English Language Arts between 2004 and 2008</t>
  </si>
  <si>
    <t xml:space="preserve">64.  Average Annual Growth Rate of High School Graduates Meeting TSI's Higher Education Readiness Standard on English Language Arts in 5 Years (2004-2008)</t>
  </si>
  <si>
    <t xml:space="preserve">65.  Percent of High School Graduates on TSI-Higher Education Readiness Component in Mathematics between 2004 and 2008</t>
  </si>
  <si>
    <t xml:space="preserve">66.  Growth Rate of High School Graduates College-Ready on TSI's Higher Education Readiness Standard on Mathematics between 2004 and 2008</t>
  </si>
  <si>
    <t xml:space="preserve">67.  Percent of Receiving Degree/Certificate for Three Types of College Starters in the Classes of 1999, 2000, and 2001</t>
  </si>
  <si>
    <t xml:space="preserve">68.  Percent of Baccalaureate Degree Received from Texas Universities in the Classes of 1999-2001</t>
  </si>
  <si>
    <t xml:space="preserve">Part 3 of this report on the gap analysis for secondary education contains three major sections. Section 1 focuses on the TAKS performances in middle school grades in 2007-2008. More specifically, guided by the data analysis requirement from the THECB P-16 Initiatives, we examined the TAKS scale scores in 6th grade Mathematics and Reading, 7th grade Mathematics, Reading, and Writing, and 8th grade Mathematics, Reading, and Science. Section 2 concentrates on the retention rate. To identify the possible trends across the grades and over the time, we expanded the scope of retention rates in Grades 6 - 8 in 2007 to include the data in Grades 6 - 12 in -2006 and 2007. The last section is on the high school success factors, which have four components: the 9th graders taking advanced courses, the 9th graders advanced to 10th grade on time, the 12 graders taking advanced coursework, and the different graduation outcomes for the 9th grade cohort of 2003-2004.</t>
  </si>
  <si>
    <t xml:space="preserve">TAKS Indicators in Middle School</t>
  </si>
  <si>
    <t xml:space="preserve">The THECB P-16 Initiatives provided the data on distributions of the TAKS scale scores with the number of students and the cumulative frequency at each scale score at the district and regional council level in 6th grade Reading and Mathematics; 7th grade Reading, Mathematics, and Writing; and 8th grade Reading, Mathematics, and Science in 2007-2008. In this report, these data were examined for: (a) the group differences between the state and the regional council, (b) the distribution patterns in the state and the regional council, and (c) the comparisons of the percentile ranks in the state and the council on the scores of 2100 and 2400, the two particular threshold points on meeting the passing and commended standards.</t>
  </si>
  <si>
    <t xml:space="preserve">To compare the group differences between the state and the North Texas Regional P-16 Council on these TAKS scores, the means in the state and the regional council on each TAKS test are needed. As the THECB initially provided the data for Council 7 (13 ISDs, without the Dallas ISD) and Council 30 (with the Dallas ISD only) separately, the two files had to be first merged as this report combined the original Council 7 and Council 30 into the new Council 7. The first step was to make the two councils have the same set of the scale scores as the state. Then, the frequencies in the two regional councils for each scale score were combined. This step was critical for comparing the percentile ranks of the scale scores of 2100 and 2400 between the state and the North Texas Regional P-16 Council as well. The next step was to weight each scale score by frequency. After these steps, the group mean can be obtained from the frequency distribution chart via SPSS, which was omitted in this report to save space. Finally, the nonparametric Whitney-Mann test was used to examine the group differences as the distributions of the scale scores were generally not normally distributed (Wuensch, 2004). As the sample sizes were relatively large, the conservative .01 level was chosen as the threshold to detect the statistical significance.</t>
  </si>
  <si>
    <t xml:space="preserve">Table 36 first presents the mean TAKS scale scores on the interested grades and subjects in the regional council and the state. It shows that, in all of the cases, the mean score for the North Texas Regional P-16 Council were slightly lower than the corresponding one in the state. For the differences between subject areas, both the state and the regional council demonstrated relatively higher scores on English Language Arts than on Mathematics or Sciences at each grade.</t>
  </si>
  <si>
    <t xml:space="preserve">Table 36</t>
  </si>
  <si>
    <t xml:space="preserve">The Mean Scores on Secondary School TAKS between the Regional Council and the State in 2007-2008</t>
  </si>
  <si>
    <t xml:space="preserve">Regional Council</t>
  </si>
  <si>
    <t xml:space="preserve">State</t>
  </si>
  <si>
    <t xml:space="preserve">Grade 6 - Mathematics</t>
  </si>
  <si>
    <t xml:space="preserve">Grade 6 - Reading</t>
  </si>
  <si>
    <t xml:space="preserve">Grade 7 - Mathematics</t>
  </si>
  <si>
    <t xml:space="preserve">Grade 7 - Reading</t>
  </si>
  <si>
    <t xml:space="preserve">Grade 7 - Writing</t>
  </si>
  <si>
    <t xml:space="preserve">Grade 8 - Mathematics</t>
  </si>
  <si>
    <t xml:space="preserve">Grade 8 - Reading</t>
  </si>
  <si>
    <t xml:space="preserve">Grade 8 - Science</t>
  </si>
  <si>
    <t xml:space="preserve">Source: THECB P-16 Initiatives Ad Hoc Data Files on grades 6-8 TAKS scale scores in 2007-2008.</t>
  </si>
  <si>
    <t xml:space="preserve">The group differences on the eight TAKS mean scale scores between the regional council and the state were further examined by the Whitney-Mann U test as shown in Table 37. The results demonstrated that all of the group differences between the regional council and the state were statistically significant at least at the .01 level. The council consistently scored lower than the state in all of the TAKS tests. The differences seemed to be larger in 7-8th grades than in Grade 6. However, it should be noted that the practical significances of these differences in Cohen's d were generally either small or trivial. Hence, the regional council was not dramatically lower than the state on these TAKS scores.</t>
  </si>
  <si>
    <t xml:space="preserve">Table 37</t>
  </si>
  <si>
    <t xml:space="preserve">Descriptive Statistics and Group Differences between the State and the Regional Council on Grades 6-8 TAKS Scale Scores in 2007-08</t>
  </si>
  <si>
    <t xml:space="preserve">Council </t>
  </si>
  <si>
    <t xml:space="preserve">Whitney-Mann U Test</t>
  </si>
  <si>
    <t xml:space="preserve">Practical Significance</t>
  </si>
  <si>
    <t xml:space="preserve">Finding</t>
  </si>
  <si>
    <t xml:space="preserve">N</t>
  </si>
  <si>
    <t xml:space="preserve">M</t>
  </si>
  <si>
    <t xml:space="preserve">SD</t>
  </si>
  <si>
    <t xml:space="preserve">Z</t>
  </si>
  <si>
    <t xml:space="preserve">d</t>
  </si>
  <si>
    <t xml:space="preserve">G6-Math</t>
  </si>
  <si>
    <t xml:space="preserve">2.80**</t>
  </si>
  <si>
    <t xml:space="preserve">Council &lt; State</t>
  </si>
  <si>
    <t xml:space="preserve">G6-Reading</t>
  </si>
  <si>
    <t xml:space="preserve">3.68***</t>
  </si>
  <si>
    <t xml:space="preserve">G7-Math</t>
  </si>
  <si>
    <t xml:space="preserve">15.18***</t>
  </si>
  <si>
    <t xml:space="preserve">G7-Reading</t>
  </si>
  <si>
    <t xml:space="preserve">7.45***</t>
  </si>
  <si>
    <t xml:space="preserve">G7-Writing</t>
  </si>
  <si>
    <t xml:space="preserve">17.68***</t>
  </si>
  <si>
    <t xml:space="preserve">G8-Math</t>
  </si>
  <si>
    <t xml:space="preserve">10.98***</t>
  </si>
  <si>
    <t xml:space="preserve">G8-Reading</t>
  </si>
  <si>
    <t xml:space="preserve">8.89***</t>
  </si>
  <si>
    <t xml:space="preserve">G8-Science</t>
  </si>
  <si>
    <t xml:space="preserve">14.44***</t>
  </si>
  <si>
    <t xml:space="preserve">Note: 1. The mean scale scores were weighted by frequency.</t>
  </si>
  <si>
    <t xml:space="preserve">          2. ** indicates significant at the .01 level and *** indicates significant at the .001 level.</t>
  </si>
  <si>
    <t xml:space="preserve">The boxplots below, originally created in SPSS, display the score distributions of the eight interested TAKS scores in the regional council and the state. They show that the distribution patterns on each of the TAKS score between the regional and the state were similar to each other. In addition, both the state and the regional council seemed to have more outliers in the lower bound than in the upper bound. But the regional council was consistently lower than the state on the median. It was also generally lower than the state on the other four major statistics: minimum, first quartile, third quartile, and maximum. These findings imply that the regional council was not only lower than the state on the mean but possibly on other percentile points as well. The two particular scores frequently reported in the AEIS of the Texas Education Agency are 2100 and 2400, the minimum thresholds for meeting the passing and commended standards, respectively. Thus, the percentile ranks of these two scores in the regional council and the state for each of the eight TAKS tests were explored next.</t>
  </si>
  <si>
    <t xml:space="preserve">To convert a particular TAKS score to a percentile rank, the first step was to ensure the frequency distribution for Council 7 and Council 30 from the data files provided by the THECB have the same scale scores as the state. If any particular scale score was in the frequency table for the state but not for Council 7 or Council 30, the score needed to be added with zero frequency to the council file(s). Then, the two frequency distribution tables for Council 7 and Council 30 were merged into one table for the North Texas Regional P-16 Council. The last step was to compute the percentile rank for every scale score in the frequency distribution list by using the formula provided by the Division of Student Assessment of the Texas Education Agency (Texas Education Agency, 2009). The two particular interested scale scores for this report were 2100 and 2400.</t>
  </si>
  <si>
    <t xml:space="preserve">A percentile rank for a scale score indicates the relative position of that score in the underlying population. For instance, if the scale score of 2100 in 6th grade Mathematics in the state has a percentile rank of 21%, then it indicates that there were 21% students scoring less than 2100. In other words, there were 79% of students scoring higher than 2100. For easy comprehension, the percentage over the percentile rank of the scale score rather than the original percentile rank was used in this report. Table 38 lists the percentages over the percentile ranks of the scale scores of 2100 and 2400 in the state and the regional council on the eight TAKS tests. For example, it shows that 79% and 77% students scored at least 2100 in 6th grade Mathematics in the state and the regional council, respectively. In other words, the same 2100 point in the state had a lower percentile rank than that in the regional council. More specifically, the state performed better than the regional council with 2 points on the percentile ranks for this particular score.</t>
  </si>
  <si>
    <t xml:space="preserve">Percentile Ranks of the Scale Scores of 2100 and 2400 in the Regional Council and the State in 2007-2008</t>
  </si>
  <si>
    <t xml:space="preserve">Rank of 2100 in the State</t>
  </si>
  <si>
    <t xml:space="preserve">Rank of 2100 in the Council</t>
  </si>
  <si>
    <t xml:space="preserve">Rank of 2400 in the State</t>
  </si>
  <si>
    <t xml:space="preserve">Rank of 2400 in the Council</t>
  </si>
  <si>
    <t xml:space="preserve">Rank Differences for 2100</t>
  </si>
  <si>
    <t xml:space="preserve">Rank Differences for 2400</t>
  </si>
  <si>
    <t xml:space="preserve">The information in Table 38 indicates that students generally scored higher in English Language Arts than in Mathematics and Science at the scores of 2100 and 2400 in both the state and the regional council. For instance, on the TAKS tests in 7th grade Mathematics and 8th grade Mathematics and Science, more than 24% of the students did not meet the minimum passing standards and less than 20% students scored higher than 2400. These performance indices in math and science were remarkably lower than those in 6-8th grade Reading and 7th grade Writing. Thus, the middle school students generally performed better in English Language Arts than in Mathematics and Science, especially at the 2100 score point. The only exception seemed to be on 6th grade Mathematics, in which there were about 35% students scoring higher than 2400 in both the state and the council, noticeably higher than the corresponding percents in 7th grade Reading and Writing for the score of 2400.</t>
  </si>
  <si>
    <t xml:space="preserve">Table 38</t>
  </si>
  <si>
    <t xml:space="preserve">Percentage Over the Percentile Rank of the Scale Score of 2100 or 2400 in the Regional Council and the State in 2007-2008</t>
  </si>
  <si>
    <t xml:space="preserve">% Over the Rank of 2100 in the State</t>
  </si>
  <si>
    <t xml:space="preserve">% Over the Rank of 2100 in the Council</t>
  </si>
  <si>
    <t xml:space="preserve">% Over the Rank of 2400 in the State</t>
  </si>
  <si>
    <t xml:space="preserve">% Over the Rank of 2400 in the Council</t>
  </si>
  <si>
    <t xml:space="preserve">Differences for 2100</t>
  </si>
  <si>
    <t xml:space="preserve">G6 - Mathematics</t>
  </si>
  <si>
    <t xml:space="preserve">G6 - Reading</t>
  </si>
  <si>
    <t xml:space="preserve">G7 - Mathematics</t>
  </si>
  <si>
    <t xml:space="preserve">G7 - Reading</t>
  </si>
  <si>
    <t xml:space="preserve">G7 - Writing</t>
  </si>
  <si>
    <t xml:space="preserve">G8 - Mathematics</t>
  </si>
  <si>
    <t xml:space="preserve">G8 - Reading</t>
  </si>
  <si>
    <t xml:space="preserve">G8 - Science</t>
  </si>
  <si>
    <t xml:space="preserve">Rank Difference</t>
  </si>
  <si>
    <t xml:space="preserve">% Over the Percentile Rank of 2100</t>
  </si>
  <si>
    <t xml:space="preserve">at 2100</t>
  </si>
  <si>
    <t xml:space="preserve">% Over the Percentile Rank of 2400</t>
  </si>
  <si>
    <t xml:space="preserve">at 2400</t>
  </si>
  <si>
    <t xml:space="preserve">The chart below further shows that the percentile rank differences at the scores of 2100 and 2400 between the state and the regional council on the eight TAKS tests. It demonstrates that in all of the cases but the one in 6th grade Mathematics at the score of 2400, the state outperformed the regional council. The percentile rank difference was usually larger at the score of 2100 than that at the score of 2400. In addition, the differences appeared larger in Mathematics and Science than in Reading and Writing.</t>
  </si>
  <si>
    <t xml:space="preserve">In summary, the analysis on the TAKS test performances in middle school has revealed the following the four findings. First of all, the regional council was statistically lower than the state on all of the eight tests usually at the .001 level, but with trivial or small effect sizes. Secondly, both the state and the regional council generally performed better in English Language Arts than in Mathematics or Science. Thirdly, the regional council had a higher percent of students not meeting the passing standards and a lower ratio of students meeting the commended standards than the state. Lastly, the percentile rank differences between the regional council and the state were normally larger in Mathematics or Science than in English Language Arts.</t>
  </si>
  <si>
    <t xml:space="preserve">The implications of the above findings are multifaceted. First, we need to concentrate more on Mathematics and Science than on English Reading and Writing, especially in 7-8th grades. Second, as the regional council had higher percents of students scoring less than 2100 than the state, we should make an extra effort to help these low performance students. Third, we also need to increase the percents of students on meeting the commended standards at the same time, which were typically lower than 25% in 2008. Last but not least, there is a need to further identify the low performance districts/campuses in the future although the data were not provided by the THECB P-16 Initiatives for the 2008 gap analysis.</t>
  </si>
  <si>
    <t xml:space="preserve">Retention Rates in 6-12th Grades</t>
  </si>
  <si>
    <t xml:space="preserve">The Division of Accountability Research of the Texas Education Agency defines the grade-level retention rate as the percentage of students who were retained in the same grade from one school year to the next. And it publishes the grade-level retention data from Kindergarten to Grade 12 in 2005-2006 and 2006-2007 at the state, ESC region, and district level. The THECB P-16 Initiatives also provided raw data on the total number of students and the number of students retained in the ethnic and economically disadvantaged groups for 6-8th grades in 2006-2007 in each district in the P-16 regional councils. However, as the data file on the number of students from the THECB P-16 Initiatives had many missing values, the grade-level retention data from the Division of Accountability Research of the Texas Education Agency were used in this report. In addition, the scope was expanded to include Grades 9-12 and the school year of 2005-2006. Nevertheless, as the exact number of students retained in each demographic group in each ISD is not always available on the web report from the Division of Accountability Research, the retention rates for the north Texas regional council cannot be computed. Instead, the retention rates for the ESC Regions 10 and 11, along with the data for the state, were used. In addition, the Native American and Asian/Pacific Islander groups were omitted due to insufficient data in some ISDs in the regional council.</t>
  </si>
  <si>
    <t xml:space="preserve">The retention rates were examined from three different perspectives in this report. Tables 39-45 first present the retention rates at each of the seven grades by the collective and the six individual demographic groups in the state, two ESC regions, and the 14 ISDs in the North Texas Regional P-16 Council. Then Tables 46-51 display the retention rates in each of the seven groups by grade in the 17 entities. Such a presentation makes it possible to capture the changing trend on grade in each of the seven groups in the 17 entities. Finally, Table 52 concurrently demonstrates the overall retention rate in the 17 entities in each of the seven grades. The information from this table enables us to directly compare the retention rates among the 17 entities at each of the seven grades.</t>
  </si>
  <si>
    <t xml:space="preserve">Tables 39-41 show that the retention rates in 6-8th grades were low, typically less than 2% in either the collective or the individual groups in the state, the two ESC Regions, and most of the ISDs. Also the retention rate tended to decrease from 2005-2006 to 2006-2007 in most of the groups in the 17 entities. For the ethnic groups at the state and region level, African American and Hispanic were higher than White. Similarly, male had higher retention rates than female. The low SES group also demonstrated relatively high retention rates. Nevertheless, there were variations to the above general patterns in the districts.
</t>
  </si>
  <si>
    <t xml:space="preserve">Retention Rate for All Middle and High School Students by ISD in 2006-2007</t>
  </si>
  <si>
    <t xml:space="preserve">Grade 6</t>
  </si>
  <si>
    <t xml:space="preserve">Grade 7</t>
  </si>
  <si>
    <t xml:space="preserve">Grade 8</t>
  </si>
  <si>
    <t xml:space="preserve">Grade 9</t>
  </si>
  <si>
    <t xml:space="preserve">Grade 10</t>
  </si>
  <si>
    <t xml:space="preserve">Grade 11</t>
  </si>
  <si>
    <t xml:space="preserve">Grade 12</t>
  </si>
  <si>
    <t xml:space="preserve">Region 10</t>
  </si>
  <si>
    <t xml:space="preserve">Region 11</t>
  </si>
  <si>
    <t xml:space="preserve">Cedar Hill </t>
  </si>
  <si>
    <t xml:space="preserve">Dallas</t>
  </si>
  <si>
    <t xml:space="preserve">Denton </t>
  </si>
  <si>
    <t xml:space="preserve">DeSoto </t>
  </si>
  <si>
    <t xml:space="preserve">Duncanville </t>
  </si>
  <si>
    <t xml:space="preserve">Ft Worth</t>
  </si>
  <si>
    <t xml:space="preserve">Irving </t>
  </si>
  <si>
    <t xml:space="preserve">Lancaster </t>
  </si>
  <si>
    <t xml:space="preserve">Little Elm</t>
  </si>
  <si>
    <t xml:space="preserve">McKinney </t>
  </si>
  <si>
    <t xml:space="preserve">Mesquite </t>
  </si>
  <si>
    <t xml:space="preserve">Plano </t>
  </si>
  <si>
    <t xml:space="preserve">Richardson </t>
  </si>
  <si>
    <t xml:space="preserve">Wylie </t>
  </si>
  <si>
    <t xml:space="preserve">Source: Texas Education Agency, Grade-Level Retention Data, 2006-2007</t>
  </si>
  <si>
    <t xml:space="preserve">Retention Rate for African American Middle and High School Students by ISD in 2006-2007</t>
  </si>
  <si>
    <t xml:space="preserve">Retention Rate for Hispanic Middle and High School Students by ISD in 2006-2007</t>
  </si>
  <si>
    <t xml:space="preserve">Retention Rate for White Middle and High School Students by ISD in 2006-2007</t>
  </si>
  <si>
    <t xml:space="preserve">Retention Rate for Native American Middle and High School Students by ISD in 2006-2007</t>
  </si>
  <si>
    <t xml:space="preserve">Retention Rate for Asian Middle and High School Students by ISD in 2006-2007</t>
  </si>
  <si>
    <t xml:space="preserve">Retention Rate for Low SES Middle and High School Students by ISD in 2006-2007</t>
  </si>
  <si>
    <t xml:space="preserve">Retention Rate for Male Middle and High School Students by ISD in 2006-2007</t>
  </si>
  <si>
    <t xml:space="preserve">Retention Rate for Female Male Middle and High School Students by ISD in 2006-2007</t>
  </si>
  <si>
    <t xml:space="preserve">Retention Rate for All Middle and High School Students by ISD in 2005-2006</t>
  </si>
  <si>
    <t xml:space="preserve">Source: Texas Education Agency, Grade-Level Retention Data, 2005-2006</t>
  </si>
  <si>
    <t xml:space="preserve">Retention Rate for African American Middle and High School Students by ISD in 2005-2006</t>
  </si>
  <si>
    <t xml:space="preserve">Retention Rate for Hispanic Middle and High School Students by ISD in 2005-2006</t>
  </si>
  <si>
    <t xml:space="preserve">Retention Rate for White Middle and High School Students by ISD in 2005-2006</t>
  </si>
  <si>
    <t xml:space="preserve">Retention Rate for Native American Middle and High School Students by ISD in 2005-2006</t>
  </si>
  <si>
    <t xml:space="preserve">Retention Rate for Asian Middle and High School Students by ISD in 2005-2006</t>
  </si>
  <si>
    <t xml:space="preserve">Retention Rate for Low SES Middle and High School Students by ISD in 2005-2006</t>
  </si>
  <si>
    <t xml:space="preserve">Retention Rate for Male Middle and High School Students by ISD in 2005-2006</t>
  </si>
  <si>
    <t xml:space="preserve">Retention Rate for Female Male Middle and High School Students by ISD in 2005-2006</t>
  </si>
  <si>
    <t xml:space="preserve">Retention Rate for 6th Graders by Demographics for ISDs in 2006-2007</t>
  </si>
  <si>
    <t xml:space="preserve">Aggregate</t>
  </si>
  <si>
    <t xml:space="preserve">African American</t>
  </si>
  <si>
    <t xml:space="preserve"> Hispanic</t>
  </si>
  <si>
    <t xml:space="preserve">White</t>
  </si>
  <si>
    <t xml:space="preserve"> Male</t>
  </si>
  <si>
    <t xml:space="preserve">Female</t>
  </si>
  <si>
    <t xml:space="preserve">Low SES</t>
  </si>
  <si>
    <t xml:space="preserve">Retention Rate for 7th Graders by Demographics for ISDs in 2006-2007</t>
  </si>
  <si>
    <t xml:space="preserve">Retention Rate for 8th Graders by Demographics for ISDs in 2006-2007</t>
  </si>
  <si>
    <t xml:space="preserve">Retention Rate for 9th Graders by Demographics for ISDs in 2006-2007</t>
  </si>
  <si>
    <t xml:space="preserve">Retention Rate for 10th Graders by Demographics for ISDs in 2006-2007</t>
  </si>
  <si>
    <t xml:space="preserve">Retention Rate for 11th Graders by Demographics for ISDs in 2006-2007</t>
  </si>
  <si>
    <t xml:space="preserve">Retention Rate for 12th Graders by Demographics for ISDs in 2006-2007</t>
  </si>
  <si>
    <t xml:space="preserve">Retention Rate for 6th Graders by Demographics for ISDs in 2005-2006</t>
  </si>
  <si>
    <t xml:space="preserve">Retention Rate for 7th Graders by Demographics for ISDs in 2005-2006</t>
  </si>
  <si>
    <t xml:space="preserve">Retention Rate for 8th Graders by Demographics for ISDs in 2005-2006</t>
  </si>
  <si>
    <t xml:space="preserve">Retention Rate for 9th Graders by Demographics for ISDs in 2005-2006</t>
  </si>
  <si>
    <t xml:space="preserve">Retention Rate for 10th Graders by Demographics for ISDs in 2005-2006</t>
  </si>
  <si>
    <t xml:space="preserve">Retention Rate for 11th Graders by Demographics for ISDs in 2005-2006</t>
  </si>
  <si>
    <t xml:space="preserve">Retention Rate for 12th Graders by Demographics for ISDs in 2005-2006</t>
  </si>
  <si>
    <t xml:space="preserve">Table 39</t>
  </si>
  <si>
    <t xml:space="preserve">Retention Rates by Demographic Variables in Grade 6 in 2005-2006 and 2006-2007</t>
  </si>
  <si>
    <t xml:space="preserve"> African American</t>
  </si>
  <si>
    <t xml:space="preserve"> White</t>
  </si>
  <si>
    <t xml:space="preserve">2005-06</t>
  </si>
  <si>
    <t xml:space="preserve">2006-07</t>
  </si>
  <si>
    <t xml:space="preserve">Source: Texas Education Agency, Grade-Level Retention Data, 2005-2006 and 2006-2007</t>
  </si>
  <si>
    <t xml:space="preserve">Table 40</t>
  </si>
  <si>
    <t xml:space="preserve">Retention Rates by Demographic Variables at Grade 7 for the State, the ESC Regions 10 and 11, and the 14 ISDs in the North Texas Regional Council in 2005-2006 and 2006-2007</t>
  </si>
  <si>
    <t xml:space="preserve">Table 41</t>
  </si>
  <si>
    <t xml:space="preserve">Retention Rates by Demographic Variables at Grade 8 for the State, the ESC Regions 10 and 11, and the 14 ISDs in the North Texas Regional Council in 2005-2006 and 2006-2007</t>
  </si>
  <si>
    <t xml:space="preserve">The retention rate in 9th grade suddenly jumped to 14-17% at the state and the ESC regions as shown in Table 42. Most of the individual groups in the 17 entities had the retention rates between 10% and 25%. Two general trends appeared for the 9th grade retention. Firstly, the African American, Hispanic, low SES, and male groups had higher rates than the White and female groups. Secondly, the retention rate had declined from 2005-2006 to 2006-2007 in most of the groups in the 17 entities.</t>
  </si>
  <si>
    <t xml:space="preserve">Table 42</t>
  </si>
  <si>
    <t xml:space="preserve">Retention Rates by Demographic Variables at Grade 9 for the State, the ESC Regions 10 and 11, and the 14 ISDs in the North Texas Regional Council in 2005-2006 and 2006-2007</t>
  </si>
  <si>
    <t xml:space="preserve">The information in Tables 43-45 indicates that the retention rates in 10-12th grades generally dropped to 5-10% from the pike in 9th grade. The pattern of the group differences identified in the earlier grades was again observed in these three high school grades, that is, the African American, low SES, and male groups showed higher retention rates than the White and female groups. Also the retention rates in 10-11th seemed declining from 2005-2006 to 2006-2007. However, different from the change trend in the earlier six grades, the retention rate at 12th grade had increased in most of the groups in the 17 entities from 2005-2006 to 2006-2007.</t>
  </si>
  <si>
    <t xml:space="preserve">Table 43</t>
  </si>
  <si>
    <t xml:space="preserve">Retention Rates by Demographic Variables at Grade 10 for the State, the ESC Regions 10 and 11, and the 14 ISDs in the North Texas Regional Council in 2005-2006 and 2006-2007</t>
  </si>
  <si>
    <t xml:space="preserve">Table 44</t>
  </si>
  <si>
    <t xml:space="preserve">Retention Rates by Demographic Variables at Grade 11 for the State, the ESC Regions 10 and 11, and the 14 ISDs in the North Texas Regional Council in 2005-2006 and 2006-2007</t>
  </si>
  <si>
    <t xml:space="preserve">Table 45</t>
  </si>
  <si>
    <t xml:space="preserve">Retention Rates by Demographic Variables at Grade 12 for the State, the ESC Regions 10 and 11, and the 14 ISDs in the North Texas Regional Council in 2005-2006 and 2006-2007</t>
  </si>
  <si>
    <t xml:space="preserve">Tables 46-51 display the retention rates in the collective and five demographic groups across the secondary grades in the two years. There seemed to be two general patterns. First, the retention rates were low, about 1-2%, in 6-8th grades, then jumped to the peak around 15% at grade 9, and afterward dropped to halfway of the 9th-grade pike in 10-12th grades. The second pattern was that the retention rates generally declined from 2005-2006 to 2006-2007 in all but 12th grade. These two patterns appeared to hold in both the collective and individual groups in most of the 17 entities.</t>
  </si>
  <si>
    <t xml:space="preserve">Table 46</t>
  </si>
  <si>
    <t xml:space="preserve">Retention Rates for All Students by Grade in the State, the ESC Regions 10 and 11, and the 14 ISDs in the North Texas Regional Council in 2005-2006 and 2006-2007</t>
  </si>
  <si>
    <t xml:space="preserve">Table 47</t>
  </si>
  <si>
    <t xml:space="preserve">Retention Rates for African American Students by Grade in the State, the ESC Regions 10 and 11, and the 14 ISDs in the North Texas Regional Council in 2005-2006 and 2006-2007</t>
  </si>
  <si>
    <t xml:space="preserve">Table 48</t>
  </si>
  <si>
    <t xml:space="preserve">Retention Rates for Hispanic Students by Grade in the State, the ESC Regions 10 and 11, and the 14 ISDs in the North Texas Regional Council in 2005-2006 and 2006-2007</t>
  </si>
  <si>
    <t xml:space="preserve">Table 49</t>
  </si>
  <si>
    <t xml:space="preserve">Retention Rates for Male Students by Grade in the State, the ESC Regions 10 and 11, and the 14 ISDs in the North Texas Regional Council in 2005-2006 and 2006-2007</t>
  </si>
  <si>
    <t xml:space="preserve">Table 50</t>
  </si>
  <si>
    <t xml:space="preserve">Retention Rates for Female Students by Grade in the State, the ESC Regions 10 and 11, and the 14 ISDs in the North Texas Regional Council in 2005-2006 and 2006-2007</t>
  </si>
  <si>
    <t xml:space="preserve">Table 51</t>
  </si>
  <si>
    <t xml:space="preserve">Retention Rates for Economically Disadvantaged Students by Grade in the State, the ESC Regions 10 and 11, and the 14 ISDs in the North Texas Regional Council in 2005-2006 and 2006-2007</t>
  </si>
  <si>
    <t xml:space="preserve">Retention Rate of All Students by Grade for Each ISD in 2005-06</t>
  </si>
  <si>
    <t xml:space="preserve">Cedar Hill</t>
  </si>
  <si>
    <t xml:space="preserve">Denton</t>
  </si>
  <si>
    <t xml:space="preserve">DeSoto</t>
  </si>
  <si>
    <t xml:space="preserve">Duncanville</t>
  </si>
  <si>
    <t xml:space="preserve">Irving</t>
  </si>
  <si>
    <t xml:space="preserve">Lancaster</t>
  </si>
  <si>
    <t xml:space="preserve">McKinney</t>
  </si>
  <si>
    <t xml:space="preserve">Mesquite</t>
  </si>
  <si>
    <t xml:space="preserve">Plano</t>
  </si>
  <si>
    <t xml:space="preserve">Richardson</t>
  </si>
  <si>
    <t xml:space="preserve">Wylie</t>
  </si>
  <si>
    <t xml:space="preserve">Retention Rate of All Students by Grade for Each ISD in 2006-07</t>
  </si>
  <si>
    <t xml:space="preserve">Table 52 displays the overall retention rates in the 17 entities at each of the seven grades in 2005-2006 and 2006-2007. It demonstrates that the ESC Regions 10 and 11 overall were similar to the state in the two school years. However, there were some districts within the regional council significantly departed from this general pattern at each grade. </t>
  </si>
  <si>
    <t xml:space="preserve">Table 52</t>
  </si>
  <si>
    <t xml:space="preserve">Overall Retention Rates for the State, the ESC Regions 10 and 11, and the 14 ISDs in the North Texas Regional Council by Grade in 2005-2006 and 2006-2007</t>
  </si>
  <si>
    <t xml:space="preserve">2005-2006</t>
  </si>
  <si>
    <t xml:space="preserve">2006-2007</t>
  </si>
  <si>
    <t xml:space="preserve">The data analysis on retention rate in secondary schools seemed to have found the following four patterns or trends. First, the African American, Hispanic, low SES, and male groups tended to have higher retention rates than the White and female groups. Second, retention rate was generally less than 3% in 6-8th grades, but jumped sharply to above 15% at the 9th grade, and then dropped to about 7% in 10-12th grades. Third, retention rate generally decreased from 2005-2006 to 2006-2007. At last, some districts in the regional council demonstrated the irregularly high rates in the two school years. These findings imply that, in order to improve the retention rate, we need to particularly concentrate on: (a) the African American, Hispanic, Low SES, and Male groups; (b) the high-school grades, especially the 9th grade; and (c) the districts with relatively high rates across the grades and the school years.</t>
  </si>
  <si>
    <t xml:space="preserve">High School Success Factors</t>
  </si>
  <si>
    <t xml:space="preserve">For the success factors in high school, the THECB P-16 Initiatives chose four data elements: (a) the first-time 9th graders taking 10th grade level courses in either English II, Geometry, or World History in 2007-2008, (b) the first-time 9th graders advanced to 10th grade on time in 2006-2007, (c) the 12th graders taking AP/IB course(s) or advanced courses in CTE in 2007-2008, and (d) the different outcomes for the 2003-2004 9th grade cohort in 2006-2007. In addition, this report tracked the graduation plans from 1997-1998 to 2006-2007 in the 14districts in the regional council by using the High School Graduates Longitudinal Analysis report from the Texas PK-16 Public Education Information Resources.</t>
  </si>
  <si>
    <t xml:space="preserve">First-time 9th Graders Taking Advanced Courses in 2007-2008</t>
  </si>
  <si>
    <t xml:space="preserve">Table 53 below shows the percents of the first-time 9th graders taking 10th grade level courses in the North Texas Regional P-16 Council and its member districts in 2007-2008. The percentage for each group in the regional council was computed as the weighted percentage of the 14 ISDs based on the percentage and the number of students in that group. This strategy was also used in calculating the percentages of 9th grader advanced to 10th grade on time and 12th graders taking advanced courses for the regional council in the next two tables.</t>
  </si>
  <si>
    <t xml:space="preserve">It demonstrates that at the council level, the African American, Hispanic, and low SES groups had relatively low percentages, with a value of 15%, 18%, and 16%, respectively. In contrast, the White and Asian/Pacific Islander groups were double or even triple of the percentages for the three groups. The White and Asian/Pacific Islander groups also appeared to be consistently higher than the African American, Hispanic, and low SES groups at the district level. Four ISDs (i.e., Cedar Hill, Dallas, Fort Worth, and Richardson) seemed to be higher than the council as a whole in most of the five groups. It is also interesting to note that the normally high performance districts on the other indicators in the earlier grades did not show high percentages on this indicator.</t>
  </si>
  <si>
    <t xml:space="preserve">Table 53</t>
  </si>
  <si>
    <t xml:space="preserve">Numbers and Percentages of First-time 9th Graders Taking 10 Grade Level Courses (English II, Geometry, or World History) in 2007-2008</t>
  </si>
  <si>
    <t xml:space="preserve">District_Name</t>
  </si>
  <si>
    <t xml:space="preserve">Asian</t>
  </si>
  <si>
    <t xml:space="preserve">Hispanic</t>
  </si>
  <si>
    <t xml:space="preserve">Native American</t>
  </si>
  <si>
    <t xml:space="preserve">Economically Disadvantaged</t>
  </si>
  <si>
    <t xml:space="preserve">Black%</t>
  </si>
  <si>
    <t xml:space="preserve">Asian%</t>
  </si>
  <si>
    <t xml:space="preserve">Hispanic%</t>
  </si>
  <si>
    <t xml:space="preserve">Native%</t>
  </si>
  <si>
    <t xml:space="preserve">White%</t>
  </si>
  <si>
    <t xml:space="preserve">SES%</t>
  </si>
  <si>
    <t xml:space="preserve">Council</t>
  </si>
  <si>
    <t xml:space="preserve">.</t>
  </si>
  <si>
    <t xml:space="preserve">Fort Worth </t>
  </si>
  <si>
    <t xml:space="preserve">Little Elm </t>
  </si>
  <si>
    <t xml:space="preserve">Source: The THECB P-16 Initiatives Ad Hoc Data on First-Time 9th Graders Taking Advanced Courses in 2007-2008.</t>
  </si>
  <si>
    <t xml:space="preserve">Note: The Native American group was omitted due to no enrollment in many districts.</t>
  </si>
  <si>
    <t xml:space="preserve">First-time 9th Graders Advanced to 10th Grade on Time in 2006-2007</t>
  </si>
  <si>
    <t xml:space="preserve">As shown in Table 54 below, at least 79% of first-time 9th graders in all of the individual groups advanced to10th grade on time in 2006-2007 in the regional council. The African American, Hispanic, and low SES groups had similar percentages around 80%. The White and Asian/Pacific Islander groups were much higher than the three groups with a rate of at least 94%. The Duncanville, Mesquite, Plano, and Richardson ISDs appeared to be consistently high in all of the groups. For the African American group, five ISDs (Denton, Duncanville, McKinney, Mesquite, and Richardson) were over 90%. For the Hispanic group, the Duncanville and Wylie ISDs had the highest 97% and 89%. The Duncanville, Richardson, and Mesquite ISDs were the ones with the highest percents for the economically disadvantaged students at 98%, 89%, and 87%, respectively.</t>
  </si>
  <si>
    <t xml:space="preserve">Table 54</t>
  </si>
  <si>
    <t xml:space="preserve">Numbers and Percentages of First-time 9th Graders Advanced to 10th Grade on Time in 2006-07</t>
  </si>
  <si>
    <t xml:space="preserve">% of African American</t>
  </si>
  <si>
    <t xml:space="preserve">% of Asian</t>
  </si>
  <si>
    <t xml:space="preserve">% of Hispanic</t>
  </si>
  <si>
    <t xml:space="preserve">% of Native American</t>
  </si>
  <si>
    <t xml:space="preserve">% of White</t>
  </si>
  <si>
    <t xml:space="preserve">% of Economically Disadvantaged</t>
  </si>
  <si>
    <t xml:space="preserve">Source: The THECB P-16 Initiatives Ad Hoc Data on First-Time 9th Graders Advanced to 10th Grade on Time in 2006-2007.</t>
  </si>
  <si>
    <t xml:space="preserve">Twelfth Graders Taking Advanced Courses in 2007-2008</t>
  </si>
  <si>
    <t xml:space="preserve">Table 55 below shows that the percent of 12th grade students taking advanced courses in 2007-2008 was low, less than 10% in each of the five individual groups in the regional council. The White group appeared to have the highest percent and the other four groups had similar percents around 5-6%. The Cedar Hill and Irving ISDs in the regional council had relatively high percentages across the groups. Nevertheless, it should be noted that many districts had missing data on this indicator. Thus, the findings from this table were not conclusive and should be interpreted with caution.</t>
  </si>
  <si>
    <t xml:space="preserve">Table 55</t>
  </si>
  <si>
    <t xml:space="preserve">Numbers and Percentages of 12th Graders Taking Advanced Coursework in 2007-2008</t>
  </si>
  <si>
    <t xml:space="preserve">Source: The THECB P-16 Initiatives Ad Hoc Data on 12th Graders Taking Advanced Coursework in 2007-2008.</t>
  </si>
  <si>
    <t xml:space="preserve">The Different Graduation Outcomes for the 9th Grade Cohort of 2003-2004 in 2006-2007</t>
  </si>
  <si>
    <t xml:space="preserve">The THECB P-16 Initiatives provided the following data on the 9th grade cohort of 2003-04 in different ethnic and the low SES groups in each district: (a) the number of students in the 9th grade cohort (that is, all students who were in district membership as first-time 9th graders in 2003-04 and were also in the district membership 4 years later, 2006-2007), (b) the numbers of students in the district's 9th grade cohort of 2003-04 that graduated in the same district in 2007 on MHP, RHSP, or DAP, (c) the number of students in the district's 9th grade cohort of 2003-04 that were continuers in the same district in 2006-2007, (d) the number of students in the district's 9th grade cohort of 2003-04 that received GED in the same district by August 21 2007, (e) the number of students in the district's 9th grade cohort of 2003-04 that dropped out from 2003-04 through 2006-07 based on the definition of dropout from the National Center for Educational Statistics (NCES), and (f) the number of students in the district's 9th grade cohort of 2003-04 that were other leavers. In one of its earlier AEIS reports on the 9th grade cohort studies, TEA defined the denominator as the sum of students who graduated, continued for 5th year, received GED, and dropped out. This definition does not include other leavers. The present report used the same definition for the denominator. In addition to presenting the percentages on different outcomes of the cohort, the AEIS report also reported the Completion Rate I, a composite index without GED, as the ratio of the numbers of students received diploma and continued for 5th year over the number of students in the cohort. This composite rate has been used in determining the standard accountability rating since 2006. Hence, this index was calculated as well in this report.
</t>
  </si>
  <si>
    <t xml:space="preserve">The percentages of different outcomes in the regional council were computed from the numbers of students across the 14 school districts. However, as the number of students in each outcome for the state was not provided, the percentages for the state cannot be calculated. Table 56 shows that the African American had the highest percentage on MHP, followed by the low SES, White, Hispanic, Asian, and Native American groups in the council. But these percents were relatively low, at most 15%. On RHSP, all groups in the council were between 52% and 65%. The Cedar Hill, McKinney, Mesquite, and Wylie ISDs were consistently higher than the council average across the groups if applicable. The percents of students graduated on DAP were only 2% or even less for the African American, Hispanic, and low SES groups. The Asian/Pacific Islander group had the largest percent, almost 35% at the council level. The White group also had about 12%. The pattern of high percentages for the Asian/Pacific Islander and White groups and low percentages for the African American, Hispanic, and low SES groups in the council was also observed in many ISDs.</t>
  </si>
  <si>
    <t xml:space="preserve">Table 56 also presents the percentages of high school students in the other three outlets other than diplomas: continued for the 5th year in 2007-2008, received GED in August 2007 and dropped out from 2003-2004 through 2006-2007. The percentage of continuers was the same as the retention rate in the 12th grade. In the council, the Hispanic group had the largest percentage, followed by the low SES and African American groups. The retention rates for other two groups were low, less than 4%. The percents of graduates received GED were generally 2% or less at the council level in each of the six groups. But some districts had relatively large percentages for certain groups. The percents of dropped out for the African American, Hispanic, and low SES groups in the regional council were 19.9%, 22.3%, and 22.0%, respectively, much higher than those for the White and Asian/Pacific Islander groups.</t>
  </si>
  <si>
    <t xml:space="preserve">In its accountability system, the Texas Education Agency has used the Completion Rate I of 75%, 85%, and 95% as part of the rating standards for Exemplary, Recognized, and Academically Acceptable for the school years of 2007 - 2010. Table 56 demonstrates that all of the groups in the regional council were above the threshold for Academically Acceptable. The Asian/Pacific Islander group had the largest percent of almost 99%, and the White group was also approaching to the threshold of 95% for Exemplary. The other three groups were above 75%, the threshold for Academically Acceptable. Within the council, no districts had percents over 95% for every group. But the Mesquite and Wylie ISDs were over 85% in all of the six groups. The DeSoto and Plano ISDs were also almost in the category of Recognized, with only one group slightly below the threshold of 85%.</t>
  </si>
  <si>
    <t xml:space="preserve">Number of students in each district's 9th grade cohort of 2003-04 that graduated in the same district in 2007 on MHP, RHSP, or DAP (transposed)</t>
  </si>
  <si>
    <t xml:space="preserve">Dallas </t>
  </si>
  <si>
    <t xml:space="preserve">Number of 9th grade cohort (2003-04 - 2006-07)</t>
  </si>
  <si>
    <t xml:space="preserve">Number of 9th grader cohort graduated on MHP in 2007</t>
  </si>
  <si>
    <t xml:space="preserve">Number of 9th grader cohort graduated on RHSP in 2007</t>
  </si>
  <si>
    <t xml:space="preserve">Number of 9th grader cohort graduated on DAP in 2007</t>
  </si>
  <si>
    <t xml:space="preserve">Number of 9th grader cohort as Continuers in 2007</t>
  </si>
  <si>
    <t xml:space="preserve">Number of 9th grader cohort Received GED in 2007</t>
  </si>
  <si>
    <t xml:space="preserve">Number of 9th grader cohort dropped out from 2003-04 through 2006-07</t>
  </si>
  <si>
    <t xml:space="preserve">Number of 9th grader cohort as other leavers</t>
  </si>
  <si>
    <t xml:space="preserve">Percentage of African American students in each district's 9th grade cohort of 2003-04 in different categories of outcomes</t>
  </si>
  <si>
    <t xml:space="preserve">Received MHP</t>
  </si>
  <si>
    <t xml:space="preserve">Received RHSP</t>
  </si>
  <si>
    <t xml:space="preserve">Received DAP</t>
  </si>
  <si>
    <t xml:space="preserve">Continuers</t>
  </si>
  <si>
    <t xml:space="preserve">Received GED</t>
  </si>
  <si>
    <t xml:space="preserve">Dropped Out</t>
  </si>
  <si>
    <t xml:space="preserve">Completion Rate I</t>
  </si>
  <si>
    <t xml:space="preserve">Percentage of Asian students in each district's 9th grade cohort of 2003-04 in different categories of outcomes</t>
  </si>
  <si>
    <t xml:space="preserve">Percentage of Hispanic students in each district's 9th grade cohort of 2003-04 in different categories of outcomes</t>
  </si>
  <si>
    <t xml:space="preserve">Percentage of Native American students in each district's 9th grade cohort of 2003-04 in different categories of outcomes</t>
  </si>
  <si>
    <t xml:space="preserve">Percentage of White students in each district's 9th grade cohort of 2003-04 in different categories of outcomes</t>
  </si>
  <si>
    <t xml:space="preserve">Percentage of economically disadvantaged students in each district's 9th grade cohort of 2003-04 in different categories of outcomes</t>
  </si>
  <si>
    <t xml:space="preserve">Table 56</t>
  </si>
  <si>
    <t xml:space="preserve">Percentage of the 9th Grade Cohort of 2003-2004 in Different Categories of Outcomes by Ethnicity and SES in 2006-2007</t>
  </si>
  <si>
    <t xml:space="preserve">Type of Move</t>
  </si>
  <si>
    <t xml:space="preserve">Source: The THECB P-16 Initiatives Ad Hoc Data on the Outcomes of the 9th Grade Cohort of 2003-04</t>
  </si>
  <si>
    <t xml:space="preserve">Note 1: The Native American group was omitted due to no enrollment in many districts.</t>
  </si>
  <si>
    <t xml:space="preserve">Note 2: Empty cells indicate that no data were provided and 0% means the number provided is zero explicitly.</t>
  </si>
  <si>
    <t xml:space="preserve">The findings on the 9th grade cohort of 2003-2004 indicated that the regional council had majority of the students graduated on RHSP and the least number of graduates received GED in each of the groups. However, group differences existed on other four outcomes. The African American, Hispanic, and low SES groups had higher percentages on MHP, continuers, and dropped out, and lower percentages on DAP than the White and Asian/Pacific Islander groups. The Completion Rate I was over 75% for each group in the regional council. But the Asian/Pacific Islander and White groups were much higher than the other three groups, above or approaching to 95%. These findings shed some light on identifying the target groups with unsatisfactory percentages for improvement in the school districts.</t>
  </si>
  <si>
    <t xml:space="preserve">Percentage of High School Graduates with RHSP, DAP, or MHP/IEP in 2006-2007</t>
  </si>
  <si>
    <t xml:space="preserve">Total graduates</t>
  </si>
  <si>
    <t xml:space="preserve">RHSP</t>
  </si>
  <si>
    <t xml:space="preserve">MHP</t>
  </si>
  <si>
    <t xml:space="preserve">DAP</t>
  </si>
  <si>
    <t xml:space="preserve">% of RHSP</t>
  </si>
  <si>
    <t xml:space="preserve">% of MHP</t>
  </si>
  <si>
    <t xml:space="preserve">% of DAP</t>
  </si>
  <si>
    <t xml:space="preserve">Source: Texas PK-16 Public Education Information Resources: High School Graduates Longitudinal Analysis - by District</t>
  </si>
  <si>
    <t xml:space="preserve">Percentage of High School Graduates with RHSP, DAP, or MHP/IEP in 2005-2006</t>
  </si>
  <si>
    <t xml:space="preserve">Note: No data for the Lancaster ISD are available for the 2005-2006 school year.</t>
  </si>
  <si>
    <t xml:space="preserve">Percentage of High School Graduates with RHSP, DAP, or MHP/IEP in 2004-2005</t>
  </si>
  <si>
    <t xml:space="preserve">Percentage of High School Graduates with RHSP, DAP, or MHP/IEP in 2003-2004</t>
  </si>
  <si>
    <t xml:space="preserve">Percentage of High School Graduates with RHSP, DAP, or MHP/IEP in 2002-2003</t>
  </si>
  <si>
    <t xml:space="preserve">Percentage of High School Graduates with RHSP, DAP, or MHP/IEP in 2001-2002</t>
  </si>
  <si>
    <t xml:space="preserve">Percentage of High School Graduates with RHSP, DAP, or MHP/IEP in 2000-2001</t>
  </si>
  <si>
    <t xml:space="preserve">Percentage of High School Graduates with RHSP, DAP, or MHP/IEP in 1999-2000</t>
  </si>
  <si>
    <t xml:space="preserve">Percentage of High School Graduates with RHSP, DAP, or MHP/IEP in 1998-1999</t>
  </si>
  <si>
    <t xml:space="preserve">Percentage of High School Graduates with RHSP, DAP, or MHP/IEP in 1997-1998</t>
  </si>
  <si>
    <t xml:space="preserve">The Change Trend of High School Students Graduates with RHSP, MHP/IEP, or DAP between 1997-1998 and 2006-2007</t>
  </si>
  <si>
    <t xml:space="preserve">The Texas PK-16 Public Education Information Resource (TPEIR) provides data on High School Graduates Longitudinal Analysis in three different diploma types: RHSP, MHP/IEP, and DAP from 1991-1992 to 2006-2007 for the state, the ESC regions, and the school districts. The three categories were exclusive and added up to 100% for each educational constituent. For this report, the most recent 10-year data from 1997-1998 to 2006-2007 were tracked to identify the change patterns. The percentage of a particular diploma type in a particular year for the North Texas Regional P-16 Council was computed as the ratio of the number of total graduates on that category across the 14 districts over the number of total students in these ISDs. After the percentages for each of the categories in the 10 years were obtained, they were presented in Table 57. The regression coefficient of the linear equation for each trend line indicates the average annual change rate for that category.</t>
  </si>
  <si>
    <t xml:space="preserve">Table 57 shows that the average annual change rates on RHSP, MHP/IEP, and DAP in the state from 1997-1998 to 2006-2007 were about 5%, -5%, and 0%, respectively. The regional council was 1% faster than the state on the growth of RHSP and about 1% faster than the state on the decline of MHP/IEP. However, the regional council was slightly faster than the state on the decline of DAP. Within the regional council, the annual change rates of these three diploma types varied by district. But majority of the ISDs demonstrated the same change trend as that in the state or the regional council, that is, a positive growth rate on RHSP, a negative change rate on MHP/IEP, and a small negative change rate on DAP.</t>
  </si>
  <si>
    <t xml:space="preserve">Table 57</t>
  </si>
  <si>
    <t xml:space="preserve">Percentage of Graduates with RHSP</t>
  </si>
  <si>
    <t xml:space="preserve">Percentage of Graduates with MHP</t>
  </si>
  <si>
    <t xml:space="preserve">Percentage of Graduates with DAP</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Source: Texas PK-16 Public Education Information Resource: High School Graduates Longitudinal Analysis - by District</t>
  </si>
  <si>
    <t xml:space="preserve">Change Rate of High School Graduates in Different Plans in 1998-2007</t>
  </si>
  <si>
    <t xml:space="preserve">MHP/IEP</t>
  </si>
  <si>
    <t xml:space="preserve">Table 58 further compares the average annual change rates on the three diploma types in the state, the regional council, and the districts. On RHSP, the annual growth rates for the districts in the council ranged from 3% to 11%. The Lancaster ISD had the fastest annual growth rate on RHSP in the council. The Cedar Hill and Dallas ISDs were also 3% faster than the regional council as a whole. On the other hand, the Wylie ISD appeared to have the slowest annual growth rate of 3% on RHSP from 1998 to 2007. The annual change rate on MHP/IEP was basically the opposite of that on RHSP. The districts with faster positive growth rates on RHSP generally had faster negative change rates on MHP/IEP. Again, the three districts with the largest improvement were the Lancaster, Cedar Hill, and Dallas ISDs. On DAP, the average annual growth rates ranged from -3% to 1%. The Cedar Hill ISD was the only one with a positive annual growth rate on DAP.</t>
  </si>
  <si>
    <t xml:space="preserve">Table 58</t>
  </si>
  <si>
    <t xml:space="preserve">Comparison of the Change Rate of High School Graduates with Different Plans in 1998-2007 </t>
  </si>
  <si>
    <t xml:space="preserve">The analysis on the longitudinal data on high school graduates' diploma types revealed that all of the 16 education constituents had positive annual growth rates on RHSP and negative annual change rates on MHP/IEP in the 10-year period from 1998 to 2007. Whereas these two change trends were desirable, the annual change rates on DAP were close to zero, undesirably stagnant. This finding indicates that the public high schools in Texas have not paid enough attention to the academically excellent students. In the future, we may need to increase the growth rate on DAP as well, while maintaining the positive growth on RHSP and the negative decline on MHP/IEP.</t>
  </si>
  <si>
    <t xml:space="preserve">Summary of the GAP Analysis for Secondary Education</t>
  </si>
  <si>
    <t xml:space="preserve">On Middle School TAKS Indicators</t>
  </si>
  <si>
    <t xml:space="preserve">•  The regional council was statistically lower than the state, at least at the .01 level, on all of the eight TAKS tests, but with very small effect sizes. </t>
  </si>
  <si>
    <t xml:space="preserve">•  The differences between the regional council and the state were larger on Mathematics and Science than on English Language Arts, and larger in Grades 7-8 than in Grade 6. </t>
  </si>
  <si>
    <t xml:space="preserve">• The regional council generally had higher percentage of students not meeting the minimum passing standards and low percentage of students meeting the commended standards than the state across the grades and subject areas based the analysis of the percentile ranks for the scale scores of 2100 and 2400.</t>
  </si>
  <si>
    <t xml:space="preserve">On Retention Rate in 6-12th Grades</t>
  </si>
  <si>
    <t xml:space="preserve">• The retention rates in the middle school grades (6-8th) were generally less than 3% in the state, the two local ESC regions, and the 14 districts in the regional council.</t>
  </si>
  <si>
    <t xml:space="preserve">• The retention rate was at its pike of 15% or higher in Grade 9, then dropped to around 7-8% in 10-12th grades.</t>
  </si>
  <si>
    <t xml:space="preserve">• The African American, Hispanic, low SES, and male groups had higher retention rates than the White and female groups.</t>
  </si>
  <si>
    <t xml:space="preserve">• The retention rate typically declined from 2005-2006 to 2006-2007 in the state, Regions 10 and 11, and the 14 ISDs.</t>
  </si>
  <si>
    <t xml:space="preserve">On High School Success Indicators</t>
  </si>
  <si>
    <t xml:space="preserve">• On the ratio of first time 9th graders taking 10th grade level courses in different demographic groups, the White and Asian/Pacific Islander were at least twice higher than the African American, Hispanic, and low SES counterparts in the school year of 2007-2008.</t>
  </si>
  <si>
    <t xml:space="preserve">• Over 79% first-time 9th graders advanced to10th grade on time in 2006-2007 in the regional council. The African American, Hispanic, and low SES groups were around 80%. The White and Asian/Pacific Islander students were at least 94%.</t>
  </si>
  <si>
    <t xml:space="preserve">•  The percent of 12th grade students taking advanced coursework in 2007-2008 was less than 10% in each of the five demographic groups in the regional council. The White appeared to have the highest 9%, about 3-4% higher than those for the other four groups. But, these findings should be interpreted with caution due to missing data in many districts.</t>
  </si>
  <si>
    <t xml:space="preserve"> •  The 9th grade cohort of 2003-2004 had highest percentage of the students graduated on RHSP and lowest percentage of graduates received GED in each of the five demographic groups in the regional council.</t>
  </si>
  <si>
    <t xml:space="preserve">• The African American, Hispanic, and low SES groups in the 9th grade cohort had higher percentages on the categories of MHP, continuers, and dropped out, and lower percentages on DAP than the White and Asian/Pacific Islander groups in the regional coumcil.</t>
  </si>
  <si>
    <t xml:space="preserve">• The values of Completion Rate I for the African American, Hispanic, and low SES groups were slightly above 75%. They were above or approaching to 95% for the Asian/Pacific Islander and the White groups.</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0.00%"/>
    <numFmt numFmtId="170" formatCode="General"/>
    <numFmt numFmtId="171" formatCode="0.0"/>
    <numFmt numFmtId="172" formatCode="0.0%"/>
    <numFmt numFmtId="173" formatCode="0%"/>
    <numFmt numFmtId="174" formatCode="[$-409]#,##0_);\(#,##0\)"/>
  </numFmts>
  <fonts count="22">
    <font>
      <sz val="12"/>
      <name val="Times New Roman"/>
      <family val="1"/>
    </font>
    <font>
      <sz val="10"/>
      <name val="Arial"/>
      <family val="0"/>
    </font>
    <font>
      <sz val="10"/>
      <name val="Arial"/>
      <family val="0"/>
    </font>
    <font>
      <sz val="10"/>
      <name val="Arial"/>
      <family val="0"/>
    </font>
    <font>
      <sz val="8"/>
      <name val="Arial"/>
      <family val="2"/>
    </font>
    <font>
      <b val="true"/>
      <sz val="9"/>
      <color rgb="FF800000"/>
      <name val="Arial"/>
      <family val="2"/>
    </font>
    <font>
      <b val="true"/>
      <sz val="18"/>
      <name val="Arial"/>
      <family val="2"/>
    </font>
    <font>
      <b val="true"/>
      <sz val="10"/>
      <name val="Arial"/>
      <family val="2"/>
    </font>
    <font>
      <b val="true"/>
      <sz val="12"/>
      <name val="Times New Roman"/>
      <family val="1"/>
    </font>
    <font>
      <sz val="12"/>
      <color rgb="FF993300"/>
      <name val="Times New Roman"/>
      <family val="1"/>
    </font>
    <font>
      <b val="true"/>
      <sz val="12"/>
      <color rgb="FF993300"/>
      <name val="Times New Roman"/>
      <family val="1"/>
    </font>
    <font>
      <sz val="12"/>
      <color rgb="FFFF0000"/>
      <name val="Times New Roman"/>
      <family val="1"/>
    </font>
    <font>
      <u val="single"/>
      <sz val="12"/>
      <color rgb="FF0000FF"/>
      <name val="Times New Roman"/>
      <family val="1"/>
    </font>
    <font>
      <u val="single"/>
      <sz val="12"/>
      <name val="Times New Roman"/>
      <family val="1"/>
    </font>
    <font>
      <sz val="10"/>
      <name val="Arial"/>
      <family val="2"/>
    </font>
    <font>
      <sz val="12"/>
      <color rgb="FF000080"/>
      <name val="Times New Roman"/>
      <family val="1"/>
    </font>
    <font>
      <i val="true"/>
      <sz val="12"/>
      <name val="Times New Roman"/>
      <family val="1"/>
    </font>
    <font>
      <sz val="12"/>
      <color rgb="FF000000"/>
      <name val="Times New Roman"/>
      <family val="1"/>
    </font>
    <font>
      <b val="true"/>
      <sz val="12"/>
      <color rgb="FFFF0000"/>
      <name val="Times New Roman"/>
      <family val="0"/>
    </font>
    <font>
      <sz val="12"/>
      <color rgb="FF000000"/>
      <name val="Times New Roman"/>
      <family val="2"/>
    </font>
    <font>
      <sz val="10"/>
      <color rgb="FF000000"/>
      <name val="Times New Roman"/>
      <family val="2"/>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1" fillId="0" borderId="0" applyFont="true" applyBorder="true" applyAlignment="true" applyProtection="true">
      <alignment horizontal="left" vertical="top"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left" vertical="bottom" textRotation="0" wrapText="false" indent="13"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center" textRotation="0" wrapText="true" indent="4" shrinkToFit="false"/>
      <protection locked="true" hidden="false"/>
    </xf>
    <xf numFmtId="164" fontId="12" fillId="0" borderId="0" xfId="20" applyFont="true" applyBorder="true" applyAlignment="true" applyProtection="tru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center" textRotation="0" wrapText="true" indent="15" shrinkToFit="false"/>
      <protection locked="true" hidden="false"/>
    </xf>
    <xf numFmtId="164" fontId="12" fillId="0" borderId="0" xfId="2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13"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8" fillId="0" borderId="0" xfId="26"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26" applyFont="true" applyBorder="tru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false" applyProtection="false">
      <alignment horizontal="left" vertical="top" textRotation="0" wrapText="false" indent="0" shrinkToFit="false"/>
      <protection locked="true" hidden="false"/>
    </xf>
    <xf numFmtId="164" fontId="0" fillId="0" borderId="1" xfId="26" applyFont="true" applyBorder="true" applyAlignment="true" applyProtection="false">
      <alignment horizontal="center" vertical="bottom" textRotation="0" wrapText="true" indent="0" shrinkToFit="false"/>
      <protection locked="true" hidden="false"/>
    </xf>
    <xf numFmtId="164" fontId="0" fillId="0" borderId="0" xfId="26"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26" applyFont="true" applyBorder="true" applyAlignment="fals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5" fillId="2"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26" applyFont="true" applyBorder="tru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top" textRotation="0" wrapText="true" indent="0" shrinkToFit="false"/>
      <protection locked="true" hidden="false"/>
    </xf>
    <xf numFmtId="164" fontId="0" fillId="0" borderId="1" xfId="26"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0" fontId="17" fillId="0" borderId="1" xfId="26" applyFont="true" applyBorder="true" applyAlignment="true" applyProtection="false">
      <alignment horizontal="general" vertical="top" textRotation="0" wrapText="true" indent="0" shrinkToFit="false"/>
      <protection locked="true" hidden="false"/>
    </xf>
    <xf numFmtId="169" fontId="17" fillId="0" borderId="1" xfId="26"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fals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71" fontId="0" fillId="0" borderId="0" xfId="26" applyFont="true" applyBorder="true" applyAlignment="true" applyProtection="false">
      <alignment horizontal="general" vertical="top" textRotation="0" wrapText="true" indent="0" shrinkToFit="false"/>
      <protection locked="true" hidden="false"/>
    </xf>
    <xf numFmtId="171" fontId="8"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fals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1" xfId="26" applyFont="true" applyBorder="true" applyAlignment="true" applyProtection="false">
      <alignment horizontal="left" vertical="top" textRotation="0" wrapText="true" indent="0" shrinkToFit="false"/>
      <protection locked="true" hidden="false"/>
    </xf>
    <xf numFmtId="172" fontId="0" fillId="0" borderId="1" xfId="26" applyFont="true" applyBorder="true" applyAlignment="true" applyProtection="false">
      <alignment horizontal="left" vertical="top" textRotation="0" wrapText="true" indent="0" shrinkToFit="false"/>
      <protection locked="true" hidden="false"/>
    </xf>
    <xf numFmtId="164" fontId="0" fillId="0" borderId="1" xfId="26"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72" fontId="0" fillId="0" borderId="1" xfId="26" applyFont="true" applyBorder="true" applyAlignment="fals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true" indent="2" shrinkToFit="false"/>
      <protection locked="true" hidden="false"/>
    </xf>
    <xf numFmtId="164" fontId="0" fillId="0" borderId="6" xfId="20" applyFont="tru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true"/>
      <protection locked="true" hidden="false"/>
    </xf>
    <xf numFmtId="164" fontId="17" fillId="0" borderId="1" xfId="26" applyFont="true" applyBorder="true" applyAlignment="true" applyProtection="false">
      <alignment horizontal="general" vertical="bottom" textRotation="0" wrapText="true" indent="0" shrinkToFit="fals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7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 xfId="26" applyFont="true" applyBorder="true" applyAlignment="true" applyProtection="false">
      <alignment horizontal="general" vertical="top" textRotation="0" wrapText="true" indent="0" shrinkToFit="false"/>
      <protection locked="true" hidden="false"/>
    </xf>
    <xf numFmtId="171" fontId="0" fillId="0" borderId="0" xfId="26" applyFont="true" applyBorder="false" applyAlignment="false" applyProtection="false">
      <alignment horizontal="left" vertical="top" textRotation="0" wrapText="false" indent="0" shrinkToFit="false"/>
      <protection locked="true" hidden="false"/>
    </xf>
    <xf numFmtId="166" fontId="17" fillId="0" borderId="1" xfId="26"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0" fillId="0" borderId="0" xfId="26" applyFont="true" applyBorder="false" applyAlignment="true" applyProtection="false">
      <alignment horizontal="left" vertical="top"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26" applyFont="true" applyBorder="true" applyAlignment="true" applyProtection="false">
      <alignment horizontal="general" vertical="top" textRotation="0" wrapText="true" indent="0" shrinkToFit="false"/>
      <protection locked="true" hidden="false"/>
    </xf>
    <xf numFmtId="171" fontId="0" fillId="0" borderId="1" xfId="26" applyFont="true" applyBorder="true" applyAlignment="true" applyProtection="false">
      <alignment horizontal="general" vertical="top" textRotation="0" wrapText="true" indent="0" shrinkToFit="false"/>
      <protection locked="true" hidden="false"/>
    </xf>
    <xf numFmtId="172" fontId="0" fillId="0" borderId="1" xfId="26" applyFont="true" applyBorder="true" applyAlignment="true" applyProtection="false">
      <alignment horizontal="general" vertical="top" textRotation="0" wrapText="true" indent="0" shrinkToFit="false"/>
      <protection locked="true" hidden="false"/>
    </xf>
    <xf numFmtId="164" fontId="0" fillId="0" borderId="1" xfId="26" applyFont="true" applyBorder="true" applyAlignment="true" applyProtection="false">
      <alignment horizontal="right" vertical="bottom" textRotation="0" wrapText="true" indent="0" shrinkToFit="false"/>
      <protection locked="true" hidden="false"/>
    </xf>
    <xf numFmtId="164" fontId="0" fillId="0" borderId="0" xfId="26" applyFont="true" applyBorder="false" applyAlignment="true" applyProtection="false">
      <alignment horizontal="left" vertical="top" textRotation="0" wrapText="true" indent="0" shrinkToFit="false"/>
      <protection locked="true" hidden="false"/>
    </xf>
    <xf numFmtId="167" fontId="0" fillId="0" borderId="1" xfId="26" applyFont="true" applyBorder="true" applyAlignment="false" applyProtection="false">
      <alignment horizontal="left"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7647"/>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chartUserShapes" Target="../drawings/drawing15.xml"/>
</Relationships>
</file>

<file path=xl/charts/_rels/chart19.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2.xml.rels><?xml version="1.0" encoding="UTF-8"?>
<Relationships xmlns="http://schemas.openxmlformats.org/package/2006/relationships"><Relationship Id="rId1" Type="http://schemas.openxmlformats.org/officeDocument/2006/relationships/chartUserShapes" Target="../drawings/drawing19.xml"/>
</Relationships>
</file>

<file path=xl/charts/_rels/chart23.xml.rels><?xml version="1.0" encoding="UTF-8"?>
<Relationships xmlns="http://schemas.openxmlformats.org/package/2006/relationships"><Relationship Id="rId1" Type="http://schemas.openxmlformats.org/officeDocument/2006/relationships/chartUserShapes" Target="../drawings/drawing20.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2th Grade by Demographic Variables in 2005-2006 and 2006-2007</a:t>
            </a:r>
          </a:p>
        </c:rich>
      </c:tx>
      <c:layout>
        <c:manualLayout>
          <c:xMode val="edge"/>
          <c:yMode val="edge"/>
          <c:x val="0.259891693597694"/>
          <c:y val="0.0224961756501395"/>
        </c:manualLayout>
      </c:layout>
      <c:overlay val="0"/>
      <c:spPr>
        <a:noFill/>
        <a:ln w="0">
          <a:noFill/>
        </a:ln>
      </c:spPr>
    </c:title>
    <c:autoTitleDeleted val="0"/>
    <c:plotArea>
      <c:layout>
        <c:manualLayout>
          <c:xMode val="edge"/>
          <c:yMode val="edge"/>
          <c:x val="0.0211808891606254"/>
          <c:y val="0.135696931521641"/>
          <c:w val="0.965586514106036"/>
          <c:h val="0.840457122289211"/>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52:$I$1352</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53:$I$1353</c:f>
              <c:numCache>
                <c:formatCode>General</c:formatCode>
                <c:ptCount val="7"/>
                <c:pt idx="0">
                  <c:v>0.059</c:v>
                </c:pt>
                <c:pt idx="1">
                  <c:v>0.078</c:v>
                </c:pt>
                <c:pt idx="2">
                  <c:v>0.096</c:v>
                </c:pt>
                <c:pt idx="3">
                  <c:v>0.034</c:v>
                </c:pt>
                <c:pt idx="4">
                  <c:v>0.065</c:v>
                </c:pt>
                <c:pt idx="5">
                  <c:v>0.052</c:v>
                </c:pt>
                <c:pt idx="6">
                  <c:v>0.091</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52:$I$1352</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54:$I$1354</c:f>
              <c:numCache>
                <c:formatCode>General</c:formatCode>
                <c:ptCount val="7"/>
                <c:pt idx="0">
                  <c:v>0.069</c:v>
                </c:pt>
                <c:pt idx="1">
                  <c:v>0.09</c:v>
                </c:pt>
                <c:pt idx="2">
                  <c:v>0.111</c:v>
                </c:pt>
                <c:pt idx="3">
                  <c:v>0.04</c:v>
                </c:pt>
                <c:pt idx="4">
                  <c:v>0.074</c:v>
                </c:pt>
                <c:pt idx="5">
                  <c:v>0.064</c:v>
                </c:pt>
                <c:pt idx="6">
                  <c:v>0.104</c:v>
                </c:pt>
              </c:numCache>
            </c:numRef>
          </c:val>
        </c:ser>
        <c:gapWidth val="150"/>
        <c:overlap val="0"/>
        <c:axId val="7628897"/>
        <c:axId val="97772776"/>
      </c:barChart>
      <c:catAx>
        <c:axId val="7628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772776"/>
        <c:crossesAt val="0"/>
        <c:auto val="1"/>
        <c:lblAlgn val="ctr"/>
        <c:lblOffset val="100"/>
        <c:noMultiLvlLbl val="0"/>
      </c:catAx>
      <c:valAx>
        <c:axId val="9777277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2889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Advantages of the State over the Regional Council on the Percentile Ranks of the Scale Scores of 2100 and 2400 in 2008</a:t>
            </a:r>
          </a:p>
        </c:rich>
      </c:tx>
      <c:layout>
        <c:manualLayout>
          <c:xMode val="edge"/>
          <c:yMode val="edge"/>
          <c:x val="0.163010143901864"/>
          <c:y val="0.0207558091457868"/>
        </c:manualLayout>
      </c:layout>
      <c:overlay val="0"/>
      <c:spPr>
        <a:noFill/>
        <a:ln w="0">
          <a:noFill/>
        </a:ln>
      </c:spPr>
    </c:title>
    <c:autoTitleDeleted val="0"/>
    <c:plotArea>
      <c:layout>
        <c:manualLayout>
          <c:xMode val="edge"/>
          <c:yMode val="edge"/>
          <c:x val="0.0220964063851537"/>
          <c:y val="0.20350616058877"/>
          <c:w val="0.960997090508768"/>
          <c:h val="0.761266848590093"/>
        </c:manualLayout>
      </c:layout>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00b050"/>
              </a:solidFill>
              <a:ln w="12600">
                <a:solidFill>
                  <a:srgbClr val="000000"/>
                </a:solidFill>
                <a:round/>
              </a:ln>
            </c:spPr>
          </c:dPt>
          <c:dLbls>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G$451:$G$452</c:f>
              <c:strCache>
                <c:ptCount val="2"/>
                <c:pt idx="0">
                  <c:v>at 2100</c:v>
                </c:pt>
                <c:pt idx="1">
                  <c:v>at 2400</c:v>
                </c:pt>
              </c:strCache>
            </c:strRef>
          </c:cat>
          <c:val>
            <c:numRef>
              <c:f>'GAP-2008'!$F$451:$F$452</c:f>
              <c:numCache>
                <c:formatCode>General</c:formatCode>
                <c:ptCount val="2"/>
                <c:pt idx="0">
                  <c:v>0.0203</c:v>
                </c:pt>
                <c:pt idx="1">
                  <c:v>-0.00560000000000005</c:v>
                </c:pt>
              </c:numCache>
            </c:numRef>
          </c:val>
        </c:ser>
        <c:gapWidth val="150"/>
        <c:overlap val="0"/>
        <c:axId val="3289731"/>
        <c:axId val="81104774"/>
      </c:barChart>
      <c:catAx>
        <c:axId val="32897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Times New Roman"/>
              </a:defRPr>
            </a:pPr>
          </a:p>
        </c:txPr>
        <c:crossAx val="81104774"/>
        <c:crossesAt val="0"/>
        <c:auto val="1"/>
        <c:lblAlgn val="ctr"/>
        <c:lblOffset val="100"/>
        <c:noMultiLvlLbl val="0"/>
      </c:catAx>
      <c:valAx>
        <c:axId val="81104774"/>
        <c:scaling>
          <c:orientation val="minMax"/>
        </c:scaling>
        <c:delete val="0"/>
        <c:axPos val="l"/>
        <c:majorGridlines>
          <c:spPr>
            <a:ln w="0">
              <a:solidFill>
                <a:srgbClr val="ffffff"/>
              </a:solidFill>
            </a:ln>
          </c:spPr>
        </c:majorGridlines>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8973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ver the Percentile Rank of the Scale Scores of 2100 and 2400 in the State and the Council in 2008</a:t>
            </a:r>
          </a:p>
        </c:rich>
      </c:tx>
      <c:layout>
        <c:manualLayout>
          <c:xMode val="edge"/>
          <c:yMode val="edge"/>
          <c:x val="0.181478685789202"/>
          <c:y val="0.0215201859344065"/>
        </c:manualLayout>
      </c:layout>
      <c:overlay val="0"/>
      <c:spPr>
        <a:noFill/>
        <a:ln w="0">
          <a:noFill/>
        </a:ln>
      </c:spPr>
    </c:title>
    <c:autoTitleDeleted val="0"/>
    <c:plotArea>
      <c:layout>
        <c:manualLayout>
          <c:xMode val="edge"/>
          <c:yMode val="edge"/>
          <c:x val="0.0366294545310079"/>
          <c:y val="0.257897908237927"/>
          <c:w val="0.943268046561519"/>
          <c:h val="0.639752087458036"/>
        </c:manualLayout>
      </c:layout>
      <c:barChart>
        <c:barDir val="col"/>
        <c:grouping val="clustered"/>
        <c:varyColors val="0"/>
        <c:ser>
          <c:idx val="0"/>
          <c:order val="0"/>
          <c:tx>
            <c:strRef>
              <c:f>"State"</c:f>
              <c:strCache>
                <c:ptCount val="1"/>
                <c:pt idx="0">
                  <c:v>State</c:v>
                </c:pt>
              </c:strCache>
            </c:strRef>
          </c:tx>
          <c:spPr>
            <a:solidFill>
              <a:srgbClr val="00ff00"/>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E$451:$E$452</c:f>
              <c:strCache>
                <c:ptCount val="2"/>
                <c:pt idx="0">
                  <c:v>% Over the Percentile Rank of 2100</c:v>
                </c:pt>
                <c:pt idx="1">
                  <c:v>% Over the Percentile Rank of 2400</c:v>
                </c:pt>
              </c:strCache>
            </c:strRef>
          </c:cat>
          <c:val>
            <c:numRef>
              <c:f>'GAP-2008'!$C$451:$C$452</c:f>
              <c:numCache>
                <c:formatCode>General</c:formatCode>
                <c:ptCount val="2"/>
                <c:pt idx="0">
                  <c:v>0.7936</c:v>
                </c:pt>
                <c:pt idx="1">
                  <c:v>0.3488</c:v>
                </c:pt>
              </c:numCache>
            </c:numRef>
          </c:val>
        </c:ser>
        <c:ser>
          <c:idx val="1"/>
          <c:order val="1"/>
          <c:tx>
            <c:strRef>
              <c:f>"Council"</c:f>
              <c:strCache>
                <c:ptCount val="1"/>
                <c:pt idx="0">
                  <c:v>Council</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P-2008'!$E$451:$E$452</c:f>
              <c:strCache>
                <c:ptCount val="2"/>
                <c:pt idx="0">
                  <c:v>% Over the Percentile Rank of 2100</c:v>
                </c:pt>
                <c:pt idx="1">
                  <c:v>% Over the Percentile Rank of 2400</c:v>
                </c:pt>
              </c:strCache>
            </c:strRef>
          </c:cat>
          <c:val>
            <c:numRef>
              <c:f>'GAP-2008'!$D$451:$D$452</c:f>
              <c:numCache>
                <c:formatCode>General</c:formatCode>
                <c:ptCount val="2"/>
                <c:pt idx="0">
                  <c:v>0.7733</c:v>
                </c:pt>
                <c:pt idx="1">
                  <c:v>0.3544</c:v>
                </c:pt>
              </c:numCache>
            </c:numRef>
          </c:val>
        </c:ser>
        <c:gapWidth val="150"/>
        <c:overlap val="0"/>
        <c:axId val="59261604"/>
        <c:axId val="45576221"/>
      </c:barChart>
      <c:catAx>
        <c:axId val="59261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576221"/>
        <c:crossesAt val="0"/>
        <c:auto val="1"/>
        <c:lblAlgn val="ctr"/>
        <c:lblOffset val="100"/>
        <c:noMultiLvlLbl val="0"/>
      </c:catAx>
      <c:valAx>
        <c:axId val="45576221"/>
        <c:scaling>
          <c:orientation val="minMax"/>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261604"/>
        <c:crossesAt val="1"/>
        <c:crossBetween val="midCat"/>
      </c:valAx>
      <c:spPr>
        <a:solidFill>
          <a:srgbClr val="ffff99"/>
        </a:solidFill>
        <a:ln w="12600">
          <a:solidFill>
            <a:srgbClr val="808080"/>
          </a:solidFill>
          <a:round/>
        </a:ln>
      </c:spPr>
    </c:plotArea>
    <c:legend>
      <c:legendPos val="r"/>
      <c:layout>
        <c:manualLayout>
          <c:xMode val="edge"/>
          <c:yMode val="edge"/>
          <c:x val="0.41079019506575"/>
          <c:y val="0.918395454936731"/>
          <c:w val="0.210241945095546"/>
          <c:h val="0.0516484462425755"/>
        </c:manualLayout>
      </c:layout>
      <c:overlay val="0"/>
      <c:spPr>
        <a:noFill/>
        <a:ln w="0">
          <a:noFill/>
        </a:ln>
      </c:spPr>
      <c:txPr>
        <a:bodyPr/>
        <a:lstStyle/>
        <a:p>
          <a:pPr>
            <a:defRPr b="0" sz="11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First-Time 9th Graders Taking 10th Grade Level Courses in 2007-2008</a:t>
            </a:r>
          </a:p>
        </c:rich>
      </c:tx>
      <c:layout>
        <c:manualLayout>
          <c:xMode val="edge"/>
          <c:yMode val="edge"/>
          <c:x val="0.290028343210513"/>
          <c:y val="0.0237484563503372"/>
        </c:manualLayout>
      </c:layout>
      <c:overlay val="0"/>
      <c:spPr>
        <a:noFill/>
        <a:ln w="0">
          <a:noFill/>
        </a:ln>
      </c:spPr>
    </c:title>
    <c:autoTitleDeleted val="0"/>
    <c:plotArea>
      <c:layout>
        <c:manualLayout>
          <c:xMode val="edge"/>
          <c:yMode val="edge"/>
          <c:x val="0.0131151765009019"/>
          <c:y val="0.0461669991450556"/>
          <c:w val="0.986884823499098"/>
          <c:h val="0.953833000854944"/>
        </c:manualLayout>
      </c:layout>
      <c:barChart>
        <c:barDir val="col"/>
        <c:grouping val="clustered"/>
        <c:varyColors val="0"/>
        <c:ser>
          <c:idx val="0"/>
          <c:order val="0"/>
          <c:tx>
            <c:strRef>
              <c:f>"African Amer"</c:f>
              <c:strCache>
                <c:ptCount val="1"/>
                <c:pt idx="0">
                  <c:v>African Am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01:$B$1615</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O$1601:$O$1615</c:f>
              <c:numCache>
                <c:formatCode>General</c:formatCode>
                <c:ptCount val="15"/>
                <c:pt idx="0">
                  <c:v>0.151642113799162</c:v>
                </c:pt>
                <c:pt idx="1">
                  <c:v>0.326975476839237</c:v>
                </c:pt>
                <c:pt idx="2">
                  <c:v>0.135936913255727</c:v>
                </c:pt>
                <c:pt idx="3">
                  <c:v>0.0844155844155844</c:v>
                </c:pt>
                <c:pt idx="4">
                  <c:v>0.163716814159292</c:v>
                </c:pt>
                <c:pt idx="5">
                  <c:v>0.109947643979058</c:v>
                </c:pt>
                <c:pt idx="6">
                  <c:v>0.205804749340369</c:v>
                </c:pt>
                <c:pt idx="7">
                  <c:v>0.206008583690987</c:v>
                </c:pt>
                <c:pt idx="8">
                  <c:v>0.0541516245487365</c:v>
                </c:pt>
                <c:pt idx="9">
                  <c:v>0.25</c:v>
                </c:pt>
                <c:pt idx="10">
                  <c:v>0.125714285714286</c:v>
                </c:pt>
                <c:pt idx="11">
                  <c:v>0.0487394957983193</c:v>
                </c:pt>
                <c:pt idx="12">
                  <c:v>0.0861111111111111</c:v>
                </c:pt>
                <c:pt idx="13">
                  <c:v>0.232848232848233</c:v>
                </c:pt>
                <c:pt idx="14">
                  <c:v>0.113924050632911</c:v>
                </c:pt>
              </c:numCache>
            </c:numRef>
          </c:val>
        </c:ser>
        <c:ser>
          <c:idx val="1"/>
          <c:order val="1"/>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01:$B$1615</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Q$1601:$Q$1615</c:f>
              <c:numCache>
                <c:formatCode>General</c:formatCode>
                <c:ptCount val="15"/>
                <c:pt idx="0">
                  <c:v>0.178113445047597</c:v>
                </c:pt>
                <c:pt idx="1">
                  <c:v>0.233009708737864</c:v>
                </c:pt>
                <c:pt idx="2">
                  <c:v>0.198901098901099</c:v>
                </c:pt>
                <c:pt idx="3">
                  <c:v>0.064066852367688</c:v>
                </c:pt>
                <c:pt idx="4">
                  <c:v>0.142857142857143</c:v>
                </c:pt>
                <c:pt idx="5">
                  <c:v>0.143884892086331</c:v>
                </c:pt>
                <c:pt idx="6">
                  <c:v>0.217885562713149</c:v>
                </c:pt>
                <c:pt idx="7">
                  <c:v>0.171984435797665</c:v>
                </c:pt>
                <c:pt idx="8">
                  <c:v>0</c:v>
                </c:pt>
                <c:pt idx="9">
                  <c:v>0.173076923076923</c:v>
                </c:pt>
                <c:pt idx="10">
                  <c:v>0.183150183150183</c:v>
                </c:pt>
                <c:pt idx="11">
                  <c:v>0.0612244897959184</c:v>
                </c:pt>
                <c:pt idx="12">
                  <c:v>0.111721611721612</c:v>
                </c:pt>
                <c:pt idx="13">
                  <c:v>0.16697247706422</c:v>
                </c:pt>
                <c:pt idx="14">
                  <c:v>0.101694915254237</c:v>
                </c:pt>
              </c:numCache>
            </c:numRef>
          </c:val>
        </c:ser>
        <c:ser>
          <c:idx val="2"/>
          <c:order val="2"/>
          <c:tx>
            <c:strRef>
              <c:f>"Asian/P. I."</c:f>
              <c:strCache>
                <c:ptCount val="1"/>
                <c:pt idx="0">
                  <c:v>Asian/P.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01:$B$1615</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P$1601:$P$1615</c:f>
              <c:numCache>
                <c:formatCode>General</c:formatCode>
                <c:ptCount val="15"/>
                <c:pt idx="0">
                  <c:v>0.537643207855974</c:v>
                </c:pt>
                <c:pt idx="1">
                  <c:v>0.625</c:v>
                </c:pt>
                <c:pt idx="2">
                  <c:v>0.602409638554217</c:v>
                </c:pt>
                <c:pt idx="3">
                  <c:v>0.333333333333333</c:v>
                </c:pt>
                <c:pt idx="5">
                  <c:v>0.28</c:v>
                </c:pt>
                <c:pt idx="6">
                  <c:v>0.432835820895522</c:v>
                </c:pt>
                <c:pt idx="7">
                  <c:v>0.487804878048781</c:v>
                </c:pt>
                <c:pt idx="9">
                  <c:v>0</c:v>
                </c:pt>
                <c:pt idx="10">
                  <c:v>0.571428571428571</c:v>
                </c:pt>
                <c:pt idx="11">
                  <c:v>0.373134328358209</c:v>
                </c:pt>
                <c:pt idx="12">
                  <c:v>0.587275693311582</c:v>
                </c:pt>
                <c:pt idx="13">
                  <c:v>0.60233918128655</c:v>
                </c:pt>
                <c:pt idx="14">
                  <c:v>0.222222222222222</c:v>
                </c:pt>
              </c:numCache>
            </c:numRef>
          </c:val>
        </c:ser>
        <c:ser>
          <c:idx val="3"/>
          <c:order val="3"/>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01:$B$1615</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S$1601:$S$1615</c:f>
              <c:numCache>
                <c:formatCode>General</c:formatCode>
                <c:ptCount val="15"/>
                <c:pt idx="0">
                  <c:v>0.365313163481953</c:v>
                </c:pt>
                <c:pt idx="1">
                  <c:v>0.5</c:v>
                </c:pt>
                <c:pt idx="2">
                  <c:v>0.452316076294278</c:v>
                </c:pt>
                <c:pt idx="3">
                  <c:v>0.218373493975904</c:v>
                </c:pt>
                <c:pt idx="4">
                  <c:v>0.461538461538462</c:v>
                </c:pt>
                <c:pt idx="5">
                  <c:v>0.252873563218391</c:v>
                </c:pt>
                <c:pt idx="6">
                  <c:v>0.543091655266758</c:v>
                </c:pt>
                <c:pt idx="7">
                  <c:v>0.360613810741688</c:v>
                </c:pt>
                <c:pt idx="9">
                  <c:v>0.357142857142857</c:v>
                </c:pt>
                <c:pt idx="10">
                  <c:v>0.397765363128492</c:v>
                </c:pt>
                <c:pt idx="11">
                  <c:v>0.178489702517162</c:v>
                </c:pt>
                <c:pt idx="12">
                  <c:v>0.339641434262948</c:v>
                </c:pt>
                <c:pt idx="13">
                  <c:v>0.599762470308789</c:v>
                </c:pt>
                <c:pt idx="14">
                  <c:v>0.200913242009132</c:v>
                </c:pt>
              </c:numCache>
            </c:numRef>
          </c:val>
        </c:ser>
        <c:ser>
          <c:idx val="4"/>
          <c:order val="4"/>
          <c:tx>
            <c:strRef>
              <c:f>"Low SES"</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01:$B$1615</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T$1601:$T$1615</c:f>
              <c:numCache>
                <c:formatCode>General</c:formatCode>
                <c:ptCount val="15"/>
                <c:pt idx="0">
                  <c:v>0.16072080847437</c:v>
                </c:pt>
                <c:pt idx="1">
                  <c:v>0.231759656652361</c:v>
                </c:pt>
                <c:pt idx="2">
                  <c:v>0.174210076857387</c:v>
                </c:pt>
                <c:pt idx="3">
                  <c:v>0.0590909090909091</c:v>
                </c:pt>
                <c:pt idx="4">
                  <c:v>0.0894308943089431</c:v>
                </c:pt>
                <c:pt idx="5">
                  <c:v>0.10981308411215</c:v>
                </c:pt>
                <c:pt idx="6">
                  <c:v>0.208101422387137</c:v>
                </c:pt>
                <c:pt idx="7">
                  <c:v>0.162261380323054</c:v>
                </c:pt>
                <c:pt idx="8">
                  <c:v>0.0420560747663551</c:v>
                </c:pt>
                <c:pt idx="9">
                  <c:v>0.125</c:v>
                </c:pt>
                <c:pt idx="10">
                  <c:v>0.128813559322034</c:v>
                </c:pt>
                <c:pt idx="11">
                  <c:v>0.0596638655462185</c:v>
                </c:pt>
                <c:pt idx="12">
                  <c:v>0.0829346092503987</c:v>
                </c:pt>
                <c:pt idx="13">
                  <c:v>0.197263397947548</c:v>
                </c:pt>
                <c:pt idx="14">
                  <c:v>0.112676056338028</c:v>
                </c:pt>
              </c:numCache>
            </c:numRef>
          </c:val>
        </c:ser>
        <c:gapWidth val="150"/>
        <c:overlap val="0"/>
        <c:axId val="1411522"/>
        <c:axId val="92212140"/>
      </c:barChart>
      <c:catAx>
        <c:axId val="1411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212140"/>
        <c:crossesAt val="0"/>
        <c:auto val="1"/>
        <c:lblAlgn val="ctr"/>
        <c:lblOffset val="100"/>
        <c:noMultiLvlLbl val="0"/>
      </c:catAx>
      <c:valAx>
        <c:axId val="92212140"/>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1152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First-time 9th Graders Advanced to 10th Grade on Time in 2006-2007</a:t>
            </a:r>
          </a:p>
        </c:rich>
      </c:tx>
      <c:layout>
        <c:manualLayout>
          <c:xMode val="edge"/>
          <c:yMode val="edge"/>
          <c:x val="0.368218050912831"/>
          <c:y val="0.0294837679616817"/>
        </c:manualLayout>
      </c:layout>
      <c:overlay val="0"/>
      <c:spPr>
        <a:noFill/>
        <a:ln w="0">
          <a:noFill/>
        </a:ln>
      </c:spPr>
    </c:title>
    <c:autoTitleDeleted val="0"/>
    <c:plotArea>
      <c:layout>
        <c:manualLayout>
          <c:xMode val="edge"/>
          <c:yMode val="edge"/>
          <c:x val="0.0200051427102083"/>
          <c:y val="0.0316125598722725"/>
          <c:w val="0.97629210593983"/>
          <c:h val="0.968387440127728"/>
        </c:manualLayout>
      </c:layout>
      <c:barChart>
        <c:barDir val="col"/>
        <c:grouping val="clustered"/>
        <c:varyColors val="0"/>
        <c:ser>
          <c:idx val="0"/>
          <c:order val="0"/>
          <c:tx>
            <c:strRef>
              <c:f>"African Amer"</c:f>
              <c:strCache>
                <c:ptCount val="1"/>
                <c:pt idx="0">
                  <c:v>African Am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44:$B$1658</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O$1644:$O$1658</c:f>
              <c:numCache>
                <c:formatCode>General</c:formatCode>
                <c:ptCount val="15"/>
                <c:pt idx="0">
                  <c:v>0.833230236298404</c:v>
                </c:pt>
                <c:pt idx="1">
                  <c:v>0.899497487437186</c:v>
                </c:pt>
                <c:pt idx="2">
                  <c:v>0.741443578447984</c:v>
                </c:pt>
                <c:pt idx="3">
                  <c:v>0.910714285714286</c:v>
                </c:pt>
                <c:pt idx="4">
                  <c:v>0.865784499054821</c:v>
                </c:pt>
                <c:pt idx="5">
                  <c:v>0.988262910798122</c:v>
                </c:pt>
                <c:pt idx="6">
                  <c:v>0.839098954143202</c:v>
                </c:pt>
                <c:pt idx="7">
                  <c:v>0.809322033898305</c:v>
                </c:pt>
                <c:pt idx="8">
                  <c:v>0.889937106918239</c:v>
                </c:pt>
                <c:pt idx="9">
                  <c:v>0.891304347826087</c:v>
                </c:pt>
                <c:pt idx="10">
                  <c:v>0.934131736526946</c:v>
                </c:pt>
                <c:pt idx="11">
                  <c:v>0.909390444810544</c:v>
                </c:pt>
                <c:pt idx="12">
                  <c:v>0.871212121212121</c:v>
                </c:pt>
                <c:pt idx="13">
                  <c:v>0.917808219178082</c:v>
                </c:pt>
                <c:pt idx="14">
                  <c:v>0.885057471264368</c:v>
                </c:pt>
              </c:numCache>
            </c:numRef>
          </c:val>
        </c:ser>
        <c:ser>
          <c:idx val="1"/>
          <c:order val="1"/>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44:$B$1658</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Q$1644:$Q$1658</c:f>
              <c:numCache>
                <c:formatCode>General</c:formatCode>
                <c:ptCount val="15"/>
                <c:pt idx="0">
                  <c:v>0.792776699029126</c:v>
                </c:pt>
                <c:pt idx="1">
                  <c:v>0.846938775510204</c:v>
                </c:pt>
                <c:pt idx="2">
                  <c:v>0.726433870092274</c:v>
                </c:pt>
                <c:pt idx="3">
                  <c:v>0.774278215223097</c:v>
                </c:pt>
                <c:pt idx="4">
                  <c:v>0.857142857142857</c:v>
                </c:pt>
                <c:pt idx="5">
                  <c:v>0.972809667673716</c:v>
                </c:pt>
                <c:pt idx="6">
                  <c:v>0.875331564986737</c:v>
                </c:pt>
                <c:pt idx="7">
                  <c:v>0.761904761904762</c:v>
                </c:pt>
                <c:pt idx="8">
                  <c:v>0.727272727272727</c:v>
                </c:pt>
                <c:pt idx="9">
                  <c:v>0.809917355371901</c:v>
                </c:pt>
                <c:pt idx="10">
                  <c:v>0.782456140350877</c:v>
                </c:pt>
                <c:pt idx="11">
                  <c:v>0.874172185430464</c:v>
                </c:pt>
                <c:pt idx="12">
                  <c:v>0.803312629399586</c:v>
                </c:pt>
                <c:pt idx="13">
                  <c:v>0.862847222222222</c:v>
                </c:pt>
                <c:pt idx="14">
                  <c:v>0.892857142857143</c:v>
                </c:pt>
              </c:numCache>
            </c:numRef>
          </c:val>
        </c:ser>
        <c:ser>
          <c:idx val="2"/>
          <c:order val="2"/>
          <c:tx>
            <c:strRef>
              <c:f>"Asian/P. I."</c:f>
              <c:strCache>
                <c:ptCount val="1"/>
                <c:pt idx="0">
                  <c:v>Asian/P.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44:$B$1658</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P$1644:$P$1658</c:f>
              <c:numCache>
                <c:formatCode>General</c:formatCode>
                <c:ptCount val="15"/>
                <c:pt idx="0">
                  <c:v>0.953857245854362</c:v>
                </c:pt>
                <c:pt idx="1">
                  <c:v>0.875</c:v>
                </c:pt>
                <c:pt idx="2">
                  <c:v>0.808080808080808</c:v>
                </c:pt>
                <c:pt idx="3">
                  <c:v>1</c:v>
                </c:pt>
                <c:pt idx="5">
                  <c:v>1</c:v>
                </c:pt>
                <c:pt idx="6">
                  <c:v>0.904255319148936</c:v>
                </c:pt>
                <c:pt idx="7">
                  <c:v>0.898989898989899</c:v>
                </c:pt>
                <c:pt idx="10">
                  <c:v>1</c:v>
                </c:pt>
                <c:pt idx="11">
                  <c:v>0.977099236641221</c:v>
                </c:pt>
                <c:pt idx="12">
                  <c:v>0.987460815047022</c:v>
                </c:pt>
                <c:pt idx="13">
                  <c:v>0.973404255319149</c:v>
                </c:pt>
                <c:pt idx="14">
                  <c:v>0.923076923076923</c:v>
                </c:pt>
              </c:numCache>
            </c:numRef>
          </c:val>
        </c:ser>
        <c:ser>
          <c:idx val="3"/>
          <c:order val="3"/>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44:$B$1658</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S$1644:$S$1658</c:f>
              <c:numCache>
                <c:formatCode>General</c:formatCode>
                <c:ptCount val="15"/>
                <c:pt idx="0">
                  <c:v>0.940986055776892</c:v>
                </c:pt>
                <c:pt idx="1">
                  <c:v>0.973684210526316</c:v>
                </c:pt>
                <c:pt idx="2">
                  <c:v>0.829745596868885</c:v>
                </c:pt>
                <c:pt idx="3">
                  <c:v>0.897841726618705</c:v>
                </c:pt>
                <c:pt idx="4">
                  <c:v>0.921052631578947</c:v>
                </c:pt>
                <c:pt idx="5">
                  <c:v>1</c:v>
                </c:pt>
                <c:pt idx="6">
                  <c:v>0.941255006675567</c:v>
                </c:pt>
                <c:pt idx="7">
                  <c:v>0.896955503512881</c:v>
                </c:pt>
                <c:pt idx="8">
                  <c:v>0.888888888888889</c:v>
                </c:pt>
                <c:pt idx="9">
                  <c:v>0.819444444444444</c:v>
                </c:pt>
                <c:pt idx="10">
                  <c:v>0.979613733905579</c:v>
                </c:pt>
                <c:pt idx="11">
                  <c:v>0.941551540913921</c:v>
                </c:pt>
                <c:pt idx="12">
                  <c:v>0.96903287279657</c:v>
                </c:pt>
                <c:pt idx="13">
                  <c:v>0.981318681318681</c:v>
                </c:pt>
                <c:pt idx="14">
                  <c:v>0.897959183673469</c:v>
                </c:pt>
              </c:numCache>
            </c:numRef>
          </c:val>
        </c:ser>
        <c:ser>
          <c:idx val="4"/>
          <c:order val="4"/>
          <c:tx>
            <c:strRef>
              <c:f>"Low SES"</c:f>
              <c:strCache>
                <c:ptCount val="1"/>
                <c:pt idx="0">
                  <c:v>Low SES</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44:$B$1658</c:f>
              <c:strCache>
                <c:ptCount val="15"/>
                <c:pt idx="0">
                  <c:v>Council</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T$1644:$T$1658</c:f>
              <c:numCache>
                <c:formatCode>General</c:formatCode>
                <c:ptCount val="15"/>
                <c:pt idx="0">
                  <c:v>0.796264632381954</c:v>
                </c:pt>
                <c:pt idx="1">
                  <c:v>0.852173913043478</c:v>
                </c:pt>
                <c:pt idx="2">
                  <c:v>0.731624184943687</c:v>
                </c:pt>
                <c:pt idx="3">
                  <c:v>0.774266365688488</c:v>
                </c:pt>
                <c:pt idx="4">
                  <c:v>0.825342465753425</c:v>
                </c:pt>
                <c:pt idx="5">
                  <c:v>0.981404958677686</c:v>
                </c:pt>
                <c:pt idx="6">
                  <c:v>0.858413639733136</c:v>
                </c:pt>
                <c:pt idx="7">
                  <c:v>0.766244057052298</c:v>
                </c:pt>
                <c:pt idx="8">
                  <c:v>0.857142857142857</c:v>
                </c:pt>
                <c:pt idx="9">
                  <c:v>0.855670103092784</c:v>
                </c:pt>
                <c:pt idx="10">
                  <c:v>0.829931972789116</c:v>
                </c:pt>
                <c:pt idx="11">
                  <c:v>0.871587462082912</c:v>
                </c:pt>
                <c:pt idx="12">
                  <c:v>0.837294332723949</c:v>
                </c:pt>
                <c:pt idx="13">
                  <c:v>0.89142091152815</c:v>
                </c:pt>
                <c:pt idx="14">
                  <c:v>0.847328244274809</c:v>
                </c:pt>
              </c:numCache>
            </c:numRef>
          </c:val>
        </c:ser>
        <c:gapWidth val="150"/>
        <c:overlap val="0"/>
        <c:axId val="22175420"/>
        <c:axId val="56857730"/>
      </c:barChart>
      <c:catAx>
        <c:axId val="22175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857730"/>
        <c:crossesAt val="0.6"/>
        <c:auto val="1"/>
        <c:lblAlgn val="ctr"/>
        <c:lblOffset val="100"/>
        <c:noMultiLvlLbl val="0"/>
      </c:catAx>
      <c:valAx>
        <c:axId val="56857730"/>
        <c:scaling>
          <c:orientation val="minMax"/>
          <c:max val="1.05"/>
          <c:min val="0.6"/>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175420"/>
        <c:crossesAt val="1"/>
        <c:crossBetween val="midCat"/>
        <c:majorUnit val="0.1"/>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12th Graders Taking Advanced Coursework in 2007-2008</a:t>
            </a:r>
          </a:p>
        </c:rich>
      </c:tx>
      <c:layout>
        <c:manualLayout>
          <c:xMode val="edge"/>
          <c:yMode val="edge"/>
          <c:x val="0.367485422364415"/>
          <c:y val="0.0431899981057018"/>
        </c:manualLayout>
      </c:layout>
      <c:overlay val="0"/>
      <c:spPr>
        <a:noFill/>
        <a:ln w="0">
          <a:noFill/>
        </a:ln>
      </c:spPr>
    </c:title>
    <c:autoTitleDeleted val="0"/>
    <c:plotArea>
      <c:layout>
        <c:manualLayout>
          <c:xMode val="edge"/>
          <c:yMode val="edge"/>
          <c:x val="0.0140874142112596"/>
          <c:y val="0.0686683083917409"/>
          <c:w val="0.984906341916508"/>
          <c:h val="0.931331691608259"/>
        </c:manualLayout>
      </c:layout>
      <c:barChart>
        <c:barDir val="col"/>
        <c:grouping val="clustered"/>
        <c:varyColors val="0"/>
        <c:ser>
          <c:idx val="0"/>
          <c:order val="0"/>
          <c:tx>
            <c:strRef>
              <c:f>"African Amer"</c:f>
              <c:strCache>
                <c:ptCount val="1"/>
                <c:pt idx="0">
                  <c:v>African Am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85:$B$1699</c:f>
              <c:strCache>
                <c:ptCount val="15"/>
                <c:pt idx="0">
                  <c:v>Council </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O$1685:$O$1699</c:f>
              <c:numCache>
                <c:formatCode>General</c:formatCode>
                <c:ptCount val="15"/>
                <c:pt idx="0">
                  <c:v>0.0484163527277801</c:v>
                </c:pt>
                <c:pt idx="1">
                  <c:v>0.246875</c:v>
                </c:pt>
                <c:pt idx="2">
                  <c:v>0.0475277884246838</c:v>
                </c:pt>
                <c:pt idx="4">
                  <c:v>0.0466101694915254</c:v>
                </c:pt>
                <c:pt idx="5">
                  <c:v>0.190201729106628</c:v>
                </c:pt>
                <c:pt idx="6">
                  <c:v>0.00710479573712256</c:v>
                </c:pt>
                <c:pt idx="7">
                  <c:v>0.111675126903553</c:v>
                </c:pt>
                <c:pt idx="8">
                  <c:v>0.0498220640569395</c:v>
                </c:pt>
                <c:pt idx="9">
                  <c:v>0</c:v>
                </c:pt>
                <c:pt idx="13">
                  <c:v>0.025369978858351</c:v>
                </c:pt>
              </c:numCache>
            </c:numRef>
          </c:val>
        </c:ser>
        <c:ser>
          <c:idx val="1"/>
          <c:order val="1"/>
          <c:tx>
            <c:strRef>
              <c:f>"Hispanic"</c:f>
              <c:strCache>
                <c:ptCount val="1"/>
                <c:pt idx="0">
                  <c:v>Hispan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85:$B$1699</c:f>
              <c:strCache>
                <c:ptCount val="15"/>
                <c:pt idx="0">
                  <c:v>Council </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Q$1685:$Q$1699</c:f>
              <c:numCache>
                <c:formatCode>General</c:formatCode>
                <c:ptCount val="15"/>
                <c:pt idx="0">
                  <c:v>0.0554766845036584</c:v>
                </c:pt>
                <c:pt idx="1">
                  <c:v>0.222222222222222</c:v>
                </c:pt>
                <c:pt idx="2">
                  <c:v>0.0650303643724696</c:v>
                </c:pt>
                <c:pt idx="5">
                  <c:v>0.100961538461538</c:v>
                </c:pt>
                <c:pt idx="6">
                  <c:v>0.0124869927159209</c:v>
                </c:pt>
                <c:pt idx="7">
                  <c:v>0.169570267131243</c:v>
                </c:pt>
                <c:pt idx="9">
                  <c:v>0.163934426229508</c:v>
                </c:pt>
                <c:pt idx="11">
                  <c:v>0.0198170731707317</c:v>
                </c:pt>
                <c:pt idx="12">
                  <c:v>0.0240963855421687</c:v>
                </c:pt>
                <c:pt idx="13">
                  <c:v>0.0314769975786925</c:v>
                </c:pt>
              </c:numCache>
            </c:numRef>
          </c:val>
        </c:ser>
        <c:ser>
          <c:idx val="2"/>
          <c:order val="2"/>
          <c:tx>
            <c:strRef>
              <c:f>"Asian/P. I."</c:f>
              <c:strCache>
                <c:ptCount val="1"/>
                <c:pt idx="0">
                  <c:v>Asian/P. 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85:$B$1699</c:f>
              <c:strCache>
                <c:ptCount val="15"/>
                <c:pt idx="0">
                  <c:v>Council </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P$1685:$P$1699</c:f>
              <c:numCache>
                <c:formatCode>General</c:formatCode>
                <c:ptCount val="15"/>
                <c:pt idx="0">
                  <c:v>0.0593155893536122</c:v>
                </c:pt>
                <c:pt idx="1">
                  <c:v>0.416666666666667</c:v>
                </c:pt>
                <c:pt idx="2">
                  <c:v>0.0549450549450549</c:v>
                </c:pt>
                <c:pt idx="3">
                  <c:v>0</c:v>
                </c:pt>
                <c:pt idx="7">
                  <c:v>0.262626262626263</c:v>
                </c:pt>
                <c:pt idx="10">
                  <c:v>0</c:v>
                </c:pt>
                <c:pt idx="11">
                  <c:v>0.0740740740740741</c:v>
                </c:pt>
                <c:pt idx="12">
                  <c:v>0.0459770114942529</c:v>
                </c:pt>
                <c:pt idx="13">
                  <c:v>0.0276497695852535</c:v>
                </c:pt>
              </c:numCache>
            </c:numRef>
          </c:val>
        </c:ser>
        <c:ser>
          <c:idx val="3"/>
          <c:order val="3"/>
          <c:tx>
            <c:strRef>
              <c:f>"White"</c:f>
              <c:strCache>
                <c:ptCount val="1"/>
                <c:pt idx="0">
                  <c:v>Whit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85:$B$1699</c:f>
              <c:strCache>
                <c:ptCount val="15"/>
                <c:pt idx="0">
                  <c:v>Council </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S$1685:$S$1699</c:f>
              <c:numCache>
                <c:formatCode>General</c:formatCode>
                <c:ptCount val="15"/>
                <c:pt idx="0">
                  <c:v>0.0894667780031015</c:v>
                </c:pt>
                <c:pt idx="1">
                  <c:v>0.404255319148936</c:v>
                </c:pt>
                <c:pt idx="2">
                  <c:v>0.0430528375733855</c:v>
                </c:pt>
                <c:pt idx="3">
                  <c:v>0.025531914893617</c:v>
                </c:pt>
                <c:pt idx="5">
                  <c:v>0.1171875</c:v>
                </c:pt>
                <c:pt idx="6">
                  <c:v>0.0108225108225108</c:v>
                </c:pt>
                <c:pt idx="7">
                  <c:v>0.322295805739514</c:v>
                </c:pt>
                <c:pt idx="9">
                  <c:v>0.123076923076923</c:v>
                </c:pt>
                <c:pt idx="10">
                  <c:v>0.0942675159235669</c:v>
                </c:pt>
                <c:pt idx="11">
                  <c:v>0.023976023976024</c:v>
                </c:pt>
                <c:pt idx="12">
                  <c:v>0.108870967741935</c:v>
                </c:pt>
                <c:pt idx="13">
                  <c:v>0.0998043052837573</c:v>
                </c:pt>
                <c:pt idx="14">
                  <c:v>0.124260355029586</c:v>
                </c:pt>
              </c:numCache>
            </c:numRef>
          </c:val>
        </c:ser>
        <c:ser>
          <c:idx val="4"/>
          <c:order val="4"/>
          <c:tx>
            <c:strRef>
              <c:f>"Low SES"</c:f>
              <c:strCache>
                <c:ptCount val="1"/>
                <c:pt idx="0">
                  <c:v>Low S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1685:$B$1699</c:f>
              <c:strCache>
                <c:ptCount val="15"/>
                <c:pt idx="0">
                  <c:v>Council </c:v>
                </c:pt>
                <c:pt idx="1">
                  <c:v>Cedar Hill </c:v>
                </c:pt>
                <c:pt idx="2">
                  <c:v>Dallas</c:v>
                </c:pt>
                <c:pt idx="3">
                  <c:v>Denton </c:v>
                </c:pt>
                <c:pt idx="4">
                  <c:v>DeSoto </c:v>
                </c:pt>
                <c:pt idx="5">
                  <c:v>Duncanville </c:v>
                </c:pt>
                <c:pt idx="6">
                  <c:v>Fort Worth </c:v>
                </c:pt>
                <c:pt idx="7">
                  <c:v>Irving </c:v>
                </c:pt>
                <c:pt idx="8">
                  <c:v>Lancaster </c:v>
                </c:pt>
                <c:pt idx="9">
                  <c:v>Little Elm </c:v>
                </c:pt>
                <c:pt idx="10">
                  <c:v>McKinney </c:v>
                </c:pt>
                <c:pt idx="11">
                  <c:v>Mesquite </c:v>
                </c:pt>
                <c:pt idx="12">
                  <c:v>Plano </c:v>
                </c:pt>
                <c:pt idx="13">
                  <c:v>Richardson </c:v>
                </c:pt>
                <c:pt idx="14">
                  <c:v>Wylie </c:v>
                </c:pt>
              </c:strCache>
            </c:strRef>
          </c:cat>
          <c:val>
            <c:numRef>
              <c:f>'GAP-2008'!$T$1685:$T$1699</c:f>
              <c:numCache>
                <c:formatCode>General</c:formatCode>
                <c:ptCount val="15"/>
                <c:pt idx="0">
                  <c:v>0.0520750199521149</c:v>
                </c:pt>
                <c:pt idx="1">
                  <c:v>0.23841059602649</c:v>
                </c:pt>
                <c:pt idx="2">
                  <c:v>0.0567906669601585</c:v>
                </c:pt>
                <c:pt idx="4">
                  <c:v>0.0380434782608696</c:v>
                </c:pt>
                <c:pt idx="5">
                  <c:v>0.146666666666667</c:v>
                </c:pt>
                <c:pt idx="6">
                  <c:v>0.0116618075801749</c:v>
                </c:pt>
                <c:pt idx="7">
                  <c:v>0.152368758002561</c:v>
                </c:pt>
                <c:pt idx="9">
                  <c:v>0.120689655172414</c:v>
                </c:pt>
                <c:pt idx="11">
                  <c:v>0.013986013986014</c:v>
                </c:pt>
                <c:pt idx="12">
                  <c:v>0.0178571428571429</c:v>
                </c:pt>
                <c:pt idx="13">
                  <c:v>0.0263653483992467</c:v>
                </c:pt>
              </c:numCache>
            </c:numRef>
          </c:val>
        </c:ser>
        <c:gapWidth val="150"/>
        <c:overlap val="0"/>
        <c:axId val="67251484"/>
        <c:axId val="18925395"/>
      </c:barChart>
      <c:catAx>
        <c:axId val="67251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925395"/>
        <c:crossesAt val="0"/>
        <c:auto val="1"/>
        <c:lblAlgn val="ctr"/>
        <c:lblOffset val="100"/>
        <c:noMultiLvlLbl val="0"/>
      </c:catAx>
      <c:valAx>
        <c:axId val="18925395"/>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25148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cent of the 9th grade cohort of 2003-2004 in different categories of outcomes in 2006-2007</a:t>
            </a:r>
          </a:p>
        </c:rich>
      </c:tx>
      <c:layout>
        <c:manualLayout>
          <c:xMode val="edge"/>
          <c:yMode val="edge"/>
          <c:x val="0.282266811279826"/>
          <c:y val="0.0249925022493252"/>
        </c:manualLayout>
      </c:layout>
      <c:overlay val="0"/>
      <c:spPr>
        <a:noFill/>
        <a:ln w="0">
          <a:noFill/>
        </a:ln>
      </c:spPr>
    </c:title>
    <c:autoTitleDeleted val="0"/>
    <c:plotArea>
      <c:layout>
        <c:manualLayout>
          <c:xMode val="edge"/>
          <c:yMode val="edge"/>
          <c:x val="0.0159164859002169"/>
          <c:y val="0.135459362191343"/>
          <c:w val="0.9816431670282"/>
          <c:h val="0.864540637808657"/>
        </c:manualLayout>
      </c:layout>
      <c:barChart>
        <c:barDir val="col"/>
        <c:grouping val="clustered"/>
        <c:varyColors val="0"/>
        <c:ser>
          <c:idx val="0"/>
          <c:order val="0"/>
          <c:tx>
            <c:strRef>
              <c:f>"African Amer"</c:f>
              <c:strCache>
                <c:ptCount val="1"/>
                <c:pt idx="0">
                  <c:v>African Am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844:$Q$1844</c:f>
              <c:multiLvlStrCache>
                <c:ptCount val="1"/>
                <c:lvl>
                  <c:pt idx="0">
                    <c:v>Wylie</c:v>
                  </c:pt>
                </c:lvl>
                <c:lvl>
                  <c:pt idx="0">
                    <c:v>Richardson</c:v>
                  </c:pt>
                </c:lvl>
                <c:lvl>
                  <c:pt idx="0">
                    <c:v>Plano</c:v>
                  </c:pt>
                </c:lvl>
                <c:lvl>
                  <c:pt idx="0">
                    <c:v>Mesquite</c:v>
                  </c:pt>
                </c:lvl>
                <c:lvl>
                  <c:pt idx="0">
                    <c:v>McKinney</c:v>
                  </c:pt>
                </c:lvl>
                <c:lvl>
                  <c:pt idx="0">
                    <c:v>Little Elm</c:v>
                  </c:pt>
                </c:lvl>
                <c:lvl>
                  <c:pt idx="0">
                    <c:v>Lancaster</c:v>
                  </c:pt>
                </c:lvl>
                <c:lvl>
                  <c:pt idx="0">
                    <c:v>Irving</c:v>
                  </c:pt>
                </c:lvl>
                <c:lvl>
                  <c:pt idx="0">
                    <c:v>Ft Worth</c:v>
                  </c:pt>
                </c:lvl>
                <c:lvl>
                  <c:pt idx="0">
                    <c:v>Duncanville</c:v>
                  </c:pt>
                </c:lvl>
                <c:lvl>
                  <c:pt idx="0">
                    <c:v>DeSoto</c:v>
                  </c:pt>
                </c:lvl>
                <c:lvl>
                  <c:pt idx="0">
                    <c:v>Denton</c:v>
                  </c:pt>
                </c:lvl>
                <c:lvl>
                  <c:pt idx="0">
                    <c:v>Dallas</c:v>
                  </c:pt>
                </c:lvl>
                <c:lvl>
                  <c:pt idx="0">
                    <c:v>Cedar Hill</c:v>
                  </c:pt>
                </c:lvl>
                <c:lvl>
                  <c:pt idx="0">
                    <c:v>Council</c:v>
                  </c:pt>
                </c:lvl>
              </c:multiLvlStrCache>
            </c:multiLvlStrRef>
          </c:cat>
          <c:val>
            <c:numRef>
              <c:f>'GAP-2008'!$C$1845:$Q$1845</c:f>
              <c:numCache>
                <c:formatCode>General</c:formatCode>
                <c:ptCount val="15"/>
                <c:pt idx="0">
                  <c:v>0.761592619567856</c:v>
                </c:pt>
                <c:pt idx="1">
                  <c:v>0.728900255754476</c:v>
                </c:pt>
                <c:pt idx="2">
                  <c:v>0.690365641323273</c:v>
                </c:pt>
                <c:pt idx="3">
                  <c:v>0.759124087591241</c:v>
                </c:pt>
                <c:pt idx="4">
                  <c:v>0.907692307692308</c:v>
                </c:pt>
                <c:pt idx="5">
                  <c:v>0.955431754874652</c:v>
                </c:pt>
                <c:pt idx="6">
                  <c:v>0.732223903177005</c:v>
                </c:pt>
                <c:pt idx="7">
                  <c:v>0.861660079051383</c:v>
                </c:pt>
                <c:pt idx="8">
                  <c:v>0.761467889908257</c:v>
                </c:pt>
                <c:pt idx="9">
                  <c:v>0.95</c:v>
                </c:pt>
                <c:pt idx="10">
                  <c:v>0.769230769230769</c:v>
                </c:pt>
                <c:pt idx="11">
                  <c:v>0.897338403041825</c:v>
                </c:pt>
                <c:pt idx="12">
                  <c:v>0.954838709677419</c:v>
                </c:pt>
                <c:pt idx="13">
                  <c:v>0.747553816046967</c:v>
                </c:pt>
                <c:pt idx="14">
                  <c:v>0.875</c:v>
                </c:pt>
              </c:numCache>
            </c:numRef>
          </c:val>
        </c:ser>
        <c:ser>
          <c:idx val="1"/>
          <c:order val="1"/>
          <c:tx>
            <c:strRef>
              <c:f>"Asian/P.I."</c:f>
              <c:strCache>
                <c:ptCount val="1"/>
                <c:pt idx="0">
                  <c:v>Asian/P.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844:$Q$1844</c:f>
              <c:multiLvlStrCache>
                <c:ptCount val="1"/>
                <c:lvl>
                  <c:pt idx="0">
                    <c:v>Wylie</c:v>
                  </c:pt>
                </c:lvl>
                <c:lvl>
                  <c:pt idx="0">
                    <c:v>Richardson</c:v>
                  </c:pt>
                </c:lvl>
                <c:lvl>
                  <c:pt idx="0">
                    <c:v>Plano</c:v>
                  </c:pt>
                </c:lvl>
                <c:lvl>
                  <c:pt idx="0">
                    <c:v>Mesquite</c:v>
                  </c:pt>
                </c:lvl>
                <c:lvl>
                  <c:pt idx="0">
                    <c:v>McKinney</c:v>
                  </c:pt>
                </c:lvl>
                <c:lvl>
                  <c:pt idx="0">
                    <c:v>Little Elm</c:v>
                  </c:pt>
                </c:lvl>
                <c:lvl>
                  <c:pt idx="0">
                    <c:v>Lancaster</c:v>
                  </c:pt>
                </c:lvl>
                <c:lvl>
                  <c:pt idx="0">
                    <c:v>Irving</c:v>
                  </c:pt>
                </c:lvl>
                <c:lvl>
                  <c:pt idx="0">
                    <c:v>Ft Worth</c:v>
                  </c:pt>
                </c:lvl>
                <c:lvl>
                  <c:pt idx="0">
                    <c:v>Duncanville</c:v>
                  </c:pt>
                </c:lvl>
                <c:lvl>
                  <c:pt idx="0">
                    <c:v>DeSoto</c:v>
                  </c:pt>
                </c:lvl>
                <c:lvl>
                  <c:pt idx="0">
                    <c:v>Denton</c:v>
                  </c:pt>
                </c:lvl>
                <c:lvl>
                  <c:pt idx="0">
                    <c:v>Dallas</c:v>
                  </c:pt>
                </c:lvl>
                <c:lvl>
                  <c:pt idx="0">
                    <c:v>Cedar Hill</c:v>
                  </c:pt>
                </c:lvl>
                <c:lvl>
                  <c:pt idx="0">
                    <c:v>Council</c:v>
                  </c:pt>
                </c:lvl>
              </c:multiLvlStrCache>
            </c:multiLvlStrRef>
          </c:cat>
          <c:val>
            <c:numRef>
              <c:f>'GAP-2008'!$C$1846:$Q$1846</c:f>
              <c:numCache>
                <c:formatCode>General</c:formatCode>
                <c:ptCount val="15"/>
                <c:pt idx="0">
                  <c:v>0.988973706530958</c:v>
                </c:pt>
                <c:pt idx="1">
                  <c:v>1</c:v>
                </c:pt>
                <c:pt idx="2">
                  <c:v>0.971014492753623</c:v>
                </c:pt>
                <c:pt idx="3">
                  <c:v>1</c:v>
                </c:pt>
                <c:pt idx="5">
                  <c:v>1</c:v>
                </c:pt>
                <c:pt idx="6">
                  <c:v>1</c:v>
                </c:pt>
                <c:pt idx="7">
                  <c:v>0.9375</c:v>
                </c:pt>
                <c:pt idx="9">
                  <c:v>1</c:v>
                </c:pt>
                <c:pt idx="10">
                  <c:v>1</c:v>
                </c:pt>
                <c:pt idx="11">
                  <c:v>1</c:v>
                </c:pt>
                <c:pt idx="12">
                  <c:v>0.991289198606272</c:v>
                </c:pt>
                <c:pt idx="13">
                  <c:v>1</c:v>
                </c:pt>
                <c:pt idx="14">
                  <c:v>1</c:v>
                </c:pt>
              </c:numCache>
            </c:numRef>
          </c:val>
        </c:ser>
        <c:ser>
          <c:idx val="2"/>
          <c:order val="2"/>
          <c:tx>
            <c:strRef>
              <c:f>"Hispanic"</c:f>
              <c:strCache>
                <c:ptCount val="1"/>
                <c:pt idx="0">
                  <c:v>Hispani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844:$Q$1844</c:f>
              <c:multiLvlStrCache>
                <c:ptCount val="1"/>
                <c:lvl>
                  <c:pt idx="0">
                    <c:v>Wylie</c:v>
                  </c:pt>
                </c:lvl>
                <c:lvl>
                  <c:pt idx="0">
                    <c:v>Richardson</c:v>
                  </c:pt>
                </c:lvl>
                <c:lvl>
                  <c:pt idx="0">
                    <c:v>Plano</c:v>
                  </c:pt>
                </c:lvl>
                <c:lvl>
                  <c:pt idx="0">
                    <c:v>Mesquite</c:v>
                  </c:pt>
                </c:lvl>
                <c:lvl>
                  <c:pt idx="0">
                    <c:v>McKinney</c:v>
                  </c:pt>
                </c:lvl>
                <c:lvl>
                  <c:pt idx="0">
                    <c:v>Little Elm</c:v>
                  </c:pt>
                </c:lvl>
                <c:lvl>
                  <c:pt idx="0">
                    <c:v>Lancaster</c:v>
                  </c:pt>
                </c:lvl>
                <c:lvl>
                  <c:pt idx="0">
                    <c:v>Irving</c:v>
                  </c:pt>
                </c:lvl>
                <c:lvl>
                  <c:pt idx="0">
                    <c:v>Ft Worth</c:v>
                  </c:pt>
                </c:lvl>
                <c:lvl>
                  <c:pt idx="0">
                    <c:v>Duncanville</c:v>
                  </c:pt>
                </c:lvl>
                <c:lvl>
                  <c:pt idx="0">
                    <c:v>DeSoto</c:v>
                  </c:pt>
                </c:lvl>
                <c:lvl>
                  <c:pt idx="0">
                    <c:v>Denton</c:v>
                  </c:pt>
                </c:lvl>
                <c:lvl>
                  <c:pt idx="0">
                    <c:v>Dallas</c:v>
                  </c:pt>
                </c:lvl>
                <c:lvl>
                  <c:pt idx="0">
                    <c:v>Cedar Hill</c:v>
                  </c:pt>
                </c:lvl>
                <c:lvl>
                  <c:pt idx="0">
                    <c:v>Council</c:v>
                  </c:pt>
                </c:lvl>
              </c:multiLvlStrCache>
            </c:multiLvlStrRef>
          </c:cat>
          <c:val>
            <c:numRef>
              <c:f>'GAP-2008'!$C$1847:$Q$1847</c:f>
              <c:numCache>
                <c:formatCode>General</c:formatCode>
                <c:ptCount val="15"/>
                <c:pt idx="0">
                  <c:v>0.768043853415897</c:v>
                </c:pt>
                <c:pt idx="1">
                  <c:v>0.738461538461539</c:v>
                </c:pt>
                <c:pt idx="2">
                  <c:v>0.726185297955633</c:v>
                </c:pt>
                <c:pt idx="3">
                  <c:v>0.932432432432433</c:v>
                </c:pt>
                <c:pt idx="4">
                  <c:v>0.848484848484849</c:v>
                </c:pt>
                <c:pt idx="5">
                  <c:v>0.783898305084746</c:v>
                </c:pt>
                <c:pt idx="6">
                  <c:v>0.730032695002335</c:v>
                </c:pt>
                <c:pt idx="7">
                  <c:v>0.812356979405034</c:v>
                </c:pt>
                <c:pt idx="8">
                  <c:v>0.627906976744186</c:v>
                </c:pt>
                <c:pt idx="9">
                  <c:v>0.774647887323944</c:v>
                </c:pt>
                <c:pt idx="10">
                  <c:v>0.853260869565217</c:v>
                </c:pt>
                <c:pt idx="11">
                  <c:v>0.918088737201365</c:v>
                </c:pt>
                <c:pt idx="12">
                  <c:v>0.886543535620053</c:v>
                </c:pt>
                <c:pt idx="13">
                  <c:v>0.870422535211268</c:v>
                </c:pt>
                <c:pt idx="14">
                  <c:v>1</c:v>
                </c:pt>
              </c:numCache>
            </c:numRef>
          </c:val>
        </c:ser>
        <c:ser>
          <c:idx val="3"/>
          <c:order val="3"/>
          <c:tx>
            <c:strRef>
              <c:f>"White"</c:f>
              <c:strCache>
                <c:ptCount val="1"/>
                <c:pt idx="0">
                  <c:v>White</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844:$Q$1844</c:f>
              <c:multiLvlStrCache>
                <c:ptCount val="1"/>
                <c:lvl>
                  <c:pt idx="0">
                    <c:v>Wylie</c:v>
                  </c:pt>
                </c:lvl>
                <c:lvl>
                  <c:pt idx="0">
                    <c:v>Richardson</c:v>
                  </c:pt>
                </c:lvl>
                <c:lvl>
                  <c:pt idx="0">
                    <c:v>Plano</c:v>
                  </c:pt>
                </c:lvl>
                <c:lvl>
                  <c:pt idx="0">
                    <c:v>Mesquite</c:v>
                  </c:pt>
                </c:lvl>
                <c:lvl>
                  <c:pt idx="0">
                    <c:v>McKinney</c:v>
                  </c:pt>
                </c:lvl>
                <c:lvl>
                  <c:pt idx="0">
                    <c:v>Little Elm</c:v>
                  </c:pt>
                </c:lvl>
                <c:lvl>
                  <c:pt idx="0">
                    <c:v>Lancaster</c:v>
                  </c:pt>
                </c:lvl>
                <c:lvl>
                  <c:pt idx="0">
                    <c:v>Irving</c:v>
                  </c:pt>
                </c:lvl>
                <c:lvl>
                  <c:pt idx="0">
                    <c:v>Ft Worth</c:v>
                  </c:pt>
                </c:lvl>
                <c:lvl>
                  <c:pt idx="0">
                    <c:v>Duncanville</c:v>
                  </c:pt>
                </c:lvl>
                <c:lvl>
                  <c:pt idx="0">
                    <c:v>DeSoto</c:v>
                  </c:pt>
                </c:lvl>
                <c:lvl>
                  <c:pt idx="0">
                    <c:v>Denton</c:v>
                  </c:pt>
                </c:lvl>
                <c:lvl>
                  <c:pt idx="0">
                    <c:v>Dallas</c:v>
                  </c:pt>
                </c:lvl>
                <c:lvl>
                  <c:pt idx="0">
                    <c:v>Cedar Hill</c:v>
                  </c:pt>
                </c:lvl>
                <c:lvl>
                  <c:pt idx="0">
                    <c:v>Council</c:v>
                  </c:pt>
                </c:lvl>
              </c:multiLvlStrCache>
            </c:multiLvlStrRef>
          </c:cat>
          <c:val>
            <c:numRef>
              <c:f>'GAP-2008'!$C$1849:$Q$1849</c:f>
              <c:numCache>
                <c:formatCode>General</c:formatCode>
                <c:ptCount val="15"/>
                <c:pt idx="0">
                  <c:v>0.926527643064986</c:v>
                </c:pt>
                <c:pt idx="1">
                  <c:v>0.873563218390805</c:v>
                </c:pt>
                <c:pt idx="2">
                  <c:v>0.793929712460064</c:v>
                </c:pt>
                <c:pt idx="3">
                  <c:v>0.935599284436494</c:v>
                </c:pt>
                <c:pt idx="4">
                  <c:v>0.888888888888889</c:v>
                </c:pt>
                <c:pt idx="5">
                  <c:v>0.845303867403315</c:v>
                </c:pt>
                <c:pt idx="6">
                  <c:v>0.857772877618523</c:v>
                </c:pt>
                <c:pt idx="7">
                  <c:v>0.909663865546219</c:v>
                </c:pt>
                <c:pt idx="8">
                  <c:v>1</c:v>
                </c:pt>
                <c:pt idx="9">
                  <c:v>0.916666666666667</c:v>
                </c:pt>
                <c:pt idx="10">
                  <c:v>0.947750362844703</c:v>
                </c:pt>
                <c:pt idx="11">
                  <c:v>0.937265917602996</c:v>
                </c:pt>
                <c:pt idx="12">
                  <c:v>0.971729755630091</c:v>
                </c:pt>
                <c:pt idx="13">
                  <c:v>0.962463907603465</c:v>
                </c:pt>
                <c:pt idx="14">
                  <c:v>0.961538461538462</c:v>
                </c:pt>
              </c:numCache>
            </c:numRef>
          </c:val>
        </c:ser>
        <c:ser>
          <c:idx val="4"/>
          <c:order val="4"/>
          <c:tx>
            <c:strRef>
              <c:f>"Low SES"</c:f>
              <c:strCache>
                <c:ptCount val="1"/>
                <c:pt idx="0">
                  <c:v>Low 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844:$Q$1844</c:f>
              <c:multiLvlStrCache>
                <c:ptCount val="1"/>
                <c:lvl>
                  <c:pt idx="0">
                    <c:v>Wylie</c:v>
                  </c:pt>
                </c:lvl>
                <c:lvl>
                  <c:pt idx="0">
                    <c:v>Richardson</c:v>
                  </c:pt>
                </c:lvl>
                <c:lvl>
                  <c:pt idx="0">
                    <c:v>Plano</c:v>
                  </c:pt>
                </c:lvl>
                <c:lvl>
                  <c:pt idx="0">
                    <c:v>Mesquite</c:v>
                  </c:pt>
                </c:lvl>
                <c:lvl>
                  <c:pt idx="0">
                    <c:v>McKinney</c:v>
                  </c:pt>
                </c:lvl>
                <c:lvl>
                  <c:pt idx="0">
                    <c:v>Little Elm</c:v>
                  </c:pt>
                </c:lvl>
                <c:lvl>
                  <c:pt idx="0">
                    <c:v>Lancaster</c:v>
                  </c:pt>
                </c:lvl>
                <c:lvl>
                  <c:pt idx="0">
                    <c:v>Irving</c:v>
                  </c:pt>
                </c:lvl>
                <c:lvl>
                  <c:pt idx="0">
                    <c:v>Ft Worth</c:v>
                  </c:pt>
                </c:lvl>
                <c:lvl>
                  <c:pt idx="0">
                    <c:v>Duncanville</c:v>
                  </c:pt>
                </c:lvl>
                <c:lvl>
                  <c:pt idx="0">
                    <c:v>DeSoto</c:v>
                  </c:pt>
                </c:lvl>
                <c:lvl>
                  <c:pt idx="0">
                    <c:v>Denton</c:v>
                  </c:pt>
                </c:lvl>
                <c:lvl>
                  <c:pt idx="0">
                    <c:v>Dallas</c:v>
                  </c:pt>
                </c:lvl>
                <c:lvl>
                  <c:pt idx="0">
                    <c:v>Cedar Hill</c:v>
                  </c:pt>
                </c:lvl>
                <c:lvl>
                  <c:pt idx="0">
                    <c:v>Council</c:v>
                  </c:pt>
                </c:lvl>
              </c:multiLvlStrCache>
            </c:multiLvlStrRef>
          </c:cat>
          <c:val>
            <c:numRef>
              <c:f>'GAP-2008'!$C$1850:$Q$1850</c:f>
              <c:numCache>
                <c:formatCode>General</c:formatCode>
                <c:ptCount val="15"/>
                <c:pt idx="0">
                  <c:v>0.770530739015255</c:v>
                </c:pt>
                <c:pt idx="1">
                  <c:v>0.76027397260274</c:v>
                </c:pt>
                <c:pt idx="2">
                  <c:v>0.733382844411437</c:v>
                </c:pt>
                <c:pt idx="3">
                  <c:v>0.935779816513762</c:v>
                </c:pt>
                <c:pt idx="4">
                  <c:v>0.965034965034965</c:v>
                </c:pt>
                <c:pt idx="5">
                  <c:v>0.814189189189189</c:v>
                </c:pt>
                <c:pt idx="6">
                  <c:v>0.729276473406804</c:v>
                </c:pt>
                <c:pt idx="7">
                  <c:v>0.825255102040816</c:v>
                </c:pt>
                <c:pt idx="8">
                  <c:v>0.795321637426901</c:v>
                </c:pt>
                <c:pt idx="9">
                  <c:v>0.759259259259259</c:v>
                </c:pt>
                <c:pt idx="10">
                  <c:v>0.826347305389222</c:v>
                </c:pt>
                <c:pt idx="11">
                  <c:v>0.876871880199667</c:v>
                </c:pt>
                <c:pt idx="12">
                  <c:v>0.847953216374269</c:v>
                </c:pt>
                <c:pt idx="13">
                  <c:v>0.869198312236287</c:v>
                </c:pt>
                <c:pt idx="14">
                  <c:v>1</c:v>
                </c:pt>
              </c:numCache>
            </c:numRef>
          </c:val>
        </c:ser>
        <c:gapWidth val="150"/>
        <c:overlap val="0"/>
        <c:axId val="66634080"/>
        <c:axId val="57654337"/>
      </c:barChart>
      <c:catAx>
        <c:axId val="66634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654337"/>
        <c:crossesAt val="0"/>
        <c:auto val="1"/>
        <c:lblAlgn val="ctr"/>
        <c:lblOffset val="100"/>
        <c:noMultiLvlLbl val="0"/>
      </c:catAx>
      <c:valAx>
        <c:axId val="57654337"/>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63408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Changes of High School Students Graduates with RHSP, MHP/IEP, or DAP between 1997-1998 and 2006-2007</a:t>
            </a:r>
          </a:p>
        </c:rich>
      </c:tx>
      <c:layout>
        <c:manualLayout>
          <c:xMode val="edge"/>
          <c:yMode val="edge"/>
          <c:x val="0.161840577840836"/>
          <c:y val="0.0216694114587848"/>
        </c:manualLayout>
      </c:layout>
      <c:overlay val="0"/>
      <c:spPr>
        <a:noFill/>
        <a:ln w="0">
          <a:noFill/>
        </a:ln>
      </c:spPr>
    </c:title>
    <c:autoTitleDeleted val="0"/>
    <c:plotArea>
      <c:layout>
        <c:manualLayout>
          <c:xMode val="edge"/>
          <c:yMode val="edge"/>
          <c:x val="0.0213465755191539"/>
          <c:y val="0.127589494669325"/>
          <c:w val="0.817296530375339"/>
          <c:h val="0.762589928057554"/>
        </c:manualLayout>
      </c:layout>
      <c:lineChart>
        <c:grouping val="standard"/>
        <c:varyColors val="0"/>
        <c:ser>
          <c:idx val="0"/>
          <c:order val="0"/>
          <c:tx>
            <c:strRef>
              <c:f>'GAP-2008'!$C$2083</c:f>
              <c:strCache>
                <c:ptCount val="1"/>
                <c:pt idx="0">
                  <c:v>Percentage of Graduates with RHSP</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RHSP</c:name>
            <c:spPr>
              <a:ln w="25200">
                <a:solidFill>
                  <a:srgbClr val="0000ff"/>
                </a:solidFill>
                <a:custDash>
                  <a:ds d="151429" sp="151429"/>
                </a:custDash>
                <a:round/>
              </a:ln>
            </c:spPr>
            <c:trendlineType val="linear"/>
            <c:forward val="0"/>
            <c:backward val="0"/>
            <c:dispRSqr val="0"/>
            <c:dispEq val="1"/>
          </c:trendline>
          <c:cat>
            <c:strRef>
              <c:f>'GAP-2008'!$F$2084:$F$2093</c:f>
              <c:strCache>
                <c:ptCount val="10"/>
                <c:pt idx="0">
                  <c:v>1997-1998</c:v>
                </c:pt>
                <c:pt idx="1">
                  <c:v>1998-1999</c:v>
                </c:pt>
                <c:pt idx="2">
                  <c:v>1999-2000</c:v>
                </c:pt>
                <c:pt idx="3">
                  <c:v>2000-2001</c:v>
                </c:pt>
                <c:pt idx="4">
                  <c:v>2001-2002</c:v>
                </c:pt>
                <c:pt idx="5">
                  <c:v>2002-2003</c:v>
                </c:pt>
                <c:pt idx="6">
                  <c:v>2003-2004</c:v>
                </c:pt>
                <c:pt idx="7">
                  <c:v>2004-2005</c:v>
                </c:pt>
                <c:pt idx="8">
                  <c:v>2005-2006</c:v>
                </c:pt>
                <c:pt idx="9">
                  <c:v>2006-2007</c:v>
                </c:pt>
              </c:strCache>
            </c:strRef>
          </c:cat>
          <c:val>
            <c:numRef>
              <c:f>'GAP-2008'!$C$2084:$C$2093</c:f>
              <c:numCache>
                <c:formatCode>General</c:formatCode>
                <c:ptCount val="10"/>
                <c:pt idx="0">
                  <c:v>25.1854701324394</c:v>
                </c:pt>
                <c:pt idx="1">
                  <c:v>26.2934239881016</c:v>
                </c:pt>
                <c:pt idx="2">
                  <c:v>34.4081068631967</c:v>
                </c:pt>
                <c:pt idx="3">
                  <c:v>46.1247350893127</c:v>
                </c:pt>
                <c:pt idx="4">
                  <c:v>57.5647153471203</c:v>
                </c:pt>
                <c:pt idx="5">
                  <c:v>64.2693499842774</c:v>
                </c:pt>
                <c:pt idx="6">
                  <c:v>67.0608904315036</c:v>
                </c:pt>
                <c:pt idx="7">
                  <c:v>74.9902220677068</c:v>
                </c:pt>
                <c:pt idx="8">
                  <c:v>72.4338881285595</c:v>
                </c:pt>
                <c:pt idx="9">
                  <c:v>73.9440089585666</c:v>
                </c:pt>
              </c:numCache>
            </c:numRef>
          </c:val>
          <c:smooth val="0"/>
        </c:ser>
        <c:ser>
          <c:idx val="1"/>
          <c:order val="1"/>
          <c:tx>
            <c:strRef>
              <c:f>'GAP-2008'!$D$2083</c:f>
              <c:strCache>
                <c:ptCount val="1"/>
                <c:pt idx="0">
                  <c:v>Percentage of Graduates with MHP</c:v>
                </c:pt>
              </c:strCache>
            </c:strRef>
          </c:tx>
          <c:spPr>
            <a:solidFill>
              <a:srgbClr val="ff00ff"/>
            </a:solidFill>
            <a:ln w="37800">
              <a:solidFill>
                <a:srgbClr val="ff00ff"/>
              </a:solidFill>
              <a:round/>
            </a:ln>
          </c:spPr>
          <c:marker>
            <c:symbol val="square"/>
            <c:size val="9"/>
            <c:spPr>
              <a:solidFill>
                <a:srgbClr val="ff00ff"/>
              </a:solidFill>
            </c:spPr>
          </c:marker>
          <c:dPt>
            <c:idx val="8"/>
            <c:marker>
              <c:symbol val="square"/>
              <c:size val="9"/>
              <c:spPr>
                <a:solidFill>
                  <a:srgbClr val="ff00ff"/>
                </a:solidFill>
              </c:spPr>
            </c:marker>
          </c:dPt>
          <c:dLbls>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MHP/IEP</c:name>
            <c:spPr>
              <a:ln w="25200">
                <a:solidFill>
                  <a:srgbClr val="ff00ff"/>
                </a:solidFill>
                <a:custDash>
                  <a:ds d="151429" sp="151429"/>
                </a:custDash>
                <a:round/>
              </a:ln>
            </c:spPr>
            <c:trendlineType val="linear"/>
            <c:forward val="0"/>
            <c:backward val="0"/>
            <c:dispRSqr val="0"/>
            <c:dispEq val="1"/>
          </c:trendline>
          <c:cat>
            <c:strRef>
              <c:f>'GAP-2008'!$F$2084:$F$2093</c:f>
              <c:strCache>
                <c:ptCount val="10"/>
                <c:pt idx="0">
                  <c:v>1997-1998</c:v>
                </c:pt>
                <c:pt idx="1">
                  <c:v>1998-1999</c:v>
                </c:pt>
                <c:pt idx="2">
                  <c:v>1999-2000</c:v>
                </c:pt>
                <c:pt idx="3">
                  <c:v>2000-2001</c:v>
                </c:pt>
                <c:pt idx="4">
                  <c:v>2001-2002</c:v>
                </c:pt>
                <c:pt idx="5">
                  <c:v>2002-2003</c:v>
                </c:pt>
                <c:pt idx="6">
                  <c:v>2003-2004</c:v>
                </c:pt>
                <c:pt idx="7">
                  <c:v>2004-2005</c:v>
                </c:pt>
                <c:pt idx="8">
                  <c:v>2005-2006</c:v>
                </c:pt>
                <c:pt idx="9">
                  <c:v>2006-2007</c:v>
                </c:pt>
              </c:strCache>
            </c:strRef>
          </c:cat>
          <c:val>
            <c:numRef>
              <c:f>'GAP-2008'!$D$2084:$D$2093</c:f>
              <c:numCache>
                <c:formatCode>General</c:formatCode>
                <c:ptCount val="10"/>
                <c:pt idx="0">
                  <c:v>56.9544430400616</c:v>
                </c:pt>
                <c:pt idx="1">
                  <c:v>62.2915117390843</c:v>
                </c:pt>
                <c:pt idx="2">
                  <c:v>62.1321459644813</c:v>
                </c:pt>
                <c:pt idx="3">
                  <c:v>50.3380764961146</c:v>
                </c:pt>
                <c:pt idx="4">
                  <c:v>38.9049264114334</c:v>
                </c:pt>
                <c:pt idx="5">
                  <c:v>31.6382911818876</c:v>
                </c:pt>
                <c:pt idx="6">
                  <c:v>28.0027424261902</c:v>
                </c:pt>
                <c:pt idx="7">
                  <c:v>21.8460736169658</c:v>
                </c:pt>
                <c:pt idx="8">
                  <c:v>20.0785837269878</c:v>
                </c:pt>
                <c:pt idx="9">
                  <c:v>18.0873460246361</c:v>
                </c:pt>
              </c:numCache>
            </c:numRef>
          </c:val>
          <c:smooth val="0"/>
        </c:ser>
        <c:ser>
          <c:idx val="2"/>
          <c:order val="2"/>
          <c:tx>
            <c:strRef>
              <c:f>'GAP-2008'!$E$2083</c:f>
              <c:strCache>
                <c:ptCount val="1"/>
                <c:pt idx="0">
                  <c:v>Percentage of Graduates with DAP</c:v>
                </c:pt>
              </c:strCache>
            </c:strRef>
          </c:tx>
          <c:spPr>
            <a:solidFill>
              <a:srgbClr val="ff0000"/>
            </a:solidFill>
            <a:ln w="37800">
              <a:solidFill>
                <a:srgbClr val="ff0000"/>
              </a:solidFill>
              <a:round/>
            </a:ln>
          </c:spPr>
          <c:marker>
            <c:symbol val="triangle"/>
            <c:size val="9"/>
            <c:spPr>
              <a:solidFill>
                <a:srgbClr val="ff0000"/>
              </a:solidFill>
            </c:spPr>
          </c:marker>
          <c:dPt>
            <c:idx val="5"/>
            <c:marker>
              <c:symbol val="triangle"/>
              <c:size val="9"/>
              <c:spPr>
                <a:solidFill>
                  <a:srgbClr val="ff0000"/>
                </a:solidFill>
              </c:spPr>
            </c:marker>
          </c:dPt>
          <c:dPt>
            <c:idx val="8"/>
            <c:marker>
              <c:symbol val="triangle"/>
              <c:size val="9"/>
              <c:spPr>
                <a:solidFill>
                  <a:srgbClr val="ff0000"/>
                </a:solidFill>
              </c:spPr>
            </c:marker>
          </c:dPt>
          <c:dPt>
            <c:idx val="9"/>
            <c:marker>
              <c:symbol val="triangle"/>
              <c:size val="9"/>
              <c:spPr>
                <a:solidFill>
                  <a:srgbClr val="ff0000"/>
                </a:solidFill>
              </c:spPr>
            </c:marker>
          </c:dPt>
          <c:dLbls>
            <c:dLbl>
              <c:idx val="5"/>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Trend line of DAP</c:name>
            <c:spPr>
              <a:ln w="37800">
                <a:solidFill>
                  <a:srgbClr val="ff0000"/>
                </a:solidFill>
                <a:custDash>
                  <a:ds d="101905" sp="101905"/>
                </a:custDash>
                <a:round/>
              </a:ln>
            </c:spPr>
            <c:trendlineType val="linear"/>
            <c:forward val="0"/>
            <c:backward val="0"/>
            <c:dispRSqr val="0"/>
            <c:dispEq val="1"/>
          </c:trendline>
          <c:cat>
            <c:strRef>
              <c:f>'GAP-2008'!$F$2084:$F$2093</c:f>
              <c:strCache>
                <c:ptCount val="10"/>
                <c:pt idx="0">
                  <c:v>1997-1998</c:v>
                </c:pt>
                <c:pt idx="1">
                  <c:v>1998-1999</c:v>
                </c:pt>
                <c:pt idx="2">
                  <c:v>1999-2000</c:v>
                </c:pt>
                <c:pt idx="3">
                  <c:v>2000-2001</c:v>
                </c:pt>
                <c:pt idx="4">
                  <c:v>2001-2002</c:v>
                </c:pt>
                <c:pt idx="5">
                  <c:v>2002-2003</c:v>
                </c:pt>
                <c:pt idx="6">
                  <c:v>2003-2004</c:v>
                </c:pt>
                <c:pt idx="7">
                  <c:v>2004-2005</c:v>
                </c:pt>
                <c:pt idx="8">
                  <c:v>2005-2006</c:v>
                </c:pt>
                <c:pt idx="9">
                  <c:v>2006-2007</c:v>
                </c:pt>
              </c:strCache>
            </c:strRef>
          </c:cat>
          <c:val>
            <c:numRef>
              <c:f>'GAP-2008'!$E$2084:$E$2093</c:f>
              <c:numCache>
                <c:formatCode>General</c:formatCode>
                <c:ptCount val="10"/>
                <c:pt idx="0">
                  <c:v>17.860086827499</c:v>
                </c:pt>
                <c:pt idx="1">
                  <c:v>11.4150642728142</c:v>
                </c:pt>
                <c:pt idx="2">
                  <c:v>3.45974717232202</c:v>
                </c:pt>
                <c:pt idx="3">
                  <c:v>3.53718841457261</c:v>
                </c:pt>
                <c:pt idx="4">
                  <c:v>3.35526004448441</c:v>
                </c:pt>
                <c:pt idx="5">
                  <c:v>4.09235883383496</c:v>
                </c:pt>
                <c:pt idx="6">
                  <c:v>4.93636714230621</c:v>
                </c:pt>
                <c:pt idx="7">
                  <c:v>3.68519403763418</c:v>
                </c:pt>
                <c:pt idx="8">
                  <c:v>7.48752814445278</c:v>
                </c:pt>
                <c:pt idx="9">
                  <c:v>7.96864501679731</c:v>
                </c:pt>
              </c:numCache>
            </c:numRef>
          </c:val>
          <c:smooth val="0"/>
        </c:ser>
        <c:hiLowLines>
          <c:spPr>
            <a:ln w="0">
              <a:noFill/>
            </a:ln>
          </c:spPr>
        </c:hiLowLines>
        <c:marker val="1"/>
        <c:axId val="18581358"/>
        <c:axId val="73658696"/>
      </c:lineChart>
      <c:catAx>
        <c:axId val="18581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658696"/>
        <c:crossesAt val="0"/>
        <c:auto val="1"/>
        <c:lblAlgn val="ctr"/>
        <c:lblOffset val="100"/>
        <c:noMultiLvlLbl val="0"/>
      </c:catAx>
      <c:valAx>
        <c:axId val="73658696"/>
        <c:scaling>
          <c:orientation val="minMax"/>
          <c:max val="100"/>
          <c:min val="0"/>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581358"/>
        <c:crossesAt val="1"/>
        <c:crossBetween val="midCat"/>
      </c:valAx>
      <c:spPr>
        <a:solidFill>
          <a:srgbClr val="ffff99"/>
        </a:solidFill>
        <a:ln w="12600">
          <a:solidFill>
            <a:srgbClr val="ffffff"/>
          </a:solidFill>
          <a:round/>
        </a:ln>
      </c:spPr>
    </c:plotArea>
    <c:legend>
      <c:legendPos val="r"/>
      <c:layout>
        <c:manualLayout>
          <c:xMode val="edge"/>
          <c:yMode val="edge"/>
          <c:x val="0.00880304398297433"/>
          <c:y val="0.873103926497356"/>
          <c:w val="0.932800206371727"/>
          <c:h val="0.10704689260639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verage Annual Growth Rate of High School Graduation Plans between 1998 and 2007</a:t>
            </a:r>
          </a:p>
        </c:rich>
      </c:tx>
      <c:layout>
        <c:manualLayout>
          <c:xMode val="edge"/>
          <c:yMode val="edge"/>
          <c:x val="0.270524817540353"/>
          <c:y val="0.0260465997347983"/>
        </c:manualLayout>
      </c:layout>
      <c:overlay val="0"/>
      <c:spPr>
        <a:noFill/>
        <a:ln w="0">
          <a:noFill/>
        </a:ln>
      </c:spPr>
    </c:title>
    <c:autoTitleDeleted val="0"/>
    <c:plotArea>
      <c:layout>
        <c:manualLayout>
          <c:xMode val="edge"/>
          <c:yMode val="edge"/>
          <c:x val="0.0415493171012386"/>
          <c:y val="0.132979731009661"/>
          <c:w val="0.951061445746646"/>
          <c:h val="0.867020268990339"/>
        </c:manualLayout>
      </c:layout>
      <c:scatterChart>
        <c:scatterStyle val="lineMarker"/>
        <c:varyColors val="0"/>
        <c:ser>
          <c:idx val="0"/>
          <c:order val="0"/>
          <c:tx>
            <c:strRef>
              <c:f>"Annual Change Rate"</c:f>
              <c:strCache>
                <c:ptCount val="1"/>
                <c:pt idx="0">
                  <c:v>Annual Change Rate</c:v>
                </c:pt>
              </c:strCache>
            </c:strRef>
          </c:tx>
          <c:spPr>
            <a:solidFill>
              <a:srgbClr val="000080"/>
            </a:solidFill>
            <a:ln w="0">
              <a:noFill/>
            </a:ln>
          </c:spPr>
          <c:marker>
            <c:symbol val="circle"/>
            <c:size val="10"/>
            <c:spPr>
              <a:solidFill>
                <a:srgbClr val="000080"/>
              </a:solidFill>
            </c:spPr>
          </c:marker>
          <c:dPt>
            <c:idx val="0"/>
            <c:marker>
              <c:symbol val="circle"/>
              <c:size val="15"/>
              <c:spPr>
                <a:solidFill>
                  <a:srgbClr val="000080"/>
                </a:solidFill>
              </c:spPr>
            </c:marker>
          </c:dPt>
          <c:dPt>
            <c:idx val="1"/>
            <c:marker>
              <c:symbol val="circle"/>
              <c:size val="15"/>
              <c:spPr>
                <a:solidFill>
                  <a:srgbClr val="000080"/>
                </a:solidFill>
              </c:spPr>
            </c:marker>
          </c:dPt>
          <c:dPt>
            <c:idx val="2"/>
            <c:marker>
              <c:symbol val="circle"/>
              <c:size val="15"/>
              <c:spPr>
                <a:solidFill>
                  <a:srgbClr val="000080"/>
                </a:solidFill>
              </c:spPr>
            </c:marker>
          </c:dPt>
          <c:dPt>
            <c:idx val="3"/>
            <c:marker>
              <c:symbol val="circle"/>
              <c:size val="15"/>
              <c:spPr>
                <a:solidFill>
                  <a:srgbClr val="000080"/>
                </a:solidFill>
              </c:spPr>
            </c:marker>
          </c:dPt>
          <c:dPt>
            <c:idx val="4"/>
            <c:marker>
              <c:symbol val="circle"/>
              <c:size val="15"/>
              <c:spPr>
                <a:solidFill>
                  <a:srgbClr val="000080"/>
                </a:solidFill>
              </c:spPr>
            </c:marker>
          </c:dPt>
          <c:dPt>
            <c:idx val="5"/>
            <c:marker>
              <c:symbol val="circle"/>
              <c:size val="15"/>
              <c:spPr>
                <a:solidFill>
                  <a:srgbClr val="000080"/>
                </a:solidFill>
              </c:spPr>
            </c:marker>
          </c:dPt>
          <c:dPt>
            <c:idx val="6"/>
            <c:marker>
              <c:symbol val="circle"/>
              <c:size val="15"/>
              <c:spPr>
                <a:solidFill>
                  <a:srgbClr val="000080"/>
                </a:solidFill>
              </c:spPr>
            </c:marker>
          </c:dPt>
          <c:dPt>
            <c:idx val="7"/>
            <c:marker>
              <c:symbol val="circle"/>
              <c:size val="15"/>
              <c:spPr>
                <a:solidFill>
                  <a:srgbClr val="000080"/>
                </a:solidFill>
              </c:spPr>
            </c:marker>
          </c:dPt>
          <c:dPt>
            <c:idx val="8"/>
            <c:marker>
              <c:symbol val="circle"/>
              <c:size val="15"/>
              <c:spPr>
                <a:solidFill>
                  <a:srgbClr val="000080"/>
                </a:solidFill>
              </c:spPr>
            </c:marker>
          </c:dPt>
          <c:dPt>
            <c:idx val="9"/>
            <c:marker>
              <c:symbol val="circle"/>
              <c:size val="15"/>
              <c:spPr>
                <a:solidFill>
                  <a:srgbClr val="000080"/>
                </a:solidFill>
              </c:spPr>
            </c:marker>
          </c:dPt>
          <c:dPt>
            <c:idx val="10"/>
            <c:marker>
              <c:symbol val="circle"/>
              <c:size val="15"/>
              <c:spPr>
                <a:solidFill>
                  <a:srgbClr val="000080"/>
                </a:solidFill>
              </c:spPr>
            </c:marker>
          </c:dPt>
          <c:dPt>
            <c:idx val="11"/>
            <c:marker>
              <c:symbol val="circle"/>
              <c:size val="15"/>
              <c:spPr>
                <a:solidFill>
                  <a:srgbClr val="000080"/>
                </a:solidFill>
              </c:spPr>
            </c:marker>
          </c:dPt>
          <c:dPt>
            <c:idx val="12"/>
            <c:marker>
              <c:symbol val="circle"/>
              <c:size val="15"/>
              <c:spPr>
                <a:solidFill>
                  <a:srgbClr val="000080"/>
                </a:solidFill>
              </c:spPr>
            </c:marker>
          </c:dPt>
          <c:dPt>
            <c:idx val="13"/>
            <c:marker>
              <c:symbol val="circle"/>
              <c:size val="15"/>
              <c:spPr>
                <a:solidFill>
                  <a:srgbClr val="000080"/>
                </a:solidFill>
              </c:spPr>
            </c:marker>
          </c:dPt>
          <c:dPt>
            <c:idx val="14"/>
            <c:marker>
              <c:symbol val="circle"/>
              <c:size val="15"/>
              <c:spPr>
                <a:solidFill>
                  <a:srgbClr val="000080"/>
                </a:solidFill>
              </c:spPr>
            </c:marker>
          </c:dPt>
          <c:dPt>
            <c:idx val="15"/>
            <c:marker>
              <c:symbol val="circle"/>
              <c:size val="15"/>
              <c:spPr>
                <a:solidFill>
                  <a:srgbClr val="000080"/>
                </a:solidFill>
              </c:spPr>
            </c:marker>
          </c:dPt>
          <c:dLbls>
            <c:dLbl>
              <c:idx val="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7"/>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8"/>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9"/>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0"/>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1"/>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2"/>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3"/>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4"/>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dLbl>
              <c:idx val="15"/>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dLbl>
            <c:txPr>
              <a:bodyPr wrap="none"/>
              <a:lstStyle/>
              <a:p>
                <a:pPr>
                  <a:defRPr b="0" sz="1200" spc="-1" strike="noStrike">
                    <a:solidFill>
                      <a:srgbClr val="000000"/>
                    </a:solidFill>
                    <a:latin typeface="Times New Roman"/>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AP-2008'!$C$2126:$R$2126</c:f>
              <c:numCache>
                <c:formatCode>General</c:formatCode>
                <c:ptCount val="16"/>
              </c:numCache>
            </c:numRef>
          </c:xVal>
          <c:yVal>
            <c:numRef>
              <c:f>'GAP-2008'!$C$2127:$R$2127</c:f>
              <c:numCache>
                <c:formatCode>General</c:formatCode>
                <c:ptCount val="16"/>
                <c:pt idx="0">
                  <c:v>0</c:v>
                </c:pt>
                <c:pt idx="1">
                  <c:v>-0.01</c:v>
                </c:pt>
                <c:pt idx="2">
                  <c:v>0.01</c:v>
                </c:pt>
                <c:pt idx="3">
                  <c:v>-0.01</c:v>
                </c:pt>
                <c:pt idx="4">
                  <c:v>-0.01</c:v>
                </c:pt>
                <c:pt idx="5">
                  <c:v>-0.01</c:v>
                </c:pt>
                <c:pt idx="6">
                  <c:v>-0.03</c:v>
                </c:pt>
                <c:pt idx="7">
                  <c:v>-0.01</c:v>
                </c:pt>
                <c:pt idx="8">
                  <c:v>0</c:v>
                </c:pt>
                <c:pt idx="9">
                  <c:v>0</c:v>
                </c:pt>
                <c:pt idx="10">
                  <c:v>-0.01</c:v>
                </c:pt>
                <c:pt idx="11">
                  <c:v>-0.02</c:v>
                </c:pt>
                <c:pt idx="12">
                  <c:v>0</c:v>
                </c:pt>
                <c:pt idx="13">
                  <c:v>0</c:v>
                </c:pt>
                <c:pt idx="14">
                  <c:v>0</c:v>
                </c:pt>
                <c:pt idx="15">
                  <c:v>-0.01</c:v>
                </c:pt>
              </c:numCache>
            </c:numRef>
          </c:yVal>
          <c:smooth val="0"/>
        </c:ser>
        <c:axId val="22081624"/>
        <c:axId val="84276035"/>
      </c:scatterChart>
      <c:valAx>
        <c:axId val="22081624"/>
        <c:scaling>
          <c:orientation val="minMax"/>
          <c:max val="17"/>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276035"/>
        <c:crossBetween val="midCat"/>
        <c:majorUnit val="1"/>
        <c:minorUnit val="0.1"/>
      </c:valAx>
      <c:valAx>
        <c:axId val="84276035"/>
        <c:scaling>
          <c:orientation val="minMax"/>
        </c:scaling>
        <c:delete val="0"/>
        <c:axPos val="l"/>
        <c:majorGridlines>
          <c:spPr>
            <a:ln w="12600">
              <a:solidFill>
                <a:srgbClr val="ffffff"/>
              </a:solidFill>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2081624"/>
        <c:crossesAt val="0"/>
        <c:crossBetween val="midCat"/>
      </c:valAx>
      <c:spPr>
        <a:gradFill>
          <a:gsLst>
            <a:gs pos="0">
              <a:srgbClr val="ffff99"/>
            </a:gs>
            <a:gs pos="100000">
              <a:srgbClr val="767647"/>
            </a:gs>
          </a:gsLst>
          <a:lin ang="5400000"/>
        </a:gradFill>
        <a:ln w="0">
          <a:solidFill>
            <a:srgbClr val="ffffff"/>
          </a:solidFill>
        </a:ln>
      </c:spPr>
    </c:plotArea>
    <c:plotVisOnly val="0"/>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The Mean Scores on Secondary School TAKS between the Council and the State in 2008</a:t>
            </a:r>
          </a:p>
        </c:rich>
      </c:tx>
      <c:layout>
        <c:manualLayout>
          <c:xMode val="edge"/>
          <c:yMode val="edge"/>
          <c:x val="0.258303910030077"/>
          <c:y val="0.0320417287630402"/>
        </c:manualLayout>
      </c:layout>
      <c:overlay val="0"/>
      <c:spPr>
        <a:noFill/>
        <a:ln w="0">
          <a:noFill/>
        </a:ln>
      </c:spPr>
    </c:title>
    <c:autoTitleDeleted val="0"/>
    <c:plotArea>
      <c:layout>
        <c:manualLayout>
          <c:xMode val="edge"/>
          <c:yMode val="edge"/>
          <c:x val="0.0283444488034523"/>
          <c:y val="0.109963806685118"/>
          <c:w val="0.935007192363018"/>
          <c:h val="0.890036193314882"/>
        </c:manualLayout>
      </c:layout>
      <c:barChart>
        <c:barDir val="col"/>
        <c:grouping val="clustered"/>
        <c:varyColors val="0"/>
        <c:ser>
          <c:idx val="0"/>
          <c:order val="0"/>
          <c:tx>
            <c:strRef>
              <c:f>"Council"</c:f>
              <c:strCache>
                <c:ptCount val="1"/>
                <c:pt idx="0">
                  <c:v>Counci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338:$B$345</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8'!$C$338:$C$345</c:f>
              <c:numCache>
                <c:formatCode>General</c:formatCode>
                <c:ptCount val="8"/>
                <c:pt idx="0">
                  <c:v>2291.4</c:v>
                </c:pt>
                <c:pt idx="1">
                  <c:v>2348.99</c:v>
                </c:pt>
                <c:pt idx="2">
                  <c:v>2208.1</c:v>
                </c:pt>
                <c:pt idx="3">
                  <c:v>2256.45</c:v>
                </c:pt>
                <c:pt idx="4">
                  <c:v>2317.79</c:v>
                </c:pt>
                <c:pt idx="5">
                  <c:v>2225.72</c:v>
                </c:pt>
                <c:pt idx="6">
                  <c:v>2343.27</c:v>
                </c:pt>
                <c:pt idx="7">
                  <c:v>2186.24</c:v>
                </c:pt>
              </c:numCache>
            </c:numRef>
          </c:val>
        </c:ser>
        <c:ser>
          <c:idx val="1"/>
          <c:order val="1"/>
          <c:tx>
            <c:strRef>
              <c:f>'GAP-2008'!$D$337</c:f>
              <c:strCache>
                <c:ptCount val="1"/>
                <c:pt idx="0">
                  <c:v>Sta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B$338:$B$345</c:f>
              <c:strCache>
                <c:ptCount val="8"/>
                <c:pt idx="0">
                  <c:v>Grade 6 - Mathematics</c:v>
                </c:pt>
                <c:pt idx="1">
                  <c:v>Grade 6 - Reading</c:v>
                </c:pt>
                <c:pt idx="2">
                  <c:v>Grade 7 - Mathematics</c:v>
                </c:pt>
                <c:pt idx="3">
                  <c:v>Grade 7 - Reading</c:v>
                </c:pt>
                <c:pt idx="4">
                  <c:v>Grade 7 - Writing</c:v>
                </c:pt>
                <c:pt idx="5">
                  <c:v>Grade 8 - Mathematics</c:v>
                </c:pt>
                <c:pt idx="6">
                  <c:v>Grade 8 - Reading</c:v>
                </c:pt>
                <c:pt idx="7">
                  <c:v>Grade 8 - Science</c:v>
                </c:pt>
              </c:strCache>
            </c:strRef>
          </c:cat>
          <c:val>
            <c:numRef>
              <c:f>'GAP-2008'!$D$338:$D$345</c:f>
              <c:numCache>
                <c:formatCode>General</c:formatCode>
                <c:ptCount val="8"/>
                <c:pt idx="0">
                  <c:v>2295.04</c:v>
                </c:pt>
                <c:pt idx="1">
                  <c:v>2353.62</c:v>
                </c:pt>
                <c:pt idx="2">
                  <c:v>2223.7</c:v>
                </c:pt>
                <c:pt idx="3">
                  <c:v>2264.5</c:v>
                </c:pt>
                <c:pt idx="4">
                  <c:v>2335.9</c:v>
                </c:pt>
                <c:pt idx="5">
                  <c:v>2236.79</c:v>
                </c:pt>
                <c:pt idx="6">
                  <c:v>2354.73</c:v>
                </c:pt>
                <c:pt idx="7">
                  <c:v>2205.71</c:v>
                </c:pt>
              </c:numCache>
            </c:numRef>
          </c:val>
        </c:ser>
        <c:gapWidth val="150"/>
        <c:overlap val="0"/>
        <c:axId val="30051092"/>
        <c:axId val="14779610"/>
      </c:barChart>
      <c:catAx>
        <c:axId val="30051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4779610"/>
        <c:crossesAt val="0"/>
        <c:auto val="1"/>
        <c:lblAlgn val="ctr"/>
        <c:lblOffset val="100"/>
        <c:noMultiLvlLbl val="0"/>
      </c:catAx>
      <c:valAx>
        <c:axId val="14779610"/>
        <c:scaling>
          <c:orientation val="minMax"/>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05109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7th Grade by Demographic Variables in 2005-2006 and 2006-2007</a:t>
            </a:r>
          </a:p>
        </c:rich>
      </c:tx>
      <c:layout>
        <c:manualLayout>
          <c:xMode val="edge"/>
          <c:yMode val="edge"/>
          <c:x val="0.263597411682406"/>
          <c:y val="0.0224961756501395"/>
        </c:manualLayout>
      </c:layout>
      <c:overlay val="0"/>
      <c:spPr>
        <a:noFill/>
        <a:ln w="0">
          <a:noFill/>
        </a:ln>
      </c:spPr>
    </c:title>
    <c:autoTitleDeleted val="0"/>
    <c:plotArea>
      <c:layout>
        <c:manualLayout>
          <c:xMode val="edge"/>
          <c:yMode val="edge"/>
          <c:x val="0.0219482336481287"/>
          <c:y val="0.133717268064429"/>
          <c:w val="0.965853445260581"/>
          <c:h val="0.843066678664627"/>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14:$I$1214</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15:$I$1215</c:f>
              <c:numCache>
                <c:formatCode>General</c:formatCode>
                <c:ptCount val="7"/>
                <c:pt idx="0">
                  <c:v>0.006</c:v>
                </c:pt>
                <c:pt idx="1">
                  <c:v>0.011</c:v>
                </c:pt>
                <c:pt idx="2">
                  <c:v>0.01</c:v>
                </c:pt>
                <c:pt idx="3">
                  <c:v>0.004</c:v>
                </c:pt>
                <c:pt idx="4">
                  <c:v>0.008</c:v>
                </c:pt>
                <c:pt idx="5">
                  <c:v>0.003</c:v>
                </c:pt>
                <c:pt idx="6">
                  <c:v>0.012</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14:$I$1214</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16:$I$1216</c:f>
              <c:numCache>
                <c:formatCode>General</c:formatCode>
                <c:ptCount val="7"/>
                <c:pt idx="0">
                  <c:v>0.002</c:v>
                </c:pt>
                <c:pt idx="1">
                  <c:v>0.007</c:v>
                </c:pt>
                <c:pt idx="2">
                  <c:v>0.002</c:v>
                </c:pt>
                <c:pt idx="3">
                  <c:v>0.002</c:v>
                </c:pt>
                <c:pt idx="4">
                  <c:v>0.003</c:v>
                </c:pt>
                <c:pt idx="5">
                  <c:v>0.002</c:v>
                </c:pt>
                <c:pt idx="6">
                  <c:v>0.004</c:v>
                </c:pt>
              </c:numCache>
            </c:numRef>
          </c:val>
        </c:ser>
        <c:gapWidth val="150"/>
        <c:overlap val="0"/>
        <c:axId val="51253948"/>
        <c:axId val="93020268"/>
      </c:barChart>
      <c:catAx>
        <c:axId val="51253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020268"/>
        <c:crossesAt val="0"/>
        <c:auto val="1"/>
        <c:lblAlgn val="ctr"/>
        <c:lblOffset val="100"/>
        <c:noMultiLvlLbl val="0"/>
      </c:catAx>
      <c:valAx>
        <c:axId val="9302026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25394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9th Grade by Demographic Variables in 2005-2006 and 2006-2007</a:t>
            </a:r>
          </a:p>
        </c:rich>
      </c:tx>
      <c:layout>
        <c:manualLayout>
          <c:xMode val="edge"/>
          <c:yMode val="edge"/>
          <c:x val="0.259213651156654"/>
          <c:y val="0.0224941515206046"/>
        </c:manualLayout>
      </c:layout>
      <c:overlay val="0"/>
      <c:spPr>
        <a:noFill/>
        <a:ln w="0">
          <a:noFill/>
        </a:ln>
      </c:spPr>
    </c:title>
    <c:autoTitleDeleted val="0"/>
    <c:plotArea>
      <c:layout>
        <c:manualLayout>
          <c:xMode val="edge"/>
          <c:yMode val="edge"/>
          <c:x val="0.0205383059196059"/>
          <c:y val="0.133795213244556"/>
          <c:w val="0.965036502770692"/>
          <c:h val="0.842360986143603"/>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70:$I$1270</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71:$I$1271</c:f>
              <c:numCache>
                <c:formatCode>General</c:formatCode>
                <c:ptCount val="7"/>
                <c:pt idx="0">
                  <c:v>0.146</c:v>
                </c:pt>
                <c:pt idx="1">
                  <c:v>0.206</c:v>
                </c:pt>
                <c:pt idx="2">
                  <c:v>0.219</c:v>
                </c:pt>
                <c:pt idx="3">
                  <c:v>0.097</c:v>
                </c:pt>
                <c:pt idx="4">
                  <c:v>0.172</c:v>
                </c:pt>
                <c:pt idx="5">
                  <c:v>0.116</c:v>
                </c:pt>
                <c:pt idx="6">
                  <c:v>0.206</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70:$I$1270</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72:$I$1272</c:f>
              <c:numCache>
                <c:formatCode>General</c:formatCode>
                <c:ptCount val="7"/>
                <c:pt idx="0">
                  <c:v>0.141</c:v>
                </c:pt>
                <c:pt idx="1">
                  <c:v>0.2</c:v>
                </c:pt>
                <c:pt idx="2">
                  <c:v>0.212</c:v>
                </c:pt>
                <c:pt idx="3">
                  <c:v>0.092</c:v>
                </c:pt>
                <c:pt idx="4">
                  <c:v>0.171</c:v>
                </c:pt>
                <c:pt idx="5">
                  <c:v>0.109</c:v>
                </c:pt>
                <c:pt idx="6">
                  <c:v>0.201</c:v>
                </c:pt>
              </c:numCache>
            </c:numRef>
          </c:val>
        </c:ser>
        <c:gapWidth val="150"/>
        <c:overlap val="0"/>
        <c:axId val="98873553"/>
        <c:axId val="72181606"/>
      </c:barChart>
      <c:catAx>
        <c:axId val="98873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181606"/>
        <c:crossesAt val="0"/>
        <c:auto val="1"/>
        <c:lblAlgn val="ctr"/>
        <c:lblOffset val="100"/>
        <c:noMultiLvlLbl val="0"/>
      </c:catAx>
      <c:valAx>
        <c:axId val="7218160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87355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8th Grade by Demographic Variables in 2005-2006 and 2006-2007</a:t>
            </a:r>
          </a:p>
        </c:rich>
      </c:tx>
      <c:layout>
        <c:manualLayout>
          <c:xMode val="edge"/>
          <c:yMode val="edge"/>
          <c:x val="0.264347139347139"/>
          <c:y val="0.0224961756501395"/>
        </c:manualLayout>
      </c:layout>
      <c:overlay val="0"/>
      <c:spPr>
        <a:noFill/>
        <a:ln w="0">
          <a:noFill/>
        </a:ln>
      </c:spPr>
    </c:title>
    <c:autoTitleDeleted val="0"/>
    <c:plotArea>
      <c:layout>
        <c:manualLayout>
          <c:xMode val="edge"/>
          <c:yMode val="edge"/>
          <c:x val="0.021981396981397"/>
          <c:y val="0.134977053900837"/>
          <c:w val="0.965558090558091"/>
          <c:h val="0.84189687753082"/>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41:$I$1241</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42:$I$1242</c:f>
              <c:numCache>
                <c:formatCode>General</c:formatCode>
                <c:ptCount val="7"/>
                <c:pt idx="0">
                  <c:v>0.038</c:v>
                </c:pt>
                <c:pt idx="1">
                  <c:v>0.032</c:v>
                </c:pt>
                <c:pt idx="2">
                  <c:v>0.043</c:v>
                </c:pt>
                <c:pt idx="3">
                  <c:v>0.049</c:v>
                </c:pt>
                <c:pt idx="4">
                  <c:v>0.041</c:v>
                </c:pt>
                <c:pt idx="5">
                  <c:v>0.033</c:v>
                </c:pt>
                <c:pt idx="6">
                  <c:v>0.041</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41:$I$1241</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243:$I$1243</c:f>
              <c:numCache>
                <c:formatCode>General</c:formatCode>
                <c:ptCount val="7"/>
                <c:pt idx="0">
                  <c:v>0.034</c:v>
                </c:pt>
                <c:pt idx="1">
                  <c:v>0.026</c:v>
                </c:pt>
                <c:pt idx="2">
                  <c:v>0.047</c:v>
                </c:pt>
                <c:pt idx="3">
                  <c:v>0.038</c:v>
                </c:pt>
                <c:pt idx="4">
                  <c:v>0.037</c:v>
                </c:pt>
                <c:pt idx="5">
                  <c:v>0.03</c:v>
                </c:pt>
                <c:pt idx="6">
                  <c:v>0.04</c:v>
                </c:pt>
              </c:numCache>
            </c:numRef>
          </c:val>
        </c:ser>
        <c:gapWidth val="150"/>
        <c:overlap val="0"/>
        <c:axId val="37366515"/>
        <c:axId val="6851534"/>
      </c:barChart>
      <c:catAx>
        <c:axId val="37366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51534"/>
        <c:crossesAt val="0"/>
        <c:auto val="1"/>
        <c:lblAlgn val="ctr"/>
        <c:lblOffset val="100"/>
        <c:noMultiLvlLbl val="0"/>
      </c:catAx>
      <c:valAx>
        <c:axId val="685153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36651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0th Grade by Demographic Variables in 2005-2006 and 2006-2007</a:t>
            </a:r>
          </a:p>
        </c:rich>
      </c:tx>
      <c:layout>
        <c:manualLayout>
          <c:xMode val="edge"/>
          <c:yMode val="edge"/>
          <c:x val="0.258749889799877"/>
          <c:y val="0.0235626767200754"/>
        </c:manualLayout>
      </c:layout>
      <c:overlay val="0"/>
      <c:spPr>
        <a:noFill/>
        <a:ln w="0">
          <a:noFill/>
        </a:ln>
      </c:spPr>
    </c:title>
    <c:autoTitleDeleted val="0"/>
    <c:plotArea>
      <c:layout>
        <c:manualLayout>
          <c:xMode val="edge"/>
          <c:yMode val="edge"/>
          <c:x val="0.0212906638455435"/>
          <c:y val="0.135721017907634"/>
          <c:w val="0.964295160010579"/>
          <c:h val="0.839208294062205"/>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99:$I$1299</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00:$I$1300</c:f>
              <c:numCache>
                <c:formatCode>General</c:formatCode>
                <c:ptCount val="7"/>
                <c:pt idx="0">
                  <c:v>0.087</c:v>
                </c:pt>
                <c:pt idx="1">
                  <c:v>0.12</c:v>
                </c:pt>
                <c:pt idx="2">
                  <c:v>0.118</c:v>
                </c:pt>
                <c:pt idx="3">
                  <c:v>0.049</c:v>
                </c:pt>
                <c:pt idx="4">
                  <c:v>0.104</c:v>
                </c:pt>
                <c:pt idx="5">
                  <c:v>0.069</c:v>
                </c:pt>
                <c:pt idx="6">
                  <c:v>0.116</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299:$I$1299</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01:$I$1301</c:f>
              <c:numCache>
                <c:formatCode>General</c:formatCode>
                <c:ptCount val="7"/>
                <c:pt idx="0">
                  <c:v>0.083</c:v>
                </c:pt>
                <c:pt idx="1">
                  <c:v>0.112</c:v>
                </c:pt>
                <c:pt idx="2">
                  <c:v>0.113</c:v>
                </c:pt>
                <c:pt idx="3">
                  <c:v>0.046</c:v>
                </c:pt>
                <c:pt idx="4">
                  <c:v>0.098</c:v>
                </c:pt>
                <c:pt idx="5">
                  <c:v>0.067</c:v>
                </c:pt>
                <c:pt idx="6">
                  <c:v>0.109</c:v>
                </c:pt>
              </c:numCache>
            </c:numRef>
          </c:val>
        </c:ser>
        <c:gapWidth val="150"/>
        <c:overlap val="0"/>
        <c:axId val="33352511"/>
        <c:axId val="95473242"/>
      </c:barChart>
      <c:catAx>
        <c:axId val="33352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473242"/>
        <c:crossesAt val="0"/>
        <c:auto val="1"/>
        <c:lblAlgn val="ctr"/>
        <c:lblOffset val="100"/>
        <c:noMultiLvlLbl val="0"/>
      </c:catAx>
      <c:valAx>
        <c:axId val="9547324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352511"/>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11th Grade by Demographic Variables in 2005-2006 and 2006-2007</a:t>
            </a:r>
          </a:p>
        </c:rich>
      </c:tx>
      <c:layout>
        <c:manualLayout>
          <c:xMode val="edge"/>
          <c:yMode val="edge"/>
          <c:x val="0.243769743769744"/>
          <c:y val="0.0224961756501395"/>
        </c:manualLayout>
      </c:layout>
      <c:overlay val="0"/>
      <c:spPr>
        <a:noFill/>
        <a:ln w="0">
          <a:noFill/>
        </a:ln>
      </c:spPr>
    </c:title>
    <c:autoTitleDeleted val="0"/>
    <c:plotArea>
      <c:layout>
        <c:manualLayout>
          <c:xMode val="edge"/>
          <c:yMode val="edge"/>
          <c:x val="0.0212355212355212"/>
          <c:y val="0.135696931521641"/>
          <c:w val="0.96529484029484"/>
          <c:h val="0.840457122289211"/>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25:$I$1325</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26:$I$1326</c:f>
              <c:numCache>
                <c:formatCode>General</c:formatCode>
                <c:ptCount val="7"/>
                <c:pt idx="0">
                  <c:v>0.052</c:v>
                </c:pt>
                <c:pt idx="1">
                  <c:v>0.086</c:v>
                </c:pt>
                <c:pt idx="2">
                  <c:v>0.083</c:v>
                </c:pt>
                <c:pt idx="3">
                  <c:v>0.036</c:v>
                </c:pt>
                <c:pt idx="4">
                  <c:v>0.065</c:v>
                </c:pt>
                <c:pt idx="5">
                  <c:v>0.039</c:v>
                </c:pt>
                <c:pt idx="6">
                  <c:v>0.083</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25:$I$1325</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327:$I$1327</c:f>
              <c:numCache>
                <c:formatCode>General</c:formatCode>
                <c:ptCount val="7"/>
                <c:pt idx="0">
                  <c:v>0.052</c:v>
                </c:pt>
                <c:pt idx="1">
                  <c:v>0.09</c:v>
                </c:pt>
                <c:pt idx="2">
                  <c:v>0.077</c:v>
                </c:pt>
                <c:pt idx="3">
                  <c:v>0.035</c:v>
                </c:pt>
                <c:pt idx="4">
                  <c:v>0.064</c:v>
                </c:pt>
                <c:pt idx="5">
                  <c:v>0.039</c:v>
                </c:pt>
                <c:pt idx="6">
                  <c:v>0.078</c:v>
                </c:pt>
              </c:numCache>
            </c:numRef>
          </c:val>
        </c:ser>
        <c:gapWidth val="150"/>
        <c:overlap val="0"/>
        <c:axId val="17392024"/>
        <c:axId val="46313455"/>
      </c:barChart>
      <c:catAx>
        <c:axId val="17392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313455"/>
        <c:crossesAt val="0"/>
        <c:auto val="1"/>
        <c:lblAlgn val="ctr"/>
        <c:lblOffset val="100"/>
        <c:noMultiLvlLbl val="0"/>
      </c:catAx>
      <c:valAx>
        <c:axId val="4631345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39202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African American Students by Grade in 2005-2006 and 2006-2007</a:t>
            </a:r>
          </a:p>
        </c:rich>
      </c:tx>
      <c:layout>
        <c:manualLayout>
          <c:xMode val="edge"/>
          <c:yMode val="edge"/>
          <c:x val="0.275117914033995"/>
          <c:y val="0.0317646000179969"/>
        </c:manualLayout>
      </c:layout>
      <c:overlay val="0"/>
      <c:spPr>
        <a:noFill/>
        <a:ln w="0">
          <a:noFill/>
        </a:ln>
      </c:spPr>
    </c:title>
    <c:autoTitleDeleted val="0"/>
    <c:plotArea>
      <c:layout>
        <c:manualLayout>
          <c:xMode val="edge"/>
          <c:yMode val="edge"/>
          <c:x val="0.0258075998932099"/>
          <c:y val="0.155223611985962"/>
          <c:w val="0.966405624276942"/>
          <c:h val="0.794384954557725"/>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08:$I$1408</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09:$I$1409</c:f>
              <c:numCache>
                <c:formatCode>General</c:formatCode>
                <c:ptCount val="7"/>
                <c:pt idx="0">
                  <c:v>0.013</c:v>
                </c:pt>
                <c:pt idx="1">
                  <c:v>0.022</c:v>
                </c:pt>
                <c:pt idx="2">
                  <c:v>0.015</c:v>
                </c:pt>
                <c:pt idx="3">
                  <c:v>0.206</c:v>
                </c:pt>
                <c:pt idx="4">
                  <c:v>0.117</c:v>
                </c:pt>
                <c:pt idx="5">
                  <c:v>0.086</c:v>
                </c:pt>
                <c:pt idx="6">
                  <c:v>0.092</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08:$I$1408</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10:$I$1410</c:f>
              <c:numCache>
                <c:formatCode>General</c:formatCode>
                <c:ptCount val="7"/>
                <c:pt idx="0">
                  <c:v>0.008</c:v>
                </c:pt>
                <c:pt idx="1">
                  <c:v>0.018</c:v>
                </c:pt>
                <c:pt idx="2">
                  <c:v>0.014</c:v>
                </c:pt>
                <c:pt idx="3">
                  <c:v>0.2</c:v>
                </c:pt>
                <c:pt idx="4">
                  <c:v>0.129</c:v>
                </c:pt>
                <c:pt idx="5">
                  <c:v>0.09</c:v>
                </c:pt>
                <c:pt idx="6">
                  <c:v>0.092</c:v>
                </c:pt>
              </c:numCache>
            </c:numRef>
          </c:val>
        </c:ser>
        <c:gapWidth val="150"/>
        <c:overlap val="0"/>
        <c:axId val="40001673"/>
        <c:axId val="69928703"/>
      </c:barChart>
      <c:catAx>
        <c:axId val="40001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928703"/>
        <c:crossesAt val="0"/>
        <c:auto val="1"/>
        <c:lblAlgn val="ctr"/>
        <c:lblOffset val="100"/>
        <c:noMultiLvlLbl val="0"/>
      </c:catAx>
      <c:valAx>
        <c:axId val="6992870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00167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6th Grade by Demographic Variables in 2005-2006 and 2006-2007</a:t>
            </a:r>
          </a:p>
        </c:rich>
      </c:tx>
      <c:layout>
        <c:manualLayout>
          <c:xMode val="edge"/>
          <c:yMode val="edge"/>
          <c:x val="0.194003920171062"/>
          <c:y val="0.0225094919544386"/>
        </c:manualLayout>
      </c:layout>
      <c:overlay val="0"/>
      <c:spPr>
        <a:noFill/>
        <a:ln w="0">
          <a:noFill/>
        </a:ln>
      </c:spPr>
    </c:title>
    <c:autoTitleDeleted val="0"/>
    <c:plotArea>
      <c:layout>
        <c:manualLayout>
          <c:xMode val="edge"/>
          <c:yMode val="edge"/>
          <c:x val="0.0206699928724163"/>
          <c:y val="0.134514554330139"/>
          <c:w val="0.96587669280114"/>
          <c:h val="0.842071958054601"/>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187:$I$1187</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188:$I$1188</c:f>
              <c:numCache>
                <c:formatCode>General</c:formatCode>
                <c:ptCount val="7"/>
                <c:pt idx="0">
                  <c:v>0.007</c:v>
                </c:pt>
                <c:pt idx="1">
                  <c:v>0.008</c:v>
                </c:pt>
                <c:pt idx="2">
                  <c:v>0.009</c:v>
                </c:pt>
                <c:pt idx="3">
                  <c:v>0.005</c:v>
                </c:pt>
                <c:pt idx="4">
                  <c:v>0.01</c:v>
                </c:pt>
                <c:pt idx="5">
                  <c:v>0.004</c:v>
                </c:pt>
                <c:pt idx="6">
                  <c:v>0.01</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187:$I$1187</c:f>
              <c:multiLvlStrCache>
                <c:ptCount val="1"/>
                <c:lvl>
                  <c:pt idx="0">
                    <c:v>Low SES</c:v>
                  </c:pt>
                </c:lvl>
                <c:lvl>
                  <c:pt idx="0">
                    <c:v>Female</c:v>
                  </c:pt>
                </c:lvl>
                <c:lvl>
                  <c:pt idx="0">
                    <c:v> Male</c:v>
                  </c:pt>
                </c:lvl>
                <c:lvl>
                  <c:pt idx="0">
                    <c:v> White</c:v>
                  </c:pt>
                </c:lvl>
                <c:lvl>
                  <c:pt idx="0">
                    <c:v> Hispanic</c:v>
                  </c:pt>
                </c:lvl>
                <c:lvl>
                  <c:pt idx="0">
                    <c:v> African American</c:v>
                  </c:pt>
                </c:lvl>
                <c:lvl>
                  <c:pt idx="0">
                    <c:v>Aggregate</c:v>
                  </c:pt>
                </c:lvl>
              </c:multiLvlStrCache>
            </c:multiLvlStrRef>
          </c:cat>
          <c:val>
            <c:numRef>
              <c:f>'GAP-2008'!$C$1189:$I$1189</c:f>
              <c:numCache>
                <c:formatCode>General</c:formatCode>
                <c:ptCount val="7"/>
                <c:pt idx="0">
                  <c:v>0.008</c:v>
                </c:pt>
                <c:pt idx="1">
                  <c:v>0.011</c:v>
                </c:pt>
                <c:pt idx="2">
                  <c:v>0.01</c:v>
                </c:pt>
                <c:pt idx="3">
                  <c:v>0.005</c:v>
                </c:pt>
                <c:pt idx="4">
                  <c:v>0.011</c:v>
                </c:pt>
                <c:pt idx="5">
                  <c:v>0.005</c:v>
                </c:pt>
                <c:pt idx="6">
                  <c:v>0.011</c:v>
                </c:pt>
              </c:numCache>
            </c:numRef>
          </c:val>
        </c:ser>
        <c:gapWidth val="150"/>
        <c:overlap val="0"/>
        <c:axId val="87660546"/>
        <c:axId val="76813702"/>
      </c:barChart>
      <c:catAx>
        <c:axId val="87660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813702"/>
        <c:crossesAt val="0"/>
        <c:auto val="1"/>
        <c:lblAlgn val="ctr"/>
        <c:lblOffset val="100"/>
        <c:noMultiLvlLbl val="0"/>
      </c:catAx>
      <c:valAx>
        <c:axId val="7681370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66054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Overall Retention Rates in the State, the ESC Regions 10 and 11, and the 14 Districts in 2006 and 2007</a:t>
            </a:r>
          </a:p>
        </c:rich>
      </c:tx>
      <c:layout>
        <c:manualLayout>
          <c:xMode val="edge"/>
          <c:yMode val="edge"/>
          <c:x val="0.325853036953136"/>
          <c:y val="0.0294837679616817"/>
        </c:manualLayout>
      </c:layout>
      <c:overlay val="0"/>
      <c:spPr>
        <a:noFill/>
        <a:ln w="0">
          <a:noFill/>
        </a:ln>
      </c:spPr>
    </c:title>
    <c:autoTitleDeleted val="0"/>
    <c:plotArea>
      <c:layout>
        <c:manualLayout>
          <c:xMode val="edge"/>
          <c:yMode val="edge"/>
          <c:x val="0.0160224644862901"/>
          <c:y val="0.141671101649814"/>
          <c:w val="0.967176365095097"/>
          <c:h val="0.858328898350186"/>
        </c:manualLayout>
      </c:layout>
      <c:barChart>
        <c:barDir val="col"/>
        <c:grouping val="clustered"/>
        <c:varyColors val="0"/>
        <c:ser>
          <c:idx val="0"/>
          <c:order val="0"/>
          <c:tx>
            <c:strRef>
              <c:f>'GAP-2008'!$T$1567</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66:$S$1566</c:f>
              <c:strCache>
                <c:ptCount val="17"/>
                <c:pt idx="0">
                  <c:v>State</c:v>
                </c:pt>
                <c:pt idx="1">
                  <c:v>Region 10</c:v>
                </c:pt>
                <c:pt idx="2">
                  <c:v>Region 11</c:v>
                </c:pt>
                <c:pt idx="3">
                  <c:v>Cedar Hill</c:v>
                </c:pt>
                <c:pt idx="4">
                  <c:v>Dallas</c:v>
                </c:pt>
                <c:pt idx="5">
                  <c:v>Denton</c:v>
                </c:pt>
                <c:pt idx="6">
                  <c:v>DeSoto</c:v>
                </c:pt>
                <c:pt idx="7">
                  <c:v>Duncanville</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08'!$C$1567:$S$1567</c:f>
              <c:numCache>
                <c:formatCode>General</c:formatCode>
                <c:ptCount val="17"/>
                <c:pt idx="0">
                  <c:v>0.013</c:v>
                </c:pt>
                <c:pt idx="1">
                  <c:v>0.007</c:v>
                </c:pt>
                <c:pt idx="2">
                  <c:v>0.009</c:v>
                </c:pt>
                <c:pt idx="3">
                  <c:v>0.014</c:v>
                </c:pt>
                <c:pt idx="4">
                  <c:v>0.006</c:v>
                </c:pt>
                <c:pt idx="5">
                  <c:v>0.002</c:v>
                </c:pt>
                <c:pt idx="6">
                  <c:v>0.01</c:v>
                </c:pt>
                <c:pt idx="7">
                  <c:v>0.013</c:v>
                </c:pt>
                <c:pt idx="8">
                  <c:v>0.011</c:v>
                </c:pt>
                <c:pt idx="9">
                  <c:v>0.015</c:v>
                </c:pt>
                <c:pt idx="10">
                  <c:v>0.052</c:v>
                </c:pt>
                <c:pt idx="11">
                  <c:v>0</c:v>
                </c:pt>
                <c:pt idx="12">
                  <c:v>0.002</c:v>
                </c:pt>
                <c:pt idx="13">
                  <c:v>0.011</c:v>
                </c:pt>
                <c:pt idx="14">
                  <c:v>0.003</c:v>
                </c:pt>
                <c:pt idx="15">
                  <c:v>0.004</c:v>
                </c:pt>
                <c:pt idx="16">
                  <c:v>0.003</c:v>
                </c:pt>
              </c:numCache>
            </c:numRef>
          </c:val>
        </c:ser>
        <c:ser>
          <c:idx val="1"/>
          <c:order val="1"/>
          <c:tx>
            <c:strRef>
              <c:f>'GAP-2008'!$T$1568</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8'!$C$1566:$S$1566</c:f>
              <c:strCache>
                <c:ptCount val="17"/>
                <c:pt idx="0">
                  <c:v>State</c:v>
                </c:pt>
                <c:pt idx="1">
                  <c:v>Region 10</c:v>
                </c:pt>
                <c:pt idx="2">
                  <c:v>Region 11</c:v>
                </c:pt>
                <c:pt idx="3">
                  <c:v>Cedar Hill</c:v>
                </c:pt>
                <c:pt idx="4">
                  <c:v>Dallas</c:v>
                </c:pt>
                <c:pt idx="5">
                  <c:v>Denton</c:v>
                </c:pt>
                <c:pt idx="6">
                  <c:v>DeSoto</c:v>
                </c:pt>
                <c:pt idx="7">
                  <c:v>Duncanville</c:v>
                </c:pt>
                <c:pt idx="8">
                  <c:v>Ft Worth</c:v>
                </c:pt>
                <c:pt idx="9">
                  <c:v>Irving</c:v>
                </c:pt>
                <c:pt idx="10">
                  <c:v>Lancaster</c:v>
                </c:pt>
                <c:pt idx="11">
                  <c:v>Little Elm</c:v>
                </c:pt>
                <c:pt idx="12">
                  <c:v>McKinney</c:v>
                </c:pt>
                <c:pt idx="13">
                  <c:v>Mesquite</c:v>
                </c:pt>
                <c:pt idx="14">
                  <c:v>Plano</c:v>
                </c:pt>
                <c:pt idx="15">
                  <c:v>Richardson</c:v>
                </c:pt>
                <c:pt idx="16">
                  <c:v>Wylie</c:v>
                </c:pt>
              </c:strCache>
            </c:strRef>
          </c:cat>
          <c:val>
            <c:numRef>
              <c:f>'GAP-2008'!$C$1568:$S$1568</c:f>
              <c:numCache>
                <c:formatCode>General</c:formatCode>
                <c:ptCount val="17"/>
                <c:pt idx="0">
                  <c:v>0.012</c:v>
                </c:pt>
                <c:pt idx="1">
                  <c:v>0.008</c:v>
                </c:pt>
                <c:pt idx="2">
                  <c:v>0.008</c:v>
                </c:pt>
                <c:pt idx="3">
                  <c:v>0.007</c:v>
                </c:pt>
                <c:pt idx="4">
                  <c:v>0.014</c:v>
                </c:pt>
                <c:pt idx="5">
                  <c:v>0.006</c:v>
                </c:pt>
                <c:pt idx="6">
                  <c:v>0.002</c:v>
                </c:pt>
                <c:pt idx="7">
                  <c:v>0.021</c:v>
                </c:pt>
                <c:pt idx="8">
                  <c:v>0.004</c:v>
                </c:pt>
                <c:pt idx="9">
                  <c:v>0.008</c:v>
                </c:pt>
                <c:pt idx="10">
                  <c:v>0.052</c:v>
                </c:pt>
                <c:pt idx="11">
                  <c:v>0</c:v>
                </c:pt>
                <c:pt idx="12">
                  <c:v>0.001</c:v>
                </c:pt>
                <c:pt idx="13">
                  <c:v>0.009</c:v>
                </c:pt>
                <c:pt idx="14">
                  <c:v>0.002</c:v>
                </c:pt>
                <c:pt idx="15">
                  <c:v>0.002</c:v>
                </c:pt>
                <c:pt idx="16">
                  <c:v>0.005</c:v>
                </c:pt>
              </c:numCache>
            </c:numRef>
          </c:val>
        </c:ser>
        <c:gapWidth val="150"/>
        <c:overlap val="0"/>
        <c:axId val="49073532"/>
        <c:axId val="72446224"/>
      </c:barChart>
      <c:catAx>
        <c:axId val="49073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446224"/>
        <c:crossesAt val="0"/>
        <c:auto val="1"/>
        <c:lblAlgn val="ctr"/>
        <c:lblOffset val="100"/>
        <c:noMultiLvlLbl val="0"/>
      </c:catAx>
      <c:valAx>
        <c:axId val="7244622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907353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Low SES Students by Grade in 2005-2006 and 2006-2007</a:t>
            </a:r>
          </a:p>
        </c:rich>
      </c:tx>
      <c:layout>
        <c:manualLayout>
          <c:xMode val="edge"/>
          <c:yMode val="edge"/>
          <c:x val="0.279158352983856"/>
          <c:y val="0.0214242865712572"/>
        </c:manualLayout>
      </c:layout>
      <c:overlay val="0"/>
      <c:spPr>
        <a:noFill/>
        <a:ln w="0">
          <a:noFill/>
        </a:ln>
      </c:spPr>
    </c:title>
    <c:autoTitleDeleted val="0"/>
    <c:plotArea>
      <c:layout>
        <c:manualLayout>
          <c:xMode val="edge"/>
          <c:yMode val="edge"/>
          <c:x val="0.0223109015055324"/>
          <c:y val="0.13463021681378"/>
          <c:w val="0.966442953020134"/>
          <c:h val="0.832633473305339"/>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16:$I$1516</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517:$I$1517</c:f>
              <c:numCache>
                <c:formatCode>General</c:formatCode>
                <c:ptCount val="7"/>
                <c:pt idx="0">
                  <c:v>0.014</c:v>
                </c:pt>
                <c:pt idx="1">
                  <c:v>0.049</c:v>
                </c:pt>
                <c:pt idx="2">
                  <c:v>0.041</c:v>
                </c:pt>
                <c:pt idx="3">
                  <c:v>0.068</c:v>
                </c:pt>
                <c:pt idx="4">
                  <c:v>0.038</c:v>
                </c:pt>
                <c:pt idx="5">
                  <c:v>0.079</c:v>
                </c:pt>
                <c:pt idx="6">
                  <c:v>0.102</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516:$I$1516</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518:$I$1518</c:f>
              <c:numCache>
                <c:formatCode>General</c:formatCode>
                <c:ptCount val="7"/>
                <c:pt idx="0">
                  <c:v>0.021</c:v>
                </c:pt>
                <c:pt idx="1">
                  <c:v>0.062</c:v>
                </c:pt>
                <c:pt idx="2">
                  <c:v>0.04</c:v>
                </c:pt>
                <c:pt idx="3">
                  <c:v>0.058</c:v>
                </c:pt>
                <c:pt idx="4">
                  <c:v>0.152</c:v>
                </c:pt>
                <c:pt idx="5">
                  <c:v>0.172</c:v>
                </c:pt>
                <c:pt idx="6">
                  <c:v>0.172</c:v>
                </c:pt>
              </c:numCache>
            </c:numRef>
          </c:val>
        </c:ser>
        <c:gapWidth val="150"/>
        <c:overlap val="0"/>
        <c:axId val="59851528"/>
        <c:axId val="37842608"/>
      </c:barChart>
      <c:catAx>
        <c:axId val="59851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842608"/>
        <c:crossesAt val="0"/>
        <c:auto val="1"/>
        <c:lblAlgn val="ctr"/>
        <c:lblOffset val="100"/>
        <c:noMultiLvlLbl val="0"/>
      </c:catAx>
      <c:valAx>
        <c:axId val="3784260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85152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Female Students by Grade in 2005-2006 and 2006-2007</a:t>
            </a:r>
          </a:p>
        </c:rich>
      </c:tx>
      <c:layout>
        <c:manualLayout>
          <c:xMode val="edge"/>
          <c:yMode val="edge"/>
          <c:x val="0.252464599390572"/>
          <c:y val="0.02358624609264"/>
        </c:manualLayout>
      </c:layout>
      <c:overlay val="0"/>
      <c:spPr>
        <a:noFill/>
        <a:ln w="0">
          <a:noFill/>
        </a:ln>
      </c:spPr>
    </c:title>
    <c:autoTitleDeleted val="0"/>
    <c:plotArea>
      <c:layout>
        <c:manualLayout>
          <c:xMode val="edge"/>
          <c:yMode val="edge"/>
          <c:x val="0.0268417279082273"/>
          <c:y val="0.155347163019797"/>
          <c:w val="0.961910736691163"/>
          <c:h val="0.825044993842948"/>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90:$I$1490</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91:$I$1491</c:f>
              <c:numCache>
                <c:formatCode>General</c:formatCode>
                <c:ptCount val="7"/>
                <c:pt idx="0">
                  <c:v>0.005</c:v>
                </c:pt>
                <c:pt idx="1">
                  <c:v>0.023</c:v>
                </c:pt>
                <c:pt idx="2">
                  <c:v>0.033</c:v>
                </c:pt>
                <c:pt idx="3">
                  <c:v>0.044</c:v>
                </c:pt>
                <c:pt idx="4">
                  <c:v>0.022</c:v>
                </c:pt>
                <c:pt idx="5">
                  <c:v>0.039</c:v>
                </c:pt>
                <c:pt idx="6">
                  <c:v>0.049</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90:$I$1490</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92:$I$1492</c:f>
              <c:numCache>
                <c:formatCode>General</c:formatCode>
                <c:ptCount val="7"/>
                <c:pt idx="0">
                  <c:v>0.014</c:v>
                </c:pt>
                <c:pt idx="1">
                  <c:v>0.028</c:v>
                </c:pt>
                <c:pt idx="2">
                  <c:v>0.03</c:v>
                </c:pt>
                <c:pt idx="3">
                  <c:v>0.038</c:v>
                </c:pt>
                <c:pt idx="4">
                  <c:v>0.087</c:v>
                </c:pt>
                <c:pt idx="5">
                  <c:v>0.094</c:v>
                </c:pt>
                <c:pt idx="6">
                  <c:v>0.148</c:v>
                </c:pt>
              </c:numCache>
            </c:numRef>
          </c:val>
        </c:ser>
        <c:gapWidth val="150"/>
        <c:overlap val="0"/>
        <c:axId val="63242212"/>
        <c:axId val="64420514"/>
      </c:barChart>
      <c:catAx>
        <c:axId val="63242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420514"/>
        <c:crossesAt val="0"/>
        <c:auto val="1"/>
        <c:lblAlgn val="ctr"/>
        <c:lblOffset val="100"/>
        <c:noMultiLvlLbl val="0"/>
      </c:catAx>
      <c:valAx>
        <c:axId val="6442051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24221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Male Students by Grade in 2005-2006 and 2006-2007</a:t>
            </a:r>
          </a:p>
        </c:rich>
      </c:tx>
      <c:layout>
        <c:manualLayout>
          <c:xMode val="edge"/>
          <c:yMode val="edge"/>
          <c:x val="0.25009048136084"/>
          <c:y val="0.0249525359370762"/>
        </c:manualLayout>
      </c:layout>
      <c:overlay val="0"/>
      <c:spPr>
        <a:noFill/>
        <a:ln w="0">
          <a:noFill/>
        </a:ln>
      </c:spPr>
    </c:title>
    <c:autoTitleDeleted val="0"/>
    <c:plotArea>
      <c:layout>
        <c:manualLayout>
          <c:xMode val="edge"/>
          <c:yMode val="edge"/>
          <c:x val="0.0223036554469779"/>
          <c:y val="0.166259831841606"/>
          <c:w val="0.966702859211003"/>
          <c:h val="0.80146460537022"/>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63:$I$1463</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64:$I$1464</c:f>
              <c:numCache>
                <c:formatCode>General</c:formatCode>
                <c:ptCount val="7"/>
                <c:pt idx="0">
                  <c:v>0.012</c:v>
                </c:pt>
                <c:pt idx="1">
                  <c:v>0.024</c:v>
                </c:pt>
                <c:pt idx="2">
                  <c:v>0.018</c:v>
                </c:pt>
                <c:pt idx="3">
                  <c:v>0.172</c:v>
                </c:pt>
                <c:pt idx="4">
                  <c:v>0.097</c:v>
                </c:pt>
                <c:pt idx="5">
                  <c:v>0.065</c:v>
                </c:pt>
                <c:pt idx="6">
                  <c:v>0.061</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63:$I$1463</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65:$I$1465</c:f>
              <c:numCache>
                <c:formatCode>General</c:formatCode>
                <c:ptCount val="7"/>
                <c:pt idx="0">
                  <c:v>0.011</c:v>
                </c:pt>
                <c:pt idx="1">
                  <c:v>0.019</c:v>
                </c:pt>
                <c:pt idx="2">
                  <c:v>0.015</c:v>
                </c:pt>
                <c:pt idx="3">
                  <c:v>0.171</c:v>
                </c:pt>
                <c:pt idx="4">
                  <c:v>0.098</c:v>
                </c:pt>
                <c:pt idx="5">
                  <c:v>0.064</c:v>
                </c:pt>
                <c:pt idx="6">
                  <c:v>0.062</c:v>
                </c:pt>
              </c:numCache>
            </c:numRef>
          </c:val>
        </c:ser>
        <c:gapWidth val="150"/>
        <c:overlap val="0"/>
        <c:axId val="20319087"/>
        <c:axId val="5223575"/>
      </c:barChart>
      <c:catAx>
        <c:axId val="20319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23575"/>
        <c:crossesAt val="0"/>
        <c:auto val="1"/>
        <c:lblAlgn val="ctr"/>
        <c:lblOffset val="100"/>
        <c:noMultiLvlLbl val="0"/>
      </c:catAx>
      <c:valAx>
        <c:axId val="5223575"/>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319087"/>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Hispanic Students by Grade in 2005-2006 and 2006-2007 </a:t>
            </a:r>
          </a:p>
        </c:rich>
      </c:tx>
      <c:layout>
        <c:manualLayout>
          <c:xMode val="edge"/>
          <c:yMode val="edge"/>
          <c:x val="0.274365998056022"/>
          <c:y val="0.023619342093962"/>
        </c:manualLayout>
      </c:layout>
      <c:overlay val="0"/>
      <c:spPr>
        <a:noFill/>
        <a:ln w="0">
          <a:noFill/>
        </a:ln>
      </c:spPr>
    </c:title>
    <c:autoTitleDeleted val="0"/>
    <c:plotArea>
      <c:layout>
        <c:manualLayout>
          <c:xMode val="edge"/>
          <c:yMode val="edge"/>
          <c:x val="0.0244764513563665"/>
          <c:y val="0.151593231984884"/>
          <c:w val="0.970354334187506"/>
          <c:h val="0.815597354633685"/>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35:$I$1435</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36:$I$1436</c:f>
              <c:numCache>
                <c:formatCode>General</c:formatCode>
                <c:ptCount val="7"/>
                <c:pt idx="0">
                  <c:v>0.01</c:v>
                </c:pt>
                <c:pt idx="1">
                  <c:v>0.026</c:v>
                </c:pt>
                <c:pt idx="2">
                  <c:v>0.017</c:v>
                </c:pt>
                <c:pt idx="3">
                  <c:v>0.219</c:v>
                </c:pt>
                <c:pt idx="4">
                  <c:v>0.118</c:v>
                </c:pt>
                <c:pt idx="5">
                  <c:v>0.083</c:v>
                </c:pt>
                <c:pt idx="6">
                  <c:v>0.103</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435:$I$1435</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437:$I$1437</c:f>
              <c:numCache>
                <c:formatCode>General</c:formatCode>
                <c:ptCount val="7"/>
                <c:pt idx="0">
                  <c:v>0.009</c:v>
                </c:pt>
                <c:pt idx="1">
                  <c:v>0.02</c:v>
                </c:pt>
                <c:pt idx="2">
                  <c:v>0.015</c:v>
                </c:pt>
                <c:pt idx="3">
                  <c:v>0.212</c:v>
                </c:pt>
                <c:pt idx="4">
                  <c:v>0.122</c:v>
                </c:pt>
                <c:pt idx="5">
                  <c:v>0.077</c:v>
                </c:pt>
                <c:pt idx="6">
                  <c:v>0.114</c:v>
                </c:pt>
              </c:numCache>
            </c:numRef>
          </c:val>
        </c:ser>
        <c:gapWidth val="150"/>
        <c:overlap val="0"/>
        <c:axId val="21825753"/>
        <c:axId val="82807701"/>
      </c:barChart>
      <c:catAx>
        <c:axId val="21825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807701"/>
        <c:crossesAt val="0"/>
        <c:auto val="1"/>
        <c:lblAlgn val="ctr"/>
        <c:lblOffset val="100"/>
        <c:noMultiLvlLbl val="0"/>
      </c:catAx>
      <c:valAx>
        <c:axId val="82807701"/>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82575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etention Rates in All Students by Grade in 2005-2006 and 2006-2007</a:t>
            </a:r>
          </a:p>
        </c:rich>
      </c:tx>
      <c:layout>
        <c:manualLayout>
          <c:xMode val="edge"/>
          <c:yMode val="edge"/>
          <c:x val="0.279279279279279"/>
          <c:y val="0.0273293045909624"/>
        </c:manualLayout>
      </c:layout>
      <c:overlay val="0"/>
      <c:spPr>
        <a:noFill/>
        <a:ln w="0">
          <a:noFill/>
        </a:ln>
      </c:spPr>
    </c:title>
    <c:autoTitleDeleted val="0"/>
    <c:plotArea>
      <c:layout>
        <c:manualLayout>
          <c:xMode val="edge"/>
          <c:yMode val="edge"/>
          <c:x val="0.0248416733565248"/>
          <c:y val="0.1553170379724"/>
          <c:w val="0.966862902506467"/>
          <c:h val="0.794083160458194"/>
        </c:manualLayout>
      </c:layout>
      <c:barChart>
        <c:barDir val="col"/>
        <c:grouping val="clustered"/>
        <c:varyColors val="0"/>
        <c:ser>
          <c:idx val="0"/>
          <c:order val="0"/>
          <c:tx>
            <c:strRef>
              <c:f>"2005-2006"</c:f>
              <c:strCache>
                <c:ptCount val="1"/>
                <c:pt idx="0">
                  <c:v>2005-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81:$I$1381</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382:$I$1382</c:f>
              <c:numCache>
                <c:formatCode>General</c:formatCode>
                <c:ptCount val="7"/>
                <c:pt idx="0">
                  <c:v>0.007</c:v>
                </c:pt>
                <c:pt idx="1">
                  <c:v>0.022</c:v>
                </c:pt>
                <c:pt idx="2">
                  <c:v>0.018</c:v>
                </c:pt>
                <c:pt idx="3">
                  <c:v>0.171</c:v>
                </c:pt>
                <c:pt idx="4">
                  <c:v>0.081</c:v>
                </c:pt>
                <c:pt idx="5">
                  <c:v>0.06</c:v>
                </c:pt>
                <c:pt idx="6">
                  <c:v>0.059</c:v>
                </c:pt>
              </c:numCache>
            </c:numRef>
          </c:val>
        </c:ser>
        <c:ser>
          <c:idx val="1"/>
          <c:order val="1"/>
          <c:tx>
            <c:strRef>
              <c:f>"2006-2007"</c:f>
              <c:strCache>
                <c:ptCount val="1"/>
                <c:pt idx="0">
                  <c:v>2006-20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AP-2008'!$C$1381:$I$1381</c:f>
              <c:multiLvlStrCache>
                <c:ptCount val="1"/>
                <c:lvl>
                  <c:pt idx="0">
                    <c:v>Grade 12</c:v>
                  </c:pt>
                </c:lvl>
                <c:lvl>
                  <c:pt idx="0">
                    <c:v>Grade 11</c:v>
                  </c:pt>
                </c:lvl>
                <c:lvl>
                  <c:pt idx="0">
                    <c:v>Grade 10</c:v>
                  </c:pt>
                </c:lvl>
                <c:lvl>
                  <c:pt idx="0">
                    <c:v>Grade 9</c:v>
                  </c:pt>
                </c:lvl>
                <c:lvl>
                  <c:pt idx="0">
                    <c:v>Grade 8</c:v>
                  </c:pt>
                </c:lvl>
                <c:lvl>
                  <c:pt idx="0">
                    <c:v>Grade 7</c:v>
                  </c:pt>
                </c:lvl>
                <c:lvl>
                  <c:pt idx="0">
                    <c:v>Grade 6</c:v>
                  </c:pt>
                </c:lvl>
              </c:multiLvlStrCache>
            </c:multiLvlStrRef>
          </c:cat>
          <c:val>
            <c:numRef>
              <c:f>'GAP-2008'!$C$1383:$I$1383</c:f>
              <c:numCache>
                <c:formatCode>General</c:formatCode>
                <c:ptCount val="7"/>
                <c:pt idx="0">
                  <c:v>0.008</c:v>
                </c:pt>
                <c:pt idx="1">
                  <c:v>0.018</c:v>
                </c:pt>
                <c:pt idx="2">
                  <c:v>0.017</c:v>
                </c:pt>
                <c:pt idx="3">
                  <c:v>0.156</c:v>
                </c:pt>
                <c:pt idx="4">
                  <c:v>0.078</c:v>
                </c:pt>
                <c:pt idx="5">
                  <c:v>0.059</c:v>
                </c:pt>
                <c:pt idx="6">
                  <c:v>0.069</c:v>
                </c:pt>
              </c:numCache>
            </c:numRef>
          </c:val>
        </c:ser>
        <c:gapWidth val="150"/>
        <c:overlap val="0"/>
        <c:axId val="40408659"/>
        <c:axId val="32564061"/>
      </c:barChart>
      <c:catAx>
        <c:axId val="40408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564061"/>
        <c:crossesAt val="0"/>
        <c:auto val="1"/>
        <c:lblAlgn val="ctr"/>
        <c:lblOffset val="100"/>
        <c:noMultiLvlLbl val="0"/>
      </c:catAx>
      <c:valAx>
        <c:axId val="32564061"/>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40865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5.png"/><Relationship Id="rId23" Type="http://schemas.openxmlformats.org/officeDocument/2006/relationships/image" Target="../media/image6.png"/><Relationship Id="rId24" Type="http://schemas.openxmlformats.org/officeDocument/2006/relationships/image" Target="../media/image7.png"/><Relationship Id="rId25" Type="http://schemas.openxmlformats.org/officeDocument/2006/relationships/image" Target="../media/image8.png"/><Relationship Id="rId26" Type="http://schemas.openxmlformats.org/officeDocument/2006/relationships/chart" Target="../charts/chart18.xml"/><Relationship Id="rId27" Type="http://schemas.openxmlformats.org/officeDocument/2006/relationships/chart" Target="../charts/chart19.xml"/><Relationship Id="rId28" Type="http://schemas.openxmlformats.org/officeDocument/2006/relationships/chart" Target="../charts/chart20.xml"/><Relationship Id="rId29" Type="http://schemas.openxmlformats.org/officeDocument/2006/relationships/chart" Target="../charts/chart21.xml"/><Relationship Id="rId30" Type="http://schemas.openxmlformats.org/officeDocument/2006/relationships/chart" Target="../charts/chart22.xml"/><Relationship Id="rId31" Type="http://schemas.openxmlformats.org/officeDocument/2006/relationships/chart" Target="../charts/chart23.xml"/><Relationship Id="rId3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54</xdr:row>
      <xdr:rowOff>0</xdr:rowOff>
    </xdr:from>
    <xdr:to>
      <xdr:col>11</xdr:col>
      <xdr:colOff>505440</xdr:colOff>
      <xdr:row>1373</xdr:row>
      <xdr:rowOff>199800</xdr:rowOff>
    </xdr:to>
    <xdr:graphicFrame>
      <xdr:nvGraphicFramePr>
        <xdr:cNvPr id="0" name="Chart 1655"/>
        <xdr:cNvGraphicFramePr/>
      </xdr:nvGraphicFramePr>
      <xdr:xfrm>
        <a:off x="418320" y="138504960"/>
        <a:ext cx="824292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2</xdr:row>
      <xdr:rowOff>9360</xdr:rowOff>
    </xdr:from>
    <xdr:to>
      <xdr:col>11</xdr:col>
      <xdr:colOff>447840</xdr:colOff>
      <xdr:row>1292</xdr:row>
      <xdr:rowOff>9360</xdr:rowOff>
    </xdr:to>
    <xdr:graphicFrame>
      <xdr:nvGraphicFramePr>
        <xdr:cNvPr id="2" name="Chart 1643"/>
        <xdr:cNvGraphicFramePr/>
      </xdr:nvGraphicFramePr>
      <xdr:xfrm>
        <a:off x="418320" y="124036200"/>
        <a:ext cx="818532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89</xdr:row>
      <xdr:rowOff>0</xdr:rowOff>
    </xdr:from>
    <xdr:to>
      <xdr:col>11</xdr:col>
      <xdr:colOff>343440</xdr:colOff>
      <xdr:row>1208</xdr:row>
      <xdr:rowOff>181440</xdr:rowOff>
    </xdr:to>
    <xdr:graphicFrame>
      <xdr:nvGraphicFramePr>
        <xdr:cNvPr id="4" name="Chart 1636"/>
        <xdr:cNvGraphicFramePr/>
      </xdr:nvGraphicFramePr>
      <xdr:xfrm>
        <a:off x="418320" y="109167840"/>
        <a:ext cx="8080920" cy="398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68</xdr:row>
      <xdr:rowOff>0</xdr:rowOff>
    </xdr:from>
    <xdr:to>
      <xdr:col>21</xdr:col>
      <xdr:colOff>618840</xdr:colOff>
      <xdr:row>1584</xdr:row>
      <xdr:rowOff>181440</xdr:rowOff>
    </xdr:to>
    <xdr:graphicFrame>
      <xdr:nvGraphicFramePr>
        <xdr:cNvPr id="6" name="Chart 1590"/>
        <xdr:cNvGraphicFramePr/>
      </xdr:nvGraphicFramePr>
      <xdr:xfrm>
        <a:off x="418320" y="172223280"/>
        <a:ext cx="15255720" cy="338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518</xdr:row>
      <xdr:rowOff>0</xdr:rowOff>
    </xdr:from>
    <xdr:to>
      <xdr:col>11</xdr:col>
      <xdr:colOff>200880</xdr:colOff>
      <xdr:row>1538</xdr:row>
      <xdr:rowOff>199800</xdr:rowOff>
    </xdr:to>
    <xdr:graphicFrame>
      <xdr:nvGraphicFramePr>
        <xdr:cNvPr id="8" name="Chart 1483"/>
        <xdr:cNvGraphicFramePr/>
      </xdr:nvGraphicFramePr>
      <xdr:xfrm>
        <a:off x="418320" y="166708440"/>
        <a:ext cx="793836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92</xdr:row>
      <xdr:rowOff>0</xdr:rowOff>
    </xdr:from>
    <xdr:to>
      <xdr:col>11</xdr:col>
      <xdr:colOff>295920</xdr:colOff>
      <xdr:row>1510</xdr:row>
      <xdr:rowOff>199800</xdr:rowOff>
    </xdr:to>
    <xdr:graphicFrame>
      <xdr:nvGraphicFramePr>
        <xdr:cNvPr id="10" name="Chart 1482"/>
        <xdr:cNvGraphicFramePr/>
      </xdr:nvGraphicFramePr>
      <xdr:xfrm>
        <a:off x="418320" y="162355680"/>
        <a:ext cx="8033400" cy="380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465</xdr:row>
      <xdr:rowOff>0</xdr:rowOff>
    </xdr:from>
    <xdr:to>
      <xdr:col>11</xdr:col>
      <xdr:colOff>219600</xdr:colOff>
      <xdr:row>1484</xdr:row>
      <xdr:rowOff>181440</xdr:rowOff>
    </xdr:to>
    <xdr:graphicFrame>
      <xdr:nvGraphicFramePr>
        <xdr:cNvPr id="12" name="Chart 1481"/>
        <xdr:cNvGraphicFramePr/>
      </xdr:nvGraphicFramePr>
      <xdr:xfrm>
        <a:off x="418320" y="157802760"/>
        <a:ext cx="7957080" cy="3981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437</xdr:row>
      <xdr:rowOff>0</xdr:rowOff>
    </xdr:from>
    <xdr:to>
      <xdr:col>11</xdr:col>
      <xdr:colOff>410400</xdr:colOff>
      <xdr:row>1457</xdr:row>
      <xdr:rowOff>190800</xdr:rowOff>
    </xdr:to>
    <xdr:graphicFrame>
      <xdr:nvGraphicFramePr>
        <xdr:cNvPr id="14" name="Chart 1480"/>
        <xdr:cNvGraphicFramePr/>
      </xdr:nvGraphicFramePr>
      <xdr:xfrm>
        <a:off x="418320" y="153049680"/>
        <a:ext cx="8147880" cy="419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383</xdr:row>
      <xdr:rowOff>0</xdr:rowOff>
    </xdr:from>
    <xdr:to>
      <xdr:col>11</xdr:col>
      <xdr:colOff>334080</xdr:colOff>
      <xdr:row>1402</xdr:row>
      <xdr:rowOff>190440</xdr:rowOff>
    </xdr:to>
    <xdr:graphicFrame>
      <xdr:nvGraphicFramePr>
        <xdr:cNvPr id="16" name="Chart 1477"/>
        <xdr:cNvGraphicFramePr/>
      </xdr:nvGraphicFramePr>
      <xdr:xfrm>
        <a:off x="418320" y="143943840"/>
        <a:ext cx="8071560" cy="3990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477</xdr:row>
      <xdr:rowOff>56880</xdr:rowOff>
    </xdr:from>
    <xdr:to>
      <xdr:col>13</xdr:col>
      <xdr:colOff>47880</xdr:colOff>
      <xdr:row>499</xdr:row>
      <xdr:rowOff>9360</xdr:rowOff>
    </xdr:to>
    <xdr:graphicFrame>
      <xdr:nvGraphicFramePr>
        <xdr:cNvPr id="18" name="Chart 1469"/>
        <xdr:cNvGraphicFramePr/>
      </xdr:nvGraphicFramePr>
      <xdr:xfrm>
        <a:off x="418320" y="98413920"/>
        <a:ext cx="9155880" cy="4353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452</xdr:row>
      <xdr:rowOff>9360</xdr:rowOff>
    </xdr:from>
    <xdr:to>
      <xdr:col>12</xdr:col>
      <xdr:colOff>638280</xdr:colOff>
      <xdr:row>472</xdr:row>
      <xdr:rowOff>190440</xdr:rowOff>
    </xdr:to>
    <xdr:graphicFrame>
      <xdr:nvGraphicFramePr>
        <xdr:cNvPr id="20" name="Chart 1468"/>
        <xdr:cNvGraphicFramePr/>
      </xdr:nvGraphicFramePr>
      <xdr:xfrm>
        <a:off x="418320" y="92860920"/>
        <a:ext cx="9061200" cy="4181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1615</xdr:row>
      <xdr:rowOff>9000</xdr:rowOff>
    </xdr:from>
    <xdr:to>
      <xdr:col>20</xdr:col>
      <xdr:colOff>19440</xdr:colOff>
      <xdr:row>1633</xdr:row>
      <xdr:rowOff>199800</xdr:rowOff>
    </xdr:to>
    <xdr:graphicFrame>
      <xdr:nvGraphicFramePr>
        <xdr:cNvPr id="22" name="Chart 1432"/>
        <xdr:cNvGraphicFramePr/>
      </xdr:nvGraphicFramePr>
      <xdr:xfrm>
        <a:off x="418320" y="180633600"/>
        <a:ext cx="13971240" cy="3789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658</xdr:row>
      <xdr:rowOff>0</xdr:rowOff>
    </xdr:from>
    <xdr:to>
      <xdr:col>20</xdr:col>
      <xdr:colOff>48240</xdr:colOff>
      <xdr:row>1674</xdr:row>
      <xdr:rowOff>181440</xdr:rowOff>
    </xdr:to>
    <xdr:graphicFrame>
      <xdr:nvGraphicFramePr>
        <xdr:cNvPr id="23" name="Chart 1433"/>
        <xdr:cNvGraphicFramePr/>
      </xdr:nvGraphicFramePr>
      <xdr:xfrm>
        <a:off x="418320" y="186642360"/>
        <a:ext cx="14000040" cy="3381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699</xdr:row>
      <xdr:rowOff>0</xdr:rowOff>
    </xdr:from>
    <xdr:to>
      <xdr:col>20</xdr:col>
      <xdr:colOff>720</xdr:colOff>
      <xdr:row>1717</xdr:row>
      <xdr:rowOff>200160</xdr:rowOff>
    </xdr:to>
    <xdr:graphicFrame>
      <xdr:nvGraphicFramePr>
        <xdr:cNvPr id="24" name="Chart 1434"/>
        <xdr:cNvGraphicFramePr/>
      </xdr:nvGraphicFramePr>
      <xdr:xfrm>
        <a:off x="418320" y="192062160"/>
        <a:ext cx="13952520" cy="38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850</xdr:row>
      <xdr:rowOff>0</xdr:rowOff>
    </xdr:from>
    <xdr:to>
      <xdr:col>19</xdr:col>
      <xdr:colOff>9720</xdr:colOff>
      <xdr:row>1867</xdr:row>
      <xdr:rowOff>200160</xdr:rowOff>
    </xdr:to>
    <xdr:graphicFrame>
      <xdr:nvGraphicFramePr>
        <xdr:cNvPr id="25" name="Chart 1447"/>
        <xdr:cNvGraphicFramePr/>
      </xdr:nvGraphicFramePr>
      <xdr:xfrm>
        <a:off x="418320" y="202463280"/>
        <a:ext cx="13276440" cy="3600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2093</xdr:row>
      <xdr:rowOff>0</xdr:rowOff>
    </xdr:from>
    <xdr:to>
      <xdr:col>15</xdr:col>
      <xdr:colOff>657000</xdr:colOff>
      <xdr:row>2113</xdr:row>
      <xdr:rowOff>200160</xdr:rowOff>
    </xdr:to>
    <xdr:graphicFrame>
      <xdr:nvGraphicFramePr>
        <xdr:cNvPr id="27" name="Chart 1502"/>
        <xdr:cNvGraphicFramePr/>
      </xdr:nvGraphicFramePr>
      <xdr:xfrm>
        <a:off x="418320" y="210378600"/>
        <a:ext cx="11163960" cy="4152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2127</xdr:row>
      <xdr:rowOff>0</xdr:rowOff>
    </xdr:from>
    <xdr:to>
      <xdr:col>16</xdr:col>
      <xdr:colOff>695160</xdr:colOff>
      <xdr:row>2145</xdr:row>
      <xdr:rowOff>200160</xdr:rowOff>
    </xdr:to>
    <xdr:graphicFrame>
      <xdr:nvGraphicFramePr>
        <xdr:cNvPr id="29" name="Chart 1504"/>
        <xdr:cNvGraphicFramePr/>
      </xdr:nvGraphicFramePr>
      <xdr:xfrm>
        <a:off x="418320" y="216398520"/>
        <a:ext cx="11887200" cy="3800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382</xdr:row>
      <xdr:rowOff>190800</xdr:rowOff>
    </xdr:from>
    <xdr:to>
      <xdr:col>4</xdr:col>
      <xdr:colOff>248400</xdr:colOff>
      <xdr:row>394</xdr:row>
      <xdr:rowOff>161640</xdr:rowOff>
    </xdr:to>
    <xdr:pic>
      <xdr:nvPicPr>
        <xdr:cNvPr id="31" name="Picture 1624" descr=""/>
        <xdr:cNvPicPr/>
      </xdr:nvPicPr>
      <xdr:blipFill>
        <a:blip r:embed="rId18"/>
        <a:stretch/>
      </xdr:blipFill>
      <xdr:spPr>
        <a:xfrm>
          <a:off x="418320" y="81693000"/>
          <a:ext cx="2932560" cy="2371320"/>
        </a:xfrm>
        <a:prstGeom prst="rect">
          <a:avLst/>
        </a:prstGeom>
        <a:ln w="0">
          <a:noFill/>
        </a:ln>
      </xdr:spPr>
    </xdr:pic>
    <xdr:clientData/>
  </xdr:twoCellAnchor>
  <xdr:twoCellAnchor editAs="oneCell">
    <xdr:from>
      <xdr:col>4</xdr:col>
      <xdr:colOff>475920</xdr:colOff>
      <xdr:row>382</xdr:row>
      <xdr:rowOff>190800</xdr:rowOff>
    </xdr:from>
    <xdr:to>
      <xdr:col>8</xdr:col>
      <xdr:colOff>600120</xdr:colOff>
      <xdr:row>394</xdr:row>
      <xdr:rowOff>142920</xdr:rowOff>
    </xdr:to>
    <xdr:pic>
      <xdr:nvPicPr>
        <xdr:cNvPr id="32" name="Picture 1627" descr=""/>
        <xdr:cNvPicPr/>
      </xdr:nvPicPr>
      <xdr:blipFill>
        <a:blip r:embed="rId19"/>
        <a:stretch/>
      </xdr:blipFill>
      <xdr:spPr>
        <a:xfrm>
          <a:off x="3578400" y="81693000"/>
          <a:ext cx="2912760" cy="2352600"/>
        </a:xfrm>
        <a:prstGeom prst="rect">
          <a:avLst/>
        </a:prstGeom>
        <a:ln w="0">
          <a:noFill/>
        </a:ln>
      </xdr:spPr>
    </xdr:pic>
    <xdr:clientData/>
  </xdr:twoCellAnchor>
  <xdr:twoCellAnchor editAs="oneCell">
    <xdr:from>
      <xdr:col>1</xdr:col>
      <xdr:colOff>57600</xdr:colOff>
      <xdr:row>395</xdr:row>
      <xdr:rowOff>86040</xdr:rowOff>
    </xdr:from>
    <xdr:to>
      <xdr:col>4</xdr:col>
      <xdr:colOff>219600</xdr:colOff>
      <xdr:row>406</xdr:row>
      <xdr:rowOff>200160</xdr:rowOff>
    </xdr:to>
    <xdr:pic>
      <xdr:nvPicPr>
        <xdr:cNvPr id="33" name="Picture 1628" descr=""/>
        <xdr:cNvPicPr/>
      </xdr:nvPicPr>
      <xdr:blipFill>
        <a:blip r:embed="rId20"/>
        <a:stretch/>
      </xdr:blipFill>
      <xdr:spPr>
        <a:xfrm>
          <a:off x="475920" y="84188520"/>
          <a:ext cx="2846160" cy="2314440"/>
        </a:xfrm>
        <a:prstGeom prst="rect">
          <a:avLst/>
        </a:prstGeom>
        <a:ln w="0">
          <a:noFill/>
        </a:ln>
      </xdr:spPr>
    </xdr:pic>
    <xdr:clientData/>
  </xdr:twoCellAnchor>
  <xdr:twoCellAnchor editAs="oneCell">
    <xdr:from>
      <xdr:col>4</xdr:col>
      <xdr:colOff>485280</xdr:colOff>
      <xdr:row>395</xdr:row>
      <xdr:rowOff>86040</xdr:rowOff>
    </xdr:from>
    <xdr:to>
      <xdr:col>8</xdr:col>
      <xdr:colOff>552600</xdr:colOff>
      <xdr:row>406</xdr:row>
      <xdr:rowOff>200160</xdr:rowOff>
    </xdr:to>
    <xdr:pic>
      <xdr:nvPicPr>
        <xdr:cNvPr id="34" name="Picture 1629" descr=""/>
        <xdr:cNvPicPr/>
      </xdr:nvPicPr>
      <xdr:blipFill>
        <a:blip r:embed="rId21"/>
        <a:stretch/>
      </xdr:blipFill>
      <xdr:spPr>
        <a:xfrm>
          <a:off x="3587760" y="84188520"/>
          <a:ext cx="2855880" cy="2314440"/>
        </a:xfrm>
        <a:prstGeom prst="rect">
          <a:avLst/>
        </a:prstGeom>
        <a:ln w="0">
          <a:noFill/>
        </a:ln>
      </xdr:spPr>
    </xdr:pic>
    <xdr:clientData/>
  </xdr:twoCellAnchor>
  <xdr:twoCellAnchor editAs="oneCell">
    <xdr:from>
      <xdr:col>9</xdr:col>
      <xdr:colOff>66960</xdr:colOff>
      <xdr:row>395</xdr:row>
      <xdr:rowOff>114120</xdr:rowOff>
    </xdr:from>
    <xdr:to>
      <xdr:col>12</xdr:col>
      <xdr:colOff>514440</xdr:colOff>
      <xdr:row>406</xdr:row>
      <xdr:rowOff>161640</xdr:rowOff>
    </xdr:to>
    <xdr:pic>
      <xdr:nvPicPr>
        <xdr:cNvPr id="35" name="Picture 1630" descr=""/>
        <xdr:cNvPicPr/>
      </xdr:nvPicPr>
      <xdr:blipFill>
        <a:blip r:embed="rId22"/>
        <a:stretch/>
      </xdr:blipFill>
      <xdr:spPr>
        <a:xfrm>
          <a:off x="6643080" y="84216600"/>
          <a:ext cx="2712600" cy="2247840"/>
        </a:xfrm>
        <a:prstGeom prst="rect">
          <a:avLst/>
        </a:prstGeom>
        <a:ln w="0">
          <a:noFill/>
        </a:ln>
      </xdr:spPr>
    </xdr:pic>
    <xdr:clientData/>
  </xdr:twoCellAnchor>
  <xdr:twoCellAnchor editAs="oneCell">
    <xdr:from>
      <xdr:col>1</xdr:col>
      <xdr:colOff>19440</xdr:colOff>
      <xdr:row>407</xdr:row>
      <xdr:rowOff>86040</xdr:rowOff>
    </xdr:from>
    <xdr:to>
      <xdr:col>4</xdr:col>
      <xdr:colOff>181440</xdr:colOff>
      <xdr:row>418</xdr:row>
      <xdr:rowOff>181080</xdr:rowOff>
    </xdr:to>
    <xdr:pic>
      <xdr:nvPicPr>
        <xdr:cNvPr id="36" name="Picture 1631" descr=""/>
        <xdr:cNvPicPr/>
      </xdr:nvPicPr>
      <xdr:blipFill>
        <a:blip r:embed="rId23"/>
        <a:stretch/>
      </xdr:blipFill>
      <xdr:spPr>
        <a:xfrm>
          <a:off x="437760" y="86589000"/>
          <a:ext cx="2846160" cy="2295360"/>
        </a:xfrm>
        <a:prstGeom prst="rect">
          <a:avLst/>
        </a:prstGeom>
        <a:ln w="0">
          <a:noFill/>
        </a:ln>
      </xdr:spPr>
    </xdr:pic>
    <xdr:clientData/>
  </xdr:twoCellAnchor>
  <xdr:twoCellAnchor editAs="oneCell">
    <xdr:from>
      <xdr:col>4</xdr:col>
      <xdr:colOff>457200</xdr:colOff>
      <xdr:row>407</xdr:row>
      <xdr:rowOff>56880</xdr:rowOff>
    </xdr:from>
    <xdr:to>
      <xdr:col>8</xdr:col>
      <xdr:colOff>514440</xdr:colOff>
      <xdr:row>418</xdr:row>
      <xdr:rowOff>152280</xdr:rowOff>
    </xdr:to>
    <xdr:pic>
      <xdr:nvPicPr>
        <xdr:cNvPr id="37" name="Picture 1632" descr=""/>
        <xdr:cNvPicPr/>
      </xdr:nvPicPr>
      <xdr:blipFill>
        <a:blip r:embed="rId24"/>
        <a:stretch/>
      </xdr:blipFill>
      <xdr:spPr>
        <a:xfrm>
          <a:off x="3559680" y="86559840"/>
          <a:ext cx="2845800" cy="2295720"/>
        </a:xfrm>
        <a:prstGeom prst="rect">
          <a:avLst/>
        </a:prstGeom>
        <a:ln w="0">
          <a:noFill/>
        </a:ln>
      </xdr:spPr>
    </xdr:pic>
    <xdr:clientData/>
  </xdr:twoCellAnchor>
  <xdr:twoCellAnchor editAs="oneCell">
    <xdr:from>
      <xdr:col>9</xdr:col>
      <xdr:colOff>114480</xdr:colOff>
      <xdr:row>407</xdr:row>
      <xdr:rowOff>28800</xdr:rowOff>
    </xdr:from>
    <xdr:to>
      <xdr:col>12</xdr:col>
      <xdr:colOff>552600</xdr:colOff>
      <xdr:row>418</xdr:row>
      <xdr:rowOff>104400</xdr:rowOff>
    </xdr:to>
    <xdr:pic>
      <xdr:nvPicPr>
        <xdr:cNvPr id="38" name="Picture 1633" descr=""/>
        <xdr:cNvPicPr/>
      </xdr:nvPicPr>
      <xdr:blipFill>
        <a:blip r:embed="rId25"/>
        <a:stretch/>
      </xdr:blipFill>
      <xdr:spPr>
        <a:xfrm>
          <a:off x="6690600" y="86531760"/>
          <a:ext cx="2703240" cy="2275920"/>
        </a:xfrm>
        <a:prstGeom prst="rect">
          <a:avLst/>
        </a:prstGeom>
        <a:ln w="0">
          <a:noFill/>
        </a:ln>
      </xdr:spPr>
    </xdr:pic>
    <xdr:clientData/>
  </xdr:twoCellAnchor>
  <xdr:twoCellAnchor editAs="oneCell">
    <xdr:from>
      <xdr:col>1</xdr:col>
      <xdr:colOff>19440</xdr:colOff>
      <xdr:row>345</xdr:row>
      <xdr:rowOff>0</xdr:rowOff>
    </xdr:from>
    <xdr:to>
      <xdr:col>15</xdr:col>
      <xdr:colOff>523800</xdr:colOff>
      <xdr:row>361</xdr:row>
      <xdr:rowOff>181080</xdr:rowOff>
    </xdr:to>
    <xdr:graphicFrame>
      <xdr:nvGraphicFramePr>
        <xdr:cNvPr id="39" name="Chart 1634"/>
        <xdr:cNvGraphicFramePr/>
      </xdr:nvGraphicFramePr>
      <xdr:xfrm>
        <a:off x="437760" y="72334800"/>
        <a:ext cx="11011320" cy="3381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1216</xdr:row>
      <xdr:rowOff>0</xdr:rowOff>
    </xdr:from>
    <xdr:to>
      <xdr:col>11</xdr:col>
      <xdr:colOff>496080</xdr:colOff>
      <xdr:row>1235</xdr:row>
      <xdr:rowOff>199800</xdr:rowOff>
    </xdr:to>
    <xdr:graphicFrame>
      <xdr:nvGraphicFramePr>
        <xdr:cNvPr id="40" name="Chart 1639"/>
        <xdr:cNvGraphicFramePr/>
      </xdr:nvGraphicFramePr>
      <xdr:xfrm>
        <a:off x="418320" y="113768640"/>
        <a:ext cx="8233560" cy="4000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1243</xdr:row>
      <xdr:rowOff>0</xdr:rowOff>
    </xdr:from>
    <xdr:to>
      <xdr:col>11</xdr:col>
      <xdr:colOff>467280</xdr:colOff>
      <xdr:row>1262</xdr:row>
      <xdr:rowOff>199800</xdr:rowOff>
    </xdr:to>
    <xdr:graphicFrame>
      <xdr:nvGraphicFramePr>
        <xdr:cNvPr id="42" name="Chart 1641"/>
        <xdr:cNvGraphicFramePr/>
      </xdr:nvGraphicFramePr>
      <xdr:xfrm>
        <a:off x="418320" y="118569240"/>
        <a:ext cx="8204760" cy="4000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xdr:col>
      <xdr:colOff>0</xdr:colOff>
      <xdr:row>1301</xdr:row>
      <xdr:rowOff>0</xdr:rowOff>
    </xdr:from>
    <xdr:to>
      <xdr:col>11</xdr:col>
      <xdr:colOff>429120</xdr:colOff>
      <xdr:row>1320</xdr:row>
      <xdr:rowOff>18720</xdr:rowOff>
    </xdr:to>
    <xdr:graphicFrame>
      <xdr:nvGraphicFramePr>
        <xdr:cNvPr id="44" name="Chart 1651"/>
        <xdr:cNvGraphicFramePr/>
      </xdr:nvGraphicFramePr>
      <xdr:xfrm>
        <a:off x="418320" y="129503880"/>
        <a:ext cx="8166600" cy="3819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0</xdr:colOff>
      <xdr:row>1327</xdr:row>
      <xdr:rowOff>0</xdr:rowOff>
    </xdr:from>
    <xdr:to>
      <xdr:col>11</xdr:col>
      <xdr:colOff>467280</xdr:colOff>
      <xdr:row>1346</xdr:row>
      <xdr:rowOff>200160</xdr:rowOff>
    </xdr:to>
    <xdr:graphicFrame>
      <xdr:nvGraphicFramePr>
        <xdr:cNvPr id="46" name="Chart 1653"/>
        <xdr:cNvGraphicFramePr/>
      </xdr:nvGraphicFramePr>
      <xdr:xfrm>
        <a:off x="418320" y="133904520"/>
        <a:ext cx="8204760" cy="4000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xdr:col>
      <xdr:colOff>0</xdr:colOff>
      <xdr:row>1410</xdr:row>
      <xdr:rowOff>0</xdr:rowOff>
    </xdr:from>
    <xdr:to>
      <xdr:col>11</xdr:col>
      <xdr:colOff>352800</xdr:colOff>
      <xdr:row>1429</xdr:row>
      <xdr:rowOff>199800</xdr:rowOff>
    </xdr:to>
    <xdr:graphicFrame>
      <xdr:nvGraphicFramePr>
        <xdr:cNvPr id="48" name="Chart 1657"/>
        <xdr:cNvGraphicFramePr/>
      </xdr:nvGraphicFramePr>
      <xdr:xfrm>
        <a:off x="418320" y="148496760"/>
        <a:ext cx="8090280" cy="4000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637920</xdr:colOff>
      <xdr:row>1</xdr:row>
      <xdr:rowOff>453240</xdr:rowOff>
    </xdr:from>
    <xdr:to>
      <xdr:col>13</xdr:col>
      <xdr:colOff>552600</xdr:colOff>
      <xdr:row>1</xdr:row>
      <xdr:rowOff>3731040</xdr:rowOff>
    </xdr:to>
    <xdr:pic>
      <xdr:nvPicPr>
        <xdr:cNvPr id="50" name="Picture 1049" descr="P-16CouncilLogo"/>
        <xdr:cNvPicPr/>
      </xdr:nvPicPr>
      <xdr:blipFill>
        <a:blip r:embed="rId32"/>
        <a:stretch/>
      </xdr:blipFill>
      <xdr:spPr>
        <a:xfrm>
          <a:off x="5843520" y="739080"/>
          <a:ext cx="4235400" cy="327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452</xdr:row>
          <xdr:rowOff>0</xdr:rowOff>
        </xdr:from>
        <xdr:to>
          <xdr:col>2</xdr:col>
          <xdr:colOff>333720</xdr:colOff>
          <xdr:row>453</xdr:row>
          <xdr:rowOff>6624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7</xdr:row>
          <xdr:rowOff>56880</xdr:rowOff>
        </xdr:from>
        <xdr:to>
          <xdr:col>2</xdr:col>
          <xdr:colOff>524520</xdr:colOff>
          <xdr:row>478</xdr:row>
          <xdr:rowOff>12348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189</xdr:row>
          <xdr:rowOff>0</xdr:rowOff>
        </xdr:from>
        <xdr:to>
          <xdr:col>2</xdr:col>
          <xdr:colOff>182160</xdr:colOff>
          <xdr:row>1190</xdr:row>
          <xdr:rowOff>5688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3</xdr:row>
          <xdr:rowOff>0</xdr:rowOff>
        </xdr:from>
        <xdr:to>
          <xdr:col>2</xdr:col>
          <xdr:colOff>248400</xdr:colOff>
          <xdr:row>1384</xdr:row>
          <xdr:rowOff>2916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7</xdr:row>
          <xdr:rowOff>0</xdr:rowOff>
        </xdr:from>
        <xdr:to>
          <xdr:col>2</xdr:col>
          <xdr:colOff>239040</xdr:colOff>
          <xdr:row>1438</xdr:row>
          <xdr:rowOff>6660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65</xdr:row>
          <xdr:rowOff>0</xdr:rowOff>
        </xdr:from>
        <xdr:to>
          <xdr:col>2</xdr:col>
          <xdr:colOff>248400</xdr:colOff>
          <xdr:row>1466</xdr:row>
          <xdr:rowOff>1872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92</xdr:row>
          <xdr:rowOff>0</xdr:rowOff>
        </xdr:from>
        <xdr:to>
          <xdr:col>2</xdr:col>
          <xdr:colOff>219960</xdr:colOff>
          <xdr:row>1493</xdr:row>
          <xdr:rowOff>5724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8</xdr:row>
          <xdr:rowOff>0</xdr:rowOff>
        </xdr:from>
        <xdr:to>
          <xdr:col>2</xdr:col>
          <xdr:colOff>219960</xdr:colOff>
          <xdr:row>1519</xdr:row>
          <xdr:rowOff>5688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240</xdr:colOff>
          <xdr:row>1568</xdr:row>
          <xdr:rowOff>0</xdr:rowOff>
        </xdr:from>
        <xdr:to>
          <xdr:col>2</xdr:col>
          <xdr:colOff>305280</xdr:colOff>
          <xdr:row>1569</xdr:row>
          <xdr:rowOff>2880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50</xdr:row>
          <xdr:rowOff>0</xdr:rowOff>
        </xdr:from>
        <xdr:to>
          <xdr:col>2</xdr:col>
          <xdr:colOff>362160</xdr:colOff>
          <xdr:row>1851</xdr:row>
          <xdr:rowOff>8604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93</xdr:row>
          <xdr:rowOff>0</xdr:rowOff>
        </xdr:from>
        <xdr:to>
          <xdr:col>2</xdr:col>
          <xdr:colOff>486360</xdr:colOff>
          <xdr:row>2094</xdr:row>
          <xdr:rowOff>11376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27</xdr:row>
          <xdr:rowOff>0</xdr:rowOff>
        </xdr:from>
        <xdr:to>
          <xdr:col>2</xdr:col>
          <xdr:colOff>-56520</xdr:colOff>
          <xdr:row>2128</xdr:row>
          <xdr:rowOff>6624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6</xdr:row>
          <xdr:rowOff>0</xdr:rowOff>
        </xdr:from>
        <xdr:to>
          <xdr:col>2</xdr:col>
          <xdr:colOff>191520</xdr:colOff>
          <xdr:row>1217</xdr:row>
          <xdr:rowOff>5724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43</xdr:row>
          <xdr:rowOff>0</xdr:rowOff>
        </xdr:from>
        <xdr:to>
          <xdr:col>2</xdr:col>
          <xdr:colOff>191520</xdr:colOff>
          <xdr:row>1244</xdr:row>
          <xdr:rowOff>572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72</xdr:row>
          <xdr:rowOff>0</xdr:rowOff>
        </xdr:from>
        <xdr:to>
          <xdr:col>2</xdr:col>
          <xdr:colOff>191520</xdr:colOff>
          <xdr:row>1273</xdr:row>
          <xdr:rowOff>5688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8960</xdr:colOff>
          <xdr:row>1301</xdr:row>
          <xdr:rowOff>0</xdr:rowOff>
        </xdr:from>
        <xdr:to>
          <xdr:col>2</xdr:col>
          <xdr:colOff>182160</xdr:colOff>
          <xdr:row>1302</xdr:row>
          <xdr:rowOff>5724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7</xdr:row>
          <xdr:rowOff>0</xdr:rowOff>
        </xdr:from>
        <xdr:to>
          <xdr:col>2</xdr:col>
          <xdr:colOff>191520</xdr:colOff>
          <xdr:row>1328</xdr:row>
          <xdr:rowOff>5724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54</xdr:row>
          <xdr:rowOff>0</xdr:rowOff>
        </xdr:from>
        <xdr:to>
          <xdr:col>2</xdr:col>
          <xdr:colOff>191520</xdr:colOff>
          <xdr:row>1355</xdr:row>
          <xdr:rowOff>5688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10</xdr:row>
          <xdr:rowOff>0</xdr:rowOff>
        </xdr:from>
        <xdr:to>
          <xdr:col>2</xdr:col>
          <xdr:colOff>258120</xdr:colOff>
          <xdr:row>1411</xdr:row>
          <xdr:rowOff>5724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000802782981</cdr:x>
      <cdr:y>0.0737801028231262</cdr:y>
    </cdr:from>
    <cdr:to>
      <cdr:x>0.644991526179645</cdr:x>
      <cdr:y>0.150717056011545</cdr:y>
    </cdr:to>
    <cdr:sp>
      <cdr:nvSpPr>
        <cdr:cNvPr id="17" name="Text Box 1"/>
        <cdr:cNvSpPr/>
      </cdr:nvSpPr>
      <cdr:spPr>
        <a:xfrm>
          <a:off x="3882600" y="294480"/>
          <a:ext cx="132372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0</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1744908390344</cdr:x>
      <cdr:y>0.111469445133548</cdr:y>
    </cdr:from>
    <cdr:to>
      <cdr:x>0.633010930250845</cdr:x>
      <cdr:y>0.207227321591003</cdr:y>
    </cdr:to>
    <cdr:sp>
      <cdr:nvSpPr>
        <cdr:cNvPr id="19" name="Text Box 3074"/>
        <cdr:cNvSpPr/>
      </cdr:nvSpPr>
      <cdr:spPr>
        <a:xfrm>
          <a:off x="3953160" y="485280"/>
          <a:ext cx="1842840" cy="4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6 - Mathematics</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6265146398633</cdr:x>
      <cdr:y>0.13523284841181</cdr:y>
    </cdr:from>
    <cdr:to>
      <cdr:x>0.648007627825672</cdr:x>
      <cdr:y>0.204786089351812</cdr:y>
    </cdr:to>
    <cdr:sp>
      <cdr:nvSpPr>
        <cdr:cNvPr id="21" name="Text Box 3074"/>
        <cdr:cNvSpPr/>
      </cdr:nvSpPr>
      <cdr:spPr>
        <a:xfrm>
          <a:off x="2775240" y="565560"/>
          <a:ext cx="309672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6 - Mathematics</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263557483731</cdr:x>
      <cdr:y>0.0647805658302509</cdr:y>
    </cdr:from>
    <cdr:to>
      <cdr:x>0.568492407809111</cdr:x>
      <cdr:y>0.151954413675897</cdr:y>
    </cdr:to>
    <cdr:sp>
      <cdr:nvSpPr>
        <cdr:cNvPr id="26" name="Text Box 9217"/>
        <cdr:cNvSpPr/>
      </cdr:nvSpPr>
      <cdr:spPr>
        <a:xfrm>
          <a:off x="5393880" y="233280"/>
          <a:ext cx="215388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mpletion Rate I</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492067586741</cdr:x>
      <cdr:y>0.0480194157926671</cdr:y>
    </cdr:from>
    <cdr:to>
      <cdr:x>0.54301560686186</cdr:x>
      <cdr:y>0.135477160440322</cdr:y>
    </cdr:to>
    <cdr:sp>
      <cdr:nvSpPr>
        <cdr:cNvPr id="28" name="Text Box 8193"/>
        <cdr:cNvSpPr/>
      </cdr:nvSpPr>
      <cdr:spPr>
        <a:xfrm>
          <a:off x="4415400" y="199440"/>
          <a:ext cx="164700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Council </a:t>
          </a:r>
          <a:endParaRPr b="0" sz="12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262105932588</cdr:x>
      <cdr:y>0.0754877817768517</cdr:y>
    </cdr:from>
    <cdr:to>
      <cdr:x>0.580236818993974</cdr:x>
      <cdr:y>0.148228831218034</cdr:y>
    </cdr:to>
    <cdr:sp>
      <cdr:nvSpPr>
        <cdr:cNvPr id="30" name="Text Box 1025"/>
        <cdr:cNvSpPr/>
      </cdr:nvSpPr>
      <cdr:spPr>
        <a:xfrm>
          <a:off x="5293080" y="286920"/>
          <a:ext cx="160452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AP</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7733473242392</cdr:x>
      <cdr:y>0.058220102582561</cdr:y>
    </cdr:from>
    <cdr:to>
      <cdr:x>0.590503672612802</cdr:x>
      <cdr:y>0.143975524160893</cdr:y>
    </cdr:to>
    <cdr:sp>
      <cdr:nvSpPr>
        <cdr:cNvPr id="41" name="Text Box 5121"/>
        <cdr:cNvSpPr/>
      </cdr:nvSpPr>
      <cdr:spPr>
        <a:xfrm>
          <a:off x="3851280" y="232920"/>
          <a:ext cx="101088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Plano </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742716742717</cdr:x>
      <cdr:y>0.0594798884189688</cdr:y>
    </cdr:from>
    <cdr:to>
      <cdr:x>0.58950508950509</cdr:x>
      <cdr:y>0.145775218212904</cdr:y>
    </cdr:to>
    <cdr:sp>
      <cdr:nvSpPr>
        <cdr:cNvPr id="43" name="Text Box 6145"/>
        <cdr:cNvSpPr/>
      </cdr:nvSpPr>
      <cdr:spPr>
        <a:xfrm>
          <a:off x="3829680" y="237960"/>
          <a:ext cx="100728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735960504276</cdr:x>
      <cdr:y>0.0592836946277097</cdr:y>
    </cdr:from>
    <cdr:to>
      <cdr:x>0.587234417702548</cdr:x>
      <cdr:y>0.147219604147031</cdr:y>
    </cdr:to>
    <cdr:sp>
      <cdr:nvSpPr>
        <cdr:cNvPr id="45" name="Text Box 5121"/>
        <cdr:cNvSpPr/>
      </cdr:nvSpPr>
      <cdr:spPr>
        <a:xfrm>
          <a:off x="3795480" y="226440"/>
          <a:ext cx="100044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State</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241839241839</cdr:x>
      <cdr:y>0.0600197966345721</cdr:y>
    </cdr:from>
    <cdr:to>
      <cdr:x>0.587750087750088</cdr:x>
      <cdr:y>0.147754881670116</cdr:y>
    </cdr:to>
    <cdr:sp>
      <cdr:nvSpPr>
        <cdr:cNvPr id="47" name="Text Box 6145"/>
        <cdr:cNvSpPr/>
      </cdr:nvSpPr>
      <cdr:spPr>
        <a:xfrm>
          <a:off x="3809160" y="240120"/>
          <a:ext cx="101340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494715695694</cdr:x>
      <cdr:y>0.0600197966345721</cdr:y>
    </cdr:from>
    <cdr:to>
      <cdr:x>0.588260983492008</cdr:x>
      <cdr:y>0.147754881670116</cdr:y>
    </cdr:to>
    <cdr:sp>
      <cdr:nvSpPr>
        <cdr:cNvPr id="1" name="Text Box 5121"/>
        <cdr:cNvSpPr/>
      </cdr:nvSpPr>
      <cdr:spPr>
        <a:xfrm>
          <a:off x="3828960" y="240120"/>
          <a:ext cx="10202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0</a:t>
          </a:r>
          <a:endParaRPr b="0" sz="12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489721455905</cdr:x>
      <cdr:y>0.0737874561324575</cdr:y>
    </cdr:from>
    <cdr:to>
      <cdr:x>0.649995550413812</cdr:x>
      <cdr:y>0.150274453342932</cdr:y>
    </cdr:to>
    <cdr:sp>
      <cdr:nvSpPr>
        <cdr:cNvPr id="49" name="Text Box 7169"/>
        <cdr:cNvSpPr/>
      </cdr:nvSpPr>
      <cdr:spPr>
        <a:xfrm>
          <a:off x="3895560" y="295200"/>
          <a:ext cx="136332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981000967543</cdr:x>
      <cdr:y>0.05803491092316</cdr:y>
    </cdr:from>
    <cdr:to>
      <cdr:x>0.585759521505849</cdr:x>
      <cdr:y>0.14396256973187</cdr:y>
    </cdr:to>
    <cdr:sp>
      <cdr:nvSpPr>
        <cdr:cNvPr id="3" name="Text Box 2049"/>
        <cdr:cNvSpPr/>
      </cdr:nvSpPr>
      <cdr:spPr>
        <a:xfrm>
          <a:off x="3798000" y="232200"/>
          <a:ext cx="996840" cy="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491090520314</cdr:x>
      <cdr:y>0.0584885192551076</cdr:y>
    </cdr:from>
    <cdr:to>
      <cdr:x>0.58602102637206</cdr:x>
      <cdr:y>0.144458506599168</cdr:y>
    </cdr:to>
    <cdr:sp>
      <cdr:nvSpPr>
        <cdr:cNvPr id="5" name="Text Box 1"/>
        <cdr:cNvSpPr/>
      </cdr:nvSpPr>
      <cdr:spPr>
        <a:xfrm>
          <a:off x="3737520" y="232920"/>
          <a:ext cx="998280" cy="34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0</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491481429043</cdr:x>
      <cdr:y>0.0667376263970197</cdr:y>
    </cdr:from>
    <cdr:to>
      <cdr:x>0.568502524894993</cdr:x>
      <cdr:y>0.186482171367749</cdr:y>
    </cdr:to>
    <cdr:sp>
      <cdr:nvSpPr>
        <cdr:cNvPr id="7" name="Text Box 4097"/>
        <cdr:cNvSpPr/>
      </cdr:nvSpPr>
      <cdr:spPr>
        <a:xfrm>
          <a:off x="7238880" y="225720"/>
          <a:ext cx="1434240" cy="4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Grade 6</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5265735534192</cdr:x>
      <cdr:y>0.0587882423515297</cdr:y>
    </cdr:from>
    <cdr:to>
      <cdr:x>0.579992744422275</cdr:x>
      <cdr:y>0.131030936669809</cdr:y>
    </cdr:to>
    <cdr:sp>
      <cdr:nvSpPr>
        <cdr:cNvPr id="9" name="Text Box 1"/>
        <cdr:cNvSpPr/>
      </cdr:nvSpPr>
      <cdr:spPr>
        <a:xfrm>
          <a:off x="3534840" y="246960"/>
          <a:ext cx="106956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493278365298</cdr:x>
      <cdr:y>0.0860092829402292</cdr:y>
    </cdr:from>
    <cdr:to>
      <cdr:x>0.60750134432694</cdr:x>
      <cdr:y>0.159230842095292</cdr:y>
    </cdr:to>
    <cdr:sp>
      <cdr:nvSpPr>
        <cdr:cNvPr id="11" name="Text Box 1"/>
        <cdr:cNvSpPr/>
      </cdr:nvSpPr>
      <cdr:spPr>
        <a:xfrm>
          <a:off x="3715560" y="326880"/>
          <a:ext cx="116496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Duncanville </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000723850887</cdr:x>
      <cdr:y>0.0744959768556189</cdr:y>
    </cdr:from>
    <cdr:to>
      <cdr:x>0.609980094100615</cdr:x>
      <cdr:y>0.150709700750384</cdr:y>
    </cdr:to>
    <cdr:sp>
      <cdr:nvSpPr>
        <cdr:cNvPr id="13" name="Text Box 1"/>
        <cdr:cNvSpPr/>
      </cdr:nvSpPr>
      <cdr:spPr>
        <a:xfrm>
          <a:off x="3747960" y="296640"/>
          <a:ext cx="110592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520367588584</cdr:x>
      <cdr:y>0.0667353774800309</cdr:y>
    </cdr:from>
    <cdr:to>
      <cdr:x>0.624237872227622</cdr:x>
      <cdr:y>0.137249849695096</cdr:y>
    </cdr:to>
    <cdr:sp>
      <cdr:nvSpPr>
        <cdr:cNvPr id="15" name="Text Box 1"/>
        <cdr:cNvSpPr/>
      </cdr:nvSpPr>
      <cdr:spPr>
        <a:xfrm>
          <a:off x="3939840" y="279720"/>
          <a:ext cx="114660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ff0000"/>
              </a:solidFill>
              <a:latin typeface="Times New Roman"/>
            </a:rPr>
            <a:t>Region 11</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4"/>
  <sheetViews>
    <sheetView showFormulas="false" showGridLines="false" showRowColHeaders="true" showZeros="true" rightToLeft="false" tabSelected="true" showOutlineSymbols="true" defaultGridColor="true" view="pageBreakPreview" topLeftCell="B1724" colorId="64" zoomScale="100" zoomScaleNormal="50" zoomScalePageLayoutView="100" workbookViewId="0">
      <selection pane="topLeft" activeCell="Q2106" activeCellId="0" sqref="Q2106"/>
    </sheetView>
  </sheetViews>
  <sheetFormatPr defaultColWidth="8.7421875" defaultRowHeight="15.75" zeroHeight="false" outlineLevelRow="0" outlineLevelCol="0"/>
  <cols>
    <col collapsed="false" customWidth="true" hidden="false" outlineLevel="0" max="1" min="1" style="1" width="5.49"/>
    <col collapsed="false" customWidth="true" hidden="false" outlineLevel="0" max="2" min="2" style="1" width="11.87"/>
    <col collapsed="false" customWidth="true" hidden="false" outlineLevel="0" max="3" min="3" style="1" width="12.74"/>
    <col collapsed="false" customWidth="true" hidden="false" outlineLevel="0" max="4" min="4" style="1" width="10.62"/>
    <col collapsed="false" customWidth="true" hidden="false" outlineLevel="0" max="5" min="5" style="1" width="8.99"/>
    <col collapsed="false" customWidth="true" hidden="false" outlineLevel="0" max="6" min="6" style="1" width="9.62"/>
    <col collapsed="false" customWidth="true" hidden="false" outlineLevel="0" max="10" min="7" style="1" width="8.99"/>
    <col collapsed="false" customWidth="true" hidden="false" outlineLevel="0" max="11" min="11" style="1" width="11.74"/>
    <col collapsed="false" customWidth="true" hidden="false" outlineLevel="0" max="13" min="12" style="1" width="8.99"/>
    <col collapsed="false" customWidth="true" hidden="false" outlineLevel="0" max="14" min="14" style="1" width="9.37"/>
    <col collapsed="false" customWidth="true" hidden="false" outlineLevel="0" max="16" min="15" style="1" width="8.99"/>
    <col collapsed="false" customWidth="true" hidden="false" outlineLevel="0" max="17" min="17" style="1" width="9.24"/>
    <col collapsed="false" customWidth="true" hidden="false" outlineLevel="0" max="26" min="18" style="1" width="8.99"/>
    <col collapsed="false" customWidth="false" hidden="false" outlineLevel="0" max="257" min="27" style="1" width="8.74"/>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304.5" hidden="false" customHeight="true" outlineLevel="0" collapsed="false">
      <c r="B2" s="3"/>
      <c r="C2" s="3"/>
      <c r="D2" s="3"/>
      <c r="E2" s="3"/>
      <c r="F2" s="3"/>
      <c r="G2" s="3"/>
      <c r="H2" s="3"/>
      <c r="I2" s="3"/>
      <c r="J2" s="3"/>
      <c r="K2" s="3"/>
      <c r="L2" s="3"/>
      <c r="M2" s="3"/>
      <c r="N2" s="3"/>
      <c r="O2" s="3"/>
      <c r="P2" s="3"/>
      <c r="Q2" s="3"/>
      <c r="R2" s="3"/>
      <c r="S2" s="3"/>
      <c r="T2" s="3"/>
      <c r="U2" s="3"/>
      <c r="V2" s="3"/>
    </row>
    <row r="3" s="6" customFormat="true" ht="26.25" hidden="false" customHeight="true" outlineLevel="0" collapsed="false">
      <c r="A3" s="4"/>
      <c r="B3" s="5" t="s">
        <v>1</v>
      </c>
      <c r="C3" s="5"/>
      <c r="D3" s="5"/>
      <c r="E3" s="5"/>
      <c r="F3" s="5"/>
      <c r="G3" s="5"/>
      <c r="H3" s="5"/>
      <c r="I3" s="5"/>
      <c r="J3" s="5"/>
      <c r="K3" s="5"/>
      <c r="L3" s="5"/>
      <c r="M3" s="5"/>
      <c r="N3" s="5"/>
      <c r="O3" s="5"/>
      <c r="P3" s="5"/>
      <c r="Q3" s="5"/>
      <c r="R3" s="5"/>
      <c r="S3" s="5"/>
      <c r="T3" s="5"/>
      <c r="U3" s="5"/>
      <c r="V3" s="5"/>
    </row>
    <row r="4" s="6" customFormat="true" ht="15.75" hidden="false" customHeight="false" outlineLevel="0" collapsed="false">
      <c r="A4" s="4"/>
      <c r="B4" s="7"/>
      <c r="C4" s="7"/>
      <c r="D4" s="7"/>
      <c r="E4" s="7"/>
      <c r="F4" s="7"/>
      <c r="G4" s="7"/>
      <c r="H4" s="7"/>
      <c r="I4" s="7"/>
      <c r="J4" s="7"/>
      <c r="K4" s="7"/>
      <c r="L4" s="7"/>
      <c r="M4" s="8"/>
      <c r="N4" s="8"/>
      <c r="O4" s="8"/>
      <c r="P4" s="8"/>
      <c r="Q4" s="8"/>
      <c r="R4" s="8"/>
      <c r="S4" s="8"/>
      <c r="T4" s="8"/>
      <c r="U4" s="8"/>
      <c r="V4" s="8"/>
    </row>
    <row r="5" s="6" customFormat="true" ht="17.25" hidden="false" customHeight="true" outlineLevel="0" collapsed="false">
      <c r="A5" s="4"/>
      <c r="B5" s="4" t="s">
        <v>2</v>
      </c>
      <c r="C5" s="7"/>
      <c r="D5" s="7"/>
      <c r="E5" s="7"/>
      <c r="F5" s="7"/>
      <c r="G5" s="7"/>
      <c r="H5" s="7"/>
      <c r="I5" s="7"/>
      <c r="J5" s="7"/>
      <c r="K5" s="7"/>
      <c r="L5" s="7"/>
      <c r="M5" s="4"/>
      <c r="N5" s="4"/>
      <c r="O5" s="4"/>
      <c r="P5" s="4"/>
      <c r="Q5" s="4"/>
      <c r="R5" s="4"/>
      <c r="S5" s="4"/>
      <c r="T5" s="4"/>
      <c r="U5" s="4"/>
      <c r="V5" s="4"/>
    </row>
    <row r="6" s="6" customFormat="true" ht="15.75" hidden="false" customHeight="true" outlineLevel="0" collapsed="false">
      <c r="A6" s="4"/>
      <c r="B6" s="4" t="s">
        <v>3</v>
      </c>
      <c r="C6" s="7"/>
      <c r="D6" s="7"/>
      <c r="E6" s="7"/>
      <c r="F6" s="7"/>
      <c r="G6" s="7"/>
      <c r="H6" s="7"/>
      <c r="I6" s="7"/>
      <c r="J6" s="7"/>
      <c r="K6" s="7"/>
      <c r="L6" s="7"/>
      <c r="M6" s="4"/>
      <c r="N6" s="4"/>
      <c r="O6" s="4"/>
      <c r="P6" s="4"/>
      <c r="Q6" s="4"/>
      <c r="R6" s="4"/>
      <c r="S6" s="4"/>
      <c r="T6" s="4"/>
      <c r="U6" s="4"/>
      <c r="V6" s="4"/>
    </row>
    <row r="7" s="6" customFormat="true" ht="16.5" hidden="false" customHeight="true" outlineLevel="0" collapsed="false">
      <c r="A7" s="4"/>
      <c r="B7" s="4" t="s">
        <v>4</v>
      </c>
      <c r="C7" s="7"/>
      <c r="D7" s="7"/>
      <c r="E7" s="7"/>
      <c r="F7" s="7"/>
      <c r="G7" s="7"/>
      <c r="H7" s="7"/>
      <c r="I7" s="7"/>
      <c r="J7" s="7"/>
      <c r="K7" s="7"/>
      <c r="L7" s="7"/>
      <c r="M7" s="4"/>
      <c r="N7" s="4"/>
      <c r="O7" s="4"/>
      <c r="P7" s="4"/>
      <c r="Q7" s="4"/>
      <c r="R7" s="4"/>
      <c r="S7" s="4"/>
      <c r="T7" s="4"/>
      <c r="U7" s="4"/>
      <c r="V7" s="4"/>
    </row>
    <row r="8" s="6" customFormat="true" ht="15.75" hidden="false" customHeight="false" outlineLevel="0" collapsed="false">
      <c r="A8" s="4"/>
      <c r="B8" s="4" t="s">
        <v>5</v>
      </c>
      <c r="C8" s="4"/>
      <c r="D8" s="4"/>
      <c r="E8" s="4"/>
      <c r="F8" s="4"/>
      <c r="G8" s="4"/>
      <c r="H8" s="4"/>
      <c r="I8" s="4"/>
      <c r="J8" s="4"/>
      <c r="K8" s="4"/>
      <c r="L8" s="4"/>
      <c r="M8" s="4"/>
      <c r="N8" s="4"/>
      <c r="O8" s="4"/>
      <c r="P8" s="4"/>
      <c r="Q8" s="4"/>
      <c r="R8" s="4"/>
      <c r="S8" s="4"/>
      <c r="T8" s="4"/>
      <c r="U8" s="4"/>
      <c r="V8" s="4"/>
    </row>
    <row r="9" s="6" customFormat="true" ht="15.75" hidden="false" customHeight="false" outlineLevel="0" collapsed="false">
      <c r="A9" s="4"/>
      <c r="B9" s="4" t="s">
        <v>6</v>
      </c>
      <c r="C9" s="4"/>
      <c r="D9" s="4"/>
      <c r="E9" s="4"/>
      <c r="F9" s="4"/>
      <c r="G9" s="4"/>
      <c r="H9" s="4"/>
      <c r="I9" s="4"/>
      <c r="J9" s="4"/>
      <c r="K9" s="4"/>
      <c r="L9" s="4"/>
      <c r="M9" s="4"/>
      <c r="N9" s="4"/>
      <c r="O9" s="4"/>
      <c r="P9" s="4"/>
      <c r="Q9" s="4"/>
      <c r="R9" s="4"/>
      <c r="S9" s="4"/>
      <c r="T9" s="4"/>
      <c r="U9" s="4"/>
      <c r="V9" s="4"/>
    </row>
    <row r="10" s="6" customFormat="true" ht="15.75" hidden="false" customHeight="false" outlineLevel="0" collapsed="false">
      <c r="A10" s="4"/>
      <c r="B10" s="4" t="s">
        <v>7</v>
      </c>
      <c r="C10" s="4"/>
      <c r="D10" s="4"/>
      <c r="E10" s="4"/>
      <c r="F10" s="4"/>
      <c r="G10" s="4"/>
      <c r="H10" s="4"/>
      <c r="I10" s="4"/>
      <c r="J10" s="4"/>
      <c r="K10" s="4"/>
      <c r="L10" s="4"/>
      <c r="M10" s="4"/>
      <c r="N10" s="4"/>
      <c r="O10" s="4"/>
      <c r="P10" s="4"/>
      <c r="Q10" s="4"/>
      <c r="R10" s="4"/>
      <c r="S10" s="4"/>
      <c r="T10" s="4"/>
      <c r="U10" s="4"/>
      <c r="V10" s="4"/>
    </row>
    <row r="11" s="6" customFormat="true" ht="15.75" hidden="false" customHeight="false" outlineLevel="0" collapsed="false">
      <c r="A11" s="4"/>
      <c r="B11" s="4" t="s">
        <v>8</v>
      </c>
      <c r="C11" s="4"/>
      <c r="D11" s="4"/>
      <c r="E11" s="4"/>
      <c r="F11" s="4"/>
      <c r="G11" s="4"/>
      <c r="H11" s="4"/>
      <c r="I11" s="4"/>
      <c r="J11" s="4"/>
      <c r="K11" s="4"/>
      <c r="L11" s="4"/>
      <c r="M11" s="4"/>
      <c r="N11" s="4"/>
      <c r="O11" s="4"/>
      <c r="P11" s="4"/>
      <c r="Q11" s="4"/>
      <c r="R11" s="4"/>
      <c r="S11" s="4"/>
      <c r="T11" s="4"/>
      <c r="U11" s="4"/>
      <c r="V11" s="4"/>
    </row>
    <row r="12" s="6" customFormat="true" ht="15.75" hidden="false" customHeight="false" outlineLevel="0" collapsed="false">
      <c r="A12" s="4"/>
      <c r="B12" s="4" t="s">
        <v>9</v>
      </c>
      <c r="C12" s="4"/>
      <c r="D12" s="4"/>
      <c r="E12" s="4"/>
      <c r="F12" s="4"/>
      <c r="G12" s="4"/>
      <c r="H12" s="4"/>
      <c r="I12" s="4"/>
      <c r="J12" s="4"/>
      <c r="K12" s="4"/>
      <c r="L12" s="4"/>
      <c r="M12" s="4"/>
      <c r="N12" s="4"/>
      <c r="O12" s="4"/>
      <c r="P12" s="4"/>
      <c r="Q12" s="4"/>
      <c r="R12" s="4"/>
      <c r="S12" s="4"/>
      <c r="T12" s="4"/>
      <c r="U12" s="4"/>
      <c r="V12" s="4"/>
    </row>
    <row r="13" s="10" customFormat="true" ht="15.75" hidden="false" customHeight="false" outlineLevel="0" collapsed="false">
      <c r="A13" s="9"/>
      <c r="B13" s="4" t="s">
        <v>10</v>
      </c>
      <c r="C13" s="9"/>
      <c r="D13" s="9"/>
      <c r="E13" s="9"/>
      <c r="F13" s="9"/>
      <c r="G13" s="9"/>
      <c r="H13" s="9"/>
      <c r="I13" s="9"/>
      <c r="J13" s="9"/>
      <c r="K13" s="9"/>
      <c r="L13" s="9"/>
      <c r="M13" s="9"/>
      <c r="N13" s="9"/>
      <c r="O13" s="9"/>
      <c r="P13" s="9"/>
      <c r="Q13" s="9"/>
      <c r="R13" s="9"/>
      <c r="S13" s="9"/>
      <c r="T13" s="9"/>
      <c r="U13" s="9"/>
      <c r="V13" s="9"/>
    </row>
    <row r="14" s="6" customFormat="true" ht="15.75" hidden="false" customHeight="false" outlineLevel="0" collapsed="false">
      <c r="A14" s="4"/>
      <c r="B14" s="4" t="s">
        <v>11</v>
      </c>
      <c r="C14" s="4"/>
      <c r="D14" s="4"/>
      <c r="E14" s="4"/>
      <c r="F14" s="4"/>
      <c r="G14" s="4"/>
      <c r="H14" s="4"/>
      <c r="I14" s="4"/>
      <c r="J14" s="4"/>
      <c r="K14" s="4"/>
      <c r="L14" s="4"/>
      <c r="M14" s="4"/>
      <c r="N14" s="4"/>
      <c r="O14" s="4"/>
      <c r="P14" s="4"/>
      <c r="Q14" s="4"/>
      <c r="R14" s="4"/>
      <c r="S14" s="4"/>
      <c r="T14" s="4"/>
      <c r="U14" s="4"/>
      <c r="V14" s="4"/>
    </row>
    <row r="15" s="6" customFormat="true" ht="15.75" hidden="false" customHeight="false" outlineLevel="0" collapsed="false">
      <c r="A15" s="4"/>
      <c r="B15" s="4" t="s">
        <v>12</v>
      </c>
      <c r="C15" s="4"/>
      <c r="D15" s="4"/>
      <c r="E15" s="4"/>
      <c r="F15" s="4"/>
      <c r="G15" s="4"/>
      <c r="H15" s="4"/>
      <c r="I15" s="4"/>
      <c r="J15" s="4"/>
      <c r="K15" s="4"/>
      <c r="L15" s="4"/>
      <c r="M15" s="4"/>
      <c r="N15" s="4"/>
      <c r="O15" s="4"/>
      <c r="P15" s="4"/>
      <c r="Q15" s="4"/>
      <c r="R15" s="4"/>
      <c r="S15" s="4"/>
      <c r="T15" s="4"/>
      <c r="U15" s="4"/>
      <c r="V15" s="4"/>
    </row>
    <row r="16" s="6" customFormat="true" ht="15.75" hidden="false" customHeight="false" outlineLevel="0" collapsed="false">
      <c r="A16" s="4"/>
      <c r="B16" s="4" t="s">
        <v>13</v>
      </c>
      <c r="C16" s="4"/>
      <c r="D16" s="4"/>
      <c r="E16" s="4"/>
      <c r="F16" s="4"/>
      <c r="G16" s="4"/>
      <c r="H16" s="4"/>
      <c r="I16" s="4"/>
      <c r="J16" s="4"/>
      <c r="K16" s="4"/>
      <c r="L16" s="4"/>
      <c r="M16" s="4"/>
      <c r="N16" s="4"/>
      <c r="O16" s="4"/>
      <c r="P16" s="4"/>
      <c r="Q16" s="4"/>
      <c r="R16" s="4"/>
      <c r="S16" s="4"/>
      <c r="T16" s="4"/>
      <c r="U16" s="4"/>
      <c r="V16" s="4"/>
    </row>
    <row r="17" s="6" customFormat="true" ht="15.75" hidden="false" customHeight="false" outlineLevel="0" collapsed="false">
      <c r="A17" s="4"/>
      <c r="B17" s="4" t="s">
        <v>14</v>
      </c>
      <c r="C17" s="4"/>
      <c r="D17" s="4"/>
      <c r="E17" s="4"/>
      <c r="F17" s="4"/>
      <c r="G17" s="4"/>
      <c r="H17" s="4"/>
      <c r="I17" s="4"/>
      <c r="J17" s="4"/>
      <c r="K17" s="4"/>
      <c r="L17" s="4"/>
      <c r="M17" s="4"/>
      <c r="N17" s="4"/>
      <c r="O17" s="4"/>
      <c r="P17" s="4"/>
      <c r="Q17" s="4"/>
      <c r="R17" s="4"/>
      <c r="S17" s="4"/>
      <c r="T17" s="4"/>
      <c r="U17" s="4"/>
      <c r="V17" s="4"/>
    </row>
    <row r="18" s="6" customFormat="true" ht="15.75" hidden="false" customHeight="false" outlineLevel="0" collapsed="false">
      <c r="A18" s="4"/>
      <c r="B18" s="4" t="s">
        <v>15</v>
      </c>
      <c r="C18" s="4"/>
      <c r="D18" s="4"/>
      <c r="E18" s="4"/>
      <c r="F18" s="4"/>
      <c r="G18" s="4"/>
      <c r="H18" s="4"/>
      <c r="I18" s="4"/>
      <c r="J18" s="4"/>
      <c r="K18" s="4"/>
      <c r="L18" s="4"/>
      <c r="M18" s="4"/>
      <c r="N18" s="4"/>
      <c r="O18" s="4"/>
      <c r="P18" s="4"/>
      <c r="Q18" s="4"/>
      <c r="R18" s="4"/>
      <c r="S18" s="4"/>
      <c r="T18" s="4"/>
      <c r="U18" s="4"/>
      <c r="V18" s="4"/>
    </row>
    <row r="19" s="6" customFormat="true" ht="15.75" hidden="false" customHeight="false" outlineLevel="0" collapsed="false">
      <c r="A19" s="4"/>
      <c r="B19" s="4" t="s">
        <v>16</v>
      </c>
      <c r="C19" s="4"/>
      <c r="D19" s="4"/>
      <c r="E19" s="4"/>
      <c r="F19" s="4"/>
      <c r="G19" s="4"/>
      <c r="H19" s="4"/>
      <c r="I19" s="4"/>
      <c r="J19" s="4"/>
      <c r="K19" s="4"/>
      <c r="L19" s="4"/>
      <c r="M19" s="4"/>
      <c r="N19" s="4"/>
      <c r="O19" s="4"/>
      <c r="P19" s="4"/>
      <c r="Q19" s="4"/>
      <c r="R19" s="4"/>
      <c r="S19" s="4"/>
      <c r="T19" s="4"/>
      <c r="U19" s="4"/>
      <c r="V19" s="4"/>
    </row>
    <row r="20" s="6" customFormat="true" ht="15" hidden="false" customHeight="true" outlineLevel="0" collapsed="false">
      <c r="A20" s="4"/>
      <c r="B20" s="4" t="s">
        <v>17</v>
      </c>
      <c r="C20" s="4"/>
      <c r="D20" s="4"/>
      <c r="E20" s="4"/>
      <c r="F20" s="4"/>
      <c r="G20" s="4"/>
      <c r="H20" s="4"/>
      <c r="I20" s="4"/>
      <c r="J20" s="4"/>
      <c r="K20" s="4"/>
      <c r="L20" s="4"/>
      <c r="M20" s="4"/>
      <c r="N20" s="4"/>
      <c r="O20" s="4"/>
      <c r="P20" s="4"/>
      <c r="Q20" s="4"/>
      <c r="R20" s="4"/>
      <c r="S20" s="4"/>
      <c r="T20" s="4"/>
      <c r="U20" s="4"/>
      <c r="V20" s="4"/>
    </row>
    <row r="21" s="6" customFormat="true" ht="15" hidden="false" customHeight="true" outlineLevel="0" collapsed="false">
      <c r="A21" s="4"/>
      <c r="B21" s="4" t="s">
        <v>18</v>
      </c>
      <c r="C21" s="4"/>
      <c r="D21" s="4"/>
      <c r="E21" s="4"/>
      <c r="F21" s="4"/>
      <c r="G21" s="4"/>
      <c r="H21" s="4"/>
      <c r="I21" s="4"/>
      <c r="J21" s="4"/>
      <c r="K21" s="4"/>
      <c r="L21" s="4"/>
      <c r="M21" s="4"/>
      <c r="N21" s="4"/>
      <c r="O21" s="4"/>
      <c r="P21" s="4"/>
      <c r="Q21" s="4"/>
      <c r="R21" s="4"/>
      <c r="S21" s="4"/>
      <c r="T21" s="4"/>
      <c r="U21" s="4"/>
      <c r="V21" s="4"/>
    </row>
    <row r="22" s="10" customFormat="true" ht="15" hidden="false" customHeight="true" outlineLevel="0" collapsed="false">
      <c r="A22" s="9"/>
      <c r="B22" s="4" t="s">
        <v>19</v>
      </c>
      <c r="C22" s="9"/>
      <c r="D22" s="9"/>
      <c r="E22" s="9"/>
      <c r="F22" s="9"/>
      <c r="G22" s="9"/>
      <c r="H22" s="9"/>
      <c r="I22" s="9"/>
      <c r="J22" s="9"/>
      <c r="K22" s="9"/>
      <c r="L22" s="9"/>
      <c r="M22" s="9"/>
      <c r="N22" s="9"/>
      <c r="O22" s="9"/>
      <c r="P22" s="9"/>
      <c r="Q22" s="9"/>
      <c r="R22" s="9"/>
      <c r="S22" s="9"/>
      <c r="T22" s="9"/>
      <c r="U22" s="9"/>
      <c r="V22" s="9"/>
    </row>
    <row r="23" s="6" customFormat="true" ht="15" hidden="false" customHeight="true" outlineLevel="0" collapsed="false">
      <c r="A23" s="4"/>
      <c r="B23" s="4" t="s">
        <v>20</v>
      </c>
      <c r="C23" s="4"/>
      <c r="D23" s="4"/>
      <c r="E23" s="4"/>
      <c r="F23" s="4"/>
      <c r="G23" s="4"/>
      <c r="H23" s="4"/>
      <c r="I23" s="4"/>
      <c r="J23" s="4"/>
      <c r="K23" s="4"/>
      <c r="L23" s="4"/>
      <c r="M23" s="4"/>
      <c r="N23" s="4"/>
      <c r="O23" s="4"/>
      <c r="P23" s="4"/>
      <c r="Q23" s="4"/>
      <c r="R23" s="4"/>
      <c r="S23" s="4"/>
      <c r="T23" s="4"/>
      <c r="U23" s="4"/>
      <c r="V23" s="4"/>
    </row>
    <row r="24" s="6" customFormat="true" ht="15.75" hidden="false" customHeight="true" outlineLevel="0" collapsed="false">
      <c r="A24" s="4"/>
      <c r="B24" s="4" t="s">
        <v>21</v>
      </c>
      <c r="C24" s="4"/>
      <c r="D24" s="4"/>
      <c r="E24" s="4"/>
      <c r="F24" s="4"/>
      <c r="G24" s="4"/>
      <c r="H24" s="4"/>
      <c r="I24" s="4"/>
      <c r="J24" s="4"/>
      <c r="K24" s="4"/>
      <c r="L24" s="4"/>
      <c r="M24" s="4"/>
      <c r="N24" s="4"/>
      <c r="O24" s="4"/>
      <c r="P24" s="4"/>
      <c r="Q24" s="4"/>
      <c r="R24" s="4"/>
      <c r="S24" s="4"/>
      <c r="T24" s="4"/>
      <c r="U24" s="4"/>
      <c r="V24" s="4"/>
    </row>
    <row r="25" s="6" customFormat="true" ht="15.75" hidden="false" customHeight="true" outlineLevel="0" collapsed="false">
      <c r="A25" s="4"/>
      <c r="B25" s="4" t="s">
        <v>22</v>
      </c>
      <c r="C25" s="4"/>
      <c r="D25" s="4"/>
      <c r="E25" s="4"/>
      <c r="F25" s="4"/>
      <c r="G25" s="4"/>
      <c r="H25" s="4"/>
      <c r="I25" s="4"/>
      <c r="J25" s="4"/>
      <c r="K25" s="4"/>
      <c r="L25" s="4"/>
      <c r="M25" s="4"/>
      <c r="N25" s="4"/>
      <c r="O25" s="4"/>
      <c r="P25" s="4"/>
      <c r="Q25" s="4"/>
      <c r="R25" s="4"/>
      <c r="S25" s="4"/>
      <c r="T25" s="4"/>
      <c r="U25" s="4"/>
      <c r="V25" s="4"/>
    </row>
    <row r="26" s="6" customFormat="true" ht="15.75" hidden="false" customHeight="false" outlineLevel="0" collapsed="false">
      <c r="A26" s="4"/>
      <c r="B26" s="4" t="s">
        <v>23</v>
      </c>
      <c r="C26" s="4"/>
      <c r="D26" s="4"/>
      <c r="E26" s="4"/>
      <c r="F26" s="4"/>
      <c r="G26" s="4"/>
      <c r="H26" s="4"/>
      <c r="I26" s="4"/>
      <c r="J26" s="4"/>
      <c r="K26" s="4"/>
      <c r="L26" s="4"/>
      <c r="M26" s="4"/>
      <c r="N26" s="4"/>
      <c r="O26" s="4"/>
      <c r="P26" s="4"/>
      <c r="Q26" s="4"/>
      <c r="R26" s="4"/>
      <c r="S26" s="4"/>
      <c r="T26" s="4"/>
      <c r="U26" s="4"/>
      <c r="V26" s="4"/>
    </row>
    <row r="27" s="6" customFormat="true" ht="15.75" hidden="false" customHeight="false" outlineLevel="0" collapsed="false">
      <c r="A27" s="4"/>
      <c r="B27" s="4" t="s">
        <v>24</v>
      </c>
      <c r="C27" s="4"/>
      <c r="D27" s="4"/>
      <c r="E27" s="4"/>
      <c r="F27" s="4"/>
      <c r="G27" s="4"/>
      <c r="H27" s="4"/>
      <c r="I27" s="4"/>
      <c r="J27" s="4"/>
      <c r="K27" s="4"/>
      <c r="L27" s="4"/>
      <c r="M27" s="4"/>
      <c r="N27" s="4"/>
      <c r="O27" s="4"/>
      <c r="P27" s="4"/>
      <c r="Q27" s="4"/>
      <c r="R27" s="4"/>
      <c r="S27" s="4"/>
      <c r="T27" s="4"/>
      <c r="U27" s="4"/>
      <c r="V27" s="4"/>
    </row>
    <row r="28" s="6" customFormat="true" ht="15.75" hidden="false" customHeight="false" outlineLevel="0" collapsed="false">
      <c r="A28" s="4"/>
      <c r="B28" s="4" t="s">
        <v>25</v>
      </c>
      <c r="C28" s="4"/>
      <c r="D28" s="4"/>
      <c r="E28" s="4"/>
      <c r="F28" s="4"/>
      <c r="G28" s="4"/>
      <c r="H28" s="4"/>
      <c r="I28" s="4"/>
      <c r="J28" s="4"/>
      <c r="K28" s="4"/>
      <c r="L28" s="4"/>
      <c r="M28" s="4"/>
      <c r="N28" s="4"/>
      <c r="O28" s="4"/>
      <c r="P28" s="4"/>
      <c r="Q28" s="4"/>
      <c r="R28" s="4"/>
      <c r="S28" s="4"/>
      <c r="T28" s="4"/>
      <c r="U28" s="4"/>
      <c r="V28" s="4"/>
    </row>
    <row r="29" s="6" customFormat="true" ht="15.75" hidden="false" customHeight="false" outlineLevel="0" collapsed="false">
      <c r="A29" s="4"/>
      <c r="B29" s="4" t="s">
        <v>26</v>
      </c>
      <c r="C29" s="4"/>
      <c r="D29" s="4"/>
      <c r="E29" s="4"/>
      <c r="F29" s="4"/>
      <c r="G29" s="4"/>
      <c r="H29" s="4"/>
      <c r="I29" s="4"/>
      <c r="J29" s="4"/>
      <c r="K29" s="4"/>
      <c r="L29" s="4"/>
      <c r="M29" s="4"/>
      <c r="N29" s="4"/>
      <c r="O29" s="4"/>
      <c r="P29" s="4"/>
      <c r="Q29" s="4"/>
      <c r="R29" s="4"/>
      <c r="S29" s="4"/>
      <c r="T29" s="4"/>
      <c r="U29" s="4"/>
      <c r="V29" s="4"/>
    </row>
    <row r="30" s="6" customFormat="true" ht="15.75" hidden="false" customHeight="false" outlineLevel="0" collapsed="false">
      <c r="A30" s="4"/>
      <c r="B30" s="4" t="s">
        <v>27</v>
      </c>
      <c r="C30" s="4"/>
      <c r="D30" s="4"/>
      <c r="E30" s="4"/>
      <c r="F30" s="4"/>
      <c r="G30" s="4"/>
      <c r="H30" s="4"/>
      <c r="I30" s="4"/>
      <c r="J30" s="4"/>
      <c r="K30" s="4"/>
      <c r="L30" s="4"/>
      <c r="M30" s="4"/>
      <c r="N30" s="4"/>
      <c r="O30" s="4"/>
      <c r="P30" s="4"/>
      <c r="Q30" s="4"/>
      <c r="R30" s="4"/>
      <c r="S30" s="4"/>
      <c r="T30" s="4"/>
      <c r="U30" s="4"/>
      <c r="V30" s="4"/>
    </row>
    <row r="31" s="6" customFormat="true" ht="15.75" hidden="false" customHeight="false" outlineLevel="0" collapsed="false">
      <c r="A31" s="4"/>
      <c r="B31" s="4" t="s">
        <v>28</v>
      </c>
      <c r="C31" s="4"/>
      <c r="D31" s="4"/>
      <c r="E31" s="4"/>
      <c r="F31" s="4"/>
      <c r="G31" s="4"/>
      <c r="H31" s="4"/>
      <c r="I31" s="4"/>
      <c r="J31" s="4"/>
      <c r="K31" s="4"/>
      <c r="L31" s="4"/>
      <c r="M31" s="4"/>
      <c r="N31" s="4"/>
      <c r="O31" s="4"/>
      <c r="P31" s="4"/>
      <c r="Q31" s="4"/>
      <c r="R31" s="4"/>
      <c r="S31" s="4"/>
      <c r="T31" s="4"/>
      <c r="U31" s="4"/>
      <c r="V31" s="4"/>
    </row>
    <row r="32" s="6" customFormat="true" ht="15.75" hidden="false" customHeight="false" outlineLevel="0" collapsed="false">
      <c r="A32" s="4"/>
      <c r="B32" s="4" t="s">
        <v>29</v>
      </c>
      <c r="C32" s="4"/>
      <c r="D32" s="4"/>
      <c r="E32" s="4"/>
      <c r="F32" s="4"/>
      <c r="G32" s="4"/>
      <c r="H32" s="4"/>
      <c r="I32" s="4"/>
      <c r="J32" s="4"/>
      <c r="K32" s="4"/>
      <c r="L32" s="4"/>
      <c r="M32" s="4"/>
      <c r="N32" s="4"/>
      <c r="O32" s="4"/>
      <c r="P32" s="4"/>
      <c r="Q32" s="4"/>
      <c r="R32" s="4"/>
      <c r="S32" s="4"/>
      <c r="T32" s="4"/>
      <c r="U32" s="4"/>
      <c r="V32" s="4"/>
    </row>
    <row r="33" s="6" customFormat="true" ht="15.75" hidden="false" customHeight="false" outlineLevel="0" collapsed="false">
      <c r="A33" s="4"/>
      <c r="B33" s="4" t="s">
        <v>30</v>
      </c>
      <c r="C33" s="4"/>
      <c r="D33" s="4"/>
      <c r="E33" s="4"/>
      <c r="F33" s="4"/>
      <c r="G33" s="4"/>
      <c r="H33" s="4"/>
      <c r="I33" s="4"/>
      <c r="J33" s="4"/>
      <c r="K33" s="4"/>
      <c r="L33" s="4"/>
      <c r="M33" s="4"/>
      <c r="N33" s="4"/>
      <c r="O33" s="4"/>
      <c r="P33" s="4"/>
      <c r="Q33" s="4"/>
      <c r="R33" s="4"/>
      <c r="S33" s="4"/>
      <c r="T33" s="4"/>
      <c r="U33" s="4"/>
      <c r="V33" s="4"/>
    </row>
    <row r="34" s="6" customFormat="true" ht="15.75" hidden="false" customHeight="false" outlineLevel="0" collapsed="false">
      <c r="A34" s="4"/>
      <c r="B34" s="4" t="s">
        <v>31</v>
      </c>
      <c r="C34" s="4"/>
      <c r="D34" s="4"/>
      <c r="E34" s="4"/>
      <c r="F34" s="4"/>
      <c r="G34" s="4"/>
      <c r="H34" s="4"/>
      <c r="I34" s="4"/>
      <c r="J34" s="4"/>
      <c r="K34" s="4"/>
      <c r="L34" s="4"/>
      <c r="M34" s="4"/>
      <c r="N34" s="4"/>
      <c r="O34" s="4"/>
      <c r="P34" s="4"/>
      <c r="Q34" s="4"/>
      <c r="R34" s="4"/>
      <c r="S34" s="4"/>
      <c r="T34" s="4"/>
      <c r="U34" s="4"/>
      <c r="V34" s="4"/>
    </row>
    <row r="35" s="10" customFormat="true" ht="15.75" hidden="false" customHeight="false" outlineLevel="0" collapsed="false">
      <c r="A35" s="9"/>
      <c r="B35" s="4" t="s">
        <v>32</v>
      </c>
      <c r="C35" s="9"/>
      <c r="D35" s="9"/>
      <c r="E35" s="9"/>
      <c r="F35" s="9"/>
      <c r="G35" s="9"/>
      <c r="H35" s="9"/>
      <c r="I35" s="9"/>
      <c r="J35" s="9"/>
      <c r="K35" s="9"/>
      <c r="L35" s="9"/>
      <c r="M35" s="9"/>
      <c r="N35" s="9"/>
      <c r="O35" s="9"/>
      <c r="P35" s="9"/>
      <c r="Q35" s="9"/>
      <c r="R35" s="9"/>
      <c r="S35" s="9"/>
      <c r="T35" s="9"/>
      <c r="U35" s="9"/>
      <c r="V35" s="9"/>
    </row>
    <row r="36" s="6" customFormat="tru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s="6" customFormat="true" ht="13.5" hidden="false" customHeight="true" outlineLevel="0" collapsed="false">
      <c r="A37" s="4"/>
      <c r="B37" s="11" t="s">
        <v>33</v>
      </c>
      <c r="C37" s="4"/>
      <c r="D37" s="4"/>
      <c r="E37" s="4"/>
      <c r="F37" s="4"/>
      <c r="G37" s="4"/>
      <c r="H37" s="4"/>
      <c r="I37" s="4"/>
      <c r="J37" s="4"/>
      <c r="K37" s="4"/>
      <c r="L37" s="4"/>
      <c r="M37" s="4"/>
      <c r="N37" s="4"/>
      <c r="O37" s="4"/>
      <c r="P37" s="4"/>
      <c r="Q37" s="4"/>
      <c r="R37" s="4"/>
      <c r="S37" s="4"/>
      <c r="T37" s="4"/>
      <c r="U37" s="4"/>
      <c r="V37" s="4"/>
    </row>
    <row r="38" s="6" customFormat="true" ht="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row>
    <row r="39" s="6" customFormat="true" ht="15.75" hidden="false" customHeight="false" outlineLevel="0" collapsed="false">
      <c r="A39" s="4"/>
      <c r="B39" s="4" t="s">
        <v>34</v>
      </c>
      <c r="C39" s="4"/>
      <c r="D39" s="4"/>
      <c r="E39" s="4"/>
      <c r="F39" s="4"/>
      <c r="G39" s="4"/>
      <c r="H39" s="4"/>
      <c r="I39" s="4"/>
      <c r="J39" s="4"/>
      <c r="K39" s="4"/>
      <c r="L39" s="4"/>
      <c r="M39" s="4"/>
      <c r="N39" s="4"/>
      <c r="O39" s="4"/>
      <c r="P39" s="4"/>
      <c r="Q39" s="4"/>
      <c r="R39" s="4"/>
      <c r="S39" s="4"/>
      <c r="T39" s="4"/>
      <c r="U39" s="4"/>
      <c r="V39" s="4"/>
    </row>
    <row r="40" s="6" customFormat="true" ht="15.75" hidden="false" customHeight="false" outlineLevel="0" collapsed="false">
      <c r="A40" s="4"/>
      <c r="B40" s="4" t="s">
        <v>35</v>
      </c>
      <c r="C40" s="4"/>
      <c r="D40" s="4"/>
      <c r="E40" s="4"/>
      <c r="F40" s="4"/>
      <c r="G40" s="4"/>
      <c r="H40" s="4"/>
      <c r="I40" s="4"/>
      <c r="J40" s="4"/>
      <c r="K40" s="4"/>
      <c r="L40" s="4"/>
      <c r="M40" s="4"/>
      <c r="N40" s="4"/>
      <c r="O40" s="4"/>
      <c r="P40" s="4"/>
      <c r="Q40" s="4"/>
      <c r="R40" s="4"/>
      <c r="S40" s="4"/>
      <c r="T40" s="4"/>
      <c r="U40" s="4"/>
      <c r="V40" s="4"/>
    </row>
    <row r="41" s="6" customFormat="true" ht="15.75" hidden="false" customHeight="false" outlineLevel="0" collapsed="false">
      <c r="A41" s="4"/>
      <c r="B41" s="4" t="s">
        <v>36</v>
      </c>
      <c r="C41" s="4"/>
      <c r="D41" s="4"/>
      <c r="E41" s="4"/>
      <c r="F41" s="4"/>
      <c r="G41" s="4"/>
      <c r="H41" s="4"/>
      <c r="I41" s="4"/>
      <c r="J41" s="4"/>
      <c r="K41" s="4"/>
      <c r="L41" s="4"/>
      <c r="M41" s="4"/>
      <c r="N41" s="4"/>
      <c r="O41" s="4"/>
      <c r="P41" s="4"/>
      <c r="Q41" s="4"/>
      <c r="R41" s="4"/>
      <c r="S41" s="4"/>
      <c r="T41" s="4"/>
      <c r="U41" s="4"/>
      <c r="V41" s="4"/>
    </row>
    <row r="42" s="6" customFormat="true" ht="15.75" hidden="false" customHeight="false" outlineLevel="0" collapsed="false">
      <c r="A42" s="4"/>
      <c r="B42" s="4" t="s">
        <v>37</v>
      </c>
      <c r="C42" s="4"/>
      <c r="D42" s="4"/>
      <c r="E42" s="4"/>
      <c r="F42" s="4"/>
      <c r="G42" s="4"/>
      <c r="H42" s="4"/>
      <c r="I42" s="4"/>
      <c r="J42" s="4"/>
      <c r="K42" s="4"/>
      <c r="L42" s="4"/>
      <c r="M42" s="4"/>
      <c r="N42" s="4"/>
      <c r="O42" s="4"/>
      <c r="P42" s="4"/>
      <c r="Q42" s="4"/>
      <c r="R42" s="4"/>
      <c r="S42" s="4"/>
      <c r="T42" s="4"/>
      <c r="U42" s="4"/>
      <c r="V42" s="4"/>
    </row>
    <row r="43" s="6" customFormat="true" ht="15.75" hidden="false" customHeight="false" outlineLevel="0" collapsed="false">
      <c r="A43" s="4"/>
      <c r="B43" s="4" t="s">
        <v>38</v>
      </c>
      <c r="C43" s="4"/>
      <c r="D43" s="4"/>
      <c r="E43" s="4"/>
      <c r="F43" s="4"/>
      <c r="G43" s="4"/>
      <c r="H43" s="4"/>
      <c r="I43" s="4"/>
      <c r="J43" s="4"/>
      <c r="K43" s="4"/>
      <c r="L43" s="4"/>
      <c r="M43" s="4"/>
      <c r="N43" s="4"/>
      <c r="O43" s="4"/>
      <c r="P43" s="4"/>
      <c r="Q43" s="4"/>
      <c r="R43" s="4"/>
      <c r="S43" s="4"/>
      <c r="T43" s="4"/>
      <c r="U43" s="4"/>
      <c r="V43" s="4"/>
    </row>
    <row r="44" s="6" customFormat="tru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s="6" customFormat="true" ht="15.75" hidden="false" customHeight="false" outlineLevel="0" collapsed="false">
      <c r="A45" s="4"/>
      <c r="B45" s="11" t="s">
        <v>39</v>
      </c>
      <c r="C45" s="4"/>
      <c r="D45" s="4"/>
      <c r="E45" s="4"/>
      <c r="F45" s="4"/>
      <c r="G45" s="4"/>
      <c r="H45" s="4"/>
      <c r="I45" s="4"/>
      <c r="J45" s="4"/>
      <c r="K45" s="4"/>
      <c r="L45" s="4"/>
      <c r="M45" s="4"/>
      <c r="N45" s="4"/>
      <c r="O45" s="4"/>
      <c r="P45" s="4"/>
      <c r="Q45" s="4"/>
      <c r="R45" s="4"/>
      <c r="S45" s="4"/>
      <c r="T45" s="4"/>
      <c r="U45" s="4"/>
      <c r="V45" s="4"/>
    </row>
    <row r="46" s="6" customFormat="tru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s="6" customFormat="true" ht="15.75" hidden="false" customHeight="false" outlineLevel="0" collapsed="false">
      <c r="A47" s="4"/>
      <c r="B47" s="4" t="s">
        <v>40</v>
      </c>
      <c r="C47" s="4"/>
      <c r="D47" s="4"/>
      <c r="E47" s="4"/>
      <c r="F47" s="4"/>
      <c r="G47" s="4"/>
      <c r="H47" s="4"/>
      <c r="I47" s="4"/>
      <c r="J47" s="4"/>
      <c r="K47" s="4"/>
      <c r="L47" s="4"/>
      <c r="M47" s="4"/>
      <c r="N47" s="4"/>
      <c r="O47" s="4"/>
      <c r="P47" s="4"/>
      <c r="Q47" s="4"/>
      <c r="R47" s="4"/>
      <c r="S47" s="4"/>
      <c r="T47" s="4"/>
      <c r="U47" s="4"/>
      <c r="V47" s="4"/>
    </row>
    <row r="48" s="6" customFormat="true" ht="15.75" hidden="false" customHeight="false" outlineLevel="0" collapsed="false">
      <c r="A48" s="4"/>
      <c r="B48" s="4" t="s">
        <v>41</v>
      </c>
      <c r="C48" s="4"/>
      <c r="D48" s="4"/>
      <c r="E48" s="4"/>
      <c r="F48" s="4"/>
      <c r="G48" s="4"/>
      <c r="H48" s="4"/>
      <c r="I48" s="4"/>
      <c r="J48" s="4"/>
      <c r="K48" s="4"/>
      <c r="L48" s="4"/>
      <c r="M48" s="4"/>
      <c r="N48" s="4"/>
      <c r="O48" s="4"/>
      <c r="P48" s="4"/>
      <c r="Q48" s="4"/>
      <c r="R48" s="4"/>
      <c r="S48" s="4"/>
      <c r="T48" s="4"/>
      <c r="U48" s="4"/>
      <c r="V48" s="4"/>
    </row>
    <row r="49" s="6" customFormat="true" ht="15.75" hidden="false" customHeight="false" outlineLevel="0" collapsed="false">
      <c r="A49" s="4"/>
      <c r="B49" s="4" t="s">
        <v>42</v>
      </c>
      <c r="C49" s="4"/>
      <c r="D49" s="4"/>
      <c r="E49" s="4"/>
      <c r="F49" s="4"/>
      <c r="G49" s="4"/>
      <c r="H49" s="4"/>
      <c r="I49" s="4"/>
      <c r="J49" s="4"/>
      <c r="K49" s="4"/>
      <c r="L49" s="4"/>
      <c r="M49" s="4"/>
      <c r="N49" s="4"/>
      <c r="O49" s="4"/>
      <c r="P49" s="4"/>
      <c r="Q49" s="4"/>
      <c r="R49" s="4"/>
      <c r="S49" s="4"/>
      <c r="T49" s="4"/>
      <c r="U49" s="4"/>
      <c r="V49" s="4"/>
    </row>
    <row r="50" s="6" customFormat="true" ht="15.75" hidden="false" customHeight="false" outlineLevel="0" collapsed="false">
      <c r="A50" s="4"/>
      <c r="B50" s="4" t="s">
        <v>43</v>
      </c>
      <c r="C50" s="4"/>
      <c r="D50" s="4"/>
      <c r="E50" s="4"/>
      <c r="F50" s="4"/>
      <c r="G50" s="4"/>
      <c r="H50" s="4"/>
      <c r="I50" s="4"/>
      <c r="J50" s="4"/>
      <c r="K50" s="4"/>
      <c r="L50" s="4"/>
      <c r="M50" s="4"/>
      <c r="N50" s="4"/>
      <c r="O50" s="4"/>
      <c r="P50" s="4"/>
      <c r="Q50" s="4"/>
      <c r="R50" s="4"/>
      <c r="S50" s="4"/>
      <c r="T50" s="4"/>
      <c r="U50" s="4"/>
      <c r="V50" s="4"/>
    </row>
    <row r="51" s="6" customFormat="true" ht="15.75" hidden="false" customHeight="false" outlineLevel="0" collapsed="false">
      <c r="A51" s="4"/>
      <c r="B51" s="4" t="s">
        <v>44</v>
      </c>
      <c r="C51" s="4"/>
      <c r="D51" s="4"/>
      <c r="E51" s="4"/>
      <c r="F51" s="4"/>
      <c r="G51" s="4"/>
      <c r="H51" s="4"/>
      <c r="I51" s="4"/>
      <c r="J51" s="4"/>
      <c r="K51" s="4"/>
      <c r="L51" s="4"/>
      <c r="M51" s="4"/>
      <c r="N51" s="4"/>
      <c r="O51" s="4"/>
      <c r="P51" s="4"/>
      <c r="Q51" s="4"/>
      <c r="R51" s="4"/>
      <c r="S51" s="4"/>
      <c r="T51" s="4"/>
      <c r="U51" s="4"/>
      <c r="V51" s="4"/>
    </row>
    <row r="52" s="6" customFormat="true" ht="15.75" hidden="false" customHeight="false" outlineLevel="0" collapsed="false">
      <c r="A52" s="4"/>
      <c r="B52" s="4" t="s">
        <v>45</v>
      </c>
      <c r="C52" s="4"/>
      <c r="D52" s="4"/>
      <c r="E52" s="4"/>
      <c r="F52" s="4"/>
      <c r="G52" s="4"/>
      <c r="H52" s="4"/>
      <c r="I52" s="4"/>
      <c r="J52" s="4"/>
      <c r="K52" s="4"/>
      <c r="L52" s="4"/>
      <c r="M52" s="4"/>
      <c r="N52" s="4"/>
      <c r="O52" s="4"/>
      <c r="P52" s="4"/>
      <c r="Q52" s="4"/>
      <c r="R52" s="4"/>
      <c r="S52" s="4"/>
      <c r="T52" s="4"/>
      <c r="U52" s="4"/>
      <c r="V52" s="4"/>
    </row>
    <row r="53" s="6" customFormat="true" ht="15.75" hidden="false" customHeight="false" outlineLevel="0" collapsed="false">
      <c r="A53" s="4"/>
      <c r="B53" s="4" t="s">
        <v>46</v>
      </c>
      <c r="C53" s="4"/>
      <c r="D53" s="4"/>
      <c r="E53" s="4"/>
      <c r="F53" s="4"/>
      <c r="G53" s="4"/>
      <c r="H53" s="4"/>
      <c r="I53" s="4"/>
      <c r="J53" s="4"/>
      <c r="K53" s="4"/>
      <c r="L53" s="4"/>
      <c r="M53" s="4"/>
      <c r="N53" s="4"/>
      <c r="O53" s="4"/>
      <c r="P53" s="4"/>
      <c r="Q53" s="4"/>
      <c r="R53" s="4"/>
      <c r="S53" s="4"/>
      <c r="T53" s="4"/>
      <c r="U53" s="4"/>
      <c r="V53" s="4"/>
    </row>
    <row r="54" s="6" customFormat="true" ht="15.75" hidden="false" customHeight="false" outlineLevel="0" collapsed="false">
      <c r="A54" s="4"/>
      <c r="B54" s="4" t="s">
        <v>47</v>
      </c>
      <c r="C54" s="4"/>
      <c r="D54" s="4"/>
      <c r="E54" s="4"/>
      <c r="F54" s="4"/>
      <c r="G54" s="4"/>
      <c r="H54" s="4"/>
      <c r="I54" s="4"/>
      <c r="J54" s="4"/>
      <c r="K54" s="4"/>
      <c r="L54" s="4"/>
      <c r="M54" s="4"/>
      <c r="N54" s="4"/>
      <c r="O54" s="4"/>
      <c r="P54" s="4"/>
      <c r="Q54" s="4"/>
      <c r="R54" s="4"/>
      <c r="S54" s="4"/>
      <c r="T54" s="4"/>
      <c r="U54" s="4"/>
      <c r="V54" s="4"/>
    </row>
    <row r="55" s="6" customFormat="true" ht="15.75" hidden="false" customHeight="false" outlineLevel="0" collapsed="false">
      <c r="A55" s="4"/>
      <c r="B55" s="4" t="s">
        <v>48</v>
      </c>
      <c r="C55" s="4"/>
      <c r="D55" s="4"/>
      <c r="E55" s="4"/>
      <c r="F55" s="4"/>
      <c r="G55" s="4"/>
      <c r="H55" s="4"/>
      <c r="I55" s="4"/>
      <c r="J55" s="4"/>
      <c r="K55" s="4"/>
      <c r="L55" s="4"/>
      <c r="M55" s="4"/>
      <c r="N55" s="4"/>
      <c r="O55" s="4"/>
      <c r="P55" s="4"/>
      <c r="Q55" s="4"/>
      <c r="R55" s="4"/>
      <c r="S55" s="4"/>
      <c r="T55" s="4"/>
      <c r="U55" s="4"/>
      <c r="V55" s="4"/>
    </row>
    <row r="56" s="10" customFormat="true" ht="15.75" hidden="false" customHeight="false" outlineLevel="0" collapsed="false">
      <c r="A56" s="9"/>
      <c r="B56" s="4" t="s">
        <v>49</v>
      </c>
      <c r="C56" s="9"/>
      <c r="D56" s="9"/>
      <c r="E56" s="9"/>
      <c r="F56" s="9"/>
      <c r="G56" s="9"/>
      <c r="H56" s="9"/>
      <c r="I56" s="9"/>
      <c r="J56" s="9"/>
      <c r="K56" s="9"/>
      <c r="L56" s="9"/>
      <c r="M56" s="9"/>
      <c r="N56" s="9"/>
      <c r="O56" s="9"/>
      <c r="P56" s="9"/>
      <c r="Q56" s="9"/>
      <c r="R56" s="9"/>
      <c r="S56" s="9"/>
      <c r="T56" s="9"/>
      <c r="U56" s="9"/>
      <c r="V56" s="9"/>
    </row>
    <row r="57" s="6" customFormat="true" ht="15.75" hidden="false" customHeight="false" outlineLevel="0" collapsed="false">
      <c r="A57" s="4"/>
      <c r="B57" s="4" t="s">
        <v>50</v>
      </c>
      <c r="C57" s="4"/>
      <c r="D57" s="4"/>
      <c r="E57" s="4"/>
      <c r="F57" s="4"/>
      <c r="G57" s="4"/>
      <c r="H57" s="4"/>
      <c r="I57" s="4"/>
      <c r="J57" s="4"/>
      <c r="K57" s="4"/>
      <c r="L57" s="4"/>
      <c r="M57" s="4"/>
      <c r="N57" s="4"/>
      <c r="O57" s="4"/>
      <c r="P57" s="4"/>
      <c r="Q57" s="4"/>
      <c r="R57" s="4"/>
      <c r="S57" s="4"/>
      <c r="T57" s="4"/>
      <c r="U57" s="4"/>
      <c r="V57" s="4"/>
    </row>
    <row r="58" s="6" customFormat="true" ht="15.75" hidden="false" customHeight="false" outlineLevel="0" collapsed="false">
      <c r="A58" s="4"/>
      <c r="B58" s="4" t="s">
        <v>51</v>
      </c>
      <c r="C58" s="4"/>
      <c r="D58" s="4"/>
      <c r="E58" s="4"/>
      <c r="F58" s="4"/>
      <c r="G58" s="4"/>
      <c r="H58" s="4"/>
      <c r="I58" s="4"/>
      <c r="J58" s="4"/>
      <c r="K58" s="4"/>
      <c r="L58" s="4"/>
      <c r="M58" s="4"/>
      <c r="N58" s="4"/>
      <c r="O58" s="4"/>
      <c r="P58" s="4"/>
      <c r="Q58" s="4"/>
      <c r="R58" s="4"/>
      <c r="S58" s="4"/>
      <c r="T58" s="4"/>
      <c r="U58" s="4"/>
      <c r="V58" s="4"/>
    </row>
    <row r="59" s="6" customFormat="true" ht="15.75" hidden="false" customHeight="false" outlineLevel="0" collapsed="false">
      <c r="A59" s="4"/>
      <c r="B59" s="4" t="s">
        <v>52</v>
      </c>
      <c r="C59" s="4"/>
      <c r="D59" s="4"/>
      <c r="E59" s="4"/>
      <c r="F59" s="4"/>
      <c r="G59" s="4"/>
      <c r="H59" s="4"/>
      <c r="I59" s="4"/>
      <c r="J59" s="4"/>
      <c r="K59" s="4"/>
      <c r="L59" s="4"/>
      <c r="M59" s="4"/>
      <c r="N59" s="4"/>
      <c r="O59" s="4"/>
      <c r="P59" s="4"/>
      <c r="Q59" s="4"/>
      <c r="R59" s="4"/>
      <c r="S59" s="4"/>
      <c r="T59" s="4"/>
      <c r="U59" s="4"/>
      <c r="V59" s="4"/>
    </row>
    <row r="60" s="6" customFormat="true" ht="15.75" hidden="false" customHeight="false" outlineLevel="0" collapsed="false">
      <c r="A60" s="4"/>
      <c r="B60" s="4" t="s">
        <v>53</v>
      </c>
      <c r="C60" s="4"/>
      <c r="D60" s="4"/>
      <c r="E60" s="4"/>
      <c r="F60" s="4"/>
      <c r="G60" s="4"/>
      <c r="H60" s="4"/>
      <c r="I60" s="4"/>
      <c r="J60" s="4"/>
      <c r="K60" s="4"/>
      <c r="L60" s="4"/>
      <c r="M60" s="4"/>
      <c r="N60" s="4"/>
      <c r="O60" s="4"/>
      <c r="P60" s="4"/>
      <c r="Q60" s="4"/>
      <c r="R60" s="4"/>
      <c r="S60" s="4"/>
      <c r="T60" s="4"/>
      <c r="U60" s="4"/>
      <c r="V60" s="4"/>
    </row>
    <row r="61" s="10" customFormat="true" ht="15.75" hidden="false" customHeight="false" outlineLevel="0" collapsed="false">
      <c r="A61" s="9"/>
      <c r="B61" s="4" t="s">
        <v>54</v>
      </c>
      <c r="C61" s="9"/>
      <c r="D61" s="9"/>
      <c r="E61" s="9"/>
      <c r="F61" s="9"/>
      <c r="G61" s="9"/>
      <c r="H61" s="9"/>
      <c r="I61" s="9"/>
      <c r="J61" s="9"/>
      <c r="K61" s="9"/>
      <c r="L61" s="9"/>
      <c r="M61" s="9"/>
      <c r="N61" s="9"/>
      <c r="O61" s="9"/>
      <c r="P61" s="9"/>
      <c r="Q61" s="9"/>
      <c r="R61" s="9"/>
      <c r="S61" s="9"/>
      <c r="T61" s="9"/>
      <c r="U61" s="9"/>
      <c r="V61" s="9"/>
    </row>
    <row r="62" s="6" customFormat="true" ht="15.75" hidden="false" customHeight="false" outlineLevel="0" collapsed="false">
      <c r="A62" s="4"/>
      <c r="B62" s="4" t="s">
        <v>55</v>
      </c>
      <c r="C62" s="4"/>
      <c r="D62" s="4"/>
      <c r="E62" s="4"/>
      <c r="F62" s="4"/>
      <c r="G62" s="4"/>
      <c r="H62" s="4"/>
      <c r="I62" s="4"/>
      <c r="J62" s="4"/>
      <c r="K62" s="4"/>
      <c r="L62" s="4"/>
      <c r="M62" s="4"/>
      <c r="N62" s="4"/>
      <c r="O62" s="4"/>
      <c r="P62" s="4"/>
      <c r="Q62" s="4"/>
      <c r="R62" s="4"/>
      <c r="S62" s="4"/>
      <c r="T62" s="4"/>
      <c r="U62" s="4"/>
      <c r="V62" s="4"/>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s="6" customFormat="true" ht="15.75" hidden="false" customHeight="false" outlineLevel="0" collapsed="false">
      <c r="A65" s="4"/>
      <c r="B65" s="12" t="s">
        <v>56</v>
      </c>
      <c r="C65" s="12"/>
      <c r="D65" s="12"/>
      <c r="E65" s="12"/>
      <c r="F65" s="12"/>
      <c r="G65" s="12"/>
      <c r="H65" s="12"/>
      <c r="I65" s="12"/>
      <c r="J65" s="12"/>
      <c r="K65" s="12"/>
      <c r="L65" s="12"/>
      <c r="M65" s="12"/>
      <c r="N65" s="12"/>
      <c r="O65" s="12"/>
      <c r="P65" s="12"/>
      <c r="Q65" s="12"/>
      <c r="R65" s="12"/>
      <c r="S65" s="12"/>
      <c r="T65" s="12"/>
      <c r="U65" s="12"/>
      <c r="V65" s="12"/>
    </row>
    <row r="66" s="6" customFormat="true" ht="15.75" hidden="false" customHeight="false" outlineLevel="0" collapsed="false">
      <c r="A66" s="4"/>
      <c r="B66" s="13" t="s">
        <v>57</v>
      </c>
      <c r="C66" s="13"/>
      <c r="D66" s="13"/>
      <c r="E66" s="13"/>
      <c r="F66" s="13"/>
      <c r="G66" s="13"/>
      <c r="H66" s="13"/>
      <c r="I66" s="13"/>
      <c r="J66" s="13"/>
      <c r="K66" s="13"/>
      <c r="L66" s="13"/>
      <c r="M66" s="13"/>
      <c r="N66" s="13"/>
      <c r="O66" s="13"/>
      <c r="P66" s="13"/>
      <c r="Q66" s="13"/>
      <c r="R66" s="13"/>
      <c r="S66" s="13"/>
      <c r="T66" s="13"/>
      <c r="U66" s="13"/>
      <c r="V66" s="13"/>
    </row>
    <row r="67" s="6" customFormat="true" ht="15.75" hidden="false" customHeight="false" outlineLevel="0" collapsed="false">
      <c r="A67" s="4"/>
      <c r="B67" s="13" t="s">
        <v>58</v>
      </c>
      <c r="C67" s="13"/>
      <c r="D67" s="13"/>
      <c r="E67" s="13"/>
      <c r="F67" s="13"/>
      <c r="G67" s="13"/>
      <c r="H67" s="13"/>
      <c r="I67" s="13"/>
      <c r="J67" s="13"/>
      <c r="K67" s="13"/>
      <c r="L67" s="13"/>
      <c r="M67" s="13"/>
      <c r="N67" s="13"/>
      <c r="O67" s="13"/>
      <c r="P67" s="13"/>
      <c r="Q67" s="13"/>
      <c r="R67" s="13"/>
      <c r="S67" s="13"/>
      <c r="T67" s="13"/>
      <c r="U67" s="13"/>
      <c r="V67" s="13"/>
    </row>
    <row r="68" s="6" customFormat="true" ht="15.75" hidden="false" customHeight="false" outlineLevel="0" collapsed="false">
      <c r="A68" s="4"/>
      <c r="B68" s="13" t="s">
        <v>59</v>
      </c>
      <c r="C68" s="13"/>
      <c r="D68" s="13"/>
      <c r="E68" s="13"/>
      <c r="F68" s="13"/>
      <c r="G68" s="13"/>
      <c r="H68" s="13"/>
      <c r="I68" s="13"/>
      <c r="J68" s="13"/>
      <c r="K68" s="13"/>
      <c r="L68" s="13"/>
      <c r="M68" s="13"/>
      <c r="N68" s="13"/>
      <c r="O68" s="13"/>
      <c r="P68" s="13"/>
      <c r="Q68" s="13"/>
      <c r="R68" s="13"/>
      <c r="S68" s="13"/>
      <c r="T68" s="13"/>
      <c r="U68" s="13"/>
      <c r="V68" s="13"/>
    </row>
    <row r="69" s="6" customFormat="true" ht="15.75" hidden="false" customHeight="false" outlineLevel="0" collapsed="false">
      <c r="A69" s="4"/>
      <c r="B69" s="13" t="s">
        <v>60</v>
      </c>
      <c r="C69" s="13"/>
      <c r="D69" s="13"/>
      <c r="E69" s="13"/>
      <c r="F69" s="13"/>
      <c r="G69" s="13"/>
      <c r="H69" s="13"/>
      <c r="I69" s="13"/>
      <c r="J69" s="13"/>
      <c r="K69" s="13"/>
      <c r="L69" s="13"/>
      <c r="M69" s="13"/>
      <c r="N69" s="13"/>
      <c r="O69" s="13"/>
      <c r="P69" s="13"/>
      <c r="Q69" s="13"/>
      <c r="R69" s="13"/>
      <c r="S69" s="13"/>
      <c r="T69" s="13"/>
      <c r="U69" s="13"/>
      <c r="V69" s="13"/>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18.75" hidden="false" customHeight="true" outlineLevel="0" collapsed="false">
      <c r="B71" s="14" t="s">
        <v>61</v>
      </c>
      <c r="C71" s="14"/>
      <c r="D71" s="14"/>
      <c r="E71" s="14"/>
      <c r="F71" s="14"/>
      <c r="G71" s="14"/>
      <c r="H71" s="14"/>
      <c r="I71" s="14"/>
      <c r="J71" s="14"/>
      <c r="K71" s="14"/>
      <c r="L71" s="14"/>
      <c r="M71" s="14"/>
      <c r="N71" s="14"/>
      <c r="O71" s="14"/>
      <c r="P71" s="14"/>
      <c r="Q71" s="14"/>
      <c r="R71" s="14"/>
      <c r="S71" s="14"/>
      <c r="T71" s="14"/>
      <c r="U71" s="14"/>
      <c r="V71" s="14"/>
    </row>
    <row r="72" customFormat="false" ht="15.75" hidden="false" customHeight="false" outlineLevel="0" collapsed="false">
      <c r="B72" s="2" t="s">
        <v>62</v>
      </c>
      <c r="C72" s="2"/>
      <c r="D72" s="2"/>
      <c r="E72" s="2"/>
      <c r="F72" s="2"/>
      <c r="G72" s="2"/>
      <c r="H72" s="2"/>
      <c r="I72" s="2"/>
      <c r="J72" s="2"/>
      <c r="K72" s="2"/>
      <c r="L72" s="2"/>
      <c r="M72" s="2"/>
      <c r="N72" s="2"/>
      <c r="O72" s="2"/>
      <c r="P72" s="2"/>
      <c r="Q72" s="2"/>
      <c r="R72" s="2"/>
      <c r="S72" s="2"/>
      <c r="T72" s="2"/>
      <c r="U72" s="2"/>
      <c r="V72" s="2"/>
    </row>
    <row r="73" customFormat="false" ht="15.75" hidden="false" customHeight="false" outlineLevel="0" collapsed="false">
      <c r="B73" s="15"/>
      <c r="C73" s="15"/>
      <c r="D73" s="15"/>
      <c r="E73" s="15"/>
      <c r="F73" s="15"/>
      <c r="G73" s="15"/>
      <c r="H73" s="15"/>
      <c r="I73" s="15"/>
      <c r="J73" s="15"/>
      <c r="K73" s="15"/>
      <c r="L73" s="15"/>
      <c r="M73" s="15"/>
      <c r="N73" s="15"/>
      <c r="O73" s="15"/>
      <c r="P73" s="15"/>
      <c r="Q73" s="15"/>
      <c r="R73" s="15"/>
      <c r="S73" s="15"/>
      <c r="T73" s="15"/>
      <c r="U73" s="15"/>
      <c r="V73" s="15"/>
    </row>
    <row r="74" customFormat="false" ht="15.75" hidden="false" customHeight="false" outlineLevel="0" collapsed="false">
      <c r="B74" s="16" t="s">
        <v>63</v>
      </c>
      <c r="H74" s="17"/>
    </row>
    <row r="75" customFormat="false" ht="15.75" hidden="false" customHeight="false" outlineLevel="0" collapsed="false">
      <c r="B75" s="16"/>
      <c r="H75" s="17"/>
    </row>
    <row r="76" customFormat="false" ht="17.45" hidden="false" customHeight="true" outlineLevel="0" collapsed="false">
      <c r="B76" s="18" t="s">
        <v>64</v>
      </c>
      <c r="C76" s="18"/>
      <c r="D76" s="18"/>
      <c r="E76" s="18"/>
      <c r="F76" s="18"/>
      <c r="G76" s="18"/>
      <c r="H76" s="18"/>
      <c r="I76" s="18"/>
      <c r="J76" s="18"/>
      <c r="K76" s="18"/>
      <c r="L76" s="18"/>
    </row>
    <row r="77" customFormat="false" ht="13.9" hidden="false" customHeight="true" outlineLevel="0" collapsed="false"/>
    <row r="78" customFormat="false" ht="18.6" hidden="false" customHeight="true" outlineLevel="0" collapsed="false">
      <c r="B78" s="18" t="s">
        <v>65</v>
      </c>
      <c r="C78" s="18"/>
      <c r="D78" s="18"/>
      <c r="E78" s="18"/>
      <c r="F78" s="18"/>
      <c r="G78" s="18"/>
      <c r="H78" s="18"/>
      <c r="I78" s="18"/>
      <c r="J78" s="18"/>
      <c r="K78" s="18"/>
      <c r="L78" s="18"/>
      <c r="M78" s="18"/>
    </row>
    <row r="79" customFormat="false" ht="18.6" hidden="false" customHeight="true" outlineLevel="0" collapsed="false"/>
    <row r="80" customFormat="false" ht="15.75" hidden="false" customHeight="false" outlineLevel="0" collapsed="false">
      <c r="A80" s="19"/>
      <c r="B80" s="20" t="s">
        <v>66</v>
      </c>
      <c r="C80" s="20"/>
      <c r="D80" s="20"/>
      <c r="E80" s="20"/>
      <c r="F80" s="20"/>
      <c r="G80" s="20"/>
      <c r="H80" s="20"/>
      <c r="I80" s="20"/>
      <c r="J80" s="20"/>
      <c r="K80" s="20"/>
      <c r="L80" s="20"/>
      <c r="M80" s="20"/>
    </row>
    <row r="82" customFormat="false" ht="15.75" hidden="false" customHeight="false" outlineLevel="0" collapsed="false">
      <c r="B82" s="21" t="s">
        <v>67</v>
      </c>
      <c r="C82" s="21"/>
      <c r="D82" s="21"/>
      <c r="E82" s="21"/>
      <c r="F82" s="21"/>
      <c r="G82" s="21"/>
      <c r="H82" s="21"/>
      <c r="I82" s="21"/>
      <c r="J82" s="21"/>
      <c r="K82" s="21"/>
      <c r="L82" s="21"/>
      <c r="M82" s="21"/>
    </row>
    <row r="83" customFormat="false" ht="15" hidden="false" customHeight="true" outlineLevel="0" collapsed="false">
      <c r="B83" s="22"/>
      <c r="C83" s="22"/>
      <c r="D83" s="22"/>
      <c r="E83" s="22"/>
      <c r="F83" s="22"/>
      <c r="G83" s="22"/>
      <c r="H83" s="22"/>
      <c r="I83" s="22"/>
      <c r="J83" s="22"/>
      <c r="K83" s="22"/>
      <c r="L83" s="22"/>
      <c r="M83" s="22"/>
    </row>
    <row r="84" customFormat="false" ht="15.75" hidden="false" customHeight="false" outlineLevel="0" collapsed="false">
      <c r="B84" s="21" t="s">
        <v>68</v>
      </c>
      <c r="C84" s="21"/>
      <c r="D84" s="21"/>
      <c r="E84" s="21"/>
      <c r="F84" s="21"/>
      <c r="G84" s="21"/>
      <c r="H84" s="21"/>
      <c r="I84" s="21"/>
      <c r="J84" s="21"/>
      <c r="K84" s="21"/>
      <c r="L84" s="21"/>
      <c r="M84" s="21"/>
    </row>
    <row r="86" customFormat="false" ht="15.75" hidden="false" customHeight="false" outlineLevel="0" collapsed="false">
      <c r="B86" s="20" t="s">
        <v>69</v>
      </c>
      <c r="C86" s="20"/>
      <c r="D86" s="20"/>
      <c r="E86" s="20"/>
      <c r="F86" s="20"/>
      <c r="G86" s="20"/>
      <c r="H86" s="20"/>
      <c r="I86" s="20"/>
      <c r="J86" s="20"/>
      <c r="K86" s="20"/>
      <c r="L86" s="20"/>
      <c r="M86" s="20"/>
    </row>
    <row r="87" customFormat="false" ht="15.75" hidden="false" customHeight="true" outlineLevel="0" collapsed="false"/>
    <row r="88" customFormat="false" ht="15.75" hidden="false" customHeight="true" outlineLevel="0" collapsed="false">
      <c r="B88" s="21" t="s">
        <v>70</v>
      </c>
      <c r="C88" s="21"/>
      <c r="D88" s="21"/>
      <c r="E88" s="21"/>
      <c r="F88" s="21"/>
      <c r="G88" s="21"/>
      <c r="H88" s="21"/>
      <c r="I88" s="21"/>
      <c r="J88" s="21"/>
      <c r="K88" s="21"/>
      <c r="L88" s="21"/>
      <c r="M88" s="21"/>
    </row>
    <row r="89" customFormat="false" ht="15.75" hidden="false" customHeight="true" outlineLevel="0" collapsed="false">
      <c r="B89" s="22"/>
      <c r="C89" s="22"/>
      <c r="D89" s="22"/>
      <c r="E89" s="22"/>
      <c r="F89" s="22"/>
      <c r="G89" s="22"/>
      <c r="H89" s="22"/>
      <c r="I89" s="22"/>
      <c r="J89" s="22"/>
      <c r="K89" s="22"/>
      <c r="L89" s="22"/>
      <c r="M89" s="22"/>
    </row>
    <row r="90" customFormat="false" ht="15.75" hidden="false" customHeight="true" outlineLevel="0" collapsed="false">
      <c r="B90" s="21" t="s">
        <v>71</v>
      </c>
      <c r="C90" s="21"/>
      <c r="D90" s="21"/>
      <c r="E90" s="21"/>
      <c r="F90" s="21"/>
      <c r="G90" s="21"/>
      <c r="H90" s="21"/>
      <c r="I90" s="21"/>
      <c r="J90" s="21"/>
      <c r="K90" s="21"/>
      <c r="L90" s="21"/>
      <c r="M90" s="21"/>
    </row>
    <row r="91" customFormat="false" ht="15.75" hidden="false" customHeight="true" outlineLevel="0" collapsed="false"/>
    <row r="92" customFormat="false" ht="15.75" hidden="false" customHeight="true" outlineLevel="0" collapsed="false">
      <c r="B92" s="18" t="s">
        <v>72</v>
      </c>
      <c r="C92" s="18"/>
      <c r="D92" s="18"/>
      <c r="E92" s="18"/>
      <c r="F92" s="18"/>
      <c r="G92" s="18"/>
      <c r="H92" s="18"/>
      <c r="I92" s="18"/>
      <c r="J92" s="18"/>
      <c r="K92" s="18"/>
      <c r="L92" s="18"/>
      <c r="M92" s="18"/>
    </row>
    <row r="93" customFormat="false" ht="15.75" hidden="false" customHeight="true" outlineLevel="0" collapsed="false">
      <c r="B93" s="23"/>
      <c r="C93" s="23"/>
      <c r="D93" s="23"/>
      <c r="E93" s="23"/>
      <c r="F93" s="23"/>
      <c r="G93" s="23"/>
      <c r="H93" s="23"/>
      <c r="I93" s="23"/>
      <c r="J93" s="23"/>
      <c r="K93" s="23"/>
    </row>
    <row r="94" customFormat="false" ht="15.75" hidden="false" customHeight="false" outlineLevel="0" collapsed="false">
      <c r="B94" s="16" t="s">
        <v>73</v>
      </c>
      <c r="H94" s="17"/>
    </row>
    <row r="95" customFormat="false" ht="15.75" hidden="false" customHeight="false" outlineLevel="0" collapsed="false">
      <c r="H95" s="17"/>
    </row>
    <row r="96" s="24" customFormat="true" ht="15.75" hidden="false" customHeight="false" outlineLevel="0" collapsed="false">
      <c r="B96" s="18" t="s">
        <v>74</v>
      </c>
      <c r="C96" s="18"/>
      <c r="D96" s="18"/>
      <c r="E96" s="18"/>
      <c r="F96" s="18"/>
      <c r="G96" s="18"/>
      <c r="H96" s="18"/>
      <c r="I96" s="18"/>
      <c r="J96" s="18"/>
      <c r="K96" s="18"/>
      <c r="L96" s="18"/>
    </row>
    <row r="97" customFormat="false" ht="15.75" hidden="false" customHeight="false" outlineLevel="0" collapsed="false">
      <c r="H97" s="17"/>
    </row>
    <row r="98" customFormat="false" ht="15.75" hidden="false" customHeight="false" outlineLevel="0" collapsed="false">
      <c r="B98" s="20" t="s">
        <v>75</v>
      </c>
      <c r="C98" s="20"/>
      <c r="D98" s="20"/>
      <c r="E98" s="20"/>
      <c r="F98" s="20"/>
      <c r="G98" s="20"/>
      <c r="H98" s="20"/>
      <c r="I98" s="20"/>
      <c r="J98" s="20"/>
      <c r="K98" s="20"/>
      <c r="L98" s="20"/>
      <c r="M98" s="20"/>
    </row>
    <row r="99" customFormat="false" ht="15.75" hidden="false" customHeight="false" outlineLevel="0" collapsed="false">
      <c r="H99" s="17"/>
    </row>
    <row r="100" customFormat="false" ht="15.75" hidden="false" customHeight="false" outlineLevel="0" collapsed="false">
      <c r="B100" s="21" t="s">
        <v>76</v>
      </c>
      <c r="C100" s="21"/>
      <c r="D100" s="21"/>
      <c r="E100" s="21"/>
      <c r="F100" s="21"/>
      <c r="G100" s="21"/>
      <c r="H100" s="21"/>
      <c r="I100" s="21"/>
      <c r="J100" s="21"/>
      <c r="K100" s="21"/>
      <c r="L100" s="21"/>
      <c r="M100" s="21"/>
    </row>
    <row r="101" customFormat="false" ht="15.75" hidden="false" customHeight="false" outlineLevel="0" collapsed="false">
      <c r="B101" s="25"/>
      <c r="C101" s="25"/>
      <c r="D101" s="26"/>
      <c r="E101" s="26"/>
      <c r="F101" s="26"/>
      <c r="G101" s="26"/>
      <c r="H101" s="26"/>
      <c r="I101" s="26"/>
      <c r="J101" s="26"/>
      <c r="K101" s="26"/>
      <c r="L101" s="26"/>
      <c r="M101" s="26"/>
    </row>
    <row r="102" customFormat="false" ht="15.75" hidden="false" customHeight="false" outlineLevel="0" collapsed="false">
      <c r="B102" s="21" t="s">
        <v>77</v>
      </c>
      <c r="C102" s="21"/>
      <c r="D102" s="21"/>
      <c r="E102" s="21"/>
      <c r="F102" s="21"/>
      <c r="G102" s="21"/>
      <c r="H102" s="21"/>
      <c r="I102" s="21"/>
      <c r="J102" s="21"/>
      <c r="K102" s="21"/>
      <c r="L102" s="21"/>
      <c r="M102" s="21"/>
    </row>
    <row r="103" customFormat="false" ht="15.75" hidden="false" customHeight="false" outlineLevel="0" collapsed="false">
      <c r="B103" s="25"/>
      <c r="C103" s="25"/>
      <c r="D103" s="26"/>
      <c r="E103" s="26"/>
      <c r="F103" s="26"/>
      <c r="G103" s="26"/>
      <c r="H103" s="26"/>
      <c r="I103" s="26"/>
      <c r="J103" s="26"/>
      <c r="K103" s="26"/>
      <c r="L103" s="26"/>
      <c r="M103" s="26"/>
    </row>
    <row r="104" customFormat="false" ht="15.75" hidden="false" customHeight="false" outlineLevel="0" collapsed="false">
      <c r="B104" s="21" t="s">
        <v>78</v>
      </c>
      <c r="C104" s="21"/>
      <c r="D104" s="21"/>
      <c r="E104" s="21"/>
      <c r="F104" s="21"/>
      <c r="G104" s="21"/>
      <c r="H104" s="21"/>
      <c r="I104" s="21"/>
      <c r="J104" s="21"/>
      <c r="K104" s="21"/>
      <c r="L104" s="21"/>
      <c r="M104" s="21"/>
    </row>
    <row r="105" customFormat="false" ht="15.75" hidden="false" customHeight="false" outlineLevel="0" collapsed="false">
      <c r="B105" s="27"/>
      <c r="C105" s="27"/>
      <c r="D105" s="27"/>
      <c r="E105" s="27"/>
      <c r="F105" s="27"/>
      <c r="G105" s="27"/>
      <c r="H105" s="27"/>
      <c r="I105" s="27"/>
      <c r="J105" s="27"/>
      <c r="K105" s="27"/>
      <c r="L105" s="27"/>
      <c r="M105" s="27"/>
    </row>
    <row r="106" customFormat="false" ht="15.75" hidden="false" customHeight="false" outlineLevel="0" collapsed="false">
      <c r="B106" s="20" t="s">
        <v>79</v>
      </c>
      <c r="C106" s="20"/>
      <c r="D106" s="20"/>
      <c r="E106" s="20"/>
      <c r="F106" s="20"/>
      <c r="G106" s="20"/>
      <c r="H106" s="20"/>
      <c r="I106" s="20"/>
      <c r="J106" s="20"/>
      <c r="K106" s="20"/>
      <c r="L106" s="20"/>
      <c r="M106" s="20"/>
    </row>
    <row r="107" customFormat="false" ht="15.75" hidden="false" customHeight="false" outlineLevel="0" collapsed="false">
      <c r="H107" s="17"/>
    </row>
    <row r="108" customFormat="false" ht="15.75" hidden="false" customHeight="false" outlineLevel="0" collapsed="false">
      <c r="B108" s="20" t="s">
        <v>80</v>
      </c>
      <c r="C108" s="20"/>
      <c r="D108" s="20"/>
      <c r="E108" s="20"/>
      <c r="F108" s="20"/>
      <c r="G108" s="20"/>
      <c r="H108" s="20"/>
      <c r="I108" s="20"/>
      <c r="J108" s="20"/>
      <c r="K108" s="20"/>
      <c r="L108" s="20"/>
      <c r="M108" s="20"/>
    </row>
    <row r="109" customFormat="false" ht="15.75" hidden="false" customHeight="false" outlineLevel="0" collapsed="false">
      <c r="B109" s="28"/>
      <c r="C109" s="28"/>
      <c r="D109" s="28"/>
      <c r="H109" s="17"/>
    </row>
    <row r="110" customFormat="false" ht="15.75" hidden="false" customHeight="false" outlineLevel="0" collapsed="false">
      <c r="B110" s="21" t="s">
        <v>81</v>
      </c>
      <c r="C110" s="21"/>
      <c r="D110" s="21"/>
      <c r="E110" s="21"/>
      <c r="F110" s="21"/>
      <c r="G110" s="21"/>
      <c r="H110" s="21"/>
      <c r="I110" s="21"/>
      <c r="J110" s="21"/>
      <c r="K110" s="21"/>
      <c r="L110" s="21"/>
      <c r="M110" s="21"/>
    </row>
    <row r="111" customFormat="false" ht="15.75" hidden="false" customHeight="false" outlineLevel="0" collapsed="false">
      <c r="B111" s="25"/>
      <c r="C111" s="29"/>
      <c r="D111" s="29"/>
      <c r="E111" s="26"/>
      <c r="F111" s="26"/>
      <c r="G111" s="26"/>
      <c r="H111" s="26"/>
      <c r="I111" s="26"/>
      <c r="J111" s="26"/>
      <c r="K111" s="26"/>
      <c r="L111" s="26"/>
      <c r="M111" s="26"/>
    </row>
    <row r="112" customFormat="false" ht="15.75" hidden="false" customHeight="false" outlineLevel="0" collapsed="false">
      <c r="B112" s="21" t="s">
        <v>82</v>
      </c>
      <c r="C112" s="21"/>
      <c r="D112" s="21"/>
      <c r="E112" s="21"/>
      <c r="F112" s="21"/>
      <c r="G112" s="21"/>
      <c r="H112" s="21"/>
      <c r="I112" s="21"/>
      <c r="J112" s="21"/>
      <c r="K112" s="21"/>
      <c r="L112" s="21"/>
      <c r="M112" s="21"/>
    </row>
    <row r="113" customFormat="false" ht="15.75" hidden="false" customHeight="false" outlineLevel="0" collapsed="false">
      <c r="B113" s="22"/>
      <c r="C113" s="28"/>
      <c r="D113" s="28"/>
      <c r="H113" s="17"/>
    </row>
    <row r="114" customFormat="false" ht="15.75" hidden="false" customHeight="false" outlineLevel="0" collapsed="false">
      <c r="B114" s="20" t="s">
        <v>83</v>
      </c>
      <c r="C114" s="20"/>
      <c r="D114" s="20"/>
      <c r="E114" s="20"/>
      <c r="F114" s="20"/>
      <c r="G114" s="20"/>
      <c r="H114" s="20"/>
      <c r="I114" s="20"/>
      <c r="J114" s="20"/>
      <c r="K114" s="20"/>
      <c r="L114" s="20"/>
      <c r="M114" s="20"/>
    </row>
    <row r="115" customFormat="false" ht="15.75" hidden="false" customHeight="false" outlineLevel="0" collapsed="false">
      <c r="B115" s="28"/>
      <c r="C115" s="28"/>
      <c r="D115" s="28"/>
      <c r="H115" s="17"/>
    </row>
    <row r="116" customFormat="false" ht="15.75" hidden="false" customHeight="false" outlineLevel="0" collapsed="false">
      <c r="B116" s="21" t="s">
        <v>84</v>
      </c>
      <c r="C116" s="21"/>
      <c r="D116" s="21"/>
      <c r="E116" s="21"/>
      <c r="F116" s="21"/>
      <c r="G116" s="21"/>
      <c r="H116" s="21"/>
      <c r="I116" s="21"/>
      <c r="J116" s="21"/>
      <c r="K116" s="21"/>
      <c r="L116" s="21"/>
      <c r="M116" s="21"/>
    </row>
    <row r="117" customFormat="false" ht="15.75" hidden="false" customHeight="false" outlineLevel="0" collapsed="false">
      <c r="B117" s="25"/>
      <c r="C117" s="25"/>
      <c r="D117" s="25"/>
      <c r="E117" s="29"/>
      <c r="F117" s="29"/>
      <c r="G117" s="29"/>
      <c r="H117" s="29"/>
      <c r="I117" s="29"/>
      <c r="J117" s="29"/>
      <c r="K117" s="29"/>
      <c r="L117" s="29"/>
      <c r="M117" s="29"/>
    </row>
    <row r="118" customFormat="false" ht="15.75" hidden="false" customHeight="false" outlineLevel="0" collapsed="false">
      <c r="B118" s="21" t="s">
        <v>85</v>
      </c>
      <c r="C118" s="21"/>
      <c r="D118" s="21"/>
      <c r="E118" s="21"/>
      <c r="F118" s="21"/>
      <c r="G118" s="21"/>
      <c r="H118" s="21"/>
      <c r="I118" s="21"/>
      <c r="J118" s="21"/>
      <c r="K118" s="21"/>
      <c r="L118" s="21"/>
      <c r="M118" s="21"/>
    </row>
    <row r="119" customFormat="false" ht="15.75" hidden="false" customHeight="false" outlineLevel="0" collapsed="false">
      <c r="B119" s="25"/>
      <c r="C119" s="25"/>
      <c r="D119" s="25"/>
      <c r="E119" s="25"/>
      <c r="F119" s="25"/>
      <c r="G119" s="25"/>
      <c r="H119" s="25"/>
      <c r="I119" s="25"/>
      <c r="J119" s="25"/>
      <c r="K119" s="25"/>
      <c r="L119" s="25"/>
      <c r="M119" s="25"/>
    </row>
    <row r="120" customFormat="false" ht="15.75" hidden="false" customHeight="false" outlineLevel="0" collapsed="false">
      <c r="B120" s="21" t="s">
        <v>86</v>
      </c>
      <c r="C120" s="21"/>
      <c r="D120" s="21"/>
      <c r="E120" s="21"/>
      <c r="F120" s="21"/>
      <c r="G120" s="21"/>
      <c r="H120" s="21"/>
      <c r="I120" s="21"/>
      <c r="J120" s="21"/>
      <c r="K120" s="21"/>
      <c r="L120" s="21"/>
      <c r="M120" s="21"/>
    </row>
    <row r="121" customFormat="false" ht="15.75" hidden="false" customHeight="false" outlineLevel="0" collapsed="false">
      <c r="B121" s="25"/>
      <c r="C121" s="25"/>
      <c r="D121" s="25"/>
      <c r="E121" s="25"/>
      <c r="F121" s="25"/>
      <c r="G121" s="25"/>
      <c r="H121" s="25"/>
      <c r="I121" s="25"/>
      <c r="J121" s="25"/>
      <c r="K121" s="25"/>
      <c r="L121" s="25"/>
      <c r="M121" s="25"/>
    </row>
    <row r="122" customFormat="false" ht="15.75" hidden="false" customHeight="false" outlineLevel="0" collapsed="false">
      <c r="B122" s="21" t="s">
        <v>87</v>
      </c>
      <c r="C122" s="21"/>
      <c r="D122" s="21"/>
      <c r="E122" s="21"/>
      <c r="F122" s="21"/>
      <c r="G122" s="21"/>
      <c r="H122" s="21"/>
      <c r="I122" s="21"/>
      <c r="J122" s="21"/>
      <c r="K122" s="21"/>
      <c r="L122" s="21"/>
      <c r="M122" s="21"/>
    </row>
    <row r="123" customFormat="false" ht="15.75" hidden="false" customHeight="false" outlineLevel="0" collapsed="false">
      <c r="B123" s="25"/>
      <c r="C123" s="25"/>
      <c r="D123" s="25"/>
      <c r="E123" s="25"/>
      <c r="F123" s="25"/>
      <c r="G123" s="25"/>
      <c r="H123" s="25"/>
      <c r="I123" s="25"/>
      <c r="J123" s="25"/>
      <c r="K123" s="25"/>
      <c r="L123" s="25"/>
      <c r="M123" s="25"/>
    </row>
    <row r="124" customFormat="false" ht="15.75" hidden="false" customHeight="false" outlineLevel="0" collapsed="false">
      <c r="B124" s="21" t="s">
        <v>88</v>
      </c>
      <c r="C124" s="21"/>
      <c r="D124" s="21"/>
      <c r="E124" s="21"/>
      <c r="F124" s="21"/>
      <c r="G124" s="21"/>
      <c r="H124" s="21"/>
      <c r="I124" s="21"/>
      <c r="J124" s="21"/>
      <c r="K124" s="21"/>
      <c r="L124" s="21"/>
      <c r="M124" s="21"/>
    </row>
    <row r="125" customFormat="false" ht="15.75" hidden="false" customHeight="false" outlineLevel="0" collapsed="false">
      <c r="B125" s="25"/>
      <c r="C125" s="25"/>
      <c r="D125" s="25"/>
      <c r="E125" s="25"/>
      <c r="F125" s="25"/>
      <c r="G125" s="25"/>
      <c r="H125" s="25"/>
      <c r="I125" s="25"/>
      <c r="J125" s="25"/>
      <c r="K125" s="25"/>
      <c r="L125" s="25"/>
      <c r="M125" s="25"/>
    </row>
    <row r="126" customFormat="false" ht="15.75" hidden="false" customHeight="false" outlineLevel="0" collapsed="false">
      <c r="B126" s="21" t="s">
        <v>89</v>
      </c>
      <c r="C126" s="21"/>
      <c r="D126" s="21"/>
      <c r="E126" s="21"/>
      <c r="F126" s="21"/>
      <c r="G126" s="21"/>
      <c r="H126" s="21"/>
      <c r="I126" s="21"/>
      <c r="J126" s="21"/>
      <c r="K126" s="21"/>
      <c r="L126" s="21"/>
      <c r="M126" s="21"/>
    </row>
    <row r="127" customFormat="false" ht="15.75" hidden="false" customHeight="false" outlineLevel="0" collapsed="false">
      <c r="B127" s="22"/>
      <c r="C127" s="28"/>
      <c r="D127" s="28"/>
      <c r="H127" s="17"/>
    </row>
    <row r="128" customFormat="false" ht="15.75" hidden="false" customHeight="false" outlineLevel="0" collapsed="false">
      <c r="B128" s="30" t="s">
        <v>90</v>
      </c>
      <c r="C128" s="30"/>
      <c r="D128" s="30"/>
      <c r="E128" s="30"/>
      <c r="F128" s="30"/>
      <c r="G128" s="30"/>
      <c r="H128" s="30"/>
      <c r="I128" s="30"/>
      <c r="J128" s="30"/>
      <c r="K128" s="30"/>
      <c r="L128" s="30"/>
      <c r="M128" s="30"/>
    </row>
    <row r="129" customFormat="false" ht="15.75" hidden="false" customHeight="false" outlineLevel="0" collapsed="false">
      <c r="B129" s="31"/>
      <c r="C129" s="19"/>
      <c r="D129" s="19"/>
      <c r="E129" s="19"/>
      <c r="F129" s="19"/>
      <c r="G129" s="19"/>
      <c r="H129" s="19"/>
      <c r="I129" s="19"/>
      <c r="J129" s="19"/>
      <c r="K129" s="19"/>
      <c r="L129" s="19"/>
      <c r="M129" s="19"/>
    </row>
    <row r="130" customFormat="false" ht="15.75" hidden="false" customHeight="false" outlineLevel="0" collapsed="false">
      <c r="B130" s="16" t="s">
        <v>91</v>
      </c>
      <c r="H130" s="17"/>
    </row>
    <row r="131" customFormat="false" ht="13.5" hidden="false" customHeight="true" outlineLevel="0" collapsed="false">
      <c r="B131" s="16"/>
      <c r="H131" s="17"/>
    </row>
    <row r="132" customFormat="false" ht="15" hidden="false" customHeight="true" outlineLevel="0" collapsed="false">
      <c r="B132" s="19" t="s">
        <v>92</v>
      </c>
      <c r="C132" s="19"/>
      <c r="D132" s="19"/>
      <c r="E132" s="19"/>
      <c r="F132" s="19"/>
      <c r="G132" s="19"/>
      <c r="H132" s="19"/>
      <c r="I132" s="19"/>
      <c r="J132" s="19"/>
      <c r="K132" s="19"/>
    </row>
    <row r="133" customFormat="false" ht="15.75" hidden="false" customHeight="false" outlineLevel="0" collapsed="false">
      <c r="H133" s="17"/>
    </row>
    <row r="134" customFormat="false" ht="15.75" hidden="false" customHeight="false" outlineLevel="0" collapsed="false">
      <c r="B134" s="32" t="s">
        <v>93</v>
      </c>
      <c r="C134" s="32"/>
      <c r="D134" s="32"/>
      <c r="E134" s="32"/>
      <c r="F134" s="32"/>
      <c r="G134" s="32"/>
      <c r="H134" s="32"/>
      <c r="I134" s="32"/>
      <c r="J134" s="32"/>
      <c r="K134" s="32"/>
      <c r="L134" s="23"/>
      <c r="M134" s="23"/>
    </row>
    <row r="135" customFormat="false" ht="10.5" hidden="false" customHeight="true" outlineLevel="0" collapsed="false">
      <c r="B135" s="22"/>
      <c r="C135" s="22"/>
      <c r="D135" s="22"/>
      <c r="E135" s="22"/>
      <c r="F135" s="22"/>
      <c r="G135" s="22"/>
      <c r="H135" s="22"/>
      <c r="I135" s="22"/>
      <c r="J135" s="22"/>
      <c r="K135" s="22"/>
      <c r="L135" s="23"/>
      <c r="M135" s="23"/>
    </row>
    <row r="136" customFormat="false" ht="15.75" hidden="false" customHeight="false" outlineLevel="0" collapsed="false">
      <c r="B136" s="32" t="s">
        <v>94</v>
      </c>
      <c r="C136" s="32"/>
      <c r="D136" s="32"/>
      <c r="E136" s="32"/>
      <c r="F136" s="32"/>
      <c r="G136" s="32"/>
      <c r="H136" s="32"/>
      <c r="I136" s="32"/>
      <c r="J136" s="32"/>
      <c r="K136" s="32"/>
      <c r="L136" s="23"/>
      <c r="M136" s="23"/>
    </row>
    <row r="137" customFormat="false" ht="10.5" hidden="false" customHeight="true" outlineLevel="0" collapsed="false">
      <c r="B137" s="33"/>
      <c r="C137" s="33"/>
      <c r="D137" s="33"/>
      <c r="E137" s="22"/>
      <c r="F137" s="22"/>
      <c r="G137" s="22"/>
      <c r="H137" s="22"/>
      <c r="I137" s="22"/>
      <c r="J137" s="22"/>
      <c r="K137" s="22"/>
      <c r="L137" s="23"/>
      <c r="M137" s="23"/>
    </row>
    <row r="138" customFormat="false" ht="15.75" hidden="false" customHeight="false" outlineLevel="0" collapsed="false">
      <c r="B138" s="32" t="s">
        <v>95</v>
      </c>
      <c r="C138" s="32"/>
      <c r="D138" s="32"/>
      <c r="E138" s="32"/>
      <c r="F138" s="32"/>
      <c r="G138" s="32"/>
      <c r="H138" s="32"/>
      <c r="I138" s="32"/>
      <c r="J138" s="32"/>
      <c r="K138" s="32"/>
      <c r="L138" s="23"/>
      <c r="M138" s="23"/>
    </row>
    <row r="139" customFormat="false" ht="10.5" hidden="false" customHeight="true" outlineLevel="0" collapsed="false">
      <c r="B139" s="34"/>
      <c r="C139" s="34"/>
      <c r="D139" s="34"/>
      <c r="E139" s="34"/>
      <c r="F139" s="34"/>
      <c r="G139" s="34"/>
      <c r="H139" s="34"/>
      <c r="I139" s="34"/>
      <c r="J139" s="34"/>
      <c r="K139" s="34"/>
      <c r="L139" s="23"/>
      <c r="M139" s="23"/>
    </row>
    <row r="140" customFormat="false" ht="15.75" hidden="false" customHeight="false" outlineLevel="0" collapsed="false">
      <c r="B140" s="35" t="s">
        <v>96</v>
      </c>
      <c r="C140" s="35"/>
      <c r="D140" s="35"/>
      <c r="E140" s="35"/>
      <c r="F140" s="35"/>
      <c r="G140" s="35"/>
      <c r="H140" s="35"/>
      <c r="I140" s="35"/>
      <c r="J140" s="35"/>
      <c r="K140" s="35"/>
      <c r="L140" s="26"/>
      <c r="M140" s="26"/>
    </row>
    <row r="141" customFormat="false" ht="10.5" hidden="false" customHeight="true" outlineLevel="0" collapsed="false">
      <c r="B141" s="26"/>
      <c r="C141" s="26"/>
      <c r="D141" s="26"/>
      <c r="E141" s="26"/>
      <c r="F141" s="26"/>
      <c r="G141" s="26"/>
      <c r="H141" s="26"/>
      <c r="I141" s="26"/>
      <c r="J141" s="26"/>
      <c r="K141" s="26"/>
      <c r="L141" s="26"/>
      <c r="M141" s="26"/>
    </row>
    <row r="142" customFormat="false" ht="15.75" hidden="false" customHeight="false" outlineLevel="0" collapsed="false">
      <c r="B142" s="35" t="s">
        <v>97</v>
      </c>
      <c r="C142" s="35"/>
      <c r="D142" s="35"/>
      <c r="E142" s="35"/>
      <c r="F142" s="35"/>
      <c r="G142" s="35"/>
      <c r="H142" s="35"/>
      <c r="I142" s="35"/>
      <c r="J142" s="35"/>
      <c r="K142" s="35"/>
      <c r="L142" s="25"/>
      <c r="M142" s="25"/>
    </row>
    <row r="143" customFormat="false" ht="10.5" hidden="false" customHeight="true" outlineLevel="0" collapsed="false">
      <c r="B143" s="25"/>
      <c r="C143" s="25"/>
      <c r="D143" s="25"/>
      <c r="E143" s="25"/>
      <c r="F143" s="25"/>
      <c r="G143" s="25"/>
      <c r="H143" s="25"/>
      <c r="I143" s="25"/>
      <c r="J143" s="25"/>
      <c r="K143" s="25"/>
      <c r="L143" s="25"/>
      <c r="M143" s="25"/>
    </row>
    <row r="144" customFormat="false" ht="15.75" hidden="false" customHeight="false" outlineLevel="0" collapsed="false">
      <c r="B144" s="35" t="s">
        <v>98</v>
      </c>
      <c r="C144" s="35"/>
      <c r="D144" s="35"/>
      <c r="E144" s="35"/>
      <c r="F144" s="35"/>
      <c r="G144" s="35"/>
      <c r="H144" s="35"/>
      <c r="I144" s="35"/>
      <c r="J144" s="35"/>
      <c r="K144" s="35"/>
      <c r="L144" s="25"/>
      <c r="M144" s="25"/>
    </row>
    <row r="145" customFormat="false" ht="10.5" hidden="false" customHeight="true" outlineLevel="0" collapsed="false">
      <c r="B145" s="36"/>
      <c r="C145" s="36"/>
      <c r="D145" s="36"/>
      <c r="E145" s="36"/>
      <c r="F145" s="36"/>
      <c r="G145" s="36"/>
      <c r="H145" s="36"/>
      <c r="I145" s="36"/>
      <c r="J145" s="36"/>
      <c r="K145" s="36"/>
      <c r="L145" s="25"/>
      <c r="M145" s="25"/>
    </row>
    <row r="146" customFormat="false" ht="15.75" hidden="false" customHeight="false" outlineLevel="0" collapsed="false">
      <c r="B146" s="35" t="s">
        <v>99</v>
      </c>
      <c r="C146" s="35"/>
      <c r="D146" s="35"/>
      <c r="E146" s="35"/>
      <c r="F146" s="35"/>
      <c r="G146" s="35"/>
      <c r="H146" s="35"/>
      <c r="I146" s="35"/>
      <c r="J146" s="35"/>
      <c r="K146" s="35"/>
      <c r="L146" s="25"/>
      <c r="M146" s="25"/>
    </row>
    <row r="147" customFormat="false" ht="10.5" hidden="false" customHeight="true" outlineLevel="0" collapsed="false">
      <c r="B147" s="25"/>
      <c r="C147" s="25"/>
      <c r="D147" s="25"/>
      <c r="E147" s="25"/>
      <c r="F147" s="25"/>
      <c r="G147" s="25"/>
      <c r="H147" s="25"/>
      <c r="I147" s="25"/>
      <c r="J147" s="25"/>
      <c r="K147" s="25"/>
      <c r="L147" s="25"/>
      <c r="M147" s="25"/>
    </row>
    <row r="148" customFormat="false" ht="15.75" hidden="false" customHeight="false" outlineLevel="0" collapsed="false">
      <c r="B148" s="35" t="s">
        <v>100</v>
      </c>
      <c r="C148" s="35"/>
      <c r="D148" s="35"/>
      <c r="E148" s="35"/>
      <c r="F148" s="35"/>
      <c r="G148" s="35"/>
      <c r="H148" s="35"/>
      <c r="I148" s="35"/>
      <c r="J148" s="35"/>
      <c r="K148" s="35"/>
      <c r="L148" s="35"/>
      <c r="M148" s="35"/>
      <c r="N148" s="35"/>
      <c r="O148" s="35"/>
      <c r="P148" s="35"/>
      <c r="Q148" s="35"/>
    </row>
    <row r="149" customFormat="false" ht="10.5" hidden="false" customHeight="true" outlineLevel="0" collapsed="false">
      <c r="B149" s="23"/>
      <c r="C149" s="23"/>
      <c r="D149" s="23"/>
      <c r="E149" s="23"/>
      <c r="F149" s="23"/>
      <c r="G149" s="23"/>
      <c r="H149" s="23"/>
      <c r="I149" s="23"/>
      <c r="J149" s="23"/>
      <c r="K149" s="23"/>
      <c r="L149" s="23"/>
      <c r="M149" s="23"/>
    </row>
    <row r="150" customFormat="false" ht="16.5" hidden="false" customHeight="true" outlineLevel="0" collapsed="false">
      <c r="B150" s="37" t="s">
        <v>101</v>
      </c>
      <c r="C150" s="37"/>
      <c r="D150" s="37"/>
      <c r="E150" s="37"/>
      <c r="F150" s="37"/>
      <c r="G150" s="37"/>
      <c r="H150" s="37"/>
      <c r="I150" s="37"/>
      <c r="J150" s="37"/>
      <c r="K150" s="37"/>
      <c r="L150" s="23"/>
      <c r="M150" s="23"/>
    </row>
    <row r="151" customFormat="false" ht="15.75" hidden="false" customHeight="false" outlineLevel="0" collapsed="false">
      <c r="B151" s="28"/>
      <c r="C151" s="28"/>
      <c r="D151" s="28"/>
      <c r="E151" s="28"/>
      <c r="F151" s="28"/>
      <c r="G151" s="28"/>
      <c r="H151" s="28"/>
      <c r="I151" s="28"/>
      <c r="J151" s="28"/>
      <c r="K151" s="28"/>
    </row>
    <row r="152" customFormat="false" ht="19.5" hidden="false" customHeight="true" outlineLevel="0" collapsed="false">
      <c r="B152" s="38" t="s">
        <v>102</v>
      </c>
      <c r="C152" s="39"/>
      <c r="D152" s="39"/>
      <c r="E152" s="39"/>
      <c r="F152" s="39"/>
      <c r="G152" s="39"/>
      <c r="H152" s="39"/>
      <c r="I152" s="39"/>
    </row>
    <row r="153" customFormat="false" ht="15.75" hidden="false" customHeight="false" outlineLevel="0" collapsed="false">
      <c r="B153" s="38"/>
      <c r="C153" s="39"/>
      <c r="D153" s="39"/>
      <c r="E153" s="39"/>
      <c r="F153" s="39"/>
      <c r="G153" s="39"/>
      <c r="H153" s="39"/>
      <c r="I153" s="39"/>
    </row>
    <row r="154" customFormat="false" ht="15.75" hidden="false" customHeight="false" outlineLevel="0" collapsed="false">
      <c r="B154" s="18" t="s">
        <v>103</v>
      </c>
      <c r="C154" s="18"/>
      <c r="D154" s="18"/>
      <c r="E154" s="18"/>
      <c r="F154" s="18"/>
      <c r="G154" s="18"/>
      <c r="H154" s="18"/>
      <c r="I154" s="18"/>
      <c r="J154" s="18"/>
      <c r="K154" s="18"/>
      <c r="L154" s="18"/>
      <c r="M154" s="18"/>
    </row>
    <row r="155" customFormat="false" ht="12.75" hidden="false" customHeight="true" outlineLevel="0" collapsed="false">
      <c r="B155" s="23"/>
      <c r="C155" s="40"/>
      <c r="D155" s="40"/>
      <c r="E155" s="40"/>
      <c r="F155" s="40"/>
      <c r="G155" s="40"/>
      <c r="H155" s="40"/>
      <c r="I155" s="40"/>
      <c r="J155" s="23"/>
      <c r="K155" s="23"/>
    </row>
    <row r="156" s="23" customFormat="true" ht="12.75" hidden="false" customHeight="true" outlineLevel="0" collapsed="false">
      <c r="B156" s="20" t="s">
        <v>104</v>
      </c>
      <c r="C156" s="20"/>
      <c r="D156" s="20"/>
      <c r="E156" s="20"/>
      <c r="F156" s="20"/>
      <c r="G156" s="20"/>
      <c r="H156" s="20"/>
      <c r="I156" s="20"/>
      <c r="J156" s="20"/>
      <c r="K156" s="20"/>
      <c r="L156" s="20"/>
      <c r="M156" s="20"/>
    </row>
    <row r="157" s="23" customFormat="true" ht="12.75" hidden="false" customHeight="true" outlineLevel="0" collapsed="false">
      <c r="B157" s="25"/>
      <c r="C157" s="41"/>
      <c r="D157" s="41"/>
      <c r="E157" s="41"/>
      <c r="F157" s="41"/>
      <c r="G157" s="41"/>
      <c r="H157" s="41"/>
      <c r="I157" s="41"/>
      <c r="J157" s="26"/>
      <c r="K157" s="26"/>
      <c r="L157" s="42"/>
      <c r="M157" s="42"/>
    </row>
    <row r="158" s="23" customFormat="true" ht="21.75" hidden="false" customHeight="true" outlineLevel="0" collapsed="false">
      <c r="B158" s="20" t="s">
        <v>105</v>
      </c>
      <c r="C158" s="20"/>
      <c r="D158" s="20"/>
      <c r="E158" s="20"/>
      <c r="F158" s="20"/>
      <c r="G158" s="20"/>
      <c r="H158" s="20"/>
      <c r="I158" s="20"/>
      <c r="J158" s="20"/>
      <c r="K158" s="20"/>
      <c r="L158" s="20"/>
      <c r="M158" s="20"/>
    </row>
    <row r="159" s="23" customFormat="true" ht="12.75" hidden="false" customHeight="true" outlineLevel="0" collapsed="false">
      <c r="B159" s="25"/>
      <c r="C159" s="41"/>
      <c r="D159" s="41"/>
      <c r="E159" s="41"/>
      <c r="F159" s="41"/>
      <c r="G159" s="41"/>
      <c r="H159" s="41"/>
      <c r="I159" s="41"/>
      <c r="J159" s="26"/>
      <c r="K159" s="26"/>
      <c r="L159" s="42"/>
      <c r="M159" s="42"/>
    </row>
    <row r="160" s="23" customFormat="true" ht="12.75" hidden="false" customHeight="true" outlineLevel="0" collapsed="false">
      <c r="B160" s="20" t="s">
        <v>106</v>
      </c>
      <c r="C160" s="20"/>
      <c r="D160" s="20"/>
      <c r="E160" s="20"/>
      <c r="F160" s="20"/>
      <c r="G160" s="20"/>
      <c r="H160" s="20"/>
      <c r="I160" s="20"/>
      <c r="J160" s="20"/>
      <c r="K160" s="20"/>
      <c r="L160" s="20"/>
      <c r="M160" s="20"/>
    </row>
    <row r="161" s="23" customFormat="true" ht="12.75" hidden="false" customHeight="true" outlineLevel="0" collapsed="false">
      <c r="B161" s="25"/>
      <c r="C161" s="41"/>
      <c r="D161" s="41"/>
      <c r="E161" s="41"/>
      <c r="F161" s="41"/>
      <c r="G161" s="41"/>
      <c r="H161" s="41"/>
      <c r="I161" s="41"/>
      <c r="J161" s="26"/>
      <c r="K161" s="26"/>
      <c r="L161" s="42"/>
      <c r="M161" s="42"/>
    </row>
    <row r="162" s="23" customFormat="true" ht="12.75" hidden="false" customHeight="true" outlineLevel="0" collapsed="false">
      <c r="B162" s="20" t="s">
        <v>107</v>
      </c>
      <c r="C162" s="20"/>
      <c r="D162" s="20"/>
      <c r="E162" s="20"/>
      <c r="F162" s="20"/>
      <c r="G162" s="20"/>
      <c r="H162" s="20"/>
      <c r="I162" s="20"/>
      <c r="J162" s="20"/>
      <c r="K162" s="20"/>
      <c r="L162" s="20"/>
      <c r="M162" s="20"/>
    </row>
    <row r="163" s="23" customFormat="true" ht="12.75" hidden="false" customHeight="true" outlineLevel="0" collapsed="false">
      <c r="B163" s="26"/>
      <c r="C163" s="41"/>
      <c r="D163" s="41"/>
      <c r="E163" s="41"/>
      <c r="F163" s="41"/>
      <c r="G163" s="41"/>
      <c r="H163" s="41"/>
      <c r="I163" s="41"/>
      <c r="J163" s="26"/>
      <c r="K163" s="26"/>
      <c r="L163" s="42"/>
      <c r="M163" s="42"/>
    </row>
    <row r="164" s="23" customFormat="true" ht="12.75" hidden="false" customHeight="true" outlineLevel="0" collapsed="false">
      <c r="B164" s="20" t="s">
        <v>108</v>
      </c>
      <c r="C164" s="20"/>
      <c r="D164" s="20"/>
      <c r="E164" s="20"/>
      <c r="F164" s="20"/>
      <c r="G164" s="20"/>
      <c r="H164" s="20"/>
      <c r="I164" s="20"/>
      <c r="J164" s="20"/>
      <c r="K164" s="20"/>
      <c r="L164" s="20"/>
      <c r="M164" s="20"/>
    </row>
    <row r="165" customFormat="false" ht="12.75" hidden="false" customHeight="true" outlineLevel="0" collapsed="false">
      <c r="B165" s="26"/>
      <c r="C165" s="41"/>
      <c r="D165" s="41"/>
      <c r="E165" s="41"/>
      <c r="F165" s="41"/>
      <c r="G165" s="41"/>
      <c r="H165" s="41"/>
      <c r="I165" s="41"/>
      <c r="J165" s="26"/>
      <c r="K165" s="26"/>
      <c r="L165" s="27"/>
      <c r="M165" s="27"/>
    </row>
    <row r="166" customFormat="false" ht="12.75" hidden="false" customHeight="true" outlineLevel="0" collapsed="false">
      <c r="B166" s="20" t="s">
        <v>109</v>
      </c>
      <c r="C166" s="20"/>
      <c r="D166" s="20"/>
      <c r="E166" s="20"/>
      <c r="F166" s="20"/>
      <c r="G166" s="20"/>
      <c r="H166" s="20"/>
      <c r="I166" s="20"/>
      <c r="J166" s="20"/>
      <c r="K166" s="20"/>
      <c r="L166" s="20"/>
      <c r="M166" s="20"/>
    </row>
    <row r="167" customFormat="false" ht="12.75" hidden="false" customHeight="true" outlineLevel="0" collapsed="false">
      <c r="B167" s="43"/>
      <c r="C167" s="39"/>
      <c r="D167" s="39"/>
      <c r="E167" s="39"/>
      <c r="F167" s="39"/>
      <c r="G167" s="39"/>
      <c r="H167" s="39"/>
      <c r="I167" s="39"/>
    </row>
    <row r="168" customFormat="false" ht="12.75" hidden="false" customHeight="true" outlineLevel="0" collapsed="false">
      <c r="B168" s="18" t="s">
        <v>110</v>
      </c>
      <c r="C168" s="18"/>
      <c r="D168" s="18"/>
      <c r="E168" s="18"/>
      <c r="F168" s="18"/>
      <c r="G168" s="18"/>
      <c r="H168" s="18"/>
      <c r="I168" s="18"/>
      <c r="J168" s="18"/>
      <c r="K168" s="18"/>
      <c r="L168" s="18"/>
      <c r="M168" s="18"/>
    </row>
    <row r="169" customFormat="false" ht="12.75" hidden="false" customHeight="true" outlineLevel="0" collapsed="false">
      <c r="B169" s="43"/>
      <c r="C169" s="39"/>
      <c r="D169" s="39"/>
      <c r="E169" s="39"/>
      <c r="F169" s="39"/>
      <c r="G169" s="39"/>
      <c r="H169" s="39"/>
      <c r="I169" s="39"/>
    </row>
    <row r="170" customFormat="false" ht="12.75" hidden="false" customHeight="true" outlineLevel="0" collapsed="false">
      <c r="B170" s="1" t="s">
        <v>111</v>
      </c>
      <c r="H170" s="39"/>
      <c r="I170" s="39"/>
    </row>
    <row r="171" customFormat="false" ht="12.75" hidden="false" customHeight="true" outlineLevel="0" collapsed="false">
      <c r="B171" s="38"/>
      <c r="C171" s="39"/>
      <c r="D171" s="39"/>
      <c r="E171" s="39"/>
      <c r="F171" s="39"/>
      <c r="G171" s="39"/>
      <c r="H171" s="39"/>
      <c r="I171" s="39"/>
    </row>
    <row r="172" customFormat="false" ht="15.75" hidden="false" customHeight="false" outlineLevel="0" collapsed="false">
      <c r="B172" s="18" t="s">
        <v>112</v>
      </c>
      <c r="C172" s="18"/>
      <c r="D172" s="18"/>
      <c r="E172" s="18"/>
      <c r="F172" s="18"/>
      <c r="G172" s="18"/>
      <c r="H172" s="18"/>
      <c r="I172" s="18"/>
      <c r="J172" s="18"/>
      <c r="K172" s="18"/>
      <c r="L172" s="18"/>
      <c r="M172" s="18"/>
    </row>
    <row r="173" customFormat="false" ht="15.75" hidden="false" customHeight="false" outlineLevel="0" collapsed="false">
      <c r="B173" s="28"/>
    </row>
    <row r="174" customFormat="false" ht="15.75" hidden="false" customHeight="false" outlineLevel="0" collapsed="false">
      <c r="B174" s="18" t="s">
        <v>113</v>
      </c>
      <c r="C174" s="18"/>
      <c r="D174" s="18"/>
      <c r="E174" s="18"/>
      <c r="F174" s="18"/>
      <c r="G174" s="18"/>
      <c r="H174" s="18"/>
      <c r="I174" s="18"/>
      <c r="J174" s="18"/>
      <c r="K174" s="18"/>
      <c r="L174" s="18"/>
      <c r="M174" s="18"/>
    </row>
    <row r="175" customFormat="false" ht="15.75" hidden="false" customHeight="false" outlineLevel="0" collapsed="false">
      <c r="B175" s="28"/>
    </row>
    <row r="176" customFormat="false" ht="15.75" hidden="false" customHeight="false" outlineLevel="0" collapsed="false">
      <c r="B176" s="18" t="s">
        <v>114</v>
      </c>
      <c r="C176" s="18"/>
      <c r="D176" s="18"/>
      <c r="E176" s="18"/>
      <c r="F176" s="18"/>
      <c r="G176" s="18"/>
      <c r="H176" s="18"/>
      <c r="I176" s="18"/>
      <c r="J176" s="18"/>
      <c r="K176" s="18"/>
      <c r="L176" s="18"/>
      <c r="M176" s="18"/>
    </row>
    <row r="177" customFormat="false" ht="15.75" hidden="false" customHeight="false" outlineLevel="0" collapsed="false">
      <c r="B177" s="28"/>
    </row>
    <row r="178" s="45" customFormat="true" ht="15.75" hidden="false" customHeight="true" outlineLevel="0" collapsed="false">
      <c r="A178" s="44" t="s">
        <v>115</v>
      </c>
      <c r="B178" s="44"/>
      <c r="C178" s="44"/>
      <c r="D178" s="44"/>
      <c r="E178" s="44"/>
      <c r="F178" s="44"/>
      <c r="G178" s="44"/>
      <c r="H178" s="44"/>
      <c r="I178" s="44"/>
      <c r="J178" s="44"/>
      <c r="K178" s="44"/>
      <c r="L178" s="44"/>
      <c r="M178" s="44"/>
      <c r="N178" s="44"/>
      <c r="O178" s="44"/>
      <c r="P178" s="44"/>
      <c r="Q178" s="44"/>
      <c r="R178" s="44"/>
      <c r="S178" s="44"/>
      <c r="T178" s="44"/>
      <c r="U178" s="44"/>
      <c r="V178" s="44"/>
    </row>
    <row r="179" s="45" customFormat="true" ht="15.75" hidden="false" customHeight="false" outlineLevel="0" collapsed="false">
      <c r="A179" s="15"/>
    </row>
    <row r="180" s="45" customFormat="true" ht="15.75" hidden="false" customHeight="false" outlineLevel="0" collapsed="false">
      <c r="A180" s="15"/>
      <c r="B180" s="38" t="s">
        <v>63</v>
      </c>
    </row>
    <row r="181" s="45" customFormat="true" ht="15.75" hidden="false" customHeight="false" outlineLevel="0" collapsed="false">
      <c r="A181" s="46"/>
      <c r="B181" s="47"/>
      <c r="C181" s="47"/>
      <c r="D181" s="47"/>
      <c r="E181" s="47"/>
      <c r="F181" s="47"/>
      <c r="G181" s="47"/>
      <c r="H181" s="47"/>
      <c r="I181" s="47"/>
      <c r="J181" s="47"/>
      <c r="K181" s="47"/>
      <c r="L181" s="47"/>
      <c r="M181" s="47"/>
      <c r="N181" s="47"/>
      <c r="O181" s="47"/>
      <c r="P181" s="47"/>
      <c r="Q181" s="47"/>
      <c r="R181" s="47"/>
      <c r="S181" s="47"/>
      <c r="T181" s="47"/>
      <c r="U181" s="47"/>
      <c r="V181" s="47"/>
    </row>
    <row r="182" s="45" customFormat="true" ht="15.75" hidden="false" customHeight="false" outlineLevel="0" collapsed="false">
      <c r="A182" s="46"/>
      <c r="B182" s="18" t="s">
        <v>116</v>
      </c>
      <c r="C182" s="18"/>
      <c r="D182" s="18"/>
      <c r="E182" s="18"/>
      <c r="F182" s="18"/>
      <c r="G182" s="18"/>
      <c r="H182" s="18"/>
      <c r="I182" s="18"/>
      <c r="J182" s="18"/>
      <c r="K182" s="18"/>
      <c r="L182" s="18"/>
      <c r="M182" s="18"/>
      <c r="N182" s="47"/>
      <c r="O182" s="47"/>
      <c r="P182" s="47"/>
      <c r="Q182" s="47"/>
      <c r="R182" s="47"/>
      <c r="S182" s="47"/>
      <c r="T182" s="47"/>
      <c r="U182" s="47"/>
      <c r="V182" s="47"/>
    </row>
    <row r="183" s="45" customFormat="true" ht="15.75" hidden="false" customHeight="false" outlineLevel="0" collapsed="false">
      <c r="A183" s="46"/>
      <c r="B183" s="47"/>
      <c r="C183" s="47"/>
      <c r="D183" s="47"/>
      <c r="E183" s="47"/>
      <c r="F183" s="47"/>
      <c r="G183" s="47"/>
      <c r="H183" s="47"/>
      <c r="I183" s="47"/>
      <c r="J183" s="47"/>
      <c r="K183" s="47"/>
      <c r="L183" s="47"/>
      <c r="M183" s="47"/>
      <c r="N183" s="47"/>
      <c r="O183" s="47"/>
      <c r="P183" s="47"/>
      <c r="Q183" s="47"/>
      <c r="R183" s="47"/>
      <c r="S183" s="47"/>
      <c r="T183" s="47"/>
      <c r="U183" s="47"/>
      <c r="V183" s="47"/>
    </row>
    <row r="184" customFormat="false" ht="15.75" hidden="false" customHeight="true" outlineLevel="0" collapsed="false">
      <c r="A184" s="8"/>
      <c r="B184" s="18" t="s">
        <v>117</v>
      </c>
      <c r="C184" s="18"/>
      <c r="D184" s="18"/>
      <c r="E184" s="18"/>
      <c r="F184" s="18"/>
      <c r="G184" s="18"/>
      <c r="H184" s="18"/>
      <c r="I184" s="18"/>
      <c r="J184" s="18"/>
      <c r="K184" s="18"/>
      <c r="L184" s="18"/>
      <c r="M184" s="8"/>
      <c r="N184" s="8"/>
      <c r="O184" s="8"/>
      <c r="P184" s="8"/>
      <c r="Q184" s="8"/>
      <c r="R184" s="8"/>
      <c r="S184" s="8"/>
      <c r="T184" s="8"/>
      <c r="U184" s="8"/>
      <c r="V184" s="8"/>
    </row>
    <row r="185" customFormat="false" ht="12.75" hidden="false" customHeight="true" outlineLevel="0" collapsed="false">
      <c r="A185" s="8"/>
      <c r="B185" s="48"/>
      <c r="C185" s="48"/>
      <c r="D185" s="48"/>
      <c r="E185" s="48"/>
      <c r="F185" s="48"/>
      <c r="G185" s="48"/>
      <c r="H185" s="8"/>
      <c r="I185" s="8"/>
      <c r="J185" s="8"/>
      <c r="K185" s="8"/>
      <c r="L185" s="8"/>
      <c r="M185" s="8"/>
      <c r="N185" s="8"/>
      <c r="O185" s="8"/>
      <c r="P185" s="8"/>
      <c r="Q185" s="8"/>
      <c r="R185" s="8"/>
      <c r="S185" s="8"/>
      <c r="T185" s="8"/>
      <c r="U185" s="8"/>
      <c r="V185" s="8"/>
    </row>
    <row r="186" customFormat="false" ht="16.5" hidden="false" customHeight="true" outlineLevel="0" collapsed="false">
      <c r="A186" s="8"/>
      <c r="B186" s="18" t="s">
        <v>118</v>
      </c>
      <c r="C186" s="18"/>
      <c r="D186" s="18"/>
      <c r="E186" s="18"/>
      <c r="F186" s="18"/>
      <c r="G186" s="18"/>
      <c r="H186" s="18"/>
      <c r="I186" s="18"/>
      <c r="J186" s="18"/>
      <c r="K186" s="18"/>
      <c r="L186" s="18"/>
      <c r="M186" s="18"/>
      <c r="N186" s="8"/>
      <c r="O186" s="8"/>
      <c r="P186" s="8"/>
      <c r="Q186" s="8"/>
      <c r="R186" s="8"/>
      <c r="S186" s="8"/>
      <c r="T186" s="8"/>
      <c r="U186" s="8"/>
      <c r="V186" s="8"/>
    </row>
    <row r="187" customFormat="false" ht="12.75" hidden="false" customHeight="true" outlineLevel="0" collapsed="false">
      <c r="A187" s="8"/>
      <c r="B187" s="48"/>
      <c r="C187" s="48"/>
      <c r="D187" s="48"/>
      <c r="E187" s="48"/>
      <c r="F187" s="48"/>
      <c r="G187" s="48"/>
      <c r="H187" s="8"/>
      <c r="I187" s="8"/>
      <c r="J187" s="8"/>
      <c r="K187" s="8"/>
      <c r="L187" s="8"/>
      <c r="M187" s="8"/>
      <c r="N187" s="8"/>
      <c r="O187" s="8"/>
      <c r="P187" s="8"/>
      <c r="Q187" s="8"/>
      <c r="R187" s="8"/>
      <c r="S187" s="8"/>
      <c r="T187" s="8"/>
      <c r="U187" s="8"/>
      <c r="V187" s="8"/>
    </row>
    <row r="188" customFormat="false" ht="15.75" hidden="false" customHeight="true" outlineLevel="0" collapsed="false">
      <c r="A188" s="8"/>
      <c r="B188" s="18" t="s">
        <v>119</v>
      </c>
      <c r="C188" s="18"/>
      <c r="D188" s="18"/>
      <c r="E188" s="18"/>
      <c r="F188" s="18"/>
      <c r="G188" s="18"/>
      <c r="H188" s="18"/>
      <c r="I188" s="18"/>
      <c r="J188" s="18"/>
      <c r="K188" s="18"/>
      <c r="L188" s="18"/>
      <c r="M188" s="18"/>
      <c r="N188" s="8"/>
      <c r="O188" s="8"/>
      <c r="P188" s="8"/>
      <c r="Q188" s="8"/>
      <c r="R188" s="8"/>
      <c r="S188" s="8"/>
      <c r="T188" s="8"/>
      <c r="U188" s="8"/>
      <c r="V188" s="8"/>
    </row>
    <row r="189" customFormat="false" ht="12.75" hidden="false" customHeight="true" outlineLevel="0" collapsed="false">
      <c r="A189" s="8"/>
      <c r="B189" s="48"/>
      <c r="C189" s="48"/>
      <c r="D189" s="48"/>
      <c r="E189" s="48"/>
      <c r="F189" s="48"/>
      <c r="G189" s="48"/>
      <c r="H189" s="8"/>
      <c r="I189" s="8"/>
      <c r="J189" s="8"/>
      <c r="K189" s="8"/>
      <c r="L189" s="8"/>
      <c r="M189" s="8"/>
      <c r="N189" s="8"/>
      <c r="O189" s="8"/>
      <c r="P189" s="8"/>
      <c r="Q189" s="8"/>
      <c r="R189" s="8"/>
      <c r="S189" s="8"/>
      <c r="T189" s="8"/>
      <c r="U189" s="8"/>
      <c r="V189" s="8"/>
    </row>
    <row r="190" customFormat="false" ht="15.75" hidden="false" customHeight="true" outlineLevel="0" collapsed="false">
      <c r="A190" s="8"/>
      <c r="B190" s="18" t="s">
        <v>120</v>
      </c>
      <c r="C190" s="18"/>
      <c r="D190" s="18"/>
      <c r="E190" s="18"/>
      <c r="F190" s="18"/>
      <c r="G190" s="18"/>
      <c r="H190" s="18"/>
      <c r="I190" s="18"/>
      <c r="J190" s="18"/>
      <c r="K190" s="18"/>
      <c r="L190" s="18"/>
      <c r="M190" s="18"/>
      <c r="N190" s="18"/>
      <c r="O190" s="18"/>
      <c r="P190" s="18"/>
      <c r="Q190" s="18"/>
      <c r="R190" s="18"/>
      <c r="S190" s="18"/>
      <c r="T190" s="18"/>
      <c r="U190" s="18"/>
      <c r="V190" s="18"/>
    </row>
    <row r="191" customFormat="false" ht="12.75" hidden="false" customHeight="true" outlineLevel="0" collapsed="false">
      <c r="A191" s="8"/>
      <c r="B191" s="48"/>
      <c r="C191" s="48"/>
      <c r="D191" s="48"/>
      <c r="E191" s="48"/>
      <c r="F191" s="48"/>
      <c r="G191" s="48"/>
      <c r="H191" s="8"/>
      <c r="I191" s="8"/>
      <c r="J191" s="8"/>
      <c r="K191" s="8"/>
      <c r="L191" s="8"/>
      <c r="M191" s="8"/>
      <c r="N191" s="8"/>
      <c r="O191" s="8"/>
      <c r="P191" s="8"/>
      <c r="Q191" s="8"/>
      <c r="R191" s="8"/>
      <c r="S191" s="8"/>
      <c r="T191" s="8"/>
      <c r="U191" s="8"/>
      <c r="V191" s="8"/>
    </row>
    <row r="192" customFormat="false" ht="15.75" hidden="false" customHeight="true" outlineLevel="0" collapsed="false">
      <c r="A192" s="8"/>
      <c r="B192" s="18" t="s">
        <v>121</v>
      </c>
      <c r="C192" s="18"/>
      <c r="D192" s="18"/>
      <c r="E192" s="18"/>
      <c r="F192" s="18"/>
      <c r="G192" s="18"/>
      <c r="H192" s="18"/>
      <c r="I192" s="18"/>
      <c r="J192" s="18"/>
      <c r="K192" s="18"/>
      <c r="L192" s="18"/>
      <c r="M192" s="8"/>
      <c r="N192" s="8"/>
      <c r="O192" s="8"/>
      <c r="P192" s="8"/>
      <c r="Q192" s="8"/>
      <c r="R192" s="8"/>
      <c r="S192" s="8"/>
      <c r="T192" s="8"/>
      <c r="U192" s="8"/>
      <c r="V192" s="8"/>
    </row>
    <row r="193" customFormat="false" ht="12.75" hidden="false" customHeight="true" outlineLevel="0" collapsed="false">
      <c r="A193" s="8"/>
      <c r="B193" s="48"/>
      <c r="C193" s="48"/>
      <c r="D193" s="48"/>
      <c r="E193" s="48"/>
      <c r="F193" s="48"/>
      <c r="G193" s="48"/>
      <c r="H193" s="8"/>
      <c r="I193" s="8"/>
      <c r="J193" s="8"/>
      <c r="K193" s="8"/>
      <c r="L193" s="8"/>
      <c r="M193" s="8"/>
      <c r="N193" s="8"/>
      <c r="O193" s="8"/>
      <c r="P193" s="8"/>
      <c r="Q193" s="8"/>
      <c r="R193" s="8"/>
      <c r="S193" s="8"/>
      <c r="T193" s="8"/>
      <c r="U193" s="8"/>
      <c r="V193" s="8"/>
    </row>
    <row r="194" customFormat="false" ht="15.75" hidden="false" customHeight="true" outlineLevel="0" collapsed="false">
      <c r="A194" s="8"/>
      <c r="B194" s="18" t="s">
        <v>122</v>
      </c>
      <c r="C194" s="18"/>
      <c r="D194" s="18"/>
      <c r="E194" s="18"/>
      <c r="F194" s="18"/>
      <c r="G194" s="18"/>
      <c r="H194" s="18"/>
      <c r="I194" s="18"/>
      <c r="J194" s="18"/>
      <c r="K194" s="18"/>
      <c r="L194" s="18"/>
      <c r="M194" s="8"/>
      <c r="N194" s="8"/>
      <c r="O194" s="8"/>
      <c r="P194" s="8"/>
      <c r="Q194" s="8"/>
      <c r="R194" s="8"/>
      <c r="S194" s="8"/>
      <c r="T194" s="8"/>
      <c r="U194" s="8"/>
      <c r="V194" s="8"/>
    </row>
    <row r="195" customFormat="false" ht="12.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5.75" hidden="false" customHeight="true" outlineLevel="0" collapsed="false">
      <c r="A196" s="8"/>
      <c r="B196" s="49" t="s">
        <v>123</v>
      </c>
      <c r="C196" s="49"/>
      <c r="D196" s="49"/>
      <c r="E196" s="49"/>
      <c r="F196" s="49"/>
      <c r="G196" s="49"/>
      <c r="H196" s="49"/>
      <c r="I196" s="49"/>
      <c r="J196" s="49"/>
      <c r="K196" s="49"/>
      <c r="L196" s="49"/>
      <c r="M196" s="8"/>
      <c r="N196" s="8"/>
      <c r="O196" s="8"/>
      <c r="P196" s="8"/>
      <c r="Q196" s="8"/>
      <c r="R196" s="8"/>
      <c r="S196" s="8"/>
      <c r="T196" s="8"/>
      <c r="U196" s="8"/>
      <c r="V196" s="8"/>
    </row>
    <row r="197" customFormat="false" ht="12.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5.75" hidden="false" customHeight="false" outlineLevel="0" collapsed="false">
      <c r="A198" s="8"/>
      <c r="B198" s="18" t="s">
        <v>124</v>
      </c>
      <c r="C198" s="18"/>
      <c r="D198" s="18"/>
      <c r="E198" s="18"/>
      <c r="F198" s="18"/>
      <c r="G198" s="18"/>
      <c r="H198" s="18"/>
      <c r="I198" s="18"/>
      <c r="J198" s="18"/>
      <c r="K198" s="18"/>
      <c r="L198" s="18"/>
      <c r="M198" s="8"/>
      <c r="N198" s="8"/>
      <c r="O198" s="8"/>
      <c r="P198" s="8"/>
      <c r="Q198" s="8"/>
      <c r="R198" s="8"/>
      <c r="S198" s="8"/>
      <c r="T198" s="8"/>
      <c r="U198" s="8"/>
      <c r="V198" s="8"/>
    </row>
    <row r="199" customFormat="false" ht="12.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5.75" hidden="false" customHeight="false" outlineLevel="0" collapsed="false">
      <c r="A200" s="8"/>
      <c r="B200" s="18" t="s">
        <v>125</v>
      </c>
      <c r="C200" s="18"/>
      <c r="D200" s="18"/>
      <c r="E200" s="18"/>
      <c r="F200" s="18"/>
      <c r="G200" s="18"/>
      <c r="H200" s="18"/>
      <c r="I200" s="18"/>
      <c r="J200" s="18"/>
      <c r="K200" s="18"/>
      <c r="L200" s="18"/>
      <c r="M200" s="8"/>
      <c r="N200" s="8"/>
      <c r="O200" s="8"/>
      <c r="P200" s="8"/>
      <c r="Q200" s="8"/>
      <c r="R200" s="8"/>
      <c r="S200" s="8"/>
      <c r="T200" s="8"/>
      <c r="U200" s="8"/>
      <c r="V200" s="8"/>
    </row>
    <row r="201" customFormat="false" ht="12.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5.75" hidden="false" customHeight="true" outlineLevel="0" collapsed="false">
      <c r="A202" s="8"/>
      <c r="B202" s="49" t="s">
        <v>126</v>
      </c>
      <c r="C202" s="49"/>
      <c r="D202" s="49"/>
      <c r="E202" s="49"/>
      <c r="F202" s="49"/>
      <c r="G202" s="49"/>
      <c r="H202" s="49"/>
      <c r="I202" s="49"/>
      <c r="J202" s="49"/>
      <c r="K202" s="49"/>
      <c r="L202" s="49"/>
      <c r="M202" s="49"/>
      <c r="N202" s="49"/>
      <c r="O202" s="49"/>
      <c r="P202" s="49"/>
      <c r="Q202" s="49"/>
      <c r="R202" s="49"/>
      <c r="S202" s="49"/>
      <c r="T202" s="49"/>
      <c r="U202" s="49"/>
      <c r="V202" s="49"/>
    </row>
    <row r="203" customFormat="false" ht="12.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5.75" hidden="false" customHeight="true" outlineLevel="0" collapsed="false">
      <c r="A204" s="8"/>
      <c r="B204" s="49" t="s">
        <v>127</v>
      </c>
      <c r="C204" s="49"/>
      <c r="D204" s="49"/>
      <c r="E204" s="49"/>
      <c r="F204" s="49"/>
      <c r="G204" s="49"/>
      <c r="H204" s="49"/>
      <c r="I204" s="49"/>
      <c r="J204" s="49"/>
      <c r="K204" s="49"/>
      <c r="L204" s="49"/>
      <c r="M204" s="8"/>
      <c r="N204" s="8"/>
      <c r="O204" s="8"/>
      <c r="P204" s="8"/>
      <c r="Q204" s="8"/>
      <c r="R204" s="8"/>
      <c r="S204" s="8"/>
      <c r="T204" s="8"/>
      <c r="U204" s="8"/>
      <c r="V204" s="8"/>
    </row>
    <row r="205" customFormat="false" ht="12.7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5.75" hidden="false" customHeight="false" outlineLevel="0" collapsed="false">
      <c r="A206" s="8"/>
      <c r="B206" s="18" t="s">
        <v>128</v>
      </c>
      <c r="C206" s="18"/>
      <c r="D206" s="18"/>
      <c r="E206" s="18"/>
      <c r="F206" s="18"/>
      <c r="G206" s="18"/>
      <c r="H206" s="18"/>
      <c r="I206" s="18"/>
      <c r="J206" s="18"/>
      <c r="K206" s="18"/>
      <c r="L206" s="18"/>
      <c r="M206" s="8"/>
      <c r="N206" s="8"/>
      <c r="O206" s="8"/>
      <c r="P206" s="8"/>
      <c r="Q206" s="8"/>
      <c r="R206" s="8"/>
      <c r="S206" s="8"/>
      <c r="T206" s="8"/>
      <c r="U206" s="8"/>
      <c r="V206" s="8"/>
    </row>
    <row r="207" customFormat="false" ht="15.75" hidden="false" customHeight="false" outlineLevel="0" collapsed="false">
      <c r="A207" s="8"/>
      <c r="B207" s="50"/>
      <c r="C207" s="50"/>
      <c r="D207" s="50"/>
      <c r="E207" s="50"/>
      <c r="F207" s="50"/>
      <c r="G207" s="50"/>
      <c r="H207" s="50"/>
      <c r="I207" s="50"/>
      <c r="J207" s="50"/>
      <c r="K207" s="50"/>
      <c r="L207" s="50"/>
      <c r="M207" s="8"/>
      <c r="N207" s="8"/>
      <c r="O207" s="8"/>
      <c r="P207" s="8"/>
      <c r="Q207" s="8"/>
      <c r="R207" s="8"/>
      <c r="S207" s="8"/>
      <c r="T207" s="8"/>
      <c r="U207" s="8"/>
      <c r="V207" s="8"/>
    </row>
    <row r="208" customFormat="false" ht="15.75" hidden="false" customHeight="false" outlineLevel="0" collapsed="false">
      <c r="B208" s="16" t="s">
        <v>73</v>
      </c>
      <c r="C208" s="19"/>
      <c r="D208" s="19"/>
      <c r="E208" s="19"/>
      <c r="F208" s="19"/>
      <c r="G208" s="19"/>
    </row>
    <row r="209" customFormat="false" ht="15.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5.75" hidden="false" customHeight="false" outlineLevel="0" collapsed="false">
      <c r="A210" s="8"/>
      <c r="B210" s="18" t="s">
        <v>129</v>
      </c>
      <c r="C210" s="18"/>
      <c r="D210" s="18"/>
      <c r="E210" s="18"/>
      <c r="F210" s="18"/>
      <c r="G210" s="18"/>
      <c r="H210" s="18"/>
      <c r="I210" s="18"/>
      <c r="J210" s="18"/>
      <c r="K210" s="18"/>
      <c r="L210" s="18"/>
      <c r="M210" s="8"/>
      <c r="N210" s="8"/>
      <c r="O210" s="8"/>
      <c r="P210" s="8"/>
      <c r="Q210" s="8"/>
      <c r="R210" s="8"/>
      <c r="S210" s="8"/>
      <c r="T210" s="8"/>
      <c r="U210" s="8"/>
      <c r="V210" s="8"/>
    </row>
    <row r="211" customFormat="false" ht="15.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5.75" hidden="false" customHeight="false" outlineLevel="0" collapsed="false">
      <c r="A212" s="8"/>
      <c r="B212" s="18" t="s">
        <v>130</v>
      </c>
      <c r="C212" s="18"/>
      <c r="D212" s="18"/>
      <c r="E212" s="18"/>
      <c r="F212" s="18"/>
      <c r="G212" s="18"/>
      <c r="H212" s="18"/>
      <c r="I212" s="18"/>
      <c r="J212" s="18"/>
      <c r="K212" s="18"/>
      <c r="L212" s="18"/>
      <c r="M212" s="8"/>
      <c r="N212" s="8"/>
      <c r="O212" s="8"/>
      <c r="P212" s="8"/>
      <c r="Q212" s="8"/>
      <c r="R212" s="8"/>
      <c r="S212" s="8"/>
      <c r="T212" s="8"/>
      <c r="U212" s="8"/>
      <c r="V212" s="8"/>
    </row>
    <row r="213" customFormat="false" ht="15.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5.75" hidden="false" customHeight="false" outlineLevel="0" collapsed="false">
      <c r="A214" s="8"/>
      <c r="B214" s="18" t="s">
        <v>131</v>
      </c>
      <c r="C214" s="18"/>
      <c r="D214" s="18"/>
      <c r="E214" s="18"/>
      <c r="F214" s="18"/>
      <c r="G214" s="18"/>
      <c r="H214" s="18"/>
      <c r="I214" s="18"/>
      <c r="J214" s="18"/>
      <c r="K214" s="18"/>
      <c r="L214" s="18"/>
      <c r="M214" s="8"/>
      <c r="N214" s="8"/>
      <c r="O214" s="8"/>
      <c r="P214" s="8"/>
      <c r="Q214" s="8"/>
      <c r="R214" s="8"/>
      <c r="S214" s="8"/>
      <c r="T214" s="8"/>
      <c r="U214" s="8"/>
      <c r="V214" s="8"/>
    </row>
    <row r="215" customFormat="false" ht="15.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5.75" hidden="false" customHeight="false" outlineLevel="0" collapsed="false">
      <c r="A216" s="8"/>
      <c r="B216" s="18" t="s">
        <v>132</v>
      </c>
      <c r="C216" s="18"/>
      <c r="D216" s="18"/>
      <c r="E216" s="18"/>
      <c r="F216" s="18"/>
      <c r="G216" s="18"/>
      <c r="H216" s="18"/>
      <c r="I216" s="18"/>
      <c r="J216" s="18"/>
      <c r="K216" s="18"/>
      <c r="L216" s="18"/>
      <c r="M216" s="8"/>
      <c r="N216" s="8"/>
      <c r="O216" s="8"/>
      <c r="P216" s="8"/>
      <c r="Q216" s="8"/>
      <c r="R216" s="8"/>
      <c r="S216" s="8"/>
      <c r="T216" s="8"/>
      <c r="U216" s="8"/>
      <c r="V216" s="8"/>
    </row>
    <row r="217" customFormat="false" ht="15.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5.75" hidden="false" customHeight="false" outlineLevel="0" collapsed="false">
      <c r="A218" s="8"/>
      <c r="B218" s="18" t="s">
        <v>133</v>
      </c>
      <c r="C218" s="18"/>
      <c r="D218" s="18"/>
      <c r="E218" s="18"/>
      <c r="F218" s="18"/>
      <c r="G218" s="18"/>
      <c r="H218" s="18"/>
      <c r="I218" s="18"/>
      <c r="J218" s="18"/>
      <c r="K218" s="18"/>
      <c r="L218" s="18"/>
      <c r="M218" s="8"/>
      <c r="N218" s="8"/>
      <c r="O218" s="8"/>
      <c r="P218" s="8"/>
      <c r="Q218" s="8"/>
      <c r="R218" s="8"/>
      <c r="S218" s="8"/>
      <c r="T218" s="8"/>
      <c r="U218" s="8"/>
      <c r="V218" s="8"/>
    </row>
    <row r="219" customFormat="false" ht="15.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5.75" hidden="false" customHeight="true" outlineLevel="0" collapsed="false">
      <c r="A220" s="8"/>
      <c r="B220" s="49" t="s">
        <v>134</v>
      </c>
      <c r="C220" s="49"/>
      <c r="D220" s="49"/>
      <c r="E220" s="49"/>
      <c r="F220" s="49"/>
      <c r="G220" s="49"/>
      <c r="H220" s="49"/>
      <c r="I220" s="49"/>
      <c r="J220" s="49"/>
      <c r="K220" s="49"/>
      <c r="L220" s="49"/>
      <c r="M220" s="8"/>
      <c r="N220" s="8"/>
      <c r="O220" s="8"/>
      <c r="P220" s="8"/>
      <c r="Q220" s="8"/>
      <c r="R220" s="8"/>
      <c r="S220" s="8"/>
      <c r="T220" s="8"/>
      <c r="U220" s="8"/>
      <c r="V220" s="8"/>
    </row>
    <row r="221" customFormat="false" ht="15.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5.75" hidden="false" customHeight="false" outlineLevel="0" collapsed="false">
      <c r="A222" s="8"/>
      <c r="B222" s="18" t="s">
        <v>135</v>
      </c>
      <c r="C222" s="18"/>
      <c r="D222" s="18"/>
      <c r="E222" s="18"/>
      <c r="F222" s="18"/>
      <c r="G222" s="18"/>
      <c r="H222" s="18"/>
      <c r="I222" s="18"/>
      <c r="J222" s="18"/>
      <c r="K222" s="18"/>
      <c r="L222" s="18"/>
      <c r="M222" s="8"/>
      <c r="N222" s="8"/>
      <c r="O222" s="8"/>
      <c r="P222" s="8"/>
      <c r="Q222" s="8"/>
      <c r="R222" s="8"/>
      <c r="S222" s="8"/>
      <c r="T222" s="8"/>
      <c r="U222" s="8"/>
      <c r="V222" s="8"/>
    </row>
    <row r="223" customFormat="false" ht="15.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5.75" hidden="false" customHeight="false" outlineLevel="0" collapsed="false">
      <c r="A224" s="8"/>
      <c r="B224" s="18" t="s">
        <v>136</v>
      </c>
      <c r="C224" s="18"/>
      <c r="D224" s="18"/>
      <c r="E224" s="18"/>
      <c r="F224" s="18"/>
      <c r="G224" s="18"/>
      <c r="H224" s="18"/>
      <c r="I224" s="18"/>
      <c r="J224" s="18"/>
      <c r="K224" s="18"/>
      <c r="L224" s="18"/>
      <c r="M224" s="8"/>
      <c r="N224" s="8"/>
      <c r="O224" s="8"/>
      <c r="P224" s="8"/>
      <c r="Q224" s="8"/>
      <c r="R224" s="8"/>
      <c r="S224" s="8"/>
      <c r="T224" s="8"/>
      <c r="U224" s="8"/>
      <c r="V224" s="8"/>
    </row>
    <row r="225" customFormat="false" ht="15.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5.75" hidden="false" customHeight="false" outlineLevel="0" collapsed="false">
      <c r="A226" s="8"/>
      <c r="B226" s="18" t="s">
        <v>137</v>
      </c>
      <c r="C226" s="18"/>
      <c r="D226" s="18"/>
      <c r="E226" s="18"/>
      <c r="F226" s="18"/>
      <c r="G226" s="18"/>
      <c r="H226" s="18"/>
      <c r="I226" s="18"/>
      <c r="J226" s="18"/>
      <c r="K226" s="18"/>
      <c r="L226" s="18"/>
      <c r="M226" s="18"/>
      <c r="N226" s="18"/>
      <c r="O226" s="18"/>
      <c r="P226" s="18"/>
      <c r="Q226" s="18"/>
      <c r="R226" s="18"/>
      <c r="S226" s="18"/>
      <c r="T226" s="18"/>
      <c r="U226" s="18"/>
      <c r="V226" s="18"/>
    </row>
    <row r="227" customFormat="false" ht="15.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5.75" hidden="false" customHeight="false" outlineLevel="0" collapsed="false">
      <c r="A228" s="8"/>
      <c r="B228" s="18" t="s">
        <v>138</v>
      </c>
      <c r="C228" s="18"/>
      <c r="D228" s="18"/>
      <c r="E228" s="18"/>
      <c r="F228" s="18"/>
      <c r="G228" s="18"/>
      <c r="H228" s="18"/>
      <c r="I228" s="18"/>
      <c r="J228" s="18"/>
      <c r="K228" s="18"/>
      <c r="L228" s="18"/>
      <c r="M228" s="18"/>
      <c r="N228" s="8"/>
      <c r="O228" s="8"/>
      <c r="P228" s="8"/>
      <c r="Q228" s="8"/>
      <c r="R228" s="8"/>
      <c r="S228" s="8"/>
      <c r="T228" s="8"/>
      <c r="U228" s="8"/>
      <c r="V228" s="8"/>
    </row>
    <row r="229" customFormat="false" ht="15.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5.75" hidden="false" customHeight="false" outlineLevel="0" collapsed="false">
      <c r="A230" s="8"/>
      <c r="B230" s="18" t="s">
        <v>139</v>
      </c>
      <c r="C230" s="18"/>
      <c r="D230" s="18"/>
      <c r="E230" s="18"/>
      <c r="F230" s="18"/>
      <c r="G230" s="18"/>
      <c r="H230" s="18"/>
      <c r="I230" s="18"/>
      <c r="J230" s="18"/>
      <c r="K230" s="18"/>
      <c r="L230" s="18"/>
      <c r="M230" s="18"/>
      <c r="N230" s="18"/>
      <c r="O230" s="18"/>
      <c r="P230" s="18"/>
      <c r="Q230" s="18"/>
      <c r="R230" s="18"/>
      <c r="S230" s="18"/>
      <c r="T230" s="18"/>
      <c r="U230" s="18"/>
      <c r="V230" s="18"/>
    </row>
    <row r="231" customFormat="false" ht="15.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5.75" hidden="false" customHeight="false" outlineLevel="0" collapsed="false">
      <c r="A232" s="8"/>
      <c r="B232" s="18" t="s">
        <v>140</v>
      </c>
      <c r="C232" s="18"/>
      <c r="D232" s="18"/>
      <c r="E232" s="18"/>
      <c r="F232" s="18"/>
      <c r="G232" s="18"/>
      <c r="H232" s="18"/>
      <c r="I232" s="18"/>
      <c r="J232" s="18"/>
      <c r="K232" s="18"/>
      <c r="L232" s="18"/>
      <c r="M232" s="18"/>
      <c r="N232" s="8"/>
      <c r="O232" s="8"/>
      <c r="P232" s="8"/>
      <c r="Q232" s="8"/>
      <c r="R232" s="8"/>
      <c r="S232" s="8"/>
      <c r="T232" s="8"/>
      <c r="U232" s="8"/>
      <c r="V232" s="8"/>
    </row>
    <row r="233" customFormat="false" ht="15.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5.75" hidden="false" customHeight="false" outlineLevel="0" collapsed="false">
      <c r="A234" s="8"/>
      <c r="B234" s="18" t="s">
        <v>141</v>
      </c>
      <c r="C234" s="18"/>
      <c r="D234" s="18"/>
      <c r="E234" s="18"/>
      <c r="F234" s="18"/>
      <c r="G234" s="18"/>
      <c r="H234" s="18"/>
      <c r="I234" s="18"/>
      <c r="J234" s="18"/>
      <c r="K234" s="18"/>
      <c r="L234" s="18"/>
      <c r="M234" s="8"/>
      <c r="N234" s="8"/>
      <c r="O234" s="8"/>
      <c r="P234" s="8"/>
      <c r="Q234" s="8"/>
      <c r="R234" s="8"/>
      <c r="S234" s="8"/>
      <c r="T234" s="8"/>
      <c r="U234" s="8"/>
      <c r="V234" s="8"/>
    </row>
    <row r="235" customFormat="false" ht="15.75" hidden="false" customHeight="false" outlineLevel="0" collapsed="false">
      <c r="A235" s="8"/>
      <c r="B235" s="8" t="s">
        <v>142</v>
      </c>
      <c r="C235" s="8"/>
      <c r="D235" s="8"/>
      <c r="E235" s="8"/>
      <c r="F235" s="8"/>
      <c r="G235" s="8"/>
      <c r="H235" s="8"/>
      <c r="I235" s="8"/>
      <c r="J235" s="8"/>
      <c r="K235" s="8"/>
      <c r="L235" s="8"/>
      <c r="M235" s="8"/>
      <c r="N235" s="8"/>
      <c r="O235" s="8"/>
      <c r="P235" s="8"/>
      <c r="Q235" s="8"/>
      <c r="R235" s="8"/>
      <c r="S235" s="8"/>
      <c r="T235" s="8"/>
      <c r="U235" s="8"/>
      <c r="V235" s="8"/>
    </row>
    <row r="236" customFormat="false" ht="16.5" hidden="false" customHeight="true" outlineLevel="0" collapsed="false">
      <c r="A236" s="8"/>
      <c r="B236" s="18" t="s">
        <v>143</v>
      </c>
      <c r="C236" s="18"/>
      <c r="D236" s="18"/>
      <c r="E236" s="18"/>
      <c r="F236" s="18"/>
      <c r="G236" s="18"/>
      <c r="H236" s="18"/>
      <c r="I236" s="18"/>
      <c r="J236" s="18"/>
      <c r="K236" s="18"/>
      <c r="L236" s="18"/>
      <c r="M236" s="8"/>
      <c r="N236" s="8"/>
      <c r="O236" s="8"/>
      <c r="P236" s="8"/>
      <c r="Q236" s="8"/>
      <c r="R236" s="8"/>
      <c r="S236" s="8"/>
      <c r="T236" s="8"/>
      <c r="U236" s="8"/>
      <c r="V236" s="8"/>
    </row>
    <row r="237" customFormat="false" ht="15.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5.75" hidden="false" customHeight="false" outlineLevel="0" collapsed="false">
      <c r="A238" s="8"/>
      <c r="B238" s="18" t="s">
        <v>144</v>
      </c>
      <c r="C238" s="18"/>
      <c r="D238" s="18"/>
      <c r="E238" s="18"/>
      <c r="F238" s="18"/>
      <c r="G238" s="18"/>
      <c r="H238" s="18"/>
      <c r="I238" s="18"/>
      <c r="J238" s="18"/>
      <c r="K238" s="18"/>
      <c r="L238" s="18"/>
      <c r="M238" s="8"/>
      <c r="N238" s="8"/>
      <c r="O238" s="8"/>
      <c r="P238" s="8"/>
      <c r="Q238" s="8"/>
      <c r="R238" s="8"/>
      <c r="S238" s="8"/>
      <c r="T238" s="8"/>
      <c r="U238" s="8"/>
      <c r="V238" s="8"/>
    </row>
    <row r="239" customFormat="false" ht="15.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5.75" hidden="false" customHeight="false" outlineLevel="0" collapsed="false">
      <c r="A240" s="8"/>
      <c r="B240" s="18" t="s">
        <v>145</v>
      </c>
      <c r="C240" s="18"/>
      <c r="D240" s="18"/>
      <c r="E240" s="18"/>
      <c r="F240" s="18"/>
      <c r="G240" s="18"/>
      <c r="H240" s="18"/>
      <c r="I240" s="18"/>
      <c r="J240" s="18"/>
      <c r="K240" s="18"/>
      <c r="L240" s="18"/>
      <c r="M240" s="18"/>
      <c r="N240" s="18"/>
      <c r="O240" s="18"/>
      <c r="P240" s="18"/>
      <c r="Q240" s="18"/>
      <c r="R240" s="18"/>
      <c r="S240" s="18"/>
      <c r="T240" s="18"/>
      <c r="U240" s="18"/>
      <c r="V240" s="18"/>
    </row>
    <row r="241" customFormat="false" ht="15.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5.75" hidden="false" customHeight="false" outlineLevel="0" collapsed="false">
      <c r="A242" s="8"/>
      <c r="B242" s="18" t="s">
        <v>146</v>
      </c>
      <c r="C242" s="18"/>
      <c r="D242" s="18"/>
      <c r="E242" s="18"/>
      <c r="F242" s="18"/>
      <c r="G242" s="18"/>
      <c r="H242" s="18"/>
      <c r="I242" s="18"/>
      <c r="J242" s="18"/>
      <c r="K242" s="18"/>
      <c r="L242" s="18"/>
      <c r="M242" s="18"/>
      <c r="N242" s="18"/>
      <c r="O242" s="8"/>
      <c r="P242" s="8"/>
      <c r="Q242" s="8"/>
      <c r="R242" s="8"/>
      <c r="S242" s="8"/>
      <c r="T242" s="8"/>
      <c r="U242" s="8"/>
      <c r="V242" s="8"/>
    </row>
    <row r="243" customFormat="false" ht="15.75" hidden="false" customHeight="false" outlineLevel="0" collapsed="false">
      <c r="A243" s="8"/>
      <c r="B243" s="51"/>
      <c r="C243" s="8"/>
      <c r="D243" s="8"/>
      <c r="E243" s="8"/>
      <c r="F243" s="8"/>
      <c r="G243" s="8"/>
      <c r="H243" s="8"/>
      <c r="I243" s="8"/>
      <c r="J243" s="8"/>
      <c r="K243" s="8"/>
      <c r="L243" s="8"/>
      <c r="M243" s="8"/>
      <c r="N243" s="8"/>
      <c r="O243" s="8"/>
      <c r="P243" s="8"/>
      <c r="Q243" s="8"/>
      <c r="R243" s="8"/>
      <c r="S243" s="8"/>
      <c r="T243" s="8"/>
      <c r="U243" s="8"/>
      <c r="V243" s="8"/>
    </row>
    <row r="244" customFormat="false" ht="15.75" hidden="false" customHeight="false" outlineLevel="0" collapsed="false">
      <c r="A244" s="8"/>
      <c r="B244" s="18" t="s">
        <v>147</v>
      </c>
      <c r="C244" s="18"/>
      <c r="D244" s="18"/>
      <c r="E244" s="18"/>
      <c r="F244" s="18"/>
      <c r="G244" s="18"/>
      <c r="H244" s="18"/>
      <c r="I244" s="18"/>
      <c r="J244" s="18"/>
      <c r="K244" s="18"/>
      <c r="L244" s="18"/>
      <c r="M244" s="18"/>
      <c r="N244" s="18"/>
      <c r="O244" s="18"/>
      <c r="P244" s="18"/>
      <c r="Q244" s="18"/>
      <c r="R244" s="18"/>
      <c r="S244" s="18"/>
      <c r="T244" s="18"/>
      <c r="U244" s="18"/>
      <c r="V244" s="18"/>
    </row>
    <row r="245" customFormat="false" ht="15.75" hidden="false" customHeight="false" outlineLevel="0" collapsed="false">
      <c r="A245" s="8"/>
      <c r="B245" s="51"/>
      <c r="C245" s="8"/>
      <c r="D245" s="8"/>
      <c r="E245" s="8"/>
      <c r="F245" s="8"/>
      <c r="G245" s="8"/>
      <c r="H245" s="8"/>
      <c r="I245" s="8"/>
      <c r="J245" s="8"/>
      <c r="K245" s="8"/>
      <c r="L245" s="8"/>
      <c r="M245" s="8"/>
      <c r="N245" s="8"/>
      <c r="O245" s="8"/>
      <c r="P245" s="8"/>
      <c r="Q245" s="8"/>
      <c r="R245" s="8"/>
      <c r="S245" s="8"/>
      <c r="T245" s="8"/>
      <c r="U245" s="8"/>
      <c r="V245" s="8"/>
    </row>
    <row r="246" customFormat="false" ht="15.75" hidden="false" customHeight="false" outlineLevel="0" collapsed="false">
      <c r="A246" s="8"/>
      <c r="B246" s="18" t="s">
        <v>148</v>
      </c>
      <c r="C246" s="18"/>
      <c r="D246" s="18"/>
      <c r="E246" s="18"/>
      <c r="F246" s="18"/>
      <c r="G246" s="18"/>
      <c r="H246" s="18"/>
      <c r="I246" s="18"/>
      <c r="J246" s="18"/>
      <c r="K246" s="18"/>
      <c r="L246" s="18"/>
      <c r="M246" s="18"/>
      <c r="N246" s="8"/>
      <c r="O246" s="8"/>
      <c r="P246" s="8"/>
      <c r="Q246" s="8"/>
      <c r="R246" s="8"/>
      <c r="S246" s="8"/>
      <c r="T246" s="8"/>
      <c r="U246" s="8"/>
      <c r="V246" s="8"/>
    </row>
    <row r="247" customFormat="false" ht="12"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8" hidden="false" customHeight="true" outlineLevel="0" collapsed="false">
      <c r="A248" s="8"/>
      <c r="B248" s="18" t="s">
        <v>149</v>
      </c>
      <c r="C248" s="18"/>
      <c r="D248" s="18"/>
      <c r="E248" s="18"/>
      <c r="F248" s="18"/>
      <c r="G248" s="18"/>
      <c r="H248" s="18"/>
      <c r="I248" s="18"/>
      <c r="J248" s="18"/>
      <c r="K248" s="18"/>
      <c r="L248" s="18"/>
      <c r="M248" s="8"/>
      <c r="N248" s="8"/>
      <c r="O248" s="8"/>
      <c r="P248" s="8"/>
      <c r="Q248" s="8"/>
      <c r="R248" s="8"/>
      <c r="S248" s="8"/>
      <c r="T248" s="8"/>
      <c r="U248" s="8"/>
      <c r="V248" s="8"/>
    </row>
    <row r="249" customFormat="false" ht="12.7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8" hidden="false" customHeight="true" outlineLevel="0" collapsed="false">
      <c r="A250" s="8"/>
      <c r="B250" s="18" t="s">
        <v>150</v>
      </c>
      <c r="C250" s="18"/>
      <c r="D250" s="18"/>
      <c r="E250" s="18"/>
      <c r="F250" s="18"/>
      <c r="G250" s="18"/>
      <c r="H250" s="18"/>
      <c r="I250" s="18"/>
      <c r="J250" s="18"/>
      <c r="K250" s="18"/>
      <c r="L250" s="18"/>
      <c r="M250" s="8"/>
      <c r="N250" s="8"/>
      <c r="O250" s="8"/>
      <c r="P250" s="8"/>
      <c r="Q250" s="8"/>
      <c r="R250" s="8"/>
      <c r="S250" s="8"/>
      <c r="T250" s="8"/>
      <c r="U250" s="8"/>
      <c r="V250" s="8"/>
    </row>
    <row r="251" customFormat="false" ht="9"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8" hidden="false" customHeight="true" outlineLevel="0" collapsed="false">
      <c r="A252" s="8"/>
      <c r="B252" s="18" t="s">
        <v>151</v>
      </c>
      <c r="C252" s="18"/>
      <c r="D252" s="18"/>
      <c r="E252" s="18"/>
      <c r="F252" s="18"/>
      <c r="G252" s="18"/>
      <c r="H252" s="18"/>
      <c r="I252" s="18"/>
      <c r="J252" s="18"/>
      <c r="K252" s="18"/>
      <c r="L252" s="8"/>
      <c r="M252" s="8"/>
      <c r="N252" s="8"/>
      <c r="O252" s="8"/>
      <c r="P252" s="8"/>
      <c r="Q252" s="8"/>
      <c r="R252" s="8"/>
      <c r="S252" s="8"/>
      <c r="T252" s="8"/>
      <c r="U252" s="8"/>
      <c r="V252" s="8"/>
    </row>
    <row r="253" customFormat="false" ht="13.5" hidden="false" customHeight="true" outlineLevel="0" collapsed="false">
      <c r="A253" s="8"/>
      <c r="B253" s="52"/>
      <c r="C253" s="52"/>
      <c r="D253" s="52"/>
      <c r="E253" s="52"/>
      <c r="F253" s="52"/>
      <c r="G253" s="52"/>
      <c r="H253" s="52"/>
      <c r="I253" s="8"/>
      <c r="J253" s="8"/>
      <c r="K253" s="8"/>
      <c r="L253" s="8"/>
      <c r="M253" s="8"/>
      <c r="N253" s="8"/>
      <c r="O253" s="8"/>
      <c r="P253" s="8"/>
      <c r="Q253" s="8"/>
      <c r="R253" s="8"/>
      <c r="S253" s="8"/>
      <c r="T253" s="8"/>
      <c r="U253" s="8"/>
      <c r="V253" s="8"/>
    </row>
    <row r="254" customFormat="false" ht="21" hidden="false" customHeight="true" outlineLevel="0" collapsed="false">
      <c r="B254" s="16" t="s">
        <v>91</v>
      </c>
      <c r="C254" s="53"/>
      <c r="D254" s="53"/>
      <c r="E254" s="53"/>
      <c r="F254" s="53"/>
      <c r="G254" s="53"/>
      <c r="H254" s="54"/>
    </row>
    <row r="255" customFormat="false" ht="15.75" hidden="false" customHeight="false" outlineLevel="0" collapsed="false">
      <c r="B255" s="53"/>
      <c r="C255" s="53"/>
      <c r="D255" s="53"/>
      <c r="E255" s="53"/>
      <c r="F255" s="53"/>
      <c r="G255" s="53"/>
      <c r="H255" s="54"/>
    </row>
    <row r="256" customFormat="false" ht="15.75" hidden="false" customHeight="false" outlineLevel="0" collapsed="false">
      <c r="B256" s="19" t="s">
        <v>152</v>
      </c>
      <c r="C256" s="19"/>
      <c r="D256" s="19"/>
      <c r="E256" s="19"/>
      <c r="F256" s="19"/>
      <c r="G256" s="19"/>
      <c r="H256" s="19"/>
      <c r="I256" s="19"/>
      <c r="J256" s="19"/>
      <c r="K256" s="19"/>
      <c r="L256" s="19"/>
    </row>
    <row r="257" customFormat="false" ht="15.75" hidden="false" customHeight="false" outlineLevel="0" collapsed="false">
      <c r="H257" s="54"/>
    </row>
    <row r="258" customFormat="false" ht="15.75" hidden="false" customHeight="false" outlineLevel="0" collapsed="false">
      <c r="B258" s="19" t="s">
        <v>153</v>
      </c>
      <c r="C258" s="19"/>
      <c r="D258" s="19"/>
      <c r="E258" s="19"/>
      <c r="F258" s="19"/>
      <c r="G258" s="19"/>
      <c r="H258" s="19"/>
      <c r="I258" s="19"/>
      <c r="J258" s="19"/>
      <c r="K258" s="19"/>
      <c r="L258" s="19"/>
      <c r="M258" s="19"/>
      <c r="N258" s="19"/>
    </row>
    <row r="259" customFormat="false" ht="15.75" hidden="false" customHeight="false" outlineLevel="0" collapsed="false">
      <c r="H259" s="54"/>
    </row>
    <row r="260" customFormat="false" ht="15.75" hidden="false" customHeight="false" outlineLevel="0" collapsed="false">
      <c r="B260" s="19" t="s">
        <v>154</v>
      </c>
      <c r="C260" s="19"/>
      <c r="D260" s="19"/>
      <c r="E260" s="19"/>
      <c r="F260" s="19"/>
      <c r="G260" s="19"/>
      <c r="H260" s="19"/>
      <c r="I260" s="19"/>
      <c r="J260" s="19"/>
      <c r="K260" s="19"/>
      <c r="L260" s="19"/>
    </row>
    <row r="261" customFormat="false" ht="15.75" hidden="false" customHeight="false" outlineLevel="0" collapsed="false">
      <c r="H261" s="54"/>
    </row>
    <row r="262" customFormat="false" ht="15.75" hidden="false" customHeight="false" outlineLevel="0" collapsed="false">
      <c r="B262" s="19" t="s">
        <v>155</v>
      </c>
      <c r="C262" s="19"/>
      <c r="D262" s="19"/>
      <c r="E262" s="19"/>
      <c r="F262" s="19"/>
      <c r="G262" s="19"/>
      <c r="H262" s="19"/>
      <c r="I262" s="19"/>
      <c r="J262" s="19"/>
      <c r="K262" s="19"/>
      <c r="L262" s="19"/>
    </row>
    <row r="263" customFormat="false" ht="15.75" hidden="false" customHeight="false" outlineLevel="0" collapsed="false">
      <c r="H263" s="54"/>
    </row>
    <row r="264" customFormat="false" ht="15.75" hidden="false" customHeight="false" outlineLevel="0" collapsed="false">
      <c r="B264" s="19" t="s">
        <v>156</v>
      </c>
      <c r="C264" s="19"/>
      <c r="D264" s="19"/>
      <c r="E264" s="19"/>
      <c r="F264" s="19"/>
      <c r="G264" s="19"/>
      <c r="H264" s="19"/>
      <c r="I264" s="19"/>
      <c r="J264" s="19"/>
      <c r="K264" s="19"/>
      <c r="L264" s="19"/>
    </row>
    <row r="265" customFormat="false" ht="15.75" hidden="false" customHeight="false" outlineLevel="0" collapsed="false">
      <c r="H265" s="54"/>
    </row>
    <row r="266" customFormat="false" ht="15.75" hidden="false" customHeight="true" outlineLevel="0" collapsed="false">
      <c r="B266" s="19" t="s">
        <v>157</v>
      </c>
      <c r="C266" s="19"/>
      <c r="D266" s="19"/>
      <c r="E266" s="19"/>
      <c r="F266" s="19"/>
      <c r="G266" s="19"/>
      <c r="H266" s="19"/>
      <c r="I266" s="19"/>
      <c r="J266" s="19"/>
      <c r="K266" s="19"/>
      <c r="L266" s="19"/>
    </row>
    <row r="267" customFormat="false" ht="15.75" hidden="false" customHeight="false" outlineLevel="0" collapsed="false">
      <c r="H267" s="54"/>
    </row>
    <row r="268" customFormat="false" ht="15.75" hidden="false" customHeight="false" outlineLevel="0" collapsed="false">
      <c r="B268" s="19" t="s">
        <v>158</v>
      </c>
      <c r="C268" s="19"/>
      <c r="D268" s="19"/>
      <c r="E268" s="19"/>
      <c r="F268" s="19"/>
      <c r="G268" s="19"/>
      <c r="H268" s="19"/>
      <c r="I268" s="19"/>
      <c r="J268" s="19"/>
      <c r="K268" s="19"/>
      <c r="L268" s="19"/>
    </row>
    <row r="269" customFormat="false" ht="15.75" hidden="false" customHeight="false" outlineLevel="0" collapsed="false">
      <c r="H269" s="54"/>
    </row>
    <row r="270" customFormat="false" ht="15.75" hidden="false" customHeight="false" outlineLevel="0" collapsed="false">
      <c r="B270" s="19" t="s">
        <v>159</v>
      </c>
      <c r="C270" s="19"/>
      <c r="D270" s="19"/>
      <c r="E270" s="19"/>
      <c r="F270" s="19"/>
      <c r="G270" s="19"/>
      <c r="H270" s="19"/>
      <c r="I270" s="19"/>
      <c r="J270" s="19"/>
      <c r="K270" s="19"/>
      <c r="L270" s="19"/>
    </row>
    <row r="271" customFormat="false" ht="15.75" hidden="false" customHeight="false" outlineLevel="0" collapsed="false">
      <c r="H271" s="54"/>
    </row>
    <row r="272" customFormat="false" ht="15.75" hidden="false" customHeight="false" outlineLevel="0" collapsed="false">
      <c r="B272" s="19" t="s">
        <v>160</v>
      </c>
      <c r="C272" s="19"/>
      <c r="D272" s="19"/>
      <c r="E272" s="19"/>
      <c r="F272" s="19"/>
      <c r="G272" s="19"/>
      <c r="H272" s="19"/>
      <c r="I272" s="19"/>
      <c r="J272" s="19"/>
      <c r="K272" s="19"/>
      <c r="L272" s="19"/>
    </row>
    <row r="273" customFormat="false" ht="15.75" hidden="false" customHeight="false" outlineLevel="0" collapsed="false">
      <c r="H273" s="54"/>
    </row>
    <row r="274" customFormat="false" ht="15.75" hidden="false" customHeight="false" outlineLevel="0" collapsed="false">
      <c r="B274" s="19" t="s">
        <v>161</v>
      </c>
      <c r="C274" s="19"/>
      <c r="D274" s="19"/>
      <c r="E274" s="19"/>
      <c r="F274" s="19"/>
      <c r="G274" s="19"/>
      <c r="H274" s="19"/>
      <c r="I274" s="19"/>
      <c r="J274" s="19"/>
      <c r="K274" s="19"/>
      <c r="L274" s="19"/>
    </row>
    <row r="275" customFormat="false" ht="15.75" hidden="false" customHeight="false" outlineLevel="0" collapsed="false">
      <c r="H275" s="54"/>
    </row>
    <row r="276" customFormat="false" ht="15.75" hidden="false" customHeight="false" outlineLevel="0" collapsed="false">
      <c r="B276" s="19" t="s">
        <v>162</v>
      </c>
      <c r="C276" s="19"/>
      <c r="D276" s="19"/>
      <c r="E276" s="19"/>
      <c r="F276" s="19"/>
      <c r="G276" s="19"/>
      <c r="H276" s="19"/>
      <c r="I276" s="19"/>
      <c r="J276" s="19"/>
      <c r="K276" s="19"/>
      <c r="L276" s="19"/>
    </row>
    <row r="277" customFormat="false" ht="15.75" hidden="false" customHeight="false" outlineLevel="0" collapsed="false">
      <c r="H277" s="54"/>
    </row>
    <row r="278" customFormat="false" ht="15.75" hidden="false" customHeight="false" outlineLevel="0" collapsed="false">
      <c r="B278" s="19" t="s">
        <v>163</v>
      </c>
      <c r="C278" s="19"/>
      <c r="D278" s="19"/>
      <c r="E278" s="19"/>
      <c r="F278" s="19"/>
      <c r="G278" s="19"/>
      <c r="H278" s="19"/>
      <c r="I278" s="19"/>
      <c r="J278" s="19"/>
      <c r="K278" s="19"/>
      <c r="L278" s="19"/>
    </row>
    <row r="279" customFormat="false" ht="15.75" hidden="false" customHeight="false" outlineLevel="0" collapsed="false">
      <c r="H279" s="54"/>
    </row>
    <row r="280" customFormat="false" ht="15.75" hidden="false" customHeight="false" outlineLevel="0" collapsed="false">
      <c r="B280" s="19" t="s">
        <v>164</v>
      </c>
      <c r="C280" s="19"/>
      <c r="D280" s="19"/>
      <c r="E280" s="19"/>
      <c r="F280" s="19"/>
      <c r="G280" s="19"/>
      <c r="H280" s="19"/>
      <c r="I280" s="19"/>
      <c r="J280" s="19"/>
      <c r="K280" s="19"/>
      <c r="L280" s="19"/>
    </row>
    <row r="281" customFormat="false" ht="15.75" hidden="false" customHeight="false" outlineLevel="0" collapsed="false">
      <c r="H281" s="54"/>
    </row>
    <row r="282" customFormat="false" ht="15.75" hidden="false" customHeight="false" outlineLevel="0" collapsed="false">
      <c r="B282" s="19" t="s">
        <v>165</v>
      </c>
      <c r="C282" s="19"/>
      <c r="D282" s="19"/>
      <c r="E282" s="19"/>
      <c r="F282" s="19"/>
      <c r="G282" s="19"/>
      <c r="H282" s="19"/>
      <c r="I282" s="19"/>
      <c r="J282" s="19"/>
      <c r="K282" s="19"/>
      <c r="L282" s="19"/>
    </row>
    <row r="283" customFormat="false" ht="15.75" hidden="false" customHeight="false" outlineLevel="0" collapsed="false">
      <c r="H283" s="54"/>
    </row>
    <row r="284" customFormat="false" ht="15.75" hidden="false" customHeight="false" outlineLevel="0" collapsed="false">
      <c r="B284" s="19" t="s">
        <v>166</v>
      </c>
      <c r="C284" s="19"/>
      <c r="D284" s="19"/>
      <c r="E284" s="19"/>
      <c r="F284" s="19"/>
      <c r="G284" s="19"/>
      <c r="H284" s="19"/>
      <c r="I284" s="19"/>
      <c r="J284" s="19"/>
      <c r="K284" s="19"/>
      <c r="L284" s="19"/>
    </row>
    <row r="285" customFormat="false" ht="15.75" hidden="false" customHeight="false" outlineLevel="0" collapsed="false">
      <c r="H285" s="54"/>
    </row>
    <row r="286" customFormat="false" ht="15.75" hidden="false" customHeight="false" outlineLevel="0" collapsed="false">
      <c r="B286" s="19" t="s">
        <v>167</v>
      </c>
      <c r="C286" s="19"/>
      <c r="D286" s="19"/>
      <c r="E286" s="19"/>
      <c r="F286" s="19"/>
      <c r="G286" s="19"/>
      <c r="H286" s="19"/>
      <c r="I286" s="19"/>
      <c r="J286" s="19"/>
      <c r="K286" s="19"/>
      <c r="L286" s="19"/>
    </row>
    <row r="287" customFormat="false" ht="15.75" hidden="false" customHeight="false" outlineLevel="0" collapsed="false">
      <c r="H287" s="54"/>
    </row>
    <row r="288" customFormat="false" ht="15.75" hidden="false" customHeight="false" outlineLevel="0" collapsed="false">
      <c r="B288" s="19" t="s">
        <v>168</v>
      </c>
      <c r="C288" s="19"/>
      <c r="D288" s="19"/>
      <c r="E288" s="19"/>
      <c r="F288" s="19"/>
      <c r="G288" s="19"/>
      <c r="H288" s="19"/>
      <c r="I288" s="19"/>
      <c r="J288" s="19"/>
      <c r="K288" s="19"/>
      <c r="L288" s="19"/>
    </row>
    <row r="289" customFormat="false" ht="15.75" hidden="false" customHeight="false" outlineLevel="0" collapsed="false">
      <c r="H289" s="54"/>
    </row>
    <row r="290" customFormat="false" ht="15.75" hidden="false" customHeight="false" outlineLevel="0" collapsed="false">
      <c r="B290" s="19" t="s">
        <v>169</v>
      </c>
      <c r="C290" s="19"/>
      <c r="D290" s="19"/>
      <c r="E290" s="19"/>
      <c r="F290" s="19"/>
      <c r="G290" s="19"/>
      <c r="H290" s="19"/>
      <c r="I290" s="19"/>
      <c r="J290" s="19"/>
      <c r="K290" s="19"/>
      <c r="L290" s="19"/>
    </row>
    <row r="291" customFormat="false" ht="15.75" hidden="false" customHeight="true" outlineLevel="0" collapsed="false">
      <c r="B291" s="43"/>
      <c r="C291" s="43"/>
      <c r="D291" s="43"/>
      <c r="E291" s="43"/>
      <c r="F291" s="43"/>
      <c r="G291" s="43"/>
      <c r="H291" s="43"/>
      <c r="I291" s="43"/>
      <c r="J291" s="43"/>
      <c r="K291" s="43"/>
    </row>
    <row r="292" customFormat="false" ht="15.75" hidden="false" customHeight="false" outlineLevel="0" collapsed="false">
      <c r="B292" s="19" t="s">
        <v>170</v>
      </c>
      <c r="C292" s="19"/>
      <c r="D292" s="19"/>
      <c r="E292" s="19"/>
      <c r="F292" s="19"/>
      <c r="G292" s="19"/>
      <c r="H292" s="19"/>
      <c r="I292" s="19"/>
      <c r="J292" s="19"/>
      <c r="K292" s="19"/>
      <c r="L292" s="19"/>
    </row>
    <row r="293" customFormat="false" ht="15.75" hidden="false" customHeight="true" outlineLevel="0" collapsed="false">
      <c r="B293" s="43"/>
      <c r="C293" s="43"/>
      <c r="D293" s="43"/>
      <c r="E293" s="43"/>
      <c r="F293" s="43"/>
      <c r="G293" s="43"/>
      <c r="H293" s="43"/>
      <c r="I293" s="43"/>
      <c r="J293" s="43"/>
      <c r="K293" s="43"/>
    </row>
    <row r="294" customFormat="false" ht="15.75" hidden="false" customHeight="false" outlineLevel="0" collapsed="false">
      <c r="B294" s="19" t="s">
        <v>171</v>
      </c>
      <c r="C294" s="19"/>
      <c r="D294" s="19"/>
      <c r="E294" s="19"/>
      <c r="F294" s="19"/>
      <c r="G294" s="19"/>
      <c r="H294" s="19"/>
      <c r="I294" s="19"/>
      <c r="J294" s="19"/>
      <c r="K294" s="19"/>
      <c r="L294" s="19"/>
    </row>
    <row r="295" customFormat="false" ht="15.75" hidden="false" customHeight="false" outlineLevel="0" collapsed="false">
      <c r="H295" s="54"/>
    </row>
    <row r="296" customFormat="false" ht="15.75" hidden="false" customHeight="false" outlineLevel="0" collapsed="false">
      <c r="B296" s="19" t="s">
        <v>172</v>
      </c>
      <c r="C296" s="19"/>
      <c r="D296" s="19"/>
      <c r="E296" s="19"/>
      <c r="F296" s="19"/>
      <c r="G296" s="19"/>
      <c r="H296" s="19"/>
      <c r="I296" s="19"/>
      <c r="J296" s="19"/>
      <c r="K296" s="19"/>
      <c r="L296" s="19"/>
    </row>
    <row r="297" customFormat="false" ht="15.75" hidden="false" customHeight="false" outlineLevel="0" collapsed="false">
      <c r="H297" s="54"/>
    </row>
    <row r="298" customFormat="false" ht="15.75" hidden="false" customHeight="false" outlineLevel="0" collapsed="false">
      <c r="B298" s="19" t="s">
        <v>173</v>
      </c>
      <c r="C298" s="19"/>
      <c r="D298" s="19"/>
      <c r="E298" s="19"/>
      <c r="F298" s="19"/>
      <c r="G298" s="19"/>
      <c r="H298" s="19"/>
      <c r="I298" s="19"/>
      <c r="J298" s="19"/>
      <c r="K298" s="19"/>
      <c r="L298" s="19"/>
      <c r="M298" s="19"/>
      <c r="N298" s="19"/>
    </row>
    <row r="299" customFormat="false" ht="15.75" hidden="false" customHeight="false" outlineLevel="0" collapsed="false">
      <c r="H299" s="54"/>
    </row>
    <row r="300" customFormat="false" ht="15.75" hidden="false" customHeight="false" outlineLevel="0" collapsed="false">
      <c r="B300" s="19" t="s">
        <v>174</v>
      </c>
      <c r="C300" s="19"/>
      <c r="D300" s="19"/>
      <c r="E300" s="19"/>
      <c r="F300" s="19"/>
      <c r="G300" s="19"/>
      <c r="H300" s="19"/>
      <c r="I300" s="19"/>
      <c r="J300" s="19"/>
      <c r="K300" s="19"/>
      <c r="L300" s="19"/>
    </row>
    <row r="302" customFormat="false" ht="15.75" hidden="false" customHeight="false" outlineLevel="0" collapsed="false">
      <c r="B302" s="16" t="s">
        <v>102</v>
      </c>
      <c r="C302" s="53"/>
      <c r="D302" s="53"/>
      <c r="E302" s="53"/>
      <c r="F302" s="53"/>
      <c r="G302" s="53"/>
      <c r="H302" s="54"/>
    </row>
    <row r="303" customFormat="false" ht="15.75" hidden="false" customHeight="false" outlineLevel="0" collapsed="false">
      <c r="B303" s="53"/>
      <c r="C303" s="53"/>
      <c r="D303" s="53"/>
      <c r="E303" s="53"/>
      <c r="F303" s="53"/>
      <c r="G303" s="53"/>
      <c r="H303" s="54"/>
    </row>
    <row r="304" customFormat="false" ht="18" hidden="false" customHeight="true" outlineLevel="0" collapsed="false">
      <c r="B304" s="49" t="s">
        <v>175</v>
      </c>
      <c r="C304" s="49"/>
      <c r="D304" s="49"/>
      <c r="E304" s="49"/>
      <c r="F304" s="49"/>
      <c r="G304" s="49"/>
      <c r="H304" s="49"/>
      <c r="I304" s="49"/>
      <c r="J304" s="49"/>
      <c r="K304" s="49"/>
      <c r="L304" s="49"/>
      <c r="M304" s="49"/>
      <c r="N304" s="49"/>
      <c r="O304" s="49"/>
      <c r="P304" s="49"/>
      <c r="Q304" s="49"/>
      <c r="R304" s="49"/>
      <c r="S304" s="49"/>
      <c r="T304" s="49"/>
      <c r="U304" s="49"/>
      <c r="V304" s="49"/>
    </row>
    <row r="305" customFormat="false" ht="15.75" hidden="false" customHeight="false" outlineLevel="0" collapsed="false">
      <c r="H305" s="54"/>
    </row>
    <row r="306" customFormat="false" ht="15.75" hidden="false" customHeight="true" outlineLevel="0" collapsed="false">
      <c r="B306" s="18" t="s">
        <v>176</v>
      </c>
      <c r="C306" s="18"/>
      <c r="D306" s="18"/>
      <c r="E306" s="18"/>
      <c r="F306" s="18"/>
      <c r="G306" s="18"/>
      <c r="H306" s="18"/>
      <c r="I306" s="18"/>
      <c r="J306" s="18"/>
      <c r="K306" s="18"/>
      <c r="L306" s="18"/>
      <c r="M306" s="18"/>
      <c r="N306" s="18"/>
      <c r="O306" s="18"/>
      <c r="P306" s="18"/>
      <c r="Q306" s="18"/>
      <c r="R306" s="18"/>
      <c r="S306" s="18"/>
      <c r="T306" s="18"/>
      <c r="U306" s="18"/>
      <c r="V306" s="18"/>
    </row>
    <row r="307" customFormat="false" ht="15.75" hidden="false" customHeight="false" outlineLevel="0" collapsed="false">
      <c r="H307" s="54"/>
    </row>
    <row r="308" customFormat="false" ht="15.75" hidden="false" customHeight="true" outlineLevel="0" collapsed="false">
      <c r="B308" s="49" t="s">
        <v>177</v>
      </c>
      <c r="C308" s="49"/>
      <c r="D308" s="49"/>
      <c r="E308" s="49"/>
      <c r="F308" s="49"/>
      <c r="G308" s="49"/>
      <c r="H308" s="49"/>
      <c r="I308" s="49"/>
      <c r="J308" s="49"/>
      <c r="K308" s="49"/>
      <c r="L308" s="49"/>
    </row>
    <row r="309" customFormat="false" ht="15.75" hidden="false" customHeight="false" outlineLevel="0" collapsed="false">
      <c r="H309" s="54"/>
    </row>
    <row r="310" customFormat="false" ht="15.75" hidden="false" customHeight="false" outlineLevel="0" collapsed="false">
      <c r="B310" s="18" t="s">
        <v>178</v>
      </c>
      <c r="C310" s="18"/>
      <c r="D310" s="18"/>
      <c r="E310" s="18"/>
      <c r="F310" s="18"/>
      <c r="G310" s="18"/>
      <c r="H310" s="18"/>
      <c r="I310" s="18"/>
      <c r="J310" s="18"/>
      <c r="K310" s="18"/>
      <c r="L310" s="18"/>
      <c r="M310" s="18"/>
    </row>
    <row r="311" customFormat="false" ht="15.75" hidden="false" customHeight="false" outlineLevel="0" collapsed="false">
      <c r="H311" s="54"/>
    </row>
    <row r="312" customFormat="false" ht="15.75" hidden="false" customHeight="false" outlineLevel="0" collapsed="false">
      <c r="B312" s="18" t="s">
        <v>179</v>
      </c>
      <c r="C312" s="18"/>
      <c r="D312" s="18"/>
      <c r="E312" s="18"/>
      <c r="F312" s="18"/>
      <c r="G312" s="18"/>
      <c r="H312" s="18"/>
      <c r="I312" s="18"/>
      <c r="J312" s="18"/>
      <c r="K312" s="18"/>
      <c r="L312" s="18"/>
      <c r="M312" s="18"/>
      <c r="N312" s="18"/>
    </row>
    <row r="313" customFormat="false" ht="15.75" hidden="false" customHeight="false" outlineLevel="0" collapsed="false">
      <c r="H313" s="54"/>
    </row>
    <row r="314" customFormat="false" ht="15.75" hidden="false" customHeight="false" outlineLevel="0" collapsed="false">
      <c r="B314" s="18" t="s">
        <v>180</v>
      </c>
      <c r="C314" s="18"/>
      <c r="D314" s="18"/>
      <c r="E314" s="18"/>
      <c r="F314" s="18"/>
      <c r="G314" s="18"/>
      <c r="H314" s="18"/>
      <c r="I314" s="18"/>
      <c r="J314" s="18"/>
      <c r="K314" s="18"/>
      <c r="L314" s="18"/>
      <c r="M314" s="18"/>
      <c r="N314" s="18"/>
      <c r="O314" s="18"/>
      <c r="P314" s="18"/>
      <c r="Q314" s="18"/>
      <c r="R314" s="18"/>
      <c r="S314" s="18"/>
      <c r="T314" s="18"/>
      <c r="U314" s="18"/>
      <c r="V314" s="18"/>
    </row>
    <row r="315" customFormat="false" ht="15.75" hidden="false" customHeight="false" outlineLevel="0" collapsed="false">
      <c r="H315" s="54"/>
    </row>
    <row r="316" customFormat="false" ht="15.75" hidden="false" customHeight="false" outlineLevel="0" collapsed="false">
      <c r="B316" s="18" t="s">
        <v>181</v>
      </c>
      <c r="C316" s="18"/>
      <c r="D316" s="18"/>
      <c r="E316" s="18"/>
      <c r="F316" s="18"/>
      <c r="G316" s="18"/>
      <c r="H316" s="18"/>
      <c r="I316" s="18"/>
      <c r="J316" s="18"/>
      <c r="K316" s="18"/>
      <c r="L316" s="18"/>
      <c r="M316" s="18"/>
      <c r="N316" s="18"/>
      <c r="O316" s="18"/>
      <c r="P316" s="18"/>
      <c r="Q316" s="18"/>
      <c r="R316" s="18"/>
      <c r="S316" s="18"/>
      <c r="T316" s="18"/>
      <c r="U316" s="18"/>
      <c r="V316" s="18"/>
    </row>
    <row r="317" customFormat="false" ht="15.75" hidden="false" customHeight="false" outlineLevel="0" collapsed="false">
      <c r="H317" s="54"/>
    </row>
    <row r="318" customFormat="false" ht="15.75" hidden="false" customHeight="false" outlineLevel="0" collapsed="false">
      <c r="B318" s="18" t="s">
        <v>182</v>
      </c>
      <c r="C318" s="18"/>
      <c r="D318" s="18"/>
      <c r="E318" s="18"/>
      <c r="F318" s="18"/>
      <c r="G318" s="18"/>
      <c r="H318" s="18"/>
      <c r="I318" s="18"/>
      <c r="J318" s="18"/>
      <c r="K318" s="18"/>
      <c r="L318" s="18"/>
      <c r="M318" s="18"/>
      <c r="N318" s="18"/>
      <c r="O318" s="18"/>
      <c r="P318" s="18"/>
      <c r="Q318" s="18"/>
      <c r="R318" s="18"/>
      <c r="S318" s="18"/>
      <c r="T318" s="18"/>
      <c r="U318" s="18"/>
      <c r="V318" s="18"/>
    </row>
    <row r="319" customFormat="false" ht="15.75" hidden="false" customHeight="false" outlineLevel="0" collapsed="false">
      <c r="H319" s="54"/>
    </row>
    <row r="320" customFormat="false" ht="15.75" hidden="false" customHeight="false" outlineLevel="0" collapsed="false">
      <c r="B320" s="18" t="s">
        <v>183</v>
      </c>
      <c r="C320" s="18"/>
      <c r="D320" s="18"/>
      <c r="E320" s="18"/>
      <c r="F320" s="18"/>
      <c r="G320" s="18"/>
      <c r="H320" s="18"/>
      <c r="I320" s="18"/>
      <c r="J320" s="18"/>
      <c r="K320" s="18"/>
      <c r="L320" s="18"/>
      <c r="M320" s="18"/>
    </row>
    <row r="321" customFormat="false" ht="15.75" hidden="false" customHeight="false" outlineLevel="0" collapsed="false">
      <c r="H321" s="54"/>
    </row>
    <row r="322" customFormat="false" ht="15.75" hidden="false" customHeight="false" outlineLevel="0" collapsed="false">
      <c r="B322" s="18" t="s">
        <v>184</v>
      </c>
      <c r="C322" s="18"/>
      <c r="D322" s="18"/>
      <c r="E322" s="18"/>
      <c r="F322" s="18"/>
      <c r="G322" s="18"/>
      <c r="H322" s="18"/>
      <c r="I322" s="18"/>
      <c r="J322" s="18"/>
      <c r="K322" s="18"/>
      <c r="L322" s="18"/>
    </row>
    <row r="324" customFormat="false" ht="15.75" hidden="false" customHeight="true" outlineLevel="0" collapsed="false">
      <c r="A324" s="55" t="s">
        <v>92</v>
      </c>
      <c r="B324" s="55"/>
      <c r="C324" s="55"/>
      <c r="D324" s="55"/>
      <c r="E324" s="55"/>
      <c r="F324" s="55"/>
      <c r="G324" s="55"/>
      <c r="H324" s="55"/>
      <c r="I324" s="55"/>
      <c r="J324" s="55"/>
      <c r="K324" s="55"/>
      <c r="L324" s="55"/>
      <c r="M324" s="55"/>
      <c r="N324" s="55"/>
      <c r="O324" s="55"/>
      <c r="P324" s="55"/>
      <c r="Q324" s="55"/>
      <c r="R324" s="55"/>
      <c r="S324" s="55"/>
      <c r="T324" s="55"/>
      <c r="U324" s="55"/>
      <c r="V324" s="55"/>
    </row>
    <row r="325" customFormat="false" ht="15.75" hidden="false" customHeight="false" outlineLevel="0" collapsed="false">
      <c r="A325" s="24"/>
      <c r="B325" s="56"/>
      <c r="C325" s="57"/>
      <c r="D325" s="57"/>
      <c r="E325" s="57"/>
      <c r="F325" s="57"/>
      <c r="G325" s="57"/>
      <c r="H325" s="57"/>
      <c r="I325" s="57"/>
      <c r="J325" s="57"/>
      <c r="K325" s="57"/>
      <c r="L325" s="57"/>
      <c r="M325" s="57"/>
      <c r="T325" s="58"/>
    </row>
    <row r="326" customFormat="false" ht="83.25" hidden="false" customHeight="true" outlineLevel="0" collapsed="false">
      <c r="A326" s="24"/>
      <c r="B326" s="59" t="s">
        <v>185</v>
      </c>
      <c r="C326" s="59"/>
      <c r="D326" s="59"/>
      <c r="E326" s="59"/>
      <c r="F326" s="59"/>
      <c r="G326" s="59"/>
      <c r="H326" s="59"/>
      <c r="I326" s="59"/>
      <c r="J326" s="59"/>
      <c r="K326" s="59"/>
      <c r="L326" s="59"/>
      <c r="M326" s="59"/>
      <c r="N326" s="59"/>
      <c r="O326" s="59"/>
      <c r="P326" s="59"/>
      <c r="Q326" s="59"/>
      <c r="R326" s="59"/>
      <c r="S326" s="59"/>
      <c r="T326" s="59"/>
      <c r="U326" s="59"/>
      <c r="V326" s="59"/>
    </row>
    <row r="327" customFormat="false" ht="15.75" hidden="false" customHeight="false" outlineLevel="0" collapsed="false">
      <c r="A327" s="24"/>
      <c r="B327" s="59"/>
      <c r="C327" s="60"/>
      <c r="D327" s="60"/>
      <c r="E327" s="60"/>
      <c r="F327" s="60"/>
      <c r="G327" s="60"/>
      <c r="H327" s="60"/>
      <c r="I327" s="60"/>
      <c r="J327" s="60"/>
      <c r="K327" s="60"/>
      <c r="L327" s="60"/>
      <c r="M327" s="60"/>
      <c r="N327" s="61"/>
      <c r="O327" s="61"/>
      <c r="P327" s="61"/>
      <c r="Q327" s="61"/>
      <c r="R327" s="61"/>
      <c r="S327" s="61"/>
      <c r="T327" s="61"/>
      <c r="U327" s="61"/>
      <c r="V327" s="61"/>
    </row>
    <row r="328" customFormat="false" ht="28.5" hidden="false" customHeight="true" outlineLevel="0" collapsed="false">
      <c r="A328" s="24"/>
      <c r="B328" s="62" t="s">
        <v>186</v>
      </c>
      <c r="C328" s="62"/>
      <c r="D328" s="62"/>
      <c r="E328" s="62"/>
      <c r="F328" s="62"/>
      <c r="G328" s="62"/>
      <c r="H328" s="62"/>
      <c r="I328" s="62"/>
      <c r="J328" s="62"/>
      <c r="K328" s="62"/>
      <c r="L328" s="62"/>
      <c r="M328" s="62"/>
      <c r="T328" s="58"/>
    </row>
    <row r="329" customFormat="false" ht="67.5" hidden="false" customHeight="true" outlineLevel="0" collapsed="false">
      <c r="A329" s="24"/>
      <c r="B329" s="59" t="s">
        <v>187</v>
      </c>
      <c r="C329" s="59"/>
      <c r="D329" s="59"/>
      <c r="E329" s="59"/>
      <c r="F329" s="59"/>
      <c r="G329" s="59"/>
      <c r="H329" s="59"/>
      <c r="I329" s="59"/>
      <c r="J329" s="59"/>
      <c r="K329" s="59"/>
      <c r="L329" s="59"/>
      <c r="M329" s="59"/>
      <c r="N329" s="59"/>
      <c r="O329" s="59"/>
      <c r="P329" s="59"/>
      <c r="Q329" s="59"/>
      <c r="R329" s="59"/>
      <c r="S329" s="59"/>
      <c r="T329" s="59"/>
      <c r="U329" s="59"/>
      <c r="V329" s="59"/>
    </row>
    <row r="330" customFormat="false" ht="15.75" hidden="false" customHeight="false" outlineLevel="0" collapsed="false">
      <c r="A330" s="24"/>
      <c r="B330" s="59"/>
      <c r="C330" s="60"/>
      <c r="D330" s="60"/>
      <c r="E330" s="60"/>
      <c r="F330" s="60"/>
      <c r="G330" s="60"/>
      <c r="H330" s="60"/>
      <c r="I330" s="60"/>
      <c r="J330" s="60"/>
      <c r="K330" s="60"/>
      <c r="L330" s="60"/>
      <c r="M330" s="60"/>
      <c r="T330" s="58"/>
    </row>
    <row r="331" customFormat="false" ht="99" hidden="false" customHeight="true" outlineLevel="0" collapsed="false">
      <c r="A331" s="24"/>
      <c r="B331" s="59" t="s">
        <v>188</v>
      </c>
      <c r="C331" s="59"/>
      <c r="D331" s="59"/>
      <c r="E331" s="59"/>
      <c r="F331" s="59"/>
      <c r="G331" s="59"/>
      <c r="H331" s="59"/>
      <c r="I331" s="59"/>
      <c r="J331" s="59"/>
      <c r="K331" s="59"/>
      <c r="L331" s="59"/>
      <c r="M331" s="59"/>
      <c r="N331" s="59"/>
      <c r="O331" s="59"/>
      <c r="P331" s="59"/>
      <c r="Q331" s="59"/>
      <c r="R331" s="59"/>
      <c r="S331" s="59"/>
      <c r="T331" s="59"/>
      <c r="U331" s="59"/>
      <c r="V331" s="59"/>
    </row>
    <row r="332" customFormat="false" ht="15.75" hidden="false" customHeight="false" outlineLevel="0" collapsed="false">
      <c r="A332" s="24"/>
      <c r="B332" s="59"/>
      <c r="C332" s="63"/>
      <c r="D332" s="63"/>
      <c r="E332" s="63"/>
      <c r="F332" s="63"/>
      <c r="G332" s="63"/>
      <c r="H332" s="63"/>
      <c r="I332" s="63"/>
      <c r="J332" s="63"/>
      <c r="K332" s="63"/>
      <c r="L332" s="63"/>
      <c r="M332" s="63"/>
      <c r="T332" s="58"/>
    </row>
    <row r="333" customFormat="false" ht="34.5" hidden="false" customHeight="true" outlineLevel="0" collapsed="false">
      <c r="A333" s="24"/>
      <c r="B333" s="59" t="s">
        <v>189</v>
      </c>
      <c r="C333" s="59"/>
      <c r="D333" s="59"/>
      <c r="E333" s="59"/>
      <c r="F333" s="59"/>
      <c r="G333" s="59"/>
      <c r="H333" s="59"/>
      <c r="I333" s="59"/>
      <c r="J333" s="59"/>
      <c r="K333" s="59"/>
      <c r="L333" s="59"/>
      <c r="M333" s="59"/>
      <c r="N333" s="59"/>
      <c r="O333" s="59"/>
      <c r="P333" s="59"/>
      <c r="Q333" s="59"/>
      <c r="R333" s="59"/>
      <c r="S333" s="59"/>
      <c r="T333" s="59"/>
      <c r="U333" s="59"/>
      <c r="V333" s="59"/>
    </row>
    <row r="334" customFormat="false" ht="15.75" hidden="false" customHeight="false" outlineLevel="0" collapsed="false">
      <c r="A334" s="24"/>
      <c r="B334" s="59"/>
      <c r="C334" s="63"/>
      <c r="D334" s="63"/>
      <c r="E334" s="63"/>
      <c r="F334" s="63"/>
      <c r="G334" s="63"/>
      <c r="H334" s="63"/>
      <c r="I334" s="63"/>
      <c r="J334" s="63"/>
      <c r="K334" s="63"/>
      <c r="L334" s="63"/>
      <c r="M334" s="63"/>
      <c r="T334" s="58"/>
    </row>
    <row r="335" customFormat="false" ht="15.6" hidden="false" customHeight="true" outlineLevel="0" collapsed="false">
      <c r="B335" s="19" t="s">
        <v>190</v>
      </c>
    </row>
    <row r="336" customFormat="false" ht="15.75" hidden="true" customHeight="true" outlineLevel="0" collapsed="false">
      <c r="A336" s="64"/>
      <c r="B336" s="65" t="s">
        <v>191</v>
      </c>
      <c r="C336" s="65"/>
      <c r="D336" s="65"/>
      <c r="E336" s="65"/>
      <c r="F336" s="65"/>
      <c r="G336" s="65"/>
      <c r="H336" s="65"/>
      <c r="I336" s="65"/>
      <c r="J336" s="65"/>
      <c r="K336" s="65"/>
      <c r="L336" s="65"/>
      <c r="M336" s="65"/>
    </row>
    <row r="337" customFormat="false" ht="31.5" hidden="true" customHeight="false" outlineLevel="0" collapsed="false">
      <c r="A337" s="64"/>
      <c r="B337" s="66"/>
      <c r="C337" s="67" t="s">
        <v>192</v>
      </c>
      <c r="D337" s="67" t="s">
        <v>193</v>
      </c>
      <c r="E337" s="68"/>
      <c r="F337" s="68"/>
      <c r="G337" s="68"/>
      <c r="H337" s="68"/>
      <c r="I337" s="68"/>
      <c r="J337" s="68"/>
      <c r="K337" s="68"/>
    </row>
    <row r="338" customFormat="false" ht="15.75" hidden="true" customHeight="false" outlineLevel="0" collapsed="false">
      <c r="A338" s="64"/>
      <c r="B338" s="66" t="s">
        <v>194</v>
      </c>
      <c r="C338" s="69" t="n">
        <v>2291.4</v>
      </c>
      <c r="D338" s="69" t="n">
        <v>2295.04</v>
      </c>
      <c r="E338" s="68"/>
      <c r="F338" s="68"/>
      <c r="G338" s="68"/>
      <c r="H338" s="68"/>
      <c r="I338" s="68"/>
      <c r="J338" s="68"/>
      <c r="K338" s="68"/>
    </row>
    <row r="339" customFormat="false" ht="15.75" hidden="true" customHeight="false" outlineLevel="0" collapsed="false">
      <c r="A339" s="64"/>
      <c r="B339" s="66" t="s">
        <v>195</v>
      </c>
      <c r="C339" s="69" t="n">
        <v>2348.99</v>
      </c>
      <c r="D339" s="69" t="n">
        <v>2353.62</v>
      </c>
      <c r="E339" s="68"/>
      <c r="F339" s="68"/>
      <c r="G339" s="68"/>
      <c r="H339" s="68"/>
      <c r="I339" s="68"/>
      <c r="J339" s="68"/>
      <c r="K339" s="68"/>
    </row>
    <row r="340" customFormat="false" ht="15.75" hidden="true" customHeight="false" outlineLevel="0" collapsed="false">
      <c r="A340" s="70"/>
      <c r="B340" s="66" t="s">
        <v>196</v>
      </c>
      <c r="C340" s="69" t="n">
        <v>2208.1</v>
      </c>
      <c r="D340" s="69" t="n">
        <v>2223.7</v>
      </c>
      <c r="E340" s="68"/>
      <c r="F340" s="68"/>
      <c r="G340" s="68"/>
      <c r="H340" s="68"/>
      <c r="I340" s="68"/>
      <c r="J340" s="68"/>
      <c r="K340" s="68"/>
    </row>
    <row r="341" customFormat="false" ht="15.75" hidden="true" customHeight="false" outlineLevel="0" collapsed="false">
      <c r="A341" s="70"/>
      <c r="B341" s="66" t="s">
        <v>197</v>
      </c>
      <c r="C341" s="69" t="n">
        <v>2256.45</v>
      </c>
      <c r="D341" s="69" t="n">
        <v>2264.5</v>
      </c>
      <c r="E341" s="68"/>
      <c r="F341" s="68"/>
      <c r="G341" s="68"/>
      <c r="H341" s="68"/>
      <c r="I341" s="68"/>
      <c r="J341" s="68"/>
      <c r="K341" s="68"/>
    </row>
    <row r="342" customFormat="false" ht="15.75" hidden="true" customHeight="false" outlineLevel="0" collapsed="false">
      <c r="A342" s="70"/>
      <c r="B342" s="66" t="s">
        <v>198</v>
      </c>
      <c r="C342" s="69" t="n">
        <v>2317.79</v>
      </c>
      <c r="D342" s="69" t="n">
        <v>2335.9</v>
      </c>
      <c r="E342" s="68"/>
      <c r="F342" s="68"/>
      <c r="G342" s="68"/>
      <c r="H342" s="68"/>
      <c r="I342" s="68"/>
      <c r="J342" s="68"/>
      <c r="K342" s="68"/>
    </row>
    <row r="343" customFormat="false" ht="15.75" hidden="true" customHeight="false" outlineLevel="0" collapsed="false">
      <c r="A343" s="70"/>
      <c r="B343" s="66" t="s">
        <v>199</v>
      </c>
      <c r="C343" s="69" t="n">
        <v>2225.72</v>
      </c>
      <c r="D343" s="69" t="n">
        <v>2236.79</v>
      </c>
      <c r="E343" s="68"/>
      <c r="F343" s="68"/>
      <c r="G343" s="68"/>
      <c r="H343" s="68"/>
      <c r="I343" s="68"/>
      <c r="J343" s="68"/>
      <c r="K343" s="68"/>
    </row>
    <row r="344" customFormat="false" ht="15.75" hidden="true" customHeight="false" outlineLevel="0" collapsed="false">
      <c r="A344" s="70"/>
      <c r="B344" s="66" t="s">
        <v>200</v>
      </c>
      <c r="C344" s="69" t="n">
        <v>2343.27</v>
      </c>
      <c r="D344" s="69" t="n">
        <v>2354.73</v>
      </c>
      <c r="E344" s="68"/>
      <c r="F344" s="68"/>
      <c r="G344" s="68"/>
      <c r="H344" s="68"/>
      <c r="I344" s="68"/>
      <c r="J344" s="68"/>
      <c r="K344" s="68"/>
    </row>
    <row r="345" customFormat="false" ht="15.75" hidden="true" customHeight="false" outlineLevel="0" collapsed="false">
      <c r="A345" s="70"/>
      <c r="B345" s="66" t="s">
        <v>201</v>
      </c>
      <c r="C345" s="69" t="n">
        <v>2186.24</v>
      </c>
      <c r="D345" s="69" t="n">
        <v>2205.71</v>
      </c>
      <c r="E345" s="68"/>
      <c r="F345" s="68"/>
      <c r="G345" s="68"/>
      <c r="H345" s="68"/>
      <c r="I345" s="68"/>
      <c r="J345" s="68"/>
      <c r="K345" s="68"/>
    </row>
    <row r="346" customFormat="false" ht="15.75" hidden="false" customHeight="false" outlineLevel="0" collapsed="false">
      <c r="A346" s="70"/>
      <c r="B346" s="70"/>
      <c r="C346" s="71"/>
      <c r="D346" s="71"/>
      <c r="E346" s="72"/>
      <c r="F346" s="72"/>
      <c r="G346" s="72"/>
      <c r="H346" s="72"/>
      <c r="I346" s="72"/>
      <c r="J346" s="72"/>
      <c r="K346" s="72"/>
    </row>
    <row r="347" customFormat="false" ht="15.75" hidden="false" customHeight="false" outlineLevel="0" collapsed="false">
      <c r="A347" s="70"/>
      <c r="B347" s="70"/>
      <c r="C347" s="71"/>
      <c r="D347" s="71"/>
      <c r="E347" s="72"/>
      <c r="F347" s="72"/>
      <c r="G347" s="72"/>
      <c r="H347" s="72"/>
      <c r="I347" s="72"/>
      <c r="J347" s="72"/>
      <c r="K347" s="72"/>
    </row>
    <row r="348" customFormat="false" ht="15.75" hidden="false" customHeight="false" outlineLevel="0" collapsed="false">
      <c r="A348" s="70"/>
      <c r="B348" s="70"/>
      <c r="C348" s="71"/>
      <c r="D348" s="71"/>
      <c r="E348" s="72"/>
      <c r="F348" s="72"/>
      <c r="G348" s="72"/>
      <c r="H348" s="72"/>
      <c r="I348" s="72"/>
      <c r="J348" s="72"/>
      <c r="K348" s="72"/>
    </row>
    <row r="349" customFormat="false" ht="15.75" hidden="false" customHeight="false" outlineLevel="0" collapsed="false">
      <c r="A349" s="70"/>
      <c r="B349" s="70"/>
      <c r="C349" s="71"/>
      <c r="D349" s="71"/>
      <c r="E349" s="72"/>
      <c r="F349" s="72"/>
      <c r="G349" s="72"/>
      <c r="H349" s="72"/>
      <c r="I349" s="72"/>
      <c r="J349" s="72"/>
      <c r="K349" s="72"/>
    </row>
    <row r="350" customFormat="false" ht="15.75" hidden="false" customHeight="false" outlineLevel="0" collapsed="false">
      <c r="A350" s="70"/>
      <c r="B350" s="70"/>
      <c r="C350" s="71"/>
      <c r="D350" s="71"/>
      <c r="E350" s="72"/>
      <c r="F350" s="72"/>
      <c r="G350" s="72"/>
      <c r="H350" s="72"/>
      <c r="I350" s="72"/>
      <c r="J350" s="72"/>
      <c r="K350" s="72"/>
    </row>
    <row r="351" customFormat="false" ht="15.75" hidden="false" customHeight="false" outlineLevel="0" collapsed="false">
      <c r="A351" s="70"/>
      <c r="B351" s="70"/>
      <c r="C351" s="71"/>
      <c r="D351" s="71"/>
      <c r="E351" s="72"/>
      <c r="F351" s="72"/>
      <c r="G351" s="72"/>
      <c r="H351" s="72"/>
      <c r="I351" s="72"/>
      <c r="J351" s="72"/>
      <c r="K351" s="72"/>
    </row>
    <row r="352" customFormat="false" ht="15.75" hidden="false" customHeight="false" outlineLevel="0" collapsed="false">
      <c r="A352" s="70"/>
      <c r="B352" s="70"/>
      <c r="C352" s="70"/>
      <c r="D352" s="70"/>
      <c r="E352" s="70"/>
      <c r="F352" s="70"/>
      <c r="G352" s="70"/>
      <c r="H352" s="70"/>
      <c r="I352" s="70"/>
      <c r="J352" s="70"/>
      <c r="K352" s="70"/>
    </row>
    <row r="353" customFormat="false" ht="15.75" hidden="false" customHeight="false" outlineLevel="0" collapsed="false">
      <c r="A353" s="70"/>
      <c r="B353" s="70"/>
      <c r="C353" s="71"/>
      <c r="D353" s="71"/>
      <c r="E353" s="72"/>
      <c r="F353" s="72"/>
      <c r="G353" s="72"/>
      <c r="H353" s="72"/>
      <c r="I353" s="72"/>
      <c r="J353" s="72"/>
      <c r="K353" s="72"/>
    </row>
    <row r="354" customFormat="false" ht="15.75" hidden="false" customHeight="false" outlineLevel="0" collapsed="false">
      <c r="A354" s="70"/>
      <c r="B354" s="70"/>
      <c r="C354" s="71"/>
      <c r="D354" s="71"/>
      <c r="E354" s="72"/>
      <c r="F354" s="72"/>
      <c r="G354" s="72"/>
      <c r="H354" s="72"/>
      <c r="I354" s="72"/>
      <c r="J354" s="72"/>
      <c r="K354" s="72"/>
    </row>
    <row r="355" customFormat="false" ht="15.75" hidden="false" customHeight="false" outlineLevel="0" collapsed="false">
      <c r="A355" s="70"/>
      <c r="B355" s="70"/>
      <c r="C355" s="71"/>
      <c r="D355" s="71"/>
      <c r="E355" s="72"/>
      <c r="F355" s="72"/>
      <c r="G355" s="72"/>
      <c r="H355" s="72"/>
      <c r="I355" s="72"/>
      <c r="J355" s="72"/>
      <c r="K355" s="72"/>
    </row>
    <row r="356" customFormat="false" ht="15.75" hidden="false" customHeight="false" outlineLevel="0" collapsed="false">
      <c r="A356" s="70"/>
      <c r="B356" s="70"/>
      <c r="C356" s="71"/>
      <c r="D356" s="71"/>
      <c r="E356" s="72"/>
      <c r="F356" s="72"/>
      <c r="G356" s="72"/>
      <c r="H356" s="72"/>
      <c r="I356" s="72"/>
      <c r="J356" s="72"/>
      <c r="K356" s="72"/>
    </row>
    <row r="357" customFormat="false" ht="15.75" hidden="false" customHeight="false" outlineLevel="0" collapsed="false">
      <c r="A357" s="70"/>
      <c r="B357" s="70"/>
      <c r="C357" s="70"/>
      <c r="D357" s="70"/>
      <c r="E357" s="70"/>
      <c r="F357" s="70"/>
      <c r="G357" s="70"/>
      <c r="H357" s="70"/>
      <c r="I357" s="70"/>
      <c r="J357" s="70"/>
      <c r="K357" s="70"/>
    </row>
    <row r="358" customFormat="false" ht="15.75" hidden="false" customHeight="false" outlineLevel="0" collapsed="false">
      <c r="A358" s="70"/>
      <c r="B358" s="70"/>
      <c r="C358" s="71"/>
      <c r="D358" s="71"/>
      <c r="E358" s="72"/>
      <c r="F358" s="72"/>
      <c r="G358" s="72"/>
      <c r="H358" s="72"/>
      <c r="I358" s="72"/>
      <c r="J358" s="72"/>
      <c r="K358" s="72"/>
    </row>
    <row r="359" customFormat="false" ht="15.75" hidden="false" customHeight="false" outlineLevel="0" collapsed="false">
      <c r="A359" s="70"/>
      <c r="B359" s="70"/>
      <c r="C359" s="71"/>
      <c r="D359" s="71"/>
      <c r="E359" s="72"/>
      <c r="F359" s="72"/>
      <c r="G359" s="72"/>
      <c r="H359" s="72"/>
      <c r="I359" s="72"/>
      <c r="J359" s="72"/>
      <c r="K359" s="72"/>
    </row>
    <row r="360" customFormat="false" ht="15.75" hidden="false" customHeight="false" outlineLevel="0" collapsed="false">
      <c r="A360" s="70"/>
      <c r="B360" s="70"/>
      <c r="C360" s="71"/>
      <c r="D360" s="71"/>
      <c r="E360" s="72"/>
      <c r="F360" s="72"/>
      <c r="G360" s="72"/>
      <c r="H360" s="72"/>
      <c r="I360" s="72"/>
      <c r="J360" s="72"/>
      <c r="K360" s="72"/>
    </row>
    <row r="361" customFormat="false" ht="15.75" hidden="false" customHeight="false" outlineLevel="0" collapsed="false">
      <c r="A361" s="70"/>
      <c r="B361" s="70"/>
      <c r="C361" s="71"/>
      <c r="D361" s="71"/>
      <c r="E361" s="72"/>
      <c r="F361" s="72"/>
      <c r="G361" s="72"/>
      <c r="H361" s="72"/>
      <c r="I361" s="72"/>
      <c r="J361" s="72"/>
      <c r="K361" s="72"/>
    </row>
    <row r="362" customFormat="false" ht="15.75" hidden="false" customHeight="false" outlineLevel="0" collapsed="false">
      <c r="A362" s="70"/>
      <c r="B362" s="70"/>
      <c r="C362" s="70"/>
      <c r="D362" s="70"/>
      <c r="E362" s="70"/>
      <c r="F362" s="70"/>
      <c r="G362" s="70"/>
      <c r="H362" s="70"/>
      <c r="I362" s="70"/>
      <c r="J362" s="70"/>
      <c r="K362" s="70"/>
    </row>
    <row r="363" customFormat="false" ht="15.75" hidden="false" customHeight="false" outlineLevel="0" collapsed="false">
      <c r="A363" s="70"/>
      <c r="B363" s="70" t="s">
        <v>202</v>
      </c>
      <c r="C363" s="70"/>
      <c r="D363" s="70"/>
      <c r="E363" s="70"/>
      <c r="F363" s="70"/>
      <c r="G363" s="70"/>
      <c r="H363" s="70"/>
      <c r="I363" s="70"/>
      <c r="J363" s="70"/>
      <c r="K363" s="70"/>
    </row>
    <row r="364" customFormat="false" ht="15.75" hidden="false" customHeight="false" outlineLevel="0" collapsed="false">
      <c r="A364" s="70"/>
      <c r="B364" s="70"/>
      <c r="C364" s="70"/>
      <c r="D364" s="70"/>
      <c r="E364" s="70"/>
      <c r="F364" s="70"/>
      <c r="G364" s="70"/>
      <c r="H364" s="70"/>
      <c r="I364" s="70"/>
      <c r="J364" s="70"/>
      <c r="K364" s="70"/>
    </row>
    <row r="365" customFormat="false" ht="57" hidden="false" customHeight="true" outlineLevel="0" collapsed="false">
      <c r="A365" s="24"/>
      <c r="B365" s="59" t="s">
        <v>203</v>
      </c>
      <c r="C365" s="59"/>
      <c r="D365" s="59"/>
      <c r="E365" s="59"/>
      <c r="F365" s="59"/>
      <c r="G365" s="59"/>
      <c r="H365" s="59"/>
      <c r="I365" s="59"/>
      <c r="J365" s="59"/>
      <c r="K365" s="59"/>
      <c r="L365" s="59"/>
      <c r="M365" s="59"/>
      <c r="N365" s="59"/>
      <c r="O365" s="59"/>
      <c r="P365" s="59"/>
      <c r="Q365" s="59"/>
      <c r="R365" s="59"/>
      <c r="S365" s="59"/>
      <c r="T365" s="59"/>
      <c r="U365" s="59"/>
      <c r="V365" s="59"/>
    </row>
    <row r="366" customFormat="false" ht="15.75" hidden="false" customHeight="false" outlineLevel="0" collapsed="false">
      <c r="A366" s="24"/>
      <c r="B366" s="59"/>
      <c r="C366" s="63"/>
      <c r="D366" s="63"/>
      <c r="E366" s="63"/>
      <c r="F366" s="63"/>
      <c r="G366" s="63"/>
      <c r="H366" s="63"/>
      <c r="I366" s="63"/>
      <c r="J366" s="63"/>
      <c r="K366" s="63"/>
      <c r="L366" s="63"/>
      <c r="M366" s="63"/>
      <c r="T366" s="58"/>
    </row>
    <row r="367" customFormat="false" ht="15.75" hidden="false" customHeight="false" outlineLevel="0" collapsed="false">
      <c r="A367" s="24"/>
      <c r="B367" s="62" t="s">
        <v>204</v>
      </c>
      <c r="C367" s="63"/>
      <c r="D367" s="63"/>
      <c r="E367" s="63"/>
      <c r="F367" s="63"/>
      <c r="G367" s="63"/>
      <c r="H367" s="63"/>
      <c r="I367" s="63"/>
      <c r="J367" s="63"/>
      <c r="K367" s="63"/>
      <c r="L367" s="63"/>
      <c r="M367" s="63"/>
      <c r="T367" s="58"/>
    </row>
    <row r="368" customFormat="false" ht="15.75" hidden="false" customHeight="false" outlineLevel="0" collapsed="false">
      <c r="B368" s="1" t="s">
        <v>205</v>
      </c>
      <c r="K368" s="73"/>
    </row>
    <row r="369" s="45" customFormat="true" ht="46.9" hidden="false" customHeight="true" outlineLevel="0" collapsed="false">
      <c r="B369" s="74"/>
      <c r="C369" s="74"/>
      <c r="D369" s="74" t="s">
        <v>206</v>
      </c>
      <c r="E369" s="74"/>
      <c r="F369" s="74"/>
      <c r="G369" s="74"/>
      <c r="H369" s="74" t="s">
        <v>193</v>
      </c>
      <c r="I369" s="74"/>
      <c r="J369" s="74"/>
      <c r="K369" s="74"/>
      <c r="L369" s="74" t="s">
        <v>207</v>
      </c>
      <c r="M369" s="75" t="s">
        <v>208</v>
      </c>
      <c r="N369" s="75"/>
      <c r="O369" s="75"/>
      <c r="P369" s="75" t="s">
        <v>209</v>
      </c>
      <c r="Q369" s="75"/>
    </row>
    <row r="370" customFormat="false" ht="16.15" hidden="false" customHeight="true" outlineLevel="0" collapsed="false">
      <c r="B370" s="74"/>
      <c r="C370" s="74"/>
      <c r="D370" s="76" t="s">
        <v>210</v>
      </c>
      <c r="E370" s="76" t="s">
        <v>211</v>
      </c>
      <c r="F370" s="76" t="s">
        <v>212</v>
      </c>
      <c r="G370" s="76"/>
      <c r="H370" s="76" t="s">
        <v>210</v>
      </c>
      <c r="I370" s="76" t="s">
        <v>211</v>
      </c>
      <c r="J370" s="76" t="s">
        <v>212</v>
      </c>
      <c r="K370" s="76"/>
      <c r="L370" s="76" t="s">
        <v>213</v>
      </c>
      <c r="M370" s="76" t="s">
        <v>214</v>
      </c>
      <c r="N370" s="76"/>
      <c r="O370" s="76"/>
      <c r="P370" s="77"/>
      <c r="Q370" s="77"/>
    </row>
    <row r="371" customFormat="false" ht="15.6" hidden="false" customHeight="true" outlineLevel="0" collapsed="false">
      <c r="B371" s="78" t="s">
        <v>215</v>
      </c>
      <c r="C371" s="78"/>
      <c r="D371" s="74" t="n">
        <v>30670</v>
      </c>
      <c r="E371" s="69" t="n">
        <v>2291.4</v>
      </c>
      <c r="F371" s="69" t="n">
        <v>263.2</v>
      </c>
      <c r="G371" s="74"/>
      <c r="H371" s="74" t="n">
        <v>302450</v>
      </c>
      <c r="I371" s="69" t="n">
        <v>2295.04</v>
      </c>
      <c r="J371" s="69" t="n">
        <v>250.86</v>
      </c>
      <c r="K371" s="78"/>
      <c r="L371" s="79" t="s">
        <v>216</v>
      </c>
      <c r="M371" s="80" t="n">
        <f aca="false">(E371-I371)/J371</f>
        <v>-0.014510085306545</v>
      </c>
      <c r="N371" s="80"/>
      <c r="O371" s="80"/>
      <c r="P371" s="74" t="s">
        <v>217</v>
      </c>
      <c r="Q371" s="74"/>
    </row>
    <row r="372" customFormat="false" ht="15.6" hidden="false" customHeight="true" outlineLevel="0" collapsed="false">
      <c r="B372" s="78" t="s">
        <v>218</v>
      </c>
      <c r="C372" s="78"/>
      <c r="D372" s="74" t="n">
        <v>30564</v>
      </c>
      <c r="E372" s="69" t="n">
        <v>2348.99</v>
      </c>
      <c r="F372" s="69" t="n">
        <v>222.85</v>
      </c>
      <c r="G372" s="74"/>
      <c r="H372" s="74" t="n">
        <v>301507</v>
      </c>
      <c r="I372" s="69" t="n">
        <v>2353.62</v>
      </c>
      <c r="J372" s="69" t="n">
        <v>218.85</v>
      </c>
      <c r="K372" s="78"/>
      <c r="L372" s="79" t="s">
        <v>219</v>
      </c>
      <c r="M372" s="80" t="n">
        <f aca="false">(E372-I372)/J372</f>
        <v>-0.021156042951794</v>
      </c>
      <c r="N372" s="80"/>
      <c r="O372" s="80"/>
      <c r="P372" s="74" t="s">
        <v>217</v>
      </c>
      <c r="Q372" s="74"/>
    </row>
    <row r="373" customFormat="false" ht="15.6" hidden="false" customHeight="true" outlineLevel="0" collapsed="false">
      <c r="B373" s="78" t="s">
        <v>220</v>
      </c>
      <c r="C373" s="78"/>
      <c r="D373" s="74" t="n">
        <v>31156</v>
      </c>
      <c r="E373" s="69" t="n">
        <v>2208.1</v>
      </c>
      <c r="F373" s="69" t="n">
        <v>186.67</v>
      </c>
      <c r="G373" s="74"/>
      <c r="H373" s="74" t="n">
        <v>303645</v>
      </c>
      <c r="I373" s="69" t="n">
        <v>2223.7</v>
      </c>
      <c r="J373" s="69" t="n">
        <v>183.04</v>
      </c>
      <c r="K373" s="78"/>
      <c r="L373" s="79" t="s">
        <v>221</v>
      </c>
      <c r="M373" s="80" t="n">
        <f aca="false">(E373-I373)/J373</f>
        <v>-0.0852272727272722</v>
      </c>
      <c r="N373" s="80"/>
      <c r="O373" s="80"/>
      <c r="P373" s="74" t="s">
        <v>217</v>
      </c>
      <c r="Q373" s="74"/>
    </row>
    <row r="374" customFormat="false" ht="15.6" hidden="false" customHeight="true" outlineLevel="0" collapsed="false">
      <c r="B374" s="78" t="s">
        <v>222</v>
      </c>
      <c r="C374" s="78"/>
      <c r="D374" s="74" t="n">
        <v>31145</v>
      </c>
      <c r="E374" s="69" t="n">
        <v>2256.45</v>
      </c>
      <c r="F374" s="69" t="n">
        <v>189.26</v>
      </c>
      <c r="G374" s="74"/>
      <c r="H374" s="74" t="n">
        <v>303631</v>
      </c>
      <c r="I374" s="69" t="n">
        <v>2264.5</v>
      </c>
      <c r="J374" s="69" t="n">
        <v>185.57</v>
      </c>
      <c r="K374" s="78"/>
      <c r="L374" s="79" t="s">
        <v>223</v>
      </c>
      <c r="M374" s="80" t="n">
        <f aca="false">(E374-I374)/J374</f>
        <v>-0.0433798566578659</v>
      </c>
      <c r="N374" s="80"/>
      <c r="O374" s="80"/>
      <c r="P374" s="74" t="s">
        <v>217</v>
      </c>
      <c r="Q374" s="74"/>
    </row>
    <row r="375" customFormat="false" ht="15.6" hidden="false" customHeight="true" outlineLevel="0" collapsed="false">
      <c r="B375" s="78" t="s">
        <v>224</v>
      </c>
      <c r="C375" s="78"/>
      <c r="D375" s="74" t="n">
        <v>31127</v>
      </c>
      <c r="E375" s="69" t="n">
        <v>2317.79</v>
      </c>
      <c r="F375" s="69" t="n">
        <v>194.05</v>
      </c>
      <c r="G375" s="74"/>
      <c r="H375" s="74" t="n">
        <v>302049</v>
      </c>
      <c r="I375" s="69" t="n">
        <v>2335.9</v>
      </c>
      <c r="J375" s="69" t="n">
        <v>186.62</v>
      </c>
      <c r="K375" s="78"/>
      <c r="L375" s="79" t="s">
        <v>225</v>
      </c>
      <c r="M375" s="80" t="n">
        <f aca="false">(E375-I375)/J375</f>
        <v>-0.0970421176722759</v>
      </c>
      <c r="N375" s="80"/>
      <c r="O375" s="80"/>
      <c r="P375" s="74" t="s">
        <v>217</v>
      </c>
      <c r="Q375" s="74"/>
    </row>
    <row r="376" customFormat="false" ht="15.6" hidden="false" customHeight="true" outlineLevel="0" collapsed="false">
      <c r="B376" s="78" t="s">
        <v>226</v>
      </c>
      <c r="C376" s="78"/>
      <c r="D376" s="74" t="n">
        <v>29398</v>
      </c>
      <c r="E376" s="69" t="n">
        <v>2225.72</v>
      </c>
      <c r="F376" s="69" t="n">
        <v>211.56</v>
      </c>
      <c r="G376" s="74"/>
      <c r="H376" s="74" t="n">
        <v>295875</v>
      </c>
      <c r="I376" s="69" t="n">
        <v>2236.79</v>
      </c>
      <c r="J376" s="69" t="n">
        <v>202.34</v>
      </c>
      <c r="K376" s="78"/>
      <c r="L376" s="79" t="s">
        <v>227</v>
      </c>
      <c r="M376" s="80" t="n">
        <f aca="false">(E376-I376)/J376</f>
        <v>-0.054709894237423</v>
      </c>
      <c r="N376" s="80"/>
      <c r="O376" s="80"/>
      <c r="P376" s="74" t="s">
        <v>217</v>
      </c>
      <c r="Q376" s="74"/>
    </row>
    <row r="377" customFormat="false" ht="15.6" hidden="false" customHeight="true" outlineLevel="0" collapsed="false">
      <c r="B377" s="78" t="s">
        <v>228</v>
      </c>
      <c r="C377" s="78"/>
      <c r="D377" s="74" t="n">
        <v>29780</v>
      </c>
      <c r="E377" s="69" t="n">
        <v>2343.27</v>
      </c>
      <c r="F377" s="69" t="n">
        <v>204.99</v>
      </c>
      <c r="G377" s="74"/>
      <c r="H377" s="74" t="n">
        <v>298874</v>
      </c>
      <c r="I377" s="69" t="n">
        <v>2354.73</v>
      </c>
      <c r="J377" s="69" t="n">
        <v>198.67</v>
      </c>
      <c r="K377" s="78"/>
      <c r="L377" s="79" t="s">
        <v>229</v>
      </c>
      <c r="M377" s="80" t="n">
        <f aca="false">(E377-I377)/J377</f>
        <v>-0.0576835959128204</v>
      </c>
      <c r="N377" s="80"/>
      <c r="O377" s="80"/>
      <c r="P377" s="74" t="s">
        <v>217</v>
      </c>
      <c r="Q377" s="74"/>
    </row>
    <row r="378" customFormat="false" ht="15.6" hidden="false" customHeight="true" outlineLevel="0" collapsed="false">
      <c r="B378" s="78" t="s">
        <v>230</v>
      </c>
      <c r="C378" s="78"/>
      <c r="D378" s="74" t="n">
        <v>28974</v>
      </c>
      <c r="E378" s="69" t="n">
        <v>2186.24</v>
      </c>
      <c r="F378" s="69" t="n">
        <v>254.55</v>
      </c>
      <c r="G378" s="74"/>
      <c r="H378" s="74" t="n">
        <v>291120</v>
      </c>
      <c r="I378" s="69" t="n">
        <v>2205.71</v>
      </c>
      <c r="J378" s="69" t="n">
        <v>247.58</v>
      </c>
      <c r="K378" s="78"/>
      <c r="L378" s="79" t="s">
        <v>231</v>
      </c>
      <c r="M378" s="80" t="n">
        <f aca="false">(E378-I378)/J378</f>
        <v>-0.0786412472736096</v>
      </c>
      <c r="N378" s="80"/>
      <c r="O378" s="80"/>
      <c r="P378" s="74" t="s">
        <v>217</v>
      </c>
      <c r="Q378" s="74"/>
    </row>
    <row r="379" customFormat="false" ht="15.75" hidden="false" customHeight="false" outlineLevel="0" collapsed="false">
      <c r="B379" s="1" t="s">
        <v>232</v>
      </c>
    </row>
    <row r="380" customFormat="false" ht="15.75" hidden="false" customHeight="false" outlineLevel="0" collapsed="false">
      <c r="B380" s="1" t="s">
        <v>233</v>
      </c>
      <c r="K380" s="73"/>
    </row>
    <row r="381" customFormat="false" ht="15.75" hidden="false" customHeight="false" outlineLevel="0" collapsed="false">
      <c r="K381" s="73"/>
    </row>
    <row r="382" s="18" customFormat="true" ht="83.25" hidden="false" customHeight="true" outlineLevel="0" collapsed="false">
      <c r="B382" s="49" t="s">
        <v>234</v>
      </c>
      <c r="C382" s="49"/>
      <c r="D382" s="49"/>
      <c r="E382" s="49"/>
      <c r="F382" s="49"/>
      <c r="G382" s="49"/>
      <c r="H382" s="49"/>
      <c r="I382" s="49"/>
      <c r="J382" s="49"/>
      <c r="K382" s="49"/>
      <c r="L382" s="49"/>
      <c r="M382" s="49"/>
      <c r="N382" s="49"/>
      <c r="O382" s="49"/>
      <c r="P382" s="49"/>
      <c r="Q382" s="49"/>
      <c r="R382" s="49"/>
      <c r="S382" s="49"/>
      <c r="T382" s="49"/>
      <c r="U382" s="49"/>
      <c r="V382" s="49"/>
    </row>
    <row r="421" customFormat="false" ht="69" hidden="false" customHeight="true" outlineLevel="0" collapsed="false">
      <c r="B421" s="49" t="s">
        <v>235</v>
      </c>
      <c r="C421" s="49"/>
      <c r="D421" s="49"/>
      <c r="E421" s="49"/>
      <c r="F421" s="49"/>
      <c r="G421" s="49"/>
      <c r="H421" s="49"/>
      <c r="I421" s="49"/>
      <c r="J421" s="49"/>
      <c r="K421" s="49"/>
      <c r="L421" s="49"/>
      <c r="M421" s="49"/>
      <c r="N421" s="49"/>
      <c r="O421" s="49"/>
      <c r="P421" s="49"/>
      <c r="Q421" s="49"/>
      <c r="R421" s="49"/>
      <c r="S421" s="49"/>
      <c r="T421" s="49"/>
      <c r="U421" s="49"/>
      <c r="V421" s="49"/>
    </row>
    <row r="422" customFormat="false" ht="16.9" hidden="false" customHeight="true" outlineLevel="0" collapsed="false">
      <c r="B422" s="49"/>
      <c r="C422" s="49"/>
      <c r="D422" s="49"/>
      <c r="E422" s="49"/>
      <c r="F422" s="49"/>
      <c r="G422" s="49"/>
      <c r="H422" s="49"/>
      <c r="I422" s="49"/>
      <c r="J422" s="49"/>
      <c r="K422" s="49"/>
      <c r="L422" s="49"/>
      <c r="M422" s="49"/>
    </row>
    <row r="423" customFormat="false" ht="79.5" hidden="false" customHeight="true" outlineLevel="0" collapsed="false">
      <c r="B423" s="49" t="s">
        <v>236</v>
      </c>
      <c r="C423" s="49"/>
      <c r="D423" s="49"/>
      <c r="E423" s="49"/>
      <c r="F423" s="49"/>
      <c r="G423" s="49"/>
      <c r="H423" s="49"/>
      <c r="I423" s="49"/>
      <c r="J423" s="49"/>
      <c r="K423" s="49"/>
      <c r="L423" s="49"/>
      <c r="M423" s="49"/>
      <c r="N423" s="49"/>
      <c r="O423" s="49"/>
      <c r="P423" s="49"/>
      <c r="Q423" s="49"/>
      <c r="R423" s="49"/>
      <c r="S423" s="49"/>
      <c r="T423" s="49"/>
      <c r="U423" s="49"/>
      <c r="V423" s="49"/>
    </row>
    <row r="424" customFormat="false" ht="15.75" hidden="false" customHeight="false" outlineLevel="0" collapsed="false">
      <c r="B424" s="81"/>
      <c r="C424" s="81"/>
      <c r="D424" s="81"/>
      <c r="E424" s="81"/>
      <c r="F424" s="81"/>
      <c r="G424" s="81"/>
      <c r="H424" s="81"/>
      <c r="I424" s="81"/>
      <c r="J424" s="81"/>
      <c r="K424" s="81"/>
      <c r="L424" s="81"/>
      <c r="M424" s="81"/>
    </row>
    <row r="425" s="18" customFormat="true" ht="15.6" hidden="true" customHeight="true" outlineLevel="0" collapsed="false">
      <c r="B425" s="65" t="s">
        <v>237</v>
      </c>
      <c r="C425" s="65"/>
      <c r="D425" s="65"/>
      <c r="E425" s="65"/>
      <c r="F425" s="65"/>
      <c r="G425" s="65"/>
      <c r="H425" s="65"/>
      <c r="I425" s="65"/>
      <c r="J425" s="65"/>
      <c r="K425" s="65"/>
      <c r="L425" s="65"/>
    </row>
    <row r="426" s="18" customFormat="true" ht="99" hidden="true" customHeight="true" outlineLevel="0" collapsed="false">
      <c r="B426" s="82"/>
      <c r="C426" s="82" t="s">
        <v>238</v>
      </c>
      <c r="D426" s="82" t="s">
        <v>239</v>
      </c>
      <c r="E426" s="82" t="s">
        <v>240</v>
      </c>
      <c r="F426" s="82" t="s">
        <v>241</v>
      </c>
      <c r="G426" s="82" t="s">
        <v>242</v>
      </c>
      <c r="H426" s="82" t="s">
        <v>243</v>
      </c>
      <c r="I426" s="83"/>
      <c r="J426" s="83"/>
      <c r="K426" s="83"/>
      <c r="L426" s="83"/>
    </row>
    <row r="427" s="18" customFormat="true" ht="15.75" hidden="true" customHeight="false" outlineLevel="0" collapsed="false">
      <c r="B427" s="84" t="s">
        <v>215</v>
      </c>
      <c r="C427" s="85" t="n">
        <v>20.64</v>
      </c>
      <c r="D427" s="85" t="n">
        <v>22.67</v>
      </c>
      <c r="E427" s="85" t="n">
        <v>65.12</v>
      </c>
      <c r="F427" s="85" t="n">
        <v>64.56</v>
      </c>
      <c r="G427" s="85" t="n">
        <f aca="false">C427-D427</f>
        <v>-2.03</v>
      </c>
      <c r="H427" s="85" t="n">
        <f aca="false">E427-F427</f>
        <v>0.560000000000002</v>
      </c>
      <c r="I427" s="86"/>
      <c r="J427" s="86"/>
      <c r="K427" s="86"/>
      <c r="L427" s="86"/>
    </row>
    <row r="428" s="18" customFormat="true" ht="15.75" hidden="true" customHeight="false" outlineLevel="0" collapsed="false">
      <c r="B428" s="84" t="s">
        <v>218</v>
      </c>
      <c r="C428" s="85" t="n">
        <v>9.45</v>
      </c>
      <c r="D428" s="85" t="n">
        <v>10.5</v>
      </c>
      <c r="E428" s="85" t="n">
        <v>58.61</v>
      </c>
      <c r="F428" s="85" t="n">
        <v>59.34</v>
      </c>
      <c r="G428" s="85" t="n">
        <f aca="false">C428-D428</f>
        <v>-1.05</v>
      </c>
      <c r="H428" s="85" t="n">
        <f aca="false">E428-F428</f>
        <v>-0.730000000000004</v>
      </c>
      <c r="I428" s="86"/>
      <c r="J428" s="86"/>
      <c r="K428" s="86"/>
      <c r="L428" s="86"/>
    </row>
    <row r="429" s="18" customFormat="true" ht="15.75" hidden="true" customHeight="false" outlineLevel="0" collapsed="false">
      <c r="B429" s="84" t="s">
        <v>220</v>
      </c>
      <c r="C429" s="85" t="n">
        <v>24.2</v>
      </c>
      <c r="D429" s="85" t="n">
        <v>28.34</v>
      </c>
      <c r="E429" s="85" t="n">
        <v>83.29</v>
      </c>
      <c r="F429" s="85" t="n">
        <v>84.52</v>
      </c>
      <c r="G429" s="85" t="n">
        <f aca="false">C429-D429</f>
        <v>-4.14</v>
      </c>
      <c r="H429" s="85" t="n">
        <f aca="false">E429-F429</f>
        <v>-1.22999999999999</v>
      </c>
      <c r="I429" s="86"/>
      <c r="J429" s="86"/>
      <c r="K429" s="86"/>
      <c r="L429" s="86"/>
    </row>
    <row r="430" s="18" customFormat="true" ht="15.6" hidden="true" customHeight="true" outlineLevel="0" collapsed="false">
      <c r="B430" s="84" t="s">
        <v>222</v>
      </c>
      <c r="C430" s="85" t="n">
        <v>15.95</v>
      </c>
      <c r="D430" s="85" t="n">
        <v>17.57</v>
      </c>
      <c r="E430" s="85" t="n">
        <v>74.25</v>
      </c>
      <c r="F430" s="85" t="n">
        <v>75</v>
      </c>
      <c r="G430" s="85" t="n">
        <f aca="false">C430-D430</f>
        <v>-1.62</v>
      </c>
      <c r="H430" s="85" t="n">
        <f aca="false">E430-F430</f>
        <v>-0.75</v>
      </c>
      <c r="I430" s="86"/>
      <c r="J430" s="86"/>
      <c r="K430" s="86"/>
      <c r="L430" s="86"/>
    </row>
    <row r="431" s="18" customFormat="true" ht="15.6" hidden="true" customHeight="true" outlineLevel="0" collapsed="false">
      <c r="B431" s="84" t="s">
        <v>224</v>
      </c>
      <c r="C431" s="85" t="n">
        <v>10.01</v>
      </c>
      <c r="D431" s="85" t="n">
        <v>12.5</v>
      </c>
      <c r="E431" s="85" t="n">
        <v>69.66</v>
      </c>
      <c r="F431" s="85" t="n">
        <v>72.18</v>
      </c>
      <c r="G431" s="85" t="n">
        <f aca="false">C431-D431</f>
        <v>-2.49</v>
      </c>
      <c r="H431" s="85" t="n">
        <f aca="false">E431-F431</f>
        <v>-2.52000000000001</v>
      </c>
      <c r="I431" s="86"/>
      <c r="J431" s="86"/>
      <c r="K431" s="86"/>
      <c r="L431" s="86"/>
    </row>
    <row r="432" s="18" customFormat="true" ht="15.75" hidden="true" customHeight="false" outlineLevel="0" collapsed="false">
      <c r="B432" s="84" t="s">
        <v>226</v>
      </c>
      <c r="C432" s="85" t="n">
        <v>25.12</v>
      </c>
      <c r="D432" s="85" t="n">
        <v>28.89</v>
      </c>
      <c r="E432" s="85" t="n">
        <v>80.47</v>
      </c>
      <c r="F432" s="85" t="n">
        <v>80.58</v>
      </c>
      <c r="G432" s="85" t="n">
        <f aca="false">C432-D432</f>
        <v>-3.77</v>
      </c>
      <c r="H432" s="85" t="n">
        <f aca="false">E432-F432</f>
        <v>-0.109999999999999</v>
      </c>
      <c r="I432" s="86"/>
      <c r="J432" s="86"/>
      <c r="K432" s="86"/>
      <c r="L432" s="86"/>
    </row>
    <row r="433" s="18" customFormat="true" ht="15.75" hidden="true" customHeight="false" outlineLevel="0" collapsed="false">
      <c r="B433" s="84" t="s">
        <v>222</v>
      </c>
      <c r="C433" s="85" t="n">
        <v>8.44</v>
      </c>
      <c r="D433" s="85" t="n">
        <v>10.21</v>
      </c>
      <c r="E433" s="85" t="n">
        <v>53.33</v>
      </c>
      <c r="F433" s="85" t="n">
        <v>55.24</v>
      </c>
      <c r="G433" s="85" t="n">
        <f aca="false">C433-D433</f>
        <v>-1.77</v>
      </c>
      <c r="H433" s="85" t="n">
        <f aca="false">E433-F433</f>
        <v>-1.91</v>
      </c>
      <c r="I433" s="86"/>
      <c r="J433" s="86"/>
      <c r="K433" s="86"/>
      <c r="L433" s="86"/>
    </row>
    <row r="434" s="18" customFormat="true" ht="15.75" hidden="true" customHeight="false" outlineLevel="0" collapsed="false">
      <c r="B434" s="84" t="s">
        <v>230</v>
      </c>
      <c r="C434" s="85" t="n">
        <v>32.09</v>
      </c>
      <c r="D434" s="85" t="n">
        <v>36.25</v>
      </c>
      <c r="E434" s="85" t="n">
        <v>79.92</v>
      </c>
      <c r="F434" s="85" t="n">
        <v>81.22</v>
      </c>
      <c r="G434" s="85" t="n">
        <f aca="false">C434-D434</f>
        <v>-4.16</v>
      </c>
      <c r="H434" s="85" t="n">
        <f aca="false">E434-F434</f>
        <v>-1.3</v>
      </c>
      <c r="I434" s="86"/>
      <c r="J434" s="86"/>
      <c r="K434" s="86"/>
      <c r="L434" s="86"/>
    </row>
    <row r="435" customFormat="false" ht="15.75" hidden="true" customHeight="false" outlineLevel="0" collapsed="false">
      <c r="B435" s="87"/>
      <c r="C435" s="86"/>
      <c r="D435" s="86"/>
      <c r="E435" s="86"/>
      <c r="F435" s="86"/>
      <c r="G435" s="86"/>
      <c r="H435" s="86"/>
      <c r="I435" s="86"/>
      <c r="J435" s="88"/>
      <c r="K435" s="88"/>
    </row>
    <row r="436" customFormat="false" ht="82.5" hidden="false" customHeight="true" outlineLevel="0" collapsed="false">
      <c r="B436" s="49" t="s">
        <v>244</v>
      </c>
      <c r="C436" s="49"/>
      <c r="D436" s="49"/>
      <c r="E436" s="49"/>
      <c r="F436" s="49"/>
      <c r="G436" s="49"/>
      <c r="H436" s="49"/>
      <c r="I436" s="49"/>
      <c r="J436" s="49"/>
      <c r="K436" s="49"/>
      <c r="L436" s="49"/>
      <c r="M436" s="49"/>
      <c r="N436" s="49"/>
      <c r="O436" s="49"/>
      <c r="P436" s="49"/>
      <c r="Q436" s="49"/>
      <c r="R436" s="49"/>
      <c r="S436" s="49"/>
      <c r="T436" s="49"/>
      <c r="U436" s="49"/>
      <c r="V436" s="49"/>
    </row>
    <row r="437" customFormat="false" ht="15.75" hidden="false" customHeight="false" outlineLevel="0" collapsed="false">
      <c r="B437" s="81"/>
      <c r="C437" s="81"/>
      <c r="D437" s="81"/>
      <c r="E437" s="81"/>
      <c r="F437" s="81"/>
      <c r="G437" s="81"/>
      <c r="H437" s="81"/>
      <c r="I437" s="81"/>
      <c r="J437" s="81"/>
      <c r="K437" s="81"/>
      <c r="L437" s="81"/>
      <c r="M437" s="81"/>
    </row>
    <row r="438" customFormat="false" ht="15.75" hidden="false" customHeight="false" outlineLevel="0" collapsed="false">
      <c r="B438" s="19" t="s">
        <v>245</v>
      </c>
    </row>
    <row r="439" s="18" customFormat="true" ht="15.6" hidden="true" customHeight="true" outlineLevel="0" collapsed="false">
      <c r="B439" s="65" t="s">
        <v>246</v>
      </c>
      <c r="C439" s="65"/>
      <c r="D439" s="65"/>
      <c r="E439" s="65"/>
      <c r="F439" s="65"/>
      <c r="G439" s="65"/>
      <c r="H439" s="65"/>
      <c r="I439" s="65"/>
      <c r="J439" s="65"/>
      <c r="K439" s="65"/>
      <c r="L439" s="65"/>
      <c r="M439" s="65"/>
    </row>
    <row r="440" s="18" customFormat="true" ht="13.5" hidden="true" customHeight="true" outlineLevel="0" collapsed="false">
      <c r="B440" s="89"/>
      <c r="C440" s="82" t="s">
        <v>247</v>
      </c>
      <c r="D440" s="82" t="s">
        <v>248</v>
      </c>
      <c r="E440" s="82" t="s">
        <v>249</v>
      </c>
      <c r="F440" s="82" t="s">
        <v>250</v>
      </c>
      <c r="G440" s="82" t="s">
        <v>251</v>
      </c>
      <c r="H440" s="82" t="s">
        <v>243</v>
      </c>
      <c r="J440" s="83"/>
      <c r="K440" s="83"/>
      <c r="M440" s="83"/>
      <c r="N440" s="83"/>
    </row>
    <row r="441" s="18" customFormat="true" ht="31.5" hidden="true" customHeight="false" outlineLevel="0" collapsed="false">
      <c r="B441" s="84" t="s">
        <v>252</v>
      </c>
      <c r="C441" s="90" t="n">
        <f aca="false">(100-C427)/100*100%</f>
        <v>0.7936</v>
      </c>
      <c r="D441" s="90" t="n">
        <f aca="false">(100-D427)/100*100%</f>
        <v>0.7733</v>
      </c>
      <c r="E441" s="90" t="n">
        <f aca="false">(100-E427)/100*100%</f>
        <v>0.3488</v>
      </c>
      <c r="F441" s="90" t="n">
        <f aca="false">(100-F427)/100*100%</f>
        <v>0.3544</v>
      </c>
      <c r="G441" s="90" t="n">
        <f aca="false">(C441-D441)/100*100%</f>
        <v>0.000203</v>
      </c>
      <c r="H441" s="90" t="n">
        <f aca="false">(E441-F441)/100*100%</f>
        <v>-5.60000000000005E-005</v>
      </c>
      <c r="J441" s="86"/>
      <c r="K441" s="86"/>
      <c r="M441" s="86"/>
      <c r="N441" s="86"/>
    </row>
    <row r="442" s="18" customFormat="true" ht="15.75" hidden="true" customHeight="false" outlineLevel="0" collapsed="false">
      <c r="B442" s="84" t="s">
        <v>253</v>
      </c>
      <c r="C442" s="90" t="n">
        <f aca="false">(100-C428)/100*100%</f>
        <v>0.9055</v>
      </c>
      <c r="D442" s="90" t="n">
        <f aca="false">(100-D428)/100*100%</f>
        <v>0.895</v>
      </c>
      <c r="E442" s="90" t="n">
        <f aca="false">(100-E428)/100*100%</f>
        <v>0.4139</v>
      </c>
      <c r="F442" s="90" t="n">
        <f aca="false">(100-F428)/100*100%</f>
        <v>0.4066</v>
      </c>
      <c r="G442" s="90" t="n">
        <f aca="false">(C442-D442)/100*100%</f>
        <v>0.000105</v>
      </c>
      <c r="H442" s="90" t="n">
        <f aca="false">(E442-F442)/100*100%</f>
        <v>7.30000000000003E-005</v>
      </c>
      <c r="J442" s="86"/>
      <c r="K442" s="86"/>
      <c r="M442" s="86"/>
      <c r="N442" s="86"/>
    </row>
    <row r="443" s="18" customFormat="true" ht="31.5" hidden="true" customHeight="false" outlineLevel="0" collapsed="false">
      <c r="B443" s="84" t="s">
        <v>254</v>
      </c>
      <c r="C443" s="90" t="n">
        <f aca="false">(100-C429)/100*100%</f>
        <v>0.758</v>
      </c>
      <c r="D443" s="90" t="n">
        <f aca="false">(100-D429)/100*100%</f>
        <v>0.7166</v>
      </c>
      <c r="E443" s="90" t="n">
        <f aca="false">(100-E429)/100*100%</f>
        <v>0.1671</v>
      </c>
      <c r="F443" s="90" t="n">
        <f aca="false">(100-F429)/100*100%</f>
        <v>0.1548</v>
      </c>
      <c r="G443" s="90" t="n">
        <f aca="false">(C443-D443)/100*100%</f>
        <v>0.000414</v>
      </c>
      <c r="H443" s="90" t="n">
        <f aca="false">(E443-F443)/100*100%</f>
        <v>0.000122999999999999</v>
      </c>
      <c r="J443" s="86"/>
      <c r="K443" s="86"/>
      <c r="M443" s="86"/>
      <c r="N443" s="86"/>
    </row>
    <row r="444" s="18" customFormat="true" ht="15.6" hidden="true" customHeight="true" outlineLevel="0" collapsed="false">
      <c r="B444" s="84" t="s">
        <v>255</v>
      </c>
      <c r="C444" s="90" t="n">
        <f aca="false">(100-C430)/100*100%</f>
        <v>0.8405</v>
      </c>
      <c r="D444" s="90" t="n">
        <f aca="false">(100-D430)/100*100%</f>
        <v>0.8243</v>
      </c>
      <c r="E444" s="90" t="n">
        <f aca="false">(100-E430)/100*100%</f>
        <v>0.2575</v>
      </c>
      <c r="F444" s="90" t="n">
        <f aca="false">(100-F430)/100*100%</f>
        <v>0.25</v>
      </c>
      <c r="G444" s="90" t="n">
        <f aca="false">(C444-D444)/100*100%</f>
        <v>0.000162</v>
      </c>
      <c r="H444" s="90" t="n">
        <f aca="false">(E444-F444)/100*100%</f>
        <v>7.50000000000001E-005</v>
      </c>
      <c r="J444" s="86"/>
      <c r="K444" s="86"/>
      <c r="M444" s="86"/>
      <c r="N444" s="86"/>
    </row>
    <row r="445" s="18" customFormat="true" ht="15.6" hidden="true" customHeight="true" outlineLevel="0" collapsed="false">
      <c r="B445" s="84" t="s">
        <v>256</v>
      </c>
      <c r="C445" s="90" t="n">
        <f aca="false">(100-C431)/100*100%</f>
        <v>0.8999</v>
      </c>
      <c r="D445" s="90" t="n">
        <f aca="false">(100-D431)/100*100%</f>
        <v>0.875</v>
      </c>
      <c r="E445" s="90" t="n">
        <f aca="false">(100-E431)/100*100%</f>
        <v>0.3034</v>
      </c>
      <c r="F445" s="90" t="n">
        <f aca="false">(100-F431)/100*100%</f>
        <v>0.2782</v>
      </c>
      <c r="G445" s="90" t="n">
        <f aca="false">(C445-D445)/100*100%</f>
        <v>0.000248999999999999</v>
      </c>
      <c r="H445" s="90" t="n">
        <f aca="false">(E445-F445)/100*100%</f>
        <v>0.000252000000000001</v>
      </c>
      <c r="J445" s="86"/>
      <c r="K445" s="86"/>
      <c r="M445" s="86"/>
      <c r="N445" s="86"/>
    </row>
    <row r="446" s="18" customFormat="true" ht="31.5" hidden="true" customHeight="false" outlineLevel="0" collapsed="false">
      <c r="B446" s="84" t="s">
        <v>257</v>
      </c>
      <c r="C446" s="90" t="n">
        <f aca="false">(100-C432)/100*100%</f>
        <v>0.7488</v>
      </c>
      <c r="D446" s="90" t="n">
        <f aca="false">(100-D432)/100*100%</f>
        <v>0.7111</v>
      </c>
      <c r="E446" s="90" t="n">
        <f aca="false">(100-E432)/100*100%</f>
        <v>0.1953</v>
      </c>
      <c r="F446" s="90" t="n">
        <f aca="false">(100-F432)/100*100%</f>
        <v>0.1942</v>
      </c>
      <c r="G446" s="90" t="n">
        <f aca="false">(C446-D446)/100*100%</f>
        <v>0.000377</v>
      </c>
      <c r="H446" s="90" t="n">
        <f aca="false">(E446-F446)/100*100%</f>
        <v>1.09999999999999E-005</v>
      </c>
      <c r="J446" s="86"/>
      <c r="K446" s="86"/>
      <c r="M446" s="86"/>
      <c r="N446" s="86"/>
    </row>
    <row r="447" s="18" customFormat="true" ht="15.75" hidden="true" customHeight="false" outlineLevel="0" collapsed="false">
      <c r="B447" s="84" t="s">
        <v>258</v>
      </c>
      <c r="C447" s="90" t="n">
        <f aca="false">(100-C433)/100*100%</f>
        <v>0.9156</v>
      </c>
      <c r="D447" s="90" t="n">
        <f aca="false">(100-D433)/100*100%</f>
        <v>0.8979</v>
      </c>
      <c r="E447" s="90" t="n">
        <f aca="false">(100-E433)/100*100%</f>
        <v>0.4667</v>
      </c>
      <c r="F447" s="90" t="n">
        <f aca="false">(100-F433)/100*100%</f>
        <v>0.4476</v>
      </c>
      <c r="G447" s="90" t="n">
        <f aca="false">(C447-D447)/100*100%</f>
        <v>0.000177</v>
      </c>
      <c r="H447" s="90" t="n">
        <f aca="false">(E447-F447)/100*100%</f>
        <v>0.000191</v>
      </c>
      <c r="J447" s="86"/>
      <c r="K447" s="86"/>
      <c r="M447" s="86"/>
      <c r="N447" s="86"/>
    </row>
    <row r="448" s="18" customFormat="true" ht="15.75" hidden="true" customHeight="false" outlineLevel="0" collapsed="false">
      <c r="B448" s="84" t="s">
        <v>259</v>
      </c>
      <c r="C448" s="90" t="n">
        <f aca="false">(100-C434)/100*100%</f>
        <v>0.6791</v>
      </c>
      <c r="D448" s="90" t="n">
        <f aca="false">(100-D434)/100*100%</f>
        <v>0.6375</v>
      </c>
      <c r="E448" s="90" t="n">
        <f aca="false">(100-E434)/100*100%</f>
        <v>0.2008</v>
      </c>
      <c r="F448" s="90" t="n">
        <f aca="false">(100-F434)/100*100%</f>
        <v>0.1878</v>
      </c>
      <c r="G448" s="90" t="n">
        <f aca="false">(C448-D448)/100*100%</f>
        <v>0.000416</v>
      </c>
      <c r="H448" s="90" t="n">
        <f aca="false">(E448-F448)/100*100%</f>
        <v>0.00013</v>
      </c>
      <c r="J448" s="86"/>
      <c r="K448" s="86"/>
      <c r="M448" s="86"/>
      <c r="N448" s="86"/>
    </row>
    <row r="449" customFormat="false" ht="15.75" hidden="true" customHeight="false" outlineLevel="0" collapsed="false">
      <c r="B449" s="87"/>
      <c r="C449" s="86"/>
      <c r="D449" s="86"/>
      <c r="E449" s="86"/>
      <c r="F449" s="86"/>
      <c r="G449" s="86"/>
      <c r="H449" s="86"/>
      <c r="I449" s="86"/>
      <c r="J449" s="88"/>
      <c r="K449" s="88"/>
    </row>
    <row r="450" customFormat="false" ht="15.75" hidden="true" customHeight="false" outlineLevel="0" collapsed="false">
      <c r="B450" s="91"/>
      <c r="C450" s="92" t="s">
        <v>193</v>
      </c>
      <c r="D450" s="93" t="s">
        <v>206</v>
      </c>
      <c r="E450" s="94"/>
      <c r="F450" s="95" t="s">
        <v>260</v>
      </c>
      <c r="G450" s="94"/>
      <c r="J450" s="96"/>
      <c r="K450" s="96"/>
    </row>
    <row r="451" customFormat="false" ht="78.75" hidden="true" customHeight="false" outlineLevel="0" collapsed="false">
      <c r="A451" s="1" t="n">
        <v>1</v>
      </c>
      <c r="B451" s="97" t="str">
        <f aca="false">INDEX(B441:B448,$A$451)</f>
        <v>G6 - Mathematics</v>
      </c>
      <c r="C451" s="98" t="n">
        <f aca="false">INDEX(C441:C448,$A$451)*100%</f>
        <v>0.7936</v>
      </c>
      <c r="D451" s="98" t="n">
        <f aca="false">INDEX(D441:D448,$A$451)*100%</f>
        <v>0.7733</v>
      </c>
      <c r="E451" s="97" t="s">
        <v>261</v>
      </c>
      <c r="F451" s="90" t="n">
        <f aca="false">(C451-D451)*100%</f>
        <v>0.0203</v>
      </c>
      <c r="G451" s="97" t="s">
        <v>262</v>
      </c>
      <c r="J451" s="99"/>
      <c r="K451" s="99"/>
    </row>
    <row r="452" customFormat="false" ht="78.75" hidden="true" customHeight="false" outlineLevel="0" collapsed="false">
      <c r="B452" s="97" t="str">
        <f aca="false">INDEX(B441:B448,$A$451)</f>
        <v>G6 - Mathematics</v>
      </c>
      <c r="C452" s="98" t="n">
        <f aca="false">INDEX(E441:E448,$A$451*100%)</f>
        <v>0.3488</v>
      </c>
      <c r="D452" s="98" t="n">
        <f aca="false">INDEX(F441:F448,$A$451)*100%</f>
        <v>0.3544</v>
      </c>
      <c r="E452" s="97" t="s">
        <v>263</v>
      </c>
      <c r="F452" s="90" t="n">
        <f aca="false">(C452-D452)*100%</f>
        <v>-0.00560000000000005</v>
      </c>
      <c r="G452" s="97" t="s">
        <v>264</v>
      </c>
      <c r="J452" s="99"/>
      <c r="K452" s="99"/>
    </row>
    <row r="470" s="18" customFormat="true" ht="15.75" hidden="false" customHeight="false" outlineLevel="0" collapsed="false">
      <c r="B470" s="1"/>
      <c r="C470" s="1"/>
      <c r="D470" s="1"/>
      <c r="E470" s="1"/>
      <c r="F470" s="1"/>
      <c r="G470" s="1"/>
      <c r="H470" s="1"/>
      <c r="I470" s="1"/>
      <c r="J470" s="1"/>
      <c r="K470" s="1"/>
    </row>
    <row r="471" s="18" customFormat="true" ht="15.75" hidden="false" customHeight="false" outlineLevel="0" collapsed="false">
      <c r="B471" s="87"/>
      <c r="C471" s="86"/>
      <c r="D471" s="86"/>
      <c r="E471" s="86"/>
      <c r="F471" s="86"/>
      <c r="G471" s="86"/>
      <c r="H471" s="86"/>
      <c r="I471" s="86"/>
      <c r="J471" s="1"/>
      <c r="K471" s="1"/>
    </row>
    <row r="472" s="18" customFormat="true" ht="15.75" hidden="false" customHeight="false" outlineLevel="0" collapsed="false">
      <c r="B472" s="87"/>
      <c r="C472" s="86"/>
      <c r="D472" s="86"/>
      <c r="E472" s="86"/>
      <c r="F472" s="86"/>
      <c r="G472" s="86"/>
      <c r="H472" s="86"/>
      <c r="I472" s="86"/>
      <c r="J472" s="1"/>
      <c r="K472" s="1"/>
    </row>
    <row r="473" s="18" customFormat="true" ht="15.75" hidden="false" customHeight="false" outlineLevel="0" collapsed="false">
      <c r="B473" s="87"/>
      <c r="C473" s="86"/>
      <c r="D473" s="86"/>
      <c r="E473" s="86"/>
      <c r="F473" s="86"/>
      <c r="G473" s="86"/>
      <c r="H473" s="86"/>
      <c r="I473" s="86"/>
      <c r="J473" s="1"/>
      <c r="K473" s="1"/>
    </row>
    <row r="474" s="18" customFormat="true" ht="15.75" hidden="false" customHeight="false" outlineLevel="0" collapsed="false">
      <c r="B474" s="70" t="s">
        <v>202</v>
      </c>
      <c r="C474" s="86"/>
      <c r="D474" s="86"/>
      <c r="E474" s="86"/>
      <c r="F474" s="86"/>
      <c r="G474" s="86"/>
      <c r="H474" s="86"/>
      <c r="I474" s="86"/>
      <c r="J474" s="1"/>
      <c r="K474" s="1"/>
    </row>
    <row r="475" s="18" customFormat="true" ht="15.75" hidden="false" customHeight="false" outlineLevel="0" collapsed="false">
      <c r="B475" s="70"/>
      <c r="C475" s="86"/>
      <c r="D475" s="86"/>
      <c r="E475" s="86"/>
      <c r="F475" s="86"/>
      <c r="G475" s="86"/>
      <c r="H475" s="86"/>
      <c r="I475" s="86"/>
      <c r="J475" s="1"/>
      <c r="K475" s="1"/>
    </row>
    <row r="476" s="18" customFormat="true" ht="55.5" hidden="false" customHeight="true" outlineLevel="0" collapsed="false">
      <c r="B476" s="59" t="s">
        <v>265</v>
      </c>
      <c r="C476" s="59"/>
      <c r="D476" s="59"/>
      <c r="E476" s="59"/>
      <c r="F476" s="59"/>
      <c r="G476" s="59"/>
      <c r="H476" s="59"/>
      <c r="I476" s="59"/>
      <c r="J476" s="59"/>
      <c r="K476" s="59"/>
      <c r="L476" s="59"/>
      <c r="M476" s="59"/>
      <c r="N476" s="59"/>
      <c r="O476" s="59"/>
      <c r="P476" s="59"/>
      <c r="Q476" s="59"/>
      <c r="R476" s="59"/>
      <c r="S476" s="59"/>
      <c r="T476" s="59"/>
      <c r="U476" s="59"/>
      <c r="V476" s="59"/>
    </row>
    <row r="477" customFormat="false" ht="15.75" hidden="false" customHeight="false" outlineLevel="0" collapsed="false">
      <c r="B477" s="87"/>
      <c r="C477" s="86"/>
      <c r="D477" s="86"/>
      <c r="E477" s="86"/>
      <c r="F477" s="86"/>
      <c r="G477" s="86"/>
      <c r="H477" s="86"/>
      <c r="I477" s="86"/>
      <c r="J477" s="96"/>
      <c r="K477" s="96"/>
    </row>
    <row r="495" s="18" customFormat="true" ht="15.75" hidden="false" customHeight="false" outlineLevel="0" collapsed="false">
      <c r="B495" s="1"/>
      <c r="C495" s="1"/>
      <c r="D495" s="1"/>
      <c r="E495" s="1"/>
      <c r="F495" s="1"/>
      <c r="G495" s="1"/>
      <c r="H495" s="1"/>
      <c r="I495" s="1"/>
      <c r="J495" s="1"/>
      <c r="K495" s="1"/>
    </row>
    <row r="496" s="18" customFormat="true" ht="15.75" hidden="false" customHeight="false" outlineLevel="0" collapsed="false">
      <c r="B496" s="87"/>
      <c r="C496" s="86"/>
      <c r="D496" s="86"/>
      <c r="E496" s="86"/>
      <c r="F496" s="86"/>
      <c r="G496" s="86"/>
      <c r="H496" s="86"/>
      <c r="I496" s="86"/>
      <c r="J496" s="1"/>
      <c r="K496" s="1"/>
    </row>
    <row r="497" s="18" customFormat="true" ht="15.75" hidden="false" customHeight="false" outlineLevel="0" collapsed="false">
      <c r="B497" s="87"/>
      <c r="C497" s="86"/>
      <c r="D497" s="86"/>
      <c r="E497" s="86"/>
      <c r="F497" s="86"/>
      <c r="G497" s="86"/>
      <c r="H497" s="86"/>
      <c r="I497" s="86"/>
      <c r="J497" s="1"/>
      <c r="K497" s="1"/>
    </row>
    <row r="498" s="18" customFormat="true" ht="15.75" hidden="false" customHeight="false" outlineLevel="0" collapsed="false">
      <c r="B498" s="87"/>
      <c r="C498" s="86"/>
      <c r="D498" s="86"/>
      <c r="E498" s="86"/>
      <c r="F498" s="86"/>
      <c r="G498" s="86"/>
      <c r="H498" s="86"/>
      <c r="I498" s="86"/>
      <c r="J498" s="1"/>
      <c r="K498" s="1"/>
    </row>
    <row r="499" s="18" customFormat="true" ht="15.75" hidden="false" customHeight="false" outlineLevel="0" collapsed="false">
      <c r="B499" s="87"/>
      <c r="C499" s="86"/>
      <c r="D499" s="86"/>
      <c r="E499" s="86"/>
      <c r="F499" s="86"/>
      <c r="G499" s="86"/>
      <c r="H499" s="86"/>
      <c r="I499" s="86"/>
      <c r="J499" s="70"/>
      <c r="K499" s="70"/>
      <c r="L499" s="70"/>
    </row>
    <row r="500" s="18" customFormat="true" ht="15.75" hidden="false" customHeight="false" outlineLevel="0" collapsed="false">
      <c r="B500" s="70" t="s">
        <v>202</v>
      </c>
      <c r="C500" s="70"/>
      <c r="D500" s="70"/>
      <c r="E500" s="70"/>
      <c r="F500" s="70"/>
      <c r="G500" s="70"/>
      <c r="H500" s="70"/>
      <c r="I500" s="70"/>
    </row>
    <row r="501" s="1" customFormat="true" ht="15.75" hidden="false" customHeight="false" outlineLevel="0" collapsed="false"/>
    <row r="502" s="18" customFormat="true" ht="68.25" hidden="false" customHeight="true" outlineLevel="0" collapsed="false">
      <c r="B502" s="100" t="s">
        <v>266</v>
      </c>
      <c r="C502" s="100"/>
      <c r="D502" s="100"/>
      <c r="E502" s="100"/>
      <c r="F502" s="100"/>
      <c r="G502" s="100"/>
      <c r="H502" s="100"/>
      <c r="I502" s="100"/>
      <c r="J502" s="100"/>
      <c r="K502" s="100"/>
      <c r="L502" s="100"/>
      <c r="M502" s="100"/>
      <c r="N502" s="100"/>
      <c r="O502" s="100"/>
      <c r="P502" s="100"/>
      <c r="Q502" s="100"/>
      <c r="R502" s="100"/>
      <c r="S502" s="100"/>
      <c r="T502" s="100"/>
      <c r="U502" s="100"/>
      <c r="V502" s="100"/>
    </row>
    <row r="503" s="18" customFormat="true" ht="15.75" hidden="false" customHeight="false" outlineLevel="0" collapsed="false">
      <c r="B503" s="100"/>
      <c r="C503" s="63"/>
      <c r="D503" s="63"/>
      <c r="E503" s="63"/>
      <c r="F503" s="63"/>
      <c r="G503" s="63"/>
      <c r="H503" s="63"/>
      <c r="I503" s="63"/>
      <c r="J503" s="63"/>
      <c r="K503" s="63"/>
      <c r="L503" s="63"/>
      <c r="M503" s="63"/>
    </row>
    <row r="504" s="18" customFormat="true" ht="51" hidden="false" customHeight="true" outlineLevel="0" collapsed="false">
      <c r="B504" s="100" t="s">
        <v>267</v>
      </c>
      <c r="C504" s="100"/>
      <c r="D504" s="100"/>
      <c r="E504" s="100"/>
      <c r="F504" s="100"/>
      <c r="G504" s="100"/>
      <c r="H504" s="100"/>
      <c r="I504" s="100"/>
      <c r="J504" s="100"/>
      <c r="K504" s="100"/>
      <c r="L504" s="100"/>
      <c r="M504" s="100"/>
      <c r="N504" s="100"/>
      <c r="O504" s="100"/>
      <c r="P504" s="100"/>
      <c r="Q504" s="100"/>
      <c r="R504" s="100"/>
      <c r="S504" s="100"/>
      <c r="T504" s="100"/>
      <c r="U504" s="100"/>
      <c r="V504" s="100"/>
    </row>
    <row r="505" s="18" customFormat="true" ht="15.75" hidden="false" customHeight="false" outlineLevel="0" collapsed="false">
      <c r="B505" s="100"/>
      <c r="C505" s="63"/>
      <c r="D505" s="63"/>
      <c r="E505" s="63"/>
      <c r="F505" s="63"/>
      <c r="G505" s="63"/>
      <c r="H505" s="63"/>
      <c r="I505" s="63"/>
      <c r="J505" s="63"/>
      <c r="K505" s="63"/>
      <c r="L505" s="63"/>
      <c r="M505" s="63"/>
    </row>
    <row r="506" customFormat="false" ht="32.25" hidden="false" customHeight="true" outlineLevel="0" collapsed="false">
      <c r="A506" s="24"/>
      <c r="B506" s="62" t="s">
        <v>268</v>
      </c>
      <c r="C506" s="62"/>
      <c r="D506" s="62"/>
      <c r="E506" s="62"/>
      <c r="F506" s="62"/>
      <c r="G506" s="62"/>
      <c r="H506" s="62"/>
      <c r="I506" s="62"/>
      <c r="J506" s="62"/>
      <c r="K506" s="62"/>
      <c r="L506" s="62"/>
      <c r="M506" s="62"/>
      <c r="T506" s="58"/>
    </row>
    <row r="507" customFormat="false" ht="114" hidden="false" customHeight="true" outlineLevel="0" collapsed="false">
      <c r="A507" s="24"/>
      <c r="B507" s="59" t="s">
        <v>269</v>
      </c>
      <c r="C507" s="59"/>
      <c r="D507" s="59"/>
      <c r="E507" s="59"/>
      <c r="F507" s="59"/>
      <c r="G507" s="59"/>
      <c r="H507" s="59"/>
      <c r="I507" s="59"/>
      <c r="J507" s="59"/>
      <c r="K507" s="59"/>
      <c r="L507" s="59"/>
      <c r="M507" s="59"/>
      <c r="N507" s="59"/>
      <c r="O507" s="59"/>
      <c r="P507" s="59"/>
      <c r="Q507" s="59"/>
      <c r="R507" s="59"/>
      <c r="S507" s="59"/>
      <c r="T507" s="59"/>
      <c r="U507" s="59"/>
      <c r="V507" s="59"/>
    </row>
    <row r="508" customFormat="false" ht="15.75" hidden="false" customHeight="false" outlineLevel="0" collapsed="false">
      <c r="A508" s="24"/>
      <c r="B508" s="59"/>
      <c r="C508" s="60"/>
      <c r="D508" s="60"/>
      <c r="E508" s="60"/>
      <c r="F508" s="60"/>
      <c r="G508" s="60"/>
      <c r="H508" s="60"/>
      <c r="I508" s="60"/>
      <c r="J508" s="60"/>
      <c r="K508" s="60"/>
      <c r="L508" s="60"/>
      <c r="M508" s="60"/>
      <c r="T508" s="58"/>
    </row>
    <row r="509" customFormat="false" ht="63" hidden="false" customHeight="true" outlineLevel="0" collapsed="false">
      <c r="A509" s="24"/>
      <c r="B509" s="59" t="s">
        <v>270</v>
      </c>
      <c r="C509" s="59"/>
      <c r="D509" s="59"/>
      <c r="E509" s="59"/>
      <c r="F509" s="59"/>
      <c r="G509" s="59"/>
      <c r="H509" s="59"/>
      <c r="I509" s="59"/>
      <c r="J509" s="59"/>
      <c r="K509" s="59"/>
      <c r="L509" s="59"/>
      <c r="M509" s="59"/>
      <c r="N509" s="59"/>
      <c r="O509" s="59"/>
      <c r="P509" s="59"/>
      <c r="Q509" s="59"/>
      <c r="R509" s="59"/>
      <c r="S509" s="59"/>
      <c r="T509" s="59"/>
      <c r="U509" s="59"/>
      <c r="V509" s="59"/>
    </row>
    <row r="510" customFormat="false" ht="15.75" hidden="false" customHeight="false" outlineLevel="0" collapsed="false">
      <c r="A510" s="24"/>
      <c r="B510" s="59"/>
      <c r="C510" s="60"/>
      <c r="D510" s="60"/>
      <c r="E510" s="60"/>
      <c r="F510" s="60"/>
      <c r="G510" s="60"/>
      <c r="H510" s="60"/>
      <c r="I510" s="60"/>
      <c r="J510" s="60"/>
      <c r="K510" s="60"/>
      <c r="L510" s="60"/>
      <c r="M510" s="60"/>
      <c r="T510" s="58"/>
    </row>
    <row r="511" customFormat="false" ht="50.25" hidden="false" customHeight="true" outlineLevel="0" collapsed="false">
      <c r="A511" s="24"/>
      <c r="B511" s="59" t="s">
        <v>271</v>
      </c>
      <c r="C511" s="59"/>
      <c r="D511" s="59"/>
      <c r="E511" s="59"/>
      <c r="F511" s="59"/>
      <c r="G511" s="59"/>
      <c r="H511" s="59"/>
      <c r="I511" s="59"/>
      <c r="J511" s="59"/>
      <c r="K511" s="59"/>
      <c r="L511" s="59"/>
      <c r="M511" s="59"/>
      <c r="N511" s="59"/>
      <c r="O511" s="59"/>
      <c r="P511" s="59"/>
      <c r="Q511" s="59"/>
      <c r="R511" s="59"/>
      <c r="S511" s="59"/>
      <c r="T511" s="59"/>
      <c r="U511" s="59"/>
      <c r="V511" s="59"/>
    </row>
    <row r="512" s="18" customFormat="true" ht="15.75" hidden="false" customHeight="false" outlineLevel="0" collapsed="false">
      <c r="B512" s="70"/>
      <c r="C512" s="70"/>
      <c r="D512" s="70"/>
      <c r="E512" s="70"/>
      <c r="F512" s="70"/>
      <c r="G512" s="70"/>
      <c r="H512" s="70"/>
      <c r="I512" s="70"/>
    </row>
    <row r="513" customFormat="false" ht="15.6" hidden="true" customHeight="true" outlineLevel="0" collapsed="false">
      <c r="B513" s="65" t="s">
        <v>272</v>
      </c>
      <c r="C513" s="65"/>
      <c r="D513" s="65"/>
      <c r="E513" s="65"/>
      <c r="F513" s="65"/>
      <c r="G513" s="65"/>
      <c r="H513" s="65"/>
      <c r="I513" s="65"/>
      <c r="J513" s="65"/>
      <c r="K513" s="65"/>
      <c r="L513" s="65"/>
    </row>
    <row r="514" customFormat="false" ht="15.6" hidden="true" customHeight="true" outlineLevel="0" collapsed="false">
      <c r="B514" s="101"/>
      <c r="C514" s="67" t="s">
        <v>273</v>
      </c>
      <c r="D514" s="67" t="s">
        <v>274</v>
      </c>
      <c r="E514" s="67" t="s">
        <v>275</v>
      </c>
      <c r="F514" s="67" t="s">
        <v>276</v>
      </c>
      <c r="G514" s="67" t="s">
        <v>277</v>
      </c>
      <c r="H514" s="67" t="s">
        <v>278</v>
      </c>
      <c r="I514" s="67" t="s">
        <v>279</v>
      </c>
    </row>
    <row r="515" s="18" customFormat="true" ht="15.75" hidden="true" customHeight="false" outlineLevel="0" collapsed="false">
      <c r="B515" s="95" t="s">
        <v>193</v>
      </c>
      <c r="C515" s="85" t="n">
        <v>1.2</v>
      </c>
      <c r="D515" s="85" t="n">
        <v>1.7</v>
      </c>
      <c r="E515" s="85" t="n">
        <v>1.5</v>
      </c>
      <c r="F515" s="85" t="n">
        <v>15.4</v>
      </c>
      <c r="G515" s="85" t="n">
        <v>8.3</v>
      </c>
      <c r="H515" s="85" t="n">
        <v>5.9</v>
      </c>
      <c r="I515" s="85" t="n">
        <v>7.5</v>
      </c>
      <c r="J515" s="59"/>
    </row>
    <row r="516" customFormat="false" ht="15.75" hidden="true" customHeight="false" outlineLevel="0" collapsed="false">
      <c r="B516" s="95" t="s">
        <v>280</v>
      </c>
      <c r="C516" s="85" t="n">
        <v>0.8</v>
      </c>
      <c r="D516" s="85" t="n">
        <v>1.8</v>
      </c>
      <c r="E516" s="85" t="n">
        <v>1.7</v>
      </c>
      <c r="F516" s="85" t="n">
        <v>15.6</v>
      </c>
      <c r="G516" s="85" t="n">
        <v>7.8</v>
      </c>
      <c r="H516" s="85" t="n">
        <v>5.9</v>
      </c>
      <c r="I516" s="85" t="n">
        <v>6.9</v>
      </c>
    </row>
    <row r="517" customFormat="false" ht="15.75" hidden="true" customHeight="false" outlineLevel="0" collapsed="false">
      <c r="B517" s="95" t="s">
        <v>281</v>
      </c>
      <c r="C517" s="85" t="n">
        <v>0.8</v>
      </c>
      <c r="D517" s="85" t="n">
        <v>1.4</v>
      </c>
      <c r="E517" s="85" t="n">
        <v>1.2</v>
      </c>
      <c r="F517" s="85" t="n">
        <v>14.1</v>
      </c>
      <c r="G517" s="85" t="n">
        <v>8.3</v>
      </c>
      <c r="H517" s="85" t="n">
        <v>5.2</v>
      </c>
      <c r="I517" s="85" t="n">
        <v>6.1</v>
      </c>
    </row>
    <row r="518" customFormat="false" ht="15.6" hidden="true" customHeight="true" outlineLevel="0" collapsed="false">
      <c r="B518" s="102" t="s">
        <v>282</v>
      </c>
      <c r="C518" s="85" t="n">
        <v>0.7</v>
      </c>
      <c r="D518" s="85" t="n">
        <v>0.2</v>
      </c>
      <c r="E518" s="85" t="n">
        <v>1.4</v>
      </c>
      <c r="F518" s="85" t="n">
        <v>13.2</v>
      </c>
      <c r="G518" s="85" t="n">
        <v>10.5</v>
      </c>
      <c r="H518" s="85" t="n">
        <v>5.5</v>
      </c>
      <c r="I518" s="85" t="n">
        <v>3.7</v>
      </c>
    </row>
    <row r="519" customFormat="false" ht="15.75" hidden="true" customHeight="false" outlineLevel="0" collapsed="false">
      <c r="B519" s="102" t="s">
        <v>283</v>
      </c>
      <c r="C519" s="85" t="n">
        <v>1.4</v>
      </c>
      <c r="D519" s="85" t="n">
        <v>4</v>
      </c>
      <c r="E519" s="85" t="n">
        <v>3.6</v>
      </c>
      <c r="F519" s="85" t="n">
        <v>28.4</v>
      </c>
      <c r="G519" s="85" t="n">
        <v>12.8</v>
      </c>
      <c r="H519" s="85" t="n">
        <v>9.3</v>
      </c>
      <c r="I519" s="85" t="n">
        <v>6.7</v>
      </c>
    </row>
    <row r="520" customFormat="false" ht="15.75" hidden="true" customHeight="false" outlineLevel="0" collapsed="false">
      <c r="B520" s="102" t="s">
        <v>284</v>
      </c>
      <c r="C520" s="85" t="n">
        <v>0.6</v>
      </c>
      <c r="D520" s="85" t="n">
        <v>0.9</v>
      </c>
      <c r="E520" s="85" t="n">
        <v>1</v>
      </c>
      <c r="F520" s="85" t="n">
        <v>14.7</v>
      </c>
      <c r="G520" s="85" t="n">
        <v>5.7</v>
      </c>
      <c r="H520" s="85" t="n">
        <v>4.8</v>
      </c>
      <c r="I520" s="85" t="n">
        <v>5.8</v>
      </c>
    </row>
    <row r="521" customFormat="false" ht="15.75" hidden="true" customHeight="false" outlineLevel="0" collapsed="false">
      <c r="B521" s="102" t="s">
        <v>285</v>
      </c>
      <c r="C521" s="85" t="n">
        <v>0.2</v>
      </c>
      <c r="D521" s="85" t="n">
        <v>1.1</v>
      </c>
      <c r="E521" s="85" t="n">
        <v>0.4</v>
      </c>
      <c r="F521" s="85" t="n">
        <v>14.3</v>
      </c>
      <c r="G521" s="85" t="n">
        <v>8.7</v>
      </c>
      <c r="H521" s="85" t="n">
        <v>8.4</v>
      </c>
      <c r="I521" s="85" t="n">
        <v>3.7</v>
      </c>
    </row>
    <row r="522" customFormat="false" ht="15.75" hidden="true" customHeight="false" outlineLevel="0" collapsed="false">
      <c r="B522" s="102" t="s">
        <v>286</v>
      </c>
      <c r="C522" s="85" t="n">
        <v>2.1</v>
      </c>
      <c r="D522" s="85" t="n">
        <v>4.2</v>
      </c>
      <c r="E522" s="85" t="n">
        <v>3.4</v>
      </c>
      <c r="F522" s="85" t="n">
        <v>4.5</v>
      </c>
      <c r="G522" s="85" t="n">
        <v>12.9</v>
      </c>
      <c r="H522" s="85" t="n">
        <v>12.5</v>
      </c>
      <c r="I522" s="85" t="n">
        <v>15.6</v>
      </c>
    </row>
    <row r="523" customFormat="false" ht="15.75" hidden="true" customHeight="false" outlineLevel="0" collapsed="false">
      <c r="B523" s="102" t="s">
        <v>287</v>
      </c>
      <c r="C523" s="85" t="n">
        <v>0.4</v>
      </c>
      <c r="D523" s="85" t="n">
        <v>1.6</v>
      </c>
      <c r="E523" s="85" t="n">
        <v>1.1</v>
      </c>
      <c r="F523" s="85" t="n">
        <v>17.6</v>
      </c>
      <c r="G523" s="85" t="n">
        <v>8.1</v>
      </c>
      <c r="H523" s="85" t="n">
        <v>5.9</v>
      </c>
      <c r="I523" s="85" t="n">
        <v>6.7</v>
      </c>
    </row>
    <row r="524" customFormat="false" ht="15.75" hidden="true" customHeight="false" outlineLevel="0" collapsed="false">
      <c r="B524" s="102" t="s">
        <v>288</v>
      </c>
      <c r="C524" s="85" t="n">
        <v>0.8</v>
      </c>
      <c r="D524" s="85" t="n">
        <v>0.9</v>
      </c>
      <c r="E524" s="85" t="n">
        <v>1.3</v>
      </c>
      <c r="F524" s="85" t="n">
        <v>24.8</v>
      </c>
      <c r="G524" s="85" t="n">
        <v>7.8</v>
      </c>
      <c r="H524" s="85" t="n">
        <v>7.3</v>
      </c>
      <c r="I524" s="85" t="n">
        <v>6.7</v>
      </c>
    </row>
    <row r="525" customFormat="false" ht="15.75" hidden="true" customHeight="false" outlineLevel="0" collapsed="false">
      <c r="B525" s="102" t="s">
        <v>289</v>
      </c>
      <c r="C525" s="85" t="n">
        <v>5.2</v>
      </c>
      <c r="D525" s="85" t="n">
        <v>2.7</v>
      </c>
      <c r="E525" s="85" t="n">
        <v>0.4</v>
      </c>
      <c r="F525" s="85" t="n">
        <v>16.9</v>
      </c>
      <c r="G525" s="85" t="n">
        <v>3.4</v>
      </c>
      <c r="H525" s="85" t="n">
        <v>5.8</v>
      </c>
      <c r="I525" s="85" t="n">
        <v>3.9</v>
      </c>
    </row>
    <row r="526" customFormat="false" ht="15.75" hidden="true" customHeight="false" outlineLevel="0" collapsed="false">
      <c r="B526" s="102" t="s">
        <v>290</v>
      </c>
      <c r="C526" s="85" t="n">
        <v>0</v>
      </c>
      <c r="D526" s="85" t="n">
        <v>2.1</v>
      </c>
      <c r="E526" s="85" t="n">
        <v>0.6</v>
      </c>
      <c r="F526" s="85" t="n">
        <v>18</v>
      </c>
      <c r="G526" s="85" t="n">
        <v>13.1</v>
      </c>
      <c r="H526" s="85" t="n">
        <v>6.9</v>
      </c>
      <c r="I526" s="85" t="n">
        <v>4.4</v>
      </c>
    </row>
    <row r="527" customFormat="false" ht="15.75" hidden="true" customHeight="false" outlineLevel="0" collapsed="false">
      <c r="B527" s="102" t="s">
        <v>291</v>
      </c>
      <c r="C527" s="85" t="n">
        <v>0.1</v>
      </c>
      <c r="D527" s="85" t="n">
        <v>0.1</v>
      </c>
      <c r="E527" s="85" t="n">
        <v>0.4</v>
      </c>
      <c r="F527" s="85" t="n">
        <v>7</v>
      </c>
      <c r="G527" s="85" t="n">
        <v>2.2</v>
      </c>
      <c r="H527" s="85" t="n">
        <v>1.7</v>
      </c>
      <c r="I527" s="85" t="n">
        <v>3.7</v>
      </c>
    </row>
    <row r="528" customFormat="false" ht="15.75" hidden="true" customHeight="false" outlineLevel="0" collapsed="false">
      <c r="B528" s="102" t="s">
        <v>292</v>
      </c>
      <c r="C528" s="85" t="n">
        <v>0.9</v>
      </c>
      <c r="D528" s="85" t="n">
        <v>2</v>
      </c>
      <c r="E528" s="85" t="n">
        <v>1.5</v>
      </c>
      <c r="F528" s="85" t="n">
        <v>11.1</v>
      </c>
      <c r="G528" s="85" t="n">
        <v>5</v>
      </c>
      <c r="H528" s="85" t="n">
        <v>2.7</v>
      </c>
      <c r="I528" s="85" t="n">
        <v>5</v>
      </c>
    </row>
    <row r="529" customFormat="false" ht="15.75" hidden="true" customHeight="false" outlineLevel="0" collapsed="false">
      <c r="B529" s="102" t="s">
        <v>293</v>
      </c>
      <c r="C529" s="85" t="n">
        <v>0.2</v>
      </c>
      <c r="D529" s="85" t="n">
        <v>0.2</v>
      </c>
      <c r="E529" s="85" t="n">
        <v>1</v>
      </c>
      <c r="F529" s="85" t="n">
        <v>6.8</v>
      </c>
      <c r="G529" s="85" t="n">
        <v>1.9</v>
      </c>
      <c r="H529" s="85" t="n">
        <v>1.5</v>
      </c>
      <c r="I529" s="85" t="n">
        <v>5.4</v>
      </c>
    </row>
    <row r="530" customFormat="false" ht="15.75" hidden="true" customHeight="false" outlineLevel="0" collapsed="false">
      <c r="B530" s="102" t="s">
        <v>294</v>
      </c>
      <c r="C530" s="85" t="n">
        <v>0.2</v>
      </c>
      <c r="D530" s="85" t="n">
        <v>3</v>
      </c>
      <c r="E530" s="85" t="n">
        <v>3.1</v>
      </c>
      <c r="F530" s="85" t="n">
        <v>11.7</v>
      </c>
      <c r="G530" s="85" t="n">
        <v>5.1</v>
      </c>
      <c r="H530" s="85" t="n">
        <v>3.7</v>
      </c>
      <c r="I530" s="85" t="n">
        <v>8.5</v>
      </c>
    </row>
    <row r="531" customFormat="false" ht="15.75" hidden="true" customHeight="false" outlineLevel="0" collapsed="false">
      <c r="B531" s="102" t="s">
        <v>295</v>
      </c>
      <c r="C531" s="85" t="n">
        <v>0.5</v>
      </c>
      <c r="D531" s="85" t="n">
        <v>1</v>
      </c>
      <c r="E531" s="85" t="n">
        <v>1</v>
      </c>
      <c r="F531" s="85" t="n">
        <v>11</v>
      </c>
      <c r="G531" s="85" t="n">
        <v>4.4</v>
      </c>
      <c r="H531" s="85" t="n">
        <v>4.1</v>
      </c>
      <c r="I531" s="85" t="n">
        <v>3.4</v>
      </c>
    </row>
    <row r="532" s="18" customFormat="true" ht="15.75" hidden="true" customHeight="false" outlineLevel="0" collapsed="false">
      <c r="B532" s="103" t="s">
        <v>296</v>
      </c>
      <c r="C532" s="1"/>
      <c r="D532" s="1"/>
      <c r="E532" s="1"/>
      <c r="F532" s="1"/>
      <c r="G532" s="1"/>
      <c r="H532" s="1"/>
      <c r="I532" s="1"/>
      <c r="J532" s="104"/>
      <c r="K532" s="104"/>
      <c r="L532" s="70"/>
    </row>
    <row r="533" customFormat="false" ht="15.6" hidden="true" customHeight="true" outlineLevel="0" collapsed="false">
      <c r="B533" s="18"/>
      <c r="C533" s="105"/>
      <c r="D533" s="106"/>
      <c r="E533" s="106"/>
      <c r="F533" s="106"/>
      <c r="G533" s="105"/>
      <c r="H533" s="105"/>
      <c r="I533" s="105"/>
      <c r="J533" s="104"/>
      <c r="K533" s="104"/>
      <c r="L533" s="107"/>
    </row>
    <row r="534" customFormat="false" ht="15.6" hidden="true" customHeight="true" outlineLevel="0" collapsed="false">
      <c r="B534" s="65" t="s">
        <v>297</v>
      </c>
      <c r="C534" s="65"/>
      <c r="D534" s="65"/>
      <c r="E534" s="65"/>
      <c r="F534" s="65"/>
      <c r="G534" s="65"/>
      <c r="H534" s="65"/>
      <c r="I534" s="65"/>
      <c r="J534" s="65"/>
      <c r="K534" s="65"/>
      <c r="L534" s="65"/>
      <c r="M534" s="65"/>
    </row>
    <row r="535" customFormat="false" ht="15.6" hidden="true" customHeight="true" outlineLevel="0" collapsed="false">
      <c r="B535" s="101"/>
      <c r="C535" s="67" t="s">
        <v>273</v>
      </c>
      <c r="D535" s="67" t="s">
        <v>274</v>
      </c>
      <c r="E535" s="67" t="s">
        <v>275</v>
      </c>
      <c r="F535" s="67" t="s">
        <v>276</v>
      </c>
      <c r="G535" s="67" t="s">
        <v>277</v>
      </c>
      <c r="H535" s="67" t="s">
        <v>278</v>
      </c>
      <c r="I535" s="67" t="s">
        <v>279</v>
      </c>
    </row>
    <row r="536" s="18" customFormat="true" ht="15.75" hidden="true" customHeight="false" outlineLevel="0" collapsed="false">
      <c r="B536" s="95" t="s">
        <v>193</v>
      </c>
      <c r="C536" s="85" t="n">
        <v>1.8</v>
      </c>
      <c r="D536" s="85" t="n">
        <v>2.2</v>
      </c>
      <c r="E536" s="85" t="n">
        <v>1.7</v>
      </c>
      <c r="F536" s="85" t="n">
        <v>19.2</v>
      </c>
      <c r="G536" s="85" t="n">
        <v>11.2</v>
      </c>
      <c r="H536" s="85" t="n">
        <v>8.1</v>
      </c>
      <c r="I536" s="85" t="n">
        <v>8.9</v>
      </c>
      <c r="J536" s="59"/>
    </row>
    <row r="537" customFormat="false" ht="15.75" hidden="true" customHeight="false" outlineLevel="0" collapsed="false">
      <c r="B537" s="95" t="s">
        <v>280</v>
      </c>
      <c r="C537" s="85" t="n">
        <v>1.1</v>
      </c>
      <c r="D537" s="85" t="n">
        <v>2.4</v>
      </c>
      <c r="E537" s="85" t="n">
        <v>2</v>
      </c>
      <c r="F537" s="85" t="n">
        <v>18.9</v>
      </c>
      <c r="G537" s="85" t="n">
        <v>10.8</v>
      </c>
      <c r="H537" s="85" t="n">
        <v>8.4</v>
      </c>
      <c r="I537" s="85" t="n">
        <v>9</v>
      </c>
    </row>
    <row r="538" customFormat="false" ht="15.75" hidden="true" customHeight="false" outlineLevel="0" collapsed="false">
      <c r="B538" s="95" t="s">
        <v>281</v>
      </c>
      <c r="C538" s="85" t="n">
        <v>0.8</v>
      </c>
      <c r="D538" s="85" t="n">
        <v>1.8</v>
      </c>
      <c r="E538" s="85" t="n">
        <v>1.4</v>
      </c>
      <c r="F538" s="85" t="n">
        <v>20</v>
      </c>
      <c r="G538" s="85" t="n">
        <v>12.9</v>
      </c>
      <c r="H538" s="85" t="n">
        <v>9</v>
      </c>
      <c r="I538" s="85" t="n">
        <v>9.2</v>
      </c>
    </row>
    <row r="539" customFormat="false" ht="15.6" hidden="true" customHeight="true" outlineLevel="0" collapsed="false">
      <c r="B539" s="102" t="s">
        <v>282</v>
      </c>
      <c r="C539" s="85" t="n">
        <v>1</v>
      </c>
      <c r="D539" s="85" t="n">
        <v>0.2</v>
      </c>
      <c r="E539" s="85" t="n">
        <v>0.9</v>
      </c>
      <c r="F539" s="85" t="n">
        <v>12.3</v>
      </c>
      <c r="G539" s="85" t="n">
        <v>11.3</v>
      </c>
      <c r="H539" s="85" t="n">
        <v>5.3</v>
      </c>
      <c r="I539" s="85" t="n">
        <v>4.3</v>
      </c>
    </row>
    <row r="540" customFormat="false" ht="15.75" hidden="true" customHeight="false" outlineLevel="0" collapsed="false">
      <c r="B540" s="102" t="s">
        <v>283</v>
      </c>
      <c r="C540" s="85" t="n">
        <v>1.3</v>
      </c>
      <c r="D540" s="85" t="n">
        <v>3.9</v>
      </c>
      <c r="E540" s="85" t="n">
        <v>2.9</v>
      </c>
      <c r="F540" s="85" t="n">
        <v>27.4</v>
      </c>
      <c r="G540" s="85" t="n">
        <v>14.1</v>
      </c>
      <c r="H540" s="85" t="n">
        <v>9.8</v>
      </c>
      <c r="I540" s="85" t="n">
        <v>5.3</v>
      </c>
    </row>
    <row r="541" customFormat="false" ht="15.75" hidden="true" customHeight="false" outlineLevel="0" collapsed="false">
      <c r="B541" s="102" t="s">
        <v>284</v>
      </c>
      <c r="C541" s="85" t="n">
        <v>0</v>
      </c>
      <c r="D541" s="85" t="n">
        <v>2.6</v>
      </c>
      <c r="E541" s="85" t="n">
        <v>1</v>
      </c>
      <c r="F541" s="85" t="n">
        <v>11.4</v>
      </c>
      <c r="G541" s="85" t="n">
        <v>9.9</v>
      </c>
      <c r="H541" s="85" t="n">
        <v>6.3</v>
      </c>
      <c r="I541" s="85" t="n">
        <v>8</v>
      </c>
    </row>
    <row r="542" customFormat="false" ht="15.75" hidden="true" customHeight="false" outlineLevel="0" collapsed="false">
      <c r="B542" s="102" t="s">
        <v>285</v>
      </c>
      <c r="C542" s="85" t="n">
        <v>0</v>
      </c>
      <c r="D542" s="85" t="n">
        <v>1.1</v>
      </c>
      <c r="E542" s="85" t="n">
        <v>0.4</v>
      </c>
      <c r="F542" s="85" t="n">
        <v>14.9</v>
      </c>
      <c r="G542" s="85" t="n">
        <v>9.2</v>
      </c>
      <c r="H542" s="85" t="n">
        <v>8.9</v>
      </c>
      <c r="I542" s="85" t="n">
        <v>3.5</v>
      </c>
    </row>
    <row r="543" customFormat="false" ht="15.75" hidden="true" customHeight="false" outlineLevel="0" collapsed="false">
      <c r="B543" s="102" t="s">
        <v>286</v>
      </c>
      <c r="C543" s="85" t="n">
        <v>3.1</v>
      </c>
      <c r="D543" s="85" t="n">
        <v>3.4</v>
      </c>
      <c r="E543" s="85" t="n">
        <v>2.6</v>
      </c>
      <c r="F543" s="85" t="n">
        <v>5</v>
      </c>
      <c r="G543" s="85" t="n">
        <v>14</v>
      </c>
      <c r="H543" s="85" t="n">
        <v>11.1</v>
      </c>
      <c r="I543" s="85" t="n">
        <v>17.3</v>
      </c>
    </row>
    <row r="544" customFormat="false" ht="15.75" hidden="true" customHeight="false" outlineLevel="0" collapsed="false">
      <c r="B544" s="102" t="s">
        <v>287</v>
      </c>
      <c r="C544" s="85" t="n">
        <v>0.5</v>
      </c>
      <c r="D544" s="85" t="n">
        <v>1.3</v>
      </c>
      <c r="E544" s="85" t="n">
        <v>1.1</v>
      </c>
      <c r="F544" s="85" t="n">
        <v>23.5</v>
      </c>
      <c r="G544" s="85" t="n">
        <v>11</v>
      </c>
      <c r="H544" s="85" t="n">
        <v>7.9</v>
      </c>
      <c r="I544" s="85" t="n">
        <v>7.9</v>
      </c>
    </row>
    <row r="545" customFormat="false" ht="15.75" hidden="true" customHeight="false" outlineLevel="0" collapsed="false">
      <c r="B545" s="102" t="s">
        <v>288</v>
      </c>
      <c r="C545" s="85" t="n">
        <v>1.6</v>
      </c>
      <c r="D545" s="85" t="n">
        <v>1.4</v>
      </c>
      <c r="E545" s="85" t="n">
        <v>2</v>
      </c>
      <c r="F545" s="85" t="n">
        <v>26.8</v>
      </c>
      <c r="G545" s="85" t="n">
        <v>6.7</v>
      </c>
      <c r="H545" s="85" t="n">
        <v>8.8</v>
      </c>
      <c r="I545" s="85" t="n">
        <v>3.6</v>
      </c>
    </row>
    <row r="546" customFormat="false" ht="15.75" hidden="true" customHeight="false" outlineLevel="0" collapsed="false">
      <c r="B546" s="102" t="s">
        <v>289</v>
      </c>
      <c r="C546" s="85" t="n">
        <v>3.3</v>
      </c>
      <c r="D546" s="85" t="n">
        <v>2.5</v>
      </c>
      <c r="E546" s="85" t="n">
        <v>0.2</v>
      </c>
      <c r="F546" s="85" t="n">
        <v>15.4</v>
      </c>
      <c r="G546" s="85" t="n">
        <v>3</v>
      </c>
      <c r="H546" s="85" t="n">
        <v>5.5</v>
      </c>
      <c r="I546" s="85" t="n">
        <v>3.9</v>
      </c>
    </row>
    <row r="547" customFormat="false" ht="15.75" hidden="true" customHeight="false" outlineLevel="0" collapsed="false">
      <c r="B547" s="102" t="s">
        <v>290</v>
      </c>
      <c r="C547" s="85" t="n">
        <v>0</v>
      </c>
      <c r="D547" s="85" t="n">
        <v>3.7</v>
      </c>
      <c r="E547" s="85" t="n">
        <v>0</v>
      </c>
      <c r="F547" s="85" t="n">
        <v>14</v>
      </c>
      <c r="G547" s="85" t="n">
        <v>16.3</v>
      </c>
      <c r="H547" s="85" t="n">
        <v>7.1</v>
      </c>
      <c r="I547" s="85" t="n">
        <v>0</v>
      </c>
    </row>
    <row r="548" customFormat="false" ht="15.75" hidden="true" customHeight="false" outlineLevel="0" collapsed="false">
      <c r="B548" s="102" t="s">
        <v>291</v>
      </c>
      <c r="C548" s="85" t="n">
        <v>0.5</v>
      </c>
      <c r="D548" s="85" t="n">
        <v>0</v>
      </c>
      <c r="E548" s="85" t="n">
        <v>0.5</v>
      </c>
      <c r="F548" s="85" t="n">
        <v>8.6</v>
      </c>
      <c r="G548" s="85" t="n">
        <v>2.3</v>
      </c>
      <c r="H548" s="85" t="n">
        <v>2.4</v>
      </c>
      <c r="I548" s="85" t="n">
        <v>5.5</v>
      </c>
    </row>
    <row r="549" customFormat="false" ht="15.75" hidden="true" customHeight="false" outlineLevel="0" collapsed="false">
      <c r="B549" s="102" t="s">
        <v>292</v>
      </c>
      <c r="C549" s="85" t="n">
        <v>1.1</v>
      </c>
      <c r="D549" s="85" t="n">
        <v>2.1</v>
      </c>
      <c r="E549" s="85" t="n">
        <v>0.8</v>
      </c>
      <c r="F549" s="85" t="n">
        <v>10.6</v>
      </c>
      <c r="G549" s="85" t="n">
        <v>5.6</v>
      </c>
      <c r="H549" s="85" t="n">
        <v>2</v>
      </c>
      <c r="I549" s="85" t="n">
        <v>6.4</v>
      </c>
    </row>
    <row r="550" customFormat="false" ht="15.75" hidden="true" customHeight="false" outlineLevel="0" collapsed="false">
      <c r="B550" s="102" t="s">
        <v>293</v>
      </c>
      <c r="C550" s="85" t="n">
        <v>1.3</v>
      </c>
      <c r="D550" s="85" t="n">
        <v>0.7</v>
      </c>
      <c r="E550" s="85" t="n">
        <v>2</v>
      </c>
      <c r="F550" s="85" t="n">
        <v>13.9</v>
      </c>
      <c r="G550" s="85" t="n">
        <v>5.1</v>
      </c>
      <c r="H550" s="85" t="n">
        <v>3.8</v>
      </c>
      <c r="I550" s="85" t="n">
        <v>8.7</v>
      </c>
    </row>
    <row r="551" customFormat="false" ht="15.75" hidden="true" customHeight="false" outlineLevel="0" collapsed="false">
      <c r="B551" s="102" t="s">
        <v>294</v>
      </c>
      <c r="C551" s="85" t="n">
        <v>0.3</v>
      </c>
      <c r="D551" s="85" t="n">
        <v>5.1</v>
      </c>
      <c r="E551" s="85" t="n">
        <v>5.5</v>
      </c>
      <c r="F551" s="85" t="n">
        <v>16.1</v>
      </c>
      <c r="G551" s="85" t="n">
        <v>9.3</v>
      </c>
      <c r="H551" s="85" t="n">
        <v>6.3</v>
      </c>
      <c r="I551" s="85" t="n">
        <v>19.7</v>
      </c>
    </row>
    <row r="552" customFormat="false" ht="15.75" hidden="true" customHeight="false" outlineLevel="0" collapsed="false">
      <c r="B552" s="102" t="s">
        <v>295</v>
      </c>
      <c r="C552" s="85" t="n">
        <v>1.8</v>
      </c>
      <c r="D552" s="85" t="n">
        <v>1.9</v>
      </c>
      <c r="E552" s="85" t="n">
        <v>1</v>
      </c>
      <c r="F552" s="85" t="n">
        <v>8.3</v>
      </c>
      <c r="G552" s="85" t="n">
        <v>5.6</v>
      </c>
      <c r="H552" s="85" t="n">
        <v>4.1</v>
      </c>
      <c r="I552" s="85" t="n">
        <v>5.2</v>
      </c>
    </row>
    <row r="553" s="18" customFormat="true" ht="15.75" hidden="true" customHeight="false" outlineLevel="0" collapsed="false">
      <c r="B553" s="103" t="s">
        <v>296</v>
      </c>
      <c r="C553" s="1"/>
      <c r="D553" s="1"/>
      <c r="E553" s="1"/>
      <c r="F553" s="1"/>
      <c r="G553" s="1"/>
      <c r="H553" s="1"/>
      <c r="I553" s="1"/>
      <c r="J553" s="104"/>
      <c r="K553" s="104"/>
      <c r="L553" s="70"/>
    </row>
    <row r="554" customFormat="false" ht="15.6" hidden="true" customHeight="true" outlineLevel="0" collapsed="false">
      <c r="B554" s="18"/>
      <c r="C554" s="105"/>
      <c r="D554" s="106"/>
      <c r="E554" s="106"/>
      <c r="F554" s="106"/>
      <c r="G554" s="105"/>
      <c r="H554" s="105"/>
      <c r="I554" s="105"/>
      <c r="J554" s="104"/>
      <c r="K554" s="104"/>
      <c r="L554" s="107"/>
    </row>
    <row r="555" customFormat="false" ht="15.6" hidden="true" customHeight="true" outlineLevel="0" collapsed="false">
      <c r="B555" s="65" t="s">
        <v>298</v>
      </c>
      <c r="C555" s="65"/>
      <c r="D555" s="65"/>
      <c r="E555" s="65"/>
      <c r="F555" s="65"/>
      <c r="G555" s="65"/>
      <c r="H555" s="65"/>
      <c r="I555" s="65"/>
      <c r="J555" s="65"/>
      <c r="K555" s="65"/>
      <c r="L555" s="65"/>
      <c r="M555" s="65"/>
    </row>
    <row r="556" customFormat="false" ht="15.6" hidden="true" customHeight="true" outlineLevel="0" collapsed="false">
      <c r="B556" s="101"/>
      <c r="C556" s="67" t="s">
        <v>273</v>
      </c>
      <c r="D556" s="67" t="s">
        <v>274</v>
      </c>
      <c r="E556" s="67" t="s">
        <v>275</v>
      </c>
      <c r="F556" s="67" t="s">
        <v>276</v>
      </c>
      <c r="G556" s="67" t="s">
        <v>277</v>
      </c>
      <c r="H556" s="67" t="s">
        <v>278</v>
      </c>
      <c r="I556" s="67" t="s">
        <v>279</v>
      </c>
    </row>
    <row r="557" s="18" customFormat="true" ht="15.75" hidden="true" customHeight="false" outlineLevel="0" collapsed="false">
      <c r="B557" s="95" t="s">
        <v>193</v>
      </c>
      <c r="C557" s="85" t="n">
        <v>1.4</v>
      </c>
      <c r="D557" s="85" t="n">
        <v>2.2</v>
      </c>
      <c r="E557" s="85" t="n">
        <v>1.9</v>
      </c>
      <c r="F557" s="85" t="n">
        <v>20.8</v>
      </c>
      <c r="G557" s="85" t="n">
        <v>11.3</v>
      </c>
      <c r="H557" s="85" t="n">
        <v>8.3</v>
      </c>
      <c r="I557" s="85" t="n">
        <v>11.8</v>
      </c>
      <c r="J557" s="59"/>
    </row>
    <row r="558" customFormat="false" ht="15.75" hidden="true" customHeight="false" outlineLevel="0" collapsed="false">
      <c r="B558" s="95" t="s">
        <v>280</v>
      </c>
      <c r="C558" s="85" t="n">
        <v>1</v>
      </c>
      <c r="D558" s="85" t="n">
        <v>2.6</v>
      </c>
      <c r="E558" s="95" t="n">
        <v>2.6</v>
      </c>
      <c r="F558" s="85" t="n">
        <v>22.9</v>
      </c>
      <c r="G558" s="85" t="n">
        <v>11.9</v>
      </c>
      <c r="H558" s="85" t="n">
        <v>9</v>
      </c>
      <c r="I558" s="85" t="n">
        <v>11.1</v>
      </c>
    </row>
    <row r="559" customFormat="false" ht="15.75" hidden="true" customHeight="false" outlineLevel="0" collapsed="false">
      <c r="B559" s="95" t="s">
        <v>281</v>
      </c>
      <c r="C559" s="85" t="n">
        <v>0.9</v>
      </c>
      <c r="D559" s="85" t="n">
        <v>2</v>
      </c>
      <c r="E559" s="85" t="n">
        <v>1.5</v>
      </c>
      <c r="F559" s="85" t="n">
        <v>21.2</v>
      </c>
      <c r="G559" s="85" t="n">
        <v>12.2</v>
      </c>
      <c r="H559" s="85" t="n">
        <v>7.7</v>
      </c>
      <c r="I559" s="85" t="n">
        <v>11.4</v>
      </c>
    </row>
    <row r="560" customFormat="false" ht="15.6" hidden="true" customHeight="true" outlineLevel="0" collapsed="false">
      <c r="B560" s="102" t="s">
        <v>282</v>
      </c>
      <c r="C560" s="85" t="n">
        <v>0</v>
      </c>
      <c r="D560" s="85" t="n">
        <v>0</v>
      </c>
      <c r="E560" s="85" t="n">
        <v>1.7</v>
      </c>
      <c r="F560" s="85" t="n">
        <v>22.3</v>
      </c>
      <c r="G560" s="85" t="n">
        <v>10.7</v>
      </c>
      <c r="H560" s="85" t="n">
        <v>11.5</v>
      </c>
      <c r="I560" s="85" t="n">
        <v>3.6</v>
      </c>
    </row>
    <row r="561" customFormat="false" ht="15.75" hidden="true" customHeight="false" outlineLevel="0" collapsed="false">
      <c r="B561" s="102" t="s">
        <v>283</v>
      </c>
      <c r="C561" s="85" t="n">
        <v>1.4</v>
      </c>
      <c r="D561" s="85" t="n">
        <v>4.2</v>
      </c>
      <c r="E561" s="85" t="n">
        <v>3.9</v>
      </c>
      <c r="F561" s="85" t="n">
        <v>29.6</v>
      </c>
      <c r="G561" s="85" t="n">
        <v>12.8</v>
      </c>
      <c r="H561" s="85" t="n">
        <v>9.4</v>
      </c>
      <c r="I561" s="85" t="n">
        <v>8.2</v>
      </c>
    </row>
    <row r="562" customFormat="false" ht="15.75" hidden="true" customHeight="false" outlineLevel="0" collapsed="false">
      <c r="B562" s="102" t="s">
        <v>284</v>
      </c>
      <c r="C562" s="85" t="n">
        <v>0.7</v>
      </c>
      <c r="D562" s="85" t="n">
        <v>0.3</v>
      </c>
      <c r="E562" s="95" t="n">
        <v>0.7</v>
      </c>
      <c r="F562" s="85" t="n">
        <v>23</v>
      </c>
      <c r="G562" s="85" t="n">
        <v>5.6</v>
      </c>
      <c r="H562" s="85" t="n">
        <v>6.8</v>
      </c>
      <c r="I562" s="85" t="n">
        <v>10.8</v>
      </c>
    </row>
    <row r="563" customFormat="false" ht="15.75" hidden="true" customHeight="false" outlineLevel="0" collapsed="false">
      <c r="B563" s="102" t="s">
        <v>285</v>
      </c>
      <c r="C563" s="85" t="n">
        <v>0</v>
      </c>
      <c r="D563" s="85" t="n">
        <v>1.1</v>
      </c>
      <c r="E563" s="85" t="n">
        <v>1.1</v>
      </c>
      <c r="F563" s="85" t="n">
        <v>13.8</v>
      </c>
      <c r="G563" s="85" t="n">
        <v>9.3</v>
      </c>
      <c r="H563" s="85" t="n">
        <v>5</v>
      </c>
      <c r="I563" s="85" t="n">
        <v>12.1</v>
      </c>
    </row>
    <row r="564" customFormat="false" ht="15.75" hidden="true" customHeight="false" outlineLevel="0" collapsed="false">
      <c r="B564" s="102" t="s">
        <v>286</v>
      </c>
      <c r="C564" s="85" t="n">
        <v>0.6</v>
      </c>
      <c r="D564" s="85" t="n">
        <v>5.5</v>
      </c>
      <c r="E564" s="85" t="n">
        <v>4.7</v>
      </c>
      <c r="F564" s="85" t="n">
        <v>5.2</v>
      </c>
      <c r="G564" s="85" t="n">
        <v>15.5</v>
      </c>
      <c r="H564" s="85" t="n">
        <v>19.8</v>
      </c>
      <c r="I564" s="85" t="n">
        <v>23.8</v>
      </c>
    </row>
    <row r="565" customFormat="false" ht="15.75" hidden="true" customHeight="false" outlineLevel="0" collapsed="false">
      <c r="B565" s="102" t="s">
        <v>287</v>
      </c>
      <c r="C565" s="85" t="n">
        <v>0.3</v>
      </c>
      <c r="D565" s="85" t="n">
        <v>1.8</v>
      </c>
      <c r="E565" s="85" t="n">
        <v>1.2</v>
      </c>
      <c r="F565" s="85" t="n">
        <v>16.3</v>
      </c>
      <c r="G565" s="85" t="n">
        <v>8.1</v>
      </c>
      <c r="H565" s="85" t="n">
        <v>6.2</v>
      </c>
      <c r="I565" s="85" t="n">
        <v>7.4</v>
      </c>
    </row>
    <row r="566" customFormat="false" ht="15.75" hidden="true" customHeight="false" outlineLevel="0" collapsed="false">
      <c r="B566" s="102" t="s">
        <v>288</v>
      </c>
      <c r="C566" s="85" t="n">
        <v>0.8</v>
      </c>
      <c r="D566" s="85" t="n">
        <v>1</v>
      </c>
      <c r="E566" s="85" t="n">
        <v>1.3</v>
      </c>
      <c r="F566" s="85" t="n">
        <v>28.2</v>
      </c>
      <c r="G566" s="85" t="n">
        <v>9.4</v>
      </c>
      <c r="H566" s="85" t="n">
        <v>9.1</v>
      </c>
      <c r="I566" s="85" t="n">
        <v>10.5</v>
      </c>
    </row>
    <row r="567" customFormat="false" ht="15.75" hidden="true" customHeight="false" outlineLevel="0" collapsed="false">
      <c r="B567" s="102" t="s">
        <v>289</v>
      </c>
      <c r="C567" s="85" t="n">
        <v>12.9</v>
      </c>
      <c r="D567" s="85" t="n">
        <v>1.4</v>
      </c>
      <c r="E567" s="85" t="n">
        <v>0</v>
      </c>
      <c r="F567" s="85" t="n">
        <v>26.2</v>
      </c>
      <c r="G567" s="85" t="n">
        <v>1.8</v>
      </c>
      <c r="H567" s="85" t="n">
        <v>7.9</v>
      </c>
      <c r="I567" s="85" t="n">
        <v>6.1</v>
      </c>
    </row>
    <row r="568" customFormat="false" ht="15.75" hidden="true" customHeight="false" outlineLevel="0" collapsed="false">
      <c r="B568" s="102" t="s">
        <v>290</v>
      </c>
      <c r="C568" s="85" t="n">
        <v>0</v>
      </c>
      <c r="D568" s="85" t="n">
        <v>4</v>
      </c>
      <c r="E568" s="85" t="n">
        <v>0.9</v>
      </c>
      <c r="F568" s="85" t="n">
        <v>18.7</v>
      </c>
      <c r="G568" s="85" t="n">
        <v>17.5</v>
      </c>
      <c r="H568" s="85" t="n">
        <v>9.9</v>
      </c>
      <c r="I568" s="85" t="n">
        <v>3.2</v>
      </c>
    </row>
    <row r="569" customFormat="false" ht="15.75" hidden="true" customHeight="false" outlineLevel="0" collapsed="false">
      <c r="B569" s="102" t="s">
        <v>291</v>
      </c>
      <c r="C569" s="85" t="n">
        <v>0</v>
      </c>
      <c r="D569" s="85" t="n">
        <v>0</v>
      </c>
      <c r="E569" s="85" t="n">
        <v>0.7</v>
      </c>
      <c r="F569" s="85" t="n">
        <v>20.3</v>
      </c>
      <c r="G569" s="85" t="n">
        <v>4.2</v>
      </c>
      <c r="H569" s="85" t="n">
        <v>7</v>
      </c>
      <c r="I569" s="85" t="n">
        <v>6</v>
      </c>
    </row>
    <row r="570" customFormat="false" ht="15.75" hidden="true" customHeight="false" outlineLevel="0" collapsed="false">
      <c r="B570" s="102" t="s">
        <v>292</v>
      </c>
      <c r="C570" s="85" t="n">
        <v>0.6</v>
      </c>
      <c r="D570" s="85" t="n">
        <v>2.1</v>
      </c>
      <c r="E570" s="85" t="n">
        <v>2.2</v>
      </c>
      <c r="F570" s="85" t="n">
        <v>15.3</v>
      </c>
      <c r="G570" s="85" t="n">
        <v>7.2</v>
      </c>
      <c r="H570" s="85" t="n">
        <v>3.9</v>
      </c>
      <c r="I570" s="85" t="n">
        <v>8.6</v>
      </c>
    </row>
    <row r="571" customFormat="false" ht="15.75" hidden="true" customHeight="false" outlineLevel="0" collapsed="false">
      <c r="B571" s="102" t="s">
        <v>293</v>
      </c>
      <c r="C571" s="85" t="n">
        <v>0.1</v>
      </c>
      <c r="D571" s="85" t="n">
        <v>0.2</v>
      </c>
      <c r="E571" s="85" t="n">
        <v>1.8</v>
      </c>
      <c r="F571" s="85" t="n">
        <v>21.7</v>
      </c>
      <c r="G571" s="85" t="n">
        <v>4.9</v>
      </c>
      <c r="H571" s="85" t="n">
        <v>4.1</v>
      </c>
      <c r="I571" s="85" t="n">
        <v>12.1</v>
      </c>
    </row>
    <row r="572" customFormat="false" ht="15.75" hidden="true" customHeight="false" outlineLevel="0" collapsed="false">
      <c r="B572" s="102" t="s">
        <v>294</v>
      </c>
      <c r="C572" s="85" t="n">
        <v>0</v>
      </c>
      <c r="D572" s="85" t="n">
        <v>4</v>
      </c>
      <c r="E572" s="85" t="n">
        <v>4.9</v>
      </c>
      <c r="F572" s="85" t="n">
        <v>21.2</v>
      </c>
      <c r="G572" s="85" t="n">
        <v>9.8</v>
      </c>
      <c r="H572" s="85" t="n">
        <v>8.9</v>
      </c>
      <c r="I572" s="85" t="n">
        <v>12.1</v>
      </c>
    </row>
    <row r="573" customFormat="false" ht="15.75" hidden="true" customHeight="false" outlineLevel="0" collapsed="false">
      <c r="B573" s="102" t="s">
        <v>295</v>
      </c>
      <c r="C573" s="85" t="n">
        <v>0</v>
      </c>
      <c r="D573" s="85" t="n">
        <v>1.5</v>
      </c>
      <c r="E573" s="85" t="n">
        <v>1.4</v>
      </c>
      <c r="F573" s="85" t="n">
        <v>13.6</v>
      </c>
      <c r="G573" s="85" t="n">
        <v>5.3</v>
      </c>
      <c r="H573" s="85" t="n">
        <v>7.2</v>
      </c>
      <c r="I573" s="85" t="n">
        <v>4.5</v>
      </c>
    </row>
    <row r="574" s="18" customFormat="true" ht="15.75" hidden="true" customHeight="false" outlineLevel="0" collapsed="false">
      <c r="B574" s="103" t="s">
        <v>296</v>
      </c>
      <c r="C574" s="1"/>
      <c r="D574" s="1"/>
      <c r="E574" s="1"/>
      <c r="F574" s="1"/>
      <c r="G574" s="1"/>
      <c r="H574" s="1"/>
      <c r="I574" s="1"/>
      <c r="J574" s="104"/>
      <c r="K574" s="104"/>
      <c r="L574" s="70"/>
    </row>
    <row r="575" customFormat="false" ht="15.6" hidden="true" customHeight="true" outlineLevel="0" collapsed="false">
      <c r="B575" s="18"/>
      <c r="C575" s="105"/>
      <c r="D575" s="106"/>
      <c r="E575" s="106"/>
      <c r="F575" s="106"/>
      <c r="G575" s="105"/>
      <c r="H575" s="105"/>
      <c r="I575" s="105"/>
      <c r="J575" s="104"/>
      <c r="K575" s="104"/>
      <c r="L575" s="107"/>
    </row>
    <row r="576" customFormat="false" ht="15.6" hidden="true" customHeight="true" outlineLevel="0" collapsed="false">
      <c r="B576" s="65" t="s">
        <v>299</v>
      </c>
      <c r="C576" s="65"/>
      <c r="D576" s="65"/>
      <c r="E576" s="65"/>
      <c r="F576" s="65"/>
      <c r="G576" s="65"/>
      <c r="H576" s="65"/>
      <c r="I576" s="65"/>
      <c r="J576" s="65"/>
      <c r="K576" s="65"/>
      <c r="L576" s="65"/>
      <c r="M576" s="65"/>
    </row>
    <row r="577" customFormat="false" ht="15.6" hidden="true" customHeight="true" outlineLevel="0" collapsed="false">
      <c r="B577" s="101"/>
      <c r="C577" s="101" t="s">
        <v>273</v>
      </c>
      <c r="D577" s="101" t="s">
        <v>274</v>
      </c>
      <c r="E577" s="101" t="s">
        <v>275</v>
      </c>
      <c r="F577" s="101" t="s">
        <v>276</v>
      </c>
      <c r="G577" s="101" t="s">
        <v>277</v>
      </c>
      <c r="H577" s="101" t="s">
        <v>278</v>
      </c>
      <c r="I577" s="101" t="s">
        <v>279</v>
      </c>
    </row>
    <row r="578" customFormat="false" ht="15.75" hidden="true" customHeight="false" outlineLevel="0" collapsed="false">
      <c r="B578" s="95" t="s">
        <v>193</v>
      </c>
      <c r="C578" s="85" t="n">
        <v>0.7</v>
      </c>
      <c r="D578" s="85" t="n">
        <v>1</v>
      </c>
      <c r="E578" s="85" t="n">
        <v>1</v>
      </c>
      <c r="F578" s="85" t="n">
        <v>7.9</v>
      </c>
      <c r="G578" s="85" t="n">
        <v>4.6</v>
      </c>
      <c r="H578" s="85" t="n">
        <v>4.3</v>
      </c>
      <c r="I578" s="85" t="n">
        <v>4</v>
      </c>
    </row>
    <row r="579" customFormat="false" ht="15.75" hidden="true" customHeight="false" outlineLevel="0" collapsed="false">
      <c r="B579" s="95" t="s">
        <v>280</v>
      </c>
      <c r="C579" s="85" t="n">
        <v>0.5</v>
      </c>
      <c r="D579" s="85" t="n">
        <v>0.8</v>
      </c>
      <c r="E579" s="85" t="n">
        <v>0.8</v>
      </c>
      <c r="F579" s="85" t="n">
        <v>7.5</v>
      </c>
      <c r="G579" s="85" t="n">
        <v>3.8</v>
      </c>
      <c r="H579" s="85" t="n">
        <v>3.1</v>
      </c>
      <c r="I579" s="85" t="n">
        <v>4</v>
      </c>
    </row>
    <row r="580" customFormat="false" ht="15.75" hidden="true" customHeight="false" outlineLevel="0" collapsed="false">
      <c r="B580" s="95" t="s">
        <v>281</v>
      </c>
      <c r="C580" s="85" t="n">
        <v>0.8</v>
      </c>
      <c r="D580" s="85" t="n">
        <v>1.1</v>
      </c>
      <c r="E580" s="85" t="n">
        <v>1.1</v>
      </c>
      <c r="F580" s="85" t="n">
        <v>9.2</v>
      </c>
      <c r="G580" s="85" t="n">
        <v>5.8</v>
      </c>
      <c r="H580" s="85" t="n">
        <v>3.5</v>
      </c>
      <c r="I580" s="85" t="n">
        <v>3.8</v>
      </c>
    </row>
    <row r="581" customFormat="false" ht="15.6" hidden="true" customHeight="true" outlineLevel="0" collapsed="false">
      <c r="B581" s="102" t="s">
        <v>282</v>
      </c>
      <c r="C581" s="85" t="n">
        <v>0</v>
      </c>
      <c r="D581" s="85" t="n">
        <v>0</v>
      </c>
      <c r="E581" s="85" t="n">
        <v>3.7</v>
      </c>
      <c r="F581" s="85" t="n">
        <v>4.4</v>
      </c>
      <c r="G581" s="85" t="n">
        <v>6.2</v>
      </c>
      <c r="H581" s="85" t="n">
        <v>3.3</v>
      </c>
      <c r="I581" s="85" t="n">
        <v>2.3</v>
      </c>
    </row>
    <row r="582" customFormat="false" ht="15.75" hidden="true" customHeight="false" outlineLevel="0" collapsed="false">
      <c r="B582" s="102" t="s">
        <v>283</v>
      </c>
      <c r="C582" s="85" t="n">
        <v>2.1</v>
      </c>
      <c r="D582" s="85" t="n">
        <v>2</v>
      </c>
      <c r="E582" s="85" t="n">
        <v>3.6</v>
      </c>
      <c r="F582" s="85" t="n">
        <v>21.5</v>
      </c>
      <c r="G582" s="85" t="n">
        <v>7.5</v>
      </c>
      <c r="H582" s="85" t="n">
        <v>6.4</v>
      </c>
      <c r="I582" s="85" t="n">
        <v>3.1</v>
      </c>
    </row>
    <row r="583" customFormat="false" ht="15.75" hidden="true" customHeight="false" outlineLevel="0" collapsed="false">
      <c r="B583" s="102" t="s">
        <v>284</v>
      </c>
      <c r="C583" s="85" t="n">
        <v>0.8</v>
      </c>
      <c r="D583" s="85" t="n">
        <v>1</v>
      </c>
      <c r="E583" s="85" t="n">
        <v>1.2</v>
      </c>
      <c r="F583" s="85" t="n">
        <v>11.3</v>
      </c>
      <c r="G583" s="85" t="n">
        <v>4.9</v>
      </c>
      <c r="H583" s="85" t="n">
        <v>3.8</v>
      </c>
      <c r="I583" s="85" t="n">
        <v>3.6</v>
      </c>
    </row>
    <row r="584" customFormat="false" ht="15.75" hidden="true" customHeight="false" outlineLevel="0" collapsed="false">
      <c r="B584" s="102" t="s">
        <v>285</v>
      </c>
      <c r="C584" s="85" t="n">
        <v>2.1</v>
      </c>
      <c r="D584" s="85" t="n">
        <v>2.1</v>
      </c>
      <c r="E584" s="85" t="n">
        <v>0</v>
      </c>
      <c r="F584" s="85" t="n">
        <v>6.4</v>
      </c>
      <c r="G584" s="85" t="n">
        <v>4.6</v>
      </c>
      <c r="H584" s="85" t="n">
        <v>6.3</v>
      </c>
      <c r="I584" s="85" t="n">
        <v>0</v>
      </c>
    </row>
    <row r="585" customFormat="false" ht="15.75" hidden="true" customHeight="false" outlineLevel="0" collapsed="false">
      <c r="B585" s="102" t="s">
        <v>286</v>
      </c>
      <c r="C585" s="85" t="n">
        <v>3.7</v>
      </c>
      <c r="D585" s="85" t="n">
        <v>1</v>
      </c>
      <c r="E585" s="85" t="n">
        <v>3.8</v>
      </c>
      <c r="F585" s="85" t="n">
        <v>1.7</v>
      </c>
      <c r="G585" s="85" t="n">
        <v>3.9</v>
      </c>
      <c r="H585" s="85" t="n">
        <v>5.2</v>
      </c>
      <c r="I585" s="85" t="n">
        <v>4.3</v>
      </c>
    </row>
    <row r="586" customFormat="false" ht="15.75" hidden="true" customHeight="false" outlineLevel="0" collapsed="false">
      <c r="B586" s="102" t="s">
        <v>287</v>
      </c>
      <c r="C586" s="85" t="n">
        <v>0.7</v>
      </c>
      <c r="D586" s="85" t="n">
        <v>1.3</v>
      </c>
      <c r="E586" s="85" t="n">
        <v>1</v>
      </c>
      <c r="F586" s="85" t="n">
        <v>11.6</v>
      </c>
      <c r="G586" s="85" t="n">
        <v>3.9</v>
      </c>
      <c r="H586" s="85" t="n">
        <v>2.8</v>
      </c>
      <c r="I586" s="85" t="n">
        <v>4.4</v>
      </c>
    </row>
    <row r="587" customFormat="false" ht="15.75" hidden="true" customHeight="false" outlineLevel="0" collapsed="false">
      <c r="B587" s="102" t="s">
        <v>288</v>
      </c>
      <c r="C587" s="85" t="n">
        <v>0.3</v>
      </c>
      <c r="D587" s="85" t="n">
        <v>0.7</v>
      </c>
      <c r="E587" s="85" t="n">
        <v>1.1</v>
      </c>
      <c r="F587" s="85" t="n">
        <v>13.8</v>
      </c>
      <c r="G587" s="85" t="n">
        <v>5.5</v>
      </c>
      <c r="H587" s="85" t="n">
        <v>4.2</v>
      </c>
      <c r="I587" s="85" t="n">
        <v>2.5</v>
      </c>
    </row>
    <row r="588" customFormat="false" ht="15.75" hidden="true" customHeight="false" outlineLevel="0" collapsed="false">
      <c r="B588" s="102" t="s">
        <v>289</v>
      </c>
      <c r="C588" s="85" t="n">
        <v>5.3</v>
      </c>
      <c r="D588" s="85" t="n">
        <v>11.8</v>
      </c>
      <c r="E588" s="85" t="n">
        <v>7.1</v>
      </c>
      <c r="F588" s="85" t="n">
        <v>21.1</v>
      </c>
      <c r="G588" s="85" t="n">
        <v>20</v>
      </c>
      <c r="H588" s="85" t="n">
        <v>6.7</v>
      </c>
      <c r="I588" s="85" t="n">
        <v>0</v>
      </c>
    </row>
    <row r="589" customFormat="false" ht="15.75" hidden="true" customHeight="false" outlineLevel="0" collapsed="false">
      <c r="B589" s="102" t="s">
        <v>290</v>
      </c>
      <c r="C589" s="85" t="n">
        <v>0</v>
      </c>
      <c r="D589" s="85" t="n">
        <v>0.5</v>
      </c>
      <c r="E589" s="85" t="n">
        <v>0.6</v>
      </c>
      <c r="F589" s="85" t="n">
        <v>17.9</v>
      </c>
      <c r="G589" s="85" t="n">
        <v>8.6</v>
      </c>
      <c r="H589" s="85" t="n">
        <v>5.5</v>
      </c>
      <c r="I589" s="85" t="n">
        <v>5.8</v>
      </c>
    </row>
    <row r="590" customFormat="false" ht="15.75" hidden="true" customHeight="false" outlineLevel="0" collapsed="false">
      <c r="B590" s="102" t="s">
        <v>291</v>
      </c>
      <c r="C590" s="85" t="n">
        <v>0.1</v>
      </c>
      <c r="D590" s="85" t="n">
        <v>0.2</v>
      </c>
      <c r="E590" s="85" t="n">
        <v>0.3</v>
      </c>
      <c r="F590" s="85" t="n">
        <v>2.3</v>
      </c>
      <c r="G590" s="85" t="n">
        <v>1.6</v>
      </c>
      <c r="H590" s="85" t="n">
        <v>0.5</v>
      </c>
      <c r="I590" s="85" t="n">
        <v>3.1</v>
      </c>
    </row>
    <row r="591" customFormat="false" ht="15.75" hidden="true" customHeight="false" outlineLevel="0" collapsed="false">
      <c r="B591" s="102" t="s">
        <v>292</v>
      </c>
      <c r="C591" s="85" t="n">
        <v>1.1</v>
      </c>
      <c r="D591" s="85" t="n">
        <v>2</v>
      </c>
      <c r="E591" s="85" t="n">
        <v>1.3</v>
      </c>
      <c r="F591" s="85" t="n">
        <v>8.3</v>
      </c>
      <c r="G591" s="85" t="n">
        <v>3.4</v>
      </c>
      <c r="H591" s="85" t="n">
        <v>2.4</v>
      </c>
      <c r="I591" s="85" t="n">
        <v>2.8</v>
      </c>
    </row>
    <row r="592" customFormat="false" ht="15.75" hidden="true" customHeight="false" outlineLevel="0" collapsed="false">
      <c r="B592" s="102" t="s">
        <v>293</v>
      </c>
      <c r="C592" s="85" t="n">
        <v>0.1</v>
      </c>
      <c r="D592" s="85" t="n">
        <v>0.2</v>
      </c>
      <c r="E592" s="85" t="n">
        <v>0.6</v>
      </c>
      <c r="F592" s="85" t="n">
        <v>3.3</v>
      </c>
      <c r="G592" s="85" t="n">
        <v>1</v>
      </c>
      <c r="H592" s="85" t="n">
        <v>1</v>
      </c>
      <c r="I592" s="85" t="n">
        <v>4.3</v>
      </c>
    </row>
    <row r="593" customFormat="false" ht="15.75" hidden="true" customHeight="false" outlineLevel="0" collapsed="false">
      <c r="B593" s="102" t="s">
        <v>294</v>
      </c>
      <c r="C593" s="85" t="n">
        <v>0.2</v>
      </c>
      <c r="D593" s="85" t="n">
        <v>1</v>
      </c>
      <c r="E593" s="85" t="n">
        <v>0.7</v>
      </c>
      <c r="F593" s="85" t="n">
        <v>3.4</v>
      </c>
      <c r="G593" s="85" t="n">
        <v>1.6</v>
      </c>
      <c r="H593" s="85" t="n">
        <v>0.9</v>
      </c>
      <c r="I593" s="85" t="n">
        <v>3.7</v>
      </c>
    </row>
    <row r="594" customFormat="false" ht="15.75" hidden="true" customHeight="false" outlineLevel="0" collapsed="false">
      <c r="B594" s="102" t="s">
        <v>295</v>
      </c>
      <c r="C594" s="85" t="n">
        <v>0.4</v>
      </c>
      <c r="D594" s="85" t="n">
        <v>0.7</v>
      </c>
      <c r="E594" s="85" t="n">
        <v>1</v>
      </c>
      <c r="F594" s="85" t="n">
        <v>11</v>
      </c>
      <c r="G594" s="85" t="n">
        <v>4.1</v>
      </c>
      <c r="H594" s="85" t="n">
        <v>2.8</v>
      </c>
      <c r="I594" s="85" t="n">
        <v>3</v>
      </c>
    </row>
    <row r="595" s="18" customFormat="true" ht="15.75" hidden="true" customHeight="false" outlineLevel="0" collapsed="false">
      <c r="B595" s="103" t="s">
        <v>296</v>
      </c>
      <c r="C595" s="1"/>
      <c r="D595" s="1"/>
      <c r="E595" s="1"/>
      <c r="F595" s="1"/>
      <c r="G595" s="1"/>
      <c r="H595" s="1"/>
      <c r="I595" s="1"/>
      <c r="J595" s="104"/>
      <c r="K595" s="104"/>
      <c r="L595" s="70"/>
    </row>
    <row r="596" customFormat="false" ht="15.6" hidden="true" customHeight="true" outlineLevel="0" collapsed="false">
      <c r="B596" s="18"/>
      <c r="C596" s="86"/>
      <c r="D596" s="86"/>
      <c r="E596" s="86"/>
      <c r="F596" s="86"/>
      <c r="G596" s="86"/>
      <c r="H596" s="86"/>
      <c r="I596" s="86"/>
      <c r="J596" s="104"/>
      <c r="K596" s="104"/>
      <c r="L596" s="107"/>
    </row>
    <row r="597" customFormat="false" ht="15.6" hidden="true" customHeight="true" outlineLevel="0" collapsed="false">
      <c r="B597" s="65" t="s">
        <v>300</v>
      </c>
      <c r="C597" s="65"/>
      <c r="D597" s="65"/>
      <c r="E597" s="65"/>
      <c r="F597" s="65"/>
      <c r="G597" s="65"/>
      <c r="H597" s="65"/>
      <c r="I597" s="65"/>
      <c r="J597" s="65"/>
      <c r="K597" s="65"/>
      <c r="L597" s="65"/>
      <c r="M597" s="65"/>
    </row>
    <row r="598" customFormat="false" ht="15.6" hidden="true" customHeight="true" outlineLevel="0" collapsed="false">
      <c r="B598" s="101"/>
      <c r="C598" s="67" t="s">
        <v>273</v>
      </c>
      <c r="D598" s="67" t="s">
        <v>274</v>
      </c>
      <c r="E598" s="67" t="s">
        <v>275</v>
      </c>
      <c r="F598" s="67" t="s">
        <v>276</v>
      </c>
      <c r="G598" s="67" t="s">
        <v>277</v>
      </c>
      <c r="H598" s="67" t="s">
        <v>278</v>
      </c>
      <c r="I598" s="67" t="s">
        <v>279</v>
      </c>
    </row>
    <row r="599" s="18" customFormat="true" ht="15.75" hidden="true" customHeight="false" outlineLevel="0" collapsed="false">
      <c r="B599" s="95" t="s">
        <v>193</v>
      </c>
      <c r="C599" s="85" t="n">
        <v>1</v>
      </c>
      <c r="D599" s="85" t="n">
        <v>2</v>
      </c>
      <c r="E599" s="85" t="n">
        <v>2</v>
      </c>
      <c r="F599" s="85" t="n">
        <v>13.4</v>
      </c>
      <c r="G599" s="85" t="n">
        <v>7</v>
      </c>
      <c r="H599" s="85" t="n">
        <v>5.5</v>
      </c>
      <c r="I599" s="85" t="n">
        <v>5</v>
      </c>
      <c r="J599" s="59"/>
    </row>
    <row r="600" customFormat="false" ht="15.75" hidden="true" customHeight="false" outlineLevel="0" collapsed="false">
      <c r="B600" s="95" t="s">
        <v>280</v>
      </c>
      <c r="C600" s="85" t="n">
        <v>0.8</v>
      </c>
      <c r="D600" s="85" t="n">
        <v>2.3</v>
      </c>
      <c r="E600" s="85" t="n">
        <v>1.2</v>
      </c>
      <c r="F600" s="85" t="n">
        <v>16.8</v>
      </c>
      <c r="G600" s="85" t="n">
        <v>5.1</v>
      </c>
      <c r="H600" s="85" t="n">
        <v>5.8</v>
      </c>
      <c r="I600" s="85" t="n">
        <v>4.7</v>
      </c>
    </row>
    <row r="601" customFormat="false" ht="15.75" hidden="true" customHeight="false" outlineLevel="0" collapsed="false">
      <c r="B601" s="95" t="s">
        <v>281</v>
      </c>
      <c r="C601" s="85" t="n">
        <v>0.5</v>
      </c>
      <c r="D601" s="85" t="n">
        <v>4.3</v>
      </c>
      <c r="E601" s="85" t="n">
        <v>3.4</v>
      </c>
      <c r="F601" s="85" t="n">
        <v>10.8</v>
      </c>
      <c r="G601" s="85" t="n">
        <v>10.3</v>
      </c>
      <c r="H601" s="85" t="n">
        <v>6.2</v>
      </c>
      <c r="I601" s="85" t="n">
        <v>6.8</v>
      </c>
    </row>
    <row r="602" customFormat="false" ht="15.6" hidden="true" customHeight="true" outlineLevel="0" collapsed="false">
      <c r="B602" s="102" t="s">
        <v>282</v>
      </c>
      <c r="C602" s="85" t="n">
        <v>0</v>
      </c>
      <c r="D602" s="85" t="n">
        <v>0</v>
      </c>
      <c r="E602" s="85" t="n">
        <v>0</v>
      </c>
      <c r="F602" s="85" t="n">
        <v>0</v>
      </c>
      <c r="G602" s="85" t="n">
        <v>0</v>
      </c>
      <c r="H602" s="85" t="n">
        <v>0</v>
      </c>
      <c r="I602" s="85" t="n">
        <v>0</v>
      </c>
    </row>
    <row r="603" customFormat="false" ht="15.75" hidden="true" customHeight="false" outlineLevel="0" collapsed="false">
      <c r="B603" s="102" t="s">
        <v>283</v>
      </c>
      <c r="C603" s="85" t="n">
        <v>4.5</v>
      </c>
      <c r="D603" s="85" t="n">
        <v>7.7</v>
      </c>
      <c r="E603" s="85" t="n">
        <v>0</v>
      </c>
      <c r="F603" s="85" t="n">
        <v>32.4</v>
      </c>
      <c r="G603" s="85" t="n">
        <v>7.1</v>
      </c>
      <c r="H603" s="85" t="n">
        <v>15.8</v>
      </c>
      <c r="I603" s="85" t="n">
        <v>3.7</v>
      </c>
    </row>
    <row r="604" customFormat="false" ht="15.75" hidden="true" customHeight="false" outlineLevel="0" collapsed="false">
      <c r="B604" s="102" t="s">
        <v>284</v>
      </c>
      <c r="C604" s="85" t="n">
        <v>0</v>
      </c>
      <c r="D604" s="85" t="n">
        <v>0</v>
      </c>
      <c r="E604" s="85" t="n">
        <v>0</v>
      </c>
      <c r="F604" s="85" t="n">
        <v>0</v>
      </c>
      <c r="G604" s="85" t="n">
        <v>0</v>
      </c>
      <c r="H604" s="85" t="n">
        <v>12.5</v>
      </c>
      <c r="I604" s="85" t="n">
        <v>0</v>
      </c>
    </row>
    <row r="605" customFormat="false" ht="15.75" hidden="true" customHeight="false" outlineLevel="0" collapsed="false">
      <c r="B605" s="102" t="s">
        <v>285</v>
      </c>
      <c r="C605" s="85" t="n">
        <v>0</v>
      </c>
      <c r="D605" s="85" t="n">
        <v>0</v>
      </c>
      <c r="E605" s="85" t="n">
        <v>0</v>
      </c>
      <c r="F605" s="85" t="n">
        <v>0</v>
      </c>
      <c r="G605" s="85" t="n">
        <v>0</v>
      </c>
      <c r="H605" s="85" t="n">
        <v>100</v>
      </c>
      <c r="I605" s="85" t="n">
        <v>0</v>
      </c>
    </row>
    <row r="606" customFormat="false" ht="15.75" hidden="true" customHeight="false" outlineLevel="0" collapsed="false">
      <c r="B606" s="102" t="s">
        <v>286</v>
      </c>
      <c r="C606" s="85" t="n">
        <v>0</v>
      </c>
      <c r="D606" s="85" t="n">
        <v>0</v>
      </c>
      <c r="E606" s="85" t="n">
        <v>0</v>
      </c>
      <c r="F606" s="85" t="n">
        <v>0</v>
      </c>
      <c r="G606" s="85" t="n">
        <v>0</v>
      </c>
      <c r="H606" s="85" t="n">
        <v>25</v>
      </c>
      <c r="I606" s="85" t="n">
        <v>0</v>
      </c>
    </row>
    <row r="607" customFormat="false" ht="15.75" hidden="true" customHeight="false" outlineLevel="0" collapsed="false">
      <c r="B607" s="102" t="s">
        <v>287</v>
      </c>
      <c r="C607" s="85" t="n">
        <v>0</v>
      </c>
      <c r="D607" s="85" t="n">
        <v>0</v>
      </c>
      <c r="E607" s="85" t="n">
        <v>0</v>
      </c>
      <c r="F607" s="85" t="n">
        <v>10</v>
      </c>
      <c r="G607" s="85" t="n">
        <v>20</v>
      </c>
      <c r="H607" s="85" t="n">
        <v>0</v>
      </c>
      <c r="I607" s="85" t="n">
        <v>16.7</v>
      </c>
    </row>
    <row r="608" customFormat="false" ht="15.75" hidden="true" customHeight="false" outlineLevel="0" collapsed="false">
      <c r="B608" s="102" t="s">
        <v>288</v>
      </c>
      <c r="C608" s="85" t="n">
        <v>0</v>
      </c>
      <c r="D608" s="85" t="n">
        <v>0</v>
      </c>
      <c r="E608" s="85" t="n">
        <v>0</v>
      </c>
      <c r="F608" s="85" t="n">
        <v>57.1</v>
      </c>
      <c r="G608" s="85" t="n">
        <v>0</v>
      </c>
      <c r="H608" s="85" t="n">
        <v>0</v>
      </c>
      <c r="I608" s="85" t="n">
        <v>10</v>
      </c>
    </row>
    <row r="609" customFormat="false" ht="15.75" hidden="true" customHeight="false" outlineLevel="0" collapsed="false">
      <c r="B609" s="102" t="s">
        <v>289</v>
      </c>
      <c r="C609" s="85" t="n">
        <v>0</v>
      </c>
      <c r="D609" s="85" t="n">
        <v>0</v>
      </c>
      <c r="E609" s="85" t="n">
        <v>0</v>
      </c>
      <c r="F609" s="85" t="n">
        <v>0</v>
      </c>
      <c r="G609" s="85" t="n">
        <v>0</v>
      </c>
      <c r="H609" s="85" t="n">
        <v>0</v>
      </c>
      <c r="I609" s="85" t="n">
        <v>0</v>
      </c>
    </row>
    <row r="610" customFormat="false" ht="15.75" hidden="true" customHeight="false" outlineLevel="0" collapsed="false">
      <c r="B610" s="102" t="s">
        <v>290</v>
      </c>
      <c r="C610" s="85" t="n">
        <v>0</v>
      </c>
      <c r="D610" s="85" t="n">
        <v>0</v>
      </c>
      <c r="E610" s="85" t="n">
        <v>0</v>
      </c>
      <c r="F610" s="85" t="n">
        <v>25</v>
      </c>
      <c r="G610" s="85" t="n">
        <v>25</v>
      </c>
      <c r="H610" s="85" t="n">
        <v>0</v>
      </c>
      <c r="I610" s="85" t="n">
        <v>0</v>
      </c>
    </row>
    <row r="611" customFormat="false" ht="15.75" hidden="true" customHeight="false" outlineLevel="0" collapsed="false">
      <c r="B611" s="102" t="s">
        <v>291</v>
      </c>
      <c r="C611" s="85" t="n">
        <v>0</v>
      </c>
      <c r="D611" s="85" t="n">
        <v>0</v>
      </c>
      <c r="E611" s="85" t="n">
        <v>0</v>
      </c>
      <c r="F611" s="85" t="n">
        <v>0</v>
      </c>
      <c r="G611" s="85" t="n">
        <v>0</v>
      </c>
      <c r="H611" s="85" t="n">
        <v>0</v>
      </c>
      <c r="I611" s="85" t="n">
        <v>0</v>
      </c>
    </row>
    <row r="612" customFormat="false" ht="15.75" hidden="true" customHeight="false" outlineLevel="0" collapsed="false">
      <c r="B612" s="102" t="s">
        <v>292</v>
      </c>
      <c r="C612" s="85" t="n">
        <v>0</v>
      </c>
      <c r="D612" s="85" t="n">
        <v>6.7</v>
      </c>
      <c r="E612" s="85" t="n">
        <v>0</v>
      </c>
      <c r="F612" s="85" t="n">
        <v>21.4</v>
      </c>
      <c r="G612" s="85" t="n">
        <v>5</v>
      </c>
      <c r="H612" s="85" t="n">
        <v>11.1</v>
      </c>
      <c r="I612" s="85" t="n">
        <v>8.3</v>
      </c>
    </row>
    <row r="613" customFormat="false" ht="15.75" hidden="true" customHeight="false" outlineLevel="0" collapsed="false">
      <c r="B613" s="102" t="s">
        <v>293</v>
      </c>
      <c r="C613" s="85" t="n">
        <v>0</v>
      </c>
      <c r="D613" s="85" t="n">
        <v>0</v>
      </c>
      <c r="E613" s="85" t="n">
        <v>0</v>
      </c>
      <c r="F613" s="85" t="n">
        <v>7.1</v>
      </c>
      <c r="G613" s="85" t="n">
        <v>0</v>
      </c>
      <c r="H613" s="85" t="n">
        <v>0</v>
      </c>
      <c r="I613" s="85" t="n">
        <v>0</v>
      </c>
    </row>
    <row r="614" customFormat="false" ht="15.75" hidden="true" customHeight="false" outlineLevel="0" collapsed="false">
      <c r="B614" s="102" t="s">
        <v>294</v>
      </c>
      <c r="C614" s="85" t="n">
        <v>0</v>
      </c>
      <c r="D614" s="85" t="n">
        <v>8.3</v>
      </c>
      <c r="E614" s="85" t="n">
        <v>0</v>
      </c>
      <c r="F614" s="85" t="n">
        <v>0</v>
      </c>
      <c r="G614" s="85" t="n">
        <v>0</v>
      </c>
      <c r="H614" s="85" t="n">
        <v>0</v>
      </c>
      <c r="I614" s="85" t="n">
        <v>8.3</v>
      </c>
    </row>
    <row r="615" customFormat="false" ht="15.75" hidden="true" customHeight="false" outlineLevel="0" collapsed="false">
      <c r="B615" s="102" t="s">
        <v>295</v>
      </c>
      <c r="C615" s="85" t="n">
        <v>0</v>
      </c>
      <c r="D615" s="85" t="n">
        <v>0</v>
      </c>
      <c r="E615" s="85" t="n">
        <v>0</v>
      </c>
      <c r="F615" s="85" t="n">
        <v>18.2</v>
      </c>
      <c r="G615" s="85" t="n">
        <v>0</v>
      </c>
      <c r="H615" s="85" t="n">
        <v>0</v>
      </c>
      <c r="I615" s="85" t="n">
        <v>0</v>
      </c>
    </row>
    <row r="616" s="18" customFormat="true" ht="15.75" hidden="true" customHeight="false" outlineLevel="0" collapsed="false">
      <c r="B616" s="103" t="s">
        <v>296</v>
      </c>
      <c r="C616" s="1"/>
      <c r="D616" s="1"/>
      <c r="E616" s="1"/>
      <c r="F616" s="1"/>
      <c r="G616" s="1"/>
      <c r="H616" s="1"/>
      <c r="I616" s="1"/>
      <c r="J616" s="104"/>
      <c r="K616" s="104"/>
      <c r="L616" s="70"/>
    </row>
    <row r="617" customFormat="false" ht="15.6" hidden="true" customHeight="true" outlineLevel="0" collapsed="false">
      <c r="B617" s="18"/>
      <c r="C617" s="105"/>
      <c r="D617" s="106"/>
      <c r="E617" s="106"/>
      <c r="F617" s="106"/>
      <c r="G617" s="105"/>
      <c r="H617" s="105"/>
      <c r="I617" s="105"/>
      <c r="J617" s="104"/>
      <c r="K617" s="104"/>
      <c r="L617" s="107"/>
    </row>
    <row r="618" customFormat="false" ht="15.6" hidden="true" customHeight="true" outlineLevel="0" collapsed="false">
      <c r="B618" s="65" t="s">
        <v>301</v>
      </c>
      <c r="C618" s="65"/>
      <c r="D618" s="65"/>
      <c r="E618" s="65"/>
      <c r="F618" s="65"/>
      <c r="G618" s="65"/>
      <c r="H618" s="65"/>
      <c r="I618" s="65"/>
      <c r="J618" s="65"/>
      <c r="K618" s="65"/>
      <c r="L618" s="65"/>
      <c r="M618" s="65"/>
    </row>
    <row r="619" customFormat="false" ht="15.6" hidden="true" customHeight="true" outlineLevel="0" collapsed="false">
      <c r="B619" s="101"/>
      <c r="C619" s="67" t="s">
        <v>273</v>
      </c>
      <c r="D619" s="67" t="s">
        <v>274</v>
      </c>
      <c r="E619" s="67" t="s">
        <v>275</v>
      </c>
      <c r="F619" s="67" t="s">
        <v>276</v>
      </c>
      <c r="G619" s="67" t="s">
        <v>277</v>
      </c>
      <c r="H619" s="67" t="s">
        <v>278</v>
      </c>
      <c r="I619" s="67" t="s">
        <v>279</v>
      </c>
    </row>
    <row r="620" s="18" customFormat="true" ht="15.75" hidden="true" customHeight="false" outlineLevel="0" collapsed="false">
      <c r="B620" s="95" t="s">
        <v>193</v>
      </c>
      <c r="C620" s="85" t="n">
        <v>0.2</v>
      </c>
      <c r="D620" s="85" t="n">
        <v>0.5</v>
      </c>
      <c r="E620" s="85" t="n">
        <v>0.6</v>
      </c>
      <c r="F620" s="85" t="n">
        <v>5.2</v>
      </c>
      <c r="G620" s="85" t="n">
        <v>3.1</v>
      </c>
      <c r="H620" s="85" t="n">
        <v>2.5</v>
      </c>
      <c r="I620" s="85" t="n">
        <v>3.6</v>
      </c>
      <c r="J620" s="59"/>
    </row>
    <row r="621" customFormat="false" ht="15.75" hidden="true" customHeight="false" outlineLevel="0" collapsed="false">
      <c r="B621" s="95" t="s">
        <v>280</v>
      </c>
      <c r="C621" s="85" t="n">
        <v>0.2</v>
      </c>
      <c r="D621" s="85" t="n">
        <v>0.5</v>
      </c>
      <c r="E621" s="85" t="n">
        <v>0.7</v>
      </c>
      <c r="F621" s="85" t="n">
        <v>4.4</v>
      </c>
      <c r="G621" s="85" t="n">
        <v>2.3</v>
      </c>
      <c r="H621" s="85" t="n">
        <v>2.1</v>
      </c>
      <c r="I621" s="85" t="n">
        <v>3.6</v>
      </c>
    </row>
    <row r="622" customFormat="false" ht="15.75" hidden="true" customHeight="false" outlineLevel="0" collapsed="false">
      <c r="B622" s="95" t="s">
        <v>281</v>
      </c>
      <c r="C622" s="85" t="n">
        <v>0.1</v>
      </c>
      <c r="D622" s="85" t="n">
        <v>0.4</v>
      </c>
      <c r="E622" s="85" t="n">
        <v>0.6</v>
      </c>
      <c r="F622" s="85" t="n">
        <v>7.9</v>
      </c>
      <c r="G622" s="85" t="n">
        <v>4.7</v>
      </c>
      <c r="H622" s="85" t="n">
        <v>2.9</v>
      </c>
      <c r="I622" s="85" t="n">
        <v>3.9</v>
      </c>
    </row>
    <row r="623" customFormat="false" ht="15.6" hidden="true" customHeight="true" outlineLevel="0" collapsed="false">
      <c r="B623" s="102" t="s">
        <v>282</v>
      </c>
      <c r="C623" s="85" t="n">
        <v>0</v>
      </c>
      <c r="D623" s="85" t="n">
        <v>0</v>
      </c>
      <c r="E623" s="85" t="n">
        <v>0</v>
      </c>
      <c r="F623" s="85" t="n">
        <v>20</v>
      </c>
      <c r="G623" s="85" t="n">
        <v>16.7</v>
      </c>
      <c r="H623" s="85" t="n">
        <v>0</v>
      </c>
      <c r="I623" s="85" t="n">
        <v>0</v>
      </c>
    </row>
    <row r="624" customFormat="false" ht="15.75" hidden="true" customHeight="false" outlineLevel="0" collapsed="false">
      <c r="B624" s="102" t="s">
        <v>283</v>
      </c>
      <c r="C624" s="85" t="n">
        <v>0.8</v>
      </c>
      <c r="D624" s="85" t="n">
        <v>1.2</v>
      </c>
      <c r="E624" s="85" t="n">
        <v>2.9</v>
      </c>
      <c r="F624" s="85" t="n">
        <v>20.2</v>
      </c>
      <c r="G624" s="85" t="n">
        <v>5</v>
      </c>
      <c r="H624" s="85" t="n">
        <v>6.7</v>
      </c>
      <c r="I624" s="85" t="n">
        <v>8.1</v>
      </c>
    </row>
    <row r="625" customFormat="false" ht="15.75" hidden="true" customHeight="false" outlineLevel="0" collapsed="false">
      <c r="B625" s="102" t="s">
        <v>284</v>
      </c>
      <c r="C625" s="85" t="n">
        <v>0</v>
      </c>
      <c r="D625" s="85" t="n">
        <v>0</v>
      </c>
      <c r="E625" s="85" t="n">
        <v>0</v>
      </c>
      <c r="F625" s="85" t="n">
        <v>0</v>
      </c>
      <c r="G625" s="85" t="n">
        <v>0</v>
      </c>
      <c r="H625" s="85" t="n">
        <v>0</v>
      </c>
      <c r="I625" s="85" t="n">
        <v>4.8</v>
      </c>
    </row>
    <row r="626" customFormat="false" ht="15.75" hidden="true" customHeight="false" outlineLevel="0" collapsed="false">
      <c r="B626" s="102" t="s">
        <v>285</v>
      </c>
      <c r="C626" s="85" t="n">
        <v>0</v>
      </c>
      <c r="D626" s="85" t="n">
        <v>0</v>
      </c>
      <c r="E626" s="85" t="n">
        <v>0</v>
      </c>
      <c r="F626" s="85" t="n">
        <v>25</v>
      </c>
      <c r="G626" s="85" t="n">
        <v>0</v>
      </c>
      <c r="H626" s="85" t="n">
        <v>0</v>
      </c>
      <c r="I626" s="85" t="n">
        <v>0</v>
      </c>
    </row>
    <row r="627" customFormat="false" ht="15.75" hidden="true" customHeight="false" outlineLevel="0" collapsed="false">
      <c r="B627" s="102" t="s">
        <v>286</v>
      </c>
      <c r="C627" s="85" t="n">
        <v>0</v>
      </c>
      <c r="D627" s="85" t="n">
        <v>10.3</v>
      </c>
      <c r="E627" s="85" t="n">
        <v>0</v>
      </c>
      <c r="F627" s="85" t="n">
        <v>0</v>
      </c>
      <c r="G627" s="85" t="n">
        <v>7.4</v>
      </c>
      <c r="H627" s="85" t="n">
        <v>0</v>
      </c>
      <c r="I627" s="85" t="n">
        <v>0</v>
      </c>
    </row>
    <row r="628" customFormat="false" ht="15.75" hidden="true" customHeight="false" outlineLevel="0" collapsed="false">
      <c r="B628" s="102" t="s">
        <v>287</v>
      </c>
      <c r="C628" s="85" t="n">
        <v>0</v>
      </c>
      <c r="D628" s="85" t="n">
        <v>1.3</v>
      </c>
      <c r="E628" s="85" t="n">
        <v>0</v>
      </c>
      <c r="F628" s="85" t="n">
        <v>12.5</v>
      </c>
      <c r="G628" s="85" t="n">
        <v>1.3</v>
      </c>
      <c r="H628" s="85" t="n">
        <v>3</v>
      </c>
      <c r="I628" s="85" t="n">
        <v>1.2</v>
      </c>
    </row>
    <row r="629" customFormat="false" ht="15.75" hidden="true" customHeight="false" outlineLevel="0" collapsed="false">
      <c r="B629" s="102" t="s">
        <v>288</v>
      </c>
      <c r="C629" s="85" t="n">
        <v>0</v>
      </c>
      <c r="D629" s="85" t="n">
        <v>0</v>
      </c>
      <c r="E629" s="85" t="n">
        <v>0</v>
      </c>
      <c r="F629" s="85" t="n">
        <v>10.1</v>
      </c>
      <c r="G629" s="85" t="n">
        <v>3.7</v>
      </c>
      <c r="H629" s="85" t="n">
        <v>2.2</v>
      </c>
      <c r="I629" s="85" t="n">
        <v>3.1</v>
      </c>
    </row>
    <row r="630" customFormat="false" ht="15.75" hidden="true" customHeight="false" outlineLevel="0" collapsed="false">
      <c r="B630" s="102" t="s">
        <v>289</v>
      </c>
      <c r="C630" s="85" t="n">
        <v>0</v>
      </c>
      <c r="D630" s="85" t="n">
        <v>0</v>
      </c>
      <c r="E630" s="85" t="n">
        <v>0</v>
      </c>
      <c r="F630" s="85" t="n">
        <v>0</v>
      </c>
      <c r="G630" s="85" t="n">
        <v>0</v>
      </c>
      <c r="H630" s="85" t="n">
        <v>0</v>
      </c>
      <c r="I630" s="85" t="n">
        <v>0</v>
      </c>
    </row>
    <row r="631" customFormat="false" ht="15.75" hidden="true" customHeight="false" outlineLevel="0" collapsed="false">
      <c r="B631" s="102" t="s">
        <v>290</v>
      </c>
      <c r="C631" s="85" t="n">
        <v>0</v>
      </c>
      <c r="D631" s="85" t="n">
        <v>0</v>
      </c>
      <c r="E631" s="85" t="n">
        <v>0</v>
      </c>
      <c r="F631" s="85" t="n">
        <v>28.6</v>
      </c>
      <c r="G631" s="85" t="n">
        <v>16.7</v>
      </c>
      <c r="H631" s="85" t="n">
        <v>0</v>
      </c>
      <c r="I631" s="85" t="n">
        <v>0</v>
      </c>
    </row>
    <row r="632" customFormat="false" ht="15.75" hidden="true" customHeight="false" outlineLevel="0" collapsed="false">
      <c r="B632" s="102" t="s">
        <v>291</v>
      </c>
      <c r="C632" s="85" t="n">
        <v>0</v>
      </c>
      <c r="D632" s="85" t="n">
        <v>0</v>
      </c>
      <c r="E632" s="85" t="n">
        <v>0</v>
      </c>
      <c r="F632" s="85" t="n">
        <v>0</v>
      </c>
      <c r="G632" s="85" t="n">
        <v>0</v>
      </c>
      <c r="H632" s="85" t="n">
        <v>0</v>
      </c>
      <c r="I632" s="85" t="n">
        <v>0</v>
      </c>
    </row>
    <row r="633" customFormat="false" ht="15.75" hidden="true" customHeight="false" outlineLevel="0" collapsed="false">
      <c r="B633" s="102" t="s">
        <v>292</v>
      </c>
      <c r="C633" s="85" t="n">
        <v>0</v>
      </c>
      <c r="D633" s="85" t="n">
        <v>0</v>
      </c>
      <c r="E633" s="85" t="n">
        <v>0</v>
      </c>
      <c r="F633" s="85" t="n">
        <v>1.4</v>
      </c>
      <c r="G633" s="85" t="n">
        <v>0.9</v>
      </c>
      <c r="H633" s="85" t="n">
        <v>1</v>
      </c>
      <c r="I633" s="85" t="n">
        <v>0</v>
      </c>
    </row>
    <row r="634" customFormat="false" ht="15.75" hidden="true" customHeight="false" outlineLevel="0" collapsed="false">
      <c r="B634" s="102" t="s">
        <v>293</v>
      </c>
      <c r="C634" s="85" t="n">
        <v>0</v>
      </c>
      <c r="D634" s="85" t="n">
        <v>0</v>
      </c>
      <c r="E634" s="85" t="n">
        <v>1.2</v>
      </c>
      <c r="F634" s="85" t="n">
        <v>1.2</v>
      </c>
      <c r="G634" s="85" t="n">
        <v>0.9</v>
      </c>
      <c r="H634" s="85" t="n">
        <v>0.5</v>
      </c>
      <c r="I634" s="85" t="n">
        <v>3.3</v>
      </c>
    </row>
    <row r="635" customFormat="false" ht="15.75" hidden="true" customHeight="false" outlineLevel="0" collapsed="false">
      <c r="B635" s="102" t="s">
        <v>294</v>
      </c>
      <c r="C635" s="85" t="n">
        <v>0.6</v>
      </c>
      <c r="D635" s="85" t="n">
        <v>1.1</v>
      </c>
      <c r="E635" s="85" t="n">
        <v>0.5</v>
      </c>
      <c r="F635" s="85" t="n">
        <v>4.4</v>
      </c>
      <c r="G635" s="85" t="n">
        <v>0</v>
      </c>
      <c r="H635" s="85" t="n">
        <v>1</v>
      </c>
      <c r="I635" s="85" t="n">
        <v>4.5</v>
      </c>
    </row>
    <row r="636" customFormat="false" ht="15.75" hidden="true" customHeight="false" outlineLevel="0" collapsed="false">
      <c r="B636" s="102" t="s">
        <v>295</v>
      </c>
      <c r="C636" s="85" t="n">
        <v>0</v>
      </c>
      <c r="D636" s="85" t="n">
        <v>0</v>
      </c>
      <c r="E636" s="85" t="n">
        <v>0</v>
      </c>
      <c r="F636" s="85" t="n">
        <v>7.3</v>
      </c>
      <c r="G636" s="85" t="n">
        <v>3.2</v>
      </c>
      <c r="H636" s="85" t="n">
        <v>10.3</v>
      </c>
      <c r="I636" s="85" t="n">
        <v>0</v>
      </c>
    </row>
    <row r="637" s="18" customFormat="true" ht="15.75" hidden="true" customHeight="false" outlineLevel="0" collapsed="false">
      <c r="B637" s="103" t="s">
        <v>296</v>
      </c>
      <c r="C637" s="1"/>
      <c r="D637" s="1"/>
      <c r="E637" s="1"/>
      <c r="F637" s="1"/>
      <c r="G637" s="1"/>
      <c r="H637" s="1"/>
      <c r="I637" s="1"/>
      <c r="J637" s="104"/>
      <c r="K637" s="104"/>
      <c r="L637" s="70"/>
    </row>
    <row r="638" customFormat="false" ht="15.6" hidden="true" customHeight="true" outlineLevel="0" collapsed="false">
      <c r="B638" s="18"/>
      <c r="C638" s="105"/>
      <c r="D638" s="106"/>
      <c r="E638" s="106"/>
      <c r="F638" s="106"/>
      <c r="G638" s="105"/>
      <c r="H638" s="105"/>
      <c r="I638" s="105"/>
      <c r="J638" s="104"/>
      <c r="K638" s="104"/>
      <c r="L638" s="107"/>
    </row>
    <row r="639" customFormat="false" ht="15.6" hidden="true" customHeight="true" outlineLevel="0" collapsed="false">
      <c r="B639" s="65" t="s">
        <v>302</v>
      </c>
      <c r="C639" s="65"/>
      <c r="D639" s="65"/>
      <c r="E639" s="65"/>
      <c r="F639" s="65"/>
      <c r="G639" s="65"/>
      <c r="H639" s="65"/>
      <c r="I639" s="65"/>
      <c r="J639" s="65"/>
      <c r="K639" s="65"/>
      <c r="L639" s="65"/>
      <c r="M639" s="65"/>
    </row>
    <row r="640" customFormat="false" ht="15.6" hidden="true" customHeight="true" outlineLevel="0" collapsed="false">
      <c r="B640" s="101"/>
      <c r="C640" s="67" t="s">
        <v>273</v>
      </c>
      <c r="D640" s="67" t="s">
        <v>274</v>
      </c>
      <c r="E640" s="67" t="s">
        <v>275</v>
      </c>
      <c r="F640" s="67" t="s">
        <v>276</v>
      </c>
      <c r="G640" s="67" t="s">
        <v>277</v>
      </c>
      <c r="H640" s="67" t="s">
        <v>278</v>
      </c>
      <c r="I640" s="67" t="s">
        <v>279</v>
      </c>
    </row>
    <row r="641" s="18" customFormat="true" ht="15.75" hidden="true" customHeight="false" outlineLevel="0" collapsed="false">
      <c r="B641" s="95" t="s">
        <v>193</v>
      </c>
      <c r="C641" s="85" t="n">
        <v>1.5</v>
      </c>
      <c r="D641" s="85" t="n">
        <v>2.3</v>
      </c>
      <c r="E641" s="85" t="n">
        <v>1.9</v>
      </c>
      <c r="F641" s="85" t="n">
        <v>19.8</v>
      </c>
      <c r="G641" s="85" t="n">
        <v>10.9</v>
      </c>
      <c r="H641" s="85" t="n">
        <v>8.1</v>
      </c>
      <c r="I641" s="85" t="n">
        <v>11.7</v>
      </c>
      <c r="J641" s="59"/>
    </row>
    <row r="642" customFormat="false" ht="15.75" hidden="true" customHeight="false" outlineLevel="0" collapsed="false">
      <c r="B642" s="95" t="s">
        <v>280</v>
      </c>
      <c r="C642" s="85" t="n">
        <v>1.1</v>
      </c>
      <c r="D642" s="85" t="n">
        <v>2.6</v>
      </c>
      <c r="E642" s="85" t="n">
        <v>2.3</v>
      </c>
      <c r="F642" s="85" t="n">
        <v>21</v>
      </c>
      <c r="G642" s="85" t="n">
        <v>11.1</v>
      </c>
      <c r="H642" s="85" t="n">
        <v>8.1</v>
      </c>
      <c r="I642" s="85" t="n">
        <v>10.4</v>
      </c>
    </row>
    <row r="643" customFormat="false" ht="15.75" hidden="true" customHeight="false" outlineLevel="0" collapsed="false">
      <c r="B643" s="95" t="s">
        <v>281</v>
      </c>
      <c r="C643" s="85" t="n">
        <v>1</v>
      </c>
      <c r="D643" s="85" t="n">
        <v>2.2</v>
      </c>
      <c r="E643" s="85" t="n">
        <v>1.7</v>
      </c>
      <c r="F643" s="85" t="n">
        <v>20.1</v>
      </c>
      <c r="G643" s="85" t="n">
        <v>12</v>
      </c>
      <c r="H643" s="85" t="n">
        <v>7.8</v>
      </c>
      <c r="I643" s="85" t="n">
        <v>11</v>
      </c>
    </row>
    <row r="644" customFormat="false" ht="15.6" hidden="true" customHeight="true" outlineLevel="0" collapsed="false">
      <c r="B644" s="102" t="s">
        <v>282</v>
      </c>
      <c r="C644" s="85" t="n">
        <v>1</v>
      </c>
      <c r="D644" s="85" t="n">
        <v>0</v>
      </c>
      <c r="E644" s="85" t="n">
        <v>2.1</v>
      </c>
      <c r="F644" s="85" t="n">
        <v>17.3</v>
      </c>
      <c r="G644" s="85" t="n">
        <v>15.6</v>
      </c>
      <c r="H644" s="85" t="n">
        <v>8.7</v>
      </c>
      <c r="I644" s="85" t="n">
        <v>7</v>
      </c>
    </row>
    <row r="645" customFormat="false" ht="15.75" hidden="true" customHeight="false" outlineLevel="0" collapsed="false">
      <c r="B645" s="102" t="s">
        <v>283</v>
      </c>
      <c r="C645" s="85" t="n">
        <v>1.3</v>
      </c>
      <c r="D645" s="85" t="n">
        <v>4.1</v>
      </c>
      <c r="E645" s="85" t="n">
        <v>3.4</v>
      </c>
      <c r="F645" s="85" t="n">
        <v>27.4</v>
      </c>
      <c r="G645" s="85" t="n">
        <v>13</v>
      </c>
      <c r="H645" s="85" t="n">
        <v>8.7</v>
      </c>
      <c r="I645" s="85" t="n">
        <v>6.9</v>
      </c>
    </row>
    <row r="646" customFormat="false" ht="15.75" hidden="true" customHeight="false" outlineLevel="0" collapsed="false">
      <c r="B646" s="102" t="s">
        <v>284</v>
      </c>
      <c r="C646" s="85" t="n">
        <v>0.5</v>
      </c>
      <c r="D646" s="85" t="n">
        <v>1.6</v>
      </c>
      <c r="E646" s="85" t="n">
        <v>1.2</v>
      </c>
      <c r="F646" s="85" t="n">
        <v>23</v>
      </c>
      <c r="G646" s="85" t="n">
        <v>9.2</v>
      </c>
      <c r="H646" s="85" t="n">
        <v>7.7</v>
      </c>
      <c r="I646" s="85" t="n">
        <v>10.5</v>
      </c>
    </row>
    <row r="647" customFormat="false" ht="15.75" hidden="true" customHeight="false" outlineLevel="0" collapsed="false">
      <c r="B647" s="102" t="s">
        <v>285</v>
      </c>
      <c r="C647" s="85" t="n">
        <v>0</v>
      </c>
      <c r="D647" s="85" t="n">
        <v>1.8</v>
      </c>
      <c r="E647" s="85" t="n">
        <v>0.6</v>
      </c>
      <c r="F647" s="85" t="n">
        <v>18.5</v>
      </c>
      <c r="G647" s="85" t="n">
        <v>10.2</v>
      </c>
      <c r="H647" s="85" t="n">
        <v>10.6</v>
      </c>
      <c r="I647" s="85" t="n">
        <v>4.5</v>
      </c>
    </row>
    <row r="648" customFormat="false" ht="15.75" hidden="true" customHeight="false" outlineLevel="0" collapsed="false">
      <c r="B648" s="102" t="s">
        <v>286</v>
      </c>
      <c r="C648" s="85" t="n">
        <v>2.1</v>
      </c>
      <c r="D648" s="85" t="n">
        <v>6.2</v>
      </c>
      <c r="E648" s="85" t="n">
        <v>4</v>
      </c>
      <c r="F648" s="85" t="n">
        <v>5.8</v>
      </c>
      <c r="G648" s="85" t="n">
        <v>15.2</v>
      </c>
      <c r="H648" s="85" t="n">
        <v>17.2</v>
      </c>
      <c r="I648" s="85" t="n">
        <v>17.2</v>
      </c>
    </row>
    <row r="649" customFormat="false" ht="15.75" hidden="true" customHeight="false" outlineLevel="0" collapsed="false">
      <c r="B649" s="102" t="s">
        <v>287</v>
      </c>
      <c r="C649" s="85" t="n">
        <v>0.4</v>
      </c>
      <c r="D649" s="85" t="n">
        <v>1.5</v>
      </c>
      <c r="E649" s="85" t="n">
        <v>1</v>
      </c>
      <c r="F649" s="85" t="n">
        <v>17</v>
      </c>
      <c r="G649" s="85" t="n">
        <v>8.7</v>
      </c>
      <c r="H649" s="85" t="n">
        <v>6.5</v>
      </c>
      <c r="I649" s="85" t="n">
        <v>9</v>
      </c>
    </row>
    <row r="650" customFormat="false" ht="15.75" hidden="true" customHeight="false" outlineLevel="0" collapsed="false">
      <c r="B650" s="102" t="s">
        <v>288</v>
      </c>
      <c r="C650" s="85" t="n">
        <v>0.8</v>
      </c>
      <c r="D650" s="85" t="n">
        <v>0.9</v>
      </c>
      <c r="E650" s="85" t="n">
        <v>1.3</v>
      </c>
      <c r="F650" s="85" t="n">
        <v>26.2</v>
      </c>
      <c r="G650" s="85" t="n">
        <v>8.8</v>
      </c>
      <c r="H650" s="85" t="n">
        <v>8.2</v>
      </c>
      <c r="I650" s="85" t="n">
        <v>9.9</v>
      </c>
    </row>
    <row r="651" customFormat="false" ht="15.75" hidden="true" customHeight="false" outlineLevel="0" collapsed="false">
      <c r="B651" s="102" t="s">
        <v>289</v>
      </c>
      <c r="C651" s="85" t="n">
        <v>5.9</v>
      </c>
      <c r="D651" s="85" t="n">
        <v>2.2</v>
      </c>
      <c r="E651" s="85" t="n">
        <v>0.7</v>
      </c>
      <c r="F651" s="85" t="n">
        <v>14.3</v>
      </c>
      <c r="G651" s="85" t="n">
        <v>2.4</v>
      </c>
      <c r="H651" s="85" t="n">
        <v>5.1</v>
      </c>
      <c r="I651" s="85" t="n">
        <v>5.7</v>
      </c>
    </row>
    <row r="652" customFormat="false" ht="15.75" hidden="true" customHeight="false" outlineLevel="0" collapsed="false">
      <c r="B652" s="102" t="s">
        <v>290</v>
      </c>
      <c r="C652" s="85" t="n">
        <v>0</v>
      </c>
      <c r="D652" s="85" t="n">
        <v>4.1</v>
      </c>
      <c r="E652" s="85" t="n">
        <v>0.8</v>
      </c>
      <c r="F652" s="85" t="n">
        <v>19.4</v>
      </c>
      <c r="G652" s="85" t="n">
        <v>18.5</v>
      </c>
      <c r="H652" s="85" t="n">
        <v>7.9</v>
      </c>
      <c r="I652" s="85" t="n">
        <v>4.4</v>
      </c>
    </row>
    <row r="653" customFormat="false" ht="15.75" hidden="true" customHeight="false" outlineLevel="0" collapsed="false">
      <c r="B653" s="102" t="s">
        <v>291</v>
      </c>
      <c r="C653" s="85" t="n">
        <v>0.3</v>
      </c>
      <c r="D653" s="85" t="n">
        <v>0.3</v>
      </c>
      <c r="E653" s="85" t="n">
        <v>1.2</v>
      </c>
      <c r="F653" s="85" t="n">
        <v>15.3</v>
      </c>
      <c r="G653" s="85" t="n">
        <v>3.6</v>
      </c>
      <c r="H653" s="85" t="n">
        <v>4.1</v>
      </c>
      <c r="I653" s="85" t="n">
        <v>5.2</v>
      </c>
    </row>
    <row r="654" customFormat="false" ht="15.75" hidden="true" customHeight="false" outlineLevel="0" collapsed="false">
      <c r="B654" s="102" t="s">
        <v>292</v>
      </c>
      <c r="C654" s="85" t="n">
        <v>1</v>
      </c>
      <c r="D654" s="85" t="n">
        <v>2.3</v>
      </c>
      <c r="E654" s="85" t="n">
        <v>1.7</v>
      </c>
      <c r="F654" s="85" t="n">
        <v>14.9</v>
      </c>
      <c r="G654" s="85" t="n">
        <v>7.3</v>
      </c>
      <c r="H654" s="85" t="n">
        <v>3.7</v>
      </c>
      <c r="I654" s="85" t="n">
        <v>5.8</v>
      </c>
    </row>
    <row r="655" customFormat="false" ht="15.75" hidden="true" customHeight="false" outlineLevel="0" collapsed="false">
      <c r="B655" s="102" t="s">
        <v>293</v>
      </c>
      <c r="C655" s="85" t="n">
        <v>0.8</v>
      </c>
      <c r="D655" s="85" t="n">
        <v>0.4</v>
      </c>
      <c r="E655" s="85" t="n">
        <v>1.8</v>
      </c>
      <c r="F655" s="85" t="n">
        <v>16.7</v>
      </c>
      <c r="G655" s="85" t="n">
        <v>5.6</v>
      </c>
      <c r="H655" s="85" t="n">
        <v>4.6</v>
      </c>
      <c r="I655" s="85" t="n">
        <v>15.6</v>
      </c>
    </row>
    <row r="656" customFormat="false" ht="15.75" hidden="true" customHeight="false" outlineLevel="0" collapsed="false">
      <c r="B656" s="102" t="s">
        <v>294</v>
      </c>
      <c r="C656" s="85" t="n">
        <v>0.2</v>
      </c>
      <c r="D656" s="85" t="n">
        <v>3.9</v>
      </c>
      <c r="E656" s="85" t="n">
        <v>4.6</v>
      </c>
      <c r="F656" s="85" t="n">
        <v>17.9</v>
      </c>
      <c r="G656" s="85" t="n">
        <v>8.5</v>
      </c>
      <c r="H656" s="85" t="n">
        <v>5.3</v>
      </c>
      <c r="I656" s="85" t="n">
        <v>16.8</v>
      </c>
    </row>
    <row r="657" customFormat="false" ht="15.75" hidden="true" customHeight="false" outlineLevel="0" collapsed="false">
      <c r="B657" s="102" t="s">
        <v>295</v>
      </c>
      <c r="C657" s="85" t="n">
        <v>1</v>
      </c>
      <c r="D657" s="85" t="n">
        <v>1.8</v>
      </c>
      <c r="E657" s="85" t="n">
        <v>2.8</v>
      </c>
      <c r="F657" s="85" t="n">
        <v>14.4</v>
      </c>
      <c r="G657" s="85" t="n">
        <v>7.9</v>
      </c>
      <c r="H657" s="85" t="n">
        <v>7.8</v>
      </c>
      <c r="I657" s="85" t="n">
        <v>4</v>
      </c>
    </row>
    <row r="658" s="18" customFormat="true" ht="15.75" hidden="true" customHeight="false" outlineLevel="0" collapsed="false">
      <c r="B658" s="103" t="s">
        <v>296</v>
      </c>
      <c r="C658" s="1"/>
      <c r="D658" s="1"/>
      <c r="E658" s="1"/>
      <c r="F658" s="1"/>
      <c r="G658" s="1"/>
      <c r="H658" s="1"/>
      <c r="I658" s="1"/>
      <c r="J658" s="104"/>
      <c r="K658" s="104"/>
      <c r="L658" s="70"/>
    </row>
    <row r="659" customFormat="false" ht="15.6" hidden="true" customHeight="true" outlineLevel="0" collapsed="false">
      <c r="B659" s="18"/>
      <c r="C659" s="105"/>
      <c r="D659" s="106"/>
      <c r="E659" s="106"/>
      <c r="F659" s="106"/>
      <c r="G659" s="105"/>
      <c r="H659" s="105"/>
      <c r="I659" s="105"/>
      <c r="J659" s="104"/>
      <c r="K659" s="104"/>
      <c r="L659" s="107"/>
    </row>
    <row r="660" customFormat="false" ht="15.6" hidden="true" customHeight="true" outlineLevel="0" collapsed="false">
      <c r="B660" s="65" t="s">
        <v>303</v>
      </c>
      <c r="C660" s="65"/>
      <c r="D660" s="65"/>
      <c r="E660" s="65"/>
      <c r="F660" s="65"/>
      <c r="G660" s="65"/>
      <c r="H660" s="65"/>
      <c r="I660" s="65"/>
      <c r="J660" s="65"/>
      <c r="K660" s="65"/>
      <c r="L660" s="65"/>
      <c r="M660" s="65"/>
    </row>
    <row r="661" customFormat="false" ht="15.6" hidden="true" customHeight="true" outlineLevel="0" collapsed="false">
      <c r="B661" s="101"/>
      <c r="C661" s="67" t="s">
        <v>273</v>
      </c>
      <c r="D661" s="67" t="s">
        <v>274</v>
      </c>
      <c r="E661" s="67" t="s">
        <v>275</v>
      </c>
      <c r="F661" s="67" t="s">
        <v>276</v>
      </c>
      <c r="G661" s="67" t="s">
        <v>277</v>
      </c>
      <c r="H661" s="67" t="s">
        <v>278</v>
      </c>
      <c r="I661" s="67" t="s">
        <v>279</v>
      </c>
    </row>
    <row r="662" s="18" customFormat="true" ht="15.75" hidden="true" customHeight="false" outlineLevel="0" collapsed="false">
      <c r="B662" s="95" t="s">
        <v>193</v>
      </c>
      <c r="C662" s="85" t="n">
        <v>1.5</v>
      </c>
      <c r="D662" s="85" t="n">
        <v>2.2</v>
      </c>
      <c r="E662" s="85" t="n">
        <v>1.8</v>
      </c>
      <c r="F662" s="85" t="n">
        <v>17.9</v>
      </c>
      <c r="G662" s="85" t="n">
        <v>9.8</v>
      </c>
      <c r="H662" s="85" t="n">
        <v>7.1</v>
      </c>
      <c r="I662" s="85" t="n">
        <v>7.8</v>
      </c>
      <c r="J662" s="59"/>
    </row>
    <row r="663" customFormat="false" ht="15.75" hidden="true" customHeight="false" outlineLevel="0" collapsed="false">
      <c r="B663" s="95" t="s">
        <v>280</v>
      </c>
      <c r="C663" s="85" t="n">
        <v>1.1</v>
      </c>
      <c r="D663" s="85" t="n">
        <v>2.4</v>
      </c>
      <c r="E663" s="85" t="n">
        <v>2.1</v>
      </c>
      <c r="F663" s="85" t="n">
        <v>18.5</v>
      </c>
      <c r="G663" s="85" t="n">
        <v>9.3</v>
      </c>
      <c r="H663" s="85" t="n">
        <v>7.2</v>
      </c>
      <c r="I663" s="85" t="n">
        <v>7.4</v>
      </c>
    </row>
    <row r="664" customFormat="false" ht="15.75" hidden="true" customHeight="false" outlineLevel="0" collapsed="false">
      <c r="B664" s="95" t="s">
        <v>281</v>
      </c>
      <c r="C664" s="85" t="n">
        <v>1.1</v>
      </c>
      <c r="D664" s="85" t="n">
        <v>1.9</v>
      </c>
      <c r="E664" s="85" t="n">
        <v>1.5</v>
      </c>
      <c r="F664" s="85" t="n">
        <v>17.1</v>
      </c>
      <c r="G664" s="85" t="n">
        <v>9.8</v>
      </c>
      <c r="H664" s="85" t="n">
        <v>6.4</v>
      </c>
      <c r="I664" s="85" t="n">
        <v>6.2</v>
      </c>
    </row>
    <row r="665" customFormat="false" ht="15.6" hidden="true" customHeight="true" outlineLevel="0" collapsed="false">
      <c r="B665" s="102" t="s">
        <v>282</v>
      </c>
      <c r="C665" s="85" t="n">
        <v>0.6</v>
      </c>
      <c r="D665" s="85" t="n">
        <v>0</v>
      </c>
      <c r="E665" s="85" t="n">
        <v>1.8</v>
      </c>
      <c r="F665" s="85" t="n">
        <v>19.6</v>
      </c>
      <c r="G665" s="85" t="n">
        <v>12.7</v>
      </c>
      <c r="H665" s="85" t="n">
        <v>7.3</v>
      </c>
      <c r="I665" s="85" t="n">
        <v>3.9</v>
      </c>
    </row>
    <row r="666" customFormat="false" ht="15.75" hidden="true" customHeight="false" outlineLevel="0" collapsed="false">
      <c r="B666" s="102" t="s">
        <v>283</v>
      </c>
      <c r="C666" s="85" t="n">
        <v>2.1</v>
      </c>
      <c r="D666" s="85" t="n">
        <v>5.5</v>
      </c>
      <c r="E666" s="85" t="n">
        <v>4.5</v>
      </c>
      <c r="F666" s="85" t="n">
        <v>33.1</v>
      </c>
      <c r="G666" s="85" t="n">
        <v>15.6</v>
      </c>
      <c r="H666" s="85" t="n">
        <v>12.5</v>
      </c>
      <c r="I666" s="85" t="n">
        <v>8</v>
      </c>
    </row>
    <row r="667" customFormat="false" ht="15.75" hidden="true" customHeight="false" outlineLevel="0" collapsed="false">
      <c r="B667" s="102" t="s">
        <v>284</v>
      </c>
      <c r="C667" s="85" t="n">
        <v>0.6</v>
      </c>
      <c r="D667" s="85" t="n">
        <v>1.2</v>
      </c>
      <c r="E667" s="95" t="n">
        <v>1.4</v>
      </c>
      <c r="F667" s="85" t="n">
        <v>17.4</v>
      </c>
      <c r="G667" s="85" t="n">
        <v>7.6</v>
      </c>
      <c r="H667" s="85" t="n">
        <v>5.7</v>
      </c>
      <c r="I667" s="85" t="n">
        <v>5.4</v>
      </c>
    </row>
    <row r="668" customFormat="false" ht="15.75" hidden="true" customHeight="false" outlineLevel="0" collapsed="false">
      <c r="B668" s="102" t="s">
        <v>285</v>
      </c>
      <c r="C668" s="95" t="n">
        <v>0.3</v>
      </c>
      <c r="D668" s="95" t="n">
        <v>0.8</v>
      </c>
      <c r="E668" s="95" t="n">
        <v>0.3</v>
      </c>
      <c r="F668" s="95" t="n">
        <v>19.4</v>
      </c>
      <c r="G668" s="95" t="n">
        <v>10.7</v>
      </c>
      <c r="H668" s="95" t="n">
        <v>11.6</v>
      </c>
      <c r="I668" s="95" t="n">
        <v>6.4</v>
      </c>
    </row>
    <row r="669" customFormat="false" ht="15.75" hidden="true" customHeight="false" outlineLevel="0" collapsed="false">
      <c r="B669" s="102" t="s">
        <v>286</v>
      </c>
      <c r="C669" s="85" t="n">
        <v>2.8</v>
      </c>
      <c r="D669" s="85" t="n">
        <v>5.4</v>
      </c>
      <c r="E669" s="85" t="n">
        <v>3.7</v>
      </c>
      <c r="F669" s="85" t="n">
        <v>5.3</v>
      </c>
      <c r="G669" s="85" t="n">
        <v>17.3</v>
      </c>
      <c r="H669" s="85" t="n">
        <v>16.3</v>
      </c>
      <c r="I669" s="85" t="n">
        <v>16.6</v>
      </c>
    </row>
    <row r="670" customFormat="false" ht="15.75" hidden="true" customHeight="false" outlineLevel="0" collapsed="false">
      <c r="B670" s="102" t="s">
        <v>287</v>
      </c>
      <c r="C670" s="85" t="n">
        <v>0.6</v>
      </c>
      <c r="D670" s="85" t="n">
        <v>2.2</v>
      </c>
      <c r="E670" s="85" t="n">
        <v>1.3</v>
      </c>
      <c r="F670" s="85" t="n">
        <v>21.4</v>
      </c>
      <c r="G670" s="85" t="n">
        <v>10.1</v>
      </c>
      <c r="H670" s="85" t="n">
        <v>7.5</v>
      </c>
      <c r="I670" s="85" t="n">
        <v>7.7</v>
      </c>
    </row>
    <row r="671" customFormat="false" ht="15.75" hidden="true" customHeight="false" outlineLevel="0" collapsed="false">
      <c r="B671" s="102" t="s">
        <v>288</v>
      </c>
      <c r="C671" s="85" t="n">
        <v>1.3</v>
      </c>
      <c r="D671" s="85" t="n">
        <v>1.3</v>
      </c>
      <c r="E671" s="85" t="n">
        <v>1.4</v>
      </c>
      <c r="F671" s="85" t="n">
        <v>26.5</v>
      </c>
      <c r="G671" s="85" t="n">
        <v>9.7</v>
      </c>
      <c r="H671" s="85" t="n">
        <v>10</v>
      </c>
      <c r="I671" s="85" t="n">
        <v>8.1</v>
      </c>
    </row>
    <row r="672" customFormat="false" ht="15.75" hidden="true" customHeight="false" outlineLevel="0" collapsed="false">
      <c r="B672" s="102" t="s">
        <v>289</v>
      </c>
      <c r="C672" s="85" t="n">
        <v>6.3</v>
      </c>
      <c r="D672" s="85" t="n">
        <v>3.1</v>
      </c>
      <c r="E672" s="85" t="n">
        <v>0.4</v>
      </c>
      <c r="F672" s="85" t="n">
        <v>21.2</v>
      </c>
      <c r="G672" s="85" t="n">
        <v>5.6</v>
      </c>
      <c r="H672" s="85" t="n">
        <v>6.1</v>
      </c>
      <c r="I672" s="85" t="n">
        <v>5.2</v>
      </c>
    </row>
    <row r="673" customFormat="false" ht="15.75" hidden="true" customHeight="false" outlineLevel="0" collapsed="false">
      <c r="B673" s="102" t="s">
        <v>290</v>
      </c>
      <c r="C673" s="85" t="n">
        <v>0</v>
      </c>
      <c r="D673" s="85" t="n">
        <v>2</v>
      </c>
      <c r="E673" s="85" t="n">
        <v>1</v>
      </c>
      <c r="F673" s="85" t="n">
        <v>19.8</v>
      </c>
      <c r="G673" s="85" t="n">
        <v>17.1</v>
      </c>
      <c r="H673" s="85" t="n">
        <v>10.5</v>
      </c>
      <c r="I673" s="85" t="n">
        <v>5.3</v>
      </c>
    </row>
    <row r="674" customFormat="false" ht="15.75" hidden="true" customHeight="false" outlineLevel="0" collapsed="false">
      <c r="B674" s="102" t="s">
        <v>291</v>
      </c>
      <c r="C674" s="85" t="n">
        <v>0.1</v>
      </c>
      <c r="D674" s="85" t="n">
        <v>0</v>
      </c>
      <c r="E674" s="85" t="n">
        <v>0.6</v>
      </c>
      <c r="F674" s="85" t="n">
        <v>8.3</v>
      </c>
      <c r="G674" s="85" t="n">
        <v>2.7</v>
      </c>
      <c r="H674" s="85" t="n">
        <v>2.6</v>
      </c>
      <c r="I674" s="85" t="n">
        <v>4.6</v>
      </c>
    </row>
    <row r="675" customFormat="false" ht="15.75" hidden="true" customHeight="false" outlineLevel="0" collapsed="false">
      <c r="B675" s="102" t="s">
        <v>292</v>
      </c>
      <c r="C675" s="85" t="n">
        <v>1.3</v>
      </c>
      <c r="D675" s="85" t="n">
        <v>3.1</v>
      </c>
      <c r="E675" s="85" t="n">
        <v>2</v>
      </c>
      <c r="F675" s="85" t="n">
        <v>13.8</v>
      </c>
      <c r="G675" s="85" t="n">
        <v>6.6</v>
      </c>
      <c r="H675" s="85" t="n">
        <v>3.8</v>
      </c>
      <c r="I675" s="85" t="n">
        <v>3.8</v>
      </c>
    </row>
    <row r="676" customFormat="false" ht="15.75" hidden="true" customHeight="false" outlineLevel="0" collapsed="false">
      <c r="B676" s="102" t="s">
        <v>293</v>
      </c>
      <c r="C676" s="85" t="n">
        <v>0.3</v>
      </c>
      <c r="D676" s="85" t="n">
        <v>0.3</v>
      </c>
      <c r="E676" s="85" t="n">
        <v>1.3</v>
      </c>
      <c r="F676" s="85" t="n">
        <v>8.8</v>
      </c>
      <c r="G676" s="85" t="n">
        <v>1.9</v>
      </c>
      <c r="H676" s="85" t="n">
        <v>2</v>
      </c>
      <c r="I676" s="85" t="n">
        <v>6.4</v>
      </c>
    </row>
    <row r="677" customFormat="false" ht="15.75" hidden="true" customHeight="false" outlineLevel="0" collapsed="false">
      <c r="B677" s="102" t="s">
        <v>294</v>
      </c>
      <c r="C677" s="85" t="n">
        <v>0.4</v>
      </c>
      <c r="D677" s="85" t="n">
        <v>3.4</v>
      </c>
      <c r="E677" s="85" t="n">
        <v>3.8</v>
      </c>
      <c r="F677" s="85" t="n">
        <v>13.8</v>
      </c>
      <c r="G677" s="85" t="n">
        <v>6.4</v>
      </c>
      <c r="H677" s="85" t="n">
        <v>4.5</v>
      </c>
      <c r="I677" s="85" t="n">
        <v>8.5</v>
      </c>
    </row>
    <row r="678" customFormat="false" ht="15.75" hidden="true" customHeight="false" outlineLevel="0" collapsed="false">
      <c r="B678" s="102" t="s">
        <v>295</v>
      </c>
      <c r="C678" s="85" t="n">
        <v>0.8</v>
      </c>
      <c r="D678" s="85" t="n">
        <v>1.3</v>
      </c>
      <c r="E678" s="85" t="n">
        <v>2.1</v>
      </c>
      <c r="F678" s="85" t="n">
        <v>13</v>
      </c>
      <c r="G678" s="85" t="n">
        <v>5.4</v>
      </c>
      <c r="H678" s="85" t="n">
        <v>5.6</v>
      </c>
      <c r="I678" s="85" t="n">
        <v>3.9</v>
      </c>
    </row>
    <row r="679" s="18" customFormat="true" ht="15.75" hidden="true" customHeight="false" outlineLevel="0" collapsed="false">
      <c r="B679" s="103" t="s">
        <v>296</v>
      </c>
      <c r="C679" s="1"/>
      <c r="D679" s="1"/>
      <c r="E679" s="1"/>
      <c r="F679" s="1"/>
      <c r="G679" s="1"/>
      <c r="H679" s="1"/>
      <c r="I679" s="1"/>
      <c r="J679" s="104"/>
      <c r="K679" s="104"/>
      <c r="L679" s="70"/>
    </row>
    <row r="680" customFormat="false" ht="15.6" hidden="true" customHeight="true" outlineLevel="0" collapsed="false">
      <c r="B680" s="18"/>
      <c r="C680" s="105"/>
      <c r="D680" s="106"/>
      <c r="E680" s="106"/>
      <c r="F680" s="106"/>
      <c r="G680" s="105"/>
      <c r="H680" s="105"/>
      <c r="I680" s="105"/>
      <c r="J680" s="104"/>
      <c r="K680" s="104"/>
      <c r="L680" s="107"/>
    </row>
    <row r="681" customFormat="false" ht="15.6" hidden="true" customHeight="true" outlineLevel="0" collapsed="false">
      <c r="B681" s="65" t="s">
        <v>304</v>
      </c>
      <c r="C681" s="65"/>
      <c r="D681" s="65"/>
      <c r="E681" s="65"/>
      <c r="F681" s="65"/>
      <c r="G681" s="65"/>
      <c r="H681" s="65"/>
      <c r="I681" s="65"/>
      <c r="J681" s="65"/>
      <c r="K681" s="65"/>
      <c r="L681" s="65"/>
      <c r="M681" s="65"/>
    </row>
    <row r="682" customFormat="false" ht="15.6" hidden="true" customHeight="true" outlineLevel="0" collapsed="false">
      <c r="B682" s="101"/>
      <c r="C682" s="67" t="s">
        <v>273</v>
      </c>
      <c r="D682" s="67" t="s">
        <v>274</v>
      </c>
      <c r="E682" s="67" t="s">
        <v>275</v>
      </c>
      <c r="F682" s="67" t="s">
        <v>276</v>
      </c>
      <c r="G682" s="67" t="s">
        <v>277</v>
      </c>
      <c r="H682" s="67" t="s">
        <v>278</v>
      </c>
      <c r="I682" s="67" t="s">
        <v>279</v>
      </c>
    </row>
    <row r="683" customFormat="false" ht="15.75" hidden="true" customHeight="false" outlineLevel="0" collapsed="false">
      <c r="B683" s="95" t="s">
        <v>193</v>
      </c>
      <c r="C683" s="85" t="n">
        <v>0.8</v>
      </c>
      <c r="D683" s="85" t="n">
        <v>1.2</v>
      </c>
      <c r="E683" s="85" t="n">
        <v>1.2</v>
      </c>
      <c r="F683" s="85" t="n">
        <v>12.6</v>
      </c>
      <c r="G683" s="85" t="n">
        <v>6.7</v>
      </c>
      <c r="H683" s="85" t="n">
        <v>4.7</v>
      </c>
      <c r="I683" s="85" t="n">
        <v>7.3</v>
      </c>
    </row>
    <row r="684" customFormat="false" ht="15.75" hidden="true" customHeight="false" outlineLevel="0" collapsed="false">
      <c r="B684" s="95" t="s">
        <v>280</v>
      </c>
      <c r="C684" s="85" t="n">
        <v>0.5</v>
      </c>
      <c r="D684" s="85" t="n">
        <v>1.1</v>
      </c>
      <c r="E684" s="85" t="n">
        <v>1.2</v>
      </c>
      <c r="F684" s="85" t="n">
        <v>12.5</v>
      </c>
      <c r="G684" s="85" t="n">
        <v>6.3</v>
      </c>
      <c r="H684" s="85" t="n">
        <v>4.6</v>
      </c>
      <c r="I684" s="85" t="n">
        <v>6.4</v>
      </c>
    </row>
    <row r="685" customFormat="false" ht="15.75" hidden="true" customHeight="false" outlineLevel="0" collapsed="false">
      <c r="B685" s="95" t="s">
        <v>281</v>
      </c>
      <c r="C685" s="85" t="n">
        <v>0.5</v>
      </c>
      <c r="D685" s="85" t="n">
        <v>1</v>
      </c>
      <c r="E685" s="85" t="n">
        <v>0.9</v>
      </c>
      <c r="F685" s="85" t="n">
        <v>10.9</v>
      </c>
      <c r="G685" s="85" t="n">
        <v>6.8</v>
      </c>
      <c r="H685" s="85" t="n">
        <v>3.9</v>
      </c>
      <c r="I685" s="85" t="n">
        <v>5.9</v>
      </c>
    </row>
    <row r="686" customFormat="false" ht="15.6" hidden="true" customHeight="true" outlineLevel="0" collapsed="false">
      <c r="B686" s="102" t="s">
        <v>282</v>
      </c>
      <c r="C686" s="85" t="n">
        <v>0.7</v>
      </c>
      <c r="D686" s="85" t="n">
        <v>0.3</v>
      </c>
      <c r="E686" s="85" t="n">
        <v>0.9</v>
      </c>
      <c r="F686" s="85" t="n">
        <v>5.8</v>
      </c>
      <c r="G686" s="85" t="n">
        <v>8.4</v>
      </c>
      <c r="H686" s="85" t="n">
        <v>3.8</v>
      </c>
      <c r="I686" s="85" t="n">
        <v>3.6</v>
      </c>
    </row>
    <row r="687" customFormat="false" ht="15.75" hidden="true" customHeight="false" outlineLevel="0" collapsed="false">
      <c r="B687" s="102" t="s">
        <v>283</v>
      </c>
      <c r="C687" s="85" t="n">
        <v>0.7</v>
      </c>
      <c r="D687" s="85" t="n">
        <v>2.3</v>
      </c>
      <c r="E687" s="85" t="n">
        <v>2.6</v>
      </c>
      <c r="F687" s="85" t="n">
        <v>23.3</v>
      </c>
      <c r="G687" s="85" t="n">
        <v>10.3</v>
      </c>
      <c r="H687" s="85" t="n">
        <v>6.6</v>
      </c>
      <c r="I687" s="85" t="n">
        <v>5.5</v>
      </c>
    </row>
    <row r="688" customFormat="false" ht="15.75" hidden="true" customHeight="false" outlineLevel="0" collapsed="false">
      <c r="B688" s="102" t="s">
        <v>284</v>
      </c>
      <c r="C688" s="85" t="n">
        <v>0.7</v>
      </c>
      <c r="D688" s="85" t="n">
        <v>0.7</v>
      </c>
      <c r="E688" s="85" t="n">
        <v>1.6</v>
      </c>
      <c r="F688" s="85" t="n">
        <v>11.9</v>
      </c>
      <c r="G688" s="85" t="n">
        <v>3.6</v>
      </c>
      <c r="H688" s="85" t="n">
        <v>4</v>
      </c>
      <c r="I688" s="85" t="n">
        <v>6.3</v>
      </c>
    </row>
    <row r="689" customFormat="false" ht="15.75" hidden="true" customHeight="false" outlineLevel="0" collapsed="false">
      <c r="B689" s="102" t="s">
        <v>285</v>
      </c>
      <c r="C689" s="85" t="n">
        <v>0</v>
      </c>
      <c r="D689" s="85" t="n">
        <v>1.4</v>
      </c>
      <c r="E689" s="85" t="n">
        <v>0.6</v>
      </c>
      <c r="F689" s="85" t="n">
        <v>8.1</v>
      </c>
      <c r="G689" s="85" t="n">
        <v>6.5</v>
      </c>
      <c r="H689" s="85" t="n">
        <v>5.6</v>
      </c>
      <c r="I689" s="85" t="n">
        <v>1.8</v>
      </c>
    </row>
    <row r="690" customFormat="false" ht="15.75" hidden="true" customHeight="false" outlineLevel="0" collapsed="false">
      <c r="B690" s="102" t="s">
        <v>286</v>
      </c>
      <c r="C690" s="85" t="n">
        <v>1.4</v>
      </c>
      <c r="D690" s="85" t="n">
        <v>2.8</v>
      </c>
      <c r="E690" s="85" t="n">
        <v>3</v>
      </c>
      <c r="F690" s="85" t="n">
        <v>3.8</v>
      </c>
      <c r="G690" s="85" t="n">
        <v>8.7</v>
      </c>
      <c r="H690" s="85" t="n">
        <v>9.4</v>
      </c>
      <c r="I690" s="85" t="n">
        <v>14.8</v>
      </c>
    </row>
    <row r="691" customFormat="false" ht="15.75" hidden="true" customHeight="false" outlineLevel="0" collapsed="false">
      <c r="B691" s="102" t="s">
        <v>287</v>
      </c>
      <c r="C691" s="85" t="n">
        <v>0.2</v>
      </c>
      <c r="D691" s="85" t="n">
        <v>1</v>
      </c>
      <c r="E691" s="85" t="n">
        <v>0.9</v>
      </c>
      <c r="F691" s="85" t="n">
        <v>13.4</v>
      </c>
      <c r="G691" s="85" t="n">
        <v>6</v>
      </c>
      <c r="H691" s="85" t="n">
        <v>4.3</v>
      </c>
      <c r="I691" s="85" t="n">
        <v>5.8</v>
      </c>
    </row>
    <row r="692" customFormat="false" ht="15.75" hidden="true" customHeight="false" outlineLevel="0" collapsed="false">
      <c r="B692" s="102" t="s">
        <v>288</v>
      </c>
      <c r="C692" s="85" t="n">
        <v>0.3</v>
      </c>
      <c r="D692" s="85" t="n">
        <v>0.5</v>
      </c>
      <c r="E692" s="85" t="n">
        <v>1.1</v>
      </c>
      <c r="F692" s="85" t="n">
        <v>22.9</v>
      </c>
      <c r="G692" s="85" t="n">
        <v>5.7</v>
      </c>
      <c r="H692" s="85" t="n">
        <v>4.5</v>
      </c>
      <c r="I692" s="85" t="n">
        <v>5.3</v>
      </c>
    </row>
    <row r="693" customFormat="false" ht="15.75" hidden="true" customHeight="false" outlineLevel="0" collapsed="false">
      <c r="B693" s="102" t="s">
        <v>289</v>
      </c>
      <c r="C693" s="85" t="n">
        <v>3.9</v>
      </c>
      <c r="D693" s="85" t="n">
        <v>2.1</v>
      </c>
      <c r="E693" s="85" t="n">
        <v>0.4</v>
      </c>
      <c r="F693" s="85" t="n">
        <v>12</v>
      </c>
      <c r="G693" s="85" t="n">
        <v>1.3</v>
      </c>
      <c r="H693" s="85" t="n">
        <v>5.6</v>
      </c>
      <c r="I693" s="85" t="n">
        <v>2.9</v>
      </c>
    </row>
    <row r="694" customFormat="false" ht="15.75" hidden="true" customHeight="false" outlineLevel="0" collapsed="false">
      <c r="B694" s="102" t="s">
        <v>290</v>
      </c>
      <c r="C694" s="85" t="n">
        <v>0</v>
      </c>
      <c r="D694" s="85" t="n">
        <v>2.1</v>
      </c>
      <c r="E694" s="85" t="n">
        <v>0</v>
      </c>
      <c r="F694" s="85" t="n">
        <v>15.9</v>
      </c>
      <c r="G694" s="85" t="n">
        <v>9</v>
      </c>
      <c r="H694" s="85" t="n">
        <v>3.3</v>
      </c>
      <c r="I694" s="85" t="n">
        <v>3.8</v>
      </c>
    </row>
    <row r="695" customFormat="false" ht="15.75" hidden="true" customHeight="false" outlineLevel="0" collapsed="false">
      <c r="B695" s="102" t="s">
        <v>291</v>
      </c>
      <c r="C695" s="85" t="n">
        <v>0.1</v>
      </c>
      <c r="D695" s="85" t="n">
        <v>0.3</v>
      </c>
      <c r="E695" s="85" t="n">
        <v>0.1</v>
      </c>
      <c r="F695" s="85" t="n">
        <v>5.7</v>
      </c>
      <c r="G695" s="85" t="n">
        <v>1.7</v>
      </c>
      <c r="H695" s="85" t="n">
        <v>0.9</v>
      </c>
      <c r="I695" s="85" t="n">
        <v>2.8</v>
      </c>
    </row>
    <row r="696" customFormat="false" ht="15.75" hidden="true" customHeight="false" outlineLevel="0" collapsed="false">
      <c r="B696" s="102" t="s">
        <v>292</v>
      </c>
      <c r="C696" s="85" t="n">
        <v>0.4</v>
      </c>
      <c r="D696" s="85" t="n">
        <v>0.9</v>
      </c>
      <c r="E696" s="85" t="n">
        <v>0.9</v>
      </c>
      <c r="F696" s="85" t="n">
        <v>8.2</v>
      </c>
      <c r="G696" s="85" t="n">
        <v>3.5</v>
      </c>
      <c r="H696" s="85" t="n">
        <v>1.6</v>
      </c>
      <c r="I696" s="85" t="n">
        <v>5.1</v>
      </c>
    </row>
    <row r="697" customFormat="false" ht="15.75" hidden="true" customHeight="false" outlineLevel="0" collapsed="false">
      <c r="B697" s="102" t="s">
        <v>293</v>
      </c>
      <c r="C697" s="85" t="n">
        <v>0.2</v>
      </c>
      <c r="D697" s="85" t="n">
        <v>0.2</v>
      </c>
      <c r="E697" s="85" t="n">
        <v>0.7</v>
      </c>
      <c r="F697" s="85" t="n">
        <v>4.7</v>
      </c>
      <c r="G697" s="85" t="n">
        <v>1.9</v>
      </c>
      <c r="H697" s="85" t="n">
        <v>1</v>
      </c>
      <c r="I697" s="85" t="n">
        <v>4.3</v>
      </c>
    </row>
    <row r="698" customFormat="false" ht="15.75" hidden="true" customHeight="false" outlineLevel="0" collapsed="false">
      <c r="B698" s="102" t="s">
        <v>294</v>
      </c>
      <c r="C698" s="85" t="n">
        <v>0</v>
      </c>
      <c r="D698" s="85" t="n">
        <v>2.6</v>
      </c>
      <c r="E698" s="85" t="n">
        <v>2.5</v>
      </c>
      <c r="F698" s="85" t="n">
        <v>9.4</v>
      </c>
      <c r="G698" s="85" t="n">
        <v>3.8</v>
      </c>
      <c r="H698" s="85" t="n">
        <v>2.9</v>
      </c>
      <c r="I698" s="85" t="n">
        <v>8.4</v>
      </c>
    </row>
    <row r="699" customFormat="false" ht="15.75" hidden="true" customHeight="false" outlineLevel="0" collapsed="false">
      <c r="B699" s="102" t="s">
        <v>295</v>
      </c>
      <c r="C699" s="85" t="n">
        <v>0.3</v>
      </c>
      <c r="D699" s="85" t="n">
        <v>0.6</v>
      </c>
      <c r="E699" s="85" t="n">
        <v>0</v>
      </c>
      <c r="F699" s="85" t="n">
        <v>8.7</v>
      </c>
      <c r="G699" s="85" t="n">
        <v>3.5</v>
      </c>
      <c r="H699" s="85" t="n">
        <v>2.6</v>
      </c>
      <c r="I699" s="85" t="n">
        <v>2.7</v>
      </c>
    </row>
    <row r="700" s="18" customFormat="true" ht="15.75" hidden="true" customHeight="false" outlineLevel="0" collapsed="false">
      <c r="B700" s="103" t="s">
        <v>296</v>
      </c>
      <c r="C700" s="1"/>
      <c r="D700" s="1"/>
      <c r="E700" s="1"/>
      <c r="F700" s="1"/>
      <c r="G700" s="1"/>
      <c r="H700" s="1"/>
      <c r="I700" s="1"/>
      <c r="J700" s="104"/>
      <c r="K700" s="104"/>
      <c r="L700" s="70"/>
    </row>
    <row r="701" customFormat="false" ht="15.6" hidden="true" customHeight="true" outlineLevel="0" collapsed="false">
      <c r="B701" s="18"/>
      <c r="C701" s="86"/>
      <c r="D701" s="86"/>
      <c r="E701" s="86"/>
      <c r="F701" s="86"/>
      <c r="G701" s="86"/>
      <c r="H701" s="86"/>
      <c r="I701" s="86"/>
      <c r="J701" s="104"/>
      <c r="K701" s="104"/>
      <c r="L701" s="107"/>
    </row>
    <row r="702" customFormat="false" ht="15.6" hidden="true" customHeight="true" outlineLevel="0" collapsed="false">
      <c r="B702" s="65" t="s">
        <v>305</v>
      </c>
      <c r="C702" s="65"/>
      <c r="D702" s="65"/>
      <c r="E702" s="65"/>
      <c r="F702" s="65"/>
      <c r="G702" s="65"/>
      <c r="H702" s="65"/>
      <c r="I702" s="65"/>
      <c r="J702" s="65"/>
      <c r="K702" s="65"/>
      <c r="L702" s="65"/>
      <c r="M702" s="65"/>
    </row>
    <row r="703" customFormat="false" ht="15.6" hidden="true" customHeight="true" outlineLevel="0" collapsed="false">
      <c r="B703" s="101"/>
      <c r="C703" s="67" t="s">
        <v>273</v>
      </c>
      <c r="D703" s="67" t="s">
        <v>274</v>
      </c>
      <c r="E703" s="67" t="s">
        <v>275</v>
      </c>
      <c r="F703" s="67" t="s">
        <v>276</v>
      </c>
      <c r="G703" s="67" t="s">
        <v>277</v>
      </c>
      <c r="H703" s="67" t="s">
        <v>278</v>
      </c>
      <c r="I703" s="67" t="s">
        <v>279</v>
      </c>
    </row>
    <row r="704" s="18" customFormat="true" ht="15.75" hidden="true" customHeight="false" outlineLevel="0" collapsed="false">
      <c r="B704" s="95" t="s">
        <v>193</v>
      </c>
      <c r="C704" s="85" t="n">
        <v>1.3</v>
      </c>
      <c r="D704" s="85" t="n">
        <v>2.2</v>
      </c>
      <c r="E704" s="85" t="n">
        <v>1.8</v>
      </c>
      <c r="F704" s="85" t="n">
        <v>16.5</v>
      </c>
      <c r="G704" s="85" t="n">
        <v>8.7</v>
      </c>
      <c r="H704" s="85" t="n">
        <v>6.1</v>
      </c>
      <c r="I704" s="85" t="n">
        <v>6.6</v>
      </c>
      <c r="J704" s="59"/>
    </row>
    <row r="705" customFormat="false" ht="15.75" hidden="true" customHeight="false" outlineLevel="0" collapsed="false">
      <c r="B705" s="95" t="s">
        <v>280</v>
      </c>
      <c r="C705" s="85" t="n">
        <v>0.7</v>
      </c>
      <c r="D705" s="85" t="n">
        <v>2.2</v>
      </c>
      <c r="E705" s="85" t="n">
        <v>1.8</v>
      </c>
      <c r="F705" s="85" t="n">
        <v>17.1</v>
      </c>
      <c r="G705" s="85" t="n">
        <v>8.1</v>
      </c>
      <c r="H705" s="85" t="n">
        <v>6</v>
      </c>
      <c r="I705" s="85" t="n">
        <v>5.9</v>
      </c>
    </row>
    <row r="706" customFormat="false" ht="15.75" hidden="true" customHeight="false" outlineLevel="0" collapsed="false">
      <c r="B706" s="95" t="s">
        <v>281</v>
      </c>
      <c r="C706" s="85" t="n">
        <v>0.9</v>
      </c>
      <c r="D706" s="85" t="n">
        <v>1.8</v>
      </c>
      <c r="E706" s="85" t="n">
        <v>1.5</v>
      </c>
      <c r="F706" s="85" t="n">
        <v>14.6</v>
      </c>
      <c r="G706" s="85" t="n">
        <v>8.1</v>
      </c>
      <c r="H706" s="85" t="n">
        <v>5.2</v>
      </c>
      <c r="I706" s="85" t="n">
        <v>6</v>
      </c>
    </row>
    <row r="707" customFormat="false" ht="15.6" hidden="true" customHeight="true" outlineLevel="0" collapsed="false">
      <c r="B707" s="102" t="s">
        <v>282</v>
      </c>
      <c r="C707" s="85" t="n">
        <v>1.4</v>
      </c>
      <c r="D707" s="85" t="n">
        <v>0.5</v>
      </c>
      <c r="E707" s="85" t="n">
        <v>2.1</v>
      </c>
      <c r="F707" s="85" t="n">
        <v>21.5</v>
      </c>
      <c r="G707" s="85" t="n">
        <v>14</v>
      </c>
      <c r="H707" s="85" t="n">
        <v>10.1</v>
      </c>
      <c r="I707" s="85" t="n">
        <v>4.1</v>
      </c>
    </row>
    <row r="708" customFormat="false" ht="15.75" hidden="true" customHeight="false" outlineLevel="0" collapsed="false">
      <c r="B708" s="102" t="s">
        <v>283</v>
      </c>
      <c r="C708" s="85" t="n">
        <v>0.6</v>
      </c>
      <c r="D708" s="85" t="n">
        <v>3.9</v>
      </c>
      <c r="E708" s="85" t="n">
        <v>3</v>
      </c>
      <c r="F708" s="85" t="n">
        <v>30.5</v>
      </c>
      <c r="G708" s="85" t="n">
        <v>12.4</v>
      </c>
      <c r="H708" s="85" t="n">
        <v>9.5</v>
      </c>
      <c r="I708" s="85" t="n">
        <v>6.3</v>
      </c>
    </row>
    <row r="709" customFormat="false" ht="15.75" hidden="true" customHeight="false" outlineLevel="0" collapsed="false">
      <c r="B709" s="102" t="s">
        <v>284</v>
      </c>
      <c r="C709" s="85" t="n">
        <v>0.2</v>
      </c>
      <c r="D709" s="85" t="n">
        <v>1.3</v>
      </c>
      <c r="E709" s="85" t="n">
        <v>1.5</v>
      </c>
      <c r="F709" s="85" t="n">
        <v>17.4</v>
      </c>
      <c r="G709" s="85" t="n">
        <v>5.7</v>
      </c>
      <c r="H709" s="85" t="n">
        <v>7.4</v>
      </c>
      <c r="I709" s="85" t="n">
        <v>8.1</v>
      </c>
    </row>
    <row r="710" customFormat="false" ht="15.75" hidden="true" customHeight="false" outlineLevel="0" collapsed="false">
      <c r="B710" s="102" t="s">
        <v>285</v>
      </c>
      <c r="C710" s="85" t="n">
        <v>1</v>
      </c>
      <c r="D710" s="85" t="n">
        <v>1</v>
      </c>
      <c r="E710" s="85" t="n">
        <v>0.4</v>
      </c>
      <c r="F710" s="85" t="n">
        <v>13.6</v>
      </c>
      <c r="G710" s="85" t="n">
        <v>9.8</v>
      </c>
      <c r="H710" s="85" t="n">
        <v>10.9</v>
      </c>
      <c r="I710" s="85" t="n">
        <v>5.5</v>
      </c>
    </row>
    <row r="711" customFormat="false" ht="15.75" hidden="true" customHeight="false" outlineLevel="0" collapsed="false">
      <c r="B711" s="102" t="s">
        <v>286</v>
      </c>
      <c r="C711" s="85" t="n">
        <v>1.3</v>
      </c>
      <c r="D711" s="85" t="n">
        <v>3.8</v>
      </c>
      <c r="E711" s="85" t="n">
        <v>3.8</v>
      </c>
      <c r="F711" s="85" t="n">
        <v>5.8</v>
      </c>
      <c r="G711" s="85" t="n">
        <v>3.2</v>
      </c>
      <c r="H711" s="85" t="n">
        <v>6.4</v>
      </c>
      <c r="I711" s="85" t="n">
        <v>6.3</v>
      </c>
    </row>
    <row r="712" customFormat="false" ht="15.75" hidden="true" customHeight="false" outlineLevel="0" collapsed="false">
      <c r="B712" s="102" t="s">
        <v>287</v>
      </c>
      <c r="C712" s="85" t="n">
        <v>1.1</v>
      </c>
      <c r="D712" s="85" t="n">
        <v>2.1</v>
      </c>
      <c r="E712" s="85" t="n">
        <v>1.3</v>
      </c>
      <c r="F712" s="85" t="n">
        <v>19.4</v>
      </c>
      <c r="G712" s="85" t="n">
        <v>8.3</v>
      </c>
      <c r="H712" s="85" t="n">
        <v>5.9</v>
      </c>
      <c r="I712" s="85" t="n">
        <v>6.9</v>
      </c>
    </row>
    <row r="713" customFormat="false" ht="15.75" hidden="true" customHeight="false" outlineLevel="0" collapsed="false">
      <c r="B713" s="102" t="s">
        <v>288</v>
      </c>
      <c r="C713" s="85" t="n">
        <v>1.5</v>
      </c>
      <c r="D713" s="85" t="n">
        <v>2.1</v>
      </c>
      <c r="E713" s="85" t="n">
        <v>1.6</v>
      </c>
      <c r="F713" s="85" t="n">
        <v>26.7</v>
      </c>
      <c r="G713" s="85" t="n">
        <v>8.4</v>
      </c>
      <c r="H713" s="85" t="n">
        <v>6.6</v>
      </c>
      <c r="I713" s="85" t="n">
        <v>7.3</v>
      </c>
    </row>
    <row r="714" customFormat="false" ht="15.75" hidden="true" customHeight="false" outlineLevel="0" collapsed="false">
      <c r="B714" s="102" t="s">
        <v>289</v>
      </c>
      <c r="C714" s="85" t="n">
        <v>5.2</v>
      </c>
      <c r="D714" s="85" t="n">
        <v>1</v>
      </c>
      <c r="E714" s="85" t="n">
        <v>1.2</v>
      </c>
      <c r="F714" s="85" t="n">
        <v>16</v>
      </c>
      <c r="G714" s="85" t="n">
        <v>6.6</v>
      </c>
      <c r="H714" s="85" t="n">
        <v>8.5</v>
      </c>
      <c r="I714" s="85" t="n">
        <v>90.9</v>
      </c>
    </row>
    <row r="715" customFormat="false" ht="15.75" hidden="true" customHeight="false" outlineLevel="0" collapsed="false">
      <c r="B715" s="102" t="s">
        <v>290</v>
      </c>
      <c r="C715" s="85" t="n">
        <v>0</v>
      </c>
      <c r="D715" s="85" t="n">
        <v>2.1</v>
      </c>
      <c r="E715" s="85" t="n">
        <v>0.3</v>
      </c>
      <c r="F715" s="85" t="n">
        <v>17.1</v>
      </c>
      <c r="G715" s="85" t="n">
        <v>7.3</v>
      </c>
      <c r="H715" s="85" t="n">
        <v>11.2</v>
      </c>
      <c r="I715" s="85" t="n">
        <v>1</v>
      </c>
    </row>
    <row r="716" customFormat="false" ht="15.75" hidden="true" customHeight="false" outlineLevel="0" collapsed="false">
      <c r="B716" s="102" t="s">
        <v>291</v>
      </c>
      <c r="C716" s="85" t="n">
        <v>0.2</v>
      </c>
      <c r="D716" s="85" t="n">
        <v>0.3</v>
      </c>
      <c r="E716" s="85" t="n">
        <v>0.4</v>
      </c>
      <c r="F716" s="85" t="n">
        <v>8.7</v>
      </c>
      <c r="G716" s="85" t="n">
        <v>3.9</v>
      </c>
      <c r="H716" s="85" t="n">
        <v>2.2</v>
      </c>
      <c r="I716" s="85" t="n">
        <v>4.1</v>
      </c>
    </row>
    <row r="717" customFormat="false" ht="15.75" hidden="true" customHeight="false" outlineLevel="0" collapsed="false">
      <c r="B717" s="102" t="s">
        <v>292</v>
      </c>
      <c r="C717" s="85" t="n">
        <v>1.1</v>
      </c>
      <c r="D717" s="85" t="n">
        <v>2.8</v>
      </c>
      <c r="E717" s="85" t="n">
        <v>2.2</v>
      </c>
      <c r="F717" s="85" t="n">
        <v>11.2</v>
      </c>
      <c r="G717" s="85" t="n">
        <v>6.3</v>
      </c>
      <c r="H717" s="85" t="n">
        <v>3.4</v>
      </c>
      <c r="I717" s="85" t="n">
        <v>6.5</v>
      </c>
    </row>
    <row r="718" customFormat="false" ht="15.75" hidden="true" customHeight="false" outlineLevel="0" collapsed="false">
      <c r="B718" s="102" t="s">
        <v>293</v>
      </c>
      <c r="C718" s="85" t="n">
        <v>0.3</v>
      </c>
      <c r="D718" s="85" t="n">
        <v>0.6</v>
      </c>
      <c r="E718" s="85" t="n">
        <v>0.9</v>
      </c>
      <c r="F718" s="85" t="n">
        <v>6.9</v>
      </c>
      <c r="G718" s="85" t="n">
        <v>2.6</v>
      </c>
      <c r="H718" s="85" t="n">
        <v>1.1</v>
      </c>
      <c r="I718" s="85" t="n">
        <v>3</v>
      </c>
    </row>
    <row r="719" customFormat="false" ht="15.75" hidden="true" customHeight="false" outlineLevel="0" collapsed="false">
      <c r="B719" s="102" t="s">
        <v>294</v>
      </c>
      <c r="C719" s="85" t="n">
        <v>0.4</v>
      </c>
      <c r="D719" s="85" t="n">
        <v>6.7</v>
      </c>
      <c r="E719" s="85" t="n">
        <v>4.1</v>
      </c>
      <c r="F719" s="85" t="n">
        <v>12.4</v>
      </c>
      <c r="G719" s="85" t="n">
        <v>6.8</v>
      </c>
      <c r="H719" s="85" t="n">
        <v>3.6</v>
      </c>
      <c r="I719" s="85" t="n">
        <v>6.5</v>
      </c>
    </row>
    <row r="720" customFormat="false" ht="15.75" hidden="true" customHeight="false" outlineLevel="0" collapsed="false">
      <c r="B720" s="102" t="s">
        <v>295</v>
      </c>
      <c r="C720" s="85" t="n">
        <v>0.3</v>
      </c>
      <c r="D720" s="85" t="n">
        <v>1.1</v>
      </c>
      <c r="E720" s="85" t="n">
        <v>0.3</v>
      </c>
      <c r="F720" s="85" t="n">
        <v>7.8</v>
      </c>
      <c r="G720" s="85" t="n">
        <v>5.4</v>
      </c>
      <c r="H720" s="85" t="n">
        <v>6.6</v>
      </c>
      <c r="I720" s="85" t="n">
        <v>2.5</v>
      </c>
    </row>
    <row r="721" s="18" customFormat="true" ht="15.75" hidden="true" customHeight="false" outlineLevel="0" collapsed="false">
      <c r="B721" s="103" t="s">
        <v>306</v>
      </c>
      <c r="C721" s="1"/>
      <c r="D721" s="1"/>
      <c r="E721" s="1"/>
      <c r="F721" s="1"/>
      <c r="G721" s="1"/>
      <c r="H721" s="1"/>
      <c r="I721" s="1"/>
      <c r="J721" s="104"/>
      <c r="K721" s="104"/>
      <c r="L721" s="70"/>
    </row>
    <row r="722" customFormat="false" ht="15.6" hidden="true" customHeight="true" outlineLevel="0" collapsed="false">
      <c r="B722" s="18"/>
      <c r="C722" s="105"/>
      <c r="D722" s="106"/>
      <c r="E722" s="106"/>
      <c r="F722" s="106"/>
      <c r="G722" s="105"/>
      <c r="H722" s="105"/>
      <c r="I722" s="105"/>
      <c r="J722" s="104"/>
      <c r="K722" s="104"/>
      <c r="L722" s="107"/>
    </row>
    <row r="723" customFormat="false" ht="15.6" hidden="true" customHeight="true" outlineLevel="0" collapsed="false">
      <c r="B723" s="65" t="s">
        <v>307</v>
      </c>
      <c r="C723" s="65"/>
      <c r="D723" s="65"/>
      <c r="E723" s="65"/>
      <c r="F723" s="65"/>
      <c r="G723" s="65"/>
      <c r="H723" s="65"/>
      <c r="I723" s="65"/>
      <c r="J723" s="65"/>
      <c r="K723" s="65"/>
      <c r="L723" s="65"/>
      <c r="M723" s="65"/>
    </row>
    <row r="724" customFormat="false" ht="15.6" hidden="true" customHeight="true" outlineLevel="0" collapsed="false">
      <c r="B724" s="101"/>
      <c r="C724" s="67" t="s">
        <v>273</v>
      </c>
      <c r="D724" s="67" t="s">
        <v>274</v>
      </c>
      <c r="E724" s="67" t="s">
        <v>275</v>
      </c>
      <c r="F724" s="67" t="s">
        <v>276</v>
      </c>
      <c r="G724" s="67" t="s">
        <v>277</v>
      </c>
      <c r="H724" s="67" t="s">
        <v>278</v>
      </c>
      <c r="I724" s="67" t="s">
        <v>279</v>
      </c>
    </row>
    <row r="725" s="18" customFormat="true" ht="15.75" hidden="true" customHeight="false" outlineLevel="0" collapsed="false">
      <c r="B725" s="95" t="s">
        <v>193</v>
      </c>
      <c r="C725" s="85" t="n">
        <v>2.1</v>
      </c>
      <c r="D725" s="85" t="n">
        <v>3.1</v>
      </c>
      <c r="E725" s="85" t="n">
        <v>2.3</v>
      </c>
      <c r="F725" s="85" t="n">
        <v>20.1</v>
      </c>
      <c r="G725" s="85" t="n">
        <v>12</v>
      </c>
      <c r="H725" s="85" t="n">
        <v>8.8</v>
      </c>
      <c r="I725" s="85" t="n">
        <v>8.3</v>
      </c>
      <c r="J725" s="59"/>
    </row>
    <row r="726" customFormat="false" ht="15.75" hidden="true" customHeight="false" outlineLevel="0" collapsed="false">
      <c r="B726" s="95" t="s">
        <v>280</v>
      </c>
      <c r="C726" s="85" t="n">
        <v>0.8</v>
      </c>
      <c r="D726" s="85" t="n">
        <v>3.3</v>
      </c>
      <c r="E726" s="85" t="n">
        <v>2.3</v>
      </c>
      <c r="F726" s="85" t="n">
        <v>21</v>
      </c>
      <c r="G726" s="85" t="n">
        <v>11.4</v>
      </c>
      <c r="H726" s="85" t="n">
        <v>9.5</v>
      </c>
      <c r="I726" s="85" t="n">
        <v>7.8</v>
      </c>
    </row>
    <row r="727" customFormat="false" ht="15.75" hidden="true" customHeight="false" outlineLevel="0" collapsed="false">
      <c r="B727" s="95" t="s">
        <v>281</v>
      </c>
      <c r="C727" s="85" t="n">
        <v>1.3</v>
      </c>
      <c r="D727" s="85" t="n">
        <v>2.2</v>
      </c>
      <c r="E727" s="85" t="n">
        <v>1.5</v>
      </c>
      <c r="F727" s="85" t="n">
        <v>20.6</v>
      </c>
      <c r="G727" s="85" t="n">
        <v>11.7</v>
      </c>
      <c r="H727" s="85" t="n">
        <v>8.6</v>
      </c>
      <c r="I727" s="85" t="n">
        <v>9.2</v>
      </c>
    </row>
    <row r="728" customFormat="false" ht="15.6" hidden="true" customHeight="true" outlineLevel="0" collapsed="false">
      <c r="B728" s="102" t="s">
        <v>282</v>
      </c>
      <c r="C728" s="85" t="n">
        <v>1.8</v>
      </c>
      <c r="D728" s="85" t="n">
        <v>0.7</v>
      </c>
      <c r="E728" s="85" t="n">
        <v>1.5</v>
      </c>
      <c r="F728" s="85" t="n">
        <v>21.8</v>
      </c>
      <c r="G728" s="85" t="n">
        <v>15.2</v>
      </c>
      <c r="H728" s="85" t="n">
        <v>11.8</v>
      </c>
      <c r="I728" s="85" t="n">
        <v>4.5</v>
      </c>
    </row>
    <row r="729" customFormat="false" ht="15.75" hidden="true" customHeight="false" outlineLevel="0" collapsed="false">
      <c r="B729" s="102" t="s">
        <v>283</v>
      </c>
      <c r="C729" s="85" t="n">
        <v>0.4</v>
      </c>
      <c r="D729" s="85" t="n">
        <v>4.5</v>
      </c>
      <c r="E729" s="85" t="n">
        <v>3.1</v>
      </c>
      <c r="F729" s="85" t="n">
        <v>30.2</v>
      </c>
      <c r="G729" s="85" t="n">
        <v>14.7</v>
      </c>
      <c r="H729" s="85" t="n">
        <v>11.1</v>
      </c>
      <c r="I729" s="85" t="n">
        <v>6.2</v>
      </c>
    </row>
    <row r="730" customFormat="false" ht="15.75" hidden="true" customHeight="false" outlineLevel="0" collapsed="false">
      <c r="B730" s="102" t="s">
        <v>284</v>
      </c>
      <c r="C730" s="85" t="n">
        <v>0.6</v>
      </c>
      <c r="D730" s="85" t="n">
        <v>0.6</v>
      </c>
      <c r="E730" s="85" t="n">
        <v>1.3</v>
      </c>
      <c r="F730" s="85" t="n">
        <v>15.7</v>
      </c>
      <c r="G730" s="85" t="n">
        <v>7.5</v>
      </c>
      <c r="H730" s="85" t="n">
        <v>7.8</v>
      </c>
      <c r="I730" s="85" t="n">
        <v>5.7</v>
      </c>
    </row>
    <row r="731" customFormat="false" ht="15.75" hidden="true" customHeight="false" outlineLevel="0" collapsed="false">
      <c r="B731" s="102" t="s">
        <v>285</v>
      </c>
      <c r="C731" s="85" t="n">
        <v>0.2</v>
      </c>
      <c r="D731" s="85" t="n">
        <v>1.1</v>
      </c>
      <c r="E731" s="85" t="n">
        <v>0.3</v>
      </c>
      <c r="F731" s="85" t="n">
        <v>13.7</v>
      </c>
      <c r="G731" s="85" t="n">
        <v>8.7</v>
      </c>
      <c r="H731" s="85" t="n">
        <v>11.2</v>
      </c>
      <c r="I731" s="85" t="n">
        <v>4.8</v>
      </c>
    </row>
    <row r="732" customFormat="false" ht="15.75" hidden="true" customHeight="false" outlineLevel="0" collapsed="false">
      <c r="B732" s="102" t="s">
        <v>286</v>
      </c>
      <c r="C732" s="85" t="n">
        <v>1.5</v>
      </c>
      <c r="D732" s="85" t="n">
        <v>3</v>
      </c>
      <c r="E732" s="85" t="n">
        <v>3.2</v>
      </c>
      <c r="F732" s="85" t="n">
        <v>6.7</v>
      </c>
      <c r="G732" s="85" t="n">
        <v>2.9</v>
      </c>
      <c r="H732" s="85" t="n">
        <v>6.8</v>
      </c>
      <c r="I732" s="85" t="n">
        <v>7.2</v>
      </c>
    </row>
    <row r="733" customFormat="false" ht="15.75" hidden="true" customHeight="false" outlineLevel="0" collapsed="false">
      <c r="B733" s="102" t="s">
        <v>287</v>
      </c>
      <c r="C733" s="85" t="n">
        <v>1.5</v>
      </c>
      <c r="D733" s="85" t="n">
        <v>2.4</v>
      </c>
      <c r="E733" s="85" t="n">
        <v>0.9</v>
      </c>
      <c r="F733" s="85" t="n">
        <v>21.8</v>
      </c>
      <c r="G733" s="85" t="n">
        <v>11.7</v>
      </c>
      <c r="H733" s="85" t="n">
        <v>7.6</v>
      </c>
      <c r="I733" s="85" t="n">
        <v>8.6</v>
      </c>
    </row>
    <row r="734" customFormat="false" ht="15.75" hidden="true" customHeight="false" outlineLevel="0" collapsed="false">
      <c r="B734" s="102" t="s">
        <v>288</v>
      </c>
      <c r="C734" s="85" t="n">
        <v>2.3</v>
      </c>
      <c r="D734" s="85" t="n">
        <v>1.9</v>
      </c>
      <c r="E734" s="85" t="n">
        <v>1.7</v>
      </c>
      <c r="F734" s="85" t="n">
        <v>22.7</v>
      </c>
      <c r="G734" s="85" t="n">
        <v>8</v>
      </c>
      <c r="H734" s="85" t="n">
        <v>6.1</v>
      </c>
      <c r="I734" s="85" t="n">
        <v>8.9</v>
      </c>
    </row>
    <row r="735" customFormat="false" ht="15.75" hidden="true" customHeight="false" outlineLevel="0" collapsed="false">
      <c r="B735" s="102" t="s">
        <v>289</v>
      </c>
      <c r="C735" s="85" t="n">
        <v>4.9</v>
      </c>
      <c r="D735" s="85" t="n">
        <v>1</v>
      </c>
      <c r="E735" s="85" t="n">
        <v>1.2</v>
      </c>
      <c r="F735" s="85" t="n">
        <v>16.5</v>
      </c>
      <c r="G735" s="85" t="n">
        <v>5.8</v>
      </c>
      <c r="H735" s="85" t="n">
        <v>8.4</v>
      </c>
      <c r="I735" s="85" t="n">
        <v>100</v>
      </c>
    </row>
    <row r="736" customFormat="false" ht="15.75" hidden="true" customHeight="false" outlineLevel="0" collapsed="false">
      <c r="B736" s="102" t="s">
        <v>290</v>
      </c>
      <c r="C736" s="85" t="n">
        <v>0</v>
      </c>
      <c r="D736" s="85" t="n">
        <v>2.3</v>
      </c>
      <c r="E736" s="85" t="n">
        <v>0</v>
      </c>
      <c r="F736" s="85" t="n">
        <v>16.3</v>
      </c>
      <c r="G736" s="85" t="n">
        <v>5.3</v>
      </c>
      <c r="H736" s="85" t="n">
        <v>5.3</v>
      </c>
      <c r="I736" s="85" t="n">
        <v>0</v>
      </c>
    </row>
    <row r="737" customFormat="false" ht="15.75" hidden="true" customHeight="false" outlineLevel="0" collapsed="false">
      <c r="B737" s="102" t="s">
        <v>291</v>
      </c>
      <c r="C737" s="85" t="n">
        <v>0</v>
      </c>
      <c r="D737" s="85" t="n">
        <v>0</v>
      </c>
      <c r="E737" s="85" t="n">
        <v>0.7</v>
      </c>
      <c r="F737" s="85" t="n">
        <v>9.9</v>
      </c>
      <c r="G737" s="85" t="n">
        <v>7.7</v>
      </c>
      <c r="H737" s="85" t="n">
        <v>2.3</v>
      </c>
      <c r="I737" s="85" t="n">
        <v>6.9</v>
      </c>
    </row>
    <row r="738" customFormat="false" ht="15.75" hidden="true" customHeight="false" outlineLevel="0" collapsed="false">
      <c r="B738" s="102" t="s">
        <v>292</v>
      </c>
      <c r="C738" s="85" t="n">
        <v>0.5</v>
      </c>
      <c r="D738" s="85" t="n">
        <v>2.6</v>
      </c>
      <c r="E738" s="85" t="n">
        <v>1.7</v>
      </c>
      <c r="F738" s="85" t="n">
        <v>9.8</v>
      </c>
      <c r="G738" s="85" t="n">
        <v>7.5</v>
      </c>
      <c r="H738" s="85" t="n">
        <v>3.1</v>
      </c>
      <c r="I738" s="85" t="n">
        <v>8</v>
      </c>
    </row>
    <row r="739" customFormat="false" ht="15.75" hidden="true" customHeight="false" outlineLevel="0" collapsed="false">
      <c r="B739" s="102" t="s">
        <v>293</v>
      </c>
      <c r="C739" s="85" t="n">
        <v>1</v>
      </c>
      <c r="D739" s="85" t="n">
        <v>1.1</v>
      </c>
      <c r="E739" s="85" t="n">
        <v>2.3</v>
      </c>
      <c r="F739" s="85" t="n">
        <v>16.7</v>
      </c>
      <c r="G739" s="85" t="n">
        <v>5.6</v>
      </c>
      <c r="H739" s="85" t="n">
        <v>2.5</v>
      </c>
      <c r="I739" s="85" t="n">
        <v>4.2</v>
      </c>
    </row>
    <row r="740" customFormat="false" ht="15.75" hidden="true" customHeight="false" outlineLevel="0" collapsed="false">
      <c r="B740" s="102" t="s">
        <v>294</v>
      </c>
      <c r="C740" s="85" t="n">
        <v>0.3</v>
      </c>
      <c r="D740" s="85" t="n">
        <v>11.3</v>
      </c>
      <c r="E740" s="85" t="n">
        <v>6.2</v>
      </c>
      <c r="F740" s="85" t="n">
        <v>20.4</v>
      </c>
      <c r="G740" s="85" t="n">
        <v>14</v>
      </c>
      <c r="H740" s="85" t="n">
        <v>8.9</v>
      </c>
      <c r="I740" s="85" t="n">
        <v>14.2</v>
      </c>
    </row>
    <row r="741" customFormat="false" ht="15.75" hidden="true" customHeight="false" outlineLevel="0" collapsed="false">
      <c r="B741" s="102" t="s">
        <v>295</v>
      </c>
      <c r="C741" s="85" t="n">
        <v>1.1</v>
      </c>
      <c r="D741" s="85" t="n">
        <v>0</v>
      </c>
      <c r="E741" s="85" t="n">
        <v>0</v>
      </c>
      <c r="F741" s="85" t="n">
        <v>14.4</v>
      </c>
      <c r="G741" s="85" t="n">
        <v>5.5</v>
      </c>
      <c r="H741" s="85" t="n">
        <v>9.2</v>
      </c>
      <c r="I741" s="85" t="n">
        <v>2.1</v>
      </c>
    </row>
    <row r="742" s="18" customFormat="true" ht="15.75" hidden="true" customHeight="false" outlineLevel="0" collapsed="false">
      <c r="B742" s="103" t="s">
        <v>306</v>
      </c>
      <c r="C742" s="1"/>
      <c r="D742" s="1"/>
      <c r="E742" s="1"/>
      <c r="F742" s="1"/>
      <c r="G742" s="1"/>
      <c r="H742" s="1"/>
      <c r="I742" s="1"/>
      <c r="J742" s="104"/>
      <c r="K742" s="104"/>
      <c r="L742" s="70"/>
    </row>
    <row r="743" customFormat="false" ht="15.6" hidden="true" customHeight="true" outlineLevel="0" collapsed="false">
      <c r="B743" s="18"/>
      <c r="C743" s="105"/>
      <c r="D743" s="106"/>
      <c r="E743" s="106"/>
      <c r="F743" s="106"/>
      <c r="G743" s="105"/>
      <c r="H743" s="105"/>
      <c r="I743" s="105"/>
      <c r="J743" s="104"/>
      <c r="K743" s="104"/>
      <c r="L743" s="107"/>
    </row>
    <row r="744" customFormat="false" ht="15.6" hidden="true" customHeight="true" outlineLevel="0" collapsed="false">
      <c r="B744" s="65" t="s">
        <v>308</v>
      </c>
      <c r="C744" s="65"/>
      <c r="D744" s="65"/>
      <c r="E744" s="65"/>
      <c r="F744" s="65"/>
      <c r="G744" s="65"/>
      <c r="H744" s="65"/>
      <c r="I744" s="65"/>
      <c r="J744" s="65"/>
      <c r="K744" s="65"/>
      <c r="L744" s="65"/>
      <c r="M744" s="65"/>
    </row>
    <row r="745" customFormat="false" ht="15.6" hidden="true" customHeight="true" outlineLevel="0" collapsed="false">
      <c r="B745" s="101"/>
      <c r="C745" s="67" t="s">
        <v>273</v>
      </c>
      <c r="D745" s="67" t="s">
        <v>274</v>
      </c>
      <c r="E745" s="67" t="s">
        <v>275</v>
      </c>
      <c r="F745" s="67" t="s">
        <v>276</v>
      </c>
      <c r="G745" s="67" t="s">
        <v>277</v>
      </c>
      <c r="H745" s="67" t="s">
        <v>278</v>
      </c>
      <c r="I745" s="67" t="s">
        <v>279</v>
      </c>
    </row>
    <row r="746" s="18" customFormat="true" ht="15.75" hidden="true" customHeight="false" outlineLevel="0" collapsed="false">
      <c r="B746" s="95" t="s">
        <v>193</v>
      </c>
      <c r="C746" s="85" t="n">
        <v>1.4</v>
      </c>
      <c r="D746" s="85" t="n">
        <v>2.8</v>
      </c>
      <c r="E746" s="85" t="n">
        <v>2.2</v>
      </c>
      <c r="F746" s="85" t="n">
        <v>22.2</v>
      </c>
      <c r="G746" s="85" t="n">
        <v>11.8</v>
      </c>
      <c r="H746" s="85" t="n">
        <v>8.7</v>
      </c>
      <c r="I746" s="85" t="n">
        <v>10.1</v>
      </c>
      <c r="J746" s="59"/>
    </row>
    <row r="747" customFormat="false" ht="15.75" hidden="true" customHeight="false" outlineLevel="0" collapsed="false">
      <c r="B747" s="95" t="s">
        <v>280</v>
      </c>
      <c r="C747" s="85" t="n">
        <v>0.9</v>
      </c>
      <c r="D747" s="85" t="n">
        <v>3.1</v>
      </c>
      <c r="E747" s="95" t="n">
        <v>2.6</v>
      </c>
      <c r="F747" s="85" t="n">
        <v>25.6</v>
      </c>
      <c r="G747" s="85" t="n">
        <v>11.9</v>
      </c>
      <c r="H747" s="85" t="n">
        <v>8.7</v>
      </c>
      <c r="I747" s="85" t="n">
        <v>9.6</v>
      </c>
    </row>
    <row r="748" customFormat="false" ht="15.75" hidden="true" customHeight="false" outlineLevel="0" collapsed="false">
      <c r="B748" s="95" t="s">
        <v>281</v>
      </c>
      <c r="C748" s="85" t="n">
        <v>1</v>
      </c>
      <c r="D748" s="85" t="n">
        <v>2.6</v>
      </c>
      <c r="E748" s="85" t="n">
        <v>1.7</v>
      </c>
      <c r="F748" s="85" t="n">
        <v>21.9</v>
      </c>
      <c r="G748" s="85" t="n">
        <v>11.8</v>
      </c>
      <c r="H748" s="85" t="n">
        <v>8.3</v>
      </c>
      <c r="I748" s="85" t="n">
        <v>10.3</v>
      </c>
    </row>
    <row r="749" customFormat="false" ht="15.6" hidden="true" customHeight="true" outlineLevel="0" collapsed="false">
      <c r="B749" s="102" t="s">
        <v>282</v>
      </c>
      <c r="C749" s="85" t="n">
        <v>0.9</v>
      </c>
      <c r="D749" s="85" t="n">
        <v>0</v>
      </c>
      <c r="E749" s="85" t="n">
        <v>6</v>
      </c>
      <c r="F749" s="85" t="n">
        <v>35.8</v>
      </c>
      <c r="G749" s="85" t="n">
        <v>23.2</v>
      </c>
      <c r="H749" s="85" t="n">
        <v>11.5</v>
      </c>
      <c r="I749" s="85" t="n">
        <v>5.4</v>
      </c>
    </row>
    <row r="750" customFormat="false" ht="15.75" hidden="true" customHeight="false" outlineLevel="0" collapsed="false">
      <c r="B750" s="102" t="s">
        <v>283</v>
      </c>
      <c r="C750" s="85" t="n">
        <v>0.7</v>
      </c>
      <c r="D750" s="85" t="n">
        <v>3.8</v>
      </c>
      <c r="E750" s="85" t="n">
        <v>3.1</v>
      </c>
      <c r="F750" s="85" t="n">
        <v>31.9</v>
      </c>
      <c r="G750" s="85" t="n">
        <v>11.3</v>
      </c>
      <c r="H750" s="85" t="n">
        <v>9</v>
      </c>
      <c r="I750" s="85" t="n">
        <v>6.9</v>
      </c>
    </row>
    <row r="751" customFormat="false" ht="15.75" hidden="true" customHeight="false" outlineLevel="0" collapsed="false">
      <c r="B751" s="102" t="s">
        <v>284</v>
      </c>
      <c r="C751" s="85" t="n">
        <v>0</v>
      </c>
      <c r="D751" s="85" t="n">
        <v>2.4</v>
      </c>
      <c r="E751" s="95" t="n">
        <v>0.8</v>
      </c>
      <c r="F751" s="85" t="n">
        <v>29.4</v>
      </c>
      <c r="G751" s="85" t="n">
        <v>9</v>
      </c>
      <c r="H751" s="85" t="n">
        <v>12.3</v>
      </c>
      <c r="I751" s="85" t="n">
        <v>19.4</v>
      </c>
    </row>
    <row r="752" customFormat="false" ht="15.75" hidden="true" customHeight="false" outlineLevel="0" collapsed="false">
      <c r="B752" s="102" t="s">
        <v>285</v>
      </c>
      <c r="C752" s="85" t="n">
        <v>3.4</v>
      </c>
      <c r="D752" s="85" t="n">
        <v>1.1</v>
      </c>
      <c r="E752" s="85" t="n">
        <v>1.1</v>
      </c>
      <c r="F752" s="85" t="n">
        <v>17.5</v>
      </c>
      <c r="G752" s="85" t="n">
        <v>16.4</v>
      </c>
      <c r="H752" s="85" t="n">
        <v>17.4</v>
      </c>
      <c r="I752" s="85" t="n">
        <v>13.6</v>
      </c>
    </row>
    <row r="753" customFormat="false" ht="15.75" hidden="true" customHeight="false" outlineLevel="0" collapsed="false">
      <c r="B753" s="102" t="s">
        <v>286</v>
      </c>
      <c r="C753" s="85" t="n">
        <v>0.6</v>
      </c>
      <c r="D753" s="85" t="n">
        <v>5.4</v>
      </c>
      <c r="E753" s="85" t="n">
        <v>4.3</v>
      </c>
      <c r="F753" s="85" t="n">
        <v>5.6</v>
      </c>
      <c r="G753" s="85" t="n">
        <v>3.8</v>
      </c>
      <c r="H753" s="85" t="n">
        <v>10.1</v>
      </c>
      <c r="I753" s="85" t="n">
        <v>8.8</v>
      </c>
    </row>
    <row r="754" customFormat="false" ht="15.75" hidden="true" customHeight="false" outlineLevel="0" collapsed="false">
      <c r="B754" s="102" t="s">
        <v>287</v>
      </c>
      <c r="C754" s="85" t="n">
        <v>0.8</v>
      </c>
      <c r="D754" s="85" t="n">
        <v>2.2</v>
      </c>
      <c r="E754" s="85" t="n">
        <v>1.4</v>
      </c>
      <c r="F754" s="85" t="n">
        <v>20.5</v>
      </c>
      <c r="G754" s="85" t="n">
        <v>7.9</v>
      </c>
      <c r="H754" s="85" t="n">
        <v>6.1</v>
      </c>
      <c r="I754" s="85" t="n">
        <v>7.3</v>
      </c>
    </row>
    <row r="755" customFormat="false" ht="15.75" hidden="true" customHeight="false" outlineLevel="0" collapsed="false">
      <c r="B755" s="102" t="s">
        <v>288</v>
      </c>
      <c r="C755" s="85" t="n">
        <v>1.7</v>
      </c>
      <c r="D755" s="85" t="n">
        <v>2.4</v>
      </c>
      <c r="E755" s="85" t="n">
        <v>1.8</v>
      </c>
      <c r="F755" s="85" t="n">
        <v>32</v>
      </c>
      <c r="G755" s="85" t="n">
        <v>10.4</v>
      </c>
      <c r="H755" s="85" t="n">
        <v>8.7</v>
      </c>
      <c r="I755" s="85" t="n">
        <v>9.9</v>
      </c>
    </row>
    <row r="756" customFormat="false" ht="15.75" hidden="true" customHeight="false" outlineLevel="0" collapsed="false">
      <c r="B756" s="102" t="s">
        <v>289</v>
      </c>
      <c r="C756" s="85" t="n">
        <v>5.1</v>
      </c>
      <c r="D756" s="85" t="n">
        <v>1.5</v>
      </c>
      <c r="E756" s="85" t="n">
        <v>0</v>
      </c>
      <c r="F756" s="85" t="n">
        <v>13.6</v>
      </c>
      <c r="G756" s="85" t="n">
        <v>12.2</v>
      </c>
      <c r="H756" s="85" t="n">
        <v>8.1</v>
      </c>
      <c r="I756" s="85" t="n">
        <v>0</v>
      </c>
    </row>
    <row r="757" customFormat="false" ht="15.75" hidden="true" customHeight="false" outlineLevel="0" collapsed="false">
      <c r="B757" s="102" t="s">
        <v>290</v>
      </c>
      <c r="C757" s="85" t="n">
        <v>0</v>
      </c>
      <c r="D757" s="85" t="n">
        <v>3.5</v>
      </c>
      <c r="E757" s="85" t="n">
        <v>0.8</v>
      </c>
      <c r="F757" s="85" t="n">
        <v>19.2</v>
      </c>
      <c r="G757" s="85" t="n">
        <v>11.1</v>
      </c>
      <c r="H757" s="85" t="n">
        <v>17.4</v>
      </c>
      <c r="I757" s="85" t="n">
        <v>1.8</v>
      </c>
    </row>
    <row r="758" customFormat="false" ht="15.75" hidden="true" customHeight="false" outlineLevel="0" collapsed="false">
      <c r="B758" s="102" t="s">
        <v>291</v>
      </c>
      <c r="C758" s="85" t="n">
        <v>0</v>
      </c>
      <c r="D758" s="85" t="n">
        <v>1</v>
      </c>
      <c r="E758" s="85" t="n">
        <v>0.4</v>
      </c>
      <c r="F758" s="85" t="n">
        <v>19.6</v>
      </c>
      <c r="G758" s="85" t="n">
        <v>9.9</v>
      </c>
      <c r="H758" s="85" t="n">
        <v>6.3</v>
      </c>
      <c r="I758" s="85" t="n">
        <v>7.1</v>
      </c>
    </row>
    <row r="759" customFormat="false" ht="15.75" hidden="true" customHeight="false" outlineLevel="0" collapsed="false">
      <c r="B759" s="102" t="s">
        <v>292</v>
      </c>
      <c r="C759" s="85" t="n">
        <v>1.3</v>
      </c>
      <c r="D759" s="85" t="n">
        <v>3.9</v>
      </c>
      <c r="E759" s="85" t="n">
        <v>2.6</v>
      </c>
      <c r="F759" s="85" t="n">
        <v>16.2</v>
      </c>
      <c r="G759" s="85" t="n">
        <v>8.9</v>
      </c>
      <c r="H759" s="85" t="n">
        <v>4.7</v>
      </c>
      <c r="I759" s="85" t="n">
        <v>11.5</v>
      </c>
    </row>
    <row r="760" customFormat="false" ht="15.75" hidden="true" customHeight="false" outlineLevel="0" collapsed="false">
      <c r="B760" s="102" t="s">
        <v>293</v>
      </c>
      <c r="C760" s="85" t="n">
        <v>0.4</v>
      </c>
      <c r="D760" s="85" t="n">
        <v>1</v>
      </c>
      <c r="E760" s="85" t="n">
        <v>1.9</v>
      </c>
      <c r="F760" s="85" t="n">
        <v>20.9</v>
      </c>
      <c r="G760" s="85" t="n">
        <v>8</v>
      </c>
      <c r="H760" s="85" t="n">
        <v>3.1</v>
      </c>
      <c r="I760" s="85" t="n">
        <v>9.4</v>
      </c>
    </row>
    <row r="761" customFormat="false" ht="15.75" hidden="true" customHeight="false" outlineLevel="0" collapsed="false">
      <c r="B761" s="102" t="s">
        <v>294</v>
      </c>
      <c r="C761" s="85" t="n">
        <v>0.7</v>
      </c>
      <c r="D761" s="85" t="n">
        <v>9.7</v>
      </c>
      <c r="E761" s="85" t="n">
        <v>7.1</v>
      </c>
      <c r="F761" s="85" t="n">
        <v>21.6</v>
      </c>
      <c r="G761" s="85" t="n">
        <v>12.6</v>
      </c>
      <c r="H761" s="85" t="n">
        <v>5.6</v>
      </c>
      <c r="I761" s="85" t="n">
        <v>10.9</v>
      </c>
    </row>
    <row r="762" customFormat="false" ht="15.75" hidden="true" customHeight="false" outlineLevel="0" collapsed="false">
      <c r="B762" s="102" t="s">
        <v>295</v>
      </c>
      <c r="C762" s="85" t="n">
        <v>0.9</v>
      </c>
      <c r="D762" s="85" t="n">
        <v>2.5</v>
      </c>
      <c r="E762" s="85" t="n">
        <v>0</v>
      </c>
      <c r="F762" s="85" t="n">
        <v>10</v>
      </c>
      <c r="G762" s="85" t="n">
        <v>8.6</v>
      </c>
      <c r="H762" s="85" t="n">
        <v>4.2</v>
      </c>
      <c r="I762" s="85" t="n">
        <v>3.5</v>
      </c>
    </row>
    <row r="763" s="18" customFormat="true" ht="15.75" hidden="true" customHeight="false" outlineLevel="0" collapsed="false">
      <c r="B763" s="103" t="s">
        <v>306</v>
      </c>
      <c r="C763" s="1"/>
      <c r="D763" s="1"/>
      <c r="E763" s="1"/>
      <c r="F763" s="1"/>
      <c r="G763" s="1"/>
      <c r="H763" s="1"/>
      <c r="I763" s="1"/>
      <c r="J763" s="104"/>
      <c r="K763" s="104"/>
      <c r="L763" s="70"/>
    </row>
    <row r="764" customFormat="false" ht="15.6" hidden="true" customHeight="true" outlineLevel="0" collapsed="false">
      <c r="B764" s="18"/>
      <c r="C764" s="105"/>
      <c r="D764" s="106"/>
      <c r="E764" s="106"/>
      <c r="F764" s="106"/>
      <c r="G764" s="105"/>
      <c r="H764" s="105"/>
      <c r="I764" s="105"/>
      <c r="J764" s="104"/>
      <c r="K764" s="104"/>
      <c r="L764" s="107"/>
    </row>
    <row r="765" customFormat="false" ht="15.6" hidden="true" customHeight="true" outlineLevel="0" collapsed="false">
      <c r="B765" s="65" t="s">
        <v>309</v>
      </c>
      <c r="C765" s="65"/>
      <c r="D765" s="65"/>
      <c r="E765" s="65"/>
      <c r="F765" s="65"/>
      <c r="G765" s="65"/>
      <c r="H765" s="65"/>
      <c r="I765" s="65"/>
      <c r="J765" s="65"/>
      <c r="K765" s="65"/>
      <c r="L765" s="65"/>
      <c r="M765" s="65"/>
    </row>
    <row r="766" customFormat="false" ht="15.6" hidden="true" customHeight="true" outlineLevel="0" collapsed="false">
      <c r="B766" s="101"/>
      <c r="C766" s="67" t="s">
        <v>273</v>
      </c>
      <c r="D766" s="67" t="s">
        <v>274</v>
      </c>
      <c r="E766" s="67" t="s">
        <v>275</v>
      </c>
      <c r="F766" s="67" t="s">
        <v>276</v>
      </c>
      <c r="G766" s="67" t="s">
        <v>277</v>
      </c>
      <c r="H766" s="67" t="s">
        <v>278</v>
      </c>
      <c r="I766" s="67" t="s">
        <v>279</v>
      </c>
    </row>
    <row r="767" customFormat="false" ht="15.75" hidden="true" customHeight="false" outlineLevel="0" collapsed="false">
      <c r="B767" s="95" t="s">
        <v>193</v>
      </c>
      <c r="C767" s="85" t="n">
        <v>0.8</v>
      </c>
      <c r="D767" s="85" t="n">
        <v>1.3</v>
      </c>
      <c r="E767" s="85" t="n">
        <v>1.1</v>
      </c>
      <c r="F767" s="85" t="n">
        <v>8.8</v>
      </c>
      <c r="G767" s="85" t="n">
        <v>4.9</v>
      </c>
      <c r="H767" s="85" t="n">
        <v>3.4</v>
      </c>
      <c r="I767" s="85" t="n">
        <v>3.6</v>
      </c>
    </row>
    <row r="768" customFormat="false" ht="15.75" hidden="true" customHeight="false" outlineLevel="0" collapsed="false">
      <c r="B768" s="95" t="s">
        <v>280</v>
      </c>
      <c r="C768" s="85" t="n">
        <v>0.5</v>
      </c>
      <c r="D768" s="85" t="n">
        <v>1</v>
      </c>
      <c r="E768" s="85" t="n">
        <v>0.9</v>
      </c>
      <c r="F768" s="85" t="n">
        <v>8</v>
      </c>
      <c r="G768" s="85" t="n">
        <v>4.4</v>
      </c>
      <c r="H768" s="85" t="n">
        <v>3.4</v>
      </c>
      <c r="I768" s="85" t="n">
        <v>3.4</v>
      </c>
    </row>
    <row r="769" customFormat="false" ht="15.75" hidden="true" customHeight="false" outlineLevel="0" collapsed="false">
      <c r="B769" s="95" t="s">
        <v>281</v>
      </c>
      <c r="C769" s="85" t="n">
        <v>0.7</v>
      </c>
      <c r="D769" s="85" t="n">
        <v>1.4</v>
      </c>
      <c r="E769" s="85" t="n">
        <v>1.4</v>
      </c>
      <c r="F769" s="85" t="n">
        <v>9.7</v>
      </c>
      <c r="G769" s="85" t="n">
        <v>6.1</v>
      </c>
      <c r="H769" s="85" t="n">
        <v>3.6</v>
      </c>
      <c r="I769" s="85" t="n">
        <v>4</v>
      </c>
    </row>
    <row r="770" customFormat="false" ht="15.6" hidden="true" customHeight="true" outlineLevel="0" collapsed="false">
      <c r="B770" s="102" t="s">
        <v>282</v>
      </c>
      <c r="C770" s="85" t="n">
        <v>0</v>
      </c>
      <c r="D770" s="85" t="n">
        <v>0</v>
      </c>
      <c r="E770" s="85" t="n">
        <v>0</v>
      </c>
      <c r="F770" s="85" t="n">
        <v>5.9</v>
      </c>
      <c r="G770" s="85" t="n">
        <v>3.6</v>
      </c>
      <c r="H770" s="85" t="n">
        <v>3.6</v>
      </c>
      <c r="I770" s="85" t="n">
        <v>3.2</v>
      </c>
    </row>
    <row r="771" customFormat="false" ht="15.75" hidden="true" customHeight="false" outlineLevel="0" collapsed="false">
      <c r="B771" s="102" t="s">
        <v>283</v>
      </c>
      <c r="C771" s="85" t="n">
        <v>0.4</v>
      </c>
      <c r="D771" s="85" t="n">
        <v>1.7</v>
      </c>
      <c r="E771" s="85" t="n">
        <v>2.6</v>
      </c>
      <c r="F771" s="85" t="n">
        <v>21.1</v>
      </c>
      <c r="G771" s="85" t="n">
        <v>8.7</v>
      </c>
      <c r="H771" s="85" t="n">
        <v>4.9</v>
      </c>
      <c r="I771" s="85" t="n">
        <v>3</v>
      </c>
    </row>
    <row r="772" customFormat="false" ht="15.75" hidden="true" customHeight="false" outlineLevel="0" collapsed="false">
      <c r="B772" s="102" t="s">
        <v>284</v>
      </c>
      <c r="C772" s="85" t="n">
        <v>0.1</v>
      </c>
      <c r="D772" s="85" t="n">
        <v>1</v>
      </c>
      <c r="E772" s="85" t="n">
        <v>1.7</v>
      </c>
      <c r="F772" s="85" t="n">
        <v>11.8</v>
      </c>
      <c r="G772" s="85" t="n">
        <v>4</v>
      </c>
      <c r="H772" s="85" t="n">
        <v>5.4</v>
      </c>
      <c r="I772" s="85" t="n">
        <v>5.3</v>
      </c>
    </row>
    <row r="773" customFormat="false" ht="15.75" hidden="true" customHeight="false" outlineLevel="0" collapsed="false">
      <c r="B773" s="102" t="s">
        <v>285</v>
      </c>
      <c r="C773" s="85" t="n">
        <v>3.6</v>
      </c>
      <c r="D773" s="85" t="n">
        <v>0</v>
      </c>
      <c r="E773" s="85" t="n">
        <v>0</v>
      </c>
      <c r="F773" s="85" t="n">
        <v>8.5</v>
      </c>
      <c r="G773" s="85" t="n">
        <v>13.3</v>
      </c>
      <c r="H773" s="85" t="n">
        <v>3.7</v>
      </c>
      <c r="I773" s="85" t="n">
        <v>4.1</v>
      </c>
    </row>
    <row r="774" customFormat="false" ht="15.75" hidden="true" customHeight="false" outlineLevel="0" collapsed="false">
      <c r="B774" s="102" t="s">
        <v>286</v>
      </c>
      <c r="C774" s="85" t="n">
        <v>1.9</v>
      </c>
      <c r="D774" s="85" t="n">
        <v>3.4</v>
      </c>
      <c r="E774" s="85" t="n">
        <v>4.9</v>
      </c>
      <c r="F774" s="85" t="n">
        <v>3.8</v>
      </c>
      <c r="G774" s="85" t="n">
        <v>3.8</v>
      </c>
      <c r="H774" s="85" t="n">
        <v>1.9</v>
      </c>
      <c r="I774" s="85" t="n">
        <v>3.2</v>
      </c>
    </row>
    <row r="775" customFormat="false" ht="15.75" hidden="true" customHeight="false" outlineLevel="0" collapsed="false">
      <c r="B775" s="102" t="s">
        <v>287</v>
      </c>
      <c r="C775" s="85" t="n">
        <v>1.2</v>
      </c>
      <c r="D775" s="85" t="n">
        <v>1.4</v>
      </c>
      <c r="E775" s="85" t="n">
        <v>1.8</v>
      </c>
      <c r="F775" s="85" t="n">
        <v>12.7</v>
      </c>
      <c r="G775" s="85" t="n">
        <v>5.6</v>
      </c>
      <c r="H775" s="85" t="n">
        <v>4</v>
      </c>
      <c r="I775" s="85" t="n">
        <v>4.4</v>
      </c>
    </row>
    <row r="776" customFormat="false" ht="15.75" hidden="true" customHeight="false" outlineLevel="0" collapsed="false">
      <c r="B776" s="102" t="s">
        <v>288</v>
      </c>
      <c r="C776" s="85" t="n">
        <v>0.9</v>
      </c>
      <c r="D776" s="85" t="n">
        <v>2</v>
      </c>
      <c r="E776" s="85" t="n">
        <v>1.4</v>
      </c>
      <c r="F776" s="85" t="n">
        <v>17.4</v>
      </c>
      <c r="G776" s="85" t="n">
        <v>5.4</v>
      </c>
      <c r="H776" s="85" t="n">
        <v>4.1</v>
      </c>
      <c r="I776" s="85" t="n">
        <v>3.6</v>
      </c>
    </row>
    <row r="777" customFormat="false" ht="15.75" hidden="true" customHeight="false" outlineLevel="0" collapsed="false">
      <c r="B777" s="102" t="s">
        <v>289</v>
      </c>
      <c r="C777" s="85" t="n">
        <v>11.8</v>
      </c>
      <c r="D777" s="85" t="n">
        <v>0</v>
      </c>
      <c r="E777" s="85" t="n">
        <v>4.8</v>
      </c>
      <c r="F777" s="85" t="n">
        <v>14.3</v>
      </c>
      <c r="G777" s="85" t="n">
        <v>5.9</v>
      </c>
      <c r="H777" s="85" t="n">
        <v>11.1</v>
      </c>
      <c r="I777" s="85" t="n">
        <v>0</v>
      </c>
    </row>
    <row r="778" customFormat="false" ht="15.75" hidden="true" customHeight="false" outlineLevel="0" collapsed="false">
      <c r="B778" s="102" t="s">
        <v>290</v>
      </c>
      <c r="C778" s="85" t="n">
        <v>0</v>
      </c>
      <c r="D778" s="85" t="n">
        <v>0.6</v>
      </c>
      <c r="E778" s="85" t="n">
        <v>0</v>
      </c>
      <c r="F778" s="85" t="n">
        <v>15.1</v>
      </c>
      <c r="G778" s="85" t="n">
        <v>5.8</v>
      </c>
      <c r="H778" s="85" t="n">
        <v>8.9</v>
      </c>
      <c r="I778" s="85" t="n">
        <v>1</v>
      </c>
    </row>
    <row r="779" customFormat="false" ht="15.75" hidden="true" customHeight="false" outlineLevel="0" collapsed="false">
      <c r="B779" s="102" t="s">
        <v>291</v>
      </c>
      <c r="C779" s="85" t="n">
        <v>0.3</v>
      </c>
      <c r="D779" s="85" t="n">
        <v>0.2</v>
      </c>
      <c r="E779" s="85" t="n">
        <v>0.3</v>
      </c>
      <c r="F779" s="85" t="n">
        <v>4.4</v>
      </c>
      <c r="G779" s="85" t="n">
        <v>2</v>
      </c>
      <c r="H779" s="85" t="n">
        <v>1.3</v>
      </c>
      <c r="I779" s="85" t="n">
        <v>3.1</v>
      </c>
    </row>
    <row r="780" customFormat="false" ht="15.75" hidden="true" customHeight="false" outlineLevel="0" collapsed="false">
      <c r="B780" s="102" t="s">
        <v>292</v>
      </c>
      <c r="C780" s="85" t="n">
        <v>1.4</v>
      </c>
      <c r="D780" s="85" t="n">
        <v>2.1</v>
      </c>
      <c r="E780" s="85" t="n">
        <v>2.4</v>
      </c>
      <c r="F780" s="85" t="n">
        <v>8.5</v>
      </c>
      <c r="G780" s="85" t="n">
        <v>4.3</v>
      </c>
      <c r="H780" s="85" t="n">
        <v>2.9</v>
      </c>
      <c r="I780" s="85" t="n">
        <v>3.7</v>
      </c>
    </row>
    <row r="781" customFormat="false" ht="15.75" hidden="true" customHeight="false" outlineLevel="0" collapsed="false">
      <c r="B781" s="102" t="s">
        <v>293</v>
      </c>
      <c r="C781" s="85" t="n">
        <v>0.2</v>
      </c>
      <c r="D781" s="85" t="n">
        <v>0.4</v>
      </c>
      <c r="E781" s="85" t="n">
        <v>0.5</v>
      </c>
      <c r="F781" s="85" t="n">
        <v>3.5</v>
      </c>
      <c r="G781" s="85" t="n">
        <v>1.6</v>
      </c>
      <c r="H781" s="85" t="n">
        <v>0.8</v>
      </c>
      <c r="I781" s="85" t="n">
        <v>2.2</v>
      </c>
    </row>
    <row r="782" customFormat="false" ht="15.75" hidden="true" customHeight="false" outlineLevel="0" collapsed="false">
      <c r="B782" s="102" t="s">
        <v>294</v>
      </c>
      <c r="C782" s="85" t="n">
        <v>0.2</v>
      </c>
      <c r="D782" s="85" t="n">
        <v>1.7</v>
      </c>
      <c r="E782" s="85" t="n">
        <v>0.8</v>
      </c>
      <c r="F782" s="85" t="n">
        <v>3.6</v>
      </c>
      <c r="G782" s="85" t="n">
        <v>1.1</v>
      </c>
      <c r="H782" s="85" t="n">
        <v>1.3</v>
      </c>
      <c r="I782" s="85" t="n">
        <v>3.1</v>
      </c>
    </row>
    <row r="783" customFormat="false" ht="15.75" hidden="true" customHeight="false" outlineLevel="0" collapsed="false">
      <c r="B783" s="102" t="s">
        <v>295</v>
      </c>
      <c r="C783" s="85" t="n">
        <v>0</v>
      </c>
      <c r="D783" s="85" t="n">
        <v>0.8</v>
      </c>
      <c r="E783" s="85" t="n">
        <v>0.5</v>
      </c>
      <c r="F783" s="85" t="n">
        <v>6</v>
      </c>
      <c r="G783" s="85" t="n">
        <v>4.9</v>
      </c>
      <c r="H783" s="85" t="n">
        <v>5.9</v>
      </c>
      <c r="I783" s="85" t="n">
        <v>2.5</v>
      </c>
    </row>
    <row r="784" s="18" customFormat="true" ht="15.75" hidden="true" customHeight="false" outlineLevel="0" collapsed="false">
      <c r="B784" s="103" t="s">
        <v>306</v>
      </c>
      <c r="C784" s="1"/>
      <c r="D784" s="1"/>
      <c r="E784" s="1"/>
      <c r="F784" s="1"/>
      <c r="G784" s="1"/>
      <c r="H784" s="1"/>
      <c r="I784" s="1"/>
      <c r="J784" s="104"/>
      <c r="K784" s="104"/>
      <c r="L784" s="70"/>
    </row>
    <row r="785" customFormat="false" ht="15.6" hidden="true" customHeight="true" outlineLevel="0" collapsed="false">
      <c r="B785" s="18"/>
      <c r="C785" s="86"/>
      <c r="D785" s="86"/>
      <c r="E785" s="86"/>
      <c r="F785" s="86"/>
      <c r="G785" s="86"/>
      <c r="H785" s="86"/>
      <c r="I785" s="86"/>
      <c r="J785" s="104"/>
      <c r="K785" s="104"/>
      <c r="L785" s="107"/>
    </row>
    <row r="786" customFormat="false" ht="15.6" hidden="true" customHeight="true" outlineLevel="0" collapsed="false">
      <c r="B786" s="65" t="s">
        <v>310</v>
      </c>
      <c r="C786" s="65"/>
      <c r="D786" s="65"/>
      <c r="E786" s="65"/>
      <c r="F786" s="65"/>
      <c r="G786" s="65"/>
      <c r="H786" s="65"/>
      <c r="I786" s="65"/>
      <c r="J786" s="65"/>
      <c r="K786" s="65"/>
      <c r="L786" s="65"/>
      <c r="M786" s="65"/>
    </row>
    <row r="787" customFormat="false" ht="15.6" hidden="true" customHeight="true" outlineLevel="0" collapsed="false">
      <c r="B787" s="101"/>
      <c r="C787" s="67" t="s">
        <v>273</v>
      </c>
      <c r="D787" s="67" t="s">
        <v>274</v>
      </c>
      <c r="E787" s="67" t="s">
        <v>275</v>
      </c>
      <c r="F787" s="67" t="s">
        <v>276</v>
      </c>
      <c r="G787" s="67" t="s">
        <v>277</v>
      </c>
      <c r="H787" s="67" t="s">
        <v>278</v>
      </c>
      <c r="I787" s="67" t="s">
        <v>279</v>
      </c>
    </row>
    <row r="788" s="18" customFormat="true" ht="15.75" hidden="true" customHeight="false" outlineLevel="0" collapsed="false">
      <c r="B788" s="95" t="s">
        <v>193</v>
      </c>
      <c r="C788" s="85" t="n">
        <v>1.2</v>
      </c>
      <c r="D788" s="85" t="n">
        <v>2.1</v>
      </c>
      <c r="E788" s="85" t="n">
        <v>2.5</v>
      </c>
      <c r="F788" s="85" t="n">
        <v>17.3</v>
      </c>
      <c r="G788" s="85" t="n">
        <v>7.7</v>
      </c>
      <c r="H788" s="85" t="n">
        <v>6.5</v>
      </c>
      <c r="I788" s="85" t="n">
        <v>5.6</v>
      </c>
      <c r="J788" s="59"/>
    </row>
    <row r="789" customFormat="false" ht="15.75" hidden="true" customHeight="false" outlineLevel="0" collapsed="false">
      <c r="B789" s="95" t="s">
        <v>280</v>
      </c>
      <c r="C789" s="85" t="n">
        <v>0.9</v>
      </c>
      <c r="D789" s="85" t="n">
        <v>1.2</v>
      </c>
      <c r="E789" s="85" t="n">
        <v>1.3</v>
      </c>
      <c r="F789" s="85" t="n">
        <v>14.4</v>
      </c>
      <c r="G789" s="85" t="n">
        <v>9.5</v>
      </c>
      <c r="H789" s="85" t="n">
        <v>6.9</v>
      </c>
      <c r="I789" s="85" t="n">
        <v>6.5</v>
      </c>
    </row>
    <row r="790" customFormat="false" ht="15.75" hidden="true" customHeight="false" outlineLevel="0" collapsed="false">
      <c r="B790" s="95" t="s">
        <v>281</v>
      </c>
      <c r="C790" s="85" t="n">
        <v>1.1</v>
      </c>
      <c r="D790" s="85" t="n">
        <v>3</v>
      </c>
      <c r="E790" s="85" t="n">
        <v>3.8</v>
      </c>
      <c r="F790" s="85" t="n">
        <v>20.3</v>
      </c>
      <c r="G790" s="85" t="n">
        <v>5.3</v>
      </c>
      <c r="H790" s="85" t="n">
        <v>6.8</v>
      </c>
      <c r="I790" s="85" t="n">
        <v>7.2</v>
      </c>
    </row>
    <row r="791" customFormat="false" ht="15.6" hidden="true" customHeight="true" outlineLevel="0" collapsed="false">
      <c r="B791" s="102" t="s">
        <v>282</v>
      </c>
      <c r="C791" s="85" t="n">
        <v>0</v>
      </c>
      <c r="D791" s="85" t="n">
        <v>0</v>
      </c>
      <c r="E791" s="85" t="n">
        <v>0</v>
      </c>
      <c r="F791" s="85" t="n">
        <v>20</v>
      </c>
      <c r="G791" s="85" t="n">
        <v>0</v>
      </c>
      <c r="H791" s="85" t="n">
        <v>0</v>
      </c>
      <c r="I791" s="85" t="n">
        <v>0</v>
      </c>
    </row>
    <row r="792" customFormat="false" ht="15.75" hidden="true" customHeight="false" outlineLevel="0" collapsed="false">
      <c r="B792" s="102" t="s">
        <v>283</v>
      </c>
      <c r="C792" s="85" t="n">
        <v>0</v>
      </c>
      <c r="D792" s="85" t="n">
        <v>0</v>
      </c>
      <c r="E792" s="85" t="n">
        <v>0</v>
      </c>
      <c r="F792" s="85" t="n">
        <v>30</v>
      </c>
      <c r="G792" s="85" t="n">
        <v>25</v>
      </c>
      <c r="H792" s="85" t="n">
        <v>13</v>
      </c>
      <c r="I792" s="85" t="n">
        <v>8</v>
      </c>
    </row>
    <row r="793" customFormat="false" ht="15.75" hidden="true" customHeight="false" outlineLevel="0" collapsed="false">
      <c r="B793" s="102" t="s">
        <v>284</v>
      </c>
      <c r="C793" s="85" t="n">
        <v>0</v>
      </c>
      <c r="D793" s="85" t="n">
        <v>0</v>
      </c>
      <c r="E793" s="85" t="n">
        <v>0</v>
      </c>
      <c r="F793" s="85" t="n">
        <v>10</v>
      </c>
      <c r="G793" s="85" t="n">
        <v>25</v>
      </c>
      <c r="H793" s="85" t="n">
        <v>0</v>
      </c>
      <c r="I793" s="85" t="n">
        <v>0</v>
      </c>
    </row>
    <row r="794" customFormat="false" ht="15.75" hidden="true" customHeight="false" outlineLevel="0" collapsed="false">
      <c r="B794" s="102" t="s">
        <v>285</v>
      </c>
      <c r="C794" s="85" t="n">
        <v>0</v>
      </c>
      <c r="D794" s="85" t="n">
        <v>0</v>
      </c>
      <c r="E794" s="85" t="n">
        <v>0</v>
      </c>
      <c r="F794" s="85" t="n">
        <v>0</v>
      </c>
      <c r="G794" s="85" t="n">
        <v>0</v>
      </c>
      <c r="H794" s="85" t="n">
        <v>0</v>
      </c>
      <c r="I794" s="85" t="n">
        <v>0</v>
      </c>
    </row>
    <row r="795" customFormat="false" ht="15.75" hidden="true" customHeight="false" outlineLevel="0" collapsed="false">
      <c r="B795" s="102" t="s">
        <v>286</v>
      </c>
      <c r="C795" s="85" t="n">
        <v>0</v>
      </c>
      <c r="D795" s="85" t="n">
        <v>0</v>
      </c>
      <c r="E795" s="85" t="n">
        <v>0</v>
      </c>
      <c r="F795" s="85" t="n">
        <v>0</v>
      </c>
      <c r="G795" s="85" t="n">
        <v>0</v>
      </c>
      <c r="H795" s="85" t="n">
        <v>0</v>
      </c>
      <c r="I795" s="85" t="n">
        <v>0</v>
      </c>
    </row>
    <row r="796" customFormat="false" ht="15.75" hidden="true" customHeight="false" outlineLevel="0" collapsed="false">
      <c r="B796" s="102" t="s">
        <v>287</v>
      </c>
      <c r="C796" s="85" t="n">
        <v>0</v>
      </c>
      <c r="D796" s="85" t="n">
        <v>0</v>
      </c>
      <c r="E796" s="85" t="n">
        <v>0</v>
      </c>
      <c r="F796" s="85" t="n">
        <v>7.1</v>
      </c>
      <c r="G796" s="85" t="n">
        <v>0</v>
      </c>
      <c r="H796" s="85" t="n">
        <v>0</v>
      </c>
      <c r="I796" s="85" t="n">
        <v>14.3</v>
      </c>
    </row>
    <row r="797" customFormat="false" ht="15.75" hidden="true" customHeight="false" outlineLevel="0" collapsed="false">
      <c r="B797" s="102" t="s">
        <v>288</v>
      </c>
      <c r="C797" s="85" t="n">
        <v>0</v>
      </c>
      <c r="D797" s="85" t="n">
        <v>0</v>
      </c>
      <c r="E797" s="85" t="n">
        <v>0</v>
      </c>
      <c r="F797" s="85" t="n">
        <v>0</v>
      </c>
      <c r="G797" s="85" t="n">
        <v>28.6</v>
      </c>
      <c r="H797" s="85" t="n">
        <v>0</v>
      </c>
      <c r="I797" s="85" t="n">
        <v>0</v>
      </c>
    </row>
    <row r="798" customFormat="false" ht="15.75" hidden="true" customHeight="false" outlineLevel="0" collapsed="false">
      <c r="B798" s="102" t="s">
        <v>289</v>
      </c>
      <c r="C798" s="85" t="n">
        <v>0</v>
      </c>
      <c r="D798" s="85" t="n">
        <v>0</v>
      </c>
      <c r="E798" s="85" t="n">
        <v>0</v>
      </c>
      <c r="F798" s="85" t="n">
        <v>0</v>
      </c>
      <c r="G798" s="85" t="n">
        <v>0</v>
      </c>
      <c r="H798" s="85" t="n">
        <v>0</v>
      </c>
      <c r="I798" s="85" t="n">
        <v>0</v>
      </c>
    </row>
    <row r="799" customFormat="false" ht="15.75" hidden="true" customHeight="false" outlineLevel="0" collapsed="false">
      <c r="B799" s="102" t="s">
        <v>290</v>
      </c>
      <c r="C799" s="85" t="n">
        <v>0</v>
      </c>
      <c r="D799" s="85" t="n">
        <v>25</v>
      </c>
      <c r="E799" s="85" t="n">
        <v>0</v>
      </c>
      <c r="F799" s="85" t="n">
        <v>50</v>
      </c>
      <c r="G799" s="85" t="n">
        <v>0</v>
      </c>
      <c r="H799" s="85" t="n">
        <v>0</v>
      </c>
      <c r="I799" s="85" t="n">
        <v>0</v>
      </c>
    </row>
    <row r="800" customFormat="false" ht="15.75" hidden="true" customHeight="false" outlineLevel="0" collapsed="false">
      <c r="B800" s="102" t="s">
        <v>291</v>
      </c>
      <c r="C800" s="85" t="n">
        <v>0</v>
      </c>
      <c r="D800" s="85" t="n">
        <v>0</v>
      </c>
      <c r="E800" s="85" t="n">
        <v>0</v>
      </c>
      <c r="F800" s="85" t="n">
        <v>0</v>
      </c>
      <c r="G800" s="85" t="n">
        <v>0</v>
      </c>
      <c r="H800" s="85" t="n">
        <v>0</v>
      </c>
      <c r="I800" s="85" t="n">
        <v>20</v>
      </c>
    </row>
    <row r="801" customFormat="false" ht="15.75" hidden="true" customHeight="false" outlineLevel="0" collapsed="false">
      <c r="B801" s="102" t="s">
        <v>292</v>
      </c>
      <c r="C801" s="85" t="n">
        <v>0</v>
      </c>
      <c r="D801" s="85" t="n">
        <v>4.8</v>
      </c>
      <c r="E801" s="85" t="n">
        <v>7.1</v>
      </c>
      <c r="F801" s="85" t="n">
        <v>17.4</v>
      </c>
      <c r="G801" s="85" t="n">
        <v>8.3</v>
      </c>
      <c r="H801" s="85" t="n">
        <v>0</v>
      </c>
      <c r="I801" s="85" t="n">
        <v>10.5</v>
      </c>
    </row>
    <row r="802" customFormat="false" ht="15.75" hidden="true" customHeight="false" outlineLevel="0" collapsed="false">
      <c r="B802" s="102" t="s">
        <v>293</v>
      </c>
      <c r="C802" s="85" t="n">
        <v>0</v>
      </c>
      <c r="D802" s="85" t="n">
        <v>5.9</v>
      </c>
      <c r="E802" s="85" t="n">
        <v>0</v>
      </c>
      <c r="F802" s="85" t="n">
        <v>11.8</v>
      </c>
      <c r="G802" s="85" t="n">
        <v>0</v>
      </c>
      <c r="H802" s="85" t="n">
        <v>0</v>
      </c>
      <c r="I802" s="85" t="n">
        <v>0</v>
      </c>
    </row>
    <row r="803" customFormat="false" ht="15.75" hidden="true" customHeight="false" outlineLevel="0" collapsed="false">
      <c r="B803" s="102" t="s">
        <v>294</v>
      </c>
      <c r="C803" s="85" t="n">
        <v>0</v>
      </c>
      <c r="D803" s="85" t="n">
        <v>0</v>
      </c>
      <c r="E803" s="85" t="n">
        <v>9.1</v>
      </c>
      <c r="F803" s="85" t="n">
        <v>0</v>
      </c>
      <c r="G803" s="85" t="n">
        <v>0</v>
      </c>
      <c r="H803" s="85" t="n">
        <v>0</v>
      </c>
      <c r="I803" s="85" t="n">
        <v>15.4</v>
      </c>
    </row>
    <row r="804" customFormat="false" ht="15.75" hidden="true" customHeight="false" outlineLevel="0" collapsed="false">
      <c r="B804" s="102" t="s">
        <v>295</v>
      </c>
      <c r="C804" s="85" t="n">
        <v>0</v>
      </c>
      <c r="D804" s="85" t="n">
        <v>0</v>
      </c>
      <c r="E804" s="85" t="n">
        <v>0</v>
      </c>
      <c r="F804" s="85" t="n">
        <v>0</v>
      </c>
      <c r="G804" s="85" t="n">
        <v>0</v>
      </c>
      <c r="H804" s="85" t="n">
        <v>37.5</v>
      </c>
      <c r="I804" s="85" t="n">
        <v>0</v>
      </c>
    </row>
    <row r="805" s="18" customFormat="true" ht="15.75" hidden="true" customHeight="false" outlineLevel="0" collapsed="false">
      <c r="B805" s="103" t="s">
        <v>306</v>
      </c>
      <c r="C805" s="1"/>
      <c r="D805" s="1"/>
      <c r="E805" s="1"/>
      <c r="F805" s="1"/>
      <c r="G805" s="1"/>
      <c r="H805" s="1"/>
      <c r="I805" s="1"/>
      <c r="J805" s="104"/>
      <c r="K805" s="104"/>
      <c r="L805" s="70"/>
    </row>
    <row r="806" customFormat="false" ht="15.6" hidden="true" customHeight="true" outlineLevel="0" collapsed="false">
      <c r="B806" s="18"/>
      <c r="C806" s="105"/>
      <c r="D806" s="106"/>
      <c r="E806" s="106"/>
      <c r="F806" s="106"/>
      <c r="G806" s="105"/>
      <c r="H806" s="105"/>
      <c r="I806" s="105"/>
      <c r="J806" s="104"/>
      <c r="K806" s="104"/>
      <c r="L806" s="107"/>
    </row>
    <row r="807" customFormat="false" ht="15.6" hidden="true" customHeight="true" outlineLevel="0" collapsed="false">
      <c r="B807" s="65" t="s">
        <v>311</v>
      </c>
      <c r="C807" s="65"/>
      <c r="D807" s="65"/>
      <c r="E807" s="65"/>
      <c r="F807" s="65"/>
      <c r="G807" s="65"/>
      <c r="H807" s="65"/>
      <c r="I807" s="65"/>
      <c r="J807" s="65"/>
      <c r="K807" s="65"/>
      <c r="L807" s="65"/>
      <c r="M807" s="65"/>
    </row>
    <row r="808" customFormat="false" ht="15.6" hidden="true" customHeight="true" outlineLevel="0" collapsed="false">
      <c r="B808" s="101"/>
      <c r="C808" s="67" t="s">
        <v>273</v>
      </c>
      <c r="D808" s="67" t="s">
        <v>274</v>
      </c>
      <c r="E808" s="67" t="s">
        <v>275</v>
      </c>
      <c r="F808" s="67" t="s">
        <v>276</v>
      </c>
      <c r="G808" s="67" t="s">
        <v>277</v>
      </c>
      <c r="H808" s="67" t="s">
        <v>278</v>
      </c>
      <c r="I808" s="67" t="s">
        <v>279</v>
      </c>
    </row>
    <row r="809" s="18" customFormat="true" ht="15.75" hidden="true" customHeight="false" outlineLevel="0" collapsed="false">
      <c r="B809" s="95" t="s">
        <v>193</v>
      </c>
      <c r="C809" s="85" t="n">
        <v>0.3</v>
      </c>
      <c r="D809" s="85" t="n">
        <v>0.4</v>
      </c>
      <c r="E809" s="85" t="n">
        <v>0.6</v>
      </c>
      <c r="F809" s="85" t="n">
        <v>6.3</v>
      </c>
      <c r="G809" s="85" t="n">
        <v>3.9</v>
      </c>
      <c r="H809" s="85" t="n">
        <v>2.5</v>
      </c>
      <c r="I809" s="85" t="n">
        <v>3.5</v>
      </c>
      <c r="J809" s="59"/>
    </row>
    <row r="810" customFormat="false" ht="15.75" hidden="true" customHeight="false" outlineLevel="0" collapsed="false">
      <c r="B810" s="95" t="s">
        <v>280</v>
      </c>
      <c r="C810" s="85" t="n">
        <v>0.2</v>
      </c>
      <c r="D810" s="85" t="n">
        <v>0.4</v>
      </c>
      <c r="E810" s="85" t="n">
        <v>0.6</v>
      </c>
      <c r="F810" s="85" t="n">
        <v>5.5</v>
      </c>
      <c r="G810" s="85" t="n">
        <v>3.2</v>
      </c>
      <c r="H810" s="85" t="n">
        <v>1.9</v>
      </c>
      <c r="I810" s="85" t="n">
        <v>3.4</v>
      </c>
    </row>
    <row r="811" customFormat="false" ht="15.75" hidden="true" customHeight="false" outlineLevel="0" collapsed="false">
      <c r="B811" s="95" t="s">
        <v>281</v>
      </c>
      <c r="C811" s="85" t="n">
        <v>0.4</v>
      </c>
      <c r="D811" s="85" t="n">
        <v>0.6</v>
      </c>
      <c r="E811" s="85" t="n">
        <v>0.7</v>
      </c>
      <c r="F811" s="85" t="n">
        <v>7.3</v>
      </c>
      <c r="G811" s="85" t="n">
        <v>5.1</v>
      </c>
      <c r="H811" s="85" t="n">
        <v>2.2</v>
      </c>
      <c r="I811" s="85" t="n">
        <v>4.6</v>
      </c>
    </row>
    <row r="812" customFormat="false" ht="15.6" hidden="true" customHeight="true" outlineLevel="0" collapsed="false">
      <c r="B812" s="102" t="s">
        <v>282</v>
      </c>
      <c r="C812" s="85" t="n">
        <v>0</v>
      </c>
      <c r="D812" s="85" t="n">
        <v>0</v>
      </c>
      <c r="E812" s="85" t="n">
        <v>0</v>
      </c>
      <c r="F812" s="85" t="n">
        <v>14.3</v>
      </c>
      <c r="G812" s="85" t="n">
        <v>5.9</v>
      </c>
      <c r="H812" s="85" t="n">
        <v>0</v>
      </c>
      <c r="I812" s="85" t="n">
        <v>0</v>
      </c>
    </row>
    <row r="813" customFormat="false" ht="15.75" hidden="true" customHeight="false" outlineLevel="0" collapsed="false">
      <c r="B813" s="102" t="s">
        <v>283</v>
      </c>
      <c r="C813" s="85" t="n">
        <v>1</v>
      </c>
      <c r="D813" s="85" t="n">
        <v>0.9</v>
      </c>
      <c r="E813" s="85" t="n">
        <v>2</v>
      </c>
      <c r="F813" s="85" t="n">
        <v>11.6</v>
      </c>
      <c r="G813" s="85" t="n">
        <v>5.8</v>
      </c>
      <c r="H813" s="85" t="n">
        <v>6.6</v>
      </c>
      <c r="I813" s="85" t="n">
        <v>7.2</v>
      </c>
    </row>
    <row r="814" customFormat="false" ht="15.75" hidden="true" customHeight="false" outlineLevel="0" collapsed="false">
      <c r="B814" s="102" t="s">
        <v>284</v>
      </c>
      <c r="C814" s="85" t="n">
        <v>0</v>
      </c>
      <c r="D814" s="85" t="n">
        <v>0</v>
      </c>
      <c r="E814" s="85" t="n">
        <v>7.4</v>
      </c>
      <c r="F814" s="85" t="n">
        <v>3.8</v>
      </c>
      <c r="G814" s="85" t="n">
        <v>4</v>
      </c>
      <c r="H814" s="85" t="n">
        <v>4.5</v>
      </c>
      <c r="I814" s="85" t="n">
        <v>0</v>
      </c>
    </row>
    <row r="815" customFormat="false" ht="15.75" hidden="true" customHeight="false" outlineLevel="0" collapsed="false">
      <c r="B815" s="102" t="s">
        <v>285</v>
      </c>
      <c r="C815" s="85" t="n">
        <v>0</v>
      </c>
      <c r="D815" s="85" t="n">
        <v>0</v>
      </c>
      <c r="E815" s="85" t="n">
        <v>0</v>
      </c>
      <c r="F815" s="85" t="n">
        <v>0</v>
      </c>
      <c r="G815" s="85" t="n">
        <v>0</v>
      </c>
      <c r="H815" s="85" t="n">
        <v>0</v>
      </c>
      <c r="I815" s="85" t="n">
        <v>0</v>
      </c>
    </row>
    <row r="816" customFormat="false" ht="15.75" hidden="true" customHeight="false" outlineLevel="0" collapsed="false">
      <c r="B816" s="102" t="s">
        <v>286</v>
      </c>
      <c r="C816" s="85" t="n">
        <v>3.8</v>
      </c>
      <c r="D816" s="85" t="n">
        <v>3.3</v>
      </c>
      <c r="E816" s="85" t="n">
        <v>0</v>
      </c>
      <c r="F816" s="85" t="n">
        <v>0</v>
      </c>
      <c r="G816" s="85" t="n">
        <v>0</v>
      </c>
      <c r="H816" s="85" t="n">
        <v>0</v>
      </c>
      <c r="I816" s="85" t="n">
        <v>0</v>
      </c>
    </row>
    <row r="817" customFormat="false" ht="15.75" hidden="true" customHeight="false" outlineLevel="0" collapsed="false">
      <c r="B817" s="102" t="s">
        <v>287</v>
      </c>
      <c r="C817" s="85" t="n">
        <v>0</v>
      </c>
      <c r="D817" s="85" t="n">
        <v>0</v>
      </c>
      <c r="E817" s="85" t="n">
        <v>1.1</v>
      </c>
      <c r="F817" s="85" t="n">
        <v>9.7</v>
      </c>
      <c r="G817" s="85" t="n">
        <v>2.6</v>
      </c>
      <c r="H817" s="85" t="n">
        <v>1.4</v>
      </c>
      <c r="I817" s="85" t="n">
        <v>1</v>
      </c>
    </row>
    <row r="818" customFormat="false" ht="15.75" hidden="true" customHeight="false" outlineLevel="0" collapsed="false">
      <c r="B818" s="102" t="s">
        <v>288</v>
      </c>
      <c r="C818" s="85" t="n">
        <v>0</v>
      </c>
      <c r="D818" s="85" t="n">
        <v>0</v>
      </c>
      <c r="E818" s="85" t="n">
        <v>0</v>
      </c>
      <c r="F818" s="85" t="n">
        <v>7.8</v>
      </c>
      <c r="G818" s="85" t="n">
        <v>3.2</v>
      </c>
      <c r="H818" s="85" t="n">
        <v>2.9</v>
      </c>
      <c r="I818" s="85" t="n">
        <v>2.2</v>
      </c>
    </row>
    <row r="819" customFormat="false" ht="15.75" hidden="true" customHeight="false" outlineLevel="0" collapsed="false">
      <c r="B819" s="102" t="s">
        <v>289</v>
      </c>
      <c r="C819" s="85" t="n">
        <v>0</v>
      </c>
      <c r="D819" s="85" t="n">
        <v>0</v>
      </c>
      <c r="E819" s="85" t="n">
        <v>0</v>
      </c>
      <c r="F819" s="85" t="n">
        <v>0</v>
      </c>
      <c r="G819" s="85" t="n">
        <v>0</v>
      </c>
      <c r="H819" s="85" t="n">
        <v>0</v>
      </c>
      <c r="I819" s="85" t="n">
        <v>0</v>
      </c>
    </row>
    <row r="820" customFormat="false" ht="15.75" hidden="true" customHeight="false" outlineLevel="0" collapsed="false">
      <c r="B820" s="102" t="s">
        <v>290</v>
      </c>
      <c r="C820" s="85" t="n">
        <v>0</v>
      </c>
      <c r="D820" s="85" t="n">
        <v>0</v>
      </c>
      <c r="E820" s="85" t="n">
        <v>0</v>
      </c>
      <c r="F820" s="85" t="n">
        <v>0</v>
      </c>
      <c r="G820" s="85" t="n">
        <v>0</v>
      </c>
      <c r="H820" s="85" t="n">
        <v>0</v>
      </c>
      <c r="I820" s="85" t="n">
        <v>0</v>
      </c>
    </row>
    <row r="821" customFormat="false" ht="15.75" hidden="true" customHeight="false" outlineLevel="0" collapsed="false">
      <c r="B821" s="102" t="s">
        <v>291</v>
      </c>
      <c r="C821" s="85" t="n">
        <v>0</v>
      </c>
      <c r="D821" s="85" t="n">
        <v>0</v>
      </c>
      <c r="E821" s="85" t="n">
        <v>0</v>
      </c>
      <c r="F821" s="85" t="n">
        <v>0</v>
      </c>
      <c r="G821" s="85" t="n">
        <v>0</v>
      </c>
      <c r="H821" s="85" t="n">
        <v>0</v>
      </c>
      <c r="I821" s="85" t="n">
        <v>0</v>
      </c>
    </row>
    <row r="822" customFormat="false" ht="15.75" hidden="true" customHeight="false" outlineLevel="0" collapsed="false">
      <c r="B822" s="102" t="s">
        <v>292</v>
      </c>
      <c r="C822" s="85" t="n">
        <v>0</v>
      </c>
      <c r="D822" s="85" t="n">
        <v>0</v>
      </c>
      <c r="E822" s="85" t="n">
        <v>0</v>
      </c>
      <c r="F822" s="85" t="n">
        <v>3.7</v>
      </c>
      <c r="G822" s="85" t="n">
        <v>4.1</v>
      </c>
      <c r="H822" s="85" t="n">
        <v>3</v>
      </c>
      <c r="I822" s="85" t="n">
        <v>4.7</v>
      </c>
    </row>
    <row r="823" customFormat="false" ht="15.75" hidden="true" customHeight="false" outlineLevel="0" collapsed="false">
      <c r="B823" s="102" t="s">
        <v>293</v>
      </c>
      <c r="C823" s="85" t="n">
        <v>0</v>
      </c>
      <c r="D823" s="85" t="n">
        <v>0.2</v>
      </c>
      <c r="E823" s="85" t="n">
        <v>0.3</v>
      </c>
      <c r="F823" s="85" t="n">
        <v>1.9</v>
      </c>
      <c r="G823" s="85" t="n">
        <v>0.9</v>
      </c>
      <c r="H823" s="85" t="n">
        <v>0.3</v>
      </c>
      <c r="I823" s="85" t="n">
        <v>1.8</v>
      </c>
    </row>
    <row r="824" customFormat="false" ht="15.75" hidden="true" customHeight="false" outlineLevel="0" collapsed="false">
      <c r="B824" s="102" t="s">
        <v>294</v>
      </c>
      <c r="C824" s="85" t="n">
        <v>0</v>
      </c>
      <c r="D824" s="85" t="n">
        <v>2</v>
      </c>
      <c r="E824" s="85" t="n">
        <v>2</v>
      </c>
      <c r="F824" s="85" t="n">
        <v>5.6</v>
      </c>
      <c r="G824" s="85" t="n">
        <v>1.8</v>
      </c>
      <c r="H824" s="85" t="n">
        <v>0</v>
      </c>
      <c r="I824" s="85" t="n">
        <v>4.3</v>
      </c>
    </row>
    <row r="825" customFormat="false" ht="15.75" hidden="true" customHeight="false" outlineLevel="0" collapsed="false">
      <c r="B825" s="102" t="s">
        <v>295</v>
      </c>
      <c r="C825" s="85" t="n">
        <v>0</v>
      </c>
      <c r="D825" s="85" t="n">
        <v>3</v>
      </c>
      <c r="E825" s="85" t="n">
        <v>0</v>
      </c>
      <c r="F825" s="85" t="n">
        <v>9.1</v>
      </c>
      <c r="G825" s="85" t="n">
        <v>3.6</v>
      </c>
      <c r="H825" s="85" t="n">
        <v>5.3</v>
      </c>
      <c r="I825" s="85" t="n">
        <v>0</v>
      </c>
    </row>
    <row r="826" s="18" customFormat="true" ht="15.75" hidden="true" customHeight="false" outlineLevel="0" collapsed="false">
      <c r="B826" s="103" t="s">
        <v>306</v>
      </c>
      <c r="C826" s="1"/>
      <c r="D826" s="1"/>
      <c r="E826" s="1"/>
      <c r="F826" s="1"/>
      <c r="G826" s="1"/>
      <c r="H826" s="1"/>
      <c r="I826" s="1"/>
      <c r="J826" s="104"/>
      <c r="K826" s="104"/>
      <c r="L826" s="70"/>
    </row>
    <row r="827" customFormat="false" ht="15.6" hidden="true" customHeight="true" outlineLevel="0" collapsed="false">
      <c r="B827" s="18"/>
      <c r="C827" s="105"/>
      <c r="D827" s="106"/>
      <c r="E827" s="106"/>
      <c r="F827" s="106"/>
      <c r="G827" s="105"/>
      <c r="H827" s="105"/>
      <c r="I827" s="105"/>
      <c r="J827" s="104"/>
      <c r="K827" s="104"/>
      <c r="L827" s="107"/>
    </row>
    <row r="828" customFormat="false" ht="15.6" hidden="true" customHeight="true" outlineLevel="0" collapsed="false">
      <c r="B828" s="65" t="s">
        <v>312</v>
      </c>
      <c r="C828" s="65"/>
      <c r="D828" s="65"/>
      <c r="E828" s="65"/>
      <c r="F828" s="65"/>
      <c r="G828" s="65"/>
      <c r="H828" s="65"/>
      <c r="I828" s="65"/>
      <c r="J828" s="65"/>
      <c r="K828" s="65"/>
      <c r="L828" s="65"/>
      <c r="M828" s="65"/>
    </row>
    <row r="829" customFormat="false" ht="15.6" hidden="true" customHeight="true" outlineLevel="0" collapsed="false">
      <c r="B829" s="101"/>
      <c r="C829" s="67" t="s">
        <v>273</v>
      </c>
      <c r="D829" s="67" t="s">
        <v>274</v>
      </c>
      <c r="E829" s="67" t="s">
        <v>275</v>
      </c>
      <c r="F829" s="67" t="s">
        <v>276</v>
      </c>
      <c r="G829" s="67" t="s">
        <v>277</v>
      </c>
      <c r="H829" s="67" t="s">
        <v>278</v>
      </c>
      <c r="I829" s="67" t="s">
        <v>279</v>
      </c>
    </row>
    <row r="830" s="18" customFormat="true" ht="15.75" hidden="true" customHeight="false" outlineLevel="0" collapsed="false">
      <c r="B830" s="95" t="s">
        <v>193</v>
      </c>
      <c r="C830" s="85" t="n">
        <v>1.7</v>
      </c>
      <c r="D830" s="85" t="n">
        <v>3</v>
      </c>
      <c r="E830" s="85" t="n">
        <v>2.3</v>
      </c>
      <c r="F830" s="85" t="n">
        <v>21.1</v>
      </c>
      <c r="G830" s="85" t="n">
        <v>11.6</v>
      </c>
      <c r="H830" s="85" t="n">
        <v>8.6</v>
      </c>
      <c r="I830" s="85" t="n">
        <v>10.1</v>
      </c>
      <c r="J830" s="59"/>
    </row>
    <row r="831" customFormat="false" ht="15.75" hidden="true" customHeight="false" outlineLevel="0" collapsed="false">
      <c r="B831" s="95" t="s">
        <v>280</v>
      </c>
      <c r="C831" s="85" t="n">
        <v>1</v>
      </c>
      <c r="D831" s="85" t="n">
        <v>3.3</v>
      </c>
      <c r="E831" s="85" t="n">
        <v>2.4</v>
      </c>
      <c r="F831" s="85" t="n">
        <v>22.7</v>
      </c>
      <c r="G831" s="85" t="n">
        <v>11.3</v>
      </c>
      <c r="H831" s="85" t="n">
        <v>9</v>
      </c>
      <c r="I831" s="85" t="n">
        <v>9.1</v>
      </c>
    </row>
    <row r="832" customFormat="false" ht="15.75" hidden="true" customHeight="false" outlineLevel="0" collapsed="false">
      <c r="B832" s="95" t="s">
        <v>281</v>
      </c>
      <c r="C832" s="85" t="n">
        <v>1.2</v>
      </c>
      <c r="D832" s="85" t="n">
        <v>2.7</v>
      </c>
      <c r="E832" s="85" t="n">
        <v>2.1</v>
      </c>
      <c r="F832" s="85" t="n">
        <v>20.6</v>
      </c>
      <c r="G832" s="85" t="n">
        <v>11.9</v>
      </c>
      <c r="H832" s="85" t="n">
        <v>8.3</v>
      </c>
      <c r="I832" s="85" t="n">
        <v>11.9</v>
      </c>
    </row>
    <row r="833" customFormat="false" ht="15.6" hidden="true" customHeight="true" outlineLevel="0" collapsed="false">
      <c r="B833" s="102" t="s">
        <v>282</v>
      </c>
      <c r="C833" s="85" t="n">
        <v>2.3</v>
      </c>
      <c r="D833" s="85" t="n">
        <v>0.7</v>
      </c>
      <c r="E833" s="85" t="n">
        <v>3</v>
      </c>
      <c r="F833" s="85" t="n">
        <v>27.2</v>
      </c>
      <c r="G833" s="85" t="n">
        <v>16.4</v>
      </c>
      <c r="H833" s="85" t="n">
        <v>12.5</v>
      </c>
      <c r="I833" s="85" t="n">
        <v>7</v>
      </c>
    </row>
    <row r="834" customFormat="false" ht="15.75" hidden="true" customHeight="false" outlineLevel="0" collapsed="false">
      <c r="B834" s="102" t="s">
        <v>283</v>
      </c>
      <c r="C834" s="85" t="n">
        <v>0.6</v>
      </c>
      <c r="D834" s="85" t="n">
        <v>4</v>
      </c>
      <c r="E834" s="85" t="n">
        <v>3</v>
      </c>
      <c r="F834" s="85" t="n">
        <v>29.2</v>
      </c>
      <c r="G834" s="85" t="n">
        <v>11.6</v>
      </c>
      <c r="H834" s="85" t="n">
        <v>9.4</v>
      </c>
      <c r="I834" s="85" t="n">
        <v>6.6</v>
      </c>
    </row>
    <row r="835" customFormat="false" ht="15.75" hidden="true" customHeight="false" outlineLevel="0" collapsed="false">
      <c r="B835" s="102" t="s">
        <v>284</v>
      </c>
      <c r="C835" s="85" t="n">
        <v>0.2</v>
      </c>
      <c r="D835" s="85" t="n">
        <v>2.3</v>
      </c>
      <c r="E835" s="85" t="n">
        <v>1.7</v>
      </c>
      <c r="F835" s="85" t="n">
        <v>26.5</v>
      </c>
      <c r="G835" s="85" t="n">
        <v>7.9</v>
      </c>
      <c r="H835" s="85" t="n">
        <v>11.1</v>
      </c>
      <c r="I835" s="85" t="n">
        <v>17.8</v>
      </c>
    </row>
    <row r="836" customFormat="false" ht="15.75" hidden="true" customHeight="false" outlineLevel="0" collapsed="false">
      <c r="B836" s="102" t="s">
        <v>285</v>
      </c>
      <c r="C836" s="85" t="n">
        <v>2</v>
      </c>
      <c r="D836" s="85" t="n">
        <v>1.2</v>
      </c>
      <c r="E836" s="85" t="n">
        <v>0.6</v>
      </c>
      <c r="F836" s="85" t="n">
        <v>16</v>
      </c>
      <c r="G836" s="85" t="n">
        <v>13.7</v>
      </c>
      <c r="H836" s="85" t="n">
        <v>13.6</v>
      </c>
      <c r="I836" s="85" t="n">
        <v>9.6</v>
      </c>
    </row>
    <row r="837" customFormat="false" ht="15.75" hidden="true" customHeight="false" outlineLevel="0" collapsed="false">
      <c r="B837" s="102" t="s">
        <v>286</v>
      </c>
      <c r="C837" s="85" t="n">
        <v>1.4</v>
      </c>
      <c r="D837" s="85" t="n">
        <v>4.9</v>
      </c>
      <c r="E837" s="85" t="n">
        <v>4.1</v>
      </c>
      <c r="F837" s="85" t="n">
        <v>6.8</v>
      </c>
      <c r="G837" s="85" t="n">
        <v>3.8</v>
      </c>
      <c r="H837" s="85" t="n">
        <v>7.9</v>
      </c>
      <c r="I837" s="85" t="n">
        <v>10.2</v>
      </c>
    </row>
    <row r="838" customFormat="false" ht="15.75" hidden="true" customHeight="false" outlineLevel="0" collapsed="false">
      <c r="B838" s="102" t="s">
        <v>287</v>
      </c>
      <c r="C838" s="85" t="n">
        <v>1.1</v>
      </c>
      <c r="D838" s="85" t="n">
        <v>2.2</v>
      </c>
      <c r="E838" s="85" t="n">
        <v>1.5</v>
      </c>
      <c r="F838" s="85" t="n">
        <v>18</v>
      </c>
      <c r="G838" s="85" t="n">
        <v>8.7</v>
      </c>
      <c r="H838" s="85" t="n">
        <v>5.9</v>
      </c>
      <c r="I838" s="85" t="n">
        <v>9.1</v>
      </c>
    </row>
    <row r="839" customFormat="false" ht="15.75" hidden="true" customHeight="false" outlineLevel="0" collapsed="false">
      <c r="B839" s="102" t="s">
        <v>288</v>
      </c>
      <c r="C839" s="85" t="n">
        <v>1.8</v>
      </c>
      <c r="D839" s="85" t="n">
        <v>2.2</v>
      </c>
      <c r="E839" s="85" t="n">
        <v>1.8</v>
      </c>
      <c r="F839" s="85" t="n">
        <v>29.3</v>
      </c>
      <c r="G839" s="85" t="n">
        <v>9.7</v>
      </c>
      <c r="H839" s="85" t="n">
        <v>7.8</v>
      </c>
      <c r="I839" s="85" t="n">
        <v>10.3</v>
      </c>
    </row>
    <row r="840" customFormat="false" ht="15.75" hidden="true" customHeight="false" outlineLevel="0" collapsed="false">
      <c r="B840" s="102" t="s">
        <v>289</v>
      </c>
      <c r="C840" s="85" t="n">
        <v>4.5</v>
      </c>
      <c r="D840" s="85" t="n">
        <v>0.6</v>
      </c>
      <c r="E840" s="85" t="n">
        <v>0.8</v>
      </c>
      <c r="F840" s="85" t="n">
        <v>18.2</v>
      </c>
      <c r="G840" s="85" t="n">
        <v>7.1</v>
      </c>
      <c r="H840" s="85" t="n">
        <v>9.4</v>
      </c>
      <c r="I840" s="85" t="n">
        <v>80</v>
      </c>
    </row>
    <row r="841" customFormat="false" ht="15.75" hidden="true" customHeight="false" outlineLevel="0" collapsed="false">
      <c r="B841" s="102" t="s">
        <v>290</v>
      </c>
      <c r="C841" s="85" t="n">
        <v>0</v>
      </c>
      <c r="D841" s="85" t="n">
        <v>3</v>
      </c>
      <c r="E841" s="85" t="n">
        <v>0.8</v>
      </c>
      <c r="F841" s="85" t="n">
        <v>25.2</v>
      </c>
      <c r="G841" s="85" t="n">
        <v>10.8</v>
      </c>
      <c r="H841" s="85" t="n">
        <v>29.5</v>
      </c>
      <c r="I841" s="85" t="n">
        <v>2.1</v>
      </c>
    </row>
    <row r="842" customFormat="false" ht="15.75" hidden="true" customHeight="false" outlineLevel="0" collapsed="false">
      <c r="B842" s="102" t="s">
        <v>291</v>
      </c>
      <c r="C842" s="85" t="n">
        <v>0</v>
      </c>
      <c r="D842" s="85" t="n">
        <v>0.6</v>
      </c>
      <c r="E842" s="85" t="n">
        <v>0.7</v>
      </c>
      <c r="F842" s="85" t="n">
        <v>18.6</v>
      </c>
      <c r="G842" s="85" t="n">
        <v>11.3</v>
      </c>
      <c r="H842" s="85" t="n">
        <v>5</v>
      </c>
      <c r="I842" s="85" t="n">
        <v>14</v>
      </c>
    </row>
    <row r="843" customFormat="false" ht="15.75" hidden="true" customHeight="false" outlineLevel="0" collapsed="false">
      <c r="B843" s="102" t="s">
        <v>292</v>
      </c>
      <c r="C843" s="85" t="n">
        <v>1.3</v>
      </c>
      <c r="D843" s="85" t="n">
        <v>3.6</v>
      </c>
      <c r="E843" s="85" t="n">
        <v>2.5</v>
      </c>
      <c r="F843" s="85" t="n">
        <v>12.5</v>
      </c>
      <c r="G843" s="85" t="n">
        <v>8.8</v>
      </c>
      <c r="H843" s="85" t="n">
        <v>6.8</v>
      </c>
      <c r="I843" s="85" t="n">
        <v>8.7</v>
      </c>
    </row>
    <row r="844" customFormat="false" ht="15.75" hidden="true" customHeight="false" outlineLevel="0" collapsed="false">
      <c r="B844" s="102" t="s">
        <v>293</v>
      </c>
      <c r="C844" s="85" t="n">
        <v>0.8</v>
      </c>
      <c r="D844" s="85" t="n">
        <v>1.2</v>
      </c>
      <c r="E844" s="85" t="n">
        <v>1.9</v>
      </c>
      <c r="F844" s="85" t="n">
        <v>20.1</v>
      </c>
      <c r="G844" s="85" t="n">
        <v>6</v>
      </c>
      <c r="H844" s="85" t="n">
        <v>3.3</v>
      </c>
      <c r="I844" s="85" t="n">
        <v>7.7</v>
      </c>
    </row>
    <row r="845" customFormat="false" ht="15.75" hidden="true" customHeight="false" outlineLevel="0" collapsed="false">
      <c r="B845" s="102" t="s">
        <v>294</v>
      </c>
      <c r="C845" s="85" t="n">
        <v>0.6</v>
      </c>
      <c r="D845" s="85" t="n">
        <v>10.3</v>
      </c>
      <c r="E845" s="85" t="n">
        <v>6.6</v>
      </c>
      <c r="F845" s="85" t="n">
        <v>19.7</v>
      </c>
      <c r="G845" s="85" t="n">
        <v>12.6</v>
      </c>
      <c r="H845" s="85" t="n">
        <v>6.9</v>
      </c>
      <c r="I845" s="85" t="n">
        <v>12</v>
      </c>
    </row>
    <row r="846" customFormat="false" ht="15.75" hidden="true" customHeight="false" outlineLevel="0" collapsed="false">
      <c r="B846" s="102" t="s">
        <v>295</v>
      </c>
      <c r="C846" s="85" t="n">
        <v>1.3</v>
      </c>
      <c r="D846" s="85" t="n">
        <v>1.3</v>
      </c>
      <c r="E846" s="85" t="n">
        <v>0</v>
      </c>
      <c r="F846" s="85" t="n">
        <v>10.7</v>
      </c>
      <c r="G846" s="85" t="n">
        <v>10.1</v>
      </c>
      <c r="H846" s="85" t="n">
        <v>6.2</v>
      </c>
      <c r="I846" s="85" t="n">
        <v>1.6</v>
      </c>
    </row>
    <row r="847" s="18" customFormat="true" ht="15.75" hidden="true" customHeight="false" outlineLevel="0" collapsed="false">
      <c r="B847" s="103" t="s">
        <v>306</v>
      </c>
      <c r="C847" s="1"/>
      <c r="D847" s="1"/>
      <c r="E847" s="1"/>
      <c r="F847" s="1"/>
      <c r="G847" s="1"/>
      <c r="H847" s="1"/>
      <c r="I847" s="1"/>
      <c r="J847" s="104"/>
      <c r="K847" s="104"/>
      <c r="L847" s="70"/>
    </row>
    <row r="848" customFormat="false" ht="15.6" hidden="true" customHeight="true" outlineLevel="0" collapsed="false">
      <c r="B848" s="18"/>
      <c r="C848" s="105"/>
      <c r="D848" s="106"/>
      <c r="E848" s="106"/>
      <c r="F848" s="106"/>
      <c r="G848" s="105"/>
      <c r="H848" s="105"/>
      <c r="I848" s="105"/>
      <c r="J848" s="104"/>
      <c r="K848" s="104"/>
      <c r="L848" s="107"/>
    </row>
    <row r="849" customFormat="false" ht="15.6" hidden="true" customHeight="true" outlineLevel="0" collapsed="false">
      <c r="B849" s="65" t="s">
        <v>313</v>
      </c>
      <c r="C849" s="65"/>
      <c r="D849" s="65"/>
      <c r="E849" s="65"/>
      <c r="F849" s="65"/>
      <c r="G849" s="65"/>
      <c r="H849" s="65"/>
      <c r="I849" s="65"/>
      <c r="J849" s="65"/>
      <c r="K849" s="65"/>
      <c r="L849" s="65"/>
      <c r="M849" s="65"/>
    </row>
    <row r="850" customFormat="false" ht="15.6" hidden="true" customHeight="true" outlineLevel="0" collapsed="false">
      <c r="B850" s="101"/>
      <c r="C850" s="67" t="s">
        <v>273</v>
      </c>
      <c r="D850" s="67" t="s">
        <v>274</v>
      </c>
      <c r="E850" s="67" t="s">
        <v>275</v>
      </c>
      <c r="F850" s="67" t="s">
        <v>276</v>
      </c>
      <c r="G850" s="67" t="s">
        <v>277</v>
      </c>
      <c r="H850" s="67" t="s">
        <v>278</v>
      </c>
      <c r="I850" s="67" t="s">
        <v>279</v>
      </c>
    </row>
    <row r="851" s="18" customFormat="true" ht="15.75" hidden="true" customHeight="false" outlineLevel="0" collapsed="false">
      <c r="B851" s="95" t="s">
        <v>193</v>
      </c>
      <c r="C851" s="85" t="n">
        <v>1.7</v>
      </c>
      <c r="D851" s="85" t="n">
        <v>2.8</v>
      </c>
      <c r="E851" s="85" t="n">
        <v>2.1</v>
      </c>
      <c r="F851" s="85" t="n">
        <v>19.3</v>
      </c>
      <c r="G851" s="85" t="n">
        <v>10.4</v>
      </c>
      <c r="H851" s="85" t="n">
        <v>7.5</v>
      </c>
      <c r="I851" s="85" t="n">
        <v>6.9</v>
      </c>
      <c r="J851" s="59"/>
    </row>
    <row r="852" customFormat="false" ht="15.75" hidden="true" customHeight="false" outlineLevel="0" collapsed="false">
      <c r="B852" s="95" t="s">
        <v>280</v>
      </c>
      <c r="C852" s="85" t="n">
        <v>1</v>
      </c>
      <c r="D852" s="85" t="n">
        <v>3</v>
      </c>
      <c r="E852" s="85" t="n">
        <v>2.3</v>
      </c>
      <c r="F852" s="85" t="n">
        <v>20.1</v>
      </c>
      <c r="G852" s="85" t="n">
        <v>10.3</v>
      </c>
      <c r="H852" s="85" t="n">
        <v>7.4</v>
      </c>
      <c r="I852" s="85" t="n">
        <v>6.5</v>
      </c>
    </row>
    <row r="853" customFormat="false" ht="15.75" hidden="true" customHeight="false" outlineLevel="0" collapsed="false">
      <c r="B853" s="95" t="s">
        <v>281</v>
      </c>
      <c r="C853" s="85" t="n">
        <v>1.2</v>
      </c>
      <c r="D853" s="85" t="n">
        <v>2.4</v>
      </c>
      <c r="E853" s="85" t="n">
        <v>1.8</v>
      </c>
      <c r="F853" s="85" t="n">
        <v>17.2</v>
      </c>
      <c r="G853" s="85" t="n">
        <v>9.7</v>
      </c>
      <c r="H853" s="85" t="n">
        <v>6.5</v>
      </c>
      <c r="I853" s="85" t="n">
        <v>6.1</v>
      </c>
    </row>
    <row r="854" customFormat="false" ht="15.6" hidden="true" customHeight="true" outlineLevel="0" collapsed="false">
      <c r="B854" s="102" t="s">
        <v>282</v>
      </c>
      <c r="C854" s="85" t="n">
        <v>2</v>
      </c>
      <c r="D854" s="85" t="n">
        <v>0.6</v>
      </c>
      <c r="E854" s="85" t="n">
        <v>2</v>
      </c>
      <c r="F854" s="85" t="n">
        <v>26.4</v>
      </c>
      <c r="G854" s="85" t="n">
        <v>16.8</v>
      </c>
      <c r="H854" s="85" t="n">
        <v>13.3</v>
      </c>
      <c r="I854" s="85" t="n">
        <v>5.8</v>
      </c>
    </row>
    <row r="855" customFormat="false" ht="15.75" hidden="true" customHeight="false" outlineLevel="0" collapsed="false">
      <c r="B855" s="102" t="s">
        <v>283</v>
      </c>
      <c r="C855" s="85" t="n">
        <v>0.9</v>
      </c>
      <c r="D855" s="85" t="n">
        <v>5.5</v>
      </c>
      <c r="E855" s="85" t="n">
        <v>4.2</v>
      </c>
      <c r="F855" s="85" t="n">
        <v>36.1</v>
      </c>
      <c r="G855" s="85" t="n">
        <v>16.4</v>
      </c>
      <c r="H855" s="85" t="n">
        <v>12</v>
      </c>
      <c r="I855" s="85" t="n">
        <v>7.9</v>
      </c>
    </row>
    <row r="856" customFormat="false" ht="15.75" hidden="true" customHeight="false" outlineLevel="0" collapsed="false">
      <c r="B856" s="102" t="s">
        <v>284</v>
      </c>
      <c r="C856" s="85" t="n">
        <v>0.3</v>
      </c>
      <c r="D856" s="85" t="n">
        <v>1.4</v>
      </c>
      <c r="E856" s="95" t="n">
        <v>1.7</v>
      </c>
      <c r="F856" s="85" t="n">
        <v>19.4</v>
      </c>
      <c r="G856" s="85" t="n">
        <v>5.6</v>
      </c>
      <c r="H856" s="85" t="n">
        <v>8.9</v>
      </c>
      <c r="I856" s="85" t="n">
        <v>8.5</v>
      </c>
    </row>
    <row r="857" customFormat="false" ht="15.75" hidden="true" customHeight="false" outlineLevel="0" collapsed="false">
      <c r="B857" s="102" t="s">
        <v>285</v>
      </c>
      <c r="C857" s="95" t="n">
        <v>1.3</v>
      </c>
      <c r="D857" s="95" t="n">
        <v>1.4</v>
      </c>
      <c r="E857" s="95" t="n">
        <v>0.2</v>
      </c>
      <c r="F857" s="95" t="n">
        <v>16.3</v>
      </c>
      <c r="G857" s="95" t="n">
        <v>13.7</v>
      </c>
      <c r="H857" s="95" t="n">
        <v>15.3</v>
      </c>
      <c r="I857" s="95" t="n">
        <v>5.4</v>
      </c>
    </row>
    <row r="858" customFormat="false" ht="15.75" hidden="true" customHeight="false" outlineLevel="0" collapsed="false">
      <c r="B858" s="102" t="s">
        <v>286</v>
      </c>
      <c r="C858" s="85" t="n">
        <v>2.1</v>
      </c>
      <c r="D858" s="85" t="n">
        <v>5.2</v>
      </c>
      <c r="E858" s="85" t="n">
        <v>4.1</v>
      </c>
      <c r="F858" s="85" t="n">
        <v>7.1</v>
      </c>
      <c r="G858" s="85" t="n">
        <v>4.4</v>
      </c>
      <c r="H858" s="85" t="n">
        <v>9.2</v>
      </c>
      <c r="I858" s="85" t="n">
        <v>7.6</v>
      </c>
    </row>
    <row r="859" customFormat="false" ht="15.75" hidden="true" customHeight="false" outlineLevel="0" collapsed="false">
      <c r="B859" s="102" t="s">
        <v>287</v>
      </c>
      <c r="C859" s="85" t="n">
        <v>1.7</v>
      </c>
      <c r="D859" s="85" t="n">
        <v>2.7</v>
      </c>
      <c r="E859" s="85" t="n">
        <v>1.9</v>
      </c>
      <c r="F859" s="85" t="n">
        <v>23.6</v>
      </c>
      <c r="G859" s="85" t="n">
        <v>9.8</v>
      </c>
      <c r="H859" s="85" t="n">
        <v>8</v>
      </c>
      <c r="I859" s="85" t="n">
        <v>8.1</v>
      </c>
    </row>
    <row r="860" customFormat="false" ht="15.75" hidden="true" customHeight="false" outlineLevel="0" collapsed="false">
      <c r="B860" s="102" t="s">
        <v>288</v>
      </c>
      <c r="C860" s="85" t="n">
        <v>2.5</v>
      </c>
      <c r="D860" s="85" t="n">
        <v>2.5</v>
      </c>
      <c r="E860" s="85" t="n">
        <v>1.6</v>
      </c>
      <c r="F860" s="85" t="n">
        <v>29.7</v>
      </c>
      <c r="G860" s="85" t="n">
        <v>10.9</v>
      </c>
      <c r="H860" s="85" t="n">
        <v>9.1</v>
      </c>
      <c r="I860" s="85" t="n">
        <v>7.3</v>
      </c>
    </row>
    <row r="861" customFormat="false" ht="15.75" hidden="true" customHeight="false" outlineLevel="0" collapsed="false">
      <c r="B861" s="102" t="s">
        <v>289</v>
      </c>
      <c r="C861" s="85" t="n">
        <v>7</v>
      </c>
      <c r="D861" s="85" t="n">
        <v>1.5</v>
      </c>
      <c r="E861" s="85" t="n">
        <v>1.9</v>
      </c>
      <c r="F861" s="85" t="n">
        <v>20.5</v>
      </c>
      <c r="G861" s="85" t="n">
        <v>10.3</v>
      </c>
      <c r="H861" s="85" t="n">
        <v>13.3</v>
      </c>
      <c r="I861" s="85" t="n">
        <v>83.3</v>
      </c>
    </row>
    <row r="862" customFormat="false" ht="15.75" hidden="true" customHeight="false" outlineLevel="0" collapsed="false">
      <c r="B862" s="102" t="s">
        <v>290</v>
      </c>
      <c r="C862" s="85" t="n">
        <v>0</v>
      </c>
      <c r="D862" s="85" t="n">
        <v>2.3</v>
      </c>
      <c r="E862" s="85" t="n">
        <v>0</v>
      </c>
      <c r="F862" s="85" t="n">
        <v>18.8</v>
      </c>
      <c r="G862" s="85" t="n">
        <v>9.4</v>
      </c>
      <c r="H862" s="85" t="n">
        <v>15.6</v>
      </c>
      <c r="I862" s="85" t="n">
        <v>0</v>
      </c>
    </row>
    <row r="863" customFormat="false" ht="15.75" hidden="true" customHeight="false" outlineLevel="0" collapsed="false">
      <c r="B863" s="102" t="s">
        <v>291</v>
      </c>
      <c r="C863" s="85" t="n">
        <v>0.4</v>
      </c>
      <c r="D863" s="85" t="n">
        <v>0.4</v>
      </c>
      <c r="E863" s="85" t="n">
        <v>0.6</v>
      </c>
      <c r="F863" s="85" t="n">
        <v>9.9</v>
      </c>
      <c r="G863" s="85" t="n">
        <v>5</v>
      </c>
      <c r="H863" s="85" t="n">
        <v>3.3</v>
      </c>
      <c r="I863" s="85" t="n">
        <v>6</v>
      </c>
    </row>
    <row r="864" customFormat="false" ht="15.75" hidden="true" customHeight="false" outlineLevel="0" collapsed="false">
      <c r="B864" s="102" t="s">
        <v>292</v>
      </c>
      <c r="C864" s="85" t="n">
        <v>1.5</v>
      </c>
      <c r="D864" s="85" t="n">
        <v>4.3</v>
      </c>
      <c r="E864" s="85" t="n">
        <v>3</v>
      </c>
      <c r="F864" s="85" t="n">
        <v>13.9</v>
      </c>
      <c r="G864" s="85" t="n">
        <v>8.6</v>
      </c>
      <c r="H864" s="85" t="n">
        <v>5</v>
      </c>
      <c r="I864" s="85" t="n">
        <v>6.5</v>
      </c>
    </row>
    <row r="865" customFormat="false" ht="15.75" hidden="true" customHeight="false" outlineLevel="0" collapsed="false">
      <c r="B865" s="102" t="s">
        <v>293</v>
      </c>
      <c r="C865" s="85" t="n">
        <v>0.4</v>
      </c>
      <c r="D865" s="85" t="n">
        <v>0.8</v>
      </c>
      <c r="E865" s="85" t="n">
        <v>1.2</v>
      </c>
      <c r="F865" s="85" t="n">
        <v>9</v>
      </c>
      <c r="G865" s="85" t="n">
        <v>3.3</v>
      </c>
      <c r="H865" s="85" t="n">
        <v>1.3</v>
      </c>
      <c r="I865" s="85" t="n">
        <v>4.3</v>
      </c>
    </row>
    <row r="866" customFormat="false" ht="15.75" hidden="true" customHeight="false" outlineLevel="0" collapsed="false">
      <c r="B866" s="102" t="s">
        <v>294</v>
      </c>
      <c r="C866" s="85" t="n">
        <v>0.2</v>
      </c>
      <c r="D866" s="85" t="n">
        <v>8.1</v>
      </c>
      <c r="E866" s="85" t="n">
        <v>5.1</v>
      </c>
      <c r="F866" s="85" t="n">
        <v>14.7</v>
      </c>
      <c r="G866" s="85" t="n">
        <v>8.3</v>
      </c>
      <c r="H866" s="85" t="n">
        <v>4.6</v>
      </c>
      <c r="I866" s="85" t="n">
        <v>7.4</v>
      </c>
    </row>
    <row r="867" customFormat="false" ht="15.75" hidden="true" customHeight="false" outlineLevel="0" collapsed="false">
      <c r="B867" s="102" t="s">
        <v>295</v>
      </c>
      <c r="C867" s="85" t="n">
        <v>0.3</v>
      </c>
      <c r="D867" s="85" t="n">
        <v>2.2</v>
      </c>
      <c r="E867" s="85" t="n">
        <v>0.6</v>
      </c>
      <c r="F867" s="85" t="n">
        <v>10.2</v>
      </c>
      <c r="G867" s="85" t="n">
        <v>7.6</v>
      </c>
      <c r="H867" s="85" t="n">
        <v>7.3</v>
      </c>
      <c r="I867" s="85" t="n">
        <v>2.2</v>
      </c>
    </row>
    <row r="868" s="18" customFormat="true" ht="15.75" hidden="true" customHeight="false" outlineLevel="0" collapsed="false">
      <c r="B868" s="103" t="s">
        <v>306</v>
      </c>
      <c r="C868" s="1"/>
      <c r="D868" s="1"/>
      <c r="E868" s="1"/>
      <c r="F868" s="1"/>
      <c r="G868" s="1"/>
      <c r="H868" s="1"/>
      <c r="I868" s="1"/>
      <c r="J868" s="104"/>
      <c r="K868" s="104"/>
      <c r="L868" s="70"/>
    </row>
    <row r="869" customFormat="false" ht="15.6" hidden="true" customHeight="true" outlineLevel="0" collapsed="false">
      <c r="B869" s="18"/>
      <c r="C869" s="105"/>
      <c r="D869" s="106"/>
      <c r="E869" s="106"/>
      <c r="F869" s="106"/>
      <c r="G869" s="105"/>
      <c r="H869" s="105"/>
      <c r="I869" s="105"/>
      <c r="J869" s="104"/>
      <c r="K869" s="104"/>
      <c r="L869" s="107"/>
    </row>
    <row r="870" customFormat="false" ht="15.6" hidden="true" customHeight="true" outlineLevel="0" collapsed="false">
      <c r="B870" s="65" t="s">
        <v>314</v>
      </c>
      <c r="C870" s="65"/>
      <c r="D870" s="65"/>
      <c r="E870" s="65"/>
      <c r="F870" s="65"/>
      <c r="G870" s="65"/>
      <c r="H870" s="65"/>
      <c r="I870" s="65"/>
      <c r="J870" s="65"/>
      <c r="K870" s="65"/>
      <c r="L870" s="65"/>
      <c r="M870" s="65"/>
    </row>
    <row r="871" customFormat="false" ht="15.6" hidden="true" customHeight="true" outlineLevel="0" collapsed="false">
      <c r="B871" s="101"/>
      <c r="C871" s="67" t="s">
        <v>273</v>
      </c>
      <c r="D871" s="67" t="s">
        <v>274</v>
      </c>
      <c r="E871" s="67" t="s">
        <v>275</v>
      </c>
      <c r="F871" s="67" t="s">
        <v>276</v>
      </c>
      <c r="G871" s="67" t="s">
        <v>277</v>
      </c>
      <c r="H871" s="67" t="s">
        <v>278</v>
      </c>
      <c r="I871" s="67" t="s">
        <v>279</v>
      </c>
    </row>
    <row r="872" customFormat="false" ht="15.75" hidden="true" customHeight="false" outlineLevel="0" collapsed="false">
      <c r="B872" s="95" t="s">
        <v>193</v>
      </c>
      <c r="C872" s="85" t="n">
        <v>0.8</v>
      </c>
      <c r="D872" s="85" t="n">
        <v>1.5</v>
      </c>
      <c r="E872" s="85" t="n">
        <v>1.4</v>
      </c>
      <c r="F872" s="85" t="n">
        <v>13.4</v>
      </c>
      <c r="G872" s="85" t="n">
        <v>6.9</v>
      </c>
      <c r="H872" s="85" t="n">
        <v>4.8</v>
      </c>
      <c r="I872" s="85" t="n">
        <v>6.4</v>
      </c>
    </row>
    <row r="873" customFormat="false" ht="15.75" hidden="true" customHeight="false" outlineLevel="0" collapsed="false">
      <c r="B873" s="95" t="s">
        <v>280</v>
      </c>
      <c r="C873" s="85" t="n">
        <v>0.4</v>
      </c>
      <c r="D873" s="85" t="n">
        <v>1.3</v>
      </c>
      <c r="E873" s="85" t="n">
        <v>1.2</v>
      </c>
      <c r="F873" s="85" t="n">
        <v>13.7</v>
      </c>
      <c r="G873" s="85" t="n">
        <v>6</v>
      </c>
      <c r="H873" s="85" t="n">
        <v>4.7</v>
      </c>
      <c r="I873" s="85" t="n">
        <v>5.2</v>
      </c>
    </row>
    <row r="874" customFormat="false" ht="15.75" hidden="true" customHeight="false" outlineLevel="0" collapsed="false">
      <c r="B874" s="95" t="s">
        <v>281</v>
      </c>
      <c r="C874" s="85" t="n">
        <v>0.5</v>
      </c>
      <c r="D874" s="85" t="n">
        <v>1.2</v>
      </c>
      <c r="E874" s="85" t="n">
        <v>1.2</v>
      </c>
      <c r="F874" s="85" t="n">
        <v>11.6</v>
      </c>
      <c r="G874" s="85" t="n">
        <v>6.4</v>
      </c>
      <c r="H874" s="85" t="n">
        <v>3.9</v>
      </c>
      <c r="I874" s="85" t="n">
        <v>5.9</v>
      </c>
    </row>
    <row r="875" customFormat="false" ht="15.6" hidden="true" customHeight="true" outlineLevel="0" collapsed="false">
      <c r="B875" s="102" t="s">
        <v>282</v>
      </c>
      <c r="C875" s="85" t="n">
        <v>0.7</v>
      </c>
      <c r="D875" s="85" t="n">
        <v>0.3</v>
      </c>
      <c r="E875" s="85" t="n">
        <v>2.2</v>
      </c>
      <c r="F875" s="85" t="n">
        <v>16.6</v>
      </c>
      <c r="G875" s="85" t="n">
        <v>11</v>
      </c>
      <c r="H875" s="85" t="n">
        <v>6.8</v>
      </c>
      <c r="I875" s="85" t="n">
        <v>2.2</v>
      </c>
    </row>
    <row r="876" customFormat="false" ht="15.75" hidden="true" customHeight="false" outlineLevel="0" collapsed="false">
      <c r="B876" s="102" t="s">
        <v>283</v>
      </c>
      <c r="C876" s="85" t="n">
        <v>0.3</v>
      </c>
      <c r="D876" s="85" t="n">
        <v>2.1</v>
      </c>
      <c r="E876" s="85" t="n">
        <v>1.9</v>
      </c>
      <c r="F876" s="85" t="n">
        <v>24.5</v>
      </c>
      <c r="G876" s="85" t="n">
        <v>8.7</v>
      </c>
      <c r="H876" s="85" t="n">
        <v>7.4</v>
      </c>
      <c r="I876" s="85" t="n">
        <v>4.9</v>
      </c>
    </row>
    <row r="877" customFormat="false" ht="15.75" hidden="true" customHeight="false" outlineLevel="0" collapsed="false">
      <c r="B877" s="102" t="s">
        <v>284</v>
      </c>
      <c r="C877" s="85" t="n">
        <v>0</v>
      </c>
      <c r="D877" s="85" t="n">
        <v>1.2</v>
      </c>
      <c r="E877" s="85" t="n">
        <v>1.3</v>
      </c>
      <c r="F877" s="85" t="n">
        <v>15</v>
      </c>
      <c r="G877" s="85" t="n">
        <v>5.9</v>
      </c>
      <c r="H877" s="85" t="n">
        <v>5.7</v>
      </c>
      <c r="I877" s="85" t="n">
        <v>7.8</v>
      </c>
    </row>
    <row r="878" customFormat="false" ht="15.75" hidden="true" customHeight="false" outlineLevel="0" collapsed="false">
      <c r="B878" s="102" t="s">
        <v>285</v>
      </c>
      <c r="C878" s="85" t="n">
        <v>0.7</v>
      </c>
      <c r="D878" s="85" t="n">
        <v>0.6</v>
      </c>
      <c r="E878" s="85" t="n">
        <v>0.6</v>
      </c>
      <c r="F878" s="85" t="n">
        <v>10.5</v>
      </c>
      <c r="G878" s="85" t="n">
        <v>6.1</v>
      </c>
      <c r="H878" s="85" t="n">
        <v>7.4</v>
      </c>
      <c r="I878" s="85" t="n">
        <v>5.7</v>
      </c>
    </row>
    <row r="879" customFormat="false" ht="15.75" hidden="true" customHeight="false" outlineLevel="0" collapsed="false">
      <c r="B879" s="102" t="s">
        <v>286</v>
      </c>
      <c r="C879" s="85" t="n">
        <v>0.5</v>
      </c>
      <c r="D879" s="85" t="n">
        <v>2.3</v>
      </c>
      <c r="E879" s="85" t="n">
        <v>3.3</v>
      </c>
      <c r="F879" s="85" t="n">
        <v>4.4</v>
      </c>
      <c r="G879" s="85" t="n">
        <v>2.2</v>
      </c>
      <c r="H879" s="85" t="n">
        <v>3.9</v>
      </c>
      <c r="I879" s="85" t="n">
        <v>4.9</v>
      </c>
    </row>
    <row r="880" customFormat="false" ht="15.75" hidden="true" customHeight="false" outlineLevel="0" collapsed="false">
      <c r="B880" s="102" t="s">
        <v>287</v>
      </c>
      <c r="C880" s="85" t="n">
        <v>0.4</v>
      </c>
      <c r="D880" s="85" t="n">
        <v>1.4</v>
      </c>
      <c r="E880" s="85" t="n">
        <v>0.7</v>
      </c>
      <c r="F880" s="85" t="n">
        <v>14.9</v>
      </c>
      <c r="G880" s="85" t="n">
        <v>6.9</v>
      </c>
      <c r="H880" s="85" t="n">
        <v>4</v>
      </c>
      <c r="I880" s="85" t="n">
        <v>5.7</v>
      </c>
    </row>
    <row r="881" customFormat="false" ht="15.75" hidden="true" customHeight="false" outlineLevel="0" collapsed="false">
      <c r="B881" s="102" t="s">
        <v>288</v>
      </c>
      <c r="C881" s="85" t="n">
        <v>0.5</v>
      </c>
      <c r="D881" s="85" t="n">
        <v>1.7</v>
      </c>
      <c r="E881" s="85" t="n">
        <v>1.7</v>
      </c>
      <c r="F881" s="85" t="n">
        <v>23.1</v>
      </c>
      <c r="G881" s="85" t="n">
        <v>5.9</v>
      </c>
      <c r="H881" s="85" t="n">
        <v>4</v>
      </c>
      <c r="I881" s="85" t="n">
        <v>7.4</v>
      </c>
    </row>
    <row r="882" customFormat="false" ht="15.75" hidden="true" customHeight="false" outlineLevel="0" collapsed="false">
      <c r="B882" s="102" t="s">
        <v>289</v>
      </c>
      <c r="C882" s="85" t="n">
        <v>3</v>
      </c>
      <c r="D882" s="85" t="n">
        <v>0.4</v>
      </c>
      <c r="E882" s="85" t="n">
        <v>0.5</v>
      </c>
      <c r="F882" s="85" t="n">
        <v>10.1</v>
      </c>
      <c r="G882" s="85" t="n">
        <v>3.4</v>
      </c>
      <c r="H882" s="85" t="n">
        <v>4.8</v>
      </c>
      <c r="I882" s="85" t="n">
        <v>100</v>
      </c>
    </row>
    <row r="883" customFormat="false" ht="15.75" hidden="true" customHeight="false" outlineLevel="0" collapsed="false">
      <c r="B883" s="102" t="s">
        <v>290</v>
      </c>
      <c r="C883" s="85" t="n">
        <v>0</v>
      </c>
      <c r="D883" s="85" t="n">
        <v>1.9</v>
      </c>
      <c r="E883" s="85" t="n">
        <v>0.7</v>
      </c>
      <c r="F883" s="85" t="n">
        <v>15.3</v>
      </c>
      <c r="G883" s="85" t="n">
        <v>5.3</v>
      </c>
      <c r="H883" s="85" t="n">
        <v>8</v>
      </c>
      <c r="I883" s="85" t="n">
        <v>2</v>
      </c>
    </row>
    <row r="884" customFormat="false" ht="15.75" hidden="true" customHeight="false" outlineLevel="0" collapsed="false">
      <c r="B884" s="102" t="s">
        <v>291</v>
      </c>
      <c r="C884" s="85" t="n">
        <v>0</v>
      </c>
      <c r="D884" s="85" t="n">
        <v>0.3</v>
      </c>
      <c r="E884" s="85" t="n">
        <v>0.2</v>
      </c>
      <c r="F884" s="85" t="n">
        <v>7.3</v>
      </c>
      <c r="G884" s="85" t="n">
        <v>2.9</v>
      </c>
      <c r="H884" s="85" t="n">
        <v>1.1</v>
      </c>
      <c r="I884" s="85" t="n">
        <v>2.2</v>
      </c>
    </row>
    <row r="885" customFormat="false" ht="15.75" hidden="true" customHeight="false" outlineLevel="0" collapsed="false">
      <c r="B885" s="102" t="s">
        <v>292</v>
      </c>
      <c r="C885" s="85" t="n">
        <v>0.7</v>
      </c>
      <c r="D885" s="85" t="n">
        <v>1.2</v>
      </c>
      <c r="E885" s="85" t="n">
        <v>1.4</v>
      </c>
      <c r="F885" s="85" t="n">
        <v>8.3</v>
      </c>
      <c r="G885" s="85" t="n">
        <v>4.1</v>
      </c>
      <c r="H885" s="85" t="n">
        <v>1.9</v>
      </c>
      <c r="I885" s="85" t="n">
        <v>6.4</v>
      </c>
    </row>
    <row r="886" customFormat="false" ht="15.75" hidden="true" customHeight="false" outlineLevel="0" collapsed="false">
      <c r="B886" s="102" t="s">
        <v>293</v>
      </c>
      <c r="C886" s="85" t="n">
        <v>0.2</v>
      </c>
      <c r="D886" s="85" t="n">
        <v>0.3</v>
      </c>
      <c r="E886" s="85" t="n">
        <v>0.5</v>
      </c>
      <c r="F886" s="85" t="n">
        <v>4.7</v>
      </c>
      <c r="G886" s="85" t="n">
        <v>1.8</v>
      </c>
      <c r="H886" s="85" t="n">
        <v>0.9</v>
      </c>
      <c r="I886" s="85" t="n">
        <v>1.8</v>
      </c>
    </row>
    <row r="887" customFormat="false" ht="15.75" hidden="true" customHeight="false" outlineLevel="0" collapsed="false">
      <c r="B887" s="102" t="s">
        <v>294</v>
      </c>
      <c r="C887" s="85" t="n">
        <v>0.5</v>
      </c>
      <c r="D887" s="85" t="n">
        <v>5.3</v>
      </c>
      <c r="E887" s="85" t="n">
        <v>3.1</v>
      </c>
      <c r="F887" s="85" t="n">
        <v>10.1</v>
      </c>
      <c r="G887" s="85" t="n">
        <v>5.3</v>
      </c>
      <c r="H887" s="85" t="n">
        <v>2.5</v>
      </c>
      <c r="I887" s="85" t="n">
        <v>5.6</v>
      </c>
    </row>
    <row r="888" customFormat="false" ht="15.75" hidden="true" customHeight="false" outlineLevel="0" collapsed="false">
      <c r="B888" s="102" t="s">
        <v>295</v>
      </c>
      <c r="C888" s="85" t="n">
        <v>0.3</v>
      </c>
      <c r="D888" s="85" t="n">
        <v>0</v>
      </c>
      <c r="E888" s="85" t="n">
        <v>0</v>
      </c>
      <c r="F888" s="85" t="n">
        <v>5.4</v>
      </c>
      <c r="G888" s="85" t="n">
        <v>3.1</v>
      </c>
      <c r="H888" s="85" t="n">
        <v>5.7</v>
      </c>
      <c r="I888" s="85" t="n">
        <v>2.9</v>
      </c>
    </row>
    <row r="889" s="18" customFormat="true" ht="15.75" hidden="true" customHeight="false" outlineLevel="0" collapsed="false">
      <c r="B889" s="103" t="s">
        <v>306</v>
      </c>
      <c r="C889" s="1"/>
      <c r="D889" s="1"/>
      <c r="E889" s="1"/>
      <c r="F889" s="1"/>
      <c r="G889" s="1"/>
      <c r="H889" s="1"/>
      <c r="I889" s="1"/>
      <c r="J889" s="104"/>
      <c r="K889" s="104"/>
      <c r="L889" s="70"/>
    </row>
    <row r="890" customFormat="false" ht="15.6" hidden="true" customHeight="true" outlineLevel="0" collapsed="false">
      <c r="B890" s="18"/>
      <c r="C890" s="86"/>
      <c r="D890" s="86"/>
      <c r="E890" s="86"/>
      <c r="F890" s="86"/>
      <c r="G890" s="86"/>
      <c r="H890" s="86"/>
      <c r="I890" s="86"/>
      <c r="J890" s="104"/>
      <c r="K890" s="104"/>
      <c r="L890" s="107"/>
    </row>
    <row r="891" customFormat="false" ht="15.6" hidden="true" customHeight="true" outlineLevel="0" collapsed="false">
      <c r="B891" s="65" t="s">
        <v>315</v>
      </c>
      <c r="C891" s="65"/>
      <c r="D891" s="65"/>
      <c r="E891" s="65"/>
      <c r="F891" s="65"/>
      <c r="G891" s="65"/>
      <c r="H891" s="65"/>
      <c r="I891" s="65"/>
      <c r="J891" s="65"/>
      <c r="K891" s="65"/>
      <c r="L891" s="65"/>
      <c r="M891" s="65"/>
    </row>
    <row r="892" customFormat="false" ht="15.6" hidden="true" customHeight="true" outlineLevel="0" collapsed="false">
      <c r="B892" s="101"/>
      <c r="C892" s="67" t="s">
        <v>316</v>
      </c>
      <c r="D892" s="67" t="s">
        <v>317</v>
      </c>
      <c r="E892" s="67" t="s">
        <v>318</v>
      </c>
      <c r="F892" s="67" t="s">
        <v>319</v>
      </c>
      <c r="G892" s="67" t="s">
        <v>320</v>
      </c>
      <c r="H892" s="67" t="s">
        <v>321</v>
      </c>
      <c r="I892" s="67" t="s">
        <v>322</v>
      </c>
    </row>
    <row r="893" s="18" customFormat="true" ht="15.75" hidden="true" customHeight="false" outlineLevel="0" collapsed="false">
      <c r="B893" s="95" t="s">
        <v>193</v>
      </c>
      <c r="C893" s="85" t="n">
        <f aca="false">C515</f>
        <v>1.2</v>
      </c>
      <c r="D893" s="85" t="n">
        <f aca="false">C536</f>
        <v>1.8</v>
      </c>
      <c r="E893" s="85" t="n">
        <f aca="false">C557</f>
        <v>1.4</v>
      </c>
      <c r="F893" s="85" t="n">
        <f aca="false">C578</f>
        <v>0.7</v>
      </c>
      <c r="G893" s="85" t="n">
        <f aca="false">C662</f>
        <v>1.5</v>
      </c>
      <c r="H893" s="85" t="n">
        <f aca="false">C683</f>
        <v>0.8</v>
      </c>
      <c r="I893" s="85" t="n">
        <f aca="false">C641</f>
        <v>1.5</v>
      </c>
      <c r="J893" s="59"/>
    </row>
    <row r="894" customFormat="false" ht="15.75" hidden="true" customHeight="false" outlineLevel="0" collapsed="false">
      <c r="B894" s="95" t="s">
        <v>280</v>
      </c>
      <c r="C894" s="85" t="n">
        <f aca="false">C516</f>
        <v>0.8</v>
      </c>
      <c r="D894" s="85" t="n">
        <f aca="false">C537</f>
        <v>1.1</v>
      </c>
      <c r="E894" s="85" t="n">
        <f aca="false">C558</f>
        <v>1</v>
      </c>
      <c r="F894" s="85" t="n">
        <f aca="false">C579</f>
        <v>0.5</v>
      </c>
      <c r="G894" s="85" t="n">
        <f aca="false">C663</f>
        <v>1.1</v>
      </c>
      <c r="H894" s="85" t="n">
        <f aca="false">C684</f>
        <v>0.5</v>
      </c>
      <c r="I894" s="85" t="n">
        <f aca="false">C642</f>
        <v>1.1</v>
      </c>
    </row>
    <row r="895" customFormat="false" ht="15.75" hidden="true" customHeight="false" outlineLevel="0" collapsed="false">
      <c r="B895" s="95" t="s">
        <v>281</v>
      </c>
      <c r="C895" s="85" t="n">
        <f aca="false">C517</f>
        <v>0.8</v>
      </c>
      <c r="D895" s="85" t="n">
        <f aca="false">C538</f>
        <v>0.8</v>
      </c>
      <c r="E895" s="85" t="n">
        <f aca="false">C559</f>
        <v>0.9</v>
      </c>
      <c r="F895" s="85" t="n">
        <f aca="false">C580</f>
        <v>0.8</v>
      </c>
      <c r="G895" s="85" t="n">
        <f aca="false">C664</f>
        <v>1.1</v>
      </c>
      <c r="H895" s="85" t="n">
        <f aca="false">C685</f>
        <v>0.5</v>
      </c>
      <c r="I895" s="85" t="n">
        <f aca="false">C643</f>
        <v>1</v>
      </c>
    </row>
    <row r="896" customFormat="false" ht="15.6" hidden="true" customHeight="true" outlineLevel="0" collapsed="false">
      <c r="B896" s="102" t="s">
        <v>282</v>
      </c>
      <c r="C896" s="85" t="n">
        <f aca="false">C518</f>
        <v>0.7</v>
      </c>
      <c r="D896" s="85" t="n">
        <f aca="false">C539</f>
        <v>1</v>
      </c>
      <c r="E896" s="85" t="n">
        <f aca="false">C560</f>
        <v>0</v>
      </c>
      <c r="F896" s="85" t="n">
        <f aca="false">C581</f>
        <v>0</v>
      </c>
      <c r="G896" s="85" t="n">
        <f aca="false">C665</f>
        <v>0.6</v>
      </c>
      <c r="H896" s="85" t="n">
        <f aca="false">C686</f>
        <v>0.7</v>
      </c>
      <c r="I896" s="85" t="n">
        <f aca="false">C644</f>
        <v>1</v>
      </c>
    </row>
    <row r="897" customFormat="false" ht="15.75" hidden="true" customHeight="false" outlineLevel="0" collapsed="false">
      <c r="B897" s="102" t="s">
        <v>283</v>
      </c>
      <c r="C897" s="85" t="n">
        <f aca="false">C519</f>
        <v>1.4</v>
      </c>
      <c r="D897" s="85" t="n">
        <f aca="false">C540</f>
        <v>1.3</v>
      </c>
      <c r="E897" s="85" t="n">
        <f aca="false">C561</f>
        <v>1.4</v>
      </c>
      <c r="F897" s="85" t="n">
        <f aca="false">C582</f>
        <v>2.1</v>
      </c>
      <c r="G897" s="85" t="n">
        <f aca="false">C666</f>
        <v>2.1</v>
      </c>
      <c r="H897" s="85" t="n">
        <f aca="false">C687</f>
        <v>0.7</v>
      </c>
      <c r="I897" s="85" t="n">
        <f aca="false">C645</f>
        <v>1.3</v>
      </c>
    </row>
    <row r="898" customFormat="false" ht="15.75" hidden="true" customHeight="false" outlineLevel="0" collapsed="false">
      <c r="B898" s="102" t="s">
        <v>284</v>
      </c>
      <c r="C898" s="85" t="n">
        <f aca="false">C520</f>
        <v>0.6</v>
      </c>
      <c r="D898" s="85" t="n">
        <f aca="false">C541</f>
        <v>0</v>
      </c>
      <c r="E898" s="85" t="n">
        <f aca="false">C562</f>
        <v>0.7</v>
      </c>
      <c r="F898" s="85" t="n">
        <f aca="false">C583</f>
        <v>0.8</v>
      </c>
      <c r="G898" s="85" t="n">
        <f aca="false">C667</f>
        <v>0.6</v>
      </c>
      <c r="H898" s="85" t="n">
        <f aca="false">C688</f>
        <v>0.7</v>
      </c>
      <c r="I898" s="85" t="n">
        <f aca="false">C646</f>
        <v>0.5</v>
      </c>
    </row>
    <row r="899" customFormat="false" ht="15.75" hidden="true" customHeight="false" outlineLevel="0" collapsed="false">
      <c r="B899" s="102" t="s">
        <v>285</v>
      </c>
      <c r="C899" s="85" t="n">
        <f aca="false">C521</f>
        <v>0.2</v>
      </c>
      <c r="D899" s="85" t="n">
        <f aca="false">C542</f>
        <v>0</v>
      </c>
      <c r="E899" s="85" t="n">
        <f aca="false">C563</f>
        <v>0</v>
      </c>
      <c r="F899" s="85" t="n">
        <f aca="false">C584</f>
        <v>2.1</v>
      </c>
      <c r="G899" s="85" t="n">
        <f aca="false">C668</f>
        <v>0.3</v>
      </c>
      <c r="H899" s="85" t="n">
        <f aca="false">C689</f>
        <v>0</v>
      </c>
      <c r="I899" s="85" t="n">
        <f aca="false">C647</f>
        <v>0</v>
      </c>
    </row>
    <row r="900" customFormat="false" ht="15.75" hidden="true" customHeight="false" outlineLevel="0" collapsed="false">
      <c r="B900" s="102" t="s">
        <v>286</v>
      </c>
      <c r="C900" s="85" t="n">
        <f aca="false">C522</f>
        <v>2.1</v>
      </c>
      <c r="D900" s="85" t="n">
        <f aca="false">C543</f>
        <v>3.1</v>
      </c>
      <c r="E900" s="85" t="n">
        <f aca="false">C564</f>
        <v>0.6</v>
      </c>
      <c r="F900" s="85" t="n">
        <f aca="false">C585</f>
        <v>3.7</v>
      </c>
      <c r="G900" s="85" t="n">
        <f aca="false">C669</f>
        <v>2.8</v>
      </c>
      <c r="H900" s="85" t="n">
        <f aca="false">C690</f>
        <v>1.4</v>
      </c>
      <c r="I900" s="85" t="n">
        <f aca="false">C648</f>
        <v>2.1</v>
      </c>
    </row>
    <row r="901" customFormat="false" ht="15.75" hidden="true" customHeight="false" outlineLevel="0" collapsed="false">
      <c r="B901" s="102" t="s">
        <v>287</v>
      </c>
      <c r="C901" s="85" t="n">
        <f aca="false">C523</f>
        <v>0.4</v>
      </c>
      <c r="D901" s="85" t="n">
        <f aca="false">C544</f>
        <v>0.5</v>
      </c>
      <c r="E901" s="85" t="n">
        <f aca="false">C565</f>
        <v>0.3</v>
      </c>
      <c r="F901" s="85" t="n">
        <f aca="false">C586</f>
        <v>0.7</v>
      </c>
      <c r="G901" s="85" t="n">
        <f aca="false">C670</f>
        <v>0.6</v>
      </c>
      <c r="H901" s="85" t="n">
        <f aca="false">C691</f>
        <v>0.2</v>
      </c>
      <c r="I901" s="85" t="n">
        <f aca="false">C649</f>
        <v>0.4</v>
      </c>
    </row>
    <row r="902" customFormat="false" ht="15.75" hidden="true" customHeight="false" outlineLevel="0" collapsed="false">
      <c r="B902" s="102" t="s">
        <v>288</v>
      </c>
      <c r="C902" s="85" t="n">
        <f aca="false">C524</f>
        <v>0.8</v>
      </c>
      <c r="D902" s="85" t="n">
        <f aca="false">C545</f>
        <v>1.6</v>
      </c>
      <c r="E902" s="85" t="n">
        <f aca="false">C566</f>
        <v>0.8</v>
      </c>
      <c r="F902" s="85" t="n">
        <f aca="false">C587</f>
        <v>0.3</v>
      </c>
      <c r="G902" s="85" t="n">
        <f aca="false">C671</f>
        <v>1.3</v>
      </c>
      <c r="H902" s="85" t="n">
        <f aca="false">C692</f>
        <v>0.3</v>
      </c>
      <c r="I902" s="85" t="n">
        <f aca="false">C650</f>
        <v>0.8</v>
      </c>
    </row>
    <row r="903" customFormat="false" ht="15.75" hidden="true" customHeight="false" outlineLevel="0" collapsed="false">
      <c r="B903" s="102" t="s">
        <v>289</v>
      </c>
      <c r="C903" s="85" t="n">
        <f aca="false">C525</f>
        <v>5.2</v>
      </c>
      <c r="D903" s="85" t="n">
        <f aca="false">C546</f>
        <v>3.3</v>
      </c>
      <c r="E903" s="85" t="n">
        <f aca="false">C567</f>
        <v>12.9</v>
      </c>
      <c r="F903" s="85" t="n">
        <f aca="false">C588</f>
        <v>5.3</v>
      </c>
      <c r="G903" s="85" t="n">
        <f aca="false">C672</f>
        <v>6.3</v>
      </c>
      <c r="H903" s="85" t="n">
        <f aca="false">C693</f>
        <v>3.9</v>
      </c>
      <c r="I903" s="85" t="n">
        <f aca="false">C651</f>
        <v>5.9</v>
      </c>
    </row>
    <row r="904" customFormat="false" ht="15.75" hidden="true" customHeight="false" outlineLevel="0" collapsed="false">
      <c r="B904" s="102" t="s">
        <v>290</v>
      </c>
      <c r="C904" s="85" t="n">
        <f aca="false">C526</f>
        <v>0</v>
      </c>
      <c r="D904" s="85" t="n">
        <f aca="false">C547</f>
        <v>0</v>
      </c>
      <c r="E904" s="85" t="n">
        <f aca="false">C568</f>
        <v>0</v>
      </c>
      <c r="F904" s="85" t="n">
        <f aca="false">C589</f>
        <v>0</v>
      </c>
      <c r="G904" s="85" t="n">
        <f aca="false">C673</f>
        <v>0</v>
      </c>
      <c r="H904" s="85" t="n">
        <f aca="false">C694</f>
        <v>0</v>
      </c>
      <c r="I904" s="85" t="n">
        <f aca="false">C652</f>
        <v>0</v>
      </c>
    </row>
    <row r="905" customFormat="false" ht="15.75" hidden="true" customHeight="false" outlineLevel="0" collapsed="false">
      <c r="B905" s="102" t="s">
        <v>291</v>
      </c>
      <c r="C905" s="85" t="n">
        <f aca="false">C527</f>
        <v>0.1</v>
      </c>
      <c r="D905" s="85" t="n">
        <f aca="false">C548</f>
        <v>0.5</v>
      </c>
      <c r="E905" s="85" t="n">
        <f aca="false">C569</f>
        <v>0</v>
      </c>
      <c r="F905" s="85" t="n">
        <f aca="false">C590</f>
        <v>0.1</v>
      </c>
      <c r="G905" s="85" t="n">
        <f aca="false">C674</f>
        <v>0.1</v>
      </c>
      <c r="H905" s="85" t="n">
        <f aca="false">C695</f>
        <v>0.1</v>
      </c>
      <c r="I905" s="85" t="n">
        <f aca="false">C653</f>
        <v>0.3</v>
      </c>
    </row>
    <row r="906" customFormat="false" ht="15.75" hidden="true" customHeight="false" outlineLevel="0" collapsed="false">
      <c r="B906" s="102" t="s">
        <v>292</v>
      </c>
      <c r="C906" s="85" t="n">
        <f aca="false">C528</f>
        <v>0.9</v>
      </c>
      <c r="D906" s="85" t="n">
        <f aca="false">C549</f>
        <v>1.1</v>
      </c>
      <c r="E906" s="85" t="n">
        <f aca="false">C570</f>
        <v>0.6</v>
      </c>
      <c r="F906" s="85" t="n">
        <f aca="false">C591</f>
        <v>1.1</v>
      </c>
      <c r="G906" s="85" t="n">
        <f aca="false">C675</f>
        <v>1.3</v>
      </c>
      <c r="H906" s="85" t="n">
        <f aca="false">C696</f>
        <v>0.4</v>
      </c>
      <c r="I906" s="85" t="n">
        <f aca="false">C654</f>
        <v>1</v>
      </c>
    </row>
    <row r="907" customFormat="false" ht="15.75" hidden="true" customHeight="false" outlineLevel="0" collapsed="false">
      <c r="B907" s="102" t="s">
        <v>293</v>
      </c>
      <c r="C907" s="85" t="n">
        <f aca="false">C529</f>
        <v>0.2</v>
      </c>
      <c r="D907" s="85" t="n">
        <f aca="false">C550</f>
        <v>1.3</v>
      </c>
      <c r="E907" s="85" t="n">
        <f aca="false">C571</f>
        <v>0.1</v>
      </c>
      <c r="F907" s="85" t="n">
        <f aca="false">C592</f>
        <v>0.1</v>
      </c>
      <c r="G907" s="85" t="n">
        <f aca="false">C676</f>
        <v>0.3</v>
      </c>
      <c r="H907" s="85" t="n">
        <f aca="false">C697</f>
        <v>0.2</v>
      </c>
      <c r="I907" s="85" t="n">
        <f aca="false">C655</f>
        <v>0.8</v>
      </c>
    </row>
    <row r="908" customFormat="false" ht="15.75" hidden="true" customHeight="false" outlineLevel="0" collapsed="false">
      <c r="B908" s="102" t="s">
        <v>294</v>
      </c>
      <c r="C908" s="85" t="n">
        <f aca="false">C530</f>
        <v>0.2</v>
      </c>
      <c r="D908" s="85" t="n">
        <f aca="false">C551</f>
        <v>0.3</v>
      </c>
      <c r="E908" s="85" t="n">
        <f aca="false">C572</f>
        <v>0</v>
      </c>
      <c r="F908" s="85" t="n">
        <f aca="false">C593</f>
        <v>0.2</v>
      </c>
      <c r="G908" s="85" t="n">
        <f aca="false">C677</f>
        <v>0.4</v>
      </c>
      <c r="H908" s="85" t="n">
        <f aca="false">C698</f>
        <v>0</v>
      </c>
      <c r="I908" s="85" t="n">
        <f aca="false">C656</f>
        <v>0.2</v>
      </c>
    </row>
    <row r="909" customFormat="false" ht="15.75" hidden="true" customHeight="false" outlineLevel="0" collapsed="false">
      <c r="B909" s="102" t="s">
        <v>295</v>
      </c>
      <c r="C909" s="85" t="n">
        <f aca="false">C531</f>
        <v>0.5</v>
      </c>
      <c r="D909" s="85" t="n">
        <f aca="false">C552</f>
        <v>1.8</v>
      </c>
      <c r="E909" s="85" t="n">
        <f aca="false">C573</f>
        <v>0</v>
      </c>
      <c r="F909" s="85" t="n">
        <f aca="false">C594</f>
        <v>0.4</v>
      </c>
      <c r="G909" s="85" t="n">
        <f aca="false">C678</f>
        <v>0.8</v>
      </c>
      <c r="H909" s="85" t="n">
        <f aca="false">C699</f>
        <v>0.3</v>
      </c>
      <c r="I909" s="85" t="n">
        <f aca="false">C657</f>
        <v>1</v>
      </c>
    </row>
    <row r="910" s="18" customFormat="true" ht="15.75" hidden="true" customHeight="false" outlineLevel="0" collapsed="false">
      <c r="B910" s="103" t="s">
        <v>296</v>
      </c>
      <c r="C910" s="1"/>
      <c r="D910" s="1"/>
      <c r="E910" s="1"/>
      <c r="F910" s="1"/>
      <c r="G910" s="1"/>
      <c r="H910" s="1"/>
      <c r="I910" s="1"/>
      <c r="J910" s="104"/>
      <c r="K910" s="104"/>
      <c r="L910" s="70"/>
    </row>
    <row r="911" s="18" customFormat="true" ht="15.75" hidden="true" customHeight="false" outlineLevel="0" collapsed="false">
      <c r="B911" s="103"/>
      <c r="C911" s="1"/>
      <c r="D911" s="1"/>
      <c r="E911" s="1"/>
      <c r="F911" s="1"/>
      <c r="G911" s="1"/>
      <c r="H911" s="1"/>
      <c r="I911" s="1"/>
      <c r="J911" s="104"/>
      <c r="K911" s="104"/>
      <c r="L911" s="70"/>
    </row>
    <row r="912" customFormat="false" ht="15.6" hidden="true" customHeight="true" outlineLevel="0" collapsed="false">
      <c r="B912" s="65" t="s">
        <v>323</v>
      </c>
      <c r="C912" s="65"/>
      <c r="D912" s="65"/>
      <c r="E912" s="65"/>
      <c r="F912" s="65"/>
      <c r="G912" s="65"/>
      <c r="H912" s="65"/>
      <c r="I912" s="65"/>
      <c r="J912" s="65"/>
      <c r="K912" s="65"/>
      <c r="L912" s="65"/>
      <c r="M912" s="65"/>
    </row>
    <row r="913" customFormat="false" ht="15.6" hidden="true" customHeight="true" outlineLevel="0" collapsed="false">
      <c r="B913" s="101"/>
      <c r="C913" s="67" t="s">
        <v>316</v>
      </c>
      <c r="D913" s="67" t="s">
        <v>317</v>
      </c>
      <c r="E913" s="67" t="s">
        <v>318</v>
      </c>
      <c r="F913" s="67" t="s">
        <v>319</v>
      </c>
      <c r="G913" s="67" t="s">
        <v>320</v>
      </c>
      <c r="H913" s="67" t="s">
        <v>321</v>
      </c>
      <c r="I913" s="67" t="s">
        <v>322</v>
      </c>
    </row>
    <row r="914" customFormat="false" ht="15.75" hidden="true" customHeight="false" outlineLevel="0" collapsed="false">
      <c r="B914" s="95" t="s">
        <v>193</v>
      </c>
      <c r="C914" s="85" t="n">
        <f aca="false">D515</f>
        <v>1.7</v>
      </c>
      <c r="D914" s="85" t="n">
        <f aca="false">D536</f>
        <v>2.2</v>
      </c>
      <c r="E914" s="85" t="n">
        <f aca="false">D557</f>
        <v>2.2</v>
      </c>
      <c r="F914" s="85" t="n">
        <f aca="false">D578</f>
        <v>1</v>
      </c>
      <c r="G914" s="85" t="n">
        <f aca="false">D662</f>
        <v>2.2</v>
      </c>
      <c r="H914" s="85" t="n">
        <f aca="false">D683</f>
        <v>1.2</v>
      </c>
      <c r="I914" s="85" t="n">
        <f aca="false">D641</f>
        <v>2.3</v>
      </c>
    </row>
    <row r="915" customFormat="false" ht="15.75" hidden="true" customHeight="false" outlineLevel="0" collapsed="false">
      <c r="B915" s="95" t="s">
        <v>280</v>
      </c>
      <c r="C915" s="85" t="n">
        <f aca="false">D516</f>
        <v>1.8</v>
      </c>
      <c r="D915" s="85" t="n">
        <f aca="false">D537</f>
        <v>2.4</v>
      </c>
      <c r="E915" s="85" t="n">
        <f aca="false">D558</f>
        <v>2.6</v>
      </c>
      <c r="F915" s="85" t="n">
        <f aca="false">D579</f>
        <v>0.8</v>
      </c>
      <c r="G915" s="85" t="n">
        <f aca="false">D663</f>
        <v>2.4</v>
      </c>
      <c r="H915" s="85" t="n">
        <f aca="false">D684</f>
        <v>1.1</v>
      </c>
      <c r="I915" s="85" t="n">
        <f aca="false">D642</f>
        <v>2.6</v>
      </c>
    </row>
    <row r="916" customFormat="false" ht="15.75" hidden="true" customHeight="false" outlineLevel="0" collapsed="false">
      <c r="B916" s="95" t="s">
        <v>281</v>
      </c>
      <c r="C916" s="85" t="n">
        <f aca="false">D517</f>
        <v>1.4</v>
      </c>
      <c r="D916" s="85" t="n">
        <f aca="false">D538</f>
        <v>1.8</v>
      </c>
      <c r="E916" s="85" t="n">
        <f aca="false">D559</f>
        <v>2</v>
      </c>
      <c r="F916" s="85" t="n">
        <f aca="false">D580</f>
        <v>1.1</v>
      </c>
      <c r="G916" s="85" t="n">
        <f aca="false">D664</f>
        <v>1.9</v>
      </c>
      <c r="H916" s="85" t="n">
        <f aca="false">D685</f>
        <v>1</v>
      </c>
      <c r="I916" s="85" t="n">
        <f aca="false">D643</f>
        <v>2.2</v>
      </c>
    </row>
    <row r="917" customFormat="false" ht="15.6" hidden="true" customHeight="true" outlineLevel="0" collapsed="false">
      <c r="B917" s="102" t="s">
        <v>282</v>
      </c>
      <c r="C917" s="85" t="n">
        <f aca="false">D518</f>
        <v>0.2</v>
      </c>
      <c r="D917" s="85" t="n">
        <f aca="false">D539</f>
        <v>0.2</v>
      </c>
      <c r="E917" s="85" t="n">
        <f aca="false">D560</f>
        <v>0</v>
      </c>
      <c r="F917" s="85" t="n">
        <f aca="false">D581</f>
        <v>0</v>
      </c>
      <c r="G917" s="85" t="n">
        <f aca="false">D665</f>
        <v>0</v>
      </c>
      <c r="H917" s="85" t="n">
        <f aca="false">D686</f>
        <v>0.3</v>
      </c>
      <c r="I917" s="85" t="n">
        <f aca="false">D644</f>
        <v>0</v>
      </c>
    </row>
    <row r="918" customFormat="false" ht="15.75" hidden="true" customHeight="false" outlineLevel="0" collapsed="false">
      <c r="B918" s="102" t="s">
        <v>283</v>
      </c>
      <c r="C918" s="85" t="n">
        <f aca="false">D519</f>
        <v>4</v>
      </c>
      <c r="D918" s="85" t="n">
        <f aca="false">D540</f>
        <v>3.9</v>
      </c>
      <c r="E918" s="85" t="n">
        <f aca="false">D561</f>
        <v>4.2</v>
      </c>
      <c r="F918" s="85" t="n">
        <f aca="false">D582</f>
        <v>2</v>
      </c>
      <c r="G918" s="85" t="n">
        <f aca="false">D666</f>
        <v>5.5</v>
      </c>
      <c r="H918" s="85" t="n">
        <f aca="false">D687</f>
        <v>2.3</v>
      </c>
      <c r="I918" s="85" t="n">
        <f aca="false">D645</f>
        <v>4.1</v>
      </c>
    </row>
    <row r="919" customFormat="false" ht="15.75" hidden="true" customHeight="false" outlineLevel="0" collapsed="false">
      <c r="B919" s="102" t="s">
        <v>284</v>
      </c>
      <c r="C919" s="85" t="n">
        <f aca="false">D520</f>
        <v>0.9</v>
      </c>
      <c r="D919" s="85" t="n">
        <f aca="false">D541</f>
        <v>2.6</v>
      </c>
      <c r="E919" s="85" t="n">
        <f aca="false">D562</f>
        <v>0.3</v>
      </c>
      <c r="F919" s="85" t="n">
        <f aca="false">D583</f>
        <v>1</v>
      </c>
      <c r="G919" s="85" t="n">
        <f aca="false">D667</f>
        <v>1.2</v>
      </c>
      <c r="H919" s="85" t="n">
        <f aca="false">D688</f>
        <v>0.7</v>
      </c>
      <c r="I919" s="85" t="n">
        <f aca="false">D646</f>
        <v>1.6</v>
      </c>
    </row>
    <row r="920" customFormat="false" ht="15.75" hidden="true" customHeight="false" outlineLevel="0" collapsed="false">
      <c r="B920" s="102" t="s">
        <v>285</v>
      </c>
      <c r="C920" s="85" t="n">
        <f aca="false">D521</f>
        <v>1.1</v>
      </c>
      <c r="D920" s="85" t="n">
        <f aca="false">D542</f>
        <v>1.1</v>
      </c>
      <c r="E920" s="85" t="n">
        <f aca="false">D563</f>
        <v>1.1</v>
      </c>
      <c r="F920" s="85" t="n">
        <f aca="false">D584</f>
        <v>2.1</v>
      </c>
      <c r="G920" s="85" t="n">
        <f aca="false">D668</f>
        <v>0.8</v>
      </c>
      <c r="H920" s="85" t="n">
        <f aca="false">D689</f>
        <v>1.4</v>
      </c>
      <c r="I920" s="85" t="n">
        <f aca="false">D647</f>
        <v>1.8</v>
      </c>
    </row>
    <row r="921" customFormat="false" ht="15.75" hidden="true" customHeight="false" outlineLevel="0" collapsed="false">
      <c r="B921" s="102" t="s">
        <v>286</v>
      </c>
      <c r="C921" s="85" t="n">
        <f aca="false">D522</f>
        <v>4.2</v>
      </c>
      <c r="D921" s="85" t="n">
        <f aca="false">D543</f>
        <v>3.4</v>
      </c>
      <c r="E921" s="85" t="n">
        <f aca="false">D564</f>
        <v>5.5</v>
      </c>
      <c r="F921" s="85" t="n">
        <f aca="false">D585</f>
        <v>1</v>
      </c>
      <c r="G921" s="85" t="n">
        <f aca="false">D669</f>
        <v>5.4</v>
      </c>
      <c r="H921" s="85" t="n">
        <f aca="false">D690</f>
        <v>2.8</v>
      </c>
      <c r="I921" s="85" t="n">
        <f aca="false">D648</f>
        <v>6.2</v>
      </c>
    </row>
    <row r="922" customFormat="false" ht="15.75" hidden="true" customHeight="false" outlineLevel="0" collapsed="false">
      <c r="B922" s="102" t="s">
        <v>287</v>
      </c>
      <c r="C922" s="85" t="n">
        <f aca="false">D523</f>
        <v>1.6</v>
      </c>
      <c r="D922" s="85" t="n">
        <f aca="false">D544</f>
        <v>1.3</v>
      </c>
      <c r="E922" s="85" t="n">
        <f aca="false">D565</f>
        <v>1.8</v>
      </c>
      <c r="F922" s="85" t="n">
        <f aca="false">D586</f>
        <v>1.3</v>
      </c>
      <c r="G922" s="85" t="n">
        <f aca="false">D670</f>
        <v>2.2</v>
      </c>
      <c r="H922" s="85" t="n">
        <f aca="false">D691</f>
        <v>1</v>
      </c>
      <c r="I922" s="85" t="n">
        <f aca="false">D649</f>
        <v>1.5</v>
      </c>
    </row>
    <row r="923" customFormat="false" ht="15.75" hidden="true" customHeight="false" outlineLevel="0" collapsed="false">
      <c r="B923" s="102" t="s">
        <v>288</v>
      </c>
      <c r="C923" s="85" t="n">
        <f aca="false">D524</f>
        <v>0.9</v>
      </c>
      <c r="D923" s="85" t="n">
        <f aca="false">D545</f>
        <v>1.4</v>
      </c>
      <c r="E923" s="85" t="n">
        <f aca="false">D566</f>
        <v>1</v>
      </c>
      <c r="F923" s="85" t="n">
        <f aca="false">D587</f>
        <v>0.7</v>
      </c>
      <c r="G923" s="85" t="n">
        <f aca="false">D671</f>
        <v>1.3</v>
      </c>
      <c r="H923" s="85" t="n">
        <f aca="false">D692</f>
        <v>0.5</v>
      </c>
      <c r="I923" s="85" t="n">
        <f aca="false">D650</f>
        <v>0.9</v>
      </c>
    </row>
    <row r="924" customFormat="false" ht="15.75" hidden="true" customHeight="false" outlineLevel="0" collapsed="false">
      <c r="B924" s="102" t="s">
        <v>289</v>
      </c>
      <c r="C924" s="85" t="n">
        <f aca="false">D525</f>
        <v>2.7</v>
      </c>
      <c r="D924" s="85" t="n">
        <f aca="false">D546</f>
        <v>2.5</v>
      </c>
      <c r="E924" s="85" t="n">
        <f aca="false">D567</f>
        <v>1.4</v>
      </c>
      <c r="F924" s="85" t="n">
        <f aca="false">D588</f>
        <v>11.8</v>
      </c>
      <c r="G924" s="85" t="n">
        <f aca="false">D672</f>
        <v>3.1</v>
      </c>
      <c r="H924" s="85" t="n">
        <f aca="false">D693</f>
        <v>2.1</v>
      </c>
      <c r="I924" s="85" t="n">
        <f aca="false">D651</f>
        <v>2.2</v>
      </c>
    </row>
    <row r="925" customFormat="false" ht="15.75" hidden="true" customHeight="false" outlineLevel="0" collapsed="false">
      <c r="B925" s="102" t="s">
        <v>290</v>
      </c>
      <c r="C925" s="85" t="n">
        <f aca="false">D526</f>
        <v>2.1</v>
      </c>
      <c r="D925" s="85" t="n">
        <f aca="false">D547</f>
        <v>3.7</v>
      </c>
      <c r="E925" s="85" t="n">
        <f aca="false">D568</f>
        <v>4</v>
      </c>
      <c r="F925" s="85" t="n">
        <f aca="false">D589</f>
        <v>0.5</v>
      </c>
      <c r="G925" s="85" t="n">
        <f aca="false">D673</f>
        <v>2</v>
      </c>
      <c r="H925" s="85" t="n">
        <f aca="false">D694</f>
        <v>2.1</v>
      </c>
      <c r="I925" s="85" t="n">
        <f aca="false">D652</f>
        <v>4.1</v>
      </c>
    </row>
    <row r="926" customFormat="false" ht="15.75" hidden="true" customHeight="false" outlineLevel="0" collapsed="false">
      <c r="B926" s="102" t="s">
        <v>291</v>
      </c>
      <c r="C926" s="85" t="n">
        <f aca="false">D527</f>
        <v>0.1</v>
      </c>
      <c r="D926" s="85" t="n">
        <f aca="false">D548</f>
        <v>0</v>
      </c>
      <c r="E926" s="85" t="n">
        <f aca="false">D569</f>
        <v>0</v>
      </c>
      <c r="F926" s="85" t="n">
        <f aca="false">D590</f>
        <v>0.2</v>
      </c>
      <c r="G926" s="85" t="n">
        <f aca="false">D674</f>
        <v>0</v>
      </c>
      <c r="H926" s="85" t="n">
        <f aca="false">D695</f>
        <v>0.3</v>
      </c>
      <c r="I926" s="85" t="n">
        <f aca="false">D653</f>
        <v>0.3</v>
      </c>
    </row>
    <row r="927" customFormat="false" ht="15.75" hidden="true" customHeight="false" outlineLevel="0" collapsed="false">
      <c r="B927" s="102" t="s">
        <v>292</v>
      </c>
      <c r="C927" s="85" t="n">
        <f aca="false">D528</f>
        <v>2</v>
      </c>
      <c r="D927" s="85" t="n">
        <f aca="false">D549</f>
        <v>2.1</v>
      </c>
      <c r="E927" s="85" t="n">
        <f aca="false">D570</f>
        <v>2.1</v>
      </c>
      <c r="F927" s="85" t="n">
        <f aca="false">D591</f>
        <v>2</v>
      </c>
      <c r="G927" s="85" t="n">
        <f aca="false">D675</f>
        <v>3.1</v>
      </c>
      <c r="H927" s="85" t="n">
        <f aca="false">D696</f>
        <v>0.9</v>
      </c>
      <c r="I927" s="85" t="n">
        <f aca="false">D654</f>
        <v>2.3</v>
      </c>
    </row>
    <row r="928" customFormat="false" ht="15.75" hidden="true" customHeight="false" outlineLevel="0" collapsed="false">
      <c r="B928" s="102" t="s">
        <v>293</v>
      </c>
      <c r="C928" s="85" t="n">
        <f aca="false">D529</f>
        <v>0.2</v>
      </c>
      <c r="D928" s="85" t="n">
        <f aca="false">D550</f>
        <v>0.7</v>
      </c>
      <c r="E928" s="85" t="n">
        <f aca="false">D571</f>
        <v>0.2</v>
      </c>
      <c r="F928" s="85" t="n">
        <f aca="false">D592</f>
        <v>0.2</v>
      </c>
      <c r="G928" s="85" t="n">
        <f aca="false">D676</f>
        <v>0.3</v>
      </c>
      <c r="H928" s="85" t="n">
        <f aca="false">D697</f>
        <v>0.2</v>
      </c>
      <c r="I928" s="85" t="n">
        <f aca="false">D655</f>
        <v>0.4</v>
      </c>
    </row>
    <row r="929" customFormat="false" ht="15.75" hidden="true" customHeight="false" outlineLevel="0" collapsed="false">
      <c r="B929" s="102" t="s">
        <v>294</v>
      </c>
      <c r="C929" s="85" t="n">
        <f aca="false">D530</f>
        <v>3</v>
      </c>
      <c r="D929" s="85" t="n">
        <f aca="false">D551</f>
        <v>5.1</v>
      </c>
      <c r="E929" s="85" t="n">
        <f aca="false">D572</f>
        <v>4</v>
      </c>
      <c r="F929" s="85" t="n">
        <f aca="false">D593</f>
        <v>1</v>
      </c>
      <c r="G929" s="85" t="n">
        <f aca="false">D677</f>
        <v>3.4</v>
      </c>
      <c r="H929" s="85" t="n">
        <f aca="false">D698</f>
        <v>2.6</v>
      </c>
      <c r="I929" s="85" t="n">
        <f aca="false">D656</f>
        <v>3.9</v>
      </c>
    </row>
    <row r="930" customFormat="false" ht="15.75" hidden="true" customHeight="false" outlineLevel="0" collapsed="false">
      <c r="B930" s="102" t="s">
        <v>295</v>
      </c>
      <c r="C930" s="85" t="n">
        <f aca="false">D531</f>
        <v>1</v>
      </c>
      <c r="D930" s="85" t="n">
        <f aca="false">D552</f>
        <v>1.9</v>
      </c>
      <c r="E930" s="85" t="n">
        <f aca="false">D573</f>
        <v>1.5</v>
      </c>
      <c r="F930" s="85" t="n">
        <f aca="false">D594</f>
        <v>0.7</v>
      </c>
      <c r="G930" s="85" t="n">
        <f aca="false">D678</f>
        <v>1.3</v>
      </c>
      <c r="H930" s="85" t="n">
        <f aca="false">D699</f>
        <v>0.6</v>
      </c>
      <c r="I930" s="85" t="n">
        <f aca="false">D657</f>
        <v>1.8</v>
      </c>
    </row>
    <row r="931" s="18" customFormat="true" ht="15.75" hidden="true" customHeight="false" outlineLevel="0" collapsed="false">
      <c r="B931" s="103" t="s">
        <v>296</v>
      </c>
      <c r="C931" s="1"/>
      <c r="D931" s="1"/>
      <c r="E931" s="1"/>
      <c r="F931" s="1"/>
      <c r="G931" s="1"/>
      <c r="H931" s="1"/>
      <c r="I931" s="1"/>
      <c r="J931" s="104"/>
      <c r="K931" s="104"/>
      <c r="L931" s="70"/>
    </row>
    <row r="932" customFormat="false" ht="15.6" hidden="true" customHeight="true" outlineLevel="0" collapsed="false">
      <c r="B932" s="18"/>
      <c r="C932" s="86"/>
      <c r="D932" s="86"/>
      <c r="E932" s="86"/>
      <c r="F932" s="86"/>
      <c r="G932" s="86"/>
      <c r="H932" s="86"/>
      <c r="I932" s="86"/>
      <c r="J932" s="104"/>
      <c r="K932" s="104"/>
      <c r="L932" s="107"/>
    </row>
    <row r="933" customFormat="false" ht="15.6" hidden="true" customHeight="true" outlineLevel="0" collapsed="false">
      <c r="B933" s="65" t="s">
        <v>324</v>
      </c>
      <c r="C933" s="65"/>
      <c r="D933" s="65"/>
      <c r="E933" s="65"/>
      <c r="F933" s="65"/>
      <c r="G933" s="65"/>
      <c r="H933" s="65"/>
      <c r="I933" s="65"/>
      <c r="J933" s="65"/>
      <c r="K933" s="65"/>
      <c r="L933" s="65"/>
      <c r="M933" s="65"/>
    </row>
    <row r="934" customFormat="false" ht="15.6" hidden="true" customHeight="true" outlineLevel="0" collapsed="false">
      <c r="B934" s="101"/>
      <c r="C934" s="67" t="s">
        <v>316</v>
      </c>
      <c r="D934" s="67" t="s">
        <v>317</v>
      </c>
      <c r="E934" s="67" t="s">
        <v>318</v>
      </c>
      <c r="F934" s="67" t="s">
        <v>319</v>
      </c>
      <c r="G934" s="67" t="s">
        <v>320</v>
      </c>
      <c r="H934" s="67" t="s">
        <v>321</v>
      </c>
      <c r="I934" s="67" t="s">
        <v>322</v>
      </c>
    </row>
    <row r="935" customFormat="false" ht="15.75" hidden="true" customHeight="false" outlineLevel="0" collapsed="false">
      <c r="B935" s="95" t="s">
        <v>193</v>
      </c>
      <c r="C935" s="85" t="n">
        <f aca="false">E515</f>
        <v>1.5</v>
      </c>
      <c r="D935" s="85" t="n">
        <f aca="false">E536</f>
        <v>1.7</v>
      </c>
      <c r="E935" s="85" t="n">
        <f aca="false">E557</f>
        <v>1.9</v>
      </c>
      <c r="F935" s="85" t="n">
        <f aca="false">E578</f>
        <v>1</v>
      </c>
      <c r="G935" s="85" t="n">
        <f aca="false">E662</f>
        <v>1.8</v>
      </c>
      <c r="H935" s="85" t="n">
        <f aca="false">E683</f>
        <v>1.2</v>
      </c>
      <c r="I935" s="85" t="n">
        <f aca="false">E641</f>
        <v>1.9</v>
      </c>
    </row>
    <row r="936" customFormat="false" ht="15.75" hidden="true" customHeight="false" outlineLevel="0" collapsed="false">
      <c r="B936" s="95" t="s">
        <v>280</v>
      </c>
      <c r="C936" s="85" t="n">
        <f aca="false">E516</f>
        <v>1.7</v>
      </c>
      <c r="D936" s="85" t="n">
        <f aca="false">E537</f>
        <v>2</v>
      </c>
      <c r="E936" s="85" t="n">
        <f aca="false">E558</f>
        <v>2.6</v>
      </c>
      <c r="F936" s="85" t="n">
        <f aca="false">E579</f>
        <v>0.8</v>
      </c>
      <c r="G936" s="85" t="n">
        <f aca="false">E663</f>
        <v>2.1</v>
      </c>
      <c r="H936" s="85" t="n">
        <f aca="false">E684</f>
        <v>1.2</v>
      </c>
      <c r="I936" s="85" t="n">
        <f aca="false">E642</f>
        <v>2.3</v>
      </c>
    </row>
    <row r="937" customFormat="false" ht="15.75" hidden="true" customHeight="false" outlineLevel="0" collapsed="false">
      <c r="B937" s="95" t="s">
        <v>281</v>
      </c>
      <c r="C937" s="85" t="n">
        <f aca="false">E517</f>
        <v>1.2</v>
      </c>
      <c r="D937" s="85" t="n">
        <f aca="false">E538</f>
        <v>1.4</v>
      </c>
      <c r="E937" s="85" t="n">
        <f aca="false">E559</f>
        <v>1.5</v>
      </c>
      <c r="F937" s="85" t="n">
        <f aca="false">E580</f>
        <v>1.1</v>
      </c>
      <c r="G937" s="85" t="n">
        <f aca="false">E664</f>
        <v>1.5</v>
      </c>
      <c r="H937" s="85" t="n">
        <f aca="false">E685</f>
        <v>0.9</v>
      </c>
      <c r="I937" s="85" t="n">
        <f aca="false">E643</f>
        <v>1.7</v>
      </c>
    </row>
    <row r="938" customFormat="false" ht="15.6" hidden="true" customHeight="true" outlineLevel="0" collapsed="false">
      <c r="B938" s="102" t="s">
        <v>282</v>
      </c>
      <c r="C938" s="85" t="n">
        <f aca="false">E518</f>
        <v>1.4</v>
      </c>
      <c r="D938" s="85" t="n">
        <f aca="false">E539</f>
        <v>0.9</v>
      </c>
      <c r="E938" s="85" t="n">
        <f aca="false">E560</f>
        <v>1.7</v>
      </c>
      <c r="F938" s="85" t="n">
        <f aca="false">E581</f>
        <v>3.7</v>
      </c>
      <c r="G938" s="85" t="n">
        <f aca="false">E665</f>
        <v>1.8</v>
      </c>
      <c r="H938" s="85" t="n">
        <f aca="false">E686</f>
        <v>0.9</v>
      </c>
      <c r="I938" s="85" t="n">
        <f aca="false">E644</f>
        <v>2.1</v>
      </c>
    </row>
    <row r="939" customFormat="false" ht="15.75" hidden="true" customHeight="false" outlineLevel="0" collapsed="false">
      <c r="B939" s="102" t="s">
        <v>283</v>
      </c>
      <c r="C939" s="85" t="n">
        <f aca="false">E519</f>
        <v>3.6</v>
      </c>
      <c r="D939" s="85" t="n">
        <f aca="false">E540</f>
        <v>2.9</v>
      </c>
      <c r="E939" s="85" t="n">
        <f aca="false">E561</f>
        <v>3.9</v>
      </c>
      <c r="F939" s="85" t="n">
        <f aca="false">E582</f>
        <v>3.6</v>
      </c>
      <c r="G939" s="85" t="n">
        <f aca="false">E666</f>
        <v>4.5</v>
      </c>
      <c r="H939" s="85" t="n">
        <f aca="false">E687</f>
        <v>2.6</v>
      </c>
      <c r="I939" s="85" t="n">
        <f aca="false">E645</f>
        <v>3.4</v>
      </c>
    </row>
    <row r="940" customFormat="false" ht="15.75" hidden="true" customHeight="false" outlineLevel="0" collapsed="false">
      <c r="B940" s="102" t="s">
        <v>284</v>
      </c>
      <c r="C940" s="85" t="n">
        <f aca="false">E520</f>
        <v>1</v>
      </c>
      <c r="D940" s="85" t="n">
        <f aca="false">E541</f>
        <v>1</v>
      </c>
      <c r="E940" s="85" t="n">
        <f aca="false">E562</f>
        <v>0.7</v>
      </c>
      <c r="F940" s="85" t="n">
        <f aca="false">E583</f>
        <v>1.2</v>
      </c>
      <c r="G940" s="85" t="n">
        <f aca="false">E667</f>
        <v>1.4</v>
      </c>
      <c r="H940" s="85" t="n">
        <f aca="false">E688</f>
        <v>1.6</v>
      </c>
      <c r="I940" s="85" t="n">
        <f aca="false">E646</f>
        <v>1.2</v>
      </c>
    </row>
    <row r="941" customFormat="false" ht="15.75" hidden="true" customHeight="false" outlineLevel="0" collapsed="false">
      <c r="B941" s="102" t="s">
        <v>285</v>
      </c>
      <c r="C941" s="85" t="n">
        <f aca="false">E521</f>
        <v>0.4</v>
      </c>
      <c r="D941" s="85" t="n">
        <f aca="false">E542</f>
        <v>0.4</v>
      </c>
      <c r="E941" s="85" t="n">
        <f aca="false">E563</f>
        <v>1.1</v>
      </c>
      <c r="F941" s="85" t="n">
        <f aca="false">E584</f>
        <v>0</v>
      </c>
      <c r="G941" s="85" t="n">
        <f aca="false">E668</f>
        <v>0.3</v>
      </c>
      <c r="H941" s="85" t="n">
        <f aca="false">E689</f>
        <v>0.6</v>
      </c>
      <c r="I941" s="85" t="n">
        <f aca="false">E647</f>
        <v>0.6</v>
      </c>
    </row>
    <row r="942" customFormat="false" ht="15.75" hidden="true" customHeight="false" outlineLevel="0" collapsed="false">
      <c r="B942" s="102" t="s">
        <v>286</v>
      </c>
      <c r="C942" s="85" t="n">
        <f aca="false">E522</f>
        <v>3.4</v>
      </c>
      <c r="D942" s="85" t="n">
        <f aca="false">E543</f>
        <v>2.6</v>
      </c>
      <c r="E942" s="85" t="n">
        <f aca="false">E564</f>
        <v>4.7</v>
      </c>
      <c r="F942" s="85" t="n">
        <f aca="false">E585</f>
        <v>3.8</v>
      </c>
      <c r="G942" s="85" t="n">
        <f aca="false">E669</f>
        <v>3.7</v>
      </c>
      <c r="H942" s="85" t="n">
        <f aca="false">E690</f>
        <v>3</v>
      </c>
      <c r="I942" s="85" t="n">
        <f aca="false">E648</f>
        <v>4</v>
      </c>
    </row>
    <row r="943" customFormat="false" ht="15.75" hidden="true" customHeight="false" outlineLevel="0" collapsed="false">
      <c r="B943" s="102" t="s">
        <v>287</v>
      </c>
      <c r="C943" s="85" t="n">
        <f aca="false">E523</f>
        <v>1.1</v>
      </c>
      <c r="D943" s="85" t="n">
        <f aca="false">E544</f>
        <v>1.1</v>
      </c>
      <c r="E943" s="85" t="n">
        <f aca="false">E565</f>
        <v>1.2</v>
      </c>
      <c r="F943" s="85" t="n">
        <f aca="false">E586</f>
        <v>1</v>
      </c>
      <c r="G943" s="85" t="n">
        <f aca="false">E670</f>
        <v>1.3</v>
      </c>
      <c r="H943" s="85" t="n">
        <f aca="false">E691</f>
        <v>0.9</v>
      </c>
      <c r="I943" s="85" t="n">
        <f aca="false">E649</f>
        <v>1</v>
      </c>
    </row>
    <row r="944" customFormat="false" ht="15.75" hidden="true" customHeight="false" outlineLevel="0" collapsed="false">
      <c r="B944" s="102" t="s">
        <v>288</v>
      </c>
      <c r="C944" s="85" t="n">
        <f aca="false">E524</f>
        <v>1.3</v>
      </c>
      <c r="D944" s="85" t="n">
        <f aca="false">E545</f>
        <v>2</v>
      </c>
      <c r="E944" s="85" t="n">
        <f aca="false">E566</f>
        <v>1.3</v>
      </c>
      <c r="F944" s="85" t="n">
        <f aca="false">E587</f>
        <v>1.1</v>
      </c>
      <c r="G944" s="85" t="n">
        <f aca="false">E671</f>
        <v>1.4</v>
      </c>
      <c r="H944" s="85" t="n">
        <f aca="false">E692</f>
        <v>1.1</v>
      </c>
      <c r="I944" s="85" t="n">
        <f aca="false">E650</f>
        <v>1.3</v>
      </c>
    </row>
    <row r="945" customFormat="false" ht="15.75" hidden="true" customHeight="false" outlineLevel="0" collapsed="false">
      <c r="B945" s="102" t="s">
        <v>289</v>
      </c>
      <c r="C945" s="85" t="n">
        <f aca="false">E525</f>
        <v>0.4</v>
      </c>
      <c r="D945" s="85" t="n">
        <f aca="false">E546</f>
        <v>0.2</v>
      </c>
      <c r="E945" s="85" t="n">
        <f aca="false">E567</f>
        <v>0</v>
      </c>
      <c r="F945" s="85" t="n">
        <f aca="false">E588</f>
        <v>7.1</v>
      </c>
      <c r="G945" s="85" t="n">
        <f aca="false">E672</f>
        <v>0.4</v>
      </c>
      <c r="H945" s="85" t="n">
        <f aca="false">E693</f>
        <v>0.4</v>
      </c>
      <c r="I945" s="85" t="n">
        <f aca="false">E651</f>
        <v>0.7</v>
      </c>
    </row>
    <row r="946" customFormat="false" ht="15.75" hidden="true" customHeight="false" outlineLevel="0" collapsed="false">
      <c r="B946" s="102" t="s">
        <v>290</v>
      </c>
      <c r="C946" s="85" t="n">
        <f aca="false">E526</f>
        <v>0.6</v>
      </c>
      <c r="D946" s="85" t="n">
        <f aca="false">E547</f>
        <v>0</v>
      </c>
      <c r="E946" s="85" t="n">
        <f aca="false">E568</f>
        <v>0.9</v>
      </c>
      <c r="F946" s="85" t="n">
        <f aca="false">E589</f>
        <v>0.6</v>
      </c>
      <c r="G946" s="85" t="n">
        <f aca="false">E673</f>
        <v>1</v>
      </c>
      <c r="H946" s="85" t="n">
        <f aca="false">E694</f>
        <v>0</v>
      </c>
      <c r="I946" s="85" t="n">
        <f aca="false">E652</f>
        <v>0.8</v>
      </c>
    </row>
    <row r="947" customFormat="false" ht="15.75" hidden="true" customHeight="false" outlineLevel="0" collapsed="false">
      <c r="B947" s="102" t="s">
        <v>291</v>
      </c>
      <c r="C947" s="85" t="n">
        <f aca="false">E527</f>
        <v>0.4</v>
      </c>
      <c r="D947" s="85" t="n">
        <f aca="false">E548</f>
        <v>0.5</v>
      </c>
      <c r="E947" s="85" t="n">
        <f aca="false">E569</f>
        <v>0.7</v>
      </c>
      <c r="F947" s="85" t="n">
        <f aca="false">E590</f>
        <v>0.3</v>
      </c>
      <c r="G947" s="85" t="n">
        <f aca="false">E674</f>
        <v>0.6</v>
      </c>
      <c r="H947" s="85" t="n">
        <f aca="false">E695</f>
        <v>0.1</v>
      </c>
      <c r="I947" s="85" t="n">
        <f aca="false">E653</f>
        <v>1.2</v>
      </c>
    </row>
    <row r="948" customFormat="false" ht="15.75" hidden="true" customHeight="false" outlineLevel="0" collapsed="false">
      <c r="B948" s="102" t="s">
        <v>292</v>
      </c>
      <c r="C948" s="85" t="n">
        <f aca="false">E528</f>
        <v>1.5</v>
      </c>
      <c r="D948" s="85" t="n">
        <f aca="false">E549</f>
        <v>0.8</v>
      </c>
      <c r="E948" s="85" t="n">
        <f aca="false">E570</f>
        <v>2.2</v>
      </c>
      <c r="F948" s="85" t="n">
        <f aca="false">E591</f>
        <v>1.3</v>
      </c>
      <c r="G948" s="85" t="n">
        <f aca="false">E675</f>
        <v>2</v>
      </c>
      <c r="H948" s="85" t="n">
        <f aca="false">E696</f>
        <v>0.9</v>
      </c>
      <c r="I948" s="85" t="n">
        <f aca="false">E654</f>
        <v>1.7</v>
      </c>
    </row>
    <row r="949" customFormat="false" ht="15.75" hidden="true" customHeight="false" outlineLevel="0" collapsed="false">
      <c r="B949" s="102" t="s">
        <v>293</v>
      </c>
      <c r="C949" s="85" t="n">
        <f aca="false">E529</f>
        <v>1</v>
      </c>
      <c r="D949" s="85" t="n">
        <f aca="false">E550</f>
        <v>2</v>
      </c>
      <c r="E949" s="85" t="n">
        <f aca="false">E571</f>
        <v>1.8</v>
      </c>
      <c r="F949" s="85" t="n">
        <f aca="false">E592</f>
        <v>0.6</v>
      </c>
      <c r="G949" s="85" t="n">
        <f aca="false">E676</f>
        <v>1.3</v>
      </c>
      <c r="H949" s="85" t="n">
        <f aca="false">E697</f>
        <v>0.7</v>
      </c>
      <c r="I949" s="85" t="n">
        <f aca="false">E655</f>
        <v>1.8</v>
      </c>
    </row>
    <row r="950" customFormat="false" ht="15.75" hidden="true" customHeight="false" outlineLevel="0" collapsed="false">
      <c r="B950" s="102" t="s">
        <v>294</v>
      </c>
      <c r="C950" s="85" t="n">
        <f aca="false">E530</f>
        <v>3.1</v>
      </c>
      <c r="D950" s="85" t="n">
        <f aca="false">E551</f>
        <v>5.5</v>
      </c>
      <c r="E950" s="85" t="n">
        <f aca="false">E572</f>
        <v>4.9</v>
      </c>
      <c r="F950" s="85" t="n">
        <f aca="false">E593</f>
        <v>0.7</v>
      </c>
      <c r="G950" s="85" t="n">
        <f aca="false">E677</f>
        <v>3.8</v>
      </c>
      <c r="H950" s="85" t="n">
        <f aca="false">E698</f>
        <v>2.5</v>
      </c>
      <c r="I950" s="85" t="n">
        <f aca="false">E656</f>
        <v>4.6</v>
      </c>
    </row>
    <row r="951" customFormat="false" ht="15.75" hidden="true" customHeight="false" outlineLevel="0" collapsed="false">
      <c r="B951" s="102" t="s">
        <v>295</v>
      </c>
      <c r="C951" s="85" t="n">
        <f aca="false">E531</f>
        <v>1</v>
      </c>
      <c r="D951" s="85" t="n">
        <f aca="false">E552</f>
        <v>1</v>
      </c>
      <c r="E951" s="85" t="n">
        <f aca="false">E573</f>
        <v>1.4</v>
      </c>
      <c r="F951" s="85" t="n">
        <f aca="false">E594</f>
        <v>1</v>
      </c>
      <c r="G951" s="85" t="n">
        <f aca="false">E678</f>
        <v>2.1</v>
      </c>
      <c r="H951" s="85" t="n">
        <f aca="false">E699</f>
        <v>0</v>
      </c>
      <c r="I951" s="85" t="n">
        <f aca="false">E657</f>
        <v>2.8</v>
      </c>
    </row>
    <row r="952" s="18" customFormat="true" ht="15.75" hidden="true" customHeight="false" outlineLevel="0" collapsed="false">
      <c r="B952" s="103" t="s">
        <v>296</v>
      </c>
      <c r="C952" s="1"/>
      <c r="D952" s="1"/>
      <c r="E952" s="1"/>
      <c r="F952" s="1"/>
      <c r="G952" s="1"/>
      <c r="H952" s="1"/>
      <c r="I952" s="1"/>
      <c r="J952" s="104"/>
      <c r="K952" s="104"/>
      <c r="L952" s="70"/>
    </row>
    <row r="953" customFormat="false" ht="15.6" hidden="true" customHeight="true" outlineLevel="0" collapsed="false">
      <c r="B953" s="18"/>
      <c r="C953" s="86"/>
      <c r="D953" s="86"/>
      <c r="E953" s="86"/>
      <c r="F953" s="86"/>
      <c r="G953" s="86"/>
      <c r="H953" s="86"/>
      <c r="I953" s="86"/>
      <c r="J953" s="104"/>
      <c r="K953" s="104"/>
      <c r="L953" s="107"/>
    </row>
    <row r="954" customFormat="false" ht="15.6" hidden="true" customHeight="true" outlineLevel="0" collapsed="false">
      <c r="B954" s="65" t="s">
        <v>325</v>
      </c>
      <c r="C954" s="65"/>
      <c r="D954" s="65"/>
      <c r="E954" s="65"/>
      <c r="F954" s="65"/>
      <c r="G954" s="65"/>
      <c r="H954" s="65"/>
      <c r="I954" s="65"/>
      <c r="J954" s="65"/>
      <c r="K954" s="65"/>
      <c r="L954" s="65"/>
      <c r="M954" s="65"/>
    </row>
    <row r="955" customFormat="false" ht="15.6" hidden="true" customHeight="true" outlineLevel="0" collapsed="false">
      <c r="B955" s="101"/>
      <c r="C955" s="67" t="s">
        <v>316</v>
      </c>
      <c r="D955" s="67" t="s">
        <v>317</v>
      </c>
      <c r="E955" s="67" t="s">
        <v>318</v>
      </c>
      <c r="F955" s="67" t="s">
        <v>319</v>
      </c>
      <c r="G955" s="67" t="s">
        <v>320</v>
      </c>
      <c r="H955" s="67" t="s">
        <v>321</v>
      </c>
      <c r="I955" s="67" t="s">
        <v>322</v>
      </c>
    </row>
    <row r="956" customFormat="false" ht="15.75" hidden="true" customHeight="false" outlineLevel="0" collapsed="false">
      <c r="B956" s="95" t="s">
        <v>193</v>
      </c>
      <c r="C956" s="85" t="n">
        <f aca="false">F515</f>
        <v>15.4</v>
      </c>
      <c r="D956" s="85" t="n">
        <f aca="false">F536</f>
        <v>19.2</v>
      </c>
      <c r="E956" s="85" t="n">
        <f aca="false">F557</f>
        <v>20.8</v>
      </c>
      <c r="F956" s="85" t="n">
        <f aca="false">F578</f>
        <v>7.9</v>
      </c>
      <c r="G956" s="85" t="n">
        <f aca="false">F662</f>
        <v>17.9</v>
      </c>
      <c r="H956" s="85" t="n">
        <f aca="false">F683</f>
        <v>12.6</v>
      </c>
      <c r="I956" s="85" t="n">
        <f aca="false">F641</f>
        <v>19.8</v>
      </c>
    </row>
    <row r="957" customFormat="false" ht="15.75" hidden="true" customHeight="false" outlineLevel="0" collapsed="false">
      <c r="B957" s="95" t="s">
        <v>280</v>
      </c>
      <c r="C957" s="85" t="n">
        <f aca="false">F516</f>
        <v>15.6</v>
      </c>
      <c r="D957" s="85" t="n">
        <f aca="false">F537</f>
        <v>18.9</v>
      </c>
      <c r="E957" s="85" t="n">
        <f aca="false">F558</f>
        <v>22.9</v>
      </c>
      <c r="F957" s="85" t="n">
        <f aca="false">F579</f>
        <v>7.5</v>
      </c>
      <c r="G957" s="85" t="n">
        <f aca="false">F663</f>
        <v>18.5</v>
      </c>
      <c r="H957" s="85" t="n">
        <f aca="false">F684</f>
        <v>12.5</v>
      </c>
      <c r="I957" s="85" t="n">
        <f aca="false">F642</f>
        <v>21</v>
      </c>
    </row>
    <row r="958" customFormat="false" ht="15.75" hidden="true" customHeight="false" outlineLevel="0" collapsed="false">
      <c r="B958" s="95" t="s">
        <v>281</v>
      </c>
      <c r="C958" s="85" t="n">
        <f aca="false">F517</f>
        <v>14.1</v>
      </c>
      <c r="D958" s="85" t="n">
        <f aca="false">F538</f>
        <v>20</v>
      </c>
      <c r="E958" s="85" t="n">
        <f aca="false">F559</f>
        <v>21.2</v>
      </c>
      <c r="F958" s="85" t="n">
        <f aca="false">F580</f>
        <v>9.2</v>
      </c>
      <c r="G958" s="85" t="n">
        <f aca="false">F664</f>
        <v>17.1</v>
      </c>
      <c r="H958" s="85" t="n">
        <f aca="false">F685</f>
        <v>10.9</v>
      </c>
      <c r="I958" s="85" t="n">
        <f aca="false">F643</f>
        <v>20.1</v>
      </c>
    </row>
    <row r="959" customFormat="false" ht="15.6" hidden="true" customHeight="true" outlineLevel="0" collapsed="false">
      <c r="B959" s="102" t="s">
        <v>282</v>
      </c>
      <c r="C959" s="85" t="n">
        <f aca="false">F518</f>
        <v>13.2</v>
      </c>
      <c r="D959" s="85" t="n">
        <f aca="false">F539</f>
        <v>12.3</v>
      </c>
      <c r="E959" s="85" t="n">
        <f aca="false">F560</f>
        <v>22.3</v>
      </c>
      <c r="F959" s="85" t="n">
        <f aca="false">F581</f>
        <v>4.4</v>
      </c>
      <c r="G959" s="85" t="n">
        <f aca="false">F665</f>
        <v>19.6</v>
      </c>
      <c r="H959" s="85" t="n">
        <f aca="false">F686</f>
        <v>5.8</v>
      </c>
      <c r="I959" s="85" t="n">
        <f aca="false">F644</f>
        <v>17.3</v>
      </c>
    </row>
    <row r="960" customFormat="false" ht="15.75" hidden="true" customHeight="false" outlineLevel="0" collapsed="false">
      <c r="B960" s="102" t="s">
        <v>283</v>
      </c>
      <c r="C960" s="85" t="n">
        <f aca="false">F519</f>
        <v>28.4</v>
      </c>
      <c r="D960" s="85" t="n">
        <f aca="false">F540</f>
        <v>27.4</v>
      </c>
      <c r="E960" s="85" t="n">
        <f aca="false">F561</f>
        <v>29.6</v>
      </c>
      <c r="F960" s="85" t="n">
        <f aca="false">F582</f>
        <v>21.5</v>
      </c>
      <c r="G960" s="85" t="n">
        <f aca="false">F666</f>
        <v>33.1</v>
      </c>
      <c r="H960" s="85" t="n">
        <f aca="false">F687</f>
        <v>23.3</v>
      </c>
      <c r="I960" s="85" t="n">
        <f aca="false">F645</f>
        <v>27.4</v>
      </c>
    </row>
    <row r="961" customFormat="false" ht="15.75" hidden="true" customHeight="false" outlineLevel="0" collapsed="false">
      <c r="B961" s="102" t="s">
        <v>284</v>
      </c>
      <c r="C961" s="85" t="n">
        <f aca="false">F520</f>
        <v>14.7</v>
      </c>
      <c r="D961" s="85" t="n">
        <f aca="false">F541</f>
        <v>11.4</v>
      </c>
      <c r="E961" s="85" t="n">
        <f aca="false">F562</f>
        <v>23</v>
      </c>
      <c r="F961" s="85" t="n">
        <f aca="false">F583</f>
        <v>11.3</v>
      </c>
      <c r="G961" s="85" t="n">
        <f aca="false">F667</f>
        <v>17.4</v>
      </c>
      <c r="H961" s="85" t="n">
        <f aca="false">F688</f>
        <v>11.9</v>
      </c>
      <c r="I961" s="85" t="n">
        <f aca="false">F646</f>
        <v>23</v>
      </c>
    </row>
    <row r="962" customFormat="false" ht="15.75" hidden="true" customHeight="false" outlineLevel="0" collapsed="false">
      <c r="B962" s="102" t="s">
        <v>285</v>
      </c>
      <c r="C962" s="85" t="n">
        <f aca="false">F521</f>
        <v>14.3</v>
      </c>
      <c r="D962" s="85" t="n">
        <f aca="false">F542</f>
        <v>14.9</v>
      </c>
      <c r="E962" s="85" t="n">
        <f aca="false">F563</f>
        <v>13.8</v>
      </c>
      <c r="F962" s="85" t="n">
        <f aca="false">F584</f>
        <v>6.4</v>
      </c>
      <c r="G962" s="85" t="n">
        <f aca="false">F668</f>
        <v>19.4</v>
      </c>
      <c r="H962" s="85" t="n">
        <f aca="false">F689</f>
        <v>8.1</v>
      </c>
      <c r="I962" s="85" t="n">
        <f aca="false">F647</f>
        <v>18.5</v>
      </c>
    </row>
    <row r="963" customFormat="false" ht="15.75" hidden="true" customHeight="false" outlineLevel="0" collapsed="false">
      <c r="B963" s="102" t="s">
        <v>286</v>
      </c>
      <c r="C963" s="85" t="n">
        <f aca="false">F522</f>
        <v>4.5</v>
      </c>
      <c r="D963" s="85" t="n">
        <f aca="false">F543</f>
        <v>5</v>
      </c>
      <c r="E963" s="85" t="n">
        <f aca="false">F564</f>
        <v>5.2</v>
      </c>
      <c r="F963" s="85" t="n">
        <f aca="false">F585</f>
        <v>1.7</v>
      </c>
      <c r="G963" s="85" t="n">
        <f aca="false">F669</f>
        <v>5.3</v>
      </c>
      <c r="H963" s="85" t="n">
        <f aca="false">F690</f>
        <v>3.8</v>
      </c>
      <c r="I963" s="85" t="n">
        <f aca="false">F648</f>
        <v>5.8</v>
      </c>
    </row>
    <row r="964" customFormat="false" ht="15.75" hidden="true" customHeight="false" outlineLevel="0" collapsed="false">
      <c r="B964" s="102" t="s">
        <v>287</v>
      </c>
      <c r="C964" s="85" t="n">
        <f aca="false">F523</f>
        <v>17.6</v>
      </c>
      <c r="D964" s="85" t="n">
        <f aca="false">F544</f>
        <v>23.5</v>
      </c>
      <c r="E964" s="85" t="n">
        <f aca="false">F565</f>
        <v>16.3</v>
      </c>
      <c r="F964" s="85" t="n">
        <f aca="false">F586</f>
        <v>11.6</v>
      </c>
      <c r="G964" s="85" t="n">
        <f aca="false">F670</f>
        <v>21.4</v>
      </c>
      <c r="H964" s="85" t="n">
        <f aca="false">F691</f>
        <v>13.4</v>
      </c>
      <c r="I964" s="85" t="n">
        <f aca="false">F649</f>
        <v>17</v>
      </c>
    </row>
    <row r="965" customFormat="false" ht="15.75" hidden="true" customHeight="false" outlineLevel="0" collapsed="false">
      <c r="B965" s="102" t="s">
        <v>288</v>
      </c>
      <c r="C965" s="85" t="n">
        <f aca="false">F524</f>
        <v>24.8</v>
      </c>
      <c r="D965" s="85" t="n">
        <f aca="false">F545</f>
        <v>26.8</v>
      </c>
      <c r="E965" s="85" t="n">
        <f aca="false">F566</f>
        <v>28.2</v>
      </c>
      <c r="F965" s="85" t="n">
        <f aca="false">F587</f>
        <v>13.8</v>
      </c>
      <c r="G965" s="85" t="n">
        <f aca="false">F671</f>
        <v>26.5</v>
      </c>
      <c r="H965" s="85" t="n">
        <f aca="false">F692</f>
        <v>22.9</v>
      </c>
      <c r="I965" s="85" t="n">
        <f aca="false">F650</f>
        <v>26.2</v>
      </c>
    </row>
    <row r="966" customFormat="false" ht="15.75" hidden="true" customHeight="false" outlineLevel="0" collapsed="false">
      <c r="B966" s="102" t="s">
        <v>289</v>
      </c>
      <c r="C966" s="85" t="n">
        <f aca="false">F525</f>
        <v>16.9</v>
      </c>
      <c r="D966" s="85" t="n">
        <f aca="false">F546</f>
        <v>15.4</v>
      </c>
      <c r="E966" s="85" t="n">
        <f aca="false">F567</f>
        <v>26.2</v>
      </c>
      <c r="F966" s="85" t="n">
        <f aca="false">F588</f>
        <v>21.1</v>
      </c>
      <c r="G966" s="85" t="n">
        <f aca="false">F672</f>
        <v>21.2</v>
      </c>
      <c r="H966" s="85" t="n">
        <f aca="false">F693</f>
        <v>12</v>
      </c>
      <c r="I966" s="85" t="n">
        <f aca="false">F651</f>
        <v>14.3</v>
      </c>
    </row>
    <row r="967" customFormat="false" ht="15.75" hidden="true" customHeight="false" outlineLevel="0" collapsed="false">
      <c r="B967" s="102" t="s">
        <v>290</v>
      </c>
      <c r="C967" s="85" t="n">
        <f aca="false">F526</f>
        <v>18</v>
      </c>
      <c r="D967" s="85" t="n">
        <f aca="false">F547</f>
        <v>14</v>
      </c>
      <c r="E967" s="85" t="n">
        <f aca="false">F568</f>
        <v>18.7</v>
      </c>
      <c r="F967" s="85" t="n">
        <f aca="false">F589</f>
        <v>17.9</v>
      </c>
      <c r="G967" s="85" t="n">
        <f aca="false">F673</f>
        <v>19.8</v>
      </c>
      <c r="H967" s="85" t="n">
        <f aca="false">F694</f>
        <v>15.9</v>
      </c>
      <c r="I967" s="85" t="n">
        <f aca="false">F652</f>
        <v>19.4</v>
      </c>
    </row>
    <row r="968" customFormat="false" ht="15.75" hidden="true" customHeight="false" outlineLevel="0" collapsed="false">
      <c r="B968" s="102" t="s">
        <v>291</v>
      </c>
      <c r="C968" s="85" t="n">
        <f aca="false">F527</f>
        <v>7</v>
      </c>
      <c r="D968" s="85" t="n">
        <f aca="false">F548</f>
        <v>8.6</v>
      </c>
      <c r="E968" s="85" t="n">
        <f aca="false">F569</f>
        <v>20.3</v>
      </c>
      <c r="F968" s="85" t="n">
        <f aca="false">F590</f>
        <v>2.3</v>
      </c>
      <c r="G968" s="85" t="n">
        <f aca="false">F674</f>
        <v>8.3</v>
      </c>
      <c r="H968" s="85" t="n">
        <f aca="false">F695</f>
        <v>5.7</v>
      </c>
      <c r="I968" s="85" t="n">
        <f aca="false">F653</f>
        <v>15.3</v>
      </c>
    </row>
    <row r="969" customFormat="false" ht="15.75" hidden="true" customHeight="false" outlineLevel="0" collapsed="false">
      <c r="B969" s="102" t="s">
        <v>292</v>
      </c>
      <c r="C969" s="85" t="n">
        <f aca="false">F528</f>
        <v>11.1</v>
      </c>
      <c r="D969" s="85" t="n">
        <f aca="false">F549</f>
        <v>10.6</v>
      </c>
      <c r="E969" s="85" t="n">
        <f aca="false">F570</f>
        <v>15.3</v>
      </c>
      <c r="F969" s="85" t="n">
        <f aca="false">F591</f>
        <v>8.3</v>
      </c>
      <c r="G969" s="85" t="n">
        <f aca="false">F675</f>
        <v>13.8</v>
      </c>
      <c r="H969" s="85" t="n">
        <f aca="false">F696</f>
        <v>8.2</v>
      </c>
      <c r="I969" s="85" t="n">
        <f aca="false">F654</f>
        <v>14.9</v>
      </c>
    </row>
    <row r="970" customFormat="false" ht="15.75" hidden="true" customHeight="false" outlineLevel="0" collapsed="false">
      <c r="B970" s="102" t="s">
        <v>293</v>
      </c>
      <c r="C970" s="85" t="n">
        <f aca="false">F529</f>
        <v>6.8</v>
      </c>
      <c r="D970" s="85" t="n">
        <f aca="false">F550</f>
        <v>13.9</v>
      </c>
      <c r="E970" s="85" t="n">
        <f aca="false">F571</f>
        <v>21.7</v>
      </c>
      <c r="F970" s="85" t="n">
        <f aca="false">F592</f>
        <v>3.3</v>
      </c>
      <c r="G970" s="85" t="n">
        <f aca="false">F676</f>
        <v>8.8</v>
      </c>
      <c r="H970" s="85" t="n">
        <f aca="false">F697</f>
        <v>4.7</v>
      </c>
      <c r="I970" s="85" t="n">
        <f aca="false">F655</f>
        <v>16.7</v>
      </c>
    </row>
    <row r="971" customFormat="false" ht="15.75" hidden="true" customHeight="false" outlineLevel="0" collapsed="false">
      <c r="B971" s="102" t="s">
        <v>294</v>
      </c>
      <c r="C971" s="85" t="n">
        <f aca="false">F530</f>
        <v>11.7</v>
      </c>
      <c r="D971" s="85" t="n">
        <f aca="false">F551</f>
        <v>16.1</v>
      </c>
      <c r="E971" s="85" t="n">
        <f aca="false">F572</f>
        <v>21.2</v>
      </c>
      <c r="F971" s="85" t="n">
        <f aca="false">F593</f>
        <v>3.4</v>
      </c>
      <c r="G971" s="85" t="n">
        <f aca="false">F677</f>
        <v>13.8</v>
      </c>
      <c r="H971" s="85" t="n">
        <f aca="false">F698</f>
        <v>9.4</v>
      </c>
      <c r="I971" s="85" t="n">
        <f aca="false">F656</f>
        <v>17.9</v>
      </c>
    </row>
    <row r="972" customFormat="false" ht="15.75" hidden="true" customHeight="false" outlineLevel="0" collapsed="false">
      <c r="B972" s="102" t="s">
        <v>295</v>
      </c>
      <c r="C972" s="85" t="n">
        <f aca="false">F531</f>
        <v>11</v>
      </c>
      <c r="D972" s="85" t="n">
        <f aca="false">F552</f>
        <v>8.3</v>
      </c>
      <c r="E972" s="85" t="n">
        <f aca="false">F573</f>
        <v>13.6</v>
      </c>
      <c r="F972" s="85" t="n">
        <f aca="false">F594</f>
        <v>11</v>
      </c>
      <c r="G972" s="85" t="n">
        <f aca="false">F678</f>
        <v>13</v>
      </c>
      <c r="H972" s="85" t="n">
        <f aca="false">F699</f>
        <v>8.7</v>
      </c>
      <c r="I972" s="85" t="n">
        <f aca="false">F657</f>
        <v>14.4</v>
      </c>
    </row>
    <row r="973" s="18" customFormat="true" ht="15.75" hidden="true" customHeight="false" outlineLevel="0" collapsed="false">
      <c r="B973" s="103" t="s">
        <v>296</v>
      </c>
      <c r="C973" s="1"/>
      <c r="D973" s="1"/>
      <c r="E973" s="1"/>
      <c r="F973" s="1"/>
      <c r="G973" s="1"/>
      <c r="H973" s="1"/>
      <c r="I973" s="1"/>
      <c r="J973" s="104"/>
      <c r="K973" s="104"/>
      <c r="L973" s="70"/>
    </row>
    <row r="974" customFormat="false" ht="15.6" hidden="true" customHeight="true" outlineLevel="0" collapsed="false">
      <c r="B974" s="18"/>
      <c r="C974" s="86"/>
      <c r="D974" s="86"/>
      <c r="E974" s="86"/>
      <c r="F974" s="86"/>
      <c r="G974" s="86"/>
      <c r="H974" s="86"/>
      <c r="I974" s="86"/>
      <c r="J974" s="104"/>
      <c r="K974" s="104"/>
      <c r="L974" s="107"/>
    </row>
    <row r="975" customFormat="false" ht="15.6" hidden="true" customHeight="true" outlineLevel="0" collapsed="false">
      <c r="B975" s="65" t="s">
        <v>326</v>
      </c>
      <c r="C975" s="65"/>
      <c r="D975" s="65"/>
      <c r="E975" s="65"/>
      <c r="F975" s="65"/>
      <c r="G975" s="65"/>
      <c r="H975" s="65"/>
      <c r="I975" s="65"/>
      <c r="J975" s="65"/>
      <c r="K975" s="65"/>
      <c r="L975" s="65"/>
      <c r="M975" s="65"/>
    </row>
    <row r="976" customFormat="false" ht="15.6" hidden="true" customHeight="true" outlineLevel="0" collapsed="false">
      <c r="B976" s="101"/>
      <c r="C976" s="67" t="s">
        <v>316</v>
      </c>
      <c r="D976" s="67" t="s">
        <v>317</v>
      </c>
      <c r="E976" s="67" t="s">
        <v>318</v>
      </c>
      <c r="F976" s="67" t="s">
        <v>319</v>
      </c>
      <c r="G976" s="67" t="s">
        <v>320</v>
      </c>
      <c r="H976" s="67" t="s">
        <v>321</v>
      </c>
      <c r="I976" s="67" t="s">
        <v>322</v>
      </c>
    </row>
    <row r="977" customFormat="false" ht="15.75" hidden="true" customHeight="false" outlineLevel="0" collapsed="false">
      <c r="B977" s="95" t="s">
        <v>193</v>
      </c>
      <c r="C977" s="85" t="n">
        <f aca="false">G515</f>
        <v>8.3</v>
      </c>
      <c r="D977" s="85" t="n">
        <f aca="false">G536</f>
        <v>11.2</v>
      </c>
      <c r="E977" s="85" t="n">
        <f aca="false">G557</f>
        <v>11.3</v>
      </c>
      <c r="F977" s="85" t="n">
        <f aca="false">G578</f>
        <v>4.6</v>
      </c>
      <c r="G977" s="85" t="n">
        <f aca="false">G662</f>
        <v>9.8</v>
      </c>
      <c r="H977" s="85" t="n">
        <f aca="false">G683</f>
        <v>6.7</v>
      </c>
      <c r="I977" s="85" t="n">
        <f aca="false">G641</f>
        <v>10.9</v>
      </c>
    </row>
    <row r="978" customFormat="false" ht="15.75" hidden="true" customHeight="false" outlineLevel="0" collapsed="false">
      <c r="B978" s="95" t="s">
        <v>280</v>
      </c>
      <c r="C978" s="85" t="n">
        <f aca="false">G516</f>
        <v>7.8</v>
      </c>
      <c r="D978" s="85" t="n">
        <f aca="false">G537</f>
        <v>10.8</v>
      </c>
      <c r="E978" s="85" t="n">
        <f aca="false">G558</f>
        <v>11.9</v>
      </c>
      <c r="F978" s="85" t="n">
        <f aca="false">G579</f>
        <v>3.8</v>
      </c>
      <c r="G978" s="85" t="n">
        <f aca="false">G663</f>
        <v>9.3</v>
      </c>
      <c r="H978" s="85" t="n">
        <f aca="false">G684</f>
        <v>6.3</v>
      </c>
      <c r="I978" s="85" t="n">
        <f aca="false">G642</f>
        <v>11.1</v>
      </c>
    </row>
    <row r="979" customFormat="false" ht="15.75" hidden="true" customHeight="false" outlineLevel="0" collapsed="false">
      <c r="B979" s="95" t="s">
        <v>281</v>
      </c>
      <c r="C979" s="85" t="n">
        <f aca="false">G517</f>
        <v>8.3</v>
      </c>
      <c r="D979" s="85" t="n">
        <f aca="false">G538</f>
        <v>12.9</v>
      </c>
      <c r="E979" s="85" t="n">
        <f aca="false">G559</f>
        <v>12.2</v>
      </c>
      <c r="F979" s="85" t="n">
        <f aca="false">G580</f>
        <v>5.8</v>
      </c>
      <c r="G979" s="85" t="n">
        <f aca="false">G664</f>
        <v>9.8</v>
      </c>
      <c r="H979" s="85" t="n">
        <f aca="false">G685</f>
        <v>6.8</v>
      </c>
      <c r="I979" s="85" t="n">
        <f aca="false">G643</f>
        <v>12</v>
      </c>
    </row>
    <row r="980" customFormat="false" ht="15.6" hidden="true" customHeight="true" outlineLevel="0" collapsed="false">
      <c r="B980" s="102" t="s">
        <v>282</v>
      </c>
      <c r="C980" s="85" t="n">
        <f aca="false">G518</f>
        <v>10.5</v>
      </c>
      <c r="D980" s="85" t="n">
        <f aca="false">G539</f>
        <v>11.3</v>
      </c>
      <c r="E980" s="85" t="n">
        <f aca="false">G560</f>
        <v>10.7</v>
      </c>
      <c r="F980" s="85" t="n">
        <f aca="false">G581</f>
        <v>6.2</v>
      </c>
      <c r="G980" s="85" t="n">
        <f aca="false">G665</f>
        <v>12.7</v>
      </c>
      <c r="H980" s="85" t="n">
        <f aca="false">G686</f>
        <v>8.4</v>
      </c>
      <c r="I980" s="85" t="n">
        <f aca="false">G644</f>
        <v>15.6</v>
      </c>
    </row>
    <row r="981" customFormat="false" ht="15.75" hidden="true" customHeight="false" outlineLevel="0" collapsed="false">
      <c r="B981" s="102" t="s">
        <v>283</v>
      </c>
      <c r="C981" s="85" t="n">
        <f aca="false">G519</f>
        <v>12.8</v>
      </c>
      <c r="D981" s="85" t="n">
        <f aca="false">G540</f>
        <v>14.1</v>
      </c>
      <c r="E981" s="85" t="n">
        <f aca="false">G561</f>
        <v>12.8</v>
      </c>
      <c r="F981" s="85" t="n">
        <f aca="false">G582</f>
        <v>7.5</v>
      </c>
      <c r="G981" s="85" t="n">
        <f aca="false">G666</f>
        <v>15.6</v>
      </c>
      <c r="H981" s="85" t="n">
        <f aca="false">G687</f>
        <v>10.3</v>
      </c>
      <c r="I981" s="85" t="n">
        <f aca="false">G645</f>
        <v>13</v>
      </c>
    </row>
    <row r="982" customFormat="false" ht="15.75" hidden="true" customHeight="false" outlineLevel="0" collapsed="false">
      <c r="B982" s="102" t="s">
        <v>284</v>
      </c>
      <c r="C982" s="85" t="n">
        <f aca="false">G520</f>
        <v>5.7</v>
      </c>
      <c r="D982" s="85" t="n">
        <f aca="false">G541</f>
        <v>9.9</v>
      </c>
      <c r="E982" s="85" t="n">
        <f aca="false">G562</f>
        <v>5.6</v>
      </c>
      <c r="F982" s="85" t="n">
        <f aca="false">G583</f>
        <v>4.9</v>
      </c>
      <c r="G982" s="85" t="n">
        <f aca="false">G667</f>
        <v>7.6</v>
      </c>
      <c r="H982" s="85" t="n">
        <f aca="false">G688</f>
        <v>3.6</v>
      </c>
      <c r="I982" s="85" t="n">
        <f aca="false">G646</f>
        <v>9.2</v>
      </c>
    </row>
    <row r="983" customFormat="false" ht="15.75" hidden="true" customHeight="false" outlineLevel="0" collapsed="false">
      <c r="B983" s="102" t="s">
        <v>285</v>
      </c>
      <c r="C983" s="85" t="n">
        <f aca="false">G521</f>
        <v>8.7</v>
      </c>
      <c r="D983" s="85" t="n">
        <f aca="false">G542</f>
        <v>9.2</v>
      </c>
      <c r="E983" s="85" t="n">
        <f aca="false">G563</f>
        <v>9.3</v>
      </c>
      <c r="F983" s="85" t="n">
        <f aca="false">G584</f>
        <v>4.6</v>
      </c>
      <c r="G983" s="85" t="n">
        <f aca="false">G668</f>
        <v>10.7</v>
      </c>
      <c r="H983" s="85" t="n">
        <f aca="false">G689</f>
        <v>6.5</v>
      </c>
      <c r="I983" s="85" t="n">
        <f aca="false">G647</f>
        <v>10.2</v>
      </c>
    </row>
    <row r="984" customFormat="false" ht="15.75" hidden="true" customHeight="false" outlineLevel="0" collapsed="false">
      <c r="B984" s="102" t="s">
        <v>286</v>
      </c>
      <c r="C984" s="85" t="n">
        <f aca="false">G522</f>
        <v>12.9</v>
      </c>
      <c r="D984" s="85" t="n">
        <f aca="false">G543</f>
        <v>14</v>
      </c>
      <c r="E984" s="85" t="n">
        <f aca="false">G564</f>
        <v>15.5</v>
      </c>
      <c r="F984" s="85" t="n">
        <f aca="false">G585</f>
        <v>3.9</v>
      </c>
      <c r="G984" s="85" t="n">
        <f aca="false">G669</f>
        <v>17.3</v>
      </c>
      <c r="H984" s="85" t="n">
        <f aca="false">G690</f>
        <v>8.7</v>
      </c>
      <c r="I984" s="85" t="n">
        <f aca="false">G648</f>
        <v>15.2</v>
      </c>
    </row>
    <row r="985" customFormat="false" ht="15.75" hidden="true" customHeight="false" outlineLevel="0" collapsed="false">
      <c r="B985" s="102" t="s">
        <v>287</v>
      </c>
      <c r="C985" s="85" t="n">
        <f aca="false">G523</f>
        <v>8.1</v>
      </c>
      <c r="D985" s="85" t="n">
        <f aca="false">G544</f>
        <v>11</v>
      </c>
      <c r="E985" s="85" t="n">
        <f aca="false">G565</f>
        <v>8.1</v>
      </c>
      <c r="F985" s="85" t="n">
        <f aca="false">G586</f>
        <v>3.9</v>
      </c>
      <c r="G985" s="85" t="n">
        <f aca="false">G670</f>
        <v>10.1</v>
      </c>
      <c r="H985" s="85" t="n">
        <f aca="false">G691</f>
        <v>6</v>
      </c>
      <c r="I985" s="85" t="n">
        <f aca="false">G649</f>
        <v>8.7</v>
      </c>
    </row>
    <row r="986" customFormat="false" ht="15.75" hidden="true" customHeight="false" outlineLevel="0" collapsed="false">
      <c r="B986" s="102" t="s">
        <v>288</v>
      </c>
      <c r="C986" s="85" t="n">
        <f aca="false">G524</f>
        <v>7.8</v>
      </c>
      <c r="D986" s="85" t="n">
        <f aca="false">G545</f>
        <v>6.7</v>
      </c>
      <c r="E986" s="85" t="n">
        <f aca="false">G566</f>
        <v>9.4</v>
      </c>
      <c r="F986" s="85" t="n">
        <f aca="false">G587</f>
        <v>5.5</v>
      </c>
      <c r="G986" s="85" t="n">
        <f aca="false">G671</f>
        <v>9.7</v>
      </c>
      <c r="H986" s="85" t="n">
        <f aca="false">G692</f>
        <v>5.7</v>
      </c>
      <c r="I986" s="85" t="n">
        <f aca="false">G650</f>
        <v>8.8</v>
      </c>
    </row>
    <row r="987" customFormat="false" ht="15.75" hidden="true" customHeight="false" outlineLevel="0" collapsed="false">
      <c r="B987" s="102" t="s">
        <v>289</v>
      </c>
      <c r="C987" s="85" t="n">
        <f aca="false">G525</f>
        <v>3.4</v>
      </c>
      <c r="D987" s="85" t="n">
        <f aca="false">G546</f>
        <v>3</v>
      </c>
      <c r="E987" s="85" t="n">
        <f aca="false">G567</f>
        <v>1.8</v>
      </c>
      <c r="F987" s="85" t="n">
        <f aca="false">G588</f>
        <v>20</v>
      </c>
      <c r="G987" s="85" t="n">
        <f aca="false">G672</f>
        <v>5.6</v>
      </c>
      <c r="H987" s="85" t="n">
        <f aca="false">G693</f>
        <v>1.3</v>
      </c>
      <c r="I987" s="85" t="n">
        <f aca="false">G651</f>
        <v>2.4</v>
      </c>
    </row>
    <row r="988" customFormat="false" ht="15.75" hidden="true" customHeight="false" outlineLevel="0" collapsed="false">
      <c r="B988" s="102" t="s">
        <v>290</v>
      </c>
      <c r="C988" s="85" t="n">
        <f aca="false">G526</f>
        <v>13.1</v>
      </c>
      <c r="D988" s="85" t="n">
        <f aca="false">G547</f>
        <v>16.3</v>
      </c>
      <c r="E988" s="85" t="n">
        <f aca="false">G568</f>
        <v>17.5</v>
      </c>
      <c r="F988" s="85" t="n">
        <f aca="false">G589</f>
        <v>8.6</v>
      </c>
      <c r="G988" s="85" t="n">
        <f aca="false">G673</f>
        <v>17.1</v>
      </c>
      <c r="H988" s="85" t="n">
        <f aca="false">G694</f>
        <v>9</v>
      </c>
      <c r="I988" s="85" t="n">
        <f aca="false">G652</f>
        <v>18.5</v>
      </c>
    </row>
    <row r="989" customFormat="false" ht="15.75" hidden="true" customHeight="false" outlineLevel="0" collapsed="false">
      <c r="B989" s="102" t="s">
        <v>291</v>
      </c>
      <c r="C989" s="85" t="n">
        <f aca="false">G527</f>
        <v>2.2</v>
      </c>
      <c r="D989" s="85" t="n">
        <f aca="false">G548</f>
        <v>2.3</v>
      </c>
      <c r="E989" s="85" t="n">
        <f aca="false">G569</f>
        <v>4.2</v>
      </c>
      <c r="F989" s="85" t="n">
        <f aca="false">G590</f>
        <v>1.6</v>
      </c>
      <c r="G989" s="85" t="n">
        <f aca="false">G674</f>
        <v>2.7</v>
      </c>
      <c r="H989" s="85" t="n">
        <f aca="false">G695</f>
        <v>1.7</v>
      </c>
      <c r="I989" s="85" t="n">
        <f aca="false">G653</f>
        <v>3.6</v>
      </c>
    </row>
    <row r="990" customFormat="false" ht="15.75" hidden="true" customHeight="false" outlineLevel="0" collapsed="false">
      <c r="B990" s="102" t="s">
        <v>292</v>
      </c>
      <c r="C990" s="85" t="n">
        <f aca="false">G528</f>
        <v>5</v>
      </c>
      <c r="D990" s="85" t="n">
        <f aca="false">G549</f>
        <v>5.6</v>
      </c>
      <c r="E990" s="85" t="n">
        <f aca="false">G570</f>
        <v>7.2</v>
      </c>
      <c r="F990" s="85" t="n">
        <f aca="false">G591</f>
        <v>3.4</v>
      </c>
      <c r="G990" s="85" t="n">
        <f aca="false">G675</f>
        <v>6.6</v>
      </c>
      <c r="H990" s="85" t="n">
        <f aca="false">G696</f>
        <v>3.5</v>
      </c>
      <c r="I990" s="85" t="n">
        <f aca="false">G654</f>
        <v>7.3</v>
      </c>
    </row>
    <row r="991" customFormat="false" ht="15.75" hidden="true" customHeight="false" outlineLevel="0" collapsed="false">
      <c r="B991" s="102" t="s">
        <v>293</v>
      </c>
      <c r="C991" s="85" t="n">
        <f aca="false">G529</f>
        <v>1.9</v>
      </c>
      <c r="D991" s="85" t="n">
        <f aca="false">G550</f>
        <v>5.1</v>
      </c>
      <c r="E991" s="85" t="n">
        <f aca="false">G571</f>
        <v>4.9</v>
      </c>
      <c r="F991" s="85" t="n">
        <f aca="false">G592</f>
        <v>1</v>
      </c>
      <c r="G991" s="85" t="n">
        <f aca="false">G676</f>
        <v>1.9</v>
      </c>
      <c r="H991" s="85" t="n">
        <f aca="false">G697</f>
        <v>1.9</v>
      </c>
      <c r="I991" s="85" t="n">
        <f aca="false">G655</f>
        <v>5.6</v>
      </c>
    </row>
    <row r="992" customFormat="false" ht="15.75" hidden="true" customHeight="false" outlineLevel="0" collapsed="false">
      <c r="B992" s="102" t="s">
        <v>294</v>
      </c>
      <c r="C992" s="85" t="n">
        <f aca="false">G530</f>
        <v>5.1</v>
      </c>
      <c r="D992" s="85" t="n">
        <f aca="false">G551</f>
        <v>9.3</v>
      </c>
      <c r="E992" s="85" t="n">
        <f aca="false">G572</f>
        <v>9.8</v>
      </c>
      <c r="F992" s="85" t="n">
        <f aca="false">G593</f>
        <v>1.6</v>
      </c>
      <c r="G992" s="85" t="n">
        <f aca="false">G677</f>
        <v>6.4</v>
      </c>
      <c r="H992" s="85" t="n">
        <f aca="false">G698</f>
        <v>3.8</v>
      </c>
      <c r="I992" s="85" t="n">
        <f aca="false">G656</f>
        <v>8.5</v>
      </c>
    </row>
    <row r="993" customFormat="false" ht="15.75" hidden="true" customHeight="false" outlineLevel="0" collapsed="false">
      <c r="B993" s="102" t="s">
        <v>295</v>
      </c>
      <c r="C993" s="85" t="n">
        <f aca="false">G531</f>
        <v>4.4</v>
      </c>
      <c r="D993" s="85" t="n">
        <f aca="false">G552</f>
        <v>5.6</v>
      </c>
      <c r="E993" s="85" t="n">
        <f aca="false">G573</f>
        <v>5.3</v>
      </c>
      <c r="F993" s="85" t="n">
        <f aca="false">G594</f>
        <v>4.1</v>
      </c>
      <c r="G993" s="85" t="n">
        <f aca="false">G678</f>
        <v>5.4</v>
      </c>
      <c r="H993" s="85" t="n">
        <f aca="false">G699</f>
        <v>3.5</v>
      </c>
      <c r="I993" s="85" t="n">
        <f aca="false">G657</f>
        <v>7.9</v>
      </c>
    </row>
    <row r="994" s="18" customFormat="true" ht="15.75" hidden="true" customHeight="false" outlineLevel="0" collapsed="false">
      <c r="B994" s="103" t="s">
        <v>296</v>
      </c>
      <c r="C994" s="1"/>
      <c r="D994" s="1"/>
      <c r="E994" s="1"/>
      <c r="F994" s="1"/>
      <c r="G994" s="1"/>
      <c r="H994" s="1"/>
      <c r="I994" s="1"/>
      <c r="J994" s="104"/>
      <c r="K994" s="104"/>
      <c r="L994" s="70"/>
    </row>
    <row r="995" customFormat="false" ht="15.6" hidden="true" customHeight="true" outlineLevel="0" collapsed="false">
      <c r="B995" s="18"/>
      <c r="C995" s="86"/>
      <c r="D995" s="86"/>
      <c r="E995" s="86"/>
      <c r="F995" s="86"/>
      <c r="G995" s="86"/>
      <c r="H995" s="86"/>
      <c r="I995" s="86"/>
      <c r="J995" s="104"/>
      <c r="K995" s="104"/>
      <c r="L995" s="107"/>
    </row>
    <row r="996" customFormat="false" ht="15.6" hidden="true" customHeight="true" outlineLevel="0" collapsed="false">
      <c r="B996" s="65" t="s">
        <v>327</v>
      </c>
      <c r="C996" s="65"/>
      <c r="D996" s="65"/>
      <c r="E996" s="65"/>
      <c r="F996" s="65"/>
      <c r="G996" s="65"/>
      <c r="H996" s="65"/>
      <c r="I996" s="65"/>
      <c r="J996" s="65"/>
      <c r="K996" s="65"/>
      <c r="L996" s="65"/>
      <c r="M996" s="65"/>
    </row>
    <row r="997" customFormat="false" ht="15.6" hidden="true" customHeight="true" outlineLevel="0" collapsed="false">
      <c r="B997" s="101"/>
      <c r="C997" s="101" t="s">
        <v>316</v>
      </c>
      <c r="D997" s="101" t="s">
        <v>317</v>
      </c>
      <c r="E997" s="101" t="s">
        <v>318</v>
      </c>
      <c r="F997" s="101" t="s">
        <v>319</v>
      </c>
      <c r="G997" s="101" t="s">
        <v>320</v>
      </c>
      <c r="H997" s="101" t="s">
        <v>321</v>
      </c>
      <c r="I997" s="101" t="s">
        <v>322</v>
      </c>
    </row>
    <row r="998" customFormat="false" ht="15.75" hidden="true" customHeight="false" outlineLevel="0" collapsed="false">
      <c r="B998" s="95" t="s">
        <v>193</v>
      </c>
      <c r="C998" s="85" t="n">
        <f aca="false">H515</f>
        <v>5.9</v>
      </c>
      <c r="D998" s="85" t="n">
        <f aca="false">H536</f>
        <v>8.1</v>
      </c>
      <c r="E998" s="85" t="n">
        <f aca="false">H557</f>
        <v>8.3</v>
      </c>
      <c r="F998" s="85" t="n">
        <f aca="false">H578</f>
        <v>4.3</v>
      </c>
      <c r="G998" s="85" t="n">
        <f aca="false">H662</f>
        <v>7.1</v>
      </c>
      <c r="H998" s="85" t="n">
        <f aca="false">H683</f>
        <v>4.7</v>
      </c>
      <c r="I998" s="85" t="n">
        <f aca="false">H641</f>
        <v>8.1</v>
      </c>
    </row>
    <row r="999" customFormat="false" ht="15.75" hidden="true" customHeight="false" outlineLevel="0" collapsed="false">
      <c r="B999" s="95" t="s">
        <v>280</v>
      </c>
      <c r="C999" s="85" t="n">
        <f aca="false">H516</f>
        <v>5.9</v>
      </c>
      <c r="D999" s="85" t="n">
        <f aca="false">H537</f>
        <v>8.4</v>
      </c>
      <c r="E999" s="85" t="n">
        <f aca="false">H558</f>
        <v>9</v>
      </c>
      <c r="F999" s="85" t="n">
        <f aca="false">H579</f>
        <v>3.1</v>
      </c>
      <c r="G999" s="85" t="n">
        <f aca="false">H663</f>
        <v>7.2</v>
      </c>
      <c r="H999" s="85" t="n">
        <f aca="false">H684</f>
        <v>4.6</v>
      </c>
      <c r="I999" s="85" t="n">
        <f aca="false">H642</f>
        <v>8.1</v>
      </c>
    </row>
    <row r="1000" customFormat="false" ht="15.75" hidden="true" customHeight="false" outlineLevel="0" collapsed="false">
      <c r="B1000" s="95" t="s">
        <v>281</v>
      </c>
      <c r="C1000" s="85" t="n">
        <f aca="false">H517</f>
        <v>5.2</v>
      </c>
      <c r="D1000" s="85" t="n">
        <f aca="false">H538</f>
        <v>9</v>
      </c>
      <c r="E1000" s="85" t="n">
        <f aca="false">H559</f>
        <v>7.7</v>
      </c>
      <c r="F1000" s="85" t="n">
        <f aca="false">H580</f>
        <v>3.5</v>
      </c>
      <c r="G1000" s="85" t="n">
        <f aca="false">H664</f>
        <v>6.4</v>
      </c>
      <c r="H1000" s="85" t="n">
        <f aca="false">H685</f>
        <v>3.9</v>
      </c>
      <c r="I1000" s="85" t="n">
        <f aca="false">H643</f>
        <v>7.8</v>
      </c>
    </row>
    <row r="1001" customFormat="false" ht="15.6" hidden="true" customHeight="true" outlineLevel="0" collapsed="false">
      <c r="B1001" s="102" t="s">
        <v>282</v>
      </c>
      <c r="C1001" s="85" t="n">
        <f aca="false">H518</f>
        <v>5.5</v>
      </c>
      <c r="D1001" s="85" t="n">
        <f aca="false">H539</f>
        <v>5.3</v>
      </c>
      <c r="E1001" s="85" t="n">
        <f aca="false">H560</f>
        <v>11.5</v>
      </c>
      <c r="F1001" s="85" t="n">
        <f aca="false">H581</f>
        <v>3.3</v>
      </c>
      <c r="G1001" s="85" t="n">
        <f aca="false">H665</f>
        <v>7.3</v>
      </c>
      <c r="H1001" s="85" t="n">
        <f aca="false">H686</f>
        <v>3.8</v>
      </c>
      <c r="I1001" s="85" t="n">
        <f aca="false">H644</f>
        <v>8.7</v>
      </c>
    </row>
    <row r="1002" customFormat="false" ht="15.75" hidden="true" customHeight="false" outlineLevel="0" collapsed="false">
      <c r="B1002" s="102" t="s">
        <v>283</v>
      </c>
      <c r="C1002" s="85" t="n">
        <f aca="false">H519</f>
        <v>9.3</v>
      </c>
      <c r="D1002" s="85" t="n">
        <f aca="false">H540</f>
        <v>9.8</v>
      </c>
      <c r="E1002" s="85" t="n">
        <f aca="false">H561</f>
        <v>9.4</v>
      </c>
      <c r="F1002" s="85" t="n">
        <f aca="false">H582</f>
        <v>6.4</v>
      </c>
      <c r="G1002" s="85" t="n">
        <f aca="false">H666</f>
        <v>12.5</v>
      </c>
      <c r="H1002" s="85" t="n">
        <f aca="false">H687</f>
        <v>6.6</v>
      </c>
      <c r="I1002" s="85" t="n">
        <f aca="false">H645</f>
        <v>8.7</v>
      </c>
    </row>
    <row r="1003" customFormat="false" ht="15.75" hidden="true" customHeight="false" outlineLevel="0" collapsed="false">
      <c r="B1003" s="102" t="s">
        <v>284</v>
      </c>
      <c r="C1003" s="85" t="n">
        <f aca="false">H520</f>
        <v>4.8</v>
      </c>
      <c r="D1003" s="85" t="n">
        <f aca="false">H541</f>
        <v>6.3</v>
      </c>
      <c r="E1003" s="85" t="n">
        <f aca="false">H562</f>
        <v>6.8</v>
      </c>
      <c r="F1003" s="85" t="n">
        <f aca="false">H583</f>
        <v>3.8</v>
      </c>
      <c r="G1003" s="85" t="n">
        <f aca="false">H667</f>
        <v>5.7</v>
      </c>
      <c r="H1003" s="85" t="n">
        <f aca="false">H688</f>
        <v>4</v>
      </c>
      <c r="I1003" s="85" t="n">
        <f aca="false">H646</f>
        <v>7.7</v>
      </c>
    </row>
    <row r="1004" customFormat="false" ht="15.75" hidden="true" customHeight="false" outlineLevel="0" collapsed="false">
      <c r="B1004" s="102" t="s">
        <v>285</v>
      </c>
      <c r="C1004" s="85" t="n">
        <f aca="false">H521</f>
        <v>8.4</v>
      </c>
      <c r="D1004" s="85" t="n">
        <f aca="false">H542</f>
        <v>8.9</v>
      </c>
      <c r="E1004" s="85" t="n">
        <f aca="false">H563</f>
        <v>5</v>
      </c>
      <c r="F1004" s="85" t="n">
        <f aca="false">H584</f>
        <v>6.3</v>
      </c>
      <c r="G1004" s="85" t="n">
        <f aca="false">H668</f>
        <v>11.6</v>
      </c>
      <c r="H1004" s="85" t="n">
        <f aca="false">H689</f>
        <v>5.6</v>
      </c>
      <c r="I1004" s="85" t="n">
        <f aca="false">H647</f>
        <v>10.6</v>
      </c>
    </row>
    <row r="1005" customFormat="false" ht="15.75" hidden="true" customHeight="false" outlineLevel="0" collapsed="false">
      <c r="B1005" s="102" t="s">
        <v>286</v>
      </c>
      <c r="C1005" s="85" t="n">
        <f aca="false">H522</f>
        <v>12.5</v>
      </c>
      <c r="D1005" s="85" t="n">
        <f aca="false">H543</f>
        <v>11.1</v>
      </c>
      <c r="E1005" s="85" t="n">
        <f aca="false">H564</f>
        <v>19.8</v>
      </c>
      <c r="F1005" s="85" t="n">
        <f aca="false">H585</f>
        <v>5.2</v>
      </c>
      <c r="G1005" s="85" t="n">
        <f aca="false">H669</f>
        <v>16.3</v>
      </c>
      <c r="H1005" s="85" t="n">
        <f aca="false">H690</f>
        <v>9.4</v>
      </c>
      <c r="I1005" s="85" t="n">
        <f aca="false">H648</f>
        <v>17.2</v>
      </c>
    </row>
    <row r="1006" customFormat="false" ht="15.75" hidden="true" customHeight="false" outlineLevel="0" collapsed="false">
      <c r="B1006" s="102" t="s">
        <v>287</v>
      </c>
      <c r="C1006" s="85" t="n">
        <f aca="false">H523</f>
        <v>5.9</v>
      </c>
      <c r="D1006" s="85" t="n">
        <f aca="false">H544</f>
        <v>7.9</v>
      </c>
      <c r="E1006" s="85" t="n">
        <f aca="false">H565</f>
        <v>6.2</v>
      </c>
      <c r="F1006" s="85" t="n">
        <f aca="false">H586</f>
        <v>2.8</v>
      </c>
      <c r="G1006" s="85" t="n">
        <f aca="false">H670</f>
        <v>7.5</v>
      </c>
      <c r="H1006" s="85" t="n">
        <f aca="false">H691</f>
        <v>4.3</v>
      </c>
      <c r="I1006" s="85" t="n">
        <f aca="false">H649</f>
        <v>6.5</v>
      </c>
    </row>
    <row r="1007" customFormat="false" ht="15.75" hidden="true" customHeight="false" outlineLevel="0" collapsed="false">
      <c r="B1007" s="102" t="s">
        <v>288</v>
      </c>
      <c r="C1007" s="85" t="n">
        <f aca="false">H524</f>
        <v>7.3</v>
      </c>
      <c r="D1007" s="85" t="n">
        <f aca="false">H545</f>
        <v>8.8</v>
      </c>
      <c r="E1007" s="85" t="n">
        <f aca="false">H566</f>
        <v>9.1</v>
      </c>
      <c r="F1007" s="85" t="n">
        <f aca="false">H587</f>
        <v>4.2</v>
      </c>
      <c r="G1007" s="85" t="n">
        <f aca="false">H671</f>
        <v>10</v>
      </c>
      <c r="H1007" s="85" t="n">
        <f aca="false">H692</f>
        <v>4.5</v>
      </c>
      <c r="I1007" s="85" t="n">
        <f aca="false">H650</f>
        <v>8.2</v>
      </c>
    </row>
    <row r="1008" customFormat="false" ht="15.75" hidden="true" customHeight="false" outlineLevel="0" collapsed="false">
      <c r="B1008" s="102" t="s">
        <v>289</v>
      </c>
      <c r="C1008" s="85" t="n">
        <f aca="false">H525</f>
        <v>5.8</v>
      </c>
      <c r="D1008" s="85" t="n">
        <f aca="false">H546</f>
        <v>5.5</v>
      </c>
      <c r="E1008" s="85" t="n">
        <f aca="false">H567</f>
        <v>7.9</v>
      </c>
      <c r="F1008" s="85" t="n">
        <f aca="false">H588</f>
        <v>6.7</v>
      </c>
      <c r="G1008" s="85" t="n">
        <f aca="false">H672</f>
        <v>6.1</v>
      </c>
      <c r="H1008" s="85" t="n">
        <f aca="false">H693</f>
        <v>5.6</v>
      </c>
      <c r="I1008" s="85" t="n">
        <f aca="false">H651</f>
        <v>5.1</v>
      </c>
    </row>
    <row r="1009" customFormat="false" ht="15.75" hidden="true" customHeight="false" outlineLevel="0" collapsed="false">
      <c r="B1009" s="102" t="s">
        <v>290</v>
      </c>
      <c r="C1009" s="85" t="n">
        <f aca="false">H526</f>
        <v>6.9</v>
      </c>
      <c r="D1009" s="85" t="n">
        <f aca="false">H547</f>
        <v>7.1</v>
      </c>
      <c r="E1009" s="85" t="n">
        <f aca="false">H568</f>
        <v>9.9</v>
      </c>
      <c r="F1009" s="85" t="n">
        <f aca="false">H589</f>
        <v>5.5</v>
      </c>
      <c r="G1009" s="85" t="n">
        <f aca="false">H673</f>
        <v>10.5</v>
      </c>
      <c r="H1009" s="85" t="n">
        <f aca="false">H694</f>
        <v>3.3</v>
      </c>
      <c r="I1009" s="85" t="n">
        <f aca="false">H652</f>
        <v>7.9</v>
      </c>
    </row>
    <row r="1010" customFormat="false" ht="15.75" hidden="true" customHeight="false" outlineLevel="0" collapsed="false">
      <c r="B1010" s="102" t="s">
        <v>291</v>
      </c>
      <c r="C1010" s="85" t="n">
        <f aca="false">H527</f>
        <v>1.7</v>
      </c>
      <c r="D1010" s="85" t="n">
        <f aca="false">H548</f>
        <v>2.4</v>
      </c>
      <c r="E1010" s="85" t="n">
        <f aca="false">H569</f>
        <v>7</v>
      </c>
      <c r="F1010" s="85" t="n">
        <f aca="false">H590</f>
        <v>0.5</v>
      </c>
      <c r="G1010" s="85" t="n">
        <f aca="false">H674</f>
        <v>2.6</v>
      </c>
      <c r="H1010" s="85" t="n">
        <f aca="false">H695</f>
        <v>0.9</v>
      </c>
      <c r="I1010" s="85" t="n">
        <f aca="false">H653</f>
        <v>4.1</v>
      </c>
    </row>
    <row r="1011" customFormat="false" ht="15.75" hidden="true" customHeight="false" outlineLevel="0" collapsed="false">
      <c r="B1011" s="102" t="s">
        <v>292</v>
      </c>
      <c r="C1011" s="85" t="n">
        <f aca="false">H528</f>
        <v>2.7</v>
      </c>
      <c r="D1011" s="85" t="n">
        <f aca="false">H549</f>
        <v>2</v>
      </c>
      <c r="E1011" s="85" t="n">
        <f aca="false">H570</f>
        <v>3.9</v>
      </c>
      <c r="F1011" s="85" t="n">
        <f aca="false">H591</f>
        <v>2.4</v>
      </c>
      <c r="G1011" s="85" t="n">
        <f aca="false">H675</f>
        <v>3.8</v>
      </c>
      <c r="H1011" s="85" t="n">
        <f aca="false">H696</f>
        <v>1.6</v>
      </c>
      <c r="I1011" s="85" t="n">
        <f aca="false">H654</f>
        <v>3.7</v>
      </c>
    </row>
    <row r="1012" customFormat="false" ht="15.75" hidden="true" customHeight="false" outlineLevel="0" collapsed="false">
      <c r="B1012" s="102" t="s">
        <v>293</v>
      </c>
      <c r="C1012" s="85" t="n">
        <f aca="false">H529</f>
        <v>1.5</v>
      </c>
      <c r="D1012" s="85" t="n">
        <f aca="false">H550</f>
        <v>3.8</v>
      </c>
      <c r="E1012" s="85" t="n">
        <f aca="false">H571</f>
        <v>4.1</v>
      </c>
      <c r="F1012" s="85" t="n">
        <f aca="false">H592</f>
        <v>1</v>
      </c>
      <c r="G1012" s="85" t="n">
        <f aca="false">H676</f>
        <v>2</v>
      </c>
      <c r="H1012" s="85" t="n">
        <f aca="false">H697</f>
        <v>1</v>
      </c>
      <c r="I1012" s="85" t="n">
        <f aca="false">H655</f>
        <v>4.6</v>
      </c>
    </row>
    <row r="1013" customFormat="false" ht="15.75" hidden="true" customHeight="false" outlineLevel="0" collapsed="false">
      <c r="B1013" s="102" t="s">
        <v>294</v>
      </c>
      <c r="C1013" s="85" t="n">
        <f aca="false">H530</f>
        <v>3.7</v>
      </c>
      <c r="D1013" s="85" t="n">
        <f aca="false">H551</f>
        <v>6.3</v>
      </c>
      <c r="E1013" s="85" t="n">
        <f aca="false">H572</f>
        <v>8.9</v>
      </c>
      <c r="F1013" s="85" t="n">
        <f aca="false">H593</f>
        <v>0.9</v>
      </c>
      <c r="G1013" s="85" t="n">
        <f aca="false">H677</f>
        <v>4.5</v>
      </c>
      <c r="H1013" s="85" t="n">
        <f aca="false">H698</f>
        <v>2.9</v>
      </c>
      <c r="I1013" s="85" t="n">
        <f aca="false">H656</f>
        <v>5.3</v>
      </c>
    </row>
    <row r="1014" customFormat="false" ht="15.75" hidden="true" customHeight="false" outlineLevel="0" collapsed="false">
      <c r="B1014" s="102" t="s">
        <v>295</v>
      </c>
      <c r="C1014" s="85" t="n">
        <f aca="false">H531</f>
        <v>4.1</v>
      </c>
      <c r="D1014" s="85" t="n">
        <f aca="false">H552</f>
        <v>4.1</v>
      </c>
      <c r="E1014" s="85" t="n">
        <f aca="false">H573</f>
        <v>7.2</v>
      </c>
      <c r="F1014" s="85" t="n">
        <f aca="false">H594</f>
        <v>2.8</v>
      </c>
      <c r="G1014" s="85" t="n">
        <f aca="false">H678</f>
        <v>5.6</v>
      </c>
      <c r="H1014" s="85" t="n">
        <f aca="false">H699</f>
        <v>2.6</v>
      </c>
      <c r="I1014" s="85" t="n">
        <f aca="false">H657</f>
        <v>7.8</v>
      </c>
    </row>
    <row r="1015" s="18" customFormat="true" ht="15.75" hidden="true" customHeight="false" outlineLevel="0" collapsed="false">
      <c r="B1015" s="103" t="s">
        <v>296</v>
      </c>
      <c r="C1015" s="1"/>
      <c r="D1015" s="1"/>
      <c r="E1015" s="1"/>
      <c r="F1015" s="1"/>
      <c r="G1015" s="1"/>
      <c r="H1015" s="1"/>
      <c r="I1015" s="1"/>
      <c r="J1015" s="104"/>
      <c r="K1015" s="104"/>
      <c r="L1015" s="70"/>
    </row>
    <row r="1016" customFormat="false" ht="15.6" hidden="true" customHeight="true" outlineLevel="0" collapsed="false">
      <c r="B1016" s="18"/>
      <c r="C1016" s="86"/>
      <c r="D1016" s="86"/>
      <c r="E1016" s="86"/>
      <c r="F1016" s="86"/>
      <c r="G1016" s="86"/>
      <c r="H1016" s="86"/>
      <c r="I1016" s="86"/>
      <c r="J1016" s="104"/>
      <c r="K1016" s="104"/>
      <c r="L1016" s="107"/>
    </row>
    <row r="1017" customFormat="false" ht="15.6" hidden="true" customHeight="true" outlineLevel="0" collapsed="false">
      <c r="B1017" s="65" t="s">
        <v>328</v>
      </c>
      <c r="C1017" s="65"/>
      <c r="D1017" s="65"/>
      <c r="E1017" s="65"/>
      <c r="F1017" s="65"/>
      <c r="G1017" s="65"/>
      <c r="H1017" s="65"/>
      <c r="I1017" s="65"/>
      <c r="J1017" s="65"/>
      <c r="K1017" s="65"/>
      <c r="L1017" s="65"/>
      <c r="M1017" s="65"/>
    </row>
    <row r="1018" customFormat="false" ht="15.6" hidden="true" customHeight="true" outlineLevel="0" collapsed="false">
      <c r="B1018" s="101"/>
      <c r="C1018" s="67" t="s">
        <v>316</v>
      </c>
      <c r="D1018" s="67" t="s">
        <v>317</v>
      </c>
      <c r="E1018" s="67" t="s">
        <v>318</v>
      </c>
      <c r="F1018" s="67" t="s">
        <v>319</v>
      </c>
      <c r="G1018" s="67" t="s">
        <v>320</v>
      </c>
      <c r="H1018" s="67" t="s">
        <v>321</v>
      </c>
      <c r="I1018" s="67" t="s">
        <v>322</v>
      </c>
    </row>
    <row r="1019" customFormat="false" ht="15.75" hidden="true" customHeight="false" outlineLevel="0" collapsed="false">
      <c r="B1019" s="95" t="s">
        <v>193</v>
      </c>
      <c r="C1019" s="85" t="n">
        <f aca="false">I515</f>
        <v>7.5</v>
      </c>
      <c r="D1019" s="85" t="n">
        <f aca="false">I536</f>
        <v>8.9</v>
      </c>
      <c r="E1019" s="85" t="n">
        <f aca="false">I557</f>
        <v>11.8</v>
      </c>
      <c r="F1019" s="85" t="n">
        <f aca="false">I578</f>
        <v>4</v>
      </c>
      <c r="G1019" s="85" t="n">
        <f aca="false">I662</f>
        <v>7.8</v>
      </c>
      <c r="H1019" s="85" t="n">
        <f aca="false">I683</f>
        <v>7.3</v>
      </c>
      <c r="I1019" s="85" t="n">
        <f aca="false">I641</f>
        <v>11.7</v>
      </c>
    </row>
    <row r="1020" customFormat="false" ht="15.75" hidden="true" customHeight="false" outlineLevel="0" collapsed="false">
      <c r="B1020" s="95" t="s">
        <v>280</v>
      </c>
      <c r="C1020" s="85" t="n">
        <f aca="false">I516</f>
        <v>6.9</v>
      </c>
      <c r="D1020" s="85" t="n">
        <f aca="false">I537</f>
        <v>9</v>
      </c>
      <c r="E1020" s="85" t="n">
        <f aca="false">I558</f>
        <v>11.1</v>
      </c>
      <c r="F1020" s="85" t="n">
        <f aca="false">I579</f>
        <v>4</v>
      </c>
      <c r="G1020" s="85" t="n">
        <f aca="false">I663</f>
        <v>7.4</v>
      </c>
      <c r="H1020" s="85" t="n">
        <f aca="false">I684</f>
        <v>6.4</v>
      </c>
      <c r="I1020" s="85" t="n">
        <f aca="false">I642</f>
        <v>10.4</v>
      </c>
    </row>
    <row r="1021" customFormat="false" ht="15.75" hidden="true" customHeight="false" outlineLevel="0" collapsed="false">
      <c r="B1021" s="95" t="s">
        <v>281</v>
      </c>
      <c r="C1021" s="85" t="n">
        <f aca="false">I517</f>
        <v>6.1</v>
      </c>
      <c r="D1021" s="85" t="n">
        <f aca="false">I538</f>
        <v>9.2</v>
      </c>
      <c r="E1021" s="85" t="n">
        <f aca="false">I559</f>
        <v>11.4</v>
      </c>
      <c r="F1021" s="85" t="n">
        <f aca="false">I580</f>
        <v>3.8</v>
      </c>
      <c r="G1021" s="85" t="n">
        <f aca="false">I664</f>
        <v>6.2</v>
      </c>
      <c r="H1021" s="85" t="n">
        <f aca="false">I685</f>
        <v>5.9</v>
      </c>
      <c r="I1021" s="85" t="n">
        <f aca="false">I643</f>
        <v>11</v>
      </c>
    </row>
    <row r="1022" customFormat="false" ht="15.6" hidden="true" customHeight="true" outlineLevel="0" collapsed="false">
      <c r="B1022" s="102" t="s">
        <v>282</v>
      </c>
      <c r="C1022" s="85" t="n">
        <f aca="false">I518</f>
        <v>3.7</v>
      </c>
      <c r="D1022" s="85" t="n">
        <f aca="false">I539</f>
        <v>4.3</v>
      </c>
      <c r="E1022" s="85" t="n">
        <f aca="false">I560</f>
        <v>3.6</v>
      </c>
      <c r="F1022" s="85" t="n">
        <f aca="false">I581</f>
        <v>2.3</v>
      </c>
      <c r="G1022" s="85" t="n">
        <f aca="false">I665</f>
        <v>3.9</v>
      </c>
      <c r="H1022" s="85" t="n">
        <f aca="false">I686</f>
        <v>3.6</v>
      </c>
      <c r="I1022" s="85" t="n">
        <f aca="false">I644</f>
        <v>7</v>
      </c>
    </row>
    <row r="1023" customFormat="false" ht="15.75" hidden="true" customHeight="false" outlineLevel="0" collapsed="false">
      <c r="B1023" s="102" t="s">
        <v>283</v>
      </c>
      <c r="C1023" s="85" t="n">
        <f aca="false">I519</f>
        <v>6.7</v>
      </c>
      <c r="D1023" s="85" t="n">
        <f aca="false">I540</f>
        <v>5.3</v>
      </c>
      <c r="E1023" s="85" t="n">
        <f aca="false">I561</f>
        <v>8.2</v>
      </c>
      <c r="F1023" s="85" t="n">
        <f aca="false">I582</f>
        <v>3.1</v>
      </c>
      <c r="G1023" s="85" t="n">
        <f aca="false">I666</f>
        <v>8</v>
      </c>
      <c r="H1023" s="85" t="n">
        <f aca="false">I687</f>
        <v>5.5</v>
      </c>
      <c r="I1023" s="85" t="n">
        <f aca="false">I645</f>
        <v>6.9</v>
      </c>
    </row>
    <row r="1024" customFormat="false" ht="15.75" hidden="true" customHeight="false" outlineLevel="0" collapsed="false">
      <c r="B1024" s="102" t="s">
        <v>284</v>
      </c>
      <c r="C1024" s="85" t="n">
        <f aca="false">I520</f>
        <v>5.8</v>
      </c>
      <c r="D1024" s="85" t="n">
        <f aca="false">I541</f>
        <v>8</v>
      </c>
      <c r="E1024" s="85" t="n">
        <f aca="false">I562</f>
        <v>10.8</v>
      </c>
      <c r="F1024" s="85" t="n">
        <f aca="false">I583</f>
        <v>3.6</v>
      </c>
      <c r="G1024" s="85" t="n">
        <f aca="false">I667</f>
        <v>5.4</v>
      </c>
      <c r="H1024" s="85" t="n">
        <f aca="false">I688</f>
        <v>6.3</v>
      </c>
      <c r="I1024" s="85" t="n">
        <f aca="false">I646</f>
        <v>10.5</v>
      </c>
    </row>
    <row r="1025" customFormat="false" ht="15.75" hidden="true" customHeight="false" outlineLevel="0" collapsed="false">
      <c r="B1025" s="102" t="s">
        <v>285</v>
      </c>
      <c r="C1025" s="85" t="n">
        <f aca="false">I521</f>
        <v>3.7</v>
      </c>
      <c r="D1025" s="85" t="n">
        <f aca="false">I542</f>
        <v>3.5</v>
      </c>
      <c r="E1025" s="85" t="n">
        <f aca="false">I563</f>
        <v>12.1</v>
      </c>
      <c r="F1025" s="85" t="n">
        <f aca="false">I584</f>
        <v>0</v>
      </c>
      <c r="G1025" s="85" t="n">
        <f aca="false">I668</f>
        <v>6.4</v>
      </c>
      <c r="H1025" s="85" t="n">
        <f aca="false">I689</f>
        <v>1.8</v>
      </c>
      <c r="I1025" s="85" t="n">
        <f aca="false">I647</f>
        <v>4.5</v>
      </c>
    </row>
    <row r="1026" customFormat="false" ht="15.75" hidden="true" customHeight="false" outlineLevel="0" collapsed="false">
      <c r="B1026" s="102" t="s">
        <v>286</v>
      </c>
      <c r="C1026" s="85" t="n">
        <f aca="false">I522</f>
        <v>15.6</v>
      </c>
      <c r="D1026" s="85" t="n">
        <f aca="false">I543</f>
        <v>17.3</v>
      </c>
      <c r="E1026" s="85" t="n">
        <f aca="false">I564</f>
        <v>23.8</v>
      </c>
      <c r="F1026" s="85" t="n">
        <f aca="false">I585</f>
        <v>4.3</v>
      </c>
      <c r="G1026" s="85" t="n">
        <f aca="false">I669</f>
        <v>16.6</v>
      </c>
      <c r="H1026" s="85" t="n">
        <f aca="false">I690</f>
        <v>14.8</v>
      </c>
      <c r="I1026" s="85" t="n">
        <f aca="false">I648</f>
        <v>17.2</v>
      </c>
    </row>
    <row r="1027" customFormat="false" ht="15.75" hidden="true" customHeight="false" outlineLevel="0" collapsed="false">
      <c r="B1027" s="102" t="s">
        <v>287</v>
      </c>
      <c r="C1027" s="85" t="n">
        <f aca="false">I523</f>
        <v>6.7</v>
      </c>
      <c r="D1027" s="85" t="n">
        <f aca="false">I544</f>
        <v>7.9</v>
      </c>
      <c r="E1027" s="85" t="n">
        <f aca="false">I565</f>
        <v>7.4</v>
      </c>
      <c r="F1027" s="85" t="n">
        <f aca="false">I586</f>
        <v>4.4</v>
      </c>
      <c r="G1027" s="85" t="n">
        <f aca="false">I670</f>
        <v>7.7</v>
      </c>
      <c r="H1027" s="85" t="n">
        <f aca="false">I691</f>
        <v>5.8</v>
      </c>
      <c r="I1027" s="85" t="n">
        <f aca="false">I649</f>
        <v>9</v>
      </c>
    </row>
    <row r="1028" customFormat="false" ht="15.75" hidden="true" customHeight="false" outlineLevel="0" collapsed="false">
      <c r="B1028" s="102" t="s">
        <v>288</v>
      </c>
      <c r="C1028" s="85" t="n">
        <f aca="false">I524</f>
        <v>6.7</v>
      </c>
      <c r="D1028" s="85" t="n">
        <f aca="false">I545</f>
        <v>3.6</v>
      </c>
      <c r="E1028" s="85" t="n">
        <f aca="false">I566</f>
        <v>10.5</v>
      </c>
      <c r="F1028" s="85" t="n">
        <f aca="false">I587</f>
        <v>2.5</v>
      </c>
      <c r="G1028" s="85" t="n">
        <f aca="false">I671</f>
        <v>8.1</v>
      </c>
      <c r="H1028" s="85" t="n">
        <f aca="false">I692</f>
        <v>5.3</v>
      </c>
      <c r="I1028" s="85" t="n">
        <f aca="false">I650</f>
        <v>9.9</v>
      </c>
    </row>
    <row r="1029" customFormat="false" ht="15.75" hidden="true" customHeight="false" outlineLevel="0" collapsed="false">
      <c r="B1029" s="102" t="s">
        <v>289</v>
      </c>
      <c r="C1029" s="85" t="n">
        <f aca="false">I525</f>
        <v>3.9</v>
      </c>
      <c r="D1029" s="85" t="n">
        <f aca="false">I546</f>
        <v>3.9</v>
      </c>
      <c r="E1029" s="85" t="n">
        <f aca="false">I567</f>
        <v>6.1</v>
      </c>
      <c r="F1029" s="85" t="n">
        <f aca="false">I588</f>
        <v>0</v>
      </c>
      <c r="G1029" s="85" t="n">
        <f aca="false">I672</f>
        <v>5.2</v>
      </c>
      <c r="H1029" s="85" t="n">
        <f aca="false">I693</f>
        <v>2.9</v>
      </c>
      <c r="I1029" s="85" t="n">
        <f aca="false">I651</f>
        <v>5.7</v>
      </c>
    </row>
    <row r="1030" customFormat="false" ht="15.75" hidden="true" customHeight="false" outlineLevel="0" collapsed="false">
      <c r="B1030" s="102" t="s">
        <v>290</v>
      </c>
      <c r="C1030" s="85" t="n">
        <f aca="false">I526</f>
        <v>4.4</v>
      </c>
      <c r="D1030" s="85" t="n">
        <f aca="false">I547</f>
        <v>0</v>
      </c>
      <c r="E1030" s="85" t="n">
        <f aca="false">I568</f>
        <v>3.2</v>
      </c>
      <c r="F1030" s="85" t="n">
        <f aca="false">I589</f>
        <v>5.8</v>
      </c>
      <c r="G1030" s="85" t="n">
        <f aca="false">I673</f>
        <v>5.3</v>
      </c>
      <c r="H1030" s="85" t="n">
        <f aca="false">I694</f>
        <v>3.8</v>
      </c>
      <c r="I1030" s="85" t="n">
        <f aca="false">I652</f>
        <v>4.4</v>
      </c>
    </row>
    <row r="1031" customFormat="false" ht="15.75" hidden="true" customHeight="false" outlineLevel="0" collapsed="false">
      <c r="B1031" s="102" t="s">
        <v>291</v>
      </c>
      <c r="C1031" s="85" t="n">
        <f aca="false">I527</f>
        <v>3.7</v>
      </c>
      <c r="D1031" s="85" t="n">
        <f aca="false">I548</f>
        <v>5.5</v>
      </c>
      <c r="E1031" s="85" t="n">
        <f aca="false">I569</f>
        <v>6</v>
      </c>
      <c r="F1031" s="85" t="n">
        <f aca="false">I590</f>
        <v>3.1</v>
      </c>
      <c r="G1031" s="85" t="n">
        <f aca="false">I674</f>
        <v>4.6</v>
      </c>
      <c r="H1031" s="85" t="n">
        <f aca="false">I695</f>
        <v>2.8</v>
      </c>
      <c r="I1031" s="85" t="n">
        <f aca="false">I653</f>
        <v>5.2</v>
      </c>
    </row>
    <row r="1032" customFormat="false" ht="15.75" hidden="true" customHeight="false" outlineLevel="0" collapsed="false">
      <c r="B1032" s="102" t="s">
        <v>292</v>
      </c>
      <c r="C1032" s="85" t="n">
        <f aca="false">I528</f>
        <v>5</v>
      </c>
      <c r="D1032" s="85" t="n">
        <f aca="false">I549</f>
        <v>6.4</v>
      </c>
      <c r="E1032" s="85" t="n">
        <f aca="false">I570</f>
        <v>8.6</v>
      </c>
      <c r="F1032" s="85" t="n">
        <f aca="false">I591</f>
        <v>2.8</v>
      </c>
      <c r="G1032" s="85" t="n">
        <f aca="false">I675</f>
        <v>3.8</v>
      </c>
      <c r="H1032" s="85" t="n">
        <f aca="false">I696</f>
        <v>5.1</v>
      </c>
      <c r="I1032" s="85" t="n">
        <f aca="false">I654</f>
        <v>5.8</v>
      </c>
    </row>
    <row r="1033" customFormat="false" ht="15.75" hidden="true" customHeight="false" outlineLevel="0" collapsed="false">
      <c r="B1033" s="102" t="s">
        <v>293</v>
      </c>
      <c r="C1033" s="85" t="n">
        <f aca="false">I529</f>
        <v>5.4</v>
      </c>
      <c r="D1033" s="85" t="n">
        <f aca="false">I550</f>
        <v>8.7</v>
      </c>
      <c r="E1033" s="85" t="n">
        <f aca="false">I571</f>
        <v>12.1</v>
      </c>
      <c r="F1033" s="85" t="n">
        <f aca="false">I592</f>
        <v>4.3</v>
      </c>
      <c r="G1033" s="85" t="n">
        <f aca="false">I676</f>
        <v>6.4</v>
      </c>
      <c r="H1033" s="85" t="n">
        <f aca="false">I697</f>
        <v>4.3</v>
      </c>
      <c r="I1033" s="85" t="n">
        <f aca="false">I655</f>
        <v>15.6</v>
      </c>
    </row>
    <row r="1034" customFormat="false" ht="15.75" hidden="true" customHeight="false" outlineLevel="0" collapsed="false">
      <c r="B1034" s="102" t="s">
        <v>294</v>
      </c>
      <c r="C1034" s="85" t="n">
        <f aca="false">I530</f>
        <v>8.5</v>
      </c>
      <c r="D1034" s="85" t="n">
        <f aca="false">I551</f>
        <v>19.7</v>
      </c>
      <c r="E1034" s="85" t="n">
        <f aca="false">I572</f>
        <v>12.1</v>
      </c>
      <c r="F1034" s="85" t="n">
        <f aca="false">I593</f>
        <v>3.7</v>
      </c>
      <c r="G1034" s="85" t="n">
        <f aca="false">I677</f>
        <v>8.5</v>
      </c>
      <c r="H1034" s="85" t="n">
        <f aca="false">I698</f>
        <v>8.4</v>
      </c>
      <c r="I1034" s="85" t="n">
        <f aca="false">I656</f>
        <v>16.8</v>
      </c>
    </row>
    <row r="1035" customFormat="false" ht="15.75" hidden="true" customHeight="false" outlineLevel="0" collapsed="false">
      <c r="B1035" s="102" t="s">
        <v>295</v>
      </c>
      <c r="C1035" s="85" t="n">
        <f aca="false">I531</f>
        <v>3.4</v>
      </c>
      <c r="D1035" s="85" t="n">
        <f aca="false">I552</f>
        <v>5.2</v>
      </c>
      <c r="E1035" s="85" t="n">
        <f aca="false">I573</f>
        <v>4.5</v>
      </c>
      <c r="F1035" s="85" t="n">
        <f aca="false">I594</f>
        <v>3</v>
      </c>
      <c r="G1035" s="85" t="n">
        <f aca="false">I678</f>
        <v>3.9</v>
      </c>
      <c r="H1035" s="85" t="n">
        <f aca="false">I699</f>
        <v>2.7</v>
      </c>
      <c r="I1035" s="85" t="n">
        <f aca="false">I657</f>
        <v>4</v>
      </c>
    </row>
    <row r="1036" s="18" customFormat="true" ht="15.75" hidden="true" customHeight="false" outlineLevel="0" collapsed="false">
      <c r="B1036" s="103" t="s">
        <v>296</v>
      </c>
      <c r="C1036" s="1"/>
      <c r="D1036" s="1"/>
      <c r="E1036" s="1"/>
      <c r="F1036" s="1"/>
      <c r="G1036" s="1"/>
      <c r="H1036" s="1"/>
      <c r="I1036" s="1"/>
      <c r="J1036" s="104"/>
      <c r="K1036" s="104"/>
      <c r="L1036" s="70"/>
    </row>
    <row r="1037" customFormat="false" ht="15.6" hidden="true" customHeight="true" outlineLevel="0" collapsed="false">
      <c r="B1037" s="18"/>
      <c r="C1037" s="86"/>
      <c r="D1037" s="86"/>
      <c r="E1037" s="86"/>
      <c r="F1037" s="86"/>
      <c r="G1037" s="86"/>
      <c r="H1037" s="86"/>
      <c r="I1037" s="86"/>
      <c r="J1037" s="104"/>
      <c r="K1037" s="104"/>
      <c r="L1037" s="107"/>
    </row>
    <row r="1038" customFormat="false" ht="15.6" hidden="true" customHeight="true" outlineLevel="0" collapsed="false">
      <c r="B1038" s="65" t="s">
        <v>329</v>
      </c>
      <c r="C1038" s="65"/>
      <c r="D1038" s="65"/>
      <c r="E1038" s="65"/>
      <c r="F1038" s="65"/>
      <c r="G1038" s="65"/>
      <c r="H1038" s="65"/>
      <c r="I1038" s="65"/>
      <c r="J1038" s="65"/>
      <c r="K1038" s="65"/>
      <c r="L1038" s="65"/>
      <c r="M1038" s="65"/>
    </row>
    <row r="1039" customFormat="false" ht="15.6" hidden="true" customHeight="true" outlineLevel="0" collapsed="false">
      <c r="B1039" s="101"/>
      <c r="C1039" s="67" t="s">
        <v>316</v>
      </c>
      <c r="D1039" s="67" t="s">
        <v>317</v>
      </c>
      <c r="E1039" s="67" t="s">
        <v>318</v>
      </c>
      <c r="F1039" s="67" t="s">
        <v>319</v>
      </c>
      <c r="G1039" s="67" t="s">
        <v>320</v>
      </c>
      <c r="H1039" s="67" t="s">
        <v>321</v>
      </c>
      <c r="I1039" s="67" t="s">
        <v>322</v>
      </c>
    </row>
    <row r="1040" s="18" customFormat="true" ht="15.75" hidden="true" customHeight="false" outlineLevel="0" collapsed="false">
      <c r="B1040" s="95" t="s">
        <v>193</v>
      </c>
      <c r="C1040" s="85" t="n">
        <f aca="false">C704</f>
        <v>1.3</v>
      </c>
      <c r="D1040" s="85" t="n">
        <f aca="false">C725</f>
        <v>2.1</v>
      </c>
      <c r="E1040" s="85" t="n">
        <f aca="false">C746</f>
        <v>1.4</v>
      </c>
      <c r="F1040" s="85" t="n">
        <f aca="false">C767</f>
        <v>0.8</v>
      </c>
      <c r="G1040" s="85" t="n">
        <f aca="false">C851</f>
        <v>1.7</v>
      </c>
      <c r="H1040" s="85" t="n">
        <f aca="false">C872</f>
        <v>0.8</v>
      </c>
      <c r="I1040" s="85" t="n">
        <f aca="false">C830</f>
        <v>1.7</v>
      </c>
      <c r="J1040" s="59"/>
    </row>
    <row r="1041" customFormat="false" ht="15.75" hidden="true" customHeight="false" outlineLevel="0" collapsed="false">
      <c r="B1041" s="95" t="s">
        <v>280</v>
      </c>
      <c r="C1041" s="85" t="n">
        <f aca="false">C705</f>
        <v>0.7</v>
      </c>
      <c r="D1041" s="85" t="n">
        <f aca="false">C726</f>
        <v>0.8</v>
      </c>
      <c r="E1041" s="85" t="n">
        <f aca="false">C747</f>
        <v>0.9</v>
      </c>
      <c r="F1041" s="85" t="n">
        <f aca="false">C768</f>
        <v>0.5</v>
      </c>
      <c r="G1041" s="85" t="n">
        <f aca="false">C852</f>
        <v>1</v>
      </c>
      <c r="H1041" s="85" t="n">
        <f aca="false">C873</f>
        <v>0.4</v>
      </c>
      <c r="I1041" s="85" t="n">
        <f aca="false">C831</f>
        <v>1</v>
      </c>
    </row>
    <row r="1042" customFormat="false" ht="15.75" hidden="true" customHeight="false" outlineLevel="0" collapsed="false">
      <c r="B1042" s="95" t="s">
        <v>281</v>
      </c>
      <c r="C1042" s="85" t="n">
        <f aca="false">C706</f>
        <v>0.9</v>
      </c>
      <c r="D1042" s="85" t="n">
        <f aca="false">C727</f>
        <v>1.3</v>
      </c>
      <c r="E1042" s="85" t="n">
        <f aca="false">C748</f>
        <v>1</v>
      </c>
      <c r="F1042" s="85" t="n">
        <f aca="false">C769</f>
        <v>0.7</v>
      </c>
      <c r="G1042" s="85" t="n">
        <f aca="false">C853</f>
        <v>1.2</v>
      </c>
      <c r="H1042" s="85" t="n">
        <f aca="false">C874</f>
        <v>0.5</v>
      </c>
      <c r="I1042" s="85" t="n">
        <f aca="false">C832</f>
        <v>1.2</v>
      </c>
    </row>
    <row r="1043" customFormat="false" ht="15.6" hidden="true" customHeight="true" outlineLevel="0" collapsed="false">
      <c r="B1043" s="102" t="s">
        <v>282</v>
      </c>
      <c r="C1043" s="85" t="n">
        <f aca="false">C707</f>
        <v>1.4</v>
      </c>
      <c r="D1043" s="85" t="n">
        <f aca="false">C728</f>
        <v>1.8</v>
      </c>
      <c r="E1043" s="85" t="n">
        <f aca="false">C749</f>
        <v>0.9</v>
      </c>
      <c r="F1043" s="85" t="n">
        <f aca="false">C770</f>
        <v>0</v>
      </c>
      <c r="G1043" s="85" t="n">
        <f aca="false">C854</f>
        <v>2</v>
      </c>
      <c r="H1043" s="85" t="n">
        <f aca="false">C875</f>
        <v>0.7</v>
      </c>
      <c r="I1043" s="85" t="n">
        <f aca="false">C833</f>
        <v>2.3</v>
      </c>
    </row>
    <row r="1044" customFormat="false" ht="15.75" hidden="true" customHeight="false" outlineLevel="0" collapsed="false">
      <c r="B1044" s="102" t="s">
        <v>283</v>
      </c>
      <c r="C1044" s="85" t="n">
        <f aca="false">C708</f>
        <v>0.6</v>
      </c>
      <c r="D1044" s="85" t="n">
        <f aca="false">C729</f>
        <v>0.4</v>
      </c>
      <c r="E1044" s="85" t="n">
        <f aca="false">C750</f>
        <v>0.7</v>
      </c>
      <c r="F1044" s="85" t="n">
        <f aca="false">C771</f>
        <v>0.4</v>
      </c>
      <c r="G1044" s="85" t="n">
        <f aca="false">C855</f>
        <v>0.9</v>
      </c>
      <c r="H1044" s="85" t="n">
        <f aca="false">C876</f>
        <v>0.3</v>
      </c>
      <c r="I1044" s="85" t="n">
        <f aca="false">C834</f>
        <v>0.6</v>
      </c>
    </row>
    <row r="1045" customFormat="false" ht="15.75" hidden="true" customHeight="false" outlineLevel="0" collapsed="false">
      <c r="B1045" s="102" t="s">
        <v>284</v>
      </c>
      <c r="C1045" s="85" t="n">
        <f aca="false">C709</f>
        <v>0.2</v>
      </c>
      <c r="D1045" s="85" t="n">
        <f aca="false">C730</f>
        <v>0.6</v>
      </c>
      <c r="E1045" s="85" t="n">
        <f aca="false">C751</f>
        <v>0</v>
      </c>
      <c r="F1045" s="85" t="n">
        <f aca="false">C772</f>
        <v>0.1</v>
      </c>
      <c r="G1045" s="85" t="n">
        <f aca="false">C856</f>
        <v>0.3</v>
      </c>
      <c r="H1045" s="85" t="n">
        <f aca="false">C877</f>
        <v>0</v>
      </c>
      <c r="I1045" s="85" t="n">
        <f aca="false">C835</f>
        <v>0.2</v>
      </c>
    </row>
    <row r="1046" customFormat="false" ht="15.75" hidden="true" customHeight="false" outlineLevel="0" collapsed="false">
      <c r="B1046" s="102" t="s">
        <v>285</v>
      </c>
      <c r="C1046" s="85" t="n">
        <f aca="false">C710</f>
        <v>1</v>
      </c>
      <c r="D1046" s="85" t="n">
        <f aca="false">C731</f>
        <v>0.2</v>
      </c>
      <c r="E1046" s="85" t="n">
        <f aca="false">C752</f>
        <v>3.4</v>
      </c>
      <c r="F1046" s="85" t="n">
        <f aca="false">C773</f>
        <v>3.6</v>
      </c>
      <c r="G1046" s="85" t="n">
        <f aca="false">C857</f>
        <v>1.3</v>
      </c>
      <c r="H1046" s="85" t="n">
        <f aca="false">C878</f>
        <v>0.7</v>
      </c>
      <c r="I1046" s="85" t="n">
        <f aca="false">C836</f>
        <v>2</v>
      </c>
    </row>
    <row r="1047" customFormat="false" ht="15.75" hidden="true" customHeight="false" outlineLevel="0" collapsed="false">
      <c r="B1047" s="102" t="s">
        <v>286</v>
      </c>
      <c r="C1047" s="85" t="n">
        <f aca="false">C711</f>
        <v>1.3</v>
      </c>
      <c r="D1047" s="85" t="n">
        <f aca="false">C732</f>
        <v>1.5</v>
      </c>
      <c r="E1047" s="85" t="n">
        <f aca="false">C753</f>
        <v>0.6</v>
      </c>
      <c r="F1047" s="85" t="n">
        <f aca="false">C774</f>
        <v>1.9</v>
      </c>
      <c r="G1047" s="85" t="n">
        <f aca="false">C858</f>
        <v>2.1</v>
      </c>
      <c r="H1047" s="85" t="n">
        <f aca="false">C879</f>
        <v>0.5</v>
      </c>
      <c r="I1047" s="85" t="n">
        <f aca="false">C837</f>
        <v>1.4</v>
      </c>
    </row>
    <row r="1048" customFormat="false" ht="15.75" hidden="true" customHeight="false" outlineLevel="0" collapsed="false">
      <c r="B1048" s="102" t="s">
        <v>287</v>
      </c>
      <c r="C1048" s="85" t="n">
        <f aca="false">C712</f>
        <v>1.1</v>
      </c>
      <c r="D1048" s="85" t="n">
        <f aca="false">C733</f>
        <v>1.5</v>
      </c>
      <c r="E1048" s="85" t="n">
        <f aca="false">C754</f>
        <v>0.8</v>
      </c>
      <c r="F1048" s="85" t="n">
        <f aca="false">C775</f>
        <v>1.2</v>
      </c>
      <c r="G1048" s="85" t="n">
        <f aca="false">C859</f>
        <v>1.7</v>
      </c>
      <c r="H1048" s="85" t="n">
        <f aca="false">C880</f>
        <v>0.4</v>
      </c>
      <c r="I1048" s="85" t="n">
        <f aca="false">C838</f>
        <v>1.1</v>
      </c>
    </row>
    <row r="1049" customFormat="false" ht="15.75" hidden="true" customHeight="false" outlineLevel="0" collapsed="false">
      <c r="B1049" s="102" t="s">
        <v>288</v>
      </c>
      <c r="C1049" s="85" t="n">
        <f aca="false">C713</f>
        <v>1.5</v>
      </c>
      <c r="D1049" s="85" t="n">
        <f aca="false">C734</f>
        <v>2.3</v>
      </c>
      <c r="E1049" s="85" t="n">
        <f aca="false">C755</f>
        <v>1.7</v>
      </c>
      <c r="F1049" s="85" t="n">
        <f aca="false">C776</f>
        <v>0.9</v>
      </c>
      <c r="G1049" s="85" t="n">
        <f aca="false">C860</f>
        <v>2.5</v>
      </c>
      <c r="H1049" s="85" t="n">
        <f aca="false">C881</f>
        <v>0.5</v>
      </c>
      <c r="I1049" s="85" t="n">
        <f aca="false">C839</f>
        <v>1.8</v>
      </c>
    </row>
    <row r="1050" customFormat="false" ht="15.75" hidden="true" customHeight="false" outlineLevel="0" collapsed="false">
      <c r="B1050" s="102" t="s">
        <v>289</v>
      </c>
      <c r="C1050" s="85" t="n">
        <f aca="false">C714</f>
        <v>5.2</v>
      </c>
      <c r="D1050" s="85" t="n">
        <f aca="false">C735</f>
        <v>4.9</v>
      </c>
      <c r="E1050" s="85" t="n">
        <f aca="false">C756</f>
        <v>5.1</v>
      </c>
      <c r="F1050" s="85" t="n">
        <f aca="false">C777</f>
        <v>11.8</v>
      </c>
      <c r="G1050" s="85" t="n">
        <f aca="false">C861</f>
        <v>7</v>
      </c>
      <c r="H1050" s="85" t="n">
        <f aca="false">C882</f>
        <v>3</v>
      </c>
      <c r="I1050" s="85" t="n">
        <f aca="false">C840</f>
        <v>4.5</v>
      </c>
    </row>
    <row r="1051" customFormat="false" ht="15.75" hidden="true" customHeight="false" outlineLevel="0" collapsed="false">
      <c r="B1051" s="102" t="s">
        <v>290</v>
      </c>
      <c r="C1051" s="85" t="n">
        <f aca="false">C715</f>
        <v>0</v>
      </c>
      <c r="D1051" s="85" t="n">
        <f aca="false">C736</f>
        <v>0</v>
      </c>
      <c r="E1051" s="85" t="n">
        <f aca="false">C757</f>
        <v>0</v>
      </c>
      <c r="F1051" s="85" t="n">
        <f aca="false">C778</f>
        <v>0</v>
      </c>
      <c r="G1051" s="85" t="n">
        <f aca="false">C862</f>
        <v>0</v>
      </c>
      <c r="H1051" s="85" t="n">
        <f aca="false">C883</f>
        <v>0</v>
      </c>
      <c r="I1051" s="85" t="n">
        <f aca="false">C841</f>
        <v>0</v>
      </c>
    </row>
    <row r="1052" customFormat="false" ht="15.75" hidden="true" customHeight="false" outlineLevel="0" collapsed="false">
      <c r="B1052" s="102" t="s">
        <v>291</v>
      </c>
      <c r="C1052" s="85" t="n">
        <f aca="false">C716</f>
        <v>0.2</v>
      </c>
      <c r="D1052" s="85" t="n">
        <f aca="false">C737</f>
        <v>0</v>
      </c>
      <c r="E1052" s="85" t="n">
        <f aca="false">C758</f>
        <v>0</v>
      </c>
      <c r="F1052" s="85" t="n">
        <f aca="false">C779</f>
        <v>0.3</v>
      </c>
      <c r="G1052" s="85" t="n">
        <f aca="false">C863</f>
        <v>0.4</v>
      </c>
      <c r="H1052" s="85" t="n">
        <f aca="false">C884</f>
        <v>0</v>
      </c>
      <c r="I1052" s="85" t="n">
        <f aca="false">C842</f>
        <v>0</v>
      </c>
    </row>
    <row r="1053" customFormat="false" ht="15.75" hidden="true" customHeight="false" outlineLevel="0" collapsed="false">
      <c r="B1053" s="102" t="s">
        <v>292</v>
      </c>
      <c r="C1053" s="85" t="n">
        <f aca="false">C717</f>
        <v>1.1</v>
      </c>
      <c r="D1053" s="85" t="n">
        <f aca="false">C738</f>
        <v>0.5</v>
      </c>
      <c r="E1053" s="85" t="n">
        <f aca="false">C759</f>
        <v>1.3</v>
      </c>
      <c r="F1053" s="85" t="n">
        <f aca="false">C780</f>
        <v>1.4</v>
      </c>
      <c r="G1053" s="85" t="n">
        <f aca="false">C864</f>
        <v>1.5</v>
      </c>
      <c r="H1053" s="85" t="n">
        <f aca="false">C885</f>
        <v>0.7</v>
      </c>
      <c r="I1053" s="85" t="n">
        <f aca="false">C843</f>
        <v>1.3</v>
      </c>
    </row>
    <row r="1054" customFormat="false" ht="15.75" hidden="true" customHeight="false" outlineLevel="0" collapsed="false">
      <c r="B1054" s="102" t="s">
        <v>293</v>
      </c>
      <c r="C1054" s="85" t="n">
        <f aca="false">C718</f>
        <v>0.3</v>
      </c>
      <c r="D1054" s="85" t="n">
        <f aca="false">C739</f>
        <v>1</v>
      </c>
      <c r="E1054" s="85" t="n">
        <f aca="false">C760</f>
        <v>0.4</v>
      </c>
      <c r="F1054" s="85" t="n">
        <f aca="false">C781</f>
        <v>0.2</v>
      </c>
      <c r="G1054" s="85" t="n">
        <f aca="false">C865</f>
        <v>0.4</v>
      </c>
      <c r="H1054" s="85" t="n">
        <f aca="false">C886</f>
        <v>0.2</v>
      </c>
      <c r="I1054" s="85" t="n">
        <f aca="false">C844</f>
        <v>0.8</v>
      </c>
    </row>
    <row r="1055" customFormat="false" ht="15.75" hidden="true" customHeight="false" outlineLevel="0" collapsed="false">
      <c r="B1055" s="102" t="s">
        <v>294</v>
      </c>
      <c r="C1055" s="85" t="n">
        <f aca="false">C719</f>
        <v>0.4</v>
      </c>
      <c r="D1055" s="85" t="n">
        <f aca="false">C740</f>
        <v>0.3</v>
      </c>
      <c r="E1055" s="85" t="n">
        <f aca="false">C761</f>
        <v>0.7</v>
      </c>
      <c r="F1055" s="85" t="n">
        <f aca="false">C782</f>
        <v>0.2</v>
      </c>
      <c r="G1055" s="85" t="n">
        <f aca="false">C866</f>
        <v>0.2</v>
      </c>
      <c r="H1055" s="85" t="n">
        <f aca="false">C887</f>
        <v>0.5</v>
      </c>
      <c r="I1055" s="85" t="n">
        <f aca="false">C845</f>
        <v>0.6</v>
      </c>
    </row>
    <row r="1056" customFormat="false" ht="15.75" hidden="true" customHeight="false" outlineLevel="0" collapsed="false">
      <c r="B1056" s="102" t="s">
        <v>295</v>
      </c>
      <c r="C1056" s="85" t="n">
        <f aca="false">C720</f>
        <v>0.3</v>
      </c>
      <c r="D1056" s="85" t="n">
        <f aca="false">C741</f>
        <v>1.1</v>
      </c>
      <c r="E1056" s="85" t="n">
        <f aca="false">C762</f>
        <v>0.9</v>
      </c>
      <c r="F1056" s="85" t="n">
        <f aca="false">C783</f>
        <v>0</v>
      </c>
      <c r="G1056" s="85" t="n">
        <f aca="false">C867</f>
        <v>0.3</v>
      </c>
      <c r="H1056" s="85" t="n">
        <f aca="false">C888</f>
        <v>0.3</v>
      </c>
      <c r="I1056" s="85" t="n">
        <f aca="false">C846</f>
        <v>1.3</v>
      </c>
    </row>
    <row r="1057" s="18" customFormat="true" ht="15.75" hidden="true" customHeight="false" outlineLevel="0" collapsed="false">
      <c r="B1057" s="103" t="s">
        <v>306</v>
      </c>
      <c r="C1057" s="1"/>
      <c r="D1057" s="1"/>
      <c r="E1057" s="1"/>
      <c r="F1057" s="1"/>
      <c r="G1057" s="1"/>
      <c r="H1057" s="1"/>
      <c r="I1057" s="1"/>
      <c r="J1057" s="104"/>
      <c r="K1057" s="104"/>
      <c r="L1057" s="70"/>
    </row>
    <row r="1058" customFormat="false" ht="15.6" hidden="true" customHeight="true" outlineLevel="0" collapsed="false">
      <c r="B1058" s="18"/>
      <c r="C1058" s="105"/>
      <c r="D1058" s="106"/>
      <c r="E1058" s="106"/>
      <c r="F1058" s="106"/>
      <c r="G1058" s="105"/>
      <c r="H1058" s="105"/>
      <c r="I1058" s="105"/>
      <c r="J1058" s="104"/>
      <c r="K1058" s="104"/>
      <c r="L1058" s="107"/>
    </row>
    <row r="1059" customFormat="false" ht="15.6" hidden="true" customHeight="true" outlineLevel="0" collapsed="false">
      <c r="B1059" s="65" t="s">
        <v>330</v>
      </c>
      <c r="C1059" s="65"/>
      <c r="D1059" s="65"/>
      <c r="E1059" s="65"/>
      <c r="F1059" s="65"/>
      <c r="G1059" s="65"/>
      <c r="H1059" s="65"/>
      <c r="I1059" s="65"/>
      <c r="J1059" s="65"/>
      <c r="K1059" s="65"/>
      <c r="L1059" s="65"/>
      <c r="M1059" s="65"/>
    </row>
    <row r="1060" customFormat="false" ht="15.6" hidden="true" customHeight="true" outlineLevel="0" collapsed="false">
      <c r="B1060" s="101"/>
      <c r="C1060" s="67" t="s">
        <v>316</v>
      </c>
      <c r="D1060" s="67" t="s">
        <v>317</v>
      </c>
      <c r="E1060" s="67" t="s">
        <v>318</v>
      </c>
      <c r="F1060" s="67" t="s">
        <v>319</v>
      </c>
      <c r="G1060" s="67" t="s">
        <v>320</v>
      </c>
      <c r="H1060" s="67" t="s">
        <v>321</v>
      </c>
      <c r="I1060" s="67" t="s">
        <v>322</v>
      </c>
    </row>
    <row r="1061" customFormat="false" ht="15.75" hidden="true" customHeight="false" outlineLevel="0" collapsed="false">
      <c r="B1061" s="95" t="s">
        <v>193</v>
      </c>
      <c r="C1061" s="85" t="n">
        <f aca="false">D704</f>
        <v>2.2</v>
      </c>
      <c r="D1061" s="85" t="n">
        <f aca="false">D725</f>
        <v>3.1</v>
      </c>
      <c r="E1061" s="85" t="n">
        <f aca="false">D746</f>
        <v>2.8</v>
      </c>
      <c r="F1061" s="85" t="n">
        <f aca="false">D767</f>
        <v>1.3</v>
      </c>
      <c r="G1061" s="85" t="n">
        <f aca="false">D851</f>
        <v>2.8</v>
      </c>
      <c r="H1061" s="85" t="n">
        <f aca="false">D872</f>
        <v>1.5</v>
      </c>
      <c r="I1061" s="85" t="n">
        <f aca="false">D830</f>
        <v>3</v>
      </c>
    </row>
    <row r="1062" customFormat="false" ht="15.75" hidden="true" customHeight="false" outlineLevel="0" collapsed="false">
      <c r="B1062" s="95" t="s">
        <v>280</v>
      </c>
      <c r="C1062" s="85" t="n">
        <f aca="false">D705</f>
        <v>2.2</v>
      </c>
      <c r="D1062" s="85" t="n">
        <f aca="false">D726</f>
        <v>3.3</v>
      </c>
      <c r="E1062" s="85" t="n">
        <f aca="false">D747</f>
        <v>3.1</v>
      </c>
      <c r="F1062" s="85" t="n">
        <f aca="false">D768</f>
        <v>1</v>
      </c>
      <c r="G1062" s="85" t="n">
        <f aca="false">D852</f>
        <v>3</v>
      </c>
      <c r="H1062" s="85" t="n">
        <f aca="false">D873</f>
        <v>1.3</v>
      </c>
      <c r="I1062" s="85" t="n">
        <f aca="false">D831</f>
        <v>3.3</v>
      </c>
    </row>
    <row r="1063" customFormat="false" ht="15.75" hidden="true" customHeight="false" outlineLevel="0" collapsed="false">
      <c r="B1063" s="95" t="s">
        <v>281</v>
      </c>
      <c r="C1063" s="85" t="n">
        <f aca="false">D706</f>
        <v>1.8</v>
      </c>
      <c r="D1063" s="85" t="n">
        <f aca="false">D727</f>
        <v>2.2</v>
      </c>
      <c r="E1063" s="85" t="n">
        <f aca="false">D748</f>
        <v>2.6</v>
      </c>
      <c r="F1063" s="85" t="n">
        <f aca="false">D769</f>
        <v>1.4</v>
      </c>
      <c r="G1063" s="85" t="n">
        <f aca="false">D853</f>
        <v>2.4</v>
      </c>
      <c r="H1063" s="85" t="n">
        <f aca="false">D874</f>
        <v>1.2</v>
      </c>
      <c r="I1063" s="85" t="n">
        <f aca="false">D832</f>
        <v>2.7</v>
      </c>
    </row>
    <row r="1064" customFormat="false" ht="15.6" hidden="true" customHeight="true" outlineLevel="0" collapsed="false">
      <c r="B1064" s="102" t="s">
        <v>282</v>
      </c>
      <c r="C1064" s="85" t="n">
        <f aca="false">D707</f>
        <v>0.5</v>
      </c>
      <c r="D1064" s="85" t="n">
        <f aca="false">D728</f>
        <v>0.7</v>
      </c>
      <c r="E1064" s="85" t="n">
        <f aca="false">D749</f>
        <v>0</v>
      </c>
      <c r="F1064" s="85" t="n">
        <f aca="false">D770</f>
        <v>0</v>
      </c>
      <c r="G1064" s="85" t="n">
        <f aca="false">D854</f>
        <v>0.6</v>
      </c>
      <c r="H1064" s="85" t="n">
        <f aca="false">D875</f>
        <v>0.3</v>
      </c>
      <c r="I1064" s="85" t="n">
        <f aca="false">D833</f>
        <v>0.7</v>
      </c>
    </row>
    <row r="1065" customFormat="false" ht="15.75" hidden="true" customHeight="false" outlineLevel="0" collapsed="false">
      <c r="B1065" s="102" t="s">
        <v>283</v>
      </c>
      <c r="C1065" s="85" t="n">
        <f aca="false">D708</f>
        <v>3.9</v>
      </c>
      <c r="D1065" s="85" t="n">
        <f aca="false">D729</f>
        <v>4.5</v>
      </c>
      <c r="E1065" s="85" t="n">
        <f aca="false">D750</f>
        <v>3.8</v>
      </c>
      <c r="F1065" s="85" t="n">
        <f aca="false">D771</f>
        <v>1.7</v>
      </c>
      <c r="G1065" s="85" t="n">
        <f aca="false">D855</f>
        <v>5.5</v>
      </c>
      <c r="H1065" s="85" t="n">
        <f aca="false">D876</f>
        <v>2.1</v>
      </c>
      <c r="I1065" s="85" t="n">
        <f aca="false">D834</f>
        <v>4</v>
      </c>
    </row>
    <row r="1066" customFormat="false" ht="15.75" hidden="true" customHeight="false" outlineLevel="0" collapsed="false">
      <c r="B1066" s="102" t="s">
        <v>284</v>
      </c>
      <c r="C1066" s="85" t="n">
        <f aca="false">D709</f>
        <v>1.3</v>
      </c>
      <c r="D1066" s="85" t="n">
        <f aca="false">D730</f>
        <v>0.6</v>
      </c>
      <c r="E1066" s="85" t="n">
        <f aca="false">D751</f>
        <v>2.4</v>
      </c>
      <c r="F1066" s="85" t="n">
        <f aca="false">D772</f>
        <v>1</v>
      </c>
      <c r="G1066" s="85" t="n">
        <f aca="false">D856</f>
        <v>1.4</v>
      </c>
      <c r="H1066" s="85" t="n">
        <f aca="false">D877</f>
        <v>1.2</v>
      </c>
      <c r="I1066" s="85" t="n">
        <f aca="false">D835</f>
        <v>2.3</v>
      </c>
    </row>
    <row r="1067" customFormat="false" ht="15.75" hidden="true" customHeight="false" outlineLevel="0" collapsed="false">
      <c r="B1067" s="102" t="s">
        <v>285</v>
      </c>
      <c r="C1067" s="85" t="n">
        <f aca="false">D710</f>
        <v>1</v>
      </c>
      <c r="D1067" s="85" t="n">
        <f aca="false">D731</f>
        <v>1.1</v>
      </c>
      <c r="E1067" s="85" t="n">
        <f aca="false">D752</f>
        <v>1.1</v>
      </c>
      <c r="F1067" s="85" t="n">
        <f aca="false">D773</f>
        <v>0</v>
      </c>
      <c r="G1067" s="85" t="n">
        <f aca="false">D857</f>
        <v>1.4</v>
      </c>
      <c r="H1067" s="85" t="n">
        <f aca="false">D878</f>
        <v>0.6</v>
      </c>
      <c r="I1067" s="85" t="n">
        <f aca="false">D836</f>
        <v>1.2</v>
      </c>
    </row>
    <row r="1068" customFormat="false" ht="15.75" hidden="true" customHeight="false" outlineLevel="0" collapsed="false">
      <c r="B1068" s="102" t="s">
        <v>286</v>
      </c>
      <c r="C1068" s="85" t="n">
        <f aca="false">D711</f>
        <v>3.8</v>
      </c>
      <c r="D1068" s="85" t="n">
        <f aca="false">D732</f>
        <v>3</v>
      </c>
      <c r="E1068" s="85" t="n">
        <f aca="false">D753</f>
        <v>5.4</v>
      </c>
      <c r="F1068" s="85" t="n">
        <f aca="false">D774</f>
        <v>3.4</v>
      </c>
      <c r="G1068" s="85" t="n">
        <f aca="false">D858</f>
        <v>5.2</v>
      </c>
      <c r="H1068" s="85" t="n">
        <f aca="false">D879</f>
        <v>2.3</v>
      </c>
      <c r="I1068" s="85" t="n">
        <f aca="false">D837</f>
        <v>4.9</v>
      </c>
    </row>
    <row r="1069" customFormat="false" ht="15.75" hidden="true" customHeight="false" outlineLevel="0" collapsed="false">
      <c r="B1069" s="102" t="s">
        <v>287</v>
      </c>
      <c r="C1069" s="85" t="n">
        <f aca="false">D712</f>
        <v>2.1</v>
      </c>
      <c r="D1069" s="85" t="n">
        <f aca="false">D733</f>
        <v>2.4</v>
      </c>
      <c r="E1069" s="85" t="n">
        <f aca="false">D754</f>
        <v>2.2</v>
      </c>
      <c r="F1069" s="85" t="n">
        <f aca="false">D775</f>
        <v>1.4</v>
      </c>
      <c r="G1069" s="85" t="n">
        <f aca="false">D859</f>
        <v>2.7</v>
      </c>
      <c r="H1069" s="85" t="n">
        <f aca="false">D880</f>
        <v>1.4</v>
      </c>
      <c r="I1069" s="85" t="n">
        <f aca="false">D838</f>
        <v>2.2</v>
      </c>
    </row>
    <row r="1070" customFormat="false" ht="15.75" hidden="true" customHeight="false" outlineLevel="0" collapsed="false">
      <c r="B1070" s="102" t="s">
        <v>288</v>
      </c>
      <c r="C1070" s="85" t="n">
        <f aca="false">D713</f>
        <v>2.1</v>
      </c>
      <c r="D1070" s="85" t="n">
        <f aca="false">D734</f>
        <v>1.9</v>
      </c>
      <c r="E1070" s="85" t="n">
        <f aca="false">D755</f>
        <v>2.4</v>
      </c>
      <c r="F1070" s="85" t="n">
        <f aca="false">D776</f>
        <v>2</v>
      </c>
      <c r="G1070" s="85" t="n">
        <f aca="false">D860</f>
        <v>2.5</v>
      </c>
      <c r="H1070" s="85" t="n">
        <f aca="false">D881</f>
        <v>1.7</v>
      </c>
      <c r="I1070" s="85" t="n">
        <f aca="false">D839</f>
        <v>2.2</v>
      </c>
    </row>
    <row r="1071" customFormat="false" ht="15.75" hidden="true" customHeight="false" outlineLevel="0" collapsed="false">
      <c r="B1071" s="102" t="s">
        <v>289</v>
      </c>
      <c r="C1071" s="85" t="n">
        <f aca="false">D714</f>
        <v>1</v>
      </c>
      <c r="D1071" s="85" t="n">
        <f aca="false">D735</f>
        <v>1</v>
      </c>
      <c r="E1071" s="85" t="n">
        <f aca="false">D756</f>
        <v>1.5</v>
      </c>
      <c r="F1071" s="85" t="n">
        <f aca="false">D777</f>
        <v>0</v>
      </c>
      <c r="G1071" s="85" t="n">
        <f aca="false">D861</f>
        <v>1.5</v>
      </c>
      <c r="H1071" s="85" t="n">
        <f aca="false">D882</f>
        <v>0.4</v>
      </c>
      <c r="I1071" s="85" t="n">
        <f aca="false">D840</f>
        <v>0.6</v>
      </c>
    </row>
    <row r="1072" customFormat="false" ht="15.75" hidden="true" customHeight="false" outlineLevel="0" collapsed="false">
      <c r="B1072" s="102" t="s">
        <v>290</v>
      </c>
      <c r="C1072" s="85" t="n">
        <f aca="false">D715</f>
        <v>2.1</v>
      </c>
      <c r="D1072" s="85" t="n">
        <f aca="false">D736</f>
        <v>2.3</v>
      </c>
      <c r="E1072" s="85" t="n">
        <f aca="false">D757</f>
        <v>3.5</v>
      </c>
      <c r="F1072" s="85" t="n">
        <f aca="false">D778</f>
        <v>0.6</v>
      </c>
      <c r="G1072" s="85" t="n">
        <f aca="false">D862</f>
        <v>2.3</v>
      </c>
      <c r="H1072" s="85" t="n">
        <f aca="false">D883</f>
        <v>1.9</v>
      </c>
      <c r="I1072" s="85" t="n">
        <f aca="false">D841</f>
        <v>3</v>
      </c>
    </row>
    <row r="1073" customFormat="false" ht="15.75" hidden="true" customHeight="false" outlineLevel="0" collapsed="false">
      <c r="B1073" s="102" t="s">
        <v>291</v>
      </c>
      <c r="C1073" s="85" t="n">
        <f aca="false">D716</f>
        <v>0.3</v>
      </c>
      <c r="D1073" s="85" t="n">
        <f aca="false">D737</f>
        <v>0</v>
      </c>
      <c r="E1073" s="85" t="n">
        <f aca="false">D758</f>
        <v>1</v>
      </c>
      <c r="F1073" s="85" t="n">
        <f aca="false">D779</f>
        <v>0.2</v>
      </c>
      <c r="G1073" s="85" t="n">
        <f aca="false">D863</f>
        <v>0.4</v>
      </c>
      <c r="H1073" s="85" t="n">
        <f aca="false">D884</f>
        <v>0.3</v>
      </c>
      <c r="I1073" s="85" t="n">
        <f aca="false">D842</f>
        <v>0.6</v>
      </c>
    </row>
    <row r="1074" customFormat="false" ht="15.75" hidden="true" customHeight="false" outlineLevel="0" collapsed="false">
      <c r="B1074" s="102" t="s">
        <v>292</v>
      </c>
      <c r="C1074" s="85" t="n">
        <f aca="false">D717</f>
        <v>2.8</v>
      </c>
      <c r="D1074" s="85" t="n">
        <f aca="false">D738</f>
        <v>2.6</v>
      </c>
      <c r="E1074" s="85" t="n">
        <f aca="false">D759</f>
        <v>3.9</v>
      </c>
      <c r="F1074" s="85" t="n">
        <f aca="false">D780</f>
        <v>2.1</v>
      </c>
      <c r="G1074" s="85" t="n">
        <f aca="false">D864</f>
        <v>4.3</v>
      </c>
      <c r="H1074" s="85" t="n">
        <f aca="false">D885</f>
        <v>1.2</v>
      </c>
      <c r="I1074" s="85" t="n">
        <f aca="false">D843</f>
        <v>3.6</v>
      </c>
    </row>
    <row r="1075" customFormat="false" ht="15.75" hidden="true" customHeight="false" outlineLevel="0" collapsed="false">
      <c r="B1075" s="102" t="s">
        <v>293</v>
      </c>
      <c r="C1075" s="85" t="n">
        <f aca="false">D718</f>
        <v>0.6</v>
      </c>
      <c r="D1075" s="85" t="n">
        <f aca="false">D739</f>
        <v>1.1</v>
      </c>
      <c r="E1075" s="85" t="n">
        <f aca="false">D760</f>
        <v>1</v>
      </c>
      <c r="F1075" s="85" t="n">
        <f aca="false">D781</f>
        <v>0.4</v>
      </c>
      <c r="G1075" s="85" t="n">
        <f aca="false">D865</f>
        <v>0.8</v>
      </c>
      <c r="H1075" s="85" t="n">
        <f aca="false">D886</f>
        <v>0.3</v>
      </c>
      <c r="I1075" s="85" t="n">
        <f aca="false">D844</f>
        <v>1.2</v>
      </c>
    </row>
    <row r="1076" customFormat="false" ht="15.75" hidden="true" customHeight="false" outlineLevel="0" collapsed="false">
      <c r="B1076" s="102" t="s">
        <v>294</v>
      </c>
      <c r="C1076" s="85" t="n">
        <f aca="false">D719</f>
        <v>6.7</v>
      </c>
      <c r="D1076" s="85" t="n">
        <f aca="false">D740</f>
        <v>11.3</v>
      </c>
      <c r="E1076" s="85" t="n">
        <f aca="false">D761</f>
        <v>9.7</v>
      </c>
      <c r="F1076" s="85" t="n">
        <f aca="false">D782</f>
        <v>1.7</v>
      </c>
      <c r="G1076" s="85" t="n">
        <f aca="false">D866</f>
        <v>8.1</v>
      </c>
      <c r="H1076" s="85" t="n">
        <f aca="false">D887</f>
        <v>5.3</v>
      </c>
      <c r="I1076" s="85" t="n">
        <f aca="false">D845</f>
        <v>10.3</v>
      </c>
    </row>
    <row r="1077" customFormat="false" ht="15.75" hidden="true" customHeight="false" outlineLevel="0" collapsed="false">
      <c r="B1077" s="102" t="s">
        <v>295</v>
      </c>
      <c r="C1077" s="85" t="n">
        <f aca="false">D720</f>
        <v>1.1</v>
      </c>
      <c r="D1077" s="85" t="n">
        <f aca="false">D741</f>
        <v>0</v>
      </c>
      <c r="E1077" s="85" t="n">
        <f aca="false">D762</f>
        <v>2.5</v>
      </c>
      <c r="F1077" s="85" t="n">
        <f aca="false">D783</f>
        <v>0.8</v>
      </c>
      <c r="G1077" s="85" t="n">
        <f aca="false">D867</f>
        <v>2.2</v>
      </c>
      <c r="H1077" s="85" t="n">
        <f aca="false">D888</f>
        <v>0</v>
      </c>
      <c r="I1077" s="85" t="n">
        <f aca="false">D846</f>
        <v>1.3</v>
      </c>
    </row>
    <row r="1078" s="18" customFormat="true" ht="15.75" hidden="true" customHeight="false" outlineLevel="0" collapsed="false">
      <c r="B1078" s="103" t="s">
        <v>306</v>
      </c>
      <c r="C1078" s="1"/>
      <c r="D1078" s="1"/>
      <c r="E1078" s="1"/>
      <c r="F1078" s="1"/>
      <c r="G1078" s="1"/>
      <c r="H1078" s="1"/>
      <c r="I1078" s="1"/>
      <c r="J1078" s="104"/>
      <c r="K1078" s="104"/>
      <c r="L1078" s="70"/>
    </row>
    <row r="1079" customFormat="false" ht="15.6" hidden="true" customHeight="true" outlineLevel="0" collapsed="false">
      <c r="B1079" s="18"/>
      <c r="C1079" s="86"/>
      <c r="D1079" s="86"/>
      <c r="E1079" s="86"/>
      <c r="F1079" s="86"/>
      <c r="G1079" s="86"/>
      <c r="H1079" s="86"/>
      <c r="I1079" s="86"/>
      <c r="J1079" s="104"/>
      <c r="K1079" s="104"/>
      <c r="L1079" s="107"/>
    </row>
    <row r="1080" customFormat="false" ht="15.6" hidden="true" customHeight="true" outlineLevel="0" collapsed="false">
      <c r="B1080" s="65" t="s">
        <v>331</v>
      </c>
      <c r="C1080" s="65"/>
      <c r="D1080" s="65"/>
      <c r="E1080" s="65"/>
      <c r="F1080" s="65"/>
      <c r="G1080" s="65"/>
      <c r="H1080" s="65"/>
      <c r="I1080" s="65"/>
      <c r="J1080" s="65"/>
      <c r="K1080" s="65"/>
      <c r="L1080" s="65"/>
      <c r="M1080" s="65"/>
    </row>
    <row r="1081" customFormat="false" ht="15.6" hidden="true" customHeight="true" outlineLevel="0" collapsed="false">
      <c r="B1081" s="101"/>
      <c r="C1081" s="67" t="s">
        <v>316</v>
      </c>
      <c r="D1081" s="67" t="s">
        <v>317</v>
      </c>
      <c r="E1081" s="67" t="s">
        <v>318</v>
      </c>
      <c r="F1081" s="67" t="s">
        <v>319</v>
      </c>
      <c r="G1081" s="67" t="s">
        <v>320</v>
      </c>
      <c r="H1081" s="67" t="s">
        <v>321</v>
      </c>
      <c r="I1081" s="67" t="s">
        <v>322</v>
      </c>
    </row>
    <row r="1082" customFormat="false" ht="15.75" hidden="true" customHeight="false" outlineLevel="0" collapsed="false">
      <c r="B1082" s="95" t="s">
        <v>193</v>
      </c>
      <c r="C1082" s="85" t="n">
        <f aca="false">E704</f>
        <v>1.8</v>
      </c>
      <c r="D1082" s="85" t="n">
        <f aca="false">E725</f>
        <v>2.3</v>
      </c>
      <c r="E1082" s="85" t="n">
        <f aca="false">E746</f>
        <v>2.2</v>
      </c>
      <c r="F1082" s="85" t="n">
        <f aca="false">E767</f>
        <v>1.1</v>
      </c>
      <c r="G1082" s="85" t="n">
        <f aca="false">E851</f>
        <v>2.1</v>
      </c>
      <c r="H1082" s="85" t="n">
        <f aca="false">E872</f>
        <v>1.4</v>
      </c>
      <c r="I1082" s="85" t="n">
        <f aca="false">E830</f>
        <v>2.3</v>
      </c>
    </row>
    <row r="1083" customFormat="false" ht="15.75" hidden="true" customHeight="false" outlineLevel="0" collapsed="false">
      <c r="B1083" s="95" t="s">
        <v>280</v>
      </c>
      <c r="C1083" s="85" t="n">
        <f aca="false">E705</f>
        <v>1.8</v>
      </c>
      <c r="D1083" s="85" t="n">
        <f aca="false">E726</f>
        <v>2.3</v>
      </c>
      <c r="E1083" s="85" t="n">
        <f aca="false">E747</f>
        <v>2.6</v>
      </c>
      <c r="F1083" s="85" t="n">
        <f aca="false">E768</f>
        <v>0.9</v>
      </c>
      <c r="G1083" s="85" t="n">
        <f aca="false">E852</f>
        <v>2.3</v>
      </c>
      <c r="H1083" s="85" t="n">
        <f aca="false">E873</f>
        <v>1.2</v>
      </c>
      <c r="I1083" s="85" t="n">
        <f aca="false">E831</f>
        <v>2.4</v>
      </c>
    </row>
    <row r="1084" customFormat="false" ht="15.75" hidden="true" customHeight="false" outlineLevel="0" collapsed="false">
      <c r="B1084" s="95" t="s">
        <v>281</v>
      </c>
      <c r="C1084" s="85" t="n">
        <f aca="false">E706</f>
        <v>1.5</v>
      </c>
      <c r="D1084" s="85" t="n">
        <f aca="false">E727</f>
        <v>1.5</v>
      </c>
      <c r="E1084" s="85" t="n">
        <f aca="false">E748</f>
        <v>1.7</v>
      </c>
      <c r="F1084" s="85" t="n">
        <f aca="false">E769</f>
        <v>1.4</v>
      </c>
      <c r="G1084" s="85" t="n">
        <f aca="false">E853</f>
        <v>1.8</v>
      </c>
      <c r="H1084" s="85" t="n">
        <f aca="false">E874</f>
        <v>1.2</v>
      </c>
      <c r="I1084" s="85" t="n">
        <f aca="false">E832</f>
        <v>2.1</v>
      </c>
    </row>
    <row r="1085" customFormat="false" ht="15.6" hidden="true" customHeight="true" outlineLevel="0" collapsed="false">
      <c r="B1085" s="102" t="s">
        <v>282</v>
      </c>
      <c r="C1085" s="85" t="n">
        <f aca="false">E707</f>
        <v>2.1</v>
      </c>
      <c r="D1085" s="85" t="n">
        <f aca="false">E728</f>
        <v>1.5</v>
      </c>
      <c r="E1085" s="85" t="n">
        <f aca="false">E749</f>
        <v>6</v>
      </c>
      <c r="F1085" s="85" t="n">
        <f aca="false">E770</f>
        <v>0</v>
      </c>
      <c r="G1085" s="85" t="n">
        <f aca="false">E854</f>
        <v>2</v>
      </c>
      <c r="H1085" s="85" t="n">
        <f aca="false">E875</f>
        <v>2.2</v>
      </c>
      <c r="I1085" s="85" t="n">
        <f aca="false">E833</f>
        <v>3</v>
      </c>
    </row>
    <row r="1086" customFormat="false" ht="15.75" hidden="true" customHeight="false" outlineLevel="0" collapsed="false">
      <c r="B1086" s="102" t="s">
        <v>283</v>
      </c>
      <c r="C1086" s="85" t="n">
        <f aca="false">E708</f>
        <v>3</v>
      </c>
      <c r="D1086" s="85" t="n">
        <f aca="false">E729</f>
        <v>3.1</v>
      </c>
      <c r="E1086" s="85" t="n">
        <f aca="false">E750</f>
        <v>3.1</v>
      </c>
      <c r="F1086" s="85" t="n">
        <f aca="false">E771</f>
        <v>2.6</v>
      </c>
      <c r="G1086" s="85" t="n">
        <f aca="false">E855</f>
        <v>4.2</v>
      </c>
      <c r="H1086" s="85" t="n">
        <f aca="false">E876</f>
        <v>1.9</v>
      </c>
      <c r="I1086" s="85" t="n">
        <f aca="false">E834</f>
        <v>3</v>
      </c>
    </row>
    <row r="1087" customFormat="false" ht="15.75" hidden="true" customHeight="false" outlineLevel="0" collapsed="false">
      <c r="B1087" s="102" t="s">
        <v>284</v>
      </c>
      <c r="C1087" s="85" t="n">
        <f aca="false">E709</f>
        <v>1.5</v>
      </c>
      <c r="D1087" s="85" t="n">
        <f aca="false">E730</f>
        <v>1.3</v>
      </c>
      <c r="E1087" s="85" t="n">
        <f aca="false">E751</f>
        <v>0.8</v>
      </c>
      <c r="F1087" s="85" t="n">
        <f aca="false">E772</f>
        <v>1.7</v>
      </c>
      <c r="G1087" s="85" t="n">
        <f aca="false">E856</f>
        <v>1.7</v>
      </c>
      <c r="H1087" s="85" t="n">
        <f aca="false">E877</f>
        <v>1.3</v>
      </c>
      <c r="I1087" s="85" t="n">
        <f aca="false">E835</f>
        <v>1.7</v>
      </c>
    </row>
    <row r="1088" customFormat="false" ht="15.75" hidden="true" customHeight="false" outlineLevel="0" collapsed="false">
      <c r="B1088" s="102" t="s">
        <v>285</v>
      </c>
      <c r="C1088" s="85" t="n">
        <f aca="false">E710</f>
        <v>0.4</v>
      </c>
      <c r="D1088" s="85" t="n">
        <f aca="false">E731</f>
        <v>0.3</v>
      </c>
      <c r="E1088" s="85" t="n">
        <f aca="false">E752</f>
        <v>1.1</v>
      </c>
      <c r="F1088" s="85" t="n">
        <f aca="false">E773</f>
        <v>0</v>
      </c>
      <c r="G1088" s="85" t="n">
        <f aca="false">E857</f>
        <v>0.2</v>
      </c>
      <c r="H1088" s="85" t="n">
        <f aca="false">E878</f>
        <v>0.6</v>
      </c>
      <c r="I1088" s="85" t="n">
        <f aca="false">E836</f>
        <v>0.6</v>
      </c>
    </row>
    <row r="1089" customFormat="false" ht="15.75" hidden="true" customHeight="false" outlineLevel="0" collapsed="false">
      <c r="B1089" s="102" t="s">
        <v>286</v>
      </c>
      <c r="C1089" s="85" t="n">
        <f aca="false">E711</f>
        <v>3.8</v>
      </c>
      <c r="D1089" s="85" t="n">
        <f aca="false">E732</f>
        <v>3.2</v>
      </c>
      <c r="E1089" s="85" t="n">
        <f aca="false">E753</f>
        <v>4.3</v>
      </c>
      <c r="F1089" s="85" t="n">
        <f aca="false">E774</f>
        <v>4.9</v>
      </c>
      <c r="G1089" s="85" t="n">
        <f aca="false">E858</f>
        <v>4.1</v>
      </c>
      <c r="H1089" s="85" t="n">
        <f aca="false">E879</f>
        <v>3.3</v>
      </c>
      <c r="I1089" s="85" t="n">
        <f aca="false">E837</f>
        <v>4.1</v>
      </c>
    </row>
    <row r="1090" customFormat="false" ht="15.75" hidden="true" customHeight="false" outlineLevel="0" collapsed="false">
      <c r="B1090" s="102" t="s">
        <v>287</v>
      </c>
      <c r="C1090" s="85" t="n">
        <f aca="false">E712</f>
        <v>1.3</v>
      </c>
      <c r="D1090" s="85" t="n">
        <f aca="false">E733</f>
        <v>0.9</v>
      </c>
      <c r="E1090" s="85" t="n">
        <f aca="false">E754</f>
        <v>1.4</v>
      </c>
      <c r="F1090" s="85" t="n">
        <f aca="false">E775</f>
        <v>1.8</v>
      </c>
      <c r="G1090" s="85" t="n">
        <f aca="false">E859</f>
        <v>1.9</v>
      </c>
      <c r="H1090" s="85" t="n">
        <f aca="false">E880</f>
        <v>0.7</v>
      </c>
      <c r="I1090" s="85" t="n">
        <f aca="false">E838</f>
        <v>1.5</v>
      </c>
    </row>
    <row r="1091" customFormat="false" ht="15.75" hidden="true" customHeight="false" outlineLevel="0" collapsed="false">
      <c r="B1091" s="102" t="s">
        <v>288</v>
      </c>
      <c r="C1091" s="85" t="n">
        <f aca="false">E713</f>
        <v>1.6</v>
      </c>
      <c r="D1091" s="85" t="n">
        <f aca="false">E734</f>
        <v>1.7</v>
      </c>
      <c r="E1091" s="85" t="n">
        <f aca="false">E755</f>
        <v>1.8</v>
      </c>
      <c r="F1091" s="85" t="n">
        <f aca="false">E776</f>
        <v>1.4</v>
      </c>
      <c r="G1091" s="85" t="n">
        <f aca="false">E860</f>
        <v>1.6</v>
      </c>
      <c r="H1091" s="85" t="n">
        <f aca="false">E881</f>
        <v>1.7</v>
      </c>
      <c r="I1091" s="85" t="n">
        <f aca="false">E839</f>
        <v>1.8</v>
      </c>
    </row>
    <row r="1092" customFormat="false" ht="15.75" hidden="true" customHeight="false" outlineLevel="0" collapsed="false">
      <c r="B1092" s="102" t="s">
        <v>289</v>
      </c>
      <c r="C1092" s="85" t="n">
        <f aca="false">E714</f>
        <v>1.2</v>
      </c>
      <c r="D1092" s="85" t="n">
        <f aca="false">E735</f>
        <v>1.2</v>
      </c>
      <c r="E1092" s="85" t="n">
        <f aca="false">E756</f>
        <v>0</v>
      </c>
      <c r="F1092" s="85" t="n">
        <f aca="false">E777</f>
        <v>4.8</v>
      </c>
      <c r="G1092" s="85" t="n">
        <f aca="false">E861</f>
        <v>1.9</v>
      </c>
      <c r="H1092" s="85" t="n">
        <f aca="false">E882</f>
        <v>0.5</v>
      </c>
      <c r="I1092" s="85" t="n">
        <f aca="false">E840</f>
        <v>0.8</v>
      </c>
    </row>
    <row r="1093" customFormat="false" ht="15.75" hidden="true" customHeight="false" outlineLevel="0" collapsed="false">
      <c r="B1093" s="102" t="s">
        <v>290</v>
      </c>
      <c r="C1093" s="85" t="n">
        <f aca="false">E715</f>
        <v>0.3</v>
      </c>
      <c r="D1093" s="85" t="n">
        <f aca="false">E736</f>
        <v>0</v>
      </c>
      <c r="E1093" s="85" t="n">
        <f aca="false">E757</f>
        <v>0.8</v>
      </c>
      <c r="F1093" s="85" t="n">
        <f aca="false">E778</f>
        <v>0</v>
      </c>
      <c r="G1093" s="85" t="n">
        <f aca="false">E862</f>
        <v>0</v>
      </c>
      <c r="H1093" s="85" t="n">
        <f aca="false">E883</f>
        <v>0.7</v>
      </c>
      <c r="I1093" s="85" t="n">
        <f aca="false">E841</f>
        <v>0.8</v>
      </c>
    </row>
    <row r="1094" customFormat="false" ht="15.75" hidden="true" customHeight="false" outlineLevel="0" collapsed="false">
      <c r="B1094" s="102" t="s">
        <v>291</v>
      </c>
      <c r="C1094" s="85" t="n">
        <f aca="false">E716</f>
        <v>0.4</v>
      </c>
      <c r="D1094" s="85" t="n">
        <f aca="false">E737</f>
        <v>0.7</v>
      </c>
      <c r="E1094" s="85" t="n">
        <f aca="false">E758</f>
        <v>0.4</v>
      </c>
      <c r="F1094" s="85" t="n">
        <f aca="false">E779</f>
        <v>0.3</v>
      </c>
      <c r="G1094" s="85" t="n">
        <f aca="false">E863</f>
        <v>0.6</v>
      </c>
      <c r="H1094" s="85" t="n">
        <f aca="false">E884</f>
        <v>0.2</v>
      </c>
      <c r="I1094" s="85" t="n">
        <f aca="false">E842</f>
        <v>0.7</v>
      </c>
    </row>
    <row r="1095" customFormat="false" ht="15.75" hidden="true" customHeight="false" outlineLevel="0" collapsed="false">
      <c r="B1095" s="102" t="s">
        <v>292</v>
      </c>
      <c r="C1095" s="85" t="n">
        <f aca="false">E717</f>
        <v>2.2</v>
      </c>
      <c r="D1095" s="85" t="n">
        <f aca="false">E738</f>
        <v>1.7</v>
      </c>
      <c r="E1095" s="85" t="n">
        <f aca="false">E759</f>
        <v>2.6</v>
      </c>
      <c r="F1095" s="85" t="n">
        <f aca="false">E780</f>
        <v>2.4</v>
      </c>
      <c r="G1095" s="85" t="n">
        <f aca="false">E864</f>
        <v>3</v>
      </c>
      <c r="H1095" s="85" t="n">
        <f aca="false">E885</f>
        <v>1.4</v>
      </c>
      <c r="I1095" s="85" t="n">
        <f aca="false">E843</f>
        <v>2.5</v>
      </c>
    </row>
    <row r="1096" customFormat="false" ht="15.75" hidden="true" customHeight="false" outlineLevel="0" collapsed="false">
      <c r="B1096" s="102" t="s">
        <v>293</v>
      </c>
      <c r="C1096" s="85" t="n">
        <f aca="false">E718</f>
        <v>0.9</v>
      </c>
      <c r="D1096" s="85" t="n">
        <f aca="false">E739</f>
        <v>2.3</v>
      </c>
      <c r="E1096" s="85" t="n">
        <f aca="false">E760</f>
        <v>1.9</v>
      </c>
      <c r="F1096" s="85" t="n">
        <f aca="false">E781</f>
        <v>0.5</v>
      </c>
      <c r="G1096" s="85" t="n">
        <f aca="false">E865</f>
        <v>1.2</v>
      </c>
      <c r="H1096" s="85" t="n">
        <f aca="false">E886</f>
        <v>0.5</v>
      </c>
      <c r="I1096" s="85" t="n">
        <f aca="false">E844</f>
        <v>1.9</v>
      </c>
    </row>
    <row r="1097" customFormat="false" ht="15.75" hidden="true" customHeight="false" outlineLevel="0" collapsed="false">
      <c r="B1097" s="102" t="s">
        <v>294</v>
      </c>
      <c r="C1097" s="85" t="n">
        <f aca="false">E719</f>
        <v>4.1</v>
      </c>
      <c r="D1097" s="85" t="n">
        <f aca="false">E740</f>
        <v>6.2</v>
      </c>
      <c r="E1097" s="85" t="n">
        <f aca="false">E761</f>
        <v>7.1</v>
      </c>
      <c r="F1097" s="85" t="n">
        <f aca="false">E782</f>
        <v>0.8</v>
      </c>
      <c r="G1097" s="85" t="n">
        <f aca="false">E866</f>
        <v>5.1</v>
      </c>
      <c r="H1097" s="85" t="n">
        <f aca="false">E887</f>
        <v>3.1</v>
      </c>
      <c r="I1097" s="85" t="n">
        <f aca="false">E845</f>
        <v>6.6</v>
      </c>
    </row>
    <row r="1098" customFormat="false" ht="15.75" hidden="true" customHeight="false" outlineLevel="0" collapsed="false">
      <c r="B1098" s="102" t="s">
        <v>295</v>
      </c>
      <c r="C1098" s="85" t="n">
        <f aca="false">E720</f>
        <v>0.3</v>
      </c>
      <c r="D1098" s="85" t="n">
        <f aca="false">E741</f>
        <v>0</v>
      </c>
      <c r="E1098" s="85" t="n">
        <f aca="false">E762</f>
        <v>0</v>
      </c>
      <c r="F1098" s="85" t="n">
        <f aca="false">E783</f>
        <v>0.5</v>
      </c>
      <c r="G1098" s="85" t="n">
        <f aca="false">E867</f>
        <v>0.6</v>
      </c>
      <c r="H1098" s="85" t="n">
        <f aca="false">E888</f>
        <v>0</v>
      </c>
      <c r="I1098" s="85" t="n">
        <f aca="false">E846</f>
        <v>0</v>
      </c>
    </row>
    <row r="1099" s="18" customFormat="true" ht="15.75" hidden="true" customHeight="false" outlineLevel="0" collapsed="false">
      <c r="B1099" s="103" t="s">
        <v>306</v>
      </c>
      <c r="C1099" s="1"/>
      <c r="D1099" s="1"/>
      <c r="E1099" s="1"/>
      <c r="F1099" s="1"/>
      <c r="G1099" s="1"/>
      <c r="H1099" s="1"/>
      <c r="I1099" s="1"/>
      <c r="J1099" s="104"/>
      <c r="K1099" s="104"/>
      <c r="L1099" s="70"/>
    </row>
    <row r="1100" customFormat="false" ht="15.6" hidden="true" customHeight="true" outlineLevel="0" collapsed="false">
      <c r="B1100" s="18"/>
      <c r="C1100" s="86"/>
      <c r="D1100" s="86"/>
      <c r="E1100" s="86"/>
      <c r="F1100" s="86"/>
      <c r="G1100" s="86"/>
      <c r="H1100" s="86"/>
      <c r="I1100" s="86"/>
      <c r="J1100" s="104"/>
      <c r="K1100" s="104"/>
      <c r="L1100" s="107"/>
    </row>
    <row r="1101" customFormat="false" ht="15.6" hidden="true" customHeight="true" outlineLevel="0" collapsed="false">
      <c r="B1101" s="65" t="s">
        <v>332</v>
      </c>
      <c r="C1101" s="65"/>
      <c r="D1101" s="65"/>
      <c r="E1101" s="65"/>
      <c r="F1101" s="65"/>
      <c r="G1101" s="65"/>
      <c r="H1101" s="65"/>
      <c r="I1101" s="65"/>
      <c r="J1101" s="65"/>
      <c r="K1101" s="65"/>
      <c r="L1101" s="65"/>
      <c r="M1101" s="65"/>
    </row>
    <row r="1102" customFormat="false" ht="15.6" hidden="true" customHeight="true" outlineLevel="0" collapsed="false">
      <c r="B1102" s="101"/>
      <c r="C1102" s="67" t="s">
        <v>316</v>
      </c>
      <c r="D1102" s="67" t="s">
        <v>317</v>
      </c>
      <c r="E1102" s="67" t="s">
        <v>318</v>
      </c>
      <c r="F1102" s="67" t="s">
        <v>319</v>
      </c>
      <c r="G1102" s="67" t="s">
        <v>320</v>
      </c>
      <c r="H1102" s="67" t="s">
        <v>321</v>
      </c>
      <c r="I1102" s="67" t="s">
        <v>322</v>
      </c>
    </row>
    <row r="1103" customFormat="false" ht="15.75" hidden="true" customHeight="false" outlineLevel="0" collapsed="false">
      <c r="B1103" s="95" t="s">
        <v>193</v>
      </c>
      <c r="C1103" s="85" t="n">
        <f aca="false">F704</f>
        <v>16.5</v>
      </c>
      <c r="D1103" s="85" t="n">
        <f aca="false">F725</f>
        <v>20.1</v>
      </c>
      <c r="E1103" s="85" t="n">
        <f aca="false">F746</f>
        <v>22.2</v>
      </c>
      <c r="F1103" s="85" t="n">
        <f aca="false">F767</f>
        <v>8.8</v>
      </c>
      <c r="G1103" s="85" t="n">
        <f aca="false">F851</f>
        <v>19.3</v>
      </c>
      <c r="H1103" s="85" t="n">
        <f aca="false">F872</f>
        <v>13.4</v>
      </c>
      <c r="I1103" s="85" t="n">
        <f aca="false">F830</f>
        <v>21.1</v>
      </c>
    </row>
    <row r="1104" customFormat="false" ht="15.75" hidden="true" customHeight="false" outlineLevel="0" collapsed="false">
      <c r="B1104" s="95" t="s">
        <v>280</v>
      </c>
      <c r="C1104" s="85" t="n">
        <f aca="false">F705</f>
        <v>17.1</v>
      </c>
      <c r="D1104" s="85" t="n">
        <f aca="false">F726</f>
        <v>21</v>
      </c>
      <c r="E1104" s="85" t="n">
        <f aca="false">F747</f>
        <v>25.6</v>
      </c>
      <c r="F1104" s="85" t="n">
        <f aca="false">F768</f>
        <v>8</v>
      </c>
      <c r="G1104" s="85" t="n">
        <f aca="false">F852</f>
        <v>20.1</v>
      </c>
      <c r="H1104" s="85" t="n">
        <f aca="false">F873</f>
        <v>13.7</v>
      </c>
      <c r="I1104" s="85" t="n">
        <f aca="false">F831</f>
        <v>22.7</v>
      </c>
    </row>
    <row r="1105" customFormat="false" ht="15.75" hidden="true" customHeight="false" outlineLevel="0" collapsed="false">
      <c r="B1105" s="95" t="s">
        <v>281</v>
      </c>
      <c r="C1105" s="85" t="n">
        <f aca="false">F706</f>
        <v>14.6</v>
      </c>
      <c r="D1105" s="85" t="n">
        <f aca="false">F727</f>
        <v>20.6</v>
      </c>
      <c r="E1105" s="85" t="n">
        <f aca="false">F748</f>
        <v>21.9</v>
      </c>
      <c r="F1105" s="85" t="n">
        <f aca="false">F769</f>
        <v>9.7</v>
      </c>
      <c r="G1105" s="85" t="n">
        <f aca="false">F853</f>
        <v>17.2</v>
      </c>
      <c r="H1105" s="85" t="n">
        <f aca="false">F874</f>
        <v>11.6</v>
      </c>
      <c r="I1105" s="85" t="n">
        <f aca="false">F832</f>
        <v>20.6</v>
      </c>
    </row>
    <row r="1106" customFormat="false" ht="15.6" hidden="true" customHeight="true" outlineLevel="0" collapsed="false">
      <c r="B1106" s="102" t="s">
        <v>282</v>
      </c>
      <c r="C1106" s="85" t="n">
        <f aca="false">F707</f>
        <v>21.5</v>
      </c>
      <c r="D1106" s="85" t="n">
        <f aca="false">F728</f>
        <v>21.8</v>
      </c>
      <c r="E1106" s="85" t="n">
        <f aca="false">F749</f>
        <v>35.8</v>
      </c>
      <c r="F1106" s="85" t="n">
        <f aca="false">F770</f>
        <v>5.9</v>
      </c>
      <c r="G1106" s="85" t="n">
        <f aca="false">F854</f>
        <v>26.4</v>
      </c>
      <c r="H1106" s="85" t="n">
        <f aca="false">F875</f>
        <v>16.6</v>
      </c>
      <c r="I1106" s="85" t="n">
        <f aca="false">F833</f>
        <v>27.2</v>
      </c>
    </row>
    <row r="1107" customFormat="false" ht="15.75" hidden="true" customHeight="false" outlineLevel="0" collapsed="false">
      <c r="B1107" s="102" t="s">
        <v>283</v>
      </c>
      <c r="C1107" s="85" t="n">
        <f aca="false">F708</f>
        <v>30.5</v>
      </c>
      <c r="D1107" s="85" t="n">
        <f aca="false">F729</f>
        <v>30.2</v>
      </c>
      <c r="E1107" s="85" t="n">
        <f aca="false">F750</f>
        <v>31.9</v>
      </c>
      <c r="F1107" s="85" t="n">
        <f aca="false">F771</f>
        <v>21.1</v>
      </c>
      <c r="G1107" s="85" t="n">
        <f aca="false">F855</f>
        <v>36.1</v>
      </c>
      <c r="H1107" s="85" t="n">
        <f aca="false">F876</f>
        <v>24.5</v>
      </c>
      <c r="I1107" s="85" t="n">
        <f aca="false">F834</f>
        <v>29.2</v>
      </c>
    </row>
    <row r="1108" customFormat="false" ht="15.75" hidden="true" customHeight="false" outlineLevel="0" collapsed="false">
      <c r="B1108" s="102" t="s">
        <v>284</v>
      </c>
      <c r="C1108" s="85" t="n">
        <f aca="false">F709</f>
        <v>17.4</v>
      </c>
      <c r="D1108" s="85" t="n">
        <f aca="false">F730</f>
        <v>15.7</v>
      </c>
      <c r="E1108" s="85" t="n">
        <f aca="false">F751</f>
        <v>29.4</v>
      </c>
      <c r="F1108" s="85" t="n">
        <f aca="false">F772</f>
        <v>11.8</v>
      </c>
      <c r="G1108" s="85" t="n">
        <f aca="false">F856</f>
        <v>19.4</v>
      </c>
      <c r="H1108" s="85" t="n">
        <f aca="false">F877</f>
        <v>15</v>
      </c>
      <c r="I1108" s="85" t="n">
        <f aca="false">F835</f>
        <v>26.5</v>
      </c>
    </row>
    <row r="1109" customFormat="false" ht="15.75" hidden="true" customHeight="false" outlineLevel="0" collapsed="false">
      <c r="B1109" s="102" t="s">
        <v>285</v>
      </c>
      <c r="C1109" s="85" t="n">
        <f aca="false">F710</f>
        <v>13.6</v>
      </c>
      <c r="D1109" s="85" t="n">
        <f aca="false">F731</f>
        <v>13.7</v>
      </c>
      <c r="E1109" s="85" t="n">
        <f aca="false">F752</f>
        <v>17.5</v>
      </c>
      <c r="F1109" s="85" t="n">
        <f aca="false">F773</f>
        <v>8.5</v>
      </c>
      <c r="G1109" s="85" t="n">
        <f aca="false">F857</f>
        <v>16.3</v>
      </c>
      <c r="H1109" s="85" t="n">
        <f aca="false">F878</f>
        <v>10.5</v>
      </c>
      <c r="I1109" s="85" t="n">
        <f aca="false">F836</f>
        <v>16</v>
      </c>
    </row>
    <row r="1110" customFormat="false" ht="15.75" hidden="true" customHeight="false" outlineLevel="0" collapsed="false">
      <c r="B1110" s="102" t="s">
        <v>286</v>
      </c>
      <c r="C1110" s="85" t="n">
        <f aca="false">F711</f>
        <v>5.8</v>
      </c>
      <c r="D1110" s="85" t="n">
        <f aca="false">F732</f>
        <v>6.7</v>
      </c>
      <c r="E1110" s="85" t="n">
        <f aca="false">F753</f>
        <v>5.6</v>
      </c>
      <c r="F1110" s="85" t="n">
        <f aca="false">F774</f>
        <v>3.8</v>
      </c>
      <c r="G1110" s="85" t="n">
        <f aca="false">F858</f>
        <v>7.1</v>
      </c>
      <c r="H1110" s="85" t="n">
        <f aca="false">F879</f>
        <v>4.4</v>
      </c>
      <c r="I1110" s="85" t="n">
        <f aca="false">F837</f>
        <v>6.8</v>
      </c>
    </row>
    <row r="1111" customFormat="false" ht="15.75" hidden="true" customHeight="false" outlineLevel="0" collapsed="false">
      <c r="B1111" s="102" t="s">
        <v>287</v>
      </c>
      <c r="C1111" s="85" t="n">
        <f aca="false">F712</f>
        <v>19.4</v>
      </c>
      <c r="D1111" s="85" t="n">
        <f aca="false">F733</f>
        <v>21.8</v>
      </c>
      <c r="E1111" s="85" t="n">
        <f aca="false">F754</f>
        <v>20.5</v>
      </c>
      <c r="F1111" s="85" t="n">
        <f aca="false">F775</f>
        <v>12.7</v>
      </c>
      <c r="G1111" s="85" t="n">
        <f aca="false">F859</f>
        <v>23.6</v>
      </c>
      <c r="H1111" s="85" t="n">
        <f aca="false">F880</f>
        <v>14.9</v>
      </c>
      <c r="I1111" s="85" t="n">
        <f aca="false">F838</f>
        <v>18</v>
      </c>
    </row>
    <row r="1112" customFormat="false" ht="15.75" hidden="true" customHeight="false" outlineLevel="0" collapsed="false">
      <c r="B1112" s="102" t="s">
        <v>288</v>
      </c>
      <c r="C1112" s="85" t="n">
        <f aca="false">F713</f>
        <v>26.7</v>
      </c>
      <c r="D1112" s="85" t="n">
        <f aca="false">F734</f>
        <v>22.7</v>
      </c>
      <c r="E1112" s="85" t="n">
        <f aca="false">F755</f>
        <v>32</v>
      </c>
      <c r="F1112" s="85" t="n">
        <f aca="false">F776</f>
        <v>17.4</v>
      </c>
      <c r="G1112" s="85" t="n">
        <f aca="false">F860</f>
        <v>29.7</v>
      </c>
      <c r="H1112" s="85" t="n">
        <f aca="false">F881</f>
        <v>23.1</v>
      </c>
      <c r="I1112" s="85" t="n">
        <f aca="false">F839</f>
        <v>29.3</v>
      </c>
    </row>
    <row r="1113" customFormat="false" ht="15.75" hidden="true" customHeight="false" outlineLevel="0" collapsed="false">
      <c r="B1113" s="102" t="s">
        <v>289</v>
      </c>
      <c r="C1113" s="85" t="n">
        <f aca="false">F714</f>
        <v>16</v>
      </c>
      <c r="D1113" s="85" t="n">
        <f aca="false">F735</f>
        <v>16.5</v>
      </c>
      <c r="E1113" s="85" t="n">
        <f aca="false">F756</f>
        <v>13.6</v>
      </c>
      <c r="F1113" s="85" t="n">
        <f aca="false">F777</f>
        <v>14.3</v>
      </c>
      <c r="G1113" s="85" t="n">
        <f aca="false">F861</f>
        <v>20.5</v>
      </c>
      <c r="H1113" s="85" t="n">
        <f aca="false">F882</f>
        <v>10.1</v>
      </c>
      <c r="I1113" s="85" t="n">
        <f aca="false">F840</f>
        <v>18.2</v>
      </c>
    </row>
    <row r="1114" customFormat="false" ht="15.75" hidden="true" customHeight="false" outlineLevel="0" collapsed="false">
      <c r="B1114" s="102" t="s">
        <v>290</v>
      </c>
      <c r="C1114" s="85" t="n">
        <f aca="false">F715</f>
        <v>17.1</v>
      </c>
      <c r="D1114" s="85" t="n">
        <f aca="false">F736</f>
        <v>16.3</v>
      </c>
      <c r="E1114" s="85" t="n">
        <f aca="false">F757</f>
        <v>19.2</v>
      </c>
      <c r="F1114" s="85" t="n">
        <f aca="false">F778</f>
        <v>15.1</v>
      </c>
      <c r="G1114" s="85" t="n">
        <f aca="false">F862</f>
        <v>18.8</v>
      </c>
      <c r="H1114" s="85" t="n">
        <f aca="false">F883</f>
        <v>15.3</v>
      </c>
      <c r="I1114" s="85" t="n">
        <f aca="false">F841</f>
        <v>25.2</v>
      </c>
    </row>
    <row r="1115" customFormat="false" ht="15.75" hidden="true" customHeight="false" outlineLevel="0" collapsed="false">
      <c r="B1115" s="102" t="s">
        <v>291</v>
      </c>
      <c r="C1115" s="85" t="n">
        <f aca="false">F716</f>
        <v>8.7</v>
      </c>
      <c r="D1115" s="85" t="n">
        <f aca="false">F737</f>
        <v>9.9</v>
      </c>
      <c r="E1115" s="85" t="n">
        <f aca="false">F758</f>
        <v>19.6</v>
      </c>
      <c r="F1115" s="85" t="n">
        <f aca="false">F779</f>
        <v>4.4</v>
      </c>
      <c r="G1115" s="85" t="n">
        <f aca="false">F863</f>
        <v>9.9</v>
      </c>
      <c r="H1115" s="85" t="n">
        <f aca="false">F884</f>
        <v>7.3</v>
      </c>
      <c r="I1115" s="85" t="n">
        <f aca="false">F842</f>
        <v>18.6</v>
      </c>
    </row>
    <row r="1116" customFormat="false" ht="15.75" hidden="true" customHeight="false" outlineLevel="0" collapsed="false">
      <c r="B1116" s="102" t="s">
        <v>292</v>
      </c>
      <c r="C1116" s="85" t="n">
        <f aca="false">F717</f>
        <v>11.2</v>
      </c>
      <c r="D1116" s="85" t="n">
        <f aca="false">F738</f>
        <v>9.8</v>
      </c>
      <c r="E1116" s="85" t="n">
        <f aca="false">F759</f>
        <v>16.2</v>
      </c>
      <c r="F1116" s="85" t="n">
        <f aca="false">F780</f>
        <v>8.5</v>
      </c>
      <c r="G1116" s="85" t="n">
        <f aca="false">F864</f>
        <v>13.9</v>
      </c>
      <c r="H1116" s="85" t="n">
        <f aca="false">F885</f>
        <v>8.3</v>
      </c>
      <c r="I1116" s="85" t="n">
        <f aca="false">F843</f>
        <v>12.5</v>
      </c>
    </row>
    <row r="1117" customFormat="false" ht="15.75" hidden="true" customHeight="false" outlineLevel="0" collapsed="false">
      <c r="B1117" s="102" t="s">
        <v>293</v>
      </c>
      <c r="C1117" s="85" t="n">
        <f aca="false">F718</f>
        <v>6.9</v>
      </c>
      <c r="D1117" s="85" t="n">
        <f aca="false">F739</f>
        <v>16.7</v>
      </c>
      <c r="E1117" s="85" t="n">
        <f aca="false">F760</f>
        <v>20.9</v>
      </c>
      <c r="F1117" s="85" t="n">
        <f aca="false">F781</f>
        <v>3.5</v>
      </c>
      <c r="G1117" s="85" t="n">
        <f aca="false">F865</f>
        <v>9</v>
      </c>
      <c r="H1117" s="85" t="n">
        <f aca="false">F886</f>
        <v>4.7</v>
      </c>
      <c r="I1117" s="85" t="n">
        <f aca="false">F844</f>
        <v>20.1</v>
      </c>
    </row>
    <row r="1118" customFormat="false" ht="15.75" hidden="true" customHeight="false" outlineLevel="0" collapsed="false">
      <c r="B1118" s="102" t="s">
        <v>294</v>
      </c>
      <c r="C1118" s="85" t="n">
        <f aca="false">F719</f>
        <v>12.4</v>
      </c>
      <c r="D1118" s="85" t="n">
        <f aca="false">F740</f>
        <v>20.4</v>
      </c>
      <c r="E1118" s="85" t="n">
        <f aca="false">F761</f>
        <v>21.6</v>
      </c>
      <c r="F1118" s="85" t="n">
        <f aca="false">F782</f>
        <v>3.6</v>
      </c>
      <c r="G1118" s="85" t="n">
        <f aca="false">F866</f>
        <v>14.7</v>
      </c>
      <c r="H1118" s="85" t="n">
        <f aca="false">F887</f>
        <v>10.1</v>
      </c>
      <c r="I1118" s="85" t="n">
        <f aca="false">F845</f>
        <v>19.7</v>
      </c>
    </row>
    <row r="1119" customFormat="false" ht="15.75" hidden="true" customHeight="false" outlineLevel="0" collapsed="false">
      <c r="B1119" s="102" t="s">
        <v>295</v>
      </c>
      <c r="C1119" s="85" t="n">
        <f aca="false">F720</f>
        <v>7.8</v>
      </c>
      <c r="D1119" s="85" t="n">
        <f aca="false">F741</f>
        <v>14.4</v>
      </c>
      <c r="E1119" s="85" t="n">
        <f aca="false">F762</f>
        <v>10</v>
      </c>
      <c r="F1119" s="85" t="n">
        <f aca="false">F783</f>
        <v>6</v>
      </c>
      <c r="G1119" s="85" t="n">
        <f aca="false">F867</f>
        <v>10.2</v>
      </c>
      <c r="H1119" s="85" t="n">
        <f aca="false">F888</f>
        <v>5.4</v>
      </c>
      <c r="I1119" s="85" t="n">
        <f aca="false">F846</f>
        <v>10.7</v>
      </c>
    </row>
    <row r="1120" s="18" customFormat="true" ht="15.75" hidden="true" customHeight="false" outlineLevel="0" collapsed="false">
      <c r="B1120" s="103" t="s">
        <v>306</v>
      </c>
      <c r="C1120" s="1"/>
      <c r="D1120" s="1"/>
      <c r="E1120" s="1"/>
      <c r="F1120" s="1"/>
      <c r="G1120" s="1"/>
      <c r="H1120" s="1"/>
      <c r="I1120" s="1"/>
      <c r="J1120" s="104"/>
      <c r="K1120" s="104"/>
      <c r="L1120" s="70"/>
    </row>
    <row r="1121" customFormat="false" ht="15.6" hidden="true" customHeight="true" outlineLevel="0" collapsed="false">
      <c r="B1121" s="18"/>
      <c r="C1121" s="86"/>
      <c r="D1121" s="86"/>
      <c r="E1121" s="86"/>
      <c r="F1121" s="86"/>
      <c r="G1121" s="86"/>
      <c r="H1121" s="86"/>
      <c r="I1121" s="86"/>
      <c r="J1121" s="104"/>
      <c r="K1121" s="104"/>
      <c r="L1121" s="107"/>
    </row>
    <row r="1122" customFormat="false" ht="15.6" hidden="true" customHeight="true" outlineLevel="0" collapsed="false">
      <c r="B1122" s="65" t="s">
        <v>333</v>
      </c>
      <c r="C1122" s="65"/>
      <c r="D1122" s="65"/>
      <c r="E1122" s="65"/>
      <c r="F1122" s="65"/>
      <c r="G1122" s="65"/>
      <c r="H1122" s="65"/>
      <c r="I1122" s="65"/>
      <c r="J1122" s="65"/>
      <c r="K1122" s="65"/>
      <c r="L1122" s="65"/>
      <c r="M1122" s="65"/>
    </row>
    <row r="1123" customFormat="false" ht="15.6" hidden="true" customHeight="true" outlineLevel="0" collapsed="false">
      <c r="B1123" s="101"/>
      <c r="C1123" s="67" t="s">
        <v>316</v>
      </c>
      <c r="D1123" s="67" t="s">
        <v>317</v>
      </c>
      <c r="E1123" s="67" t="s">
        <v>318</v>
      </c>
      <c r="F1123" s="67" t="s">
        <v>319</v>
      </c>
      <c r="G1123" s="67" t="s">
        <v>320</v>
      </c>
      <c r="H1123" s="67" t="s">
        <v>321</v>
      </c>
      <c r="I1123" s="67" t="s">
        <v>322</v>
      </c>
    </row>
    <row r="1124" customFormat="false" ht="15.75" hidden="true" customHeight="false" outlineLevel="0" collapsed="false">
      <c r="B1124" s="95" t="s">
        <v>193</v>
      </c>
      <c r="C1124" s="85" t="n">
        <f aca="false">G704</f>
        <v>8.7</v>
      </c>
      <c r="D1124" s="85" t="n">
        <f aca="false">G725</f>
        <v>12</v>
      </c>
      <c r="E1124" s="85" t="n">
        <f aca="false">G746</f>
        <v>11.8</v>
      </c>
      <c r="F1124" s="85" t="n">
        <f aca="false">G767</f>
        <v>4.9</v>
      </c>
      <c r="G1124" s="85" t="n">
        <f aca="false">G851</f>
        <v>10.4</v>
      </c>
      <c r="H1124" s="85" t="n">
        <f aca="false">G872</f>
        <v>6.9</v>
      </c>
      <c r="I1124" s="85" t="n">
        <f aca="false">G830</f>
        <v>11.6</v>
      </c>
    </row>
    <row r="1125" customFormat="false" ht="15.75" hidden="true" customHeight="false" outlineLevel="0" collapsed="false">
      <c r="B1125" s="95" t="s">
        <v>280</v>
      </c>
      <c r="C1125" s="85" t="n">
        <f aca="false">G705</f>
        <v>8.1</v>
      </c>
      <c r="D1125" s="85" t="n">
        <f aca="false">G726</f>
        <v>11.4</v>
      </c>
      <c r="E1125" s="85" t="n">
        <f aca="false">G747</f>
        <v>11.9</v>
      </c>
      <c r="F1125" s="85" t="n">
        <f aca="false">G768</f>
        <v>4.4</v>
      </c>
      <c r="G1125" s="85" t="n">
        <f aca="false">G852</f>
        <v>10.3</v>
      </c>
      <c r="H1125" s="85" t="n">
        <f aca="false">G873</f>
        <v>6</v>
      </c>
      <c r="I1125" s="85" t="n">
        <f aca="false">G831</f>
        <v>11.3</v>
      </c>
    </row>
    <row r="1126" customFormat="false" ht="15.75" hidden="true" customHeight="false" outlineLevel="0" collapsed="false">
      <c r="B1126" s="95" t="s">
        <v>281</v>
      </c>
      <c r="C1126" s="85" t="n">
        <f aca="false">G706</f>
        <v>8.1</v>
      </c>
      <c r="D1126" s="85" t="n">
        <f aca="false">G727</f>
        <v>11.7</v>
      </c>
      <c r="E1126" s="85" t="n">
        <f aca="false">G748</f>
        <v>11.8</v>
      </c>
      <c r="F1126" s="85" t="n">
        <f aca="false">G769</f>
        <v>6.1</v>
      </c>
      <c r="G1126" s="85" t="n">
        <f aca="false">G853</f>
        <v>9.7</v>
      </c>
      <c r="H1126" s="85" t="n">
        <f aca="false">G874</f>
        <v>6.4</v>
      </c>
      <c r="I1126" s="85" t="n">
        <f aca="false">G832</f>
        <v>11.9</v>
      </c>
    </row>
    <row r="1127" customFormat="false" ht="15.6" hidden="true" customHeight="true" outlineLevel="0" collapsed="false">
      <c r="B1127" s="102" t="s">
        <v>282</v>
      </c>
      <c r="C1127" s="85" t="n">
        <f aca="false">G707</f>
        <v>14</v>
      </c>
      <c r="D1127" s="85" t="n">
        <f aca="false">G728</f>
        <v>15.2</v>
      </c>
      <c r="E1127" s="85" t="n">
        <f aca="false">G749</f>
        <v>23.2</v>
      </c>
      <c r="F1127" s="85" t="n">
        <f aca="false">G770</f>
        <v>3.6</v>
      </c>
      <c r="G1127" s="85" t="n">
        <f aca="false">G854</f>
        <v>16.8</v>
      </c>
      <c r="H1127" s="85" t="n">
        <f aca="false">G875</f>
        <v>11</v>
      </c>
      <c r="I1127" s="85" t="n">
        <f aca="false">G833</f>
        <v>16.4</v>
      </c>
    </row>
    <row r="1128" customFormat="false" ht="15.75" hidden="true" customHeight="false" outlineLevel="0" collapsed="false">
      <c r="B1128" s="102" t="s">
        <v>283</v>
      </c>
      <c r="C1128" s="85" t="n">
        <f aca="false">G708</f>
        <v>12.4</v>
      </c>
      <c r="D1128" s="85" t="n">
        <f aca="false">G729</f>
        <v>14.7</v>
      </c>
      <c r="E1128" s="85" t="n">
        <f aca="false">G750</f>
        <v>11.3</v>
      </c>
      <c r="F1128" s="85" t="n">
        <f aca="false">G771</f>
        <v>8.7</v>
      </c>
      <c r="G1128" s="85" t="n">
        <f aca="false">G855</f>
        <v>16.4</v>
      </c>
      <c r="H1128" s="85" t="n">
        <f aca="false">G876</f>
        <v>8.7</v>
      </c>
      <c r="I1128" s="85" t="n">
        <f aca="false">G834</f>
        <v>11.6</v>
      </c>
    </row>
    <row r="1129" customFormat="false" ht="15.75" hidden="true" customHeight="false" outlineLevel="0" collapsed="false">
      <c r="B1129" s="102" t="s">
        <v>284</v>
      </c>
      <c r="C1129" s="85" t="n">
        <f aca="false">G709</f>
        <v>5.7</v>
      </c>
      <c r="D1129" s="85" t="n">
        <f aca="false">G730</f>
        <v>7.5</v>
      </c>
      <c r="E1129" s="85" t="n">
        <f aca="false">G751</f>
        <v>9</v>
      </c>
      <c r="F1129" s="85" t="n">
        <f aca="false">G772</f>
        <v>4</v>
      </c>
      <c r="G1129" s="85" t="n">
        <f aca="false">G856</f>
        <v>5.6</v>
      </c>
      <c r="H1129" s="85" t="n">
        <f aca="false">G877</f>
        <v>5.9</v>
      </c>
      <c r="I1129" s="85" t="n">
        <f aca="false">G835</f>
        <v>7.9</v>
      </c>
    </row>
    <row r="1130" customFormat="false" ht="15.75" hidden="true" customHeight="false" outlineLevel="0" collapsed="false">
      <c r="B1130" s="102" t="s">
        <v>285</v>
      </c>
      <c r="C1130" s="85" t="n">
        <f aca="false">G710</f>
        <v>9.8</v>
      </c>
      <c r="D1130" s="85" t="n">
        <f aca="false">G731</f>
        <v>8.7</v>
      </c>
      <c r="E1130" s="85" t="n">
        <f aca="false">G752</f>
        <v>16.4</v>
      </c>
      <c r="F1130" s="85" t="n">
        <f aca="false">G773</f>
        <v>13.3</v>
      </c>
      <c r="G1130" s="85" t="n">
        <f aca="false">G857</f>
        <v>13.7</v>
      </c>
      <c r="H1130" s="85" t="n">
        <f aca="false">G878</f>
        <v>6.1</v>
      </c>
      <c r="I1130" s="85" t="n">
        <f aca="false">G836</f>
        <v>13.7</v>
      </c>
    </row>
    <row r="1131" customFormat="false" ht="15.75" hidden="true" customHeight="false" outlineLevel="0" collapsed="false">
      <c r="B1131" s="102" t="s">
        <v>286</v>
      </c>
      <c r="C1131" s="85" t="n">
        <f aca="false">G711</f>
        <v>3.2</v>
      </c>
      <c r="D1131" s="85" t="n">
        <f aca="false">G732</f>
        <v>2.9</v>
      </c>
      <c r="E1131" s="85" t="n">
        <f aca="false">G753</f>
        <v>3.8</v>
      </c>
      <c r="F1131" s="85" t="n">
        <f aca="false">G774</f>
        <v>3.8</v>
      </c>
      <c r="G1131" s="85" t="n">
        <f aca="false">G858</f>
        <v>4.4</v>
      </c>
      <c r="H1131" s="85" t="n">
        <f aca="false">G879</f>
        <v>2.2</v>
      </c>
      <c r="I1131" s="85" t="n">
        <f aca="false">G837</f>
        <v>3.8</v>
      </c>
    </row>
    <row r="1132" customFormat="false" ht="15.75" hidden="true" customHeight="false" outlineLevel="0" collapsed="false">
      <c r="B1132" s="102" t="s">
        <v>287</v>
      </c>
      <c r="C1132" s="85" t="n">
        <f aca="false">G712</f>
        <v>8.3</v>
      </c>
      <c r="D1132" s="85" t="n">
        <f aca="false">G733</f>
        <v>11.7</v>
      </c>
      <c r="E1132" s="85" t="n">
        <f aca="false">G754</f>
        <v>7.9</v>
      </c>
      <c r="F1132" s="85" t="n">
        <f aca="false">G775</f>
        <v>5.6</v>
      </c>
      <c r="G1132" s="85" t="n">
        <f aca="false">G859</f>
        <v>9.8</v>
      </c>
      <c r="H1132" s="85" t="n">
        <f aca="false">G880</f>
        <v>6.9</v>
      </c>
      <c r="I1132" s="85" t="n">
        <f aca="false">G838</f>
        <v>8.7</v>
      </c>
    </row>
    <row r="1133" customFormat="false" ht="15.75" hidden="true" customHeight="false" outlineLevel="0" collapsed="false">
      <c r="B1133" s="102" t="s">
        <v>288</v>
      </c>
      <c r="C1133" s="85" t="n">
        <f aca="false">G713</f>
        <v>8.4</v>
      </c>
      <c r="D1133" s="85" t="n">
        <f aca="false">G734</f>
        <v>8</v>
      </c>
      <c r="E1133" s="85" t="n">
        <f aca="false">G755</f>
        <v>10.4</v>
      </c>
      <c r="F1133" s="85" t="n">
        <f aca="false">G776</f>
        <v>5.4</v>
      </c>
      <c r="G1133" s="85" t="n">
        <f aca="false">G860</f>
        <v>10.9</v>
      </c>
      <c r="H1133" s="85" t="n">
        <f aca="false">G881</f>
        <v>5.9</v>
      </c>
      <c r="I1133" s="85" t="n">
        <f aca="false">G839</f>
        <v>9.7</v>
      </c>
    </row>
    <row r="1134" customFormat="false" ht="15.75" hidden="true" customHeight="false" outlineLevel="0" collapsed="false">
      <c r="B1134" s="102" t="s">
        <v>289</v>
      </c>
      <c r="C1134" s="85" t="n">
        <f aca="false">G714</f>
        <v>6.6</v>
      </c>
      <c r="D1134" s="85" t="n">
        <f aca="false">G735</f>
        <v>5.8</v>
      </c>
      <c r="E1134" s="85" t="n">
        <f aca="false">G756</f>
        <v>12.2</v>
      </c>
      <c r="F1134" s="85" t="n">
        <f aca="false">G777</f>
        <v>5.9</v>
      </c>
      <c r="G1134" s="85" t="n">
        <f aca="false">G861</f>
        <v>10.3</v>
      </c>
      <c r="H1134" s="85" t="n">
        <f aca="false">G882</f>
        <v>3.4</v>
      </c>
      <c r="I1134" s="85" t="n">
        <f aca="false">G840</f>
        <v>7.1</v>
      </c>
    </row>
    <row r="1135" customFormat="false" ht="15.75" hidden="true" customHeight="false" outlineLevel="0" collapsed="false">
      <c r="B1135" s="102" t="s">
        <v>290</v>
      </c>
      <c r="C1135" s="85" t="n">
        <f aca="false">G715</f>
        <v>7.3</v>
      </c>
      <c r="D1135" s="85" t="n">
        <f aca="false">G736</f>
        <v>5.3</v>
      </c>
      <c r="E1135" s="85" t="n">
        <f aca="false">G757</f>
        <v>11.1</v>
      </c>
      <c r="F1135" s="85" t="n">
        <f aca="false">G778</f>
        <v>5.8</v>
      </c>
      <c r="G1135" s="85" t="n">
        <f aca="false">G862</f>
        <v>9.4</v>
      </c>
      <c r="H1135" s="85" t="n">
        <f aca="false">G883</f>
        <v>5.3</v>
      </c>
      <c r="I1135" s="85" t="n">
        <f aca="false">G841</f>
        <v>10.8</v>
      </c>
    </row>
    <row r="1136" customFormat="false" ht="15.75" hidden="true" customHeight="false" outlineLevel="0" collapsed="false">
      <c r="B1136" s="102" t="s">
        <v>291</v>
      </c>
      <c r="C1136" s="85" t="n">
        <f aca="false">G716</f>
        <v>3.9</v>
      </c>
      <c r="D1136" s="85" t="n">
        <f aca="false">G737</f>
        <v>7.7</v>
      </c>
      <c r="E1136" s="85" t="n">
        <f aca="false">G758</f>
        <v>9.9</v>
      </c>
      <c r="F1136" s="85" t="n">
        <f aca="false">G779</f>
        <v>2</v>
      </c>
      <c r="G1136" s="85" t="n">
        <f aca="false">G863</f>
        <v>5</v>
      </c>
      <c r="H1136" s="85" t="n">
        <f aca="false">G884</f>
        <v>2.9</v>
      </c>
      <c r="I1136" s="85" t="n">
        <f aca="false">G842</f>
        <v>11.3</v>
      </c>
    </row>
    <row r="1137" customFormat="false" ht="15.75" hidden="true" customHeight="false" outlineLevel="0" collapsed="false">
      <c r="B1137" s="102" t="s">
        <v>292</v>
      </c>
      <c r="C1137" s="85" t="n">
        <f aca="false">G717</f>
        <v>6.3</v>
      </c>
      <c r="D1137" s="85" t="n">
        <f aca="false">G738</f>
        <v>7.5</v>
      </c>
      <c r="E1137" s="85" t="n">
        <f aca="false">G759</f>
        <v>8.9</v>
      </c>
      <c r="F1137" s="85" t="n">
        <f aca="false">G780</f>
        <v>4.3</v>
      </c>
      <c r="G1137" s="85" t="n">
        <f aca="false">G864</f>
        <v>8.6</v>
      </c>
      <c r="H1137" s="85" t="n">
        <f aca="false">G885</f>
        <v>4.1</v>
      </c>
      <c r="I1137" s="85" t="n">
        <f aca="false">G843</f>
        <v>8.8</v>
      </c>
    </row>
    <row r="1138" customFormat="false" ht="15.75" hidden="true" customHeight="false" outlineLevel="0" collapsed="false">
      <c r="B1138" s="102" t="s">
        <v>293</v>
      </c>
      <c r="C1138" s="85" t="n">
        <f aca="false">G718</f>
        <v>2.6</v>
      </c>
      <c r="D1138" s="85" t="n">
        <f aca="false">G739</f>
        <v>5.6</v>
      </c>
      <c r="E1138" s="85" t="n">
        <f aca="false">G760</f>
        <v>8</v>
      </c>
      <c r="F1138" s="85" t="n">
        <f aca="false">G781</f>
        <v>1.6</v>
      </c>
      <c r="G1138" s="85" t="n">
        <f aca="false">G865</f>
        <v>3.3</v>
      </c>
      <c r="H1138" s="85" t="n">
        <f aca="false">G886</f>
        <v>1.8</v>
      </c>
      <c r="I1138" s="85" t="n">
        <f aca="false">G844</f>
        <v>6</v>
      </c>
    </row>
    <row r="1139" customFormat="false" ht="15.75" hidden="true" customHeight="false" outlineLevel="0" collapsed="false">
      <c r="B1139" s="102" t="s">
        <v>294</v>
      </c>
      <c r="C1139" s="85" t="n">
        <f aca="false">G719</f>
        <v>6.8</v>
      </c>
      <c r="D1139" s="85" t="n">
        <f aca="false">G740</f>
        <v>14</v>
      </c>
      <c r="E1139" s="85" t="n">
        <f aca="false">G761</f>
        <v>12.6</v>
      </c>
      <c r="F1139" s="85" t="n">
        <f aca="false">G782</f>
        <v>1.1</v>
      </c>
      <c r="G1139" s="85" t="n">
        <f aca="false">G866</f>
        <v>8.3</v>
      </c>
      <c r="H1139" s="85" t="n">
        <f aca="false">G887</f>
        <v>5.3</v>
      </c>
      <c r="I1139" s="85" t="n">
        <f aca="false">G845</f>
        <v>12.6</v>
      </c>
    </row>
    <row r="1140" customFormat="false" ht="15.75" hidden="true" customHeight="false" outlineLevel="0" collapsed="false">
      <c r="B1140" s="102" t="s">
        <v>295</v>
      </c>
      <c r="C1140" s="85" t="n">
        <f aca="false">G720</f>
        <v>5.4</v>
      </c>
      <c r="D1140" s="85" t="n">
        <f aca="false">G741</f>
        <v>5.5</v>
      </c>
      <c r="E1140" s="85" t="n">
        <f aca="false">G762</f>
        <v>8.6</v>
      </c>
      <c r="F1140" s="85" t="n">
        <f aca="false">G783</f>
        <v>4.9</v>
      </c>
      <c r="G1140" s="85" t="n">
        <f aca="false">G867</f>
        <v>7.6</v>
      </c>
      <c r="H1140" s="85" t="n">
        <f aca="false">G888</f>
        <v>3.1</v>
      </c>
      <c r="I1140" s="85" t="n">
        <f aca="false">G846</f>
        <v>10.1</v>
      </c>
    </row>
    <row r="1141" s="18" customFormat="true" ht="15.75" hidden="true" customHeight="false" outlineLevel="0" collapsed="false">
      <c r="B1141" s="103" t="s">
        <v>306</v>
      </c>
      <c r="C1141" s="1"/>
      <c r="D1141" s="1"/>
      <c r="E1141" s="1"/>
      <c r="F1141" s="1"/>
      <c r="G1141" s="1"/>
      <c r="H1141" s="1"/>
      <c r="I1141" s="1"/>
      <c r="J1141" s="104"/>
      <c r="K1141" s="104"/>
      <c r="L1141" s="70"/>
    </row>
    <row r="1142" customFormat="false" ht="15.6" hidden="true" customHeight="true" outlineLevel="0" collapsed="false">
      <c r="B1142" s="18"/>
      <c r="C1142" s="86"/>
      <c r="D1142" s="86"/>
      <c r="E1142" s="86"/>
      <c r="F1142" s="86"/>
      <c r="G1142" s="86"/>
      <c r="H1142" s="86"/>
      <c r="I1142" s="86"/>
      <c r="J1142" s="104"/>
      <c r="K1142" s="104"/>
      <c r="L1142" s="107"/>
    </row>
    <row r="1143" customFormat="false" ht="15.6" hidden="true" customHeight="true" outlineLevel="0" collapsed="false">
      <c r="B1143" s="65" t="s">
        <v>334</v>
      </c>
      <c r="C1143" s="65"/>
      <c r="D1143" s="65"/>
      <c r="E1143" s="65"/>
      <c r="F1143" s="65"/>
      <c r="G1143" s="65"/>
      <c r="H1143" s="65"/>
      <c r="I1143" s="65"/>
      <c r="J1143" s="65"/>
      <c r="K1143" s="65"/>
      <c r="L1143" s="65"/>
      <c r="M1143" s="65"/>
    </row>
    <row r="1144" customFormat="false" ht="15.6" hidden="true" customHeight="true" outlineLevel="0" collapsed="false">
      <c r="B1144" s="101"/>
      <c r="C1144" s="67" t="s">
        <v>316</v>
      </c>
      <c r="D1144" s="67" t="s">
        <v>317</v>
      </c>
      <c r="E1144" s="67" t="s">
        <v>318</v>
      </c>
      <c r="F1144" s="67" t="s">
        <v>319</v>
      </c>
      <c r="G1144" s="67" t="s">
        <v>320</v>
      </c>
      <c r="H1144" s="67" t="s">
        <v>321</v>
      </c>
      <c r="I1144" s="67" t="s">
        <v>322</v>
      </c>
    </row>
    <row r="1145" customFormat="false" ht="15.75" hidden="true" customHeight="false" outlineLevel="0" collapsed="false">
      <c r="B1145" s="95" t="s">
        <v>193</v>
      </c>
      <c r="C1145" s="85" t="n">
        <f aca="false">H704</f>
        <v>6.1</v>
      </c>
      <c r="D1145" s="85" t="n">
        <f aca="false">H725</f>
        <v>8.8</v>
      </c>
      <c r="E1145" s="85" t="n">
        <f aca="false">H746</f>
        <v>8.7</v>
      </c>
      <c r="F1145" s="85" t="n">
        <f aca="false">H767</f>
        <v>3.4</v>
      </c>
      <c r="G1145" s="85" t="n">
        <f aca="false">H851</f>
        <v>7.5</v>
      </c>
      <c r="H1145" s="85" t="n">
        <f aca="false">H872</f>
        <v>4.8</v>
      </c>
      <c r="I1145" s="85" t="n">
        <f aca="false">H830</f>
        <v>8.6</v>
      </c>
    </row>
    <row r="1146" customFormat="false" ht="15.75" hidden="true" customHeight="false" outlineLevel="0" collapsed="false">
      <c r="B1146" s="95" t="s">
        <v>280</v>
      </c>
      <c r="C1146" s="85" t="n">
        <f aca="false">H705</f>
        <v>6</v>
      </c>
      <c r="D1146" s="85" t="n">
        <f aca="false">H726</f>
        <v>9.5</v>
      </c>
      <c r="E1146" s="85" t="n">
        <f aca="false">H747</f>
        <v>8.7</v>
      </c>
      <c r="F1146" s="85" t="n">
        <f aca="false">H768</f>
        <v>3.4</v>
      </c>
      <c r="G1146" s="85" t="n">
        <f aca="false">H852</f>
        <v>7.4</v>
      </c>
      <c r="H1146" s="85" t="n">
        <f aca="false">H873</f>
        <v>4.7</v>
      </c>
      <c r="I1146" s="85" t="n">
        <f aca="false">H831</f>
        <v>9</v>
      </c>
    </row>
    <row r="1147" customFormat="false" ht="15.75" hidden="true" customHeight="false" outlineLevel="0" collapsed="false">
      <c r="B1147" s="95" t="s">
        <v>281</v>
      </c>
      <c r="C1147" s="85" t="n">
        <f aca="false">H706</f>
        <v>5.2</v>
      </c>
      <c r="D1147" s="85" t="n">
        <f aca="false">H727</f>
        <v>8.6</v>
      </c>
      <c r="E1147" s="85" t="n">
        <f aca="false">H748</f>
        <v>8.3</v>
      </c>
      <c r="F1147" s="85" t="n">
        <f aca="false">H769</f>
        <v>3.6</v>
      </c>
      <c r="G1147" s="85" t="n">
        <f aca="false">H853</f>
        <v>6.5</v>
      </c>
      <c r="H1147" s="85" t="n">
        <f aca="false">H874</f>
        <v>3.9</v>
      </c>
      <c r="I1147" s="85" t="n">
        <f aca="false">H832</f>
        <v>8.3</v>
      </c>
    </row>
    <row r="1148" customFormat="false" ht="15.6" hidden="true" customHeight="true" outlineLevel="0" collapsed="false">
      <c r="B1148" s="102" t="s">
        <v>282</v>
      </c>
      <c r="C1148" s="85" t="n">
        <f aca="false">H707</f>
        <v>10.1</v>
      </c>
      <c r="D1148" s="85" t="n">
        <f aca="false">H728</f>
        <v>11.8</v>
      </c>
      <c r="E1148" s="85" t="n">
        <f aca="false">H749</f>
        <v>11.5</v>
      </c>
      <c r="F1148" s="85" t="n">
        <f aca="false">H770</f>
        <v>3.6</v>
      </c>
      <c r="G1148" s="85" t="n">
        <f aca="false">H854</f>
        <v>13.3</v>
      </c>
      <c r="H1148" s="85" t="n">
        <f aca="false">H875</f>
        <v>6.8</v>
      </c>
      <c r="I1148" s="85" t="n">
        <f aca="false">H833</f>
        <v>12.5</v>
      </c>
    </row>
    <row r="1149" customFormat="false" ht="15.75" hidden="true" customHeight="false" outlineLevel="0" collapsed="false">
      <c r="B1149" s="102" t="s">
        <v>283</v>
      </c>
      <c r="C1149" s="85" t="n">
        <f aca="false">H708</f>
        <v>9.5</v>
      </c>
      <c r="D1149" s="85" t="n">
        <f aca="false">H729</f>
        <v>11.1</v>
      </c>
      <c r="E1149" s="85" t="n">
        <f aca="false">H750</f>
        <v>9</v>
      </c>
      <c r="F1149" s="85" t="n">
        <f aca="false">H771</f>
        <v>4.9</v>
      </c>
      <c r="G1149" s="85" t="n">
        <f aca="false">H855</f>
        <v>12</v>
      </c>
      <c r="H1149" s="85" t="n">
        <f aca="false">H876</f>
        <v>7.4</v>
      </c>
      <c r="I1149" s="85" t="n">
        <f aca="false">H834</f>
        <v>9.4</v>
      </c>
    </row>
    <row r="1150" customFormat="false" ht="15.75" hidden="true" customHeight="false" outlineLevel="0" collapsed="false">
      <c r="B1150" s="102" t="s">
        <v>284</v>
      </c>
      <c r="C1150" s="85" t="n">
        <f aca="false">H709</f>
        <v>7.4</v>
      </c>
      <c r="D1150" s="85" t="n">
        <f aca="false">H730</f>
        <v>7.8</v>
      </c>
      <c r="E1150" s="85" t="n">
        <f aca="false">H751</f>
        <v>12.3</v>
      </c>
      <c r="F1150" s="85" t="n">
        <f aca="false">H772</f>
        <v>5.4</v>
      </c>
      <c r="G1150" s="85" t="n">
        <f aca="false">H856</f>
        <v>8.9</v>
      </c>
      <c r="H1150" s="85" t="n">
        <f aca="false">H877</f>
        <v>5.7</v>
      </c>
      <c r="I1150" s="85" t="n">
        <f aca="false">H835</f>
        <v>11.1</v>
      </c>
    </row>
    <row r="1151" customFormat="false" ht="15.75" hidden="true" customHeight="false" outlineLevel="0" collapsed="false">
      <c r="B1151" s="102" t="s">
        <v>285</v>
      </c>
      <c r="C1151" s="85" t="n">
        <f aca="false">H710</f>
        <v>10.9</v>
      </c>
      <c r="D1151" s="85" t="n">
        <f aca="false">H731</f>
        <v>11.2</v>
      </c>
      <c r="E1151" s="85" t="n">
        <f aca="false">H752</f>
        <v>17.4</v>
      </c>
      <c r="F1151" s="85" t="n">
        <f aca="false">H773</f>
        <v>3.7</v>
      </c>
      <c r="G1151" s="85" t="n">
        <f aca="false">H857</f>
        <v>15.3</v>
      </c>
      <c r="H1151" s="85" t="n">
        <f aca="false">H878</f>
        <v>7.4</v>
      </c>
      <c r="I1151" s="85" t="n">
        <f aca="false">H836</f>
        <v>13.6</v>
      </c>
    </row>
    <row r="1152" customFormat="false" ht="15.75" hidden="true" customHeight="false" outlineLevel="0" collapsed="false">
      <c r="B1152" s="102" t="s">
        <v>286</v>
      </c>
      <c r="C1152" s="85" t="n">
        <f aca="false">H711</f>
        <v>6.4</v>
      </c>
      <c r="D1152" s="85" t="n">
        <f aca="false">H732</f>
        <v>6.8</v>
      </c>
      <c r="E1152" s="85" t="n">
        <f aca="false">H753</f>
        <v>10.1</v>
      </c>
      <c r="F1152" s="85" t="n">
        <f aca="false">H774</f>
        <v>1.9</v>
      </c>
      <c r="G1152" s="85" t="n">
        <f aca="false">H858</f>
        <v>9.2</v>
      </c>
      <c r="H1152" s="85" t="n">
        <f aca="false">H879</f>
        <v>3.9</v>
      </c>
      <c r="I1152" s="85" t="n">
        <f aca="false">H837</f>
        <v>7.9</v>
      </c>
    </row>
    <row r="1153" customFormat="false" ht="15.75" hidden="true" customHeight="false" outlineLevel="0" collapsed="false">
      <c r="B1153" s="102" t="s">
        <v>287</v>
      </c>
      <c r="C1153" s="85" t="n">
        <f aca="false">H712</f>
        <v>5.9</v>
      </c>
      <c r="D1153" s="85" t="n">
        <f aca="false">H733</f>
        <v>7.6</v>
      </c>
      <c r="E1153" s="85" t="n">
        <f aca="false">H754</f>
        <v>6.1</v>
      </c>
      <c r="F1153" s="85" t="n">
        <f aca="false">H775</f>
        <v>4</v>
      </c>
      <c r="G1153" s="85" t="n">
        <f aca="false">H859</f>
        <v>8</v>
      </c>
      <c r="H1153" s="85" t="n">
        <f aca="false">H880</f>
        <v>4</v>
      </c>
      <c r="I1153" s="85" t="n">
        <f aca="false">H838</f>
        <v>5.9</v>
      </c>
    </row>
    <row r="1154" customFormat="false" ht="15.75" hidden="true" customHeight="false" outlineLevel="0" collapsed="false">
      <c r="B1154" s="102" t="s">
        <v>288</v>
      </c>
      <c r="C1154" s="85" t="n">
        <f aca="false">H713</f>
        <v>6.6</v>
      </c>
      <c r="D1154" s="85" t="n">
        <f aca="false">H734</f>
        <v>6.1</v>
      </c>
      <c r="E1154" s="85" t="n">
        <f aca="false">H755</f>
        <v>8.7</v>
      </c>
      <c r="F1154" s="85" t="n">
        <f aca="false">H776</f>
        <v>4.1</v>
      </c>
      <c r="G1154" s="85" t="n">
        <f aca="false">H860</f>
        <v>9.1</v>
      </c>
      <c r="H1154" s="85" t="n">
        <f aca="false">H881</f>
        <v>4</v>
      </c>
      <c r="I1154" s="85" t="n">
        <f aca="false">H839</f>
        <v>7.8</v>
      </c>
    </row>
    <row r="1155" customFormat="false" ht="15.75" hidden="true" customHeight="false" outlineLevel="0" collapsed="false">
      <c r="B1155" s="102" t="s">
        <v>289</v>
      </c>
      <c r="C1155" s="85" t="n">
        <f aca="false">H714</f>
        <v>8.5</v>
      </c>
      <c r="D1155" s="85" t="n">
        <f aca="false">H735</f>
        <v>8.4</v>
      </c>
      <c r="E1155" s="85" t="n">
        <f aca="false">H756</f>
        <v>8.1</v>
      </c>
      <c r="F1155" s="85" t="n">
        <f aca="false">H777</f>
        <v>11.1</v>
      </c>
      <c r="G1155" s="85" t="n">
        <f aca="false">H861</f>
        <v>13.3</v>
      </c>
      <c r="H1155" s="85" t="n">
        <f aca="false">H882</f>
        <v>4.8</v>
      </c>
      <c r="I1155" s="85" t="n">
        <f aca="false">H840</f>
        <v>9.4</v>
      </c>
    </row>
    <row r="1156" customFormat="false" ht="15.75" hidden="true" customHeight="false" outlineLevel="0" collapsed="false">
      <c r="B1156" s="102" t="s">
        <v>290</v>
      </c>
      <c r="C1156" s="85" t="n">
        <f aca="false">H715</f>
        <v>11.2</v>
      </c>
      <c r="D1156" s="85" t="n">
        <f aca="false">H736</f>
        <v>5.3</v>
      </c>
      <c r="E1156" s="85" t="n">
        <f aca="false">H757</f>
        <v>17.4</v>
      </c>
      <c r="F1156" s="85" t="n">
        <f aca="false">H778</f>
        <v>8.9</v>
      </c>
      <c r="G1156" s="85" t="n">
        <f aca="false">H862</f>
        <v>15.6</v>
      </c>
      <c r="H1156" s="85" t="n">
        <f aca="false">H883</f>
        <v>8</v>
      </c>
      <c r="I1156" s="85" t="n">
        <f aca="false">H841</f>
        <v>29.5</v>
      </c>
    </row>
    <row r="1157" customFormat="false" ht="15.75" hidden="true" customHeight="false" outlineLevel="0" collapsed="false">
      <c r="B1157" s="102" t="s">
        <v>291</v>
      </c>
      <c r="C1157" s="85" t="n">
        <f aca="false">H716</f>
        <v>2.2</v>
      </c>
      <c r="D1157" s="85" t="n">
        <f aca="false">H737</f>
        <v>2.3</v>
      </c>
      <c r="E1157" s="85" t="n">
        <f aca="false">H758</f>
        <v>6.3</v>
      </c>
      <c r="F1157" s="85" t="n">
        <f aca="false">H779</f>
        <v>1.3</v>
      </c>
      <c r="G1157" s="85" t="n">
        <f aca="false">H863</f>
        <v>3.3</v>
      </c>
      <c r="H1157" s="85" t="n">
        <f aca="false">H884</f>
        <v>1.1</v>
      </c>
      <c r="I1157" s="85" t="n">
        <f aca="false">H842</f>
        <v>5</v>
      </c>
    </row>
    <row r="1158" customFormat="false" ht="15.75" hidden="true" customHeight="false" outlineLevel="0" collapsed="false">
      <c r="B1158" s="102" t="s">
        <v>292</v>
      </c>
      <c r="C1158" s="85" t="n">
        <f aca="false">H717</f>
        <v>3.4</v>
      </c>
      <c r="D1158" s="85" t="n">
        <f aca="false">H738</f>
        <v>3.1</v>
      </c>
      <c r="E1158" s="85" t="n">
        <f aca="false">H759</f>
        <v>4.7</v>
      </c>
      <c r="F1158" s="85" t="n">
        <f aca="false">H780</f>
        <v>2.9</v>
      </c>
      <c r="G1158" s="85" t="n">
        <f aca="false">H864</f>
        <v>5</v>
      </c>
      <c r="H1158" s="85" t="n">
        <f aca="false">H885</f>
        <v>1.9</v>
      </c>
      <c r="I1158" s="85" t="n">
        <f aca="false">H843</f>
        <v>6.8</v>
      </c>
    </row>
    <row r="1159" customFormat="false" ht="15.75" hidden="true" customHeight="false" outlineLevel="0" collapsed="false">
      <c r="B1159" s="102" t="s">
        <v>293</v>
      </c>
      <c r="C1159" s="85" t="n">
        <f aca="false">H718</f>
        <v>1.1</v>
      </c>
      <c r="D1159" s="85" t="n">
        <f aca="false">H739</f>
        <v>2.5</v>
      </c>
      <c r="E1159" s="85" t="n">
        <f aca="false">H760</f>
        <v>3.1</v>
      </c>
      <c r="F1159" s="85" t="n">
        <f aca="false">H781</f>
        <v>0.8</v>
      </c>
      <c r="G1159" s="85" t="n">
        <f aca="false">H865</f>
        <v>1.3</v>
      </c>
      <c r="H1159" s="85" t="n">
        <f aca="false">H886</f>
        <v>0.9</v>
      </c>
      <c r="I1159" s="85" t="n">
        <f aca="false">H844</f>
        <v>3.3</v>
      </c>
    </row>
    <row r="1160" customFormat="false" ht="15.75" hidden="true" customHeight="false" outlineLevel="0" collapsed="false">
      <c r="B1160" s="102" t="s">
        <v>294</v>
      </c>
      <c r="C1160" s="85" t="n">
        <f aca="false">H719</f>
        <v>3.6</v>
      </c>
      <c r="D1160" s="85" t="n">
        <f aca="false">H740</f>
        <v>8.9</v>
      </c>
      <c r="E1160" s="85" t="n">
        <f aca="false">H761</f>
        <v>5.6</v>
      </c>
      <c r="F1160" s="85" t="n">
        <f aca="false">H782</f>
        <v>1.3</v>
      </c>
      <c r="G1160" s="85" t="n">
        <f aca="false">H866</f>
        <v>4.6</v>
      </c>
      <c r="H1160" s="85" t="n">
        <f aca="false">H887</f>
        <v>2.5</v>
      </c>
      <c r="I1160" s="85" t="n">
        <f aca="false">H845</f>
        <v>6.9</v>
      </c>
    </row>
    <row r="1161" customFormat="false" ht="15.75" hidden="true" customHeight="false" outlineLevel="0" collapsed="false">
      <c r="B1161" s="102" t="s">
        <v>295</v>
      </c>
      <c r="C1161" s="85" t="n">
        <f aca="false">H720</f>
        <v>6.6</v>
      </c>
      <c r="D1161" s="85" t="n">
        <f aca="false">H741</f>
        <v>9.2</v>
      </c>
      <c r="E1161" s="85" t="n">
        <f aca="false">H762</f>
        <v>4.2</v>
      </c>
      <c r="F1161" s="85" t="n">
        <f aca="false">H783</f>
        <v>5.9</v>
      </c>
      <c r="G1161" s="85" t="n">
        <f aca="false">H867</f>
        <v>7.3</v>
      </c>
      <c r="H1161" s="85" t="n">
        <f aca="false">H888</f>
        <v>5.7</v>
      </c>
      <c r="I1161" s="85" t="n">
        <f aca="false">H846</f>
        <v>6.2</v>
      </c>
    </row>
    <row r="1162" s="18" customFormat="true" ht="15.75" hidden="true" customHeight="false" outlineLevel="0" collapsed="false">
      <c r="B1162" s="103" t="s">
        <v>306</v>
      </c>
      <c r="C1162" s="1"/>
      <c r="D1162" s="1"/>
      <c r="E1162" s="1"/>
      <c r="F1162" s="1"/>
      <c r="G1162" s="1"/>
      <c r="H1162" s="1"/>
      <c r="I1162" s="1"/>
      <c r="J1162" s="104"/>
      <c r="K1162" s="104"/>
      <c r="L1162" s="70"/>
    </row>
    <row r="1163" customFormat="false" ht="15.6" hidden="true" customHeight="true" outlineLevel="0" collapsed="false">
      <c r="B1163" s="18"/>
      <c r="C1163" s="86"/>
      <c r="D1163" s="86"/>
      <c r="E1163" s="86"/>
      <c r="F1163" s="86"/>
      <c r="G1163" s="86"/>
      <c r="H1163" s="86"/>
      <c r="I1163" s="86"/>
      <c r="J1163" s="104"/>
      <c r="K1163" s="104"/>
      <c r="L1163" s="107"/>
    </row>
    <row r="1164" customFormat="false" ht="15.6" hidden="true" customHeight="true" outlineLevel="0" collapsed="false">
      <c r="B1164" s="65" t="s">
        <v>335</v>
      </c>
      <c r="C1164" s="65"/>
      <c r="D1164" s="65"/>
      <c r="E1164" s="65"/>
      <c r="F1164" s="65"/>
      <c r="G1164" s="65"/>
      <c r="H1164" s="65"/>
      <c r="I1164" s="65"/>
      <c r="J1164" s="65"/>
      <c r="K1164" s="65"/>
      <c r="L1164" s="65"/>
      <c r="M1164" s="65"/>
    </row>
    <row r="1165" customFormat="false" ht="15.6" hidden="true" customHeight="true" outlineLevel="0" collapsed="false">
      <c r="B1165" s="101"/>
      <c r="C1165" s="67" t="s">
        <v>316</v>
      </c>
      <c r="D1165" s="67" t="s">
        <v>317</v>
      </c>
      <c r="E1165" s="67" t="s">
        <v>318</v>
      </c>
      <c r="F1165" s="67" t="s">
        <v>319</v>
      </c>
      <c r="G1165" s="67" t="s">
        <v>320</v>
      </c>
      <c r="H1165" s="67" t="s">
        <v>321</v>
      </c>
      <c r="I1165" s="67" t="s">
        <v>322</v>
      </c>
    </row>
    <row r="1166" customFormat="false" ht="15.75" hidden="true" customHeight="false" outlineLevel="0" collapsed="false">
      <c r="B1166" s="95" t="s">
        <v>193</v>
      </c>
      <c r="C1166" s="85" t="n">
        <f aca="false">I704</f>
        <v>6.6</v>
      </c>
      <c r="D1166" s="85" t="n">
        <f aca="false">I725</f>
        <v>8.3</v>
      </c>
      <c r="E1166" s="85" t="n">
        <f aca="false">I746</f>
        <v>10.1</v>
      </c>
      <c r="F1166" s="85" t="n">
        <f aca="false">I767</f>
        <v>3.6</v>
      </c>
      <c r="G1166" s="85" t="n">
        <f aca="false">I851</f>
        <v>6.9</v>
      </c>
      <c r="H1166" s="85" t="n">
        <f aca="false">I872</f>
        <v>6.4</v>
      </c>
      <c r="I1166" s="85" t="n">
        <f aca="false">I830</f>
        <v>10.1</v>
      </c>
    </row>
    <row r="1167" customFormat="false" ht="15.75" hidden="true" customHeight="false" outlineLevel="0" collapsed="false">
      <c r="B1167" s="95" t="s">
        <v>280</v>
      </c>
      <c r="C1167" s="85" t="n">
        <f aca="false">I705</f>
        <v>5.9</v>
      </c>
      <c r="D1167" s="85" t="n">
        <f aca="false">I726</f>
        <v>7.8</v>
      </c>
      <c r="E1167" s="85" t="n">
        <f aca="false">I747</f>
        <v>9.6</v>
      </c>
      <c r="F1167" s="85" t="n">
        <f aca="false">I768</f>
        <v>3.4</v>
      </c>
      <c r="G1167" s="85" t="n">
        <f aca="false">I852</f>
        <v>6.5</v>
      </c>
      <c r="H1167" s="85" t="n">
        <f aca="false">I873</f>
        <v>5.2</v>
      </c>
      <c r="I1167" s="85" t="n">
        <f aca="false">I831</f>
        <v>9.1</v>
      </c>
    </row>
    <row r="1168" customFormat="false" ht="15.75" hidden="true" customHeight="false" outlineLevel="0" collapsed="false">
      <c r="B1168" s="95" t="s">
        <v>281</v>
      </c>
      <c r="C1168" s="85" t="n">
        <f aca="false">I706</f>
        <v>6</v>
      </c>
      <c r="D1168" s="85" t="n">
        <f aca="false">I727</f>
        <v>9.2</v>
      </c>
      <c r="E1168" s="85" t="n">
        <f aca="false">I748</f>
        <v>10.3</v>
      </c>
      <c r="F1168" s="85" t="n">
        <f aca="false">I769</f>
        <v>4</v>
      </c>
      <c r="G1168" s="85" t="n">
        <f aca="false">I853</f>
        <v>6.1</v>
      </c>
      <c r="H1168" s="85" t="n">
        <f aca="false">I874</f>
        <v>5.9</v>
      </c>
      <c r="I1168" s="85" t="n">
        <f aca="false">I832</f>
        <v>11.9</v>
      </c>
    </row>
    <row r="1169" customFormat="false" ht="15.6" hidden="true" customHeight="true" outlineLevel="0" collapsed="false">
      <c r="B1169" s="102" t="s">
        <v>282</v>
      </c>
      <c r="C1169" s="85" t="n">
        <f aca="false">I707</f>
        <v>4.1</v>
      </c>
      <c r="D1169" s="85" t="n">
        <f aca="false">I728</f>
        <v>4.5</v>
      </c>
      <c r="E1169" s="85" t="n">
        <f aca="false">I749</f>
        <v>5.4</v>
      </c>
      <c r="F1169" s="85" t="n">
        <f aca="false">I770</f>
        <v>3.2</v>
      </c>
      <c r="G1169" s="85" t="n">
        <f aca="false">I854</f>
        <v>5.8</v>
      </c>
      <c r="H1169" s="85" t="n">
        <f aca="false">I875</f>
        <v>2.2</v>
      </c>
      <c r="I1169" s="85" t="n">
        <f aca="false">I833</f>
        <v>7</v>
      </c>
    </row>
    <row r="1170" customFormat="false" ht="15.75" hidden="true" customHeight="false" outlineLevel="0" collapsed="false">
      <c r="B1170" s="102" t="s">
        <v>283</v>
      </c>
      <c r="C1170" s="85" t="n">
        <f aca="false">I708</f>
        <v>6.3</v>
      </c>
      <c r="D1170" s="85" t="n">
        <f aca="false">I729</f>
        <v>6.2</v>
      </c>
      <c r="E1170" s="85" t="n">
        <f aca="false">I750</f>
        <v>6.9</v>
      </c>
      <c r="F1170" s="85" t="n">
        <f aca="false">I771</f>
        <v>3</v>
      </c>
      <c r="G1170" s="85" t="n">
        <f aca="false">I855</f>
        <v>7.9</v>
      </c>
      <c r="H1170" s="85" t="n">
        <f aca="false">I876</f>
        <v>4.9</v>
      </c>
      <c r="I1170" s="85" t="n">
        <f aca="false">I834</f>
        <v>6.6</v>
      </c>
    </row>
    <row r="1171" customFormat="false" ht="15.75" hidden="true" customHeight="false" outlineLevel="0" collapsed="false">
      <c r="B1171" s="102" t="s">
        <v>284</v>
      </c>
      <c r="C1171" s="85" t="n">
        <f aca="false">I709</f>
        <v>8.1</v>
      </c>
      <c r="D1171" s="85" t="n">
        <f aca="false">I730</f>
        <v>5.7</v>
      </c>
      <c r="E1171" s="85" t="n">
        <f aca="false">I751</f>
        <v>19.4</v>
      </c>
      <c r="F1171" s="85" t="n">
        <f aca="false">I772</f>
        <v>5.3</v>
      </c>
      <c r="G1171" s="85" t="n">
        <f aca="false">I856</f>
        <v>8.5</v>
      </c>
      <c r="H1171" s="85" t="n">
        <f aca="false">I877</f>
        <v>7.8</v>
      </c>
      <c r="I1171" s="85" t="n">
        <f aca="false">I835</f>
        <v>17.8</v>
      </c>
    </row>
    <row r="1172" customFormat="false" ht="15.75" hidden="true" customHeight="false" outlineLevel="0" collapsed="false">
      <c r="B1172" s="102" t="s">
        <v>285</v>
      </c>
      <c r="C1172" s="85" t="n">
        <f aca="false">I710</f>
        <v>5.5</v>
      </c>
      <c r="D1172" s="85" t="n">
        <f aca="false">I731</f>
        <v>4.8</v>
      </c>
      <c r="E1172" s="85" t="n">
        <f aca="false">I752</f>
        <v>13.6</v>
      </c>
      <c r="F1172" s="85" t="n">
        <f aca="false">I773</f>
        <v>4.1</v>
      </c>
      <c r="G1172" s="85" t="n">
        <f aca="false">I857</f>
        <v>5.4</v>
      </c>
      <c r="H1172" s="85" t="n">
        <f aca="false">I878</f>
        <v>5.7</v>
      </c>
      <c r="I1172" s="85" t="n">
        <f aca="false">I836</f>
        <v>9.6</v>
      </c>
    </row>
    <row r="1173" customFormat="false" ht="15.75" hidden="true" customHeight="false" outlineLevel="0" collapsed="false">
      <c r="B1173" s="102" t="s">
        <v>286</v>
      </c>
      <c r="C1173" s="85" t="n">
        <f aca="false">I711</f>
        <v>6.3</v>
      </c>
      <c r="D1173" s="85" t="n">
        <f aca="false">I732</f>
        <v>7.2</v>
      </c>
      <c r="E1173" s="85" t="n">
        <f aca="false">I753</f>
        <v>8.8</v>
      </c>
      <c r="F1173" s="85" t="n">
        <f aca="false">I774</f>
        <v>3.2</v>
      </c>
      <c r="G1173" s="85" t="n">
        <f aca="false">I858</f>
        <v>7.6</v>
      </c>
      <c r="H1173" s="85" t="n">
        <f aca="false">I879</f>
        <v>4.9</v>
      </c>
      <c r="I1173" s="85" t="n">
        <f aca="false">I837</f>
        <v>10.2</v>
      </c>
    </row>
    <row r="1174" customFormat="false" ht="15.75" hidden="true" customHeight="false" outlineLevel="0" collapsed="false">
      <c r="B1174" s="102" t="s">
        <v>287</v>
      </c>
      <c r="C1174" s="85" t="n">
        <f aca="false">I712</f>
        <v>6.9</v>
      </c>
      <c r="D1174" s="85" t="n">
        <f aca="false">I733</f>
        <v>8.6</v>
      </c>
      <c r="E1174" s="85" t="n">
        <f aca="false">I754</f>
        <v>7.3</v>
      </c>
      <c r="F1174" s="85" t="n">
        <f aca="false">I775</f>
        <v>4.4</v>
      </c>
      <c r="G1174" s="85" t="n">
        <f aca="false">I859</f>
        <v>8.1</v>
      </c>
      <c r="H1174" s="85" t="n">
        <f aca="false">I880</f>
        <v>5.7</v>
      </c>
      <c r="I1174" s="85" t="n">
        <f aca="false">I838</f>
        <v>9.1</v>
      </c>
    </row>
    <row r="1175" customFormat="false" ht="15.75" hidden="true" customHeight="false" outlineLevel="0" collapsed="false">
      <c r="B1175" s="102" t="s">
        <v>288</v>
      </c>
      <c r="C1175" s="85" t="n">
        <f aca="false">I713</f>
        <v>7.3</v>
      </c>
      <c r="D1175" s="85" t="n">
        <f aca="false">I734</f>
        <v>8.9</v>
      </c>
      <c r="E1175" s="85" t="n">
        <f aca="false">I755</f>
        <v>9.9</v>
      </c>
      <c r="F1175" s="85" t="n">
        <f aca="false">I776</f>
        <v>3.6</v>
      </c>
      <c r="G1175" s="85" t="n">
        <f aca="false">I860</f>
        <v>7.3</v>
      </c>
      <c r="H1175" s="85" t="n">
        <f aca="false">I881</f>
        <v>7.4</v>
      </c>
      <c r="I1175" s="85" t="n">
        <f aca="false">I839</f>
        <v>10.3</v>
      </c>
    </row>
    <row r="1176" customFormat="false" ht="15.75" hidden="true" customHeight="false" outlineLevel="0" collapsed="false">
      <c r="B1176" s="102" t="s">
        <v>289</v>
      </c>
      <c r="C1176" s="85" t="n">
        <f aca="false">I714</f>
        <v>90.9</v>
      </c>
      <c r="D1176" s="85" t="n">
        <f aca="false">I735</f>
        <v>100</v>
      </c>
      <c r="E1176" s="85" t="n">
        <f aca="false">I756</f>
        <v>0</v>
      </c>
      <c r="F1176" s="85" t="n">
        <f aca="false">I777</f>
        <v>0</v>
      </c>
      <c r="G1176" s="85" t="n">
        <f aca="false">I861</f>
        <v>83.3</v>
      </c>
      <c r="H1176" s="85" t="n">
        <f aca="false">I882</f>
        <v>100</v>
      </c>
      <c r="I1176" s="85" t="n">
        <f aca="false">I840</f>
        <v>80</v>
      </c>
    </row>
    <row r="1177" customFormat="false" ht="15.75" hidden="true" customHeight="false" outlineLevel="0" collapsed="false">
      <c r="B1177" s="102" t="s">
        <v>290</v>
      </c>
      <c r="C1177" s="85" t="n">
        <f aca="false">I715</f>
        <v>1</v>
      </c>
      <c r="D1177" s="85" t="n">
        <f aca="false">I736</f>
        <v>0</v>
      </c>
      <c r="E1177" s="85" t="n">
        <f aca="false">I757</f>
        <v>1.8</v>
      </c>
      <c r="F1177" s="85" t="n">
        <f aca="false">I778</f>
        <v>1</v>
      </c>
      <c r="G1177" s="85" t="n">
        <f aca="false">I862</f>
        <v>0</v>
      </c>
      <c r="H1177" s="85" t="n">
        <f aca="false">I883</f>
        <v>2</v>
      </c>
      <c r="I1177" s="85" t="n">
        <f aca="false">I841</f>
        <v>2.1</v>
      </c>
    </row>
    <row r="1178" customFormat="false" ht="15.75" hidden="true" customHeight="false" outlineLevel="0" collapsed="false">
      <c r="B1178" s="102" t="s">
        <v>291</v>
      </c>
      <c r="C1178" s="85" t="n">
        <f aca="false">I716</f>
        <v>4.1</v>
      </c>
      <c r="D1178" s="85" t="n">
        <f aca="false">I737</f>
        <v>6.9</v>
      </c>
      <c r="E1178" s="85" t="n">
        <f aca="false">I758</f>
        <v>7.1</v>
      </c>
      <c r="F1178" s="85" t="n">
        <f aca="false">I779</f>
        <v>3.1</v>
      </c>
      <c r="G1178" s="85" t="n">
        <f aca="false">I863</f>
        <v>6</v>
      </c>
      <c r="H1178" s="85" t="n">
        <f aca="false">I884</f>
        <v>2.2</v>
      </c>
      <c r="I1178" s="85" t="n">
        <f aca="false">I842</f>
        <v>14</v>
      </c>
    </row>
    <row r="1179" customFormat="false" ht="15.75" hidden="true" customHeight="false" outlineLevel="0" collapsed="false">
      <c r="B1179" s="102" t="s">
        <v>292</v>
      </c>
      <c r="C1179" s="85" t="n">
        <f aca="false">I717</f>
        <v>6.5</v>
      </c>
      <c r="D1179" s="85" t="n">
        <f aca="false">I738</f>
        <v>8</v>
      </c>
      <c r="E1179" s="85" t="n">
        <f aca="false">I759</f>
        <v>11.5</v>
      </c>
      <c r="F1179" s="85" t="n">
        <f aca="false">I780</f>
        <v>3.7</v>
      </c>
      <c r="G1179" s="85" t="n">
        <f aca="false">I864</f>
        <v>6.5</v>
      </c>
      <c r="H1179" s="85" t="n">
        <f aca="false">I885</f>
        <v>6.4</v>
      </c>
      <c r="I1179" s="85" t="n">
        <f aca="false">I843</f>
        <v>8.7</v>
      </c>
    </row>
    <row r="1180" customFormat="false" ht="15.75" hidden="true" customHeight="false" outlineLevel="0" collapsed="false">
      <c r="B1180" s="102" t="s">
        <v>293</v>
      </c>
      <c r="C1180" s="85" t="n">
        <f aca="false">I718</f>
        <v>3</v>
      </c>
      <c r="D1180" s="85" t="n">
        <f aca="false">I739</f>
        <v>4.2</v>
      </c>
      <c r="E1180" s="85" t="n">
        <f aca="false">I760</f>
        <v>9.4</v>
      </c>
      <c r="F1180" s="85" t="n">
        <f aca="false">I781</f>
        <v>2.2</v>
      </c>
      <c r="G1180" s="85" t="n">
        <f aca="false">I865</f>
        <v>4.3</v>
      </c>
      <c r="H1180" s="85" t="n">
        <f aca="false">I886</f>
        <v>1.8</v>
      </c>
      <c r="I1180" s="85" t="n">
        <f aca="false">I844</f>
        <v>7.7</v>
      </c>
    </row>
    <row r="1181" customFormat="false" ht="15.75" hidden="true" customHeight="false" outlineLevel="0" collapsed="false">
      <c r="B1181" s="102" t="s">
        <v>294</v>
      </c>
      <c r="C1181" s="85" t="n">
        <f aca="false">I719</f>
        <v>6.5</v>
      </c>
      <c r="D1181" s="85" t="n">
        <f aca="false">I740</f>
        <v>14.2</v>
      </c>
      <c r="E1181" s="85" t="n">
        <f aca="false">I761</f>
        <v>10.9</v>
      </c>
      <c r="F1181" s="85" t="n">
        <f aca="false">I782</f>
        <v>3.1</v>
      </c>
      <c r="G1181" s="85" t="n">
        <f aca="false">I866</f>
        <v>7.4</v>
      </c>
      <c r="H1181" s="85" t="n">
        <f aca="false">I887</f>
        <v>5.6</v>
      </c>
      <c r="I1181" s="85" t="n">
        <f aca="false">I845</f>
        <v>12</v>
      </c>
    </row>
    <row r="1182" customFormat="false" ht="15.75" hidden="true" customHeight="false" outlineLevel="0" collapsed="false">
      <c r="B1182" s="102" t="s">
        <v>295</v>
      </c>
      <c r="C1182" s="85" t="n">
        <f aca="false">I720</f>
        <v>2.5</v>
      </c>
      <c r="D1182" s="85" t="n">
        <f aca="false">I741</f>
        <v>2.1</v>
      </c>
      <c r="E1182" s="85" t="n">
        <f aca="false">I762</f>
        <v>3.5</v>
      </c>
      <c r="F1182" s="85" t="n">
        <f aca="false">I783</f>
        <v>2.5</v>
      </c>
      <c r="G1182" s="85" t="n">
        <f aca="false">I867</f>
        <v>2.2</v>
      </c>
      <c r="H1182" s="85" t="n">
        <f aca="false">I888</f>
        <v>2.9</v>
      </c>
      <c r="I1182" s="85" t="n">
        <f aca="false">I846</f>
        <v>1.6</v>
      </c>
    </row>
    <row r="1183" s="18" customFormat="true" ht="15.75" hidden="true" customHeight="false" outlineLevel="0" collapsed="false">
      <c r="B1183" s="103" t="s">
        <v>306</v>
      </c>
      <c r="C1183" s="1"/>
      <c r="D1183" s="1"/>
      <c r="E1183" s="1"/>
      <c r="F1183" s="1"/>
      <c r="G1183" s="1"/>
      <c r="H1183" s="1"/>
      <c r="I1183" s="1"/>
      <c r="J1183" s="104"/>
      <c r="K1183" s="104"/>
      <c r="L1183" s="70"/>
    </row>
    <row r="1184" customFormat="false" ht="12" hidden="true" customHeight="true" outlineLevel="0" collapsed="false">
      <c r="B1184" s="18"/>
      <c r="C1184" s="86"/>
      <c r="D1184" s="86"/>
      <c r="E1184" s="86"/>
      <c r="F1184" s="86"/>
      <c r="G1184" s="86"/>
      <c r="H1184" s="86"/>
      <c r="I1184" s="86"/>
      <c r="J1184" s="104"/>
      <c r="K1184" s="104"/>
    </row>
    <row r="1185" customFormat="false" ht="15.75" hidden="false" customHeight="false" outlineLevel="0" collapsed="false">
      <c r="B1185" s="108" t="s">
        <v>336</v>
      </c>
      <c r="C1185" s="65"/>
      <c r="D1185" s="65"/>
      <c r="E1185" s="65"/>
      <c r="F1185" s="65"/>
      <c r="G1185" s="65"/>
      <c r="H1185" s="65"/>
      <c r="I1185" s="65"/>
      <c r="J1185" s="65"/>
      <c r="K1185" s="65"/>
    </row>
    <row r="1186" customFormat="false" ht="15.75" hidden="true" customHeight="true" outlineLevel="0" collapsed="false">
      <c r="B1186" s="65" t="s">
        <v>337</v>
      </c>
      <c r="C1186" s="65"/>
      <c r="D1186" s="65"/>
      <c r="E1186" s="65"/>
      <c r="F1186" s="65"/>
      <c r="G1186" s="65"/>
      <c r="H1186" s="65"/>
      <c r="I1186" s="65"/>
      <c r="J1186" s="65"/>
      <c r="K1186" s="65"/>
      <c r="L1186" s="65"/>
      <c r="M1186" s="65"/>
    </row>
    <row r="1187" customFormat="false" ht="31.5" hidden="true" customHeight="false" outlineLevel="0" collapsed="false">
      <c r="B1187" s="109"/>
      <c r="C1187" s="67" t="s">
        <v>316</v>
      </c>
      <c r="D1187" s="67" t="s">
        <v>338</v>
      </c>
      <c r="E1187" s="67" t="s">
        <v>318</v>
      </c>
      <c r="F1187" s="67" t="s">
        <v>339</v>
      </c>
      <c r="G1187" s="67" t="s">
        <v>320</v>
      </c>
      <c r="H1187" s="67" t="s">
        <v>321</v>
      </c>
      <c r="I1187" s="67" t="s">
        <v>322</v>
      </c>
      <c r="J1187" s="109"/>
      <c r="K1187" s="104"/>
    </row>
    <row r="1188" customFormat="false" ht="15.75" hidden="true" customHeight="false" outlineLevel="0" collapsed="false">
      <c r="A1188" s="1" t="n">
        <v>2</v>
      </c>
      <c r="B1188" s="109" t="str">
        <f aca="false">INDEX(B1040:B1056,$A$1188)</f>
        <v>Region 10</v>
      </c>
      <c r="C1188" s="110" t="n">
        <f aca="false">INDEX(C1040:C1056,$A$1188)*1%</f>
        <v>0.007</v>
      </c>
      <c r="D1188" s="110" t="n">
        <f aca="false">INDEX(D1040:D1056,$A$1188)*1%</f>
        <v>0.008</v>
      </c>
      <c r="E1188" s="110" t="n">
        <f aca="false">INDEX(E1040:E1056,$A$1188)*1%</f>
        <v>0.009</v>
      </c>
      <c r="F1188" s="110" t="n">
        <f aca="false">INDEX(F1040:F1056,$A$1188)*1%</f>
        <v>0.005</v>
      </c>
      <c r="G1188" s="110" t="n">
        <f aca="false">INDEX(G1040:G1056,$A$1188)*1%</f>
        <v>0.01</v>
      </c>
      <c r="H1188" s="110" t="n">
        <f aca="false">INDEX(H1040:H1056,$A$1188)*1%</f>
        <v>0.004</v>
      </c>
      <c r="I1188" s="110" t="n">
        <f aca="false">INDEX(I1040:I1056,$A$1188)*1%</f>
        <v>0.01</v>
      </c>
      <c r="J1188" s="111" t="s">
        <v>340</v>
      </c>
      <c r="K1188" s="104"/>
    </row>
    <row r="1189" customFormat="false" ht="15.75" hidden="true" customHeight="false" outlineLevel="0" collapsed="false">
      <c r="B1189" s="109" t="str">
        <f aca="false">INDEX(B893:B909,$A$1188)</f>
        <v>Region 10</v>
      </c>
      <c r="C1189" s="110" t="n">
        <f aca="false">INDEX(C893:C909,$A$1188)*1%</f>
        <v>0.008</v>
      </c>
      <c r="D1189" s="110" t="n">
        <f aca="false">INDEX(D893:D909,$A$1188)*1%</f>
        <v>0.011</v>
      </c>
      <c r="E1189" s="110" t="n">
        <f aca="false">INDEX(E893:E909,$A$1188)*1%</f>
        <v>0.01</v>
      </c>
      <c r="F1189" s="110" t="n">
        <f aca="false">INDEX(F893:F909,$A$1188)*1%</f>
        <v>0.005</v>
      </c>
      <c r="G1189" s="110" t="n">
        <f aca="false">INDEX(G893:G909,$A$1188)*1%</f>
        <v>0.011</v>
      </c>
      <c r="H1189" s="110" t="n">
        <f aca="false">INDEX(H893:H909,$A$1188)*1%</f>
        <v>0.005</v>
      </c>
      <c r="I1189" s="110" t="n">
        <f aca="false">INDEX(I893:I909,$A$1188)*1%</f>
        <v>0.011</v>
      </c>
      <c r="J1189" s="111" t="s">
        <v>341</v>
      </c>
      <c r="K1189" s="104"/>
    </row>
    <row r="1210" customFormat="false" ht="15.75" hidden="false" customHeight="false" outlineLevel="0" collapsed="false">
      <c r="B1210" s="103" t="s">
        <v>342</v>
      </c>
    </row>
    <row r="1211" customFormat="false" ht="15.75" hidden="false" customHeight="false" outlineLevel="0" collapsed="false">
      <c r="B1211" s="103"/>
    </row>
    <row r="1212" customFormat="false" ht="15.75" hidden="false" customHeight="false" outlineLevel="0" collapsed="false">
      <c r="B1212" s="108" t="s">
        <v>343</v>
      </c>
      <c r="C1212" s="65"/>
      <c r="D1212" s="65"/>
      <c r="E1212" s="65"/>
      <c r="F1212" s="65"/>
      <c r="G1212" s="65"/>
      <c r="H1212" s="65"/>
      <c r="I1212" s="65"/>
      <c r="J1212" s="65"/>
      <c r="K1212" s="65"/>
    </row>
    <row r="1213" customFormat="false" ht="15.75" hidden="true" customHeight="true" outlineLevel="0" collapsed="false">
      <c r="B1213" s="65" t="s">
        <v>344</v>
      </c>
      <c r="C1213" s="65"/>
      <c r="D1213" s="65"/>
      <c r="E1213" s="65"/>
      <c r="F1213" s="65"/>
      <c r="G1213" s="65"/>
      <c r="H1213" s="65"/>
      <c r="I1213" s="65"/>
      <c r="J1213" s="65"/>
      <c r="K1213" s="65"/>
      <c r="L1213" s="65"/>
      <c r="M1213" s="65"/>
    </row>
    <row r="1214" customFormat="false" ht="31.5" hidden="true" customHeight="false" outlineLevel="0" collapsed="false">
      <c r="B1214" s="109"/>
      <c r="C1214" s="67" t="s">
        <v>316</v>
      </c>
      <c r="D1214" s="67" t="s">
        <v>338</v>
      </c>
      <c r="E1214" s="67" t="s">
        <v>318</v>
      </c>
      <c r="F1214" s="67" t="s">
        <v>339</v>
      </c>
      <c r="G1214" s="67" t="s">
        <v>320</v>
      </c>
      <c r="H1214" s="67" t="s">
        <v>321</v>
      </c>
      <c r="I1214" s="67" t="s">
        <v>322</v>
      </c>
      <c r="J1214" s="109"/>
      <c r="K1214" s="104"/>
    </row>
    <row r="1215" customFormat="false" ht="15.75" hidden="true" customHeight="false" outlineLevel="0" collapsed="false">
      <c r="A1215" s="1" t="n">
        <v>15</v>
      </c>
      <c r="B1215" s="109" t="str">
        <f aca="false">INDEX(B1061:B1077,$A$1215)</f>
        <v>Plano </v>
      </c>
      <c r="C1215" s="110" t="n">
        <f aca="false">INDEX(C1061:C1077,$A$1215)*1%</f>
        <v>0.006</v>
      </c>
      <c r="D1215" s="110" t="n">
        <f aca="false">INDEX(D1061:D1077,$A$1215)*1%</f>
        <v>0.011</v>
      </c>
      <c r="E1215" s="110" t="n">
        <f aca="false">INDEX(E1061:E1077,$A$1215)*1%</f>
        <v>0.01</v>
      </c>
      <c r="F1215" s="110" t="n">
        <f aca="false">INDEX(F1061:F1077,$A$1215)*1%</f>
        <v>0.004</v>
      </c>
      <c r="G1215" s="110" t="n">
        <f aca="false">INDEX(G1061:G1077,$A$1215)*1%</f>
        <v>0.008</v>
      </c>
      <c r="H1215" s="110" t="n">
        <f aca="false">INDEX(H1061:H1077,$A$1215)*1%</f>
        <v>0.003</v>
      </c>
      <c r="I1215" s="110" t="n">
        <f aca="false">INDEX(I1061:I1077,$A$1215)*1%</f>
        <v>0.012</v>
      </c>
      <c r="J1215" s="111" t="s">
        <v>340</v>
      </c>
      <c r="K1215" s="104"/>
    </row>
    <row r="1216" customFormat="false" ht="15.75" hidden="true" customHeight="false" outlineLevel="0" collapsed="false">
      <c r="B1216" s="109" t="str">
        <f aca="false">INDEX(B914:B930,$A$1215)</f>
        <v>Plano </v>
      </c>
      <c r="C1216" s="110" t="n">
        <f aca="false">INDEX(C914:C930,$A$1215)*1%</f>
        <v>0.002</v>
      </c>
      <c r="D1216" s="110" t="n">
        <f aca="false">INDEX(D914:D930,$A$1215)*1%</f>
        <v>0.007</v>
      </c>
      <c r="E1216" s="110" t="n">
        <f aca="false">INDEX(E914:E930,$A$1215)*1%</f>
        <v>0.002</v>
      </c>
      <c r="F1216" s="110" t="n">
        <f aca="false">INDEX(F914:F930,$A$1215)*1%</f>
        <v>0.002</v>
      </c>
      <c r="G1216" s="110" t="n">
        <f aca="false">INDEX(G914:G930,$A$1215)*1%</f>
        <v>0.003</v>
      </c>
      <c r="H1216" s="110" t="n">
        <f aca="false">INDEX(H914:H930,$A$1215)*1%</f>
        <v>0.002</v>
      </c>
      <c r="I1216" s="110" t="n">
        <f aca="false">INDEX(I914:I930,$A$1215)*1%</f>
        <v>0.004</v>
      </c>
      <c r="J1216" s="111" t="s">
        <v>341</v>
      </c>
      <c r="K1216" s="104"/>
    </row>
    <row r="1237" customFormat="false" ht="15.75" hidden="false" customHeight="false" outlineLevel="0" collapsed="false">
      <c r="B1237" s="103" t="s">
        <v>342</v>
      </c>
    </row>
    <row r="1238" customFormat="false" ht="15.75" hidden="false" customHeight="false" outlineLevel="0" collapsed="false">
      <c r="B1238" s="103"/>
    </row>
    <row r="1239" customFormat="false" ht="15.75" hidden="false" customHeight="false" outlineLevel="0" collapsed="false">
      <c r="B1239" s="108" t="s">
        <v>345</v>
      </c>
      <c r="C1239" s="104"/>
      <c r="D1239" s="104"/>
      <c r="E1239" s="104"/>
      <c r="F1239" s="104"/>
      <c r="G1239" s="104"/>
      <c r="H1239" s="104"/>
      <c r="I1239" s="104"/>
      <c r="J1239" s="104"/>
      <c r="K1239" s="104"/>
    </row>
    <row r="1240" customFormat="false" ht="15.75" hidden="false" customHeight="true" outlineLevel="0" collapsed="false">
      <c r="B1240" s="65" t="s">
        <v>346</v>
      </c>
      <c r="C1240" s="65"/>
      <c r="D1240" s="65"/>
      <c r="E1240" s="65"/>
      <c r="F1240" s="65"/>
      <c r="G1240" s="65"/>
      <c r="H1240" s="65"/>
      <c r="I1240" s="65"/>
      <c r="J1240" s="65"/>
      <c r="K1240" s="65"/>
      <c r="L1240" s="65"/>
      <c r="M1240" s="65"/>
    </row>
    <row r="1241" customFormat="false" ht="31.5" hidden="true" customHeight="false" outlineLevel="0" collapsed="false">
      <c r="B1241" s="109"/>
      <c r="C1241" s="67" t="s">
        <v>316</v>
      </c>
      <c r="D1241" s="67" t="s">
        <v>338</v>
      </c>
      <c r="E1241" s="67" t="s">
        <v>318</v>
      </c>
      <c r="F1241" s="67" t="s">
        <v>339</v>
      </c>
      <c r="G1241" s="67" t="s">
        <v>320</v>
      </c>
      <c r="H1241" s="67" t="s">
        <v>321</v>
      </c>
      <c r="I1241" s="67" t="s">
        <v>322</v>
      </c>
      <c r="J1241" s="109"/>
      <c r="K1241" s="104"/>
    </row>
    <row r="1242" customFormat="false" ht="15.75" hidden="true" customHeight="false" outlineLevel="0" collapsed="false">
      <c r="A1242" s="1" t="n">
        <v>8</v>
      </c>
      <c r="B1242" s="109" t="str">
        <f aca="false">INDEX(B1082:B1098,$A$1242)</f>
        <v>Duncanville </v>
      </c>
      <c r="C1242" s="110" t="n">
        <f aca="false">INDEX(C1082:C1098,$A$1242)*1%</f>
        <v>0.038</v>
      </c>
      <c r="D1242" s="110" t="n">
        <f aca="false">INDEX(D1082:D1098,$A$1242)*1%</f>
        <v>0.032</v>
      </c>
      <c r="E1242" s="110" t="n">
        <f aca="false">INDEX(E1082:E1098,$A$1242)*1%</f>
        <v>0.043</v>
      </c>
      <c r="F1242" s="110" t="n">
        <f aca="false">INDEX(F1082:F1098,$A$1242)*1%</f>
        <v>0.049</v>
      </c>
      <c r="G1242" s="110" t="n">
        <f aca="false">INDEX(G1082:G1098,$A$1242)*1%</f>
        <v>0.041</v>
      </c>
      <c r="H1242" s="110" t="n">
        <f aca="false">INDEX(H1082:H1098,$A$1242)*1%</f>
        <v>0.033</v>
      </c>
      <c r="I1242" s="110" t="n">
        <f aca="false">INDEX(I1082:I1098,$A$1242)*1%</f>
        <v>0.041</v>
      </c>
      <c r="J1242" s="111" t="s">
        <v>340</v>
      </c>
      <c r="K1242" s="104"/>
    </row>
    <row r="1243" customFormat="false" ht="15.75" hidden="true" customHeight="false" outlineLevel="0" collapsed="false">
      <c r="B1243" s="109" t="str">
        <f aca="false">INDEX(B935:B951,$A$1242)</f>
        <v>Duncanville </v>
      </c>
      <c r="C1243" s="110" t="n">
        <f aca="false">INDEX(C935:C951,$A$1242)*1%</f>
        <v>0.034</v>
      </c>
      <c r="D1243" s="110" t="n">
        <f aca="false">INDEX(D935:D951,$A$1242)*1%</f>
        <v>0.026</v>
      </c>
      <c r="E1243" s="110" t="n">
        <f aca="false">INDEX(E935:E951,$A$1242)*1%</f>
        <v>0.047</v>
      </c>
      <c r="F1243" s="110" t="n">
        <f aca="false">INDEX(F935:F951,$A$1242)*1%</f>
        <v>0.038</v>
      </c>
      <c r="G1243" s="110" t="n">
        <f aca="false">INDEX(G935:G951,$A$1242)*1%</f>
        <v>0.037</v>
      </c>
      <c r="H1243" s="110" t="n">
        <f aca="false">INDEX(H935:H951,$A$1242)*1%</f>
        <v>0.03</v>
      </c>
      <c r="I1243" s="110" t="n">
        <f aca="false">INDEX(I935:I951,$A$1242)*1%</f>
        <v>0.04</v>
      </c>
      <c r="J1243" s="111" t="s">
        <v>341</v>
      </c>
      <c r="K1243" s="104"/>
    </row>
    <row r="1264" customFormat="false" ht="15.75" hidden="false" customHeight="false" outlineLevel="0" collapsed="false">
      <c r="B1264" s="103" t="s">
        <v>342</v>
      </c>
    </row>
    <row r="1265" customFormat="false" ht="15.75" hidden="false" customHeight="false" outlineLevel="0" collapsed="false">
      <c r="B1265" s="103"/>
    </row>
    <row r="1266" customFormat="false" ht="51.75" hidden="false" customHeight="true" outlineLevel="0" collapsed="false">
      <c r="B1266" s="112" t="s">
        <v>347</v>
      </c>
      <c r="C1266" s="112"/>
      <c r="D1266" s="112"/>
      <c r="E1266" s="112"/>
      <c r="F1266" s="112"/>
      <c r="G1266" s="112"/>
      <c r="H1266" s="112"/>
      <c r="I1266" s="112"/>
      <c r="J1266" s="112"/>
      <c r="K1266" s="112"/>
      <c r="L1266" s="112"/>
      <c r="M1266" s="112"/>
      <c r="N1266" s="112"/>
      <c r="O1266" s="112"/>
      <c r="P1266" s="112"/>
      <c r="Q1266" s="112"/>
      <c r="R1266" s="112"/>
      <c r="S1266" s="112"/>
      <c r="T1266" s="112"/>
      <c r="U1266" s="112"/>
      <c r="V1266" s="112"/>
    </row>
    <row r="1268" customFormat="false" ht="15.75" hidden="false" customHeight="false" outlineLevel="0" collapsed="false">
      <c r="B1268" s="108" t="s">
        <v>348</v>
      </c>
      <c r="C1268" s="104"/>
      <c r="D1268" s="104"/>
      <c r="E1268" s="104"/>
      <c r="F1268" s="104"/>
      <c r="G1268" s="104"/>
      <c r="H1268" s="104"/>
      <c r="I1268" s="104"/>
      <c r="J1268" s="104"/>
      <c r="K1268" s="104"/>
    </row>
    <row r="1269" customFormat="false" ht="15.75" hidden="true" customHeight="true" outlineLevel="0" collapsed="false">
      <c r="B1269" s="65" t="s">
        <v>349</v>
      </c>
      <c r="C1269" s="65"/>
      <c r="D1269" s="65"/>
      <c r="E1269" s="65"/>
      <c r="F1269" s="65"/>
      <c r="G1269" s="65"/>
      <c r="H1269" s="65"/>
      <c r="I1269" s="65"/>
      <c r="J1269" s="65"/>
      <c r="K1269" s="65"/>
      <c r="L1269" s="65"/>
      <c r="M1269" s="65"/>
    </row>
    <row r="1270" customFormat="false" ht="31.5" hidden="true" customHeight="false" outlineLevel="0" collapsed="false">
      <c r="B1270" s="109"/>
      <c r="C1270" s="67" t="s">
        <v>316</v>
      </c>
      <c r="D1270" s="67" t="s">
        <v>338</v>
      </c>
      <c r="E1270" s="67" t="s">
        <v>318</v>
      </c>
      <c r="F1270" s="67" t="s">
        <v>339</v>
      </c>
      <c r="G1270" s="67" t="s">
        <v>320</v>
      </c>
      <c r="H1270" s="67" t="s">
        <v>321</v>
      </c>
      <c r="I1270" s="67" t="s">
        <v>322</v>
      </c>
      <c r="J1270" s="109"/>
      <c r="K1270" s="104"/>
    </row>
    <row r="1271" customFormat="false" ht="15.75" hidden="true" customHeight="false" outlineLevel="0" collapsed="false">
      <c r="A1271" s="1" t="n">
        <v>3</v>
      </c>
      <c r="B1271" s="109" t="str">
        <f aca="false">INDEX(B1103:B1119,$A$1271)</f>
        <v>Region 11</v>
      </c>
      <c r="C1271" s="110" t="n">
        <f aca="false">INDEX(C1103:C1119,$A$1271)*1%</f>
        <v>0.146</v>
      </c>
      <c r="D1271" s="110" t="n">
        <f aca="false">INDEX(D1103:D1119,$A$1271)*1%</f>
        <v>0.206</v>
      </c>
      <c r="E1271" s="110" t="n">
        <f aca="false">INDEX(E1103:E1119,$A$1271)*1%</f>
        <v>0.219</v>
      </c>
      <c r="F1271" s="110" t="n">
        <f aca="false">INDEX(F1103:F1119,$A$1271)*1%</f>
        <v>0.097</v>
      </c>
      <c r="G1271" s="110" t="n">
        <f aca="false">INDEX(G1103:G1119,$A$1271)*1%</f>
        <v>0.172</v>
      </c>
      <c r="H1271" s="110" t="n">
        <f aca="false">INDEX(H1103:H1119,$A$1271)*1%</f>
        <v>0.116</v>
      </c>
      <c r="I1271" s="110" t="n">
        <f aca="false">INDEX(I1103:I1119,$A$1271)*1%</f>
        <v>0.206</v>
      </c>
      <c r="J1271" s="111" t="s">
        <v>340</v>
      </c>
      <c r="K1271" s="104"/>
    </row>
    <row r="1272" customFormat="false" ht="15.75" hidden="true" customHeight="false" outlineLevel="0" collapsed="false">
      <c r="B1272" s="109" t="str">
        <f aca="false">INDEX(B956:B972,$A$1271)</f>
        <v>Region 11</v>
      </c>
      <c r="C1272" s="110" t="n">
        <f aca="false">INDEX(C956:C972,$A$1271)*1%</f>
        <v>0.141</v>
      </c>
      <c r="D1272" s="110" t="n">
        <f aca="false">INDEX(D956:D972,$A$1271)*1%</f>
        <v>0.2</v>
      </c>
      <c r="E1272" s="110" t="n">
        <f aca="false">INDEX(E956:E972,$A$1271)*1%</f>
        <v>0.212</v>
      </c>
      <c r="F1272" s="110" t="n">
        <f aca="false">INDEX(F956:F972,$A$1271)*1%</f>
        <v>0.092</v>
      </c>
      <c r="G1272" s="110" t="n">
        <f aca="false">INDEX(G956:G972,$A$1271)*1%</f>
        <v>0.171</v>
      </c>
      <c r="H1272" s="110" t="n">
        <f aca="false">INDEX(H956:H972,$A$1271)*1%</f>
        <v>0.109</v>
      </c>
      <c r="I1272" s="110" t="n">
        <f aca="false">INDEX(I956:I972,$A$1271)*1%</f>
        <v>0.201</v>
      </c>
      <c r="J1272" s="111" t="s">
        <v>341</v>
      </c>
      <c r="K1272" s="104"/>
    </row>
    <row r="1293" customFormat="false" ht="15.75" hidden="false" customHeight="false" outlineLevel="0" collapsed="false">
      <c r="B1293" s="103" t="s">
        <v>342</v>
      </c>
    </row>
    <row r="1294" customFormat="false" ht="15.75" hidden="false" customHeight="false" outlineLevel="0" collapsed="false">
      <c r="B1294" s="103"/>
    </row>
    <row r="1295" customFormat="false" ht="53.25" hidden="false" customHeight="true" outlineLevel="0" collapsed="false">
      <c r="B1295" s="112" t="s">
        <v>350</v>
      </c>
      <c r="C1295" s="112"/>
      <c r="D1295" s="112"/>
      <c r="E1295" s="112"/>
      <c r="F1295" s="112"/>
      <c r="G1295" s="112"/>
      <c r="H1295" s="112"/>
      <c r="I1295" s="112"/>
      <c r="J1295" s="112"/>
      <c r="K1295" s="112"/>
      <c r="L1295" s="112"/>
      <c r="M1295" s="112"/>
      <c r="N1295" s="112"/>
      <c r="O1295" s="112"/>
      <c r="P1295" s="112"/>
      <c r="Q1295" s="112"/>
      <c r="R1295" s="112"/>
      <c r="S1295" s="112"/>
      <c r="T1295" s="112"/>
      <c r="U1295" s="112"/>
      <c r="V1295" s="112"/>
    </row>
    <row r="1296" customFormat="false" ht="15.75" hidden="false" customHeight="false" outlineLevel="0" collapsed="false">
      <c r="B1296" s="103"/>
    </row>
    <row r="1297" customFormat="false" ht="15.75" hidden="false" customHeight="false" outlineLevel="0" collapsed="false">
      <c r="B1297" s="108" t="s">
        <v>351</v>
      </c>
      <c r="C1297" s="104"/>
      <c r="D1297" s="104"/>
      <c r="E1297" s="104"/>
      <c r="F1297" s="104"/>
      <c r="G1297" s="104"/>
      <c r="H1297" s="104"/>
      <c r="I1297" s="104"/>
      <c r="J1297" s="104"/>
      <c r="K1297" s="104"/>
    </row>
    <row r="1298" customFormat="false" ht="15.75" hidden="true" customHeight="true" outlineLevel="0" collapsed="false">
      <c r="B1298" s="65" t="s">
        <v>352</v>
      </c>
      <c r="C1298" s="65"/>
      <c r="D1298" s="65"/>
      <c r="E1298" s="65"/>
      <c r="F1298" s="65"/>
      <c r="G1298" s="65"/>
      <c r="H1298" s="65"/>
      <c r="I1298" s="65"/>
      <c r="J1298" s="65"/>
      <c r="K1298" s="65"/>
      <c r="L1298" s="65"/>
      <c r="M1298" s="65"/>
    </row>
    <row r="1299" customFormat="false" ht="31.5" hidden="true" customHeight="false" outlineLevel="0" collapsed="false">
      <c r="B1299" s="109"/>
      <c r="C1299" s="67" t="s">
        <v>316</v>
      </c>
      <c r="D1299" s="67" t="s">
        <v>338</v>
      </c>
      <c r="E1299" s="67" t="s">
        <v>318</v>
      </c>
      <c r="F1299" s="67" t="s">
        <v>339</v>
      </c>
      <c r="G1299" s="67" t="s">
        <v>320</v>
      </c>
      <c r="H1299" s="67" t="s">
        <v>321</v>
      </c>
      <c r="I1299" s="67" t="s">
        <v>322</v>
      </c>
      <c r="J1299" s="109"/>
      <c r="K1299" s="104"/>
    </row>
    <row r="1300" customFormat="false" ht="15.75" hidden="true" customHeight="false" outlineLevel="0" collapsed="false">
      <c r="A1300" s="1" t="n">
        <v>1</v>
      </c>
      <c r="B1300" s="109" t="str">
        <f aca="false">INDEX(B1124:B1140,$A$1300)</f>
        <v>State</v>
      </c>
      <c r="C1300" s="110" t="n">
        <f aca="false">INDEX(C1124:C1140,$A$1300)*1%</f>
        <v>0.087</v>
      </c>
      <c r="D1300" s="110" t="n">
        <f aca="false">INDEX(D1124:D1140,$A$1300)*1%</f>
        <v>0.12</v>
      </c>
      <c r="E1300" s="110" t="n">
        <f aca="false">INDEX(E1124:E1140,$A$1300)*1%</f>
        <v>0.118</v>
      </c>
      <c r="F1300" s="110" t="n">
        <f aca="false">INDEX(F1124:F1140,$A$1300)*1%</f>
        <v>0.049</v>
      </c>
      <c r="G1300" s="110" t="n">
        <f aca="false">INDEX(G1124:G1140,$A$1300)*1%</f>
        <v>0.104</v>
      </c>
      <c r="H1300" s="110" t="n">
        <f aca="false">INDEX(H1124:H1140,$A$1300)*1%</f>
        <v>0.069</v>
      </c>
      <c r="I1300" s="110" t="n">
        <f aca="false">INDEX(I1124:I1140,$A$1300)*1%</f>
        <v>0.116</v>
      </c>
      <c r="J1300" s="111" t="s">
        <v>340</v>
      </c>
      <c r="K1300" s="104"/>
    </row>
    <row r="1301" customFormat="false" ht="15.75" hidden="true" customHeight="false" outlineLevel="0" collapsed="false">
      <c r="B1301" s="109" t="str">
        <f aca="false">INDEX(B977:B993,$A$1300)</f>
        <v>State</v>
      </c>
      <c r="C1301" s="110" t="n">
        <f aca="false">INDEX(C977:C993,$A$1300)*1%</f>
        <v>0.083</v>
      </c>
      <c r="D1301" s="110" t="n">
        <f aca="false">INDEX(D977:D993,$A$1300)*1%</f>
        <v>0.112</v>
      </c>
      <c r="E1301" s="110" t="n">
        <f aca="false">INDEX(E977:E993,$A$1300)*1%</f>
        <v>0.113</v>
      </c>
      <c r="F1301" s="110" t="n">
        <f aca="false">INDEX(F977:F993,$A$1300)*1%</f>
        <v>0.046</v>
      </c>
      <c r="G1301" s="110" t="n">
        <f aca="false">INDEX(G977:G993,$A$1300)*1%</f>
        <v>0.098</v>
      </c>
      <c r="H1301" s="110" t="n">
        <f aca="false">INDEX(H977:H993,$A$1300)*1%</f>
        <v>0.067</v>
      </c>
      <c r="I1301" s="110" t="n">
        <f aca="false">INDEX(I977:I993,$A$1300)*1%</f>
        <v>0.109</v>
      </c>
      <c r="J1301" s="111" t="s">
        <v>341</v>
      </c>
      <c r="K1301" s="104"/>
    </row>
    <row r="1321" customFormat="false" ht="15.75" hidden="false" customHeight="false" outlineLevel="0" collapsed="false">
      <c r="B1321" s="103" t="s">
        <v>342</v>
      </c>
    </row>
    <row r="1322" customFormat="false" ht="15.75" hidden="false" customHeight="false" outlineLevel="0" collapsed="false">
      <c r="B1322" s="103"/>
    </row>
    <row r="1323" customFormat="false" ht="15.75" hidden="false" customHeight="false" outlineLevel="0" collapsed="false">
      <c r="B1323" s="108" t="s">
        <v>353</v>
      </c>
      <c r="C1323" s="104"/>
      <c r="D1323" s="104"/>
      <c r="E1323" s="104"/>
      <c r="F1323" s="104"/>
      <c r="G1323" s="104"/>
      <c r="H1323" s="104"/>
      <c r="I1323" s="104"/>
      <c r="J1323" s="104"/>
      <c r="K1323" s="104"/>
    </row>
    <row r="1324" customFormat="false" ht="15.75" hidden="true" customHeight="true" outlineLevel="0" collapsed="false">
      <c r="B1324" s="65" t="s">
        <v>354</v>
      </c>
      <c r="C1324" s="65"/>
      <c r="D1324" s="65"/>
      <c r="E1324" s="65"/>
      <c r="F1324" s="65"/>
      <c r="G1324" s="65"/>
      <c r="H1324" s="65"/>
      <c r="I1324" s="65"/>
      <c r="J1324" s="65"/>
      <c r="K1324" s="65"/>
      <c r="L1324" s="65"/>
      <c r="M1324" s="65"/>
    </row>
    <row r="1325" customFormat="false" ht="31.5" hidden="true" customHeight="false" outlineLevel="0" collapsed="false">
      <c r="B1325" s="109"/>
      <c r="C1325" s="67" t="s">
        <v>316</v>
      </c>
      <c r="D1325" s="67" t="s">
        <v>338</v>
      </c>
      <c r="E1325" s="67" t="s">
        <v>318</v>
      </c>
      <c r="F1325" s="67" t="s">
        <v>339</v>
      </c>
      <c r="G1325" s="67" t="s">
        <v>320</v>
      </c>
      <c r="H1325" s="67" t="s">
        <v>321</v>
      </c>
      <c r="I1325" s="67" t="s">
        <v>322</v>
      </c>
      <c r="J1325" s="109"/>
      <c r="K1325" s="104"/>
    </row>
    <row r="1326" customFormat="false" ht="15.75" hidden="true" customHeight="false" outlineLevel="0" collapsed="false">
      <c r="A1326" s="1" t="n">
        <v>3</v>
      </c>
      <c r="B1326" s="109" t="str">
        <f aca="false">INDEX(B1145:B1161,$A$1326)</f>
        <v>Region 11</v>
      </c>
      <c r="C1326" s="110" t="n">
        <f aca="false">INDEX(C1145:C1161,$A$1326)*1%</f>
        <v>0.052</v>
      </c>
      <c r="D1326" s="110" t="n">
        <f aca="false">INDEX(D1145:D1161,$A$1326)*1%</f>
        <v>0.086</v>
      </c>
      <c r="E1326" s="110" t="n">
        <f aca="false">INDEX(E1145:E1161,$A$1326)*1%</f>
        <v>0.083</v>
      </c>
      <c r="F1326" s="110" t="n">
        <f aca="false">INDEX(F1145:F1161,$A$1326)*1%</f>
        <v>0.036</v>
      </c>
      <c r="G1326" s="110" t="n">
        <f aca="false">INDEX(G1145:G1161,$A$1326)*1%</f>
        <v>0.065</v>
      </c>
      <c r="H1326" s="110" t="n">
        <f aca="false">INDEX(H1145:H1161,$A$1326)*1%</f>
        <v>0.039</v>
      </c>
      <c r="I1326" s="110" t="n">
        <f aca="false">INDEX(I1145:I1161,$A$1326)*1%</f>
        <v>0.083</v>
      </c>
      <c r="J1326" s="111" t="s">
        <v>340</v>
      </c>
      <c r="K1326" s="104"/>
    </row>
    <row r="1327" customFormat="false" ht="15.75" hidden="true" customHeight="false" outlineLevel="0" collapsed="false">
      <c r="B1327" s="109" t="str">
        <f aca="false">INDEX(B998:B1014,$A$1326)</f>
        <v>Region 11</v>
      </c>
      <c r="C1327" s="110" t="n">
        <f aca="false">INDEX(C998:C1014,$A$1326)*1%</f>
        <v>0.052</v>
      </c>
      <c r="D1327" s="110" t="n">
        <f aca="false">INDEX(D998:D1014,$A$1326)*1%</f>
        <v>0.09</v>
      </c>
      <c r="E1327" s="110" t="n">
        <f aca="false">INDEX(E998:E1014,$A$1326)*1%</f>
        <v>0.077</v>
      </c>
      <c r="F1327" s="110" t="n">
        <f aca="false">INDEX(F998:F1014,$A$1326)*1%</f>
        <v>0.035</v>
      </c>
      <c r="G1327" s="110" t="n">
        <f aca="false">INDEX(G998:G1014,$A$1326)*1%</f>
        <v>0.064</v>
      </c>
      <c r="H1327" s="110" t="n">
        <f aca="false">INDEX(H998:H1014,$A$1326)*1%</f>
        <v>0.039</v>
      </c>
      <c r="I1327" s="110" t="n">
        <f aca="false">INDEX(I998:I1014,$A$1326)*1%</f>
        <v>0.078</v>
      </c>
      <c r="J1327" s="111" t="s">
        <v>341</v>
      </c>
      <c r="K1327" s="104"/>
    </row>
    <row r="1348" customFormat="false" ht="15.75" hidden="false" customHeight="false" outlineLevel="0" collapsed="false">
      <c r="B1348" s="103" t="s">
        <v>342</v>
      </c>
    </row>
    <row r="1349" customFormat="false" ht="15.75" hidden="false" customHeight="false" outlineLevel="0" collapsed="false">
      <c r="B1349" s="103"/>
    </row>
    <row r="1350" customFormat="false" ht="15.75" hidden="false" customHeight="false" outlineLevel="0" collapsed="false">
      <c r="B1350" s="108" t="s">
        <v>355</v>
      </c>
      <c r="C1350" s="104"/>
      <c r="D1350" s="104"/>
      <c r="E1350" s="104"/>
      <c r="F1350" s="104"/>
      <c r="G1350" s="104"/>
      <c r="H1350" s="104"/>
      <c r="I1350" s="104"/>
      <c r="J1350" s="104"/>
      <c r="K1350" s="104"/>
    </row>
    <row r="1351" customFormat="false" ht="15.75" hidden="true" customHeight="true" outlineLevel="0" collapsed="false">
      <c r="B1351" s="65" t="s">
        <v>356</v>
      </c>
      <c r="C1351" s="65"/>
      <c r="D1351" s="65"/>
      <c r="E1351" s="65"/>
      <c r="F1351" s="65"/>
      <c r="G1351" s="65"/>
      <c r="H1351" s="65"/>
      <c r="I1351" s="65"/>
      <c r="J1351" s="65"/>
      <c r="K1351" s="65"/>
      <c r="L1351" s="65"/>
      <c r="M1351" s="65"/>
    </row>
    <row r="1352" customFormat="false" ht="31.5" hidden="true" customHeight="false" outlineLevel="0" collapsed="false">
      <c r="B1352" s="109"/>
      <c r="C1352" s="67" t="s">
        <v>316</v>
      </c>
      <c r="D1352" s="67" t="s">
        <v>338</v>
      </c>
      <c r="E1352" s="67" t="s">
        <v>318</v>
      </c>
      <c r="F1352" s="67" t="s">
        <v>339</v>
      </c>
      <c r="G1352" s="67" t="s">
        <v>320</v>
      </c>
      <c r="H1352" s="67" t="s">
        <v>321</v>
      </c>
      <c r="I1352" s="67" t="s">
        <v>322</v>
      </c>
      <c r="J1352" s="109"/>
      <c r="K1352" s="104"/>
    </row>
    <row r="1353" customFormat="false" ht="15.75" hidden="true" customHeight="false" outlineLevel="0" collapsed="false">
      <c r="A1353" s="1" t="n">
        <v>2</v>
      </c>
      <c r="B1353" s="109" t="str">
        <f aca="false">INDEX(B1166:B1182,$A$1353)</f>
        <v>Region 10</v>
      </c>
      <c r="C1353" s="110" t="n">
        <f aca="false">INDEX(C1166:C1182,$A$1353)*1%</f>
        <v>0.059</v>
      </c>
      <c r="D1353" s="110" t="n">
        <f aca="false">INDEX(D1166:D1182,$A$1353)*1%</f>
        <v>0.078</v>
      </c>
      <c r="E1353" s="110" t="n">
        <f aca="false">INDEX(E1166:E1182,$A$1353)*1%</f>
        <v>0.096</v>
      </c>
      <c r="F1353" s="110" t="n">
        <f aca="false">INDEX(F1166:F1182,$A$1353)*1%</f>
        <v>0.034</v>
      </c>
      <c r="G1353" s="110" t="n">
        <f aca="false">INDEX(G1166:G1182,$A$1353)*1%</f>
        <v>0.065</v>
      </c>
      <c r="H1353" s="110" t="n">
        <f aca="false">INDEX(H1166:H1182,$A$1353)*1%</f>
        <v>0.052</v>
      </c>
      <c r="I1353" s="110" t="n">
        <f aca="false">INDEX(I1166:I1182,$A$1353)*1%</f>
        <v>0.091</v>
      </c>
      <c r="J1353" s="111" t="s">
        <v>340</v>
      </c>
      <c r="K1353" s="104"/>
    </row>
    <row r="1354" customFormat="false" ht="15.75" hidden="true" customHeight="false" outlineLevel="0" collapsed="false">
      <c r="B1354" s="109" t="str">
        <f aca="false">INDEX(B1019:B1035,$A$1353)</f>
        <v>Region 10</v>
      </c>
      <c r="C1354" s="110" t="n">
        <f aca="false">INDEX(C1019:C1035,$A$1353)*1%</f>
        <v>0.069</v>
      </c>
      <c r="D1354" s="110" t="n">
        <f aca="false">INDEX(D1019:D1035,$A$1353)*1%</f>
        <v>0.09</v>
      </c>
      <c r="E1354" s="110" t="n">
        <f aca="false">INDEX(E1019:E1035,$A$1353)*1%</f>
        <v>0.111</v>
      </c>
      <c r="F1354" s="110" t="n">
        <f aca="false">INDEX(F1019:F1035,$A$1353)*1%</f>
        <v>0.04</v>
      </c>
      <c r="G1354" s="110" t="n">
        <f aca="false">INDEX(G1019:G1035,$A$1353)*1%</f>
        <v>0.074</v>
      </c>
      <c r="H1354" s="110" t="n">
        <f aca="false">INDEX(H1019:H1035,$A$1353)*1%</f>
        <v>0.064</v>
      </c>
      <c r="I1354" s="110" t="n">
        <f aca="false">INDEX(I1019:I1035,$A$1353)*1%</f>
        <v>0.104</v>
      </c>
      <c r="J1354" s="111" t="s">
        <v>341</v>
      </c>
      <c r="K1354" s="104"/>
    </row>
    <row r="1375" customFormat="false" ht="15.75" hidden="false" customHeight="false" outlineLevel="0" collapsed="false">
      <c r="B1375" s="103" t="s">
        <v>342</v>
      </c>
    </row>
    <row r="1376" customFormat="false" ht="15.75" hidden="false" customHeight="false" outlineLevel="0" collapsed="false">
      <c r="B1376" s="103"/>
    </row>
    <row r="1377" customFormat="false" ht="50.25" hidden="false" customHeight="true" outlineLevel="0" collapsed="false">
      <c r="B1377" s="112" t="s">
        <v>357</v>
      </c>
      <c r="C1377" s="112"/>
      <c r="D1377" s="112"/>
      <c r="E1377" s="112"/>
      <c r="F1377" s="112"/>
      <c r="G1377" s="112"/>
      <c r="H1377" s="112"/>
      <c r="I1377" s="112"/>
      <c r="J1377" s="112"/>
      <c r="K1377" s="112"/>
      <c r="L1377" s="112"/>
      <c r="M1377" s="112"/>
      <c r="N1377" s="112"/>
      <c r="O1377" s="112"/>
      <c r="P1377" s="112"/>
      <c r="Q1377" s="112"/>
      <c r="R1377" s="112"/>
      <c r="S1377" s="112"/>
      <c r="T1377" s="112"/>
      <c r="U1377" s="112"/>
      <c r="V1377" s="112"/>
    </row>
    <row r="1378" customFormat="false" ht="15.75" hidden="false" customHeight="false" outlineLevel="0" collapsed="false">
      <c r="B1378" s="103"/>
    </row>
    <row r="1379" customFormat="false" ht="15.75" hidden="false" customHeight="false" outlineLevel="0" collapsed="false">
      <c r="B1379" s="108" t="s">
        <v>358</v>
      </c>
      <c r="C1379" s="104"/>
      <c r="D1379" s="104"/>
      <c r="E1379" s="104"/>
      <c r="F1379" s="104"/>
      <c r="G1379" s="104"/>
      <c r="H1379" s="104"/>
      <c r="I1379" s="104"/>
      <c r="J1379" s="104"/>
      <c r="K1379" s="104"/>
    </row>
    <row r="1380" customFormat="false" ht="15.75" hidden="true" customHeight="true" outlineLevel="0" collapsed="false">
      <c r="B1380" s="65" t="s">
        <v>359</v>
      </c>
      <c r="C1380" s="65"/>
      <c r="D1380" s="65"/>
      <c r="E1380" s="65"/>
      <c r="F1380" s="65"/>
      <c r="G1380" s="65"/>
      <c r="H1380" s="65"/>
      <c r="I1380" s="65"/>
      <c r="J1380" s="65"/>
      <c r="K1380" s="65"/>
      <c r="L1380" s="65"/>
      <c r="M1380" s="65"/>
    </row>
    <row r="1381" customFormat="false" ht="15.75" hidden="true" customHeight="false" outlineLevel="0" collapsed="false">
      <c r="A1381" s="64"/>
      <c r="B1381" s="66"/>
      <c r="C1381" s="67" t="s">
        <v>273</v>
      </c>
      <c r="D1381" s="67" t="s">
        <v>274</v>
      </c>
      <c r="E1381" s="67" t="s">
        <v>275</v>
      </c>
      <c r="F1381" s="67" t="s">
        <v>276</v>
      </c>
      <c r="G1381" s="101" t="s">
        <v>277</v>
      </c>
      <c r="H1381" s="101" t="s">
        <v>278</v>
      </c>
      <c r="I1381" s="101" t="s">
        <v>279</v>
      </c>
      <c r="J1381" s="66"/>
      <c r="K1381" s="104"/>
    </row>
    <row r="1382" customFormat="false" ht="15.75" hidden="true" customHeight="false" outlineLevel="0" collapsed="false">
      <c r="A1382" s="64" t="n">
        <v>2</v>
      </c>
      <c r="B1382" s="66" t="str">
        <f aca="false">INDEX(B704:B720,$A$1382)</f>
        <v>Region 10</v>
      </c>
      <c r="C1382" s="113" t="n">
        <f aca="false">INDEX(C704:C720,$A$1382)*1%</f>
        <v>0.007</v>
      </c>
      <c r="D1382" s="113" t="n">
        <f aca="false">INDEX(D704:D720,$A$1382)*1%</f>
        <v>0.022</v>
      </c>
      <c r="E1382" s="113" t="n">
        <f aca="false">INDEX(E704:E720,$A$1382)*1%</f>
        <v>0.018</v>
      </c>
      <c r="F1382" s="113" t="n">
        <f aca="false">INDEX(F704:F720,$A$1382)*1%</f>
        <v>0.171</v>
      </c>
      <c r="G1382" s="113" t="n">
        <f aca="false">INDEX(G704:G720,$A$1382)*1%</f>
        <v>0.081</v>
      </c>
      <c r="H1382" s="113" t="n">
        <f aca="false">INDEX(H704:H720,$A$1382)*1%</f>
        <v>0.06</v>
      </c>
      <c r="I1382" s="113" t="n">
        <f aca="false">INDEX(I704:I720,$A$1382)*1%</f>
        <v>0.059</v>
      </c>
      <c r="J1382" s="66" t="s">
        <v>340</v>
      </c>
      <c r="K1382" s="104"/>
    </row>
    <row r="1383" customFormat="false" ht="15.75" hidden="true" customHeight="false" outlineLevel="0" collapsed="false">
      <c r="A1383" s="70"/>
      <c r="B1383" s="66" t="str">
        <f aca="false">INDEX(B515:B531,$A$1382)</f>
        <v>Region 10</v>
      </c>
      <c r="C1383" s="113" t="n">
        <f aca="false">INDEX(C515:C531,$A$1382)*1%</f>
        <v>0.008</v>
      </c>
      <c r="D1383" s="113" t="n">
        <f aca="false">INDEX(D515:D531,$A$1382)*1%</f>
        <v>0.018</v>
      </c>
      <c r="E1383" s="113" t="n">
        <f aca="false">INDEX(E515:E531,$A$1382)*1%</f>
        <v>0.017</v>
      </c>
      <c r="F1383" s="113" t="n">
        <f aca="false">INDEX(F515:F531,$A$1382)*1%</f>
        <v>0.156</v>
      </c>
      <c r="G1383" s="113" t="n">
        <f aca="false">INDEX(G515:G531,$A$1382)*1%</f>
        <v>0.078</v>
      </c>
      <c r="H1383" s="113" t="n">
        <f aca="false">INDEX(H515:H531,$A$1382)*1%</f>
        <v>0.059</v>
      </c>
      <c r="I1383" s="113" t="n">
        <f aca="false">INDEX(I515:I531,$A$1382)*1%</f>
        <v>0.069</v>
      </c>
      <c r="J1383" s="66" t="s">
        <v>341</v>
      </c>
      <c r="K1383" s="104"/>
    </row>
    <row r="1384" customFormat="false" ht="15.75" hidden="false" customHeight="false" outlineLevel="0" collapsed="false">
      <c r="B1384" s="70"/>
      <c r="C1384" s="70"/>
      <c r="D1384" s="70"/>
      <c r="E1384" s="70"/>
      <c r="F1384" s="70"/>
      <c r="G1384" s="70"/>
      <c r="H1384" s="70"/>
      <c r="I1384" s="70"/>
    </row>
    <row r="1404" s="18" customFormat="true" ht="15.75" hidden="false" customHeight="false" outlineLevel="0" collapsed="false">
      <c r="B1404" s="103" t="s">
        <v>342</v>
      </c>
      <c r="C1404" s="1"/>
      <c r="D1404" s="1"/>
      <c r="E1404" s="1"/>
      <c r="F1404" s="1"/>
      <c r="G1404" s="1"/>
      <c r="H1404" s="1"/>
      <c r="I1404" s="1"/>
      <c r="J1404" s="104"/>
      <c r="K1404" s="104"/>
      <c r="L1404" s="70"/>
    </row>
    <row r="1405" customFormat="false" ht="12" hidden="false" customHeight="true" outlineLevel="0" collapsed="false">
      <c r="B1405" s="104"/>
      <c r="C1405" s="104"/>
      <c r="D1405" s="104"/>
      <c r="E1405" s="104"/>
      <c r="F1405" s="104"/>
      <c r="G1405" s="104"/>
      <c r="H1405" s="104"/>
      <c r="I1405" s="104"/>
      <c r="J1405" s="104"/>
      <c r="K1405" s="104"/>
    </row>
    <row r="1406" customFormat="false" ht="15.75" hidden="false" customHeight="false" outlineLevel="0" collapsed="false">
      <c r="B1406" s="108" t="s">
        <v>360</v>
      </c>
      <c r="C1406" s="104"/>
      <c r="D1406" s="104"/>
      <c r="E1406" s="104"/>
      <c r="F1406" s="104"/>
      <c r="G1406" s="104"/>
      <c r="H1406" s="104"/>
      <c r="I1406" s="104"/>
      <c r="J1406" s="104"/>
      <c r="K1406" s="104"/>
    </row>
    <row r="1407" customFormat="false" ht="15.75" hidden="true" customHeight="true" outlineLevel="0" collapsed="false">
      <c r="B1407" s="65" t="s">
        <v>361</v>
      </c>
      <c r="C1407" s="65"/>
      <c r="D1407" s="65"/>
      <c r="E1407" s="65"/>
      <c r="F1407" s="65"/>
      <c r="G1407" s="65"/>
      <c r="H1407" s="65"/>
      <c r="I1407" s="65"/>
      <c r="J1407" s="65"/>
      <c r="K1407" s="65"/>
      <c r="L1407" s="65"/>
      <c r="M1407" s="65"/>
    </row>
    <row r="1408" customFormat="false" ht="15.75" hidden="true" customHeight="false" outlineLevel="0" collapsed="false">
      <c r="A1408" s="64"/>
      <c r="B1408" s="66"/>
      <c r="C1408" s="67" t="s">
        <v>273</v>
      </c>
      <c r="D1408" s="67" t="s">
        <v>274</v>
      </c>
      <c r="E1408" s="67" t="s">
        <v>275</v>
      </c>
      <c r="F1408" s="67" t="s">
        <v>276</v>
      </c>
      <c r="G1408" s="101" t="s">
        <v>277</v>
      </c>
      <c r="H1408" s="101" t="s">
        <v>278</v>
      </c>
      <c r="I1408" s="101" t="s">
        <v>279</v>
      </c>
      <c r="J1408" s="66"/>
      <c r="K1408" s="104"/>
    </row>
    <row r="1409" customFormat="false" ht="15.75" hidden="true" customHeight="false" outlineLevel="0" collapsed="false">
      <c r="A1409" s="64" t="n">
        <v>3</v>
      </c>
      <c r="B1409" s="66" t="str">
        <f aca="false">INDEX(B725:B741,$A$1409)</f>
        <v>Region 11</v>
      </c>
      <c r="C1409" s="113" t="n">
        <f aca="false">INDEX(C725:C741,$A$1409)*1%</f>
        <v>0.013</v>
      </c>
      <c r="D1409" s="113" t="n">
        <f aca="false">INDEX(D725:D741,$A$1409)*1%</f>
        <v>0.022</v>
      </c>
      <c r="E1409" s="113" t="n">
        <f aca="false">INDEX(E725:E741,$A$1409)*1%</f>
        <v>0.015</v>
      </c>
      <c r="F1409" s="113" t="n">
        <f aca="false">INDEX(F725:F741,$A$1409)*1%</f>
        <v>0.206</v>
      </c>
      <c r="G1409" s="113" t="n">
        <f aca="false">INDEX(G725:G741,$A$1409)*1%</f>
        <v>0.117</v>
      </c>
      <c r="H1409" s="113" t="n">
        <f aca="false">INDEX(H725:H741,$A$1409)*1%</f>
        <v>0.086</v>
      </c>
      <c r="I1409" s="113" t="n">
        <f aca="false">INDEX(I725:I741,$A$1409)*1%</f>
        <v>0.092</v>
      </c>
      <c r="J1409" s="66" t="s">
        <v>340</v>
      </c>
      <c r="K1409" s="104"/>
    </row>
    <row r="1410" customFormat="false" ht="15.75" hidden="true" customHeight="false" outlineLevel="0" collapsed="false">
      <c r="A1410" s="70"/>
      <c r="B1410" s="66" t="str">
        <f aca="false">INDEX(B536:B552,$A$1409)</f>
        <v>Region 11</v>
      </c>
      <c r="C1410" s="113" t="n">
        <f aca="false">INDEX(C536:C552,$A$1409)*1%</f>
        <v>0.008</v>
      </c>
      <c r="D1410" s="113" t="n">
        <f aca="false">INDEX(D536:D552,$A$1409)*1%</f>
        <v>0.018</v>
      </c>
      <c r="E1410" s="113" t="n">
        <f aca="false">INDEX(E536:E552,$A$1409)*1%</f>
        <v>0.014</v>
      </c>
      <c r="F1410" s="113" t="n">
        <f aca="false">INDEX(F536:F552,$A$1409)*1%</f>
        <v>0.2</v>
      </c>
      <c r="G1410" s="113" t="n">
        <f aca="false">INDEX(G536:G552,$A$1409)*1%</f>
        <v>0.129</v>
      </c>
      <c r="H1410" s="113" t="n">
        <f aca="false">INDEX(H536:H552,$A$1409)*1%</f>
        <v>0.09</v>
      </c>
      <c r="I1410" s="113" t="n">
        <f aca="false">INDEX(I536:I552,$A$1409)*1%</f>
        <v>0.092</v>
      </c>
      <c r="J1410" s="66" t="s">
        <v>341</v>
      </c>
      <c r="K1410" s="104"/>
    </row>
    <row r="1411" customFormat="false" ht="15.75" hidden="false" customHeight="false" outlineLevel="0" collapsed="false">
      <c r="B1411" s="70"/>
      <c r="C1411" s="70"/>
      <c r="D1411" s="70"/>
      <c r="E1411" s="70"/>
      <c r="F1411" s="70"/>
      <c r="G1411" s="70"/>
      <c r="H1411" s="70"/>
      <c r="I1411" s="70"/>
    </row>
    <row r="1431" s="18" customFormat="true" ht="15.75" hidden="false" customHeight="false" outlineLevel="0" collapsed="false">
      <c r="B1431" s="103" t="s">
        <v>342</v>
      </c>
      <c r="C1431" s="1"/>
      <c r="D1431" s="1"/>
      <c r="E1431" s="1"/>
      <c r="F1431" s="1"/>
      <c r="G1431" s="1"/>
      <c r="H1431" s="1"/>
      <c r="I1431" s="1"/>
      <c r="J1431" s="104"/>
      <c r="K1431" s="104"/>
      <c r="L1431" s="70"/>
    </row>
    <row r="1432" customFormat="false" ht="12" hidden="false" customHeight="true" outlineLevel="0" collapsed="false">
      <c r="B1432" s="104"/>
      <c r="C1432" s="104"/>
      <c r="D1432" s="104"/>
      <c r="E1432" s="104"/>
      <c r="F1432" s="104"/>
      <c r="G1432" s="104"/>
      <c r="H1432" s="104"/>
      <c r="I1432" s="104"/>
      <c r="J1432" s="104"/>
      <c r="K1432" s="104"/>
    </row>
    <row r="1433" customFormat="false" ht="15.75" hidden="false" customHeight="false" outlineLevel="0" collapsed="false">
      <c r="B1433" s="108" t="s">
        <v>362</v>
      </c>
      <c r="C1433" s="104"/>
      <c r="D1433" s="104"/>
      <c r="E1433" s="104"/>
      <c r="F1433" s="104"/>
      <c r="G1433" s="104"/>
      <c r="H1433" s="104"/>
      <c r="I1433" s="104"/>
      <c r="J1433" s="104"/>
      <c r="K1433" s="104"/>
    </row>
    <row r="1434" customFormat="false" ht="15.75" hidden="true" customHeight="true" outlineLevel="0" collapsed="false">
      <c r="B1434" s="65" t="s">
        <v>363</v>
      </c>
      <c r="C1434" s="65"/>
      <c r="D1434" s="65"/>
      <c r="E1434" s="65"/>
      <c r="F1434" s="65"/>
      <c r="G1434" s="65"/>
      <c r="H1434" s="65"/>
      <c r="I1434" s="65"/>
      <c r="J1434" s="65"/>
      <c r="K1434" s="65"/>
      <c r="L1434" s="65"/>
      <c r="M1434" s="65"/>
    </row>
    <row r="1435" customFormat="false" ht="15.75" hidden="true" customHeight="false" outlineLevel="0" collapsed="false">
      <c r="A1435" s="64"/>
      <c r="B1435" s="66"/>
      <c r="C1435" s="67" t="s">
        <v>273</v>
      </c>
      <c r="D1435" s="67" t="s">
        <v>274</v>
      </c>
      <c r="E1435" s="67" t="s">
        <v>275</v>
      </c>
      <c r="F1435" s="67" t="s">
        <v>276</v>
      </c>
      <c r="G1435" s="101" t="s">
        <v>277</v>
      </c>
      <c r="H1435" s="101" t="s">
        <v>278</v>
      </c>
      <c r="I1435" s="101" t="s">
        <v>279</v>
      </c>
      <c r="J1435" s="66"/>
      <c r="K1435" s="104"/>
    </row>
    <row r="1436" customFormat="false" ht="15.75" hidden="true" customHeight="false" outlineLevel="0" collapsed="false">
      <c r="A1436" s="64" t="n">
        <v>3</v>
      </c>
      <c r="B1436" s="66" t="str">
        <f aca="false">INDEX(B746:B762,$A$1436)</f>
        <v>Region 11</v>
      </c>
      <c r="C1436" s="113" t="n">
        <f aca="false">INDEX(C746:C762,$A$1436)*1%</f>
        <v>0.01</v>
      </c>
      <c r="D1436" s="113" t="n">
        <f aca="false">INDEX(D746:D762,$A$1436)*1%</f>
        <v>0.026</v>
      </c>
      <c r="E1436" s="113" t="n">
        <f aca="false">INDEX(E746:E762,$A$1436)*1%</f>
        <v>0.017</v>
      </c>
      <c r="F1436" s="113" t="n">
        <f aca="false">INDEX(F746:F762,$A$1436)*1%</f>
        <v>0.219</v>
      </c>
      <c r="G1436" s="113" t="n">
        <f aca="false">INDEX(G746:G762,$A$1436)*1%</f>
        <v>0.118</v>
      </c>
      <c r="H1436" s="113" t="n">
        <f aca="false">INDEX(H746:H762,$A$1436)*1%</f>
        <v>0.083</v>
      </c>
      <c r="I1436" s="113" t="n">
        <f aca="false">INDEX(I746:I762,$A$1436)*1%</f>
        <v>0.103</v>
      </c>
      <c r="J1436" s="66" t="s">
        <v>340</v>
      </c>
      <c r="K1436" s="104"/>
    </row>
    <row r="1437" customFormat="false" ht="15.75" hidden="true" customHeight="false" outlineLevel="0" collapsed="false">
      <c r="A1437" s="70"/>
      <c r="B1437" s="66" t="str">
        <f aca="false">INDEX(B557:B573,$A$1436)</f>
        <v>Region 11</v>
      </c>
      <c r="C1437" s="113" t="n">
        <f aca="false">INDEX(C557:C573,$A$1436)*1%</f>
        <v>0.009</v>
      </c>
      <c r="D1437" s="113" t="n">
        <f aca="false">INDEX(D557:D573,$A$1436)*1%</f>
        <v>0.02</v>
      </c>
      <c r="E1437" s="113" t="n">
        <f aca="false">INDEX(E557:E573,$A$1436)*1%</f>
        <v>0.015</v>
      </c>
      <c r="F1437" s="113" t="n">
        <f aca="false">INDEX(F557:F573,$A$1436)*1%</f>
        <v>0.212</v>
      </c>
      <c r="G1437" s="113" t="n">
        <f aca="false">INDEX(G557:G573,$A$1436)*1%</f>
        <v>0.122</v>
      </c>
      <c r="H1437" s="113" t="n">
        <f aca="false">INDEX(H557:H573,$A$1436)*1%</f>
        <v>0.077</v>
      </c>
      <c r="I1437" s="113" t="n">
        <f aca="false">INDEX(I557:I573,$A$1436)*1%</f>
        <v>0.114</v>
      </c>
      <c r="J1437" s="66" t="s">
        <v>341</v>
      </c>
      <c r="K1437" s="104"/>
    </row>
    <row r="1459" s="18" customFormat="true" ht="15.75" hidden="false" customHeight="false" outlineLevel="0" collapsed="false">
      <c r="B1459" s="103" t="s">
        <v>342</v>
      </c>
      <c r="C1459" s="1"/>
      <c r="D1459" s="1"/>
      <c r="E1459" s="1"/>
      <c r="F1459" s="1"/>
      <c r="G1459" s="1"/>
      <c r="H1459" s="1"/>
      <c r="I1459" s="1"/>
    </row>
    <row r="1460" customFormat="false" ht="12" hidden="false" customHeight="true" outlineLevel="0" collapsed="false">
      <c r="B1460" s="83"/>
      <c r="C1460" s="83"/>
      <c r="D1460" s="83"/>
      <c r="E1460" s="83"/>
      <c r="F1460" s="83"/>
      <c r="G1460" s="83"/>
      <c r="H1460" s="83"/>
      <c r="I1460" s="83"/>
      <c r="J1460" s="104"/>
      <c r="K1460" s="104"/>
    </row>
    <row r="1461" customFormat="false" ht="15.75" hidden="false" customHeight="false" outlineLevel="0" collapsed="false">
      <c r="B1461" s="108" t="s">
        <v>364</v>
      </c>
      <c r="C1461" s="104"/>
      <c r="D1461" s="104"/>
      <c r="E1461" s="104"/>
      <c r="F1461" s="104"/>
      <c r="G1461" s="104"/>
      <c r="H1461" s="104"/>
      <c r="I1461" s="104"/>
      <c r="J1461" s="104"/>
      <c r="K1461" s="104"/>
    </row>
    <row r="1462" customFormat="false" ht="15.75" hidden="true" customHeight="true" outlineLevel="0" collapsed="false">
      <c r="B1462" s="65" t="s">
        <v>365</v>
      </c>
      <c r="C1462" s="65"/>
      <c r="D1462" s="65"/>
      <c r="E1462" s="65"/>
      <c r="F1462" s="65"/>
      <c r="G1462" s="65"/>
      <c r="H1462" s="65"/>
      <c r="I1462" s="65"/>
      <c r="J1462" s="65"/>
      <c r="K1462" s="65"/>
      <c r="L1462" s="65"/>
      <c r="M1462" s="65"/>
    </row>
    <row r="1463" customFormat="false" ht="15.75" hidden="true" customHeight="false" outlineLevel="0" collapsed="false">
      <c r="A1463" s="64"/>
      <c r="B1463" s="66"/>
      <c r="C1463" s="67" t="s">
        <v>273</v>
      </c>
      <c r="D1463" s="67" t="s">
        <v>274</v>
      </c>
      <c r="E1463" s="67" t="s">
        <v>275</v>
      </c>
      <c r="F1463" s="67" t="s">
        <v>276</v>
      </c>
      <c r="G1463" s="101" t="s">
        <v>277</v>
      </c>
      <c r="H1463" s="101" t="s">
        <v>278</v>
      </c>
      <c r="I1463" s="101" t="s">
        <v>279</v>
      </c>
      <c r="J1463" s="66"/>
      <c r="K1463" s="104"/>
    </row>
    <row r="1464" customFormat="false" ht="15.75" hidden="true" customHeight="false" outlineLevel="0" collapsed="false">
      <c r="A1464" s="64" t="n">
        <v>3</v>
      </c>
      <c r="B1464" s="66" t="str">
        <f aca="false">INDEX(B851:B867,$A$1464)</f>
        <v>Region 11</v>
      </c>
      <c r="C1464" s="113" t="n">
        <f aca="false">INDEX(C851:C867,$A$1464)*1%</f>
        <v>0.012</v>
      </c>
      <c r="D1464" s="113" t="n">
        <f aca="false">INDEX(D851:D867,$A$1464)*1%</f>
        <v>0.024</v>
      </c>
      <c r="E1464" s="113" t="n">
        <f aca="false">INDEX(E851:E867,$A$1464)*1%</f>
        <v>0.018</v>
      </c>
      <c r="F1464" s="113" t="n">
        <f aca="false">INDEX(F851:F867,$A$1464)*1%</f>
        <v>0.172</v>
      </c>
      <c r="G1464" s="113" t="n">
        <f aca="false">INDEX(G851:G867,$A$1464)*1%</f>
        <v>0.097</v>
      </c>
      <c r="H1464" s="113" t="n">
        <f aca="false">INDEX(H851:H867,$A$1464)*1%</f>
        <v>0.065</v>
      </c>
      <c r="I1464" s="113" t="n">
        <f aca="false">INDEX(I851:I867,$A$1464)*1%</f>
        <v>0.061</v>
      </c>
      <c r="J1464" s="66" t="s">
        <v>340</v>
      </c>
      <c r="K1464" s="104"/>
    </row>
    <row r="1465" customFormat="false" ht="15.75" hidden="true" customHeight="false" outlineLevel="0" collapsed="false">
      <c r="A1465" s="70"/>
      <c r="B1465" s="66" t="str">
        <f aca="false">INDEX(B662:B678,$A$1464)</f>
        <v>Region 11</v>
      </c>
      <c r="C1465" s="113" t="n">
        <f aca="false">INDEX(C662:C678,$A$1464)*1%</f>
        <v>0.011</v>
      </c>
      <c r="D1465" s="113" t="n">
        <f aca="false">INDEX(D662:D678,$A$1464)*1%</f>
        <v>0.019</v>
      </c>
      <c r="E1465" s="113" t="n">
        <f aca="false">INDEX(E662:E678,$A$1464)*1%</f>
        <v>0.015</v>
      </c>
      <c r="F1465" s="113" t="n">
        <f aca="false">INDEX(F662:F678,$A$1464)*1%</f>
        <v>0.171</v>
      </c>
      <c r="G1465" s="113" t="n">
        <f aca="false">INDEX(G662:G678,$A$1464)*1%</f>
        <v>0.098</v>
      </c>
      <c r="H1465" s="113" t="n">
        <f aca="false">INDEX(H662:H678,$A$1464)*1%</f>
        <v>0.064</v>
      </c>
      <c r="I1465" s="113" t="n">
        <f aca="false">INDEX(I662:I678,$A$1464)*1%</f>
        <v>0.062</v>
      </c>
      <c r="J1465" s="66" t="s">
        <v>341</v>
      </c>
      <c r="K1465" s="104"/>
    </row>
    <row r="1486" s="18" customFormat="true" ht="15.75" hidden="false" customHeight="false" outlineLevel="0" collapsed="false">
      <c r="B1486" s="103" t="s">
        <v>342</v>
      </c>
      <c r="C1486" s="1"/>
      <c r="D1486" s="1"/>
      <c r="E1486" s="1"/>
      <c r="F1486" s="1"/>
      <c r="G1486" s="1"/>
      <c r="H1486" s="1"/>
      <c r="I1486" s="1"/>
    </row>
    <row r="1487" customFormat="false" ht="12" hidden="false" customHeight="true" outlineLevel="0" collapsed="false">
      <c r="B1487" s="83"/>
      <c r="C1487" s="83"/>
      <c r="D1487" s="83"/>
      <c r="E1487" s="83"/>
      <c r="F1487" s="83"/>
      <c r="G1487" s="83"/>
      <c r="H1487" s="83"/>
      <c r="I1487" s="83"/>
      <c r="J1487" s="104"/>
      <c r="K1487" s="104"/>
    </row>
    <row r="1488" customFormat="false" ht="15.75" hidden="false" customHeight="false" outlineLevel="0" collapsed="false">
      <c r="B1488" s="108" t="s">
        <v>366</v>
      </c>
      <c r="C1488" s="104"/>
      <c r="D1488" s="104"/>
      <c r="E1488" s="104"/>
      <c r="F1488" s="104"/>
      <c r="G1488" s="104"/>
      <c r="H1488" s="104"/>
      <c r="I1488" s="104"/>
      <c r="J1488" s="104"/>
      <c r="K1488" s="104"/>
    </row>
    <row r="1489" customFormat="false" ht="15.75" hidden="true" customHeight="true" outlineLevel="0" collapsed="false">
      <c r="B1489" s="65" t="s">
        <v>367</v>
      </c>
      <c r="C1489" s="65"/>
      <c r="D1489" s="65"/>
      <c r="E1489" s="65"/>
      <c r="F1489" s="65"/>
      <c r="G1489" s="65"/>
      <c r="H1489" s="65"/>
      <c r="I1489" s="65"/>
      <c r="J1489" s="65"/>
      <c r="K1489" s="65"/>
      <c r="L1489" s="65"/>
      <c r="M1489" s="65"/>
    </row>
    <row r="1490" customFormat="false" ht="15.75" hidden="true" customHeight="false" outlineLevel="0" collapsed="false">
      <c r="A1490" s="64"/>
      <c r="B1490" s="66"/>
      <c r="C1490" s="67" t="s">
        <v>273</v>
      </c>
      <c r="D1490" s="67" t="s">
        <v>274</v>
      </c>
      <c r="E1490" s="67" t="s">
        <v>275</v>
      </c>
      <c r="F1490" s="67" t="s">
        <v>276</v>
      </c>
      <c r="G1490" s="101" t="s">
        <v>277</v>
      </c>
      <c r="H1490" s="101" t="s">
        <v>278</v>
      </c>
      <c r="I1490" s="101" t="s">
        <v>279</v>
      </c>
      <c r="J1490" s="66"/>
      <c r="K1490" s="104"/>
    </row>
    <row r="1491" customFormat="false" ht="15.75" hidden="true" customHeight="false" outlineLevel="0" collapsed="false">
      <c r="A1491" s="64" t="n">
        <v>8</v>
      </c>
      <c r="B1491" s="66" t="str">
        <f aca="false">INDEX(B872:B888,$A$1491)</f>
        <v>Duncanville </v>
      </c>
      <c r="C1491" s="113" t="n">
        <f aca="false">INDEX(C872:C888,$A$1491)*1%</f>
        <v>0.005</v>
      </c>
      <c r="D1491" s="113" t="n">
        <f aca="false">INDEX(D872:D888,$A$1491)*1%</f>
        <v>0.023</v>
      </c>
      <c r="E1491" s="113" t="n">
        <f aca="false">INDEX(E872:E888,$A$1491)*1%</f>
        <v>0.033</v>
      </c>
      <c r="F1491" s="113" t="n">
        <f aca="false">INDEX(F872:F888,$A$1491)*1%</f>
        <v>0.044</v>
      </c>
      <c r="G1491" s="113" t="n">
        <f aca="false">INDEX(G872:G888,$A$1491)*1%</f>
        <v>0.022</v>
      </c>
      <c r="H1491" s="113" t="n">
        <f aca="false">INDEX(H872:H888,$A$1491)*1%</f>
        <v>0.039</v>
      </c>
      <c r="I1491" s="113" t="n">
        <f aca="false">INDEX(I872:I888,$A$1491)*1%</f>
        <v>0.049</v>
      </c>
      <c r="J1491" s="66" t="s">
        <v>340</v>
      </c>
      <c r="K1491" s="104"/>
    </row>
    <row r="1492" customFormat="false" ht="15.75" hidden="true" customHeight="false" outlineLevel="0" collapsed="false">
      <c r="A1492" s="70"/>
      <c r="B1492" s="66" t="str">
        <f aca="false">INDEX(B683:B699,$A$1491)</f>
        <v>Duncanville </v>
      </c>
      <c r="C1492" s="113" t="n">
        <f aca="false">INDEX(C683:C699,$A$1491)*1%</f>
        <v>0.014</v>
      </c>
      <c r="D1492" s="113" t="n">
        <f aca="false">INDEX(D683:D699,$A$1491)*1%</f>
        <v>0.028</v>
      </c>
      <c r="E1492" s="113" t="n">
        <f aca="false">INDEX(E683:E699,$A$1491)*1%</f>
        <v>0.03</v>
      </c>
      <c r="F1492" s="113" t="n">
        <f aca="false">INDEX(F683:F699,$A$1491)*1%</f>
        <v>0.038</v>
      </c>
      <c r="G1492" s="113" t="n">
        <f aca="false">INDEX(G683:G699,$A$1491)*1%</f>
        <v>0.087</v>
      </c>
      <c r="H1492" s="113" t="n">
        <f aca="false">INDEX(H683:H699,$A$1491)*1%</f>
        <v>0.094</v>
      </c>
      <c r="I1492" s="113" t="n">
        <f aca="false">INDEX(I683:I699,$A$1491)*1%</f>
        <v>0.148</v>
      </c>
      <c r="J1492" s="66" t="s">
        <v>341</v>
      </c>
      <c r="K1492" s="104"/>
    </row>
    <row r="1512" s="18" customFormat="true" ht="15.75" hidden="false" customHeight="false" outlineLevel="0" collapsed="false">
      <c r="B1512" s="103" t="s">
        <v>342</v>
      </c>
      <c r="C1512" s="1"/>
      <c r="D1512" s="1"/>
      <c r="E1512" s="1"/>
      <c r="F1512" s="1"/>
      <c r="G1512" s="1"/>
      <c r="H1512" s="1"/>
      <c r="I1512" s="1"/>
    </row>
    <row r="1513" customFormat="false" ht="12" hidden="false" customHeight="true" outlineLevel="0" collapsed="false">
      <c r="B1513" s="83"/>
      <c r="C1513" s="83"/>
      <c r="D1513" s="83"/>
      <c r="E1513" s="83"/>
      <c r="F1513" s="83"/>
      <c r="G1513" s="83"/>
      <c r="H1513" s="83"/>
      <c r="I1513" s="83"/>
      <c r="J1513" s="104"/>
      <c r="K1513" s="104"/>
    </row>
    <row r="1514" customFormat="false" ht="15.75" hidden="false" customHeight="false" outlineLevel="0" collapsed="false">
      <c r="B1514" s="108" t="s">
        <v>368</v>
      </c>
      <c r="C1514" s="104"/>
      <c r="D1514" s="104"/>
      <c r="E1514" s="104"/>
      <c r="F1514" s="104"/>
      <c r="G1514" s="104"/>
      <c r="H1514" s="104"/>
      <c r="I1514" s="104"/>
      <c r="J1514" s="104"/>
      <c r="K1514" s="104"/>
    </row>
    <row r="1515" customFormat="false" ht="15.75" hidden="true" customHeight="true" outlineLevel="0" collapsed="false">
      <c r="B1515" s="65" t="s">
        <v>369</v>
      </c>
      <c r="C1515" s="65"/>
      <c r="D1515" s="65"/>
      <c r="E1515" s="65"/>
      <c r="F1515" s="65"/>
      <c r="G1515" s="65"/>
      <c r="H1515" s="65"/>
      <c r="I1515" s="65"/>
      <c r="J1515" s="65"/>
      <c r="K1515" s="65"/>
      <c r="L1515" s="65"/>
      <c r="M1515" s="65"/>
    </row>
    <row r="1516" customFormat="false" ht="15.75" hidden="true" customHeight="false" outlineLevel="0" collapsed="false">
      <c r="A1516" s="64"/>
      <c r="B1516" s="66"/>
      <c r="C1516" s="67" t="s">
        <v>273</v>
      </c>
      <c r="D1516" s="67" t="s">
        <v>274</v>
      </c>
      <c r="E1516" s="67" t="s">
        <v>275</v>
      </c>
      <c r="F1516" s="67" t="s">
        <v>276</v>
      </c>
      <c r="G1516" s="101" t="s">
        <v>277</v>
      </c>
      <c r="H1516" s="101" t="s">
        <v>278</v>
      </c>
      <c r="I1516" s="101" t="s">
        <v>279</v>
      </c>
      <c r="J1516" s="66"/>
      <c r="K1516" s="104"/>
    </row>
    <row r="1517" customFormat="false" ht="15.75" hidden="true" customHeight="false" outlineLevel="0" collapsed="false">
      <c r="A1517" s="64" t="n">
        <v>8</v>
      </c>
      <c r="B1517" s="66" t="str">
        <f aca="false">INDEX(B830:B846,$A$1517)</f>
        <v>Duncanville </v>
      </c>
      <c r="C1517" s="113" t="n">
        <f aca="false">INDEX(C830:C846,$A$1517)*1%</f>
        <v>0.014</v>
      </c>
      <c r="D1517" s="113" t="n">
        <f aca="false">INDEX(D830:D846,$A$1517)*1%</f>
        <v>0.049</v>
      </c>
      <c r="E1517" s="113" t="n">
        <f aca="false">INDEX(E830:E846,$A$1517)*1%</f>
        <v>0.041</v>
      </c>
      <c r="F1517" s="113" t="n">
        <f aca="false">INDEX(F830:F846,$A$1517)*1%</f>
        <v>0.068</v>
      </c>
      <c r="G1517" s="113" t="n">
        <f aca="false">INDEX(G830:G846,$A$1517)*1%</f>
        <v>0.038</v>
      </c>
      <c r="H1517" s="113" t="n">
        <f aca="false">INDEX(H830:H846,$A$1517)*1%</f>
        <v>0.079</v>
      </c>
      <c r="I1517" s="113" t="n">
        <f aca="false">INDEX(I830:I846,$A$1517)*1%</f>
        <v>0.102</v>
      </c>
      <c r="J1517" s="66" t="s">
        <v>340</v>
      </c>
      <c r="K1517" s="104"/>
    </row>
    <row r="1518" customFormat="false" ht="15.75" hidden="true" customHeight="false" outlineLevel="0" collapsed="false">
      <c r="A1518" s="70"/>
      <c r="B1518" s="66" t="str">
        <f aca="false">INDEX(B641:B657,$A$1517)</f>
        <v>Duncanville </v>
      </c>
      <c r="C1518" s="113" t="n">
        <f aca="false">INDEX(C641:C657,$A$1517)*1%</f>
        <v>0.021</v>
      </c>
      <c r="D1518" s="113" t="n">
        <f aca="false">INDEX(D641:D657,$A$1517)*1%</f>
        <v>0.062</v>
      </c>
      <c r="E1518" s="113" t="n">
        <f aca="false">INDEX(E641:E657,$A$1517)*1%</f>
        <v>0.04</v>
      </c>
      <c r="F1518" s="113" t="n">
        <f aca="false">INDEX(F641:F657,$A$1517)*1%</f>
        <v>0.058</v>
      </c>
      <c r="G1518" s="113" t="n">
        <f aca="false">INDEX(G641:G657,$A$1517)*1%</f>
        <v>0.152</v>
      </c>
      <c r="H1518" s="113" t="n">
        <f aca="false">INDEX(H641:H657,$A$1517)*1%</f>
        <v>0.172</v>
      </c>
      <c r="I1518" s="113" t="n">
        <f aca="false">INDEX(I641:I657,$A$1517)*1%</f>
        <v>0.172</v>
      </c>
      <c r="J1518" s="66" t="s">
        <v>341</v>
      </c>
      <c r="K1518" s="104"/>
    </row>
    <row r="1540" s="18" customFormat="true" ht="15.75" hidden="false" customHeight="false" outlineLevel="0" collapsed="false">
      <c r="B1540" s="103" t="s">
        <v>342</v>
      </c>
      <c r="C1540" s="1"/>
      <c r="D1540" s="1"/>
      <c r="E1540" s="1"/>
      <c r="F1540" s="1"/>
      <c r="G1540" s="1"/>
      <c r="H1540" s="1"/>
      <c r="I1540" s="1"/>
    </row>
    <row r="1541" customFormat="false" ht="12" hidden="false" customHeight="true" outlineLevel="0" collapsed="false">
      <c r="B1541" s="83"/>
      <c r="C1541" s="83"/>
      <c r="D1541" s="83"/>
      <c r="E1541" s="83"/>
      <c r="F1541" s="83"/>
      <c r="G1541" s="83"/>
      <c r="H1541" s="83"/>
      <c r="I1541" s="83"/>
      <c r="J1541" s="104"/>
      <c r="K1541" s="104"/>
    </row>
    <row r="1542" customFormat="false" ht="15.75" hidden="true" customHeight="false" outlineLevel="0" collapsed="false">
      <c r="B1542" s="114" t="s">
        <v>370</v>
      </c>
      <c r="C1542" s="65"/>
      <c r="D1542" s="65"/>
      <c r="E1542" s="65"/>
      <c r="F1542" s="65"/>
      <c r="G1542" s="65"/>
      <c r="H1542" s="65"/>
      <c r="I1542" s="65"/>
      <c r="J1542" s="65"/>
      <c r="K1542" s="65"/>
    </row>
    <row r="1543" customFormat="false" ht="15.75" hidden="true" customHeight="false" outlineLevel="0" collapsed="false">
      <c r="B1543" s="66"/>
      <c r="C1543" s="67" t="s">
        <v>193</v>
      </c>
      <c r="D1543" s="67" t="s">
        <v>280</v>
      </c>
      <c r="E1543" s="67" t="s">
        <v>281</v>
      </c>
      <c r="F1543" s="67" t="s">
        <v>371</v>
      </c>
      <c r="G1543" s="67" t="s">
        <v>283</v>
      </c>
      <c r="H1543" s="67" t="s">
        <v>372</v>
      </c>
      <c r="I1543" s="67" t="s">
        <v>373</v>
      </c>
      <c r="J1543" s="115" t="s">
        <v>374</v>
      </c>
      <c r="K1543" s="116" t="s">
        <v>287</v>
      </c>
      <c r="L1543" s="116" t="s">
        <v>375</v>
      </c>
      <c r="M1543" s="116" t="s">
        <v>376</v>
      </c>
      <c r="N1543" s="116" t="s">
        <v>290</v>
      </c>
      <c r="O1543" s="116" t="s">
        <v>377</v>
      </c>
      <c r="P1543" s="116" t="s">
        <v>378</v>
      </c>
      <c r="Q1543" s="116" t="s">
        <v>379</v>
      </c>
      <c r="R1543" s="116" t="s">
        <v>380</v>
      </c>
      <c r="S1543" s="116" t="s">
        <v>381</v>
      </c>
    </row>
    <row r="1544" customFormat="false" ht="15.75" hidden="true" customHeight="false" outlineLevel="0" collapsed="false">
      <c r="B1544" s="66" t="s">
        <v>273</v>
      </c>
      <c r="C1544" s="66" t="n">
        <v>1.3</v>
      </c>
      <c r="D1544" s="66" t="n">
        <v>0.7</v>
      </c>
      <c r="E1544" s="66" t="n">
        <v>0.9</v>
      </c>
      <c r="F1544" s="66" t="n">
        <v>1.4</v>
      </c>
      <c r="G1544" s="66" t="n">
        <v>0.6</v>
      </c>
      <c r="H1544" s="66" t="n">
        <v>0.2</v>
      </c>
      <c r="I1544" s="66" t="n">
        <v>1</v>
      </c>
      <c r="J1544" s="66" t="n">
        <v>1.3</v>
      </c>
      <c r="K1544" s="95" t="n">
        <v>1.1</v>
      </c>
      <c r="L1544" s="95" t="n">
        <v>1.5</v>
      </c>
      <c r="M1544" s="95" t="n">
        <v>5.2</v>
      </c>
      <c r="N1544" s="95" t="n">
        <v>0</v>
      </c>
      <c r="O1544" s="95" t="n">
        <v>0.2</v>
      </c>
      <c r="P1544" s="95" t="n">
        <v>1.1</v>
      </c>
      <c r="Q1544" s="95" t="n">
        <v>0.3</v>
      </c>
      <c r="R1544" s="95" t="n">
        <v>0.4</v>
      </c>
      <c r="S1544" s="95" t="n">
        <v>0.3</v>
      </c>
    </row>
    <row r="1545" customFormat="false" ht="15.75" hidden="true" customHeight="false" outlineLevel="0" collapsed="false">
      <c r="B1545" s="66" t="s">
        <v>274</v>
      </c>
      <c r="C1545" s="66" t="n">
        <v>2.2</v>
      </c>
      <c r="D1545" s="66" t="n">
        <v>2.2</v>
      </c>
      <c r="E1545" s="66" t="n">
        <v>1.8</v>
      </c>
      <c r="F1545" s="66" t="n">
        <v>0.5</v>
      </c>
      <c r="G1545" s="66" t="n">
        <v>3.9</v>
      </c>
      <c r="H1545" s="66" t="n">
        <v>1.3</v>
      </c>
      <c r="I1545" s="66" t="n">
        <v>1</v>
      </c>
      <c r="J1545" s="66" t="n">
        <v>3.8</v>
      </c>
      <c r="K1545" s="95" t="n">
        <v>2.1</v>
      </c>
      <c r="L1545" s="95" t="n">
        <v>2.1</v>
      </c>
      <c r="M1545" s="95" t="n">
        <v>1</v>
      </c>
      <c r="N1545" s="95" t="n">
        <v>2.1</v>
      </c>
      <c r="O1545" s="95" t="n">
        <v>0.3</v>
      </c>
      <c r="P1545" s="95" t="n">
        <v>2.8</v>
      </c>
      <c r="Q1545" s="95" t="n">
        <v>0.6</v>
      </c>
      <c r="R1545" s="95" t="n">
        <v>6.7</v>
      </c>
      <c r="S1545" s="95" t="n">
        <v>1.1</v>
      </c>
    </row>
    <row r="1546" customFormat="false" ht="15.75" hidden="true" customHeight="false" outlineLevel="0" collapsed="false">
      <c r="B1546" s="66" t="s">
        <v>275</v>
      </c>
      <c r="C1546" s="66" t="n">
        <v>1.8</v>
      </c>
      <c r="D1546" s="66" t="n">
        <v>1.8</v>
      </c>
      <c r="E1546" s="66" t="n">
        <v>1.5</v>
      </c>
      <c r="F1546" s="66" t="n">
        <v>2.1</v>
      </c>
      <c r="G1546" s="66" t="n">
        <v>3</v>
      </c>
      <c r="H1546" s="66" t="n">
        <v>1.5</v>
      </c>
      <c r="I1546" s="66" t="n">
        <v>0.4</v>
      </c>
      <c r="J1546" s="66" t="n">
        <v>3.8</v>
      </c>
      <c r="K1546" s="95" t="n">
        <v>1.3</v>
      </c>
      <c r="L1546" s="95" t="n">
        <v>1.6</v>
      </c>
      <c r="M1546" s="95" t="n">
        <v>1.2</v>
      </c>
      <c r="N1546" s="95" t="n">
        <v>0.3</v>
      </c>
      <c r="O1546" s="95" t="n">
        <v>0.4</v>
      </c>
      <c r="P1546" s="95" t="n">
        <v>2.2</v>
      </c>
      <c r="Q1546" s="95" t="n">
        <v>0.9</v>
      </c>
      <c r="R1546" s="95" t="n">
        <v>4.1</v>
      </c>
      <c r="S1546" s="95" t="n">
        <v>0.3</v>
      </c>
    </row>
    <row r="1547" customFormat="false" ht="15.75" hidden="true" customHeight="false" outlineLevel="0" collapsed="false">
      <c r="B1547" s="66" t="s">
        <v>276</v>
      </c>
      <c r="C1547" s="66" t="n">
        <v>16.5</v>
      </c>
      <c r="D1547" s="66" t="n">
        <v>17.1</v>
      </c>
      <c r="E1547" s="66" t="n">
        <v>14.6</v>
      </c>
      <c r="F1547" s="66" t="n">
        <v>21.5</v>
      </c>
      <c r="G1547" s="66" t="n">
        <v>30.5</v>
      </c>
      <c r="H1547" s="66" t="n">
        <v>17.4</v>
      </c>
      <c r="I1547" s="66" t="n">
        <v>13.6</v>
      </c>
      <c r="J1547" s="66" t="n">
        <v>5.8</v>
      </c>
      <c r="K1547" s="95" t="n">
        <v>19.4</v>
      </c>
      <c r="L1547" s="95" t="n">
        <v>26.7</v>
      </c>
      <c r="M1547" s="95" t="n">
        <v>16</v>
      </c>
      <c r="N1547" s="95" t="n">
        <v>17.1</v>
      </c>
      <c r="O1547" s="95" t="n">
        <v>8.7</v>
      </c>
      <c r="P1547" s="95" t="n">
        <v>11.2</v>
      </c>
      <c r="Q1547" s="95" t="n">
        <v>6.9</v>
      </c>
      <c r="R1547" s="95" t="n">
        <v>12.4</v>
      </c>
      <c r="S1547" s="95" t="n">
        <v>7.8</v>
      </c>
    </row>
    <row r="1548" customFormat="false" ht="15.75" hidden="true" customHeight="false" outlineLevel="0" collapsed="false">
      <c r="B1548" s="66" t="s">
        <v>277</v>
      </c>
      <c r="C1548" s="66" t="n">
        <v>8.7</v>
      </c>
      <c r="D1548" s="66" t="n">
        <v>8.1</v>
      </c>
      <c r="E1548" s="66" t="n">
        <v>8.1</v>
      </c>
      <c r="F1548" s="66" t="n">
        <v>14</v>
      </c>
      <c r="G1548" s="66" t="n">
        <v>12.4</v>
      </c>
      <c r="H1548" s="66" t="n">
        <v>5.7</v>
      </c>
      <c r="I1548" s="66" t="n">
        <v>9.8</v>
      </c>
      <c r="J1548" s="66" t="n">
        <v>3.2</v>
      </c>
      <c r="K1548" s="95" t="n">
        <v>8.3</v>
      </c>
      <c r="L1548" s="95" t="n">
        <v>8.4</v>
      </c>
      <c r="M1548" s="95" t="n">
        <v>6.6</v>
      </c>
      <c r="N1548" s="95" t="n">
        <v>7.3</v>
      </c>
      <c r="O1548" s="95" t="n">
        <v>3.9</v>
      </c>
      <c r="P1548" s="95" t="n">
        <v>6.3</v>
      </c>
      <c r="Q1548" s="95" t="n">
        <v>2.6</v>
      </c>
      <c r="R1548" s="95" t="n">
        <v>6.8</v>
      </c>
      <c r="S1548" s="95" t="n">
        <v>5.4</v>
      </c>
    </row>
    <row r="1549" customFormat="false" ht="15.75" hidden="true" customHeight="false" outlineLevel="0" collapsed="false">
      <c r="B1549" s="66" t="s">
        <v>278</v>
      </c>
      <c r="C1549" s="66" t="n">
        <v>6.1</v>
      </c>
      <c r="D1549" s="66" t="n">
        <v>6</v>
      </c>
      <c r="E1549" s="66" t="n">
        <v>5.2</v>
      </c>
      <c r="F1549" s="66" t="n">
        <v>10.1</v>
      </c>
      <c r="G1549" s="66" t="n">
        <v>9.5</v>
      </c>
      <c r="H1549" s="66" t="n">
        <v>7.4</v>
      </c>
      <c r="I1549" s="66" t="n">
        <v>10.9</v>
      </c>
      <c r="J1549" s="66" t="n">
        <v>6.4</v>
      </c>
      <c r="K1549" s="95" t="n">
        <v>5.9</v>
      </c>
      <c r="L1549" s="95" t="n">
        <v>6.6</v>
      </c>
      <c r="M1549" s="95" t="n">
        <v>8.5</v>
      </c>
      <c r="N1549" s="95" t="n">
        <v>11.2</v>
      </c>
      <c r="O1549" s="95" t="n">
        <v>2.2</v>
      </c>
      <c r="P1549" s="95" t="n">
        <v>3.4</v>
      </c>
      <c r="Q1549" s="95" t="n">
        <v>1.1</v>
      </c>
      <c r="R1549" s="95" t="n">
        <v>3.6</v>
      </c>
      <c r="S1549" s="95" t="n">
        <v>6.6</v>
      </c>
    </row>
    <row r="1550" customFormat="false" ht="15.75" hidden="true" customHeight="false" outlineLevel="0" collapsed="false">
      <c r="B1550" s="66" t="s">
        <v>279</v>
      </c>
      <c r="C1550" s="66" t="n">
        <v>6.6</v>
      </c>
      <c r="D1550" s="66" t="n">
        <v>5.9</v>
      </c>
      <c r="E1550" s="66" t="n">
        <v>6</v>
      </c>
      <c r="F1550" s="66" t="n">
        <v>4.1</v>
      </c>
      <c r="G1550" s="66" t="n">
        <v>6.3</v>
      </c>
      <c r="H1550" s="66" t="n">
        <v>8.1</v>
      </c>
      <c r="I1550" s="66" t="n">
        <v>5.5</v>
      </c>
      <c r="J1550" s="66" t="n">
        <v>6.3</v>
      </c>
      <c r="K1550" s="95" t="n">
        <v>6.9</v>
      </c>
      <c r="L1550" s="95" t="n">
        <v>7.3</v>
      </c>
      <c r="M1550" s="95" t="n">
        <v>90.9</v>
      </c>
      <c r="N1550" s="95" t="n">
        <v>1</v>
      </c>
      <c r="O1550" s="95" t="n">
        <v>4.1</v>
      </c>
      <c r="P1550" s="95" t="n">
        <v>6.5</v>
      </c>
      <c r="Q1550" s="95" t="n">
        <v>3</v>
      </c>
      <c r="R1550" s="95" t="n">
        <v>6.5</v>
      </c>
      <c r="S1550" s="95" t="n">
        <v>2.5</v>
      </c>
    </row>
    <row r="1551" customFormat="false" ht="12" hidden="true" customHeight="true" outlineLevel="0" collapsed="false">
      <c r="B1551" s="83"/>
      <c r="C1551" s="83"/>
      <c r="D1551" s="83"/>
      <c r="E1551" s="83"/>
      <c r="F1551" s="83"/>
      <c r="G1551" s="83"/>
      <c r="H1551" s="83"/>
      <c r="I1551" s="83"/>
      <c r="J1551" s="104"/>
      <c r="K1551" s="104"/>
    </row>
    <row r="1552" customFormat="false" ht="15.75" hidden="true" customHeight="false" outlineLevel="0" collapsed="false">
      <c r="B1552" s="114" t="s">
        <v>382</v>
      </c>
      <c r="C1552" s="65"/>
      <c r="D1552" s="65"/>
      <c r="E1552" s="65"/>
      <c r="F1552" s="65"/>
      <c r="G1552" s="65"/>
      <c r="H1552" s="65"/>
      <c r="I1552" s="65"/>
      <c r="J1552" s="65"/>
      <c r="K1552" s="65"/>
    </row>
    <row r="1553" customFormat="false" ht="15.75" hidden="true" customHeight="false" outlineLevel="0" collapsed="false">
      <c r="B1553" s="66"/>
      <c r="C1553" s="67" t="s">
        <v>193</v>
      </c>
      <c r="D1553" s="67" t="s">
        <v>280</v>
      </c>
      <c r="E1553" s="67" t="s">
        <v>281</v>
      </c>
      <c r="F1553" s="67" t="s">
        <v>371</v>
      </c>
      <c r="G1553" s="67" t="s">
        <v>283</v>
      </c>
      <c r="H1553" s="67" t="s">
        <v>372</v>
      </c>
      <c r="I1553" s="67" t="s">
        <v>373</v>
      </c>
      <c r="J1553" s="115" t="s">
        <v>374</v>
      </c>
      <c r="K1553" s="116" t="s">
        <v>287</v>
      </c>
      <c r="L1553" s="116" t="s">
        <v>375</v>
      </c>
      <c r="M1553" s="116" t="s">
        <v>376</v>
      </c>
      <c r="N1553" s="116" t="s">
        <v>290</v>
      </c>
      <c r="O1553" s="116" t="s">
        <v>377</v>
      </c>
      <c r="P1553" s="116" t="s">
        <v>378</v>
      </c>
      <c r="Q1553" s="116" t="s">
        <v>379</v>
      </c>
      <c r="R1553" s="116" t="s">
        <v>380</v>
      </c>
      <c r="S1553" s="116" t="s">
        <v>381</v>
      </c>
    </row>
    <row r="1554" customFormat="false" ht="15.75" hidden="true" customHeight="false" outlineLevel="0" collapsed="false">
      <c r="B1554" s="66" t="s">
        <v>273</v>
      </c>
      <c r="C1554" s="66" t="n">
        <v>1.2</v>
      </c>
      <c r="D1554" s="66" t="n">
        <v>0.8</v>
      </c>
      <c r="E1554" s="66" t="n">
        <v>0.8</v>
      </c>
      <c r="F1554" s="66" t="n">
        <v>0.7</v>
      </c>
      <c r="G1554" s="66" t="n">
        <v>1.4</v>
      </c>
      <c r="H1554" s="66" t="n">
        <v>0.6</v>
      </c>
      <c r="I1554" s="66" t="n">
        <v>0.2</v>
      </c>
      <c r="J1554" s="66" t="n">
        <v>2.1</v>
      </c>
      <c r="K1554" s="95" t="n">
        <v>0.4</v>
      </c>
      <c r="L1554" s="95" t="n">
        <v>0.8</v>
      </c>
      <c r="M1554" s="95" t="n">
        <v>5.2</v>
      </c>
      <c r="N1554" s="95" t="n">
        <v>0</v>
      </c>
      <c r="O1554" s="95" t="n">
        <v>0.1</v>
      </c>
      <c r="P1554" s="95" t="n">
        <v>0.9</v>
      </c>
      <c r="Q1554" s="95" t="n">
        <v>0.2</v>
      </c>
      <c r="R1554" s="95" t="n">
        <v>0.2</v>
      </c>
      <c r="S1554" s="95" t="n">
        <v>0.5</v>
      </c>
    </row>
    <row r="1555" customFormat="false" ht="15.75" hidden="true" customHeight="false" outlineLevel="0" collapsed="false">
      <c r="B1555" s="66" t="s">
        <v>274</v>
      </c>
      <c r="C1555" s="66" t="n">
        <v>1.7</v>
      </c>
      <c r="D1555" s="66" t="n">
        <v>1.8</v>
      </c>
      <c r="E1555" s="66" t="n">
        <v>1.4</v>
      </c>
      <c r="F1555" s="66" t="n">
        <v>0.2</v>
      </c>
      <c r="G1555" s="66" t="n">
        <v>4</v>
      </c>
      <c r="H1555" s="66" t="n">
        <v>0.9</v>
      </c>
      <c r="I1555" s="66" t="n">
        <v>1.1</v>
      </c>
      <c r="J1555" s="66" t="n">
        <v>4.2</v>
      </c>
      <c r="K1555" s="95" t="n">
        <v>1.6</v>
      </c>
      <c r="L1555" s="95" t="n">
        <v>0.9</v>
      </c>
      <c r="M1555" s="95" t="n">
        <v>2.7</v>
      </c>
      <c r="N1555" s="95" t="n">
        <v>2.1</v>
      </c>
      <c r="O1555" s="95" t="n">
        <v>0.1</v>
      </c>
      <c r="P1555" s="95" t="n">
        <v>2</v>
      </c>
      <c r="Q1555" s="95" t="n">
        <v>0.2</v>
      </c>
      <c r="R1555" s="95" t="n">
        <v>3</v>
      </c>
      <c r="S1555" s="95" t="n">
        <v>1</v>
      </c>
    </row>
    <row r="1556" customFormat="false" ht="15.75" hidden="true" customHeight="false" outlineLevel="0" collapsed="false">
      <c r="B1556" s="66" t="s">
        <v>275</v>
      </c>
      <c r="C1556" s="66" t="n">
        <v>1.5</v>
      </c>
      <c r="D1556" s="66" t="n">
        <v>1.7</v>
      </c>
      <c r="E1556" s="66" t="n">
        <v>1.2</v>
      </c>
      <c r="F1556" s="66" t="n">
        <v>1.4</v>
      </c>
      <c r="G1556" s="66" t="n">
        <v>3.6</v>
      </c>
      <c r="H1556" s="66" t="n">
        <v>1</v>
      </c>
      <c r="I1556" s="66" t="n">
        <v>0.4</v>
      </c>
      <c r="J1556" s="66" t="n">
        <v>3.4</v>
      </c>
      <c r="K1556" s="95" t="n">
        <v>1.1</v>
      </c>
      <c r="L1556" s="95" t="n">
        <v>1.3</v>
      </c>
      <c r="M1556" s="95" t="n">
        <v>0.4</v>
      </c>
      <c r="N1556" s="95" t="n">
        <v>0.6</v>
      </c>
      <c r="O1556" s="95" t="n">
        <v>0.4</v>
      </c>
      <c r="P1556" s="95" t="n">
        <v>1.5</v>
      </c>
      <c r="Q1556" s="95" t="n">
        <v>1</v>
      </c>
      <c r="R1556" s="95" t="n">
        <v>3.1</v>
      </c>
      <c r="S1556" s="95" t="n">
        <v>1</v>
      </c>
    </row>
    <row r="1557" customFormat="false" ht="15.75" hidden="true" customHeight="false" outlineLevel="0" collapsed="false">
      <c r="B1557" s="66" t="s">
        <v>276</v>
      </c>
      <c r="C1557" s="66" t="n">
        <v>15.4</v>
      </c>
      <c r="D1557" s="66" t="n">
        <v>15.6</v>
      </c>
      <c r="E1557" s="66" t="n">
        <v>14.1</v>
      </c>
      <c r="F1557" s="66" t="n">
        <v>13.2</v>
      </c>
      <c r="G1557" s="66" t="n">
        <v>28.4</v>
      </c>
      <c r="H1557" s="66" t="n">
        <v>14.7</v>
      </c>
      <c r="I1557" s="66" t="n">
        <v>14.3</v>
      </c>
      <c r="J1557" s="66" t="n">
        <v>4.5</v>
      </c>
      <c r="K1557" s="95" t="n">
        <v>17.6</v>
      </c>
      <c r="L1557" s="95" t="n">
        <v>24.8</v>
      </c>
      <c r="M1557" s="95" t="n">
        <v>16.9</v>
      </c>
      <c r="N1557" s="95" t="n">
        <v>18</v>
      </c>
      <c r="O1557" s="95" t="n">
        <v>7</v>
      </c>
      <c r="P1557" s="95" t="n">
        <v>11.1</v>
      </c>
      <c r="Q1557" s="95" t="n">
        <v>6.8</v>
      </c>
      <c r="R1557" s="95" t="n">
        <v>11.7</v>
      </c>
      <c r="S1557" s="95" t="n">
        <v>11</v>
      </c>
    </row>
    <row r="1558" customFormat="false" ht="15.75" hidden="true" customHeight="false" outlineLevel="0" collapsed="false">
      <c r="B1558" s="66" t="s">
        <v>277</v>
      </c>
      <c r="C1558" s="66" t="n">
        <v>8.3</v>
      </c>
      <c r="D1558" s="66" t="n">
        <v>7.8</v>
      </c>
      <c r="E1558" s="66" t="n">
        <v>8.3</v>
      </c>
      <c r="F1558" s="66" t="n">
        <v>10.5</v>
      </c>
      <c r="G1558" s="66" t="n">
        <v>12.8</v>
      </c>
      <c r="H1558" s="66" t="n">
        <v>5.7</v>
      </c>
      <c r="I1558" s="66" t="n">
        <v>8.7</v>
      </c>
      <c r="J1558" s="66" t="n">
        <v>12.9</v>
      </c>
      <c r="K1558" s="95" t="n">
        <v>8.1</v>
      </c>
      <c r="L1558" s="95" t="n">
        <v>7.8</v>
      </c>
      <c r="M1558" s="95" t="n">
        <v>3.4</v>
      </c>
      <c r="N1558" s="95" t="n">
        <v>13.1</v>
      </c>
      <c r="O1558" s="95" t="n">
        <v>2.2</v>
      </c>
      <c r="P1558" s="95" t="n">
        <v>5</v>
      </c>
      <c r="Q1558" s="95" t="n">
        <v>1.9</v>
      </c>
      <c r="R1558" s="95" t="n">
        <v>5.1</v>
      </c>
      <c r="S1558" s="95" t="n">
        <v>4.4</v>
      </c>
    </row>
    <row r="1559" customFormat="false" ht="15.75" hidden="true" customHeight="false" outlineLevel="0" collapsed="false">
      <c r="B1559" s="66" t="s">
        <v>278</v>
      </c>
      <c r="C1559" s="66" t="n">
        <v>5.9</v>
      </c>
      <c r="D1559" s="66" t="n">
        <v>5.9</v>
      </c>
      <c r="E1559" s="66" t="n">
        <v>5.2</v>
      </c>
      <c r="F1559" s="66" t="n">
        <v>5.5</v>
      </c>
      <c r="G1559" s="66" t="n">
        <v>9.3</v>
      </c>
      <c r="H1559" s="66" t="n">
        <v>4.8</v>
      </c>
      <c r="I1559" s="66" t="n">
        <v>8.4</v>
      </c>
      <c r="J1559" s="66" t="n">
        <v>12.5</v>
      </c>
      <c r="K1559" s="95" t="n">
        <v>5.9</v>
      </c>
      <c r="L1559" s="95" t="n">
        <v>7.3</v>
      </c>
      <c r="M1559" s="95" t="n">
        <v>5.8</v>
      </c>
      <c r="N1559" s="95" t="n">
        <v>6.9</v>
      </c>
      <c r="O1559" s="95" t="n">
        <v>1.7</v>
      </c>
      <c r="P1559" s="95" t="n">
        <v>2.7</v>
      </c>
      <c r="Q1559" s="95" t="n">
        <v>1.5</v>
      </c>
      <c r="R1559" s="95" t="n">
        <v>3.7</v>
      </c>
      <c r="S1559" s="95" t="n">
        <v>4.1</v>
      </c>
    </row>
    <row r="1560" customFormat="false" ht="15.75" hidden="true" customHeight="false" outlineLevel="0" collapsed="false">
      <c r="B1560" s="66" t="s">
        <v>279</v>
      </c>
      <c r="C1560" s="66" t="n">
        <v>7.5</v>
      </c>
      <c r="D1560" s="66" t="n">
        <v>6.9</v>
      </c>
      <c r="E1560" s="66" t="n">
        <v>6.1</v>
      </c>
      <c r="F1560" s="66" t="n">
        <v>3.7</v>
      </c>
      <c r="G1560" s="66" t="n">
        <v>6.7</v>
      </c>
      <c r="H1560" s="66" t="n">
        <v>5.8</v>
      </c>
      <c r="I1560" s="66" t="n">
        <v>3.7</v>
      </c>
      <c r="J1560" s="66" t="n">
        <v>15.6</v>
      </c>
      <c r="K1560" s="95" t="n">
        <v>6.7</v>
      </c>
      <c r="L1560" s="95" t="n">
        <v>6.7</v>
      </c>
      <c r="M1560" s="95" t="n">
        <v>3.9</v>
      </c>
      <c r="N1560" s="95" t="n">
        <v>4.4</v>
      </c>
      <c r="O1560" s="95" t="n">
        <v>3.7</v>
      </c>
      <c r="P1560" s="95" t="n">
        <v>5</v>
      </c>
      <c r="Q1560" s="95" t="n">
        <v>5.4</v>
      </c>
      <c r="R1560" s="95" t="n">
        <v>8.5</v>
      </c>
      <c r="S1560" s="95" t="n">
        <v>3.4</v>
      </c>
    </row>
    <row r="1561" customFormat="false" ht="12" hidden="false" customHeight="true" outlineLevel="0" collapsed="false">
      <c r="B1561" s="83"/>
      <c r="C1561" s="83"/>
      <c r="D1561" s="83"/>
      <c r="E1561" s="83"/>
      <c r="F1561" s="83"/>
      <c r="G1561" s="83"/>
      <c r="H1561" s="83"/>
      <c r="I1561" s="83"/>
      <c r="J1561" s="104"/>
      <c r="K1561" s="104"/>
    </row>
    <row r="1562" customFormat="false" ht="32.25" hidden="false" customHeight="true" outlineLevel="0" collapsed="false">
      <c r="B1562" s="117" t="s">
        <v>383</v>
      </c>
      <c r="C1562" s="117"/>
      <c r="D1562" s="117"/>
      <c r="E1562" s="117"/>
      <c r="F1562" s="117"/>
      <c r="G1562" s="117"/>
      <c r="H1562" s="117"/>
      <c r="I1562" s="117"/>
      <c r="J1562" s="117"/>
      <c r="K1562" s="117"/>
      <c r="L1562" s="117"/>
      <c r="M1562" s="117"/>
      <c r="N1562" s="117"/>
      <c r="O1562" s="117"/>
      <c r="P1562" s="117"/>
      <c r="Q1562" s="117"/>
      <c r="R1562" s="117"/>
      <c r="S1562" s="117"/>
      <c r="T1562" s="117"/>
      <c r="U1562" s="117"/>
      <c r="V1562" s="117"/>
    </row>
    <row r="1563" customFormat="false" ht="15.75" hidden="false" customHeight="false" outlineLevel="0" collapsed="false">
      <c r="B1563" s="83"/>
      <c r="C1563" s="83"/>
      <c r="D1563" s="83"/>
      <c r="E1563" s="83"/>
      <c r="F1563" s="83"/>
      <c r="G1563" s="83"/>
      <c r="H1563" s="83"/>
      <c r="I1563" s="83"/>
      <c r="J1563" s="104"/>
      <c r="K1563" s="104"/>
    </row>
    <row r="1564" customFormat="false" ht="15.75" hidden="false" customHeight="false" outlineLevel="0" collapsed="false">
      <c r="B1564" s="118" t="s">
        <v>384</v>
      </c>
      <c r="C1564" s="83"/>
      <c r="D1564" s="83"/>
      <c r="E1564" s="83"/>
      <c r="F1564" s="83"/>
      <c r="G1564" s="83"/>
      <c r="H1564" s="83"/>
      <c r="I1564" s="83"/>
      <c r="J1564" s="104"/>
      <c r="K1564" s="104"/>
    </row>
    <row r="1565" customFormat="false" ht="15.75" hidden="true" customHeight="true" outlineLevel="0" collapsed="false">
      <c r="B1565" s="65" t="s">
        <v>385</v>
      </c>
      <c r="C1565" s="65"/>
      <c r="D1565" s="65"/>
      <c r="E1565" s="65"/>
      <c r="F1565" s="65"/>
      <c r="G1565" s="65"/>
      <c r="H1565" s="65"/>
      <c r="I1565" s="65"/>
      <c r="J1565" s="65"/>
      <c r="K1565" s="65"/>
      <c r="L1565" s="65"/>
      <c r="M1565" s="65"/>
    </row>
    <row r="1566" customFormat="false" ht="15.75" hidden="true" customHeight="false" outlineLevel="0" collapsed="false">
      <c r="A1566" s="64"/>
      <c r="B1566" s="66"/>
      <c r="C1566" s="67" t="s">
        <v>193</v>
      </c>
      <c r="D1566" s="67" t="s">
        <v>280</v>
      </c>
      <c r="E1566" s="67" t="s">
        <v>281</v>
      </c>
      <c r="F1566" s="67" t="s">
        <v>371</v>
      </c>
      <c r="G1566" s="101" t="s">
        <v>283</v>
      </c>
      <c r="H1566" s="101" t="s">
        <v>372</v>
      </c>
      <c r="I1566" s="101" t="s">
        <v>373</v>
      </c>
      <c r="J1566" s="66" t="s">
        <v>374</v>
      </c>
      <c r="K1566" s="95" t="s">
        <v>287</v>
      </c>
      <c r="L1566" s="95" t="s">
        <v>375</v>
      </c>
      <c r="M1566" s="95" t="s">
        <v>376</v>
      </c>
      <c r="N1566" s="95" t="s">
        <v>290</v>
      </c>
      <c r="O1566" s="95" t="s">
        <v>377</v>
      </c>
      <c r="P1566" s="95" t="s">
        <v>378</v>
      </c>
      <c r="Q1566" s="95" t="s">
        <v>379</v>
      </c>
      <c r="R1566" s="95" t="s">
        <v>380</v>
      </c>
      <c r="S1566" s="95" t="s">
        <v>381</v>
      </c>
      <c r="T1566" s="95"/>
    </row>
    <row r="1567" customFormat="false" ht="15.75" hidden="true" customHeight="false" outlineLevel="0" collapsed="false">
      <c r="A1567" s="64" t="n">
        <v>1</v>
      </c>
      <c r="B1567" s="66" t="str">
        <f aca="false">INDEX(B1544:B1550,$A$1567)</f>
        <v>Grade 6</v>
      </c>
      <c r="C1567" s="113" t="n">
        <f aca="false">INDEX(C1544:C1550,$A$1567)/100*100%</f>
        <v>0.013</v>
      </c>
      <c r="D1567" s="113" t="n">
        <f aca="false">INDEX(D1544:D1550,$A$1567)/100*100%</f>
        <v>0.007</v>
      </c>
      <c r="E1567" s="113" t="n">
        <f aca="false">INDEX(E1544:E1550,$A$1567)/100*100%</f>
        <v>0.009</v>
      </c>
      <c r="F1567" s="113" t="n">
        <f aca="false">INDEX(F1544:F1550,$A$1567)/100*100%</f>
        <v>0.014</v>
      </c>
      <c r="G1567" s="113" t="n">
        <f aca="false">INDEX(G1544:G1550,$A$1567)/100*100%</f>
        <v>0.006</v>
      </c>
      <c r="H1567" s="113" t="n">
        <f aca="false">INDEX(H1544:H1550,$A$1567)/100*100%</f>
        <v>0.002</v>
      </c>
      <c r="I1567" s="113" t="n">
        <f aca="false">INDEX(I1544:I1550,$A$1567)/100*100%</f>
        <v>0.01</v>
      </c>
      <c r="J1567" s="113" t="n">
        <f aca="false">INDEX(J1544:J1550,$A$1567)/100*100%</f>
        <v>0.013</v>
      </c>
      <c r="K1567" s="113" t="n">
        <f aca="false">INDEX(K1544:K1550,$A$1567)/100*100%</f>
        <v>0.011</v>
      </c>
      <c r="L1567" s="113" t="n">
        <f aca="false">INDEX(L1544:L1550,$A$1567)/100*100%</f>
        <v>0.015</v>
      </c>
      <c r="M1567" s="113" t="n">
        <f aca="false">INDEX(M1544:M1550,$A$1567)/100*100%</f>
        <v>0.052</v>
      </c>
      <c r="N1567" s="113" t="n">
        <f aca="false">INDEX(N1544:N1550,$A$1567)/100*100%</f>
        <v>0</v>
      </c>
      <c r="O1567" s="113" t="n">
        <f aca="false">INDEX(O1544:O1550,$A$1567)/100*100%</f>
        <v>0.002</v>
      </c>
      <c r="P1567" s="113" t="n">
        <f aca="false">INDEX(P1544:P1550,$A$1567)/100*100%</f>
        <v>0.011</v>
      </c>
      <c r="Q1567" s="113" t="n">
        <f aca="false">INDEX(Q1544:Q1550,$A$1567)/100*100%</f>
        <v>0.003</v>
      </c>
      <c r="R1567" s="113" t="n">
        <f aca="false">INDEX(R1544:R1550,$A$1567)/100*100%</f>
        <v>0.004</v>
      </c>
      <c r="S1567" s="113" t="n">
        <f aca="false">INDEX(S1544:S1550,$A$1567)/100*100%</f>
        <v>0.003</v>
      </c>
      <c r="T1567" s="95" t="s">
        <v>386</v>
      </c>
    </row>
    <row r="1568" customFormat="false" ht="15.75" hidden="true" customHeight="false" outlineLevel="0" collapsed="false">
      <c r="A1568" s="70"/>
      <c r="B1568" s="66" t="str">
        <f aca="false">INDEX(B1554:B1560,$A$1567)</f>
        <v>Grade 6</v>
      </c>
      <c r="C1568" s="113" t="n">
        <f aca="false">INDEX(C1554:C1560,$A$1567)/100*100%</f>
        <v>0.012</v>
      </c>
      <c r="D1568" s="113" t="n">
        <f aca="false">INDEX(D1554:D1560,$A$1567)/100*100%</f>
        <v>0.008</v>
      </c>
      <c r="E1568" s="113" t="n">
        <f aca="false">INDEX(E1554:E1560,$A$1567)/100*100%</f>
        <v>0.008</v>
      </c>
      <c r="F1568" s="113" t="n">
        <f aca="false">INDEX(F1554:F1560,$A$1567)/100*100%</f>
        <v>0.007</v>
      </c>
      <c r="G1568" s="113" t="n">
        <f aca="false">INDEX(G1554:G1560,$A$1567)/100*100%</f>
        <v>0.014</v>
      </c>
      <c r="H1568" s="113" t="n">
        <f aca="false">INDEX(H1554:H1560,$A$1567)/100*100%</f>
        <v>0.006</v>
      </c>
      <c r="I1568" s="113" t="n">
        <f aca="false">INDEX(I1554:I1560,$A$1567)/100*100%</f>
        <v>0.002</v>
      </c>
      <c r="J1568" s="113" t="n">
        <f aca="false">INDEX(J1554:J1560,$A$1567)/100*100%</f>
        <v>0.021</v>
      </c>
      <c r="K1568" s="113" t="n">
        <f aca="false">INDEX(K1554:K1560,$A$1567)/100*100%</f>
        <v>0.004</v>
      </c>
      <c r="L1568" s="113" t="n">
        <f aca="false">INDEX(L1554:L1560,$A$1567)/100*100%</f>
        <v>0.008</v>
      </c>
      <c r="M1568" s="113" t="n">
        <f aca="false">INDEX(M1554:M1560,$A$1567)/100*100%</f>
        <v>0.052</v>
      </c>
      <c r="N1568" s="113" t="n">
        <f aca="false">INDEX(N1554:N1560,$A$1567)/100*100%</f>
        <v>0</v>
      </c>
      <c r="O1568" s="113" t="n">
        <f aca="false">INDEX(O1554:O1560,$A$1567)/100*100%</f>
        <v>0.001</v>
      </c>
      <c r="P1568" s="113" t="n">
        <f aca="false">INDEX(P1554:P1560,$A$1567)/100*100%</f>
        <v>0.009</v>
      </c>
      <c r="Q1568" s="113" t="n">
        <f aca="false">INDEX(Q1554:Q1560,$A$1567)/100*100%</f>
        <v>0.002</v>
      </c>
      <c r="R1568" s="113" t="n">
        <f aca="false">INDEX(R1554:R1560,$A$1567)/100*100%</f>
        <v>0.002</v>
      </c>
      <c r="S1568" s="113" t="n">
        <f aca="false">INDEX(S1554:S1560,$A$1567)/100*100%</f>
        <v>0.005</v>
      </c>
      <c r="T1568" s="95" t="s">
        <v>387</v>
      </c>
    </row>
    <row r="1586" customFormat="false" ht="15.75" hidden="false" customHeight="false" outlineLevel="0" collapsed="false">
      <c r="B1586" s="103" t="s">
        <v>342</v>
      </c>
    </row>
    <row r="1587" customFormat="false" ht="15.75" hidden="false" customHeight="false" outlineLevel="0" collapsed="false">
      <c r="B1587" s="103"/>
    </row>
    <row r="1588" customFormat="false" ht="67.5" hidden="false" customHeight="true" outlineLevel="0" collapsed="false">
      <c r="B1588" s="112" t="s">
        <v>388</v>
      </c>
      <c r="C1588" s="112"/>
      <c r="D1588" s="112"/>
      <c r="E1588" s="112"/>
      <c r="F1588" s="112"/>
      <c r="G1588" s="112"/>
      <c r="H1588" s="112"/>
      <c r="I1588" s="112"/>
      <c r="J1588" s="112"/>
      <c r="K1588" s="112"/>
      <c r="L1588" s="112"/>
      <c r="M1588" s="112"/>
      <c r="N1588" s="112"/>
      <c r="O1588" s="112"/>
      <c r="P1588" s="112"/>
      <c r="Q1588" s="112"/>
      <c r="R1588" s="112"/>
      <c r="S1588" s="112"/>
      <c r="T1588" s="112"/>
      <c r="U1588" s="112"/>
      <c r="V1588" s="112"/>
    </row>
    <row r="1589" customFormat="false" ht="15.75" hidden="false" customHeight="false" outlineLevel="0" collapsed="false">
      <c r="B1589" s="103"/>
    </row>
    <row r="1590" customFormat="false" ht="28.5" hidden="false" customHeight="true" outlineLevel="0" collapsed="false">
      <c r="A1590" s="24"/>
      <c r="B1590" s="50" t="s">
        <v>389</v>
      </c>
      <c r="C1590" s="50"/>
      <c r="D1590" s="50"/>
      <c r="E1590" s="50"/>
      <c r="F1590" s="50"/>
      <c r="G1590" s="50"/>
      <c r="H1590" s="50"/>
      <c r="I1590" s="50"/>
      <c r="J1590" s="50"/>
      <c r="K1590" s="50"/>
      <c r="L1590" s="50"/>
      <c r="M1590" s="50"/>
      <c r="T1590" s="58"/>
    </row>
    <row r="1591" customFormat="false" ht="48" hidden="false" customHeight="true" outlineLevel="0" collapsed="false">
      <c r="A1591" s="24"/>
      <c r="B1591" s="59" t="s">
        <v>390</v>
      </c>
      <c r="C1591" s="59"/>
      <c r="D1591" s="59"/>
      <c r="E1591" s="59"/>
      <c r="F1591" s="59"/>
      <c r="G1591" s="59"/>
      <c r="H1591" s="59"/>
      <c r="I1591" s="59"/>
      <c r="J1591" s="59"/>
      <c r="K1591" s="59"/>
      <c r="L1591" s="59"/>
      <c r="M1591" s="59"/>
      <c r="N1591" s="59"/>
      <c r="O1591" s="59"/>
      <c r="P1591" s="59"/>
      <c r="Q1591" s="59"/>
      <c r="R1591" s="59"/>
      <c r="S1591" s="59"/>
      <c r="T1591" s="59"/>
      <c r="U1591" s="59"/>
      <c r="V1591" s="59"/>
    </row>
    <row r="1592" customFormat="false" ht="15.75" hidden="false" customHeight="false" outlineLevel="0" collapsed="false">
      <c r="A1592" s="24"/>
      <c r="B1592" s="59"/>
      <c r="C1592" s="60"/>
      <c r="D1592" s="60"/>
      <c r="E1592" s="60"/>
      <c r="F1592" s="60"/>
      <c r="G1592" s="60"/>
      <c r="H1592" s="60"/>
      <c r="I1592" s="60"/>
      <c r="J1592" s="60"/>
      <c r="K1592" s="60"/>
      <c r="L1592" s="60"/>
      <c r="M1592" s="60"/>
      <c r="T1592" s="58"/>
    </row>
    <row r="1593" customFormat="false" ht="23.25" hidden="false" customHeight="true" outlineLevel="0" collapsed="false">
      <c r="A1593" s="24"/>
      <c r="B1593" s="119" t="s">
        <v>391</v>
      </c>
      <c r="C1593" s="119"/>
      <c r="D1593" s="119"/>
      <c r="E1593" s="119"/>
      <c r="F1593" s="119"/>
      <c r="G1593" s="119"/>
      <c r="H1593" s="119"/>
      <c r="I1593" s="119"/>
      <c r="J1593" s="119"/>
      <c r="K1593" s="119"/>
      <c r="L1593" s="119"/>
      <c r="M1593" s="119"/>
      <c r="T1593" s="58"/>
    </row>
    <row r="1594" customFormat="false" ht="49.5" hidden="false" customHeight="true" outlineLevel="0" collapsed="false">
      <c r="A1594" s="24"/>
      <c r="B1594" s="59" t="s">
        <v>392</v>
      </c>
      <c r="C1594" s="59"/>
      <c r="D1594" s="59"/>
      <c r="E1594" s="59"/>
      <c r="F1594" s="59"/>
      <c r="G1594" s="59"/>
      <c r="H1594" s="59"/>
      <c r="I1594" s="59"/>
      <c r="J1594" s="59"/>
      <c r="K1594" s="59"/>
      <c r="L1594" s="59"/>
      <c r="M1594" s="59"/>
      <c r="N1594" s="59"/>
      <c r="O1594" s="59"/>
      <c r="P1594" s="59"/>
      <c r="Q1594" s="59"/>
      <c r="R1594" s="59"/>
      <c r="S1594" s="59"/>
      <c r="T1594" s="59"/>
      <c r="U1594" s="59"/>
      <c r="V1594" s="59"/>
    </row>
    <row r="1595" customFormat="false" ht="15.75" hidden="false" customHeight="false" outlineLevel="0" collapsed="false">
      <c r="A1595" s="24"/>
      <c r="B1595" s="59"/>
      <c r="C1595" s="63"/>
      <c r="D1595" s="63"/>
      <c r="E1595" s="63"/>
      <c r="F1595" s="63"/>
      <c r="G1595" s="63"/>
      <c r="H1595" s="63"/>
      <c r="I1595" s="63"/>
      <c r="J1595" s="63"/>
      <c r="K1595" s="63"/>
      <c r="L1595" s="63"/>
      <c r="M1595" s="63"/>
      <c r="T1595" s="58"/>
    </row>
    <row r="1596" customFormat="false" ht="66.75" hidden="false" customHeight="true" outlineLevel="0" collapsed="false">
      <c r="A1596" s="24"/>
      <c r="B1596" s="59" t="s">
        <v>393</v>
      </c>
      <c r="C1596" s="59"/>
      <c r="D1596" s="59"/>
      <c r="E1596" s="59"/>
      <c r="F1596" s="59"/>
      <c r="G1596" s="59"/>
      <c r="H1596" s="59"/>
      <c r="I1596" s="59"/>
      <c r="J1596" s="59"/>
      <c r="K1596" s="59"/>
      <c r="L1596" s="59"/>
      <c r="M1596" s="59"/>
      <c r="N1596" s="59"/>
      <c r="O1596" s="59"/>
      <c r="P1596" s="59"/>
      <c r="Q1596" s="59"/>
      <c r="R1596" s="59"/>
      <c r="S1596" s="59"/>
      <c r="T1596" s="59"/>
      <c r="U1596" s="59"/>
      <c r="V1596" s="59"/>
    </row>
    <row r="1597" customFormat="false" ht="15.75" hidden="false" customHeight="false" outlineLevel="0" collapsed="false">
      <c r="A1597" s="24"/>
      <c r="B1597" s="59"/>
      <c r="C1597" s="63"/>
      <c r="D1597" s="63"/>
      <c r="E1597" s="63"/>
      <c r="F1597" s="63"/>
      <c r="G1597" s="63"/>
      <c r="H1597" s="63"/>
      <c r="I1597" s="63"/>
      <c r="J1597" s="63"/>
      <c r="K1597" s="63"/>
      <c r="L1597" s="63"/>
      <c r="M1597" s="63"/>
      <c r="T1597" s="58"/>
    </row>
    <row r="1598" customFormat="false" ht="15.75" hidden="false" customHeight="false" outlineLevel="0" collapsed="false">
      <c r="A1598" s="24"/>
      <c r="B1598" s="62" t="s">
        <v>394</v>
      </c>
      <c r="C1598" s="60"/>
      <c r="D1598" s="60"/>
      <c r="E1598" s="60"/>
      <c r="F1598" s="60"/>
      <c r="G1598" s="60"/>
      <c r="H1598" s="60"/>
      <c r="I1598" s="60"/>
      <c r="J1598" s="60"/>
      <c r="K1598" s="60"/>
      <c r="L1598" s="60"/>
      <c r="M1598" s="60"/>
      <c r="T1598" s="58"/>
    </row>
    <row r="1599" s="18" customFormat="true" ht="15.6" hidden="true" customHeight="true" outlineLevel="0" collapsed="false">
      <c r="B1599" s="120" t="s">
        <v>395</v>
      </c>
      <c r="C1599" s="120"/>
      <c r="D1599" s="120"/>
      <c r="E1599" s="120"/>
      <c r="F1599" s="120"/>
      <c r="G1599" s="120"/>
      <c r="H1599" s="120"/>
      <c r="I1599" s="120"/>
      <c r="J1599" s="120"/>
      <c r="K1599" s="120"/>
      <c r="L1599" s="120"/>
      <c r="M1599" s="120"/>
      <c r="N1599" s="120"/>
      <c r="O1599" s="120"/>
      <c r="P1599" s="120"/>
      <c r="Q1599" s="120"/>
      <c r="R1599" s="120"/>
      <c r="S1599" s="120"/>
      <c r="T1599" s="120"/>
    </row>
    <row r="1600" s="18" customFormat="true" ht="63" hidden="true" customHeight="false" outlineLevel="0" collapsed="false">
      <c r="B1600" s="93" t="s">
        <v>396</v>
      </c>
      <c r="C1600" s="93" t="s">
        <v>317</v>
      </c>
      <c r="D1600" s="93" t="s">
        <v>397</v>
      </c>
      <c r="E1600" s="93" t="s">
        <v>398</v>
      </c>
      <c r="F1600" s="93" t="s">
        <v>399</v>
      </c>
      <c r="G1600" s="93" t="s">
        <v>319</v>
      </c>
      <c r="H1600" s="93" t="s">
        <v>400</v>
      </c>
      <c r="I1600" s="93" t="s">
        <v>317</v>
      </c>
      <c r="J1600" s="93" t="s">
        <v>397</v>
      </c>
      <c r="K1600" s="93" t="s">
        <v>398</v>
      </c>
      <c r="L1600" s="93" t="s">
        <v>399</v>
      </c>
      <c r="M1600" s="93" t="s">
        <v>319</v>
      </c>
      <c r="N1600" s="93" t="s">
        <v>400</v>
      </c>
      <c r="O1600" s="95" t="s">
        <v>401</v>
      </c>
      <c r="P1600" s="95" t="s">
        <v>402</v>
      </c>
      <c r="Q1600" s="95" t="s">
        <v>403</v>
      </c>
      <c r="R1600" s="95" t="s">
        <v>404</v>
      </c>
      <c r="S1600" s="95" t="s">
        <v>405</v>
      </c>
      <c r="T1600" s="95" t="s">
        <v>406</v>
      </c>
    </row>
    <row r="1601" s="18" customFormat="true" ht="15.75" hidden="true" customHeight="false" outlineLevel="0" collapsed="false">
      <c r="B1601" s="95" t="s">
        <v>407</v>
      </c>
      <c r="C1601" s="121" t="n">
        <f aca="false">SUM(C1602:C1615)</f>
        <v>7399</v>
      </c>
      <c r="D1601" s="121" t="n">
        <f aca="false">SUM(D1602:D1615)</f>
        <v>1222</v>
      </c>
      <c r="E1601" s="121" t="n">
        <f aca="false">SUM(E1602:E1615)</f>
        <v>12711</v>
      </c>
      <c r="F1601" s="121" t="n">
        <f aca="false">SUM(F1602:F1615)</f>
        <v>103</v>
      </c>
      <c r="G1601" s="121" t="n">
        <f aca="false">SUM(G1602:G1615)</f>
        <v>7536</v>
      </c>
      <c r="H1601" s="121" t="n">
        <f aca="false">SUM(H1602:H1615)</f>
        <v>16426</v>
      </c>
      <c r="I1601" s="121" t="n">
        <f aca="false">SUM(I1602:I1615)</f>
        <v>1122</v>
      </c>
      <c r="J1601" s="121" t="n">
        <f aca="false">SUM(J1602:J1615)</f>
        <v>657</v>
      </c>
      <c r="K1601" s="121" t="n">
        <f aca="false">SUM(K1602:K1615)</f>
        <v>2264</v>
      </c>
      <c r="L1601" s="121" t="n">
        <f aca="false">SUM(L1602:L1615)</f>
        <v>5</v>
      </c>
      <c r="M1601" s="121" t="n">
        <f aca="false">SUM(M1602:M1615)</f>
        <v>2753</v>
      </c>
      <c r="N1601" s="121" t="n">
        <f aca="false">SUM(N1602:N1615)</f>
        <v>2640</v>
      </c>
      <c r="O1601" s="122" t="n">
        <f aca="false">I1601/C1601</f>
        <v>0.151642113799162</v>
      </c>
      <c r="P1601" s="122" t="n">
        <f aca="false">J1601/D1601</f>
        <v>0.537643207855974</v>
      </c>
      <c r="Q1601" s="122" t="n">
        <f aca="false">K1601/E1601</f>
        <v>0.178113445047597</v>
      </c>
      <c r="R1601" s="122" t="n">
        <f aca="false">L1601/F1601</f>
        <v>0.0485436893203884</v>
      </c>
      <c r="S1601" s="122" t="n">
        <f aca="false">M1601/G1601</f>
        <v>0.365313163481953</v>
      </c>
      <c r="T1601" s="122" t="n">
        <f aca="false">N1601/H1601</f>
        <v>0.16072080847437</v>
      </c>
    </row>
    <row r="1602" s="18" customFormat="true" ht="15.6" hidden="true" customHeight="true" outlineLevel="0" collapsed="false">
      <c r="B1602" s="102" t="s">
        <v>282</v>
      </c>
      <c r="C1602" s="123" t="n">
        <v>367</v>
      </c>
      <c r="D1602" s="123" t="n">
        <v>8</v>
      </c>
      <c r="E1602" s="123" t="n">
        <v>103</v>
      </c>
      <c r="F1602" s="123" t="n">
        <v>0</v>
      </c>
      <c r="G1602" s="123" t="n">
        <v>66</v>
      </c>
      <c r="H1602" s="123" t="n">
        <v>233</v>
      </c>
      <c r="I1602" s="123" t="n">
        <v>120</v>
      </c>
      <c r="J1602" s="123" t="n">
        <v>5</v>
      </c>
      <c r="K1602" s="123" t="n">
        <v>24</v>
      </c>
      <c r="L1602" s="123" t="n">
        <v>0</v>
      </c>
      <c r="M1602" s="123" t="n">
        <v>33</v>
      </c>
      <c r="N1602" s="123" t="n">
        <v>54</v>
      </c>
      <c r="O1602" s="122" t="n">
        <f aca="false">I1602/C1602</f>
        <v>0.326975476839237</v>
      </c>
      <c r="P1602" s="122" t="n">
        <f aca="false">J1602/D1602</f>
        <v>0.625</v>
      </c>
      <c r="Q1602" s="122" t="n">
        <f aca="false">K1602/E1602</f>
        <v>0.233009708737864</v>
      </c>
      <c r="R1602" s="122" t="e">
        <f aca="false">NA()</f>
        <v>#N/A</v>
      </c>
      <c r="S1602" s="122" t="n">
        <f aca="false">M1602/G1602</f>
        <v>0.5</v>
      </c>
      <c r="T1602" s="122" t="n">
        <f aca="false">N1602/H1602</f>
        <v>0.231759656652361</v>
      </c>
    </row>
    <row r="1603" s="30" customFormat="true" ht="15.6" hidden="true" customHeight="true" outlineLevel="0" collapsed="false">
      <c r="B1603" s="124" t="s">
        <v>283</v>
      </c>
      <c r="C1603" s="123" t="n">
        <v>2663</v>
      </c>
      <c r="D1603" s="123" t="n">
        <v>83</v>
      </c>
      <c r="E1603" s="123" t="n">
        <v>5460</v>
      </c>
      <c r="F1603" s="123" t="n">
        <v>24</v>
      </c>
      <c r="G1603" s="123" t="n">
        <v>367</v>
      </c>
      <c r="H1603" s="123" t="n">
        <v>7026</v>
      </c>
      <c r="I1603" s="123" t="n">
        <v>362</v>
      </c>
      <c r="J1603" s="123" t="n">
        <v>50</v>
      </c>
      <c r="K1603" s="123" t="n">
        <v>1086</v>
      </c>
      <c r="L1603" s="123" t="n">
        <v>0</v>
      </c>
      <c r="M1603" s="123" t="n">
        <v>166</v>
      </c>
      <c r="N1603" s="123" t="n">
        <v>1224</v>
      </c>
      <c r="O1603" s="122" t="n">
        <f aca="false">I1603/C1603</f>
        <v>0.135936913255727</v>
      </c>
      <c r="P1603" s="122" t="n">
        <f aca="false">J1603/D1603</f>
        <v>0.602409638554217</v>
      </c>
      <c r="Q1603" s="122" t="n">
        <f aca="false">K1603/E1603</f>
        <v>0.198901098901099</v>
      </c>
      <c r="R1603" s="122" t="n">
        <f aca="false">L1603/F1603</f>
        <v>0</v>
      </c>
      <c r="S1603" s="122" t="n">
        <f aca="false">M1603/G1603</f>
        <v>0.452316076294278</v>
      </c>
      <c r="T1603" s="122" t="n">
        <f aca="false">N1603/H1603</f>
        <v>0.174210076857387</v>
      </c>
    </row>
    <row r="1604" s="18" customFormat="true" ht="15.75" hidden="true" customHeight="false" outlineLevel="0" collapsed="false">
      <c r="B1604" s="102" t="s">
        <v>284</v>
      </c>
      <c r="C1604" s="123" t="n">
        <v>154</v>
      </c>
      <c r="D1604" s="123" t="n">
        <v>30</v>
      </c>
      <c r="E1604" s="123" t="n">
        <v>359</v>
      </c>
      <c r="F1604" s="123" t="n">
        <v>8</v>
      </c>
      <c r="G1604" s="123" t="n">
        <v>664</v>
      </c>
      <c r="H1604" s="123" t="n">
        <v>440</v>
      </c>
      <c r="I1604" s="123" t="n">
        <v>13</v>
      </c>
      <c r="J1604" s="123" t="n">
        <v>10</v>
      </c>
      <c r="K1604" s="123" t="n">
        <v>23</v>
      </c>
      <c r="L1604" s="123" t="n">
        <v>5</v>
      </c>
      <c r="M1604" s="123" t="n">
        <v>145</v>
      </c>
      <c r="N1604" s="123" t="n">
        <v>26</v>
      </c>
      <c r="O1604" s="122" t="n">
        <f aca="false">I1604/C1604</f>
        <v>0.0844155844155844</v>
      </c>
      <c r="P1604" s="122" t="n">
        <f aca="false">J1604/D1604</f>
        <v>0.333333333333333</v>
      </c>
      <c r="Q1604" s="122" t="n">
        <f aca="false">K1604/E1604</f>
        <v>0.064066852367688</v>
      </c>
      <c r="R1604" s="122" t="n">
        <f aca="false">L1604/F1604</f>
        <v>0.625</v>
      </c>
      <c r="S1604" s="122" t="n">
        <f aca="false">M1604/G1604</f>
        <v>0.218373493975904</v>
      </c>
      <c r="T1604" s="122" t="n">
        <f aca="false">N1604/H1604</f>
        <v>0.0590909090909091</v>
      </c>
    </row>
    <row r="1605" s="18" customFormat="true" ht="15.75" hidden="true" customHeight="false" outlineLevel="0" collapsed="false">
      <c r="B1605" s="102" t="s">
        <v>285</v>
      </c>
      <c r="C1605" s="123" t="n">
        <v>452</v>
      </c>
      <c r="D1605" s="123" t="s">
        <v>408</v>
      </c>
      <c r="E1605" s="123" t="n">
        <v>63</v>
      </c>
      <c r="F1605" s="123" t="s">
        <v>408</v>
      </c>
      <c r="G1605" s="123" t="n">
        <v>26</v>
      </c>
      <c r="H1605" s="123" t="n">
        <v>246</v>
      </c>
      <c r="I1605" s="123" t="n">
        <v>74</v>
      </c>
      <c r="J1605" s="123" t="s">
        <v>408</v>
      </c>
      <c r="K1605" s="123" t="n">
        <v>9</v>
      </c>
      <c r="L1605" s="123" t="n">
        <v>0</v>
      </c>
      <c r="M1605" s="123" t="n">
        <v>12</v>
      </c>
      <c r="N1605" s="123" t="n">
        <v>22</v>
      </c>
      <c r="O1605" s="122" t="n">
        <f aca="false">I1605/C1605</f>
        <v>0.163716814159292</v>
      </c>
      <c r="P1605" s="122" t="e">
        <f aca="false">NA()</f>
        <v>#N/A</v>
      </c>
      <c r="Q1605" s="122" t="n">
        <f aca="false">K1605/E1605</f>
        <v>0.142857142857143</v>
      </c>
      <c r="R1605" s="122" t="e">
        <f aca="false">NA()</f>
        <v>#N/A</v>
      </c>
      <c r="S1605" s="122" t="n">
        <f aca="false">M1605/G1605</f>
        <v>0.461538461538462</v>
      </c>
      <c r="T1605" s="122" t="n">
        <f aca="false">N1605/H1605</f>
        <v>0.0894308943089431</v>
      </c>
    </row>
    <row r="1606" s="18" customFormat="true" ht="15.75" hidden="true" customHeight="false" outlineLevel="0" collapsed="false">
      <c r="B1606" s="102" t="s">
        <v>286</v>
      </c>
      <c r="C1606" s="123" t="n">
        <v>382</v>
      </c>
      <c r="D1606" s="123" t="n">
        <v>25</v>
      </c>
      <c r="E1606" s="123" t="n">
        <v>278</v>
      </c>
      <c r="F1606" s="123" t="n">
        <v>0</v>
      </c>
      <c r="G1606" s="123" t="n">
        <v>87</v>
      </c>
      <c r="H1606" s="123" t="n">
        <v>428</v>
      </c>
      <c r="I1606" s="123" t="n">
        <v>42</v>
      </c>
      <c r="J1606" s="123" t="n">
        <v>7</v>
      </c>
      <c r="K1606" s="123" t="n">
        <v>40</v>
      </c>
      <c r="L1606" s="123" t="n">
        <v>0</v>
      </c>
      <c r="M1606" s="123" t="n">
        <v>22</v>
      </c>
      <c r="N1606" s="123" t="n">
        <v>47</v>
      </c>
      <c r="O1606" s="122" t="n">
        <f aca="false">I1606/C1606</f>
        <v>0.109947643979058</v>
      </c>
      <c r="P1606" s="122" t="n">
        <f aca="false">J1606/D1606</f>
        <v>0.28</v>
      </c>
      <c r="Q1606" s="122" t="n">
        <f aca="false">K1606/E1606</f>
        <v>0.143884892086331</v>
      </c>
      <c r="R1606" s="122" t="e">
        <f aca="false">L1606/F1606</f>
        <v>#DIV/0!</v>
      </c>
      <c r="S1606" s="122" t="n">
        <f aca="false">M1606/G1606</f>
        <v>0.252873563218391</v>
      </c>
      <c r="T1606" s="122" t="n">
        <f aca="false">N1606/H1606</f>
        <v>0.10981308411215</v>
      </c>
    </row>
    <row r="1607" s="18" customFormat="true" ht="15.75" hidden="true" customHeight="false" outlineLevel="0" collapsed="false">
      <c r="B1607" s="102" t="s">
        <v>409</v>
      </c>
      <c r="C1607" s="123" t="n">
        <v>1137</v>
      </c>
      <c r="D1607" s="123" t="n">
        <v>67</v>
      </c>
      <c r="E1607" s="123" t="n">
        <v>2639</v>
      </c>
      <c r="F1607" s="123" t="n">
        <v>7</v>
      </c>
      <c r="G1607" s="123" t="n">
        <v>731</v>
      </c>
      <c r="H1607" s="123" t="n">
        <v>3234</v>
      </c>
      <c r="I1607" s="123" t="n">
        <v>234</v>
      </c>
      <c r="J1607" s="123" t="n">
        <v>29</v>
      </c>
      <c r="K1607" s="123" t="n">
        <v>575</v>
      </c>
      <c r="L1607" s="123" t="n">
        <v>0</v>
      </c>
      <c r="M1607" s="123" t="n">
        <v>397</v>
      </c>
      <c r="N1607" s="123" t="n">
        <v>673</v>
      </c>
      <c r="O1607" s="122" t="n">
        <f aca="false">I1607/C1607</f>
        <v>0.205804749340369</v>
      </c>
      <c r="P1607" s="122" t="n">
        <f aca="false">J1607/D1607</f>
        <v>0.432835820895522</v>
      </c>
      <c r="Q1607" s="122" t="n">
        <f aca="false">K1607/E1607</f>
        <v>0.217885562713149</v>
      </c>
      <c r="R1607" s="122" t="n">
        <f aca="false">L1607/F1607</f>
        <v>0</v>
      </c>
      <c r="S1607" s="122" t="n">
        <f aca="false">M1607/G1607</f>
        <v>0.543091655266758</v>
      </c>
      <c r="T1607" s="122" t="n">
        <f aca="false">N1607/H1607</f>
        <v>0.208101422387137</v>
      </c>
    </row>
    <row r="1608" s="18" customFormat="true" ht="15.75" hidden="true" customHeight="false" outlineLevel="0" collapsed="false">
      <c r="B1608" s="102" t="s">
        <v>288</v>
      </c>
      <c r="C1608" s="123" t="n">
        <v>233</v>
      </c>
      <c r="D1608" s="123" t="n">
        <v>82</v>
      </c>
      <c r="E1608" s="123" t="n">
        <v>1285</v>
      </c>
      <c r="F1608" s="123" t="n">
        <v>10</v>
      </c>
      <c r="G1608" s="123" t="n">
        <v>391</v>
      </c>
      <c r="H1608" s="123" t="n">
        <v>1362</v>
      </c>
      <c r="I1608" s="123" t="n">
        <v>48</v>
      </c>
      <c r="J1608" s="123" t="n">
        <v>40</v>
      </c>
      <c r="K1608" s="123" t="n">
        <v>221</v>
      </c>
      <c r="L1608" s="123" t="n">
        <v>0</v>
      </c>
      <c r="M1608" s="123" t="n">
        <v>141</v>
      </c>
      <c r="N1608" s="123" t="n">
        <v>221</v>
      </c>
      <c r="O1608" s="122" t="n">
        <f aca="false">I1608/C1608</f>
        <v>0.206008583690987</v>
      </c>
      <c r="P1608" s="122" t="n">
        <f aca="false">J1608/D1608</f>
        <v>0.487804878048781</v>
      </c>
      <c r="Q1608" s="122" t="n">
        <f aca="false">K1608/E1608</f>
        <v>0.171984435797665</v>
      </c>
      <c r="R1608" s="122" t="n">
        <f aca="false">L1608/F1608</f>
        <v>0</v>
      </c>
      <c r="S1608" s="122" t="n">
        <f aca="false">M1608/G1608</f>
        <v>0.360613810741688</v>
      </c>
      <c r="T1608" s="122" t="n">
        <f aca="false">N1608/H1608</f>
        <v>0.162261380323054</v>
      </c>
    </row>
    <row r="1609" s="18" customFormat="true" ht="15.75" hidden="true" customHeight="false" outlineLevel="0" collapsed="false">
      <c r="B1609" s="102" t="s">
        <v>289</v>
      </c>
      <c r="C1609" s="123" t="n">
        <v>277</v>
      </c>
      <c r="D1609" s="123" t="n">
        <v>0</v>
      </c>
      <c r="E1609" s="123" t="n">
        <v>56</v>
      </c>
      <c r="F1609" s="123" t="n">
        <v>0</v>
      </c>
      <c r="G1609" s="123" t="n">
        <v>7</v>
      </c>
      <c r="H1609" s="123" t="n">
        <v>214</v>
      </c>
      <c r="I1609" s="123" t="n">
        <v>15</v>
      </c>
      <c r="J1609" s="123" t="n">
        <v>0</v>
      </c>
      <c r="K1609" s="123" t="n">
        <v>0</v>
      </c>
      <c r="L1609" s="123" t="n">
        <v>0</v>
      </c>
      <c r="M1609" s="123" t="s">
        <v>408</v>
      </c>
      <c r="N1609" s="123" t="n">
        <v>9</v>
      </c>
      <c r="O1609" s="122" t="n">
        <f aca="false">I1609/C1609</f>
        <v>0.0541516245487365</v>
      </c>
      <c r="P1609" s="122" t="e">
        <f aca="false">NA()</f>
        <v>#N/A</v>
      </c>
      <c r="Q1609" s="122" t="n">
        <f aca="false">K1609/E1609</f>
        <v>0</v>
      </c>
      <c r="R1609" s="122" t="e">
        <f aca="false">NA()</f>
        <v>#N/A</v>
      </c>
      <c r="S1609" s="122" t="e">
        <f aca="false">NA()</f>
        <v>#N/A</v>
      </c>
      <c r="T1609" s="122" t="n">
        <f aca="false">N1609/H1609</f>
        <v>0.0420560747663551</v>
      </c>
    </row>
    <row r="1610" s="18" customFormat="true" ht="15.75" hidden="true" customHeight="false" outlineLevel="0" collapsed="false">
      <c r="B1610" s="102" t="s">
        <v>410</v>
      </c>
      <c r="C1610" s="123" t="n">
        <v>44</v>
      </c>
      <c r="D1610" s="123" t="n">
        <v>5</v>
      </c>
      <c r="E1610" s="123" t="n">
        <v>104</v>
      </c>
      <c r="F1610" s="123" t="n">
        <v>0</v>
      </c>
      <c r="G1610" s="123" t="n">
        <v>140</v>
      </c>
      <c r="H1610" s="123" t="n">
        <v>112</v>
      </c>
      <c r="I1610" s="123" t="n">
        <v>11</v>
      </c>
      <c r="J1610" s="123" t="n">
        <v>0</v>
      </c>
      <c r="K1610" s="123" t="n">
        <v>18</v>
      </c>
      <c r="L1610" s="123" t="n">
        <v>0</v>
      </c>
      <c r="M1610" s="123" t="n">
        <v>50</v>
      </c>
      <c r="N1610" s="123" t="n">
        <v>14</v>
      </c>
      <c r="O1610" s="122" t="n">
        <f aca="false">I1610/C1610</f>
        <v>0.25</v>
      </c>
      <c r="P1610" s="122" t="n">
        <f aca="false">J1610/D1610</f>
        <v>0</v>
      </c>
      <c r="Q1610" s="122" t="n">
        <f aca="false">K1610/E1610</f>
        <v>0.173076923076923</v>
      </c>
      <c r="R1610" s="122" t="e">
        <f aca="false">NA()</f>
        <v>#N/A</v>
      </c>
      <c r="S1610" s="122" t="n">
        <f aca="false">M1610/G1610</f>
        <v>0.357142857142857</v>
      </c>
      <c r="T1610" s="122" t="n">
        <f aca="false">N1610/H1610</f>
        <v>0.125</v>
      </c>
    </row>
    <row r="1611" s="18" customFormat="true" ht="15.75" hidden="true" customHeight="false" outlineLevel="0" collapsed="false">
      <c r="B1611" s="102" t="s">
        <v>291</v>
      </c>
      <c r="C1611" s="123" t="n">
        <v>175</v>
      </c>
      <c r="D1611" s="123" t="n">
        <v>35</v>
      </c>
      <c r="E1611" s="123" t="n">
        <v>273</v>
      </c>
      <c r="F1611" s="123" t="n">
        <v>6</v>
      </c>
      <c r="G1611" s="123" t="n">
        <v>895</v>
      </c>
      <c r="H1611" s="123" t="n">
        <v>295</v>
      </c>
      <c r="I1611" s="123" t="n">
        <v>22</v>
      </c>
      <c r="J1611" s="123" t="n">
        <v>20</v>
      </c>
      <c r="K1611" s="123" t="n">
        <v>50</v>
      </c>
      <c r="L1611" s="123" t="n">
        <v>0</v>
      </c>
      <c r="M1611" s="123" t="n">
        <v>356</v>
      </c>
      <c r="N1611" s="123" t="n">
        <v>38</v>
      </c>
      <c r="O1611" s="122" t="n">
        <f aca="false">I1611/C1611</f>
        <v>0.125714285714286</v>
      </c>
      <c r="P1611" s="122" t="n">
        <f aca="false">J1611/D1611</f>
        <v>0.571428571428571</v>
      </c>
      <c r="Q1611" s="122" t="n">
        <f aca="false">K1611/E1611</f>
        <v>0.183150183150183</v>
      </c>
      <c r="R1611" s="122" t="n">
        <f aca="false">L1611/F1611</f>
        <v>0</v>
      </c>
      <c r="S1611" s="122" t="n">
        <f aca="false">M1611/G1611</f>
        <v>0.397765363128492</v>
      </c>
      <c r="T1611" s="122" t="n">
        <f aca="false">N1611/H1611</f>
        <v>0.128813559322034</v>
      </c>
    </row>
    <row r="1612" s="18" customFormat="true" ht="15.75" hidden="true" customHeight="false" outlineLevel="0" collapsed="false">
      <c r="B1612" s="102" t="s">
        <v>292</v>
      </c>
      <c r="C1612" s="123" t="n">
        <v>595</v>
      </c>
      <c r="D1612" s="123" t="n">
        <v>67</v>
      </c>
      <c r="E1612" s="123" t="n">
        <v>882</v>
      </c>
      <c r="F1612" s="123" t="n">
        <v>16</v>
      </c>
      <c r="G1612" s="123" t="n">
        <v>874</v>
      </c>
      <c r="H1612" s="123" t="n">
        <v>1190</v>
      </c>
      <c r="I1612" s="123" t="n">
        <v>29</v>
      </c>
      <c r="J1612" s="123" t="n">
        <v>25</v>
      </c>
      <c r="K1612" s="123" t="n">
        <v>54</v>
      </c>
      <c r="L1612" s="123" t="n">
        <v>0</v>
      </c>
      <c r="M1612" s="123" t="n">
        <v>156</v>
      </c>
      <c r="N1612" s="123" t="n">
        <v>71</v>
      </c>
      <c r="O1612" s="122" t="n">
        <f aca="false">I1612/C1612</f>
        <v>0.0487394957983193</v>
      </c>
      <c r="P1612" s="122" t="n">
        <f aca="false">J1612/D1612</f>
        <v>0.373134328358209</v>
      </c>
      <c r="Q1612" s="122" t="n">
        <f aca="false">K1612/E1612</f>
        <v>0.0612244897959184</v>
      </c>
      <c r="R1612" s="122" t="n">
        <f aca="false">L1612/F1612</f>
        <v>0</v>
      </c>
      <c r="S1612" s="122" t="n">
        <f aca="false">M1612/G1612</f>
        <v>0.178489702517162</v>
      </c>
      <c r="T1612" s="122" t="n">
        <f aca="false">N1612/H1612</f>
        <v>0.0596638655462185</v>
      </c>
    </row>
    <row r="1613" s="18" customFormat="true" ht="16.15" hidden="true" customHeight="true" outlineLevel="0" collapsed="false">
      <c r="B1613" s="102" t="s">
        <v>293</v>
      </c>
      <c r="C1613" s="123" t="n">
        <v>360</v>
      </c>
      <c r="D1613" s="123" t="n">
        <v>613</v>
      </c>
      <c r="E1613" s="123" t="n">
        <v>546</v>
      </c>
      <c r="F1613" s="123" t="n">
        <v>13</v>
      </c>
      <c r="G1613" s="123" t="n">
        <v>2008</v>
      </c>
      <c r="H1613" s="123" t="n">
        <v>627</v>
      </c>
      <c r="I1613" s="123" t="n">
        <v>31</v>
      </c>
      <c r="J1613" s="123" t="n">
        <v>360</v>
      </c>
      <c r="K1613" s="123" t="n">
        <v>61</v>
      </c>
      <c r="L1613" s="123" t="n">
        <v>0</v>
      </c>
      <c r="M1613" s="123" t="n">
        <v>682</v>
      </c>
      <c r="N1613" s="123" t="n">
        <v>52</v>
      </c>
      <c r="O1613" s="122" t="n">
        <f aca="false">I1613/C1613</f>
        <v>0.0861111111111111</v>
      </c>
      <c r="P1613" s="122" t="n">
        <f aca="false">J1613/D1613</f>
        <v>0.587275693311582</v>
      </c>
      <c r="Q1613" s="122" t="n">
        <f aca="false">K1613/E1613</f>
        <v>0.111721611721612</v>
      </c>
      <c r="R1613" s="122" t="n">
        <f aca="false">L1613/F1613</f>
        <v>0</v>
      </c>
      <c r="S1613" s="122" t="n">
        <f aca="false">M1613/G1613</f>
        <v>0.339641434262948</v>
      </c>
      <c r="T1613" s="122" t="n">
        <f aca="false">N1613/H1613</f>
        <v>0.0829346092503987</v>
      </c>
    </row>
    <row r="1614" s="18" customFormat="true" ht="15.75" hidden="true" customHeight="false" outlineLevel="0" collapsed="false">
      <c r="B1614" s="102" t="s">
        <v>294</v>
      </c>
      <c r="C1614" s="123" t="n">
        <v>481</v>
      </c>
      <c r="D1614" s="123" t="n">
        <v>171</v>
      </c>
      <c r="E1614" s="123" t="n">
        <v>545</v>
      </c>
      <c r="F1614" s="123" t="n">
        <v>9</v>
      </c>
      <c r="G1614" s="123" t="n">
        <v>842</v>
      </c>
      <c r="H1614" s="123" t="n">
        <v>877</v>
      </c>
      <c r="I1614" s="123" t="n">
        <v>112</v>
      </c>
      <c r="J1614" s="123" t="n">
        <v>103</v>
      </c>
      <c r="K1614" s="123" t="n">
        <v>91</v>
      </c>
      <c r="L1614" s="123" t="n">
        <v>0</v>
      </c>
      <c r="M1614" s="123" t="n">
        <v>505</v>
      </c>
      <c r="N1614" s="123" t="n">
        <v>173</v>
      </c>
      <c r="O1614" s="122" t="n">
        <f aca="false">I1614/C1614</f>
        <v>0.232848232848233</v>
      </c>
      <c r="P1614" s="122" t="n">
        <f aca="false">J1614/D1614</f>
        <v>0.60233918128655</v>
      </c>
      <c r="Q1614" s="122" t="n">
        <f aca="false">K1614/E1614</f>
        <v>0.16697247706422</v>
      </c>
      <c r="R1614" s="122" t="n">
        <f aca="false">L1614/F1614</f>
        <v>0</v>
      </c>
      <c r="S1614" s="122" t="n">
        <f aca="false">M1614/G1614</f>
        <v>0.599762470308789</v>
      </c>
      <c r="T1614" s="122" t="n">
        <f aca="false">N1614/H1614</f>
        <v>0.197263397947548</v>
      </c>
    </row>
    <row r="1615" s="18" customFormat="true" ht="15.75" hidden="true" customHeight="false" outlineLevel="0" collapsed="false">
      <c r="B1615" s="102" t="s">
        <v>295</v>
      </c>
      <c r="C1615" s="123" t="n">
        <v>79</v>
      </c>
      <c r="D1615" s="123" t="n">
        <v>36</v>
      </c>
      <c r="E1615" s="123" t="n">
        <v>118</v>
      </c>
      <c r="F1615" s="123" t="n">
        <v>10</v>
      </c>
      <c r="G1615" s="123" t="n">
        <v>438</v>
      </c>
      <c r="H1615" s="123" t="n">
        <v>142</v>
      </c>
      <c r="I1615" s="123" t="n">
        <v>9</v>
      </c>
      <c r="J1615" s="123" t="n">
        <v>8</v>
      </c>
      <c r="K1615" s="123" t="n">
        <v>12</v>
      </c>
      <c r="L1615" s="123" t="n">
        <v>0</v>
      </c>
      <c r="M1615" s="123" t="n">
        <v>88</v>
      </c>
      <c r="N1615" s="123" t="n">
        <v>16</v>
      </c>
      <c r="O1615" s="122" t="n">
        <f aca="false">I1615/C1615</f>
        <v>0.113924050632911</v>
      </c>
      <c r="P1615" s="122" t="n">
        <f aca="false">J1615/D1615</f>
        <v>0.222222222222222</v>
      </c>
      <c r="Q1615" s="122" t="n">
        <f aca="false">K1615/E1615</f>
        <v>0.101694915254237</v>
      </c>
      <c r="R1615" s="122" t="n">
        <f aca="false">L1615/F1615</f>
        <v>0</v>
      </c>
      <c r="S1615" s="122" t="n">
        <f aca="false">M1615/G1615</f>
        <v>0.200913242009132</v>
      </c>
      <c r="T1615" s="122" t="n">
        <f aca="false">N1615/H1615</f>
        <v>0.112676056338028</v>
      </c>
    </row>
    <row r="1616" customFormat="false" ht="15.6" hidden="false" customHeight="true" outlineLevel="0" collapsed="false">
      <c r="B1616" s="104"/>
      <c r="C1616" s="104"/>
      <c r="D1616" s="104"/>
      <c r="E1616" s="104"/>
      <c r="F1616" s="104"/>
      <c r="G1616" s="104"/>
      <c r="H1616" s="104"/>
      <c r="I1616" s="104"/>
      <c r="J1616" s="104"/>
      <c r="K1616" s="104"/>
    </row>
    <row r="1617" customFormat="false" ht="15.75" hidden="false" customHeight="false" outlineLevel="0" collapsed="false">
      <c r="B1617" s="104"/>
      <c r="C1617" s="104"/>
      <c r="D1617" s="104"/>
      <c r="E1617" s="104"/>
      <c r="F1617" s="104"/>
      <c r="G1617" s="104"/>
      <c r="H1617" s="104"/>
      <c r="I1617" s="104"/>
      <c r="J1617" s="104"/>
      <c r="K1617" s="104"/>
    </row>
    <row r="1618" customFormat="false" ht="15.75" hidden="false" customHeight="false" outlineLevel="0" collapsed="false">
      <c r="B1618" s="104"/>
      <c r="C1618" s="104"/>
      <c r="D1618" s="104"/>
      <c r="E1618" s="104"/>
      <c r="F1618" s="104"/>
      <c r="G1618" s="104"/>
      <c r="H1618" s="104"/>
      <c r="I1618" s="104"/>
      <c r="K1618" s="73"/>
    </row>
    <row r="1619" customFormat="false" ht="15.75" hidden="false" customHeight="false" outlineLevel="0" collapsed="false">
      <c r="K1619" s="73"/>
    </row>
    <row r="1620" customFormat="false" ht="15.75" hidden="false" customHeight="false" outlineLevel="0" collapsed="false">
      <c r="K1620" s="73"/>
    </row>
    <row r="1621" customFormat="false" ht="15.75" hidden="false" customHeight="false" outlineLevel="0" collapsed="false">
      <c r="K1621" s="73"/>
    </row>
    <row r="1622" customFormat="false" ht="15.75" hidden="false" customHeight="false" outlineLevel="0" collapsed="false">
      <c r="K1622" s="73"/>
    </row>
    <row r="1623" customFormat="false" ht="15.75" hidden="false" customHeight="false" outlineLevel="0" collapsed="false">
      <c r="K1623" s="73"/>
    </row>
    <row r="1624" customFormat="false" ht="15.75" hidden="false" customHeight="false" outlineLevel="0" collapsed="false">
      <c r="K1624" s="73"/>
    </row>
    <row r="1625" customFormat="false" ht="15.75" hidden="false" customHeight="false" outlineLevel="0" collapsed="false">
      <c r="K1625" s="73"/>
    </row>
    <row r="1626" customFormat="false" ht="15.75" hidden="false" customHeight="false" outlineLevel="0" collapsed="false">
      <c r="K1626" s="73"/>
    </row>
    <row r="1627" customFormat="false" ht="15.75" hidden="false" customHeight="false" outlineLevel="0" collapsed="false">
      <c r="K1627" s="73"/>
    </row>
    <row r="1628" customFormat="false" ht="15.75" hidden="false" customHeight="false" outlineLevel="0" collapsed="false">
      <c r="K1628" s="73"/>
    </row>
    <row r="1629" customFormat="false" ht="15.75" hidden="false" customHeight="false" outlineLevel="0" collapsed="false">
      <c r="K1629" s="73"/>
    </row>
    <row r="1630" customFormat="false" ht="15.75" hidden="false" customHeight="false" outlineLevel="0" collapsed="false">
      <c r="K1630" s="73"/>
    </row>
    <row r="1631" customFormat="false" ht="15.75" hidden="false" customHeight="false" outlineLevel="0" collapsed="false">
      <c r="K1631" s="73"/>
    </row>
    <row r="1632" customFormat="false" ht="15.75" hidden="false" customHeight="false" outlineLevel="0" collapsed="false">
      <c r="K1632" s="73"/>
    </row>
    <row r="1633" customFormat="false" ht="15.75" hidden="false" customHeight="false" outlineLevel="0" collapsed="false">
      <c r="K1633" s="73"/>
    </row>
    <row r="1634" customFormat="false" ht="15.75" hidden="false" customHeight="false" outlineLevel="0" collapsed="false">
      <c r="K1634" s="73"/>
    </row>
    <row r="1635" customFormat="false" ht="15.75" hidden="false" customHeight="false" outlineLevel="0" collapsed="false">
      <c r="B1635" s="1" t="s">
        <v>411</v>
      </c>
      <c r="K1635" s="73"/>
    </row>
    <row r="1636" customFormat="false" ht="15.75" hidden="false" customHeight="false" outlineLevel="0" collapsed="false">
      <c r="B1636" s="1" t="s">
        <v>412</v>
      </c>
      <c r="K1636" s="73"/>
    </row>
    <row r="1637" customFormat="false" ht="15.75" hidden="false" customHeight="false" outlineLevel="0" collapsed="false">
      <c r="K1637" s="73"/>
    </row>
    <row r="1638" customFormat="false" ht="30.75" hidden="false" customHeight="true" outlineLevel="0" collapsed="false">
      <c r="A1638" s="24"/>
      <c r="B1638" s="119" t="s">
        <v>413</v>
      </c>
      <c r="C1638" s="119"/>
      <c r="D1638" s="119"/>
      <c r="E1638" s="119"/>
      <c r="F1638" s="119"/>
      <c r="G1638" s="119"/>
      <c r="H1638" s="119"/>
      <c r="I1638" s="119"/>
      <c r="J1638" s="119"/>
      <c r="K1638" s="119"/>
      <c r="L1638" s="119"/>
      <c r="M1638" s="119"/>
      <c r="T1638" s="58"/>
    </row>
    <row r="1639" customFormat="false" ht="65.25" hidden="false" customHeight="true" outlineLevel="0" collapsed="false">
      <c r="B1639" s="49" t="s">
        <v>414</v>
      </c>
      <c r="C1639" s="49"/>
      <c r="D1639" s="49"/>
      <c r="E1639" s="49"/>
      <c r="F1639" s="49"/>
      <c r="G1639" s="49"/>
      <c r="H1639" s="49"/>
      <c r="I1639" s="49"/>
      <c r="J1639" s="49"/>
      <c r="K1639" s="49"/>
      <c r="L1639" s="49"/>
      <c r="M1639" s="49"/>
      <c r="N1639" s="49"/>
      <c r="O1639" s="49"/>
      <c r="P1639" s="49"/>
      <c r="Q1639" s="49"/>
      <c r="R1639" s="49"/>
      <c r="S1639" s="49"/>
      <c r="T1639" s="49"/>
      <c r="U1639" s="49"/>
      <c r="V1639" s="49"/>
    </row>
    <row r="1640" customFormat="false" ht="15.75" hidden="false" customHeight="false" outlineLevel="0" collapsed="false">
      <c r="K1640" s="73"/>
    </row>
    <row r="1641" customFormat="false" ht="15.75" hidden="false" customHeight="false" outlineLevel="0" collapsed="false">
      <c r="B1641" s="19" t="s">
        <v>415</v>
      </c>
      <c r="K1641" s="73"/>
    </row>
    <row r="1642" s="18" customFormat="true" ht="15.6" hidden="true" customHeight="true" outlineLevel="0" collapsed="false">
      <c r="B1642" s="120" t="s">
        <v>416</v>
      </c>
      <c r="C1642" s="120"/>
      <c r="D1642" s="120"/>
      <c r="E1642" s="120"/>
      <c r="F1642" s="120"/>
      <c r="G1642" s="120"/>
      <c r="H1642" s="120"/>
      <c r="I1642" s="120"/>
      <c r="J1642" s="120"/>
      <c r="K1642" s="120"/>
      <c r="L1642" s="120"/>
      <c r="M1642" s="120"/>
      <c r="N1642" s="120"/>
      <c r="O1642" s="120"/>
      <c r="P1642" s="120"/>
      <c r="Q1642" s="120"/>
      <c r="R1642" s="120"/>
      <c r="S1642" s="120"/>
      <c r="T1642" s="120"/>
    </row>
    <row r="1643" s="18" customFormat="true" ht="78.75" hidden="true" customHeight="false" outlineLevel="0" collapsed="false">
      <c r="B1643" s="93"/>
      <c r="C1643" s="93" t="s">
        <v>317</v>
      </c>
      <c r="D1643" s="93" t="s">
        <v>397</v>
      </c>
      <c r="E1643" s="93" t="s">
        <v>398</v>
      </c>
      <c r="F1643" s="93" t="s">
        <v>399</v>
      </c>
      <c r="G1643" s="93" t="s">
        <v>319</v>
      </c>
      <c r="H1643" s="93" t="s">
        <v>400</v>
      </c>
      <c r="I1643" s="93" t="s">
        <v>317</v>
      </c>
      <c r="J1643" s="93" t="s">
        <v>397</v>
      </c>
      <c r="K1643" s="93" t="s">
        <v>398</v>
      </c>
      <c r="L1643" s="93" t="s">
        <v>399</v>
      </c>
      <c r="M1643" s="93" t="s">
        <v>319</v>
      </c>
      <c r="N1643" s="93" t="s">
        <v>400</v>
      </c>
      <c r="O1643" s="93" t="s">
        <v>417</v>
      </c>
      <c r="P1643" s="93" t="s">
        <v>418</v>
      </c>
      <c r="Q1643" s="93" t="s">
        <v>419</v>
      </c>
      <c r="R1643" s="93" t="s">
        <v>420</v>
      </c>
      <c r="S1643" s="93" t="s">
        <v>421</v>
      </c>
      <c r="T1643" s="93" t="s">
        <v>422</v>
      </c>
    </row>
    <row r="1644" s="18" customFormat="true" ht="15.75" hidden="true" customHeight="false" outlineLevel="0" collapsed="false">
      <c r="B1644" s="124" t="s">
        <v>407</v>
      </c>
      <c r="C1644" s="102" t="n">
        <f aca="false">SUM(C1645:C1658)</f>
        <v>8083</v>
      </c>
      <c r="D1644" s="102" t="n">
        <f aca="false">SUM(D1645:D1658)</f>
        <v>1387</v>
      </c>
      <c r="E1644" s="102" t="n">
        <f aca="false">SUM(E1645:E1658)</f>
        <v>12875</v>
      </c>
      <c r="F1644" s="102" t="n">
        <f aca="false">SUM(F1645:F1658)</f>
        <v>97</v>
      </c>
      <c r="G1644" s="102" t="n">
        <f aca="false">SUM(G1645:G1658)</f>
        <v>8032</v>
      </c>
      <c r="H1644" s="102" t="n">
        <f aca="false">SUM(H1645:H1658)</f>
        <v>15206</v>
      </c>
      <c r="I1644" s="102" t="n">
        <f aca="false">SUM(I1645:I1658)</f>
        <v>6735</v>
      </c>
      <c r="J1644" s="102" t="n">
        <f aca="false">SUM(J1645:J1658)</f>
        <v>1323</v>
      </c>
      <c r="K1644" s="102" t="n">
        <f aca="false">SUM(K1645:K1658)</f>
        <v>10207</v>
      </c>
      <c r="L1644" s="102" t="n">
        <f aca="false">SUM(L1645:L1658)</f>
        <v>79</v>
      </c>
      <c r="M1644" s="102" t="n">
        <f aca="false">SUM(M1645:M1658)</f>
        <v>7558</v>
      </c>
      <c r="N1644" s="102" t="n">
        <f aca="false">SUM(N1645:N1658)</f>
        <v>12108</v>
      </c>
      <c r="O1644" s="125" t="n">
        <f aca="false">I1644/C1644</f>
        <v>0.833230236298404</v>
      </c>
      <c r="P1644" s="125" t="n">
        <f aca="false">J1644/D1644</f>
        <v>0.953857245854362</v>
      </c>
      <c r="Q1644" s="125" t="n">
        <f aca="false">K1644/E1644</f>
        <v>0.792776699029126</v>
      </c>
      <c r="R1644" s="125" t="n">
        <f aca="false">L1644/F1644</f>
        <v>0.814432989690722</v>
      </c>
      <c r="S1644" s="125" t="n">
        <f aca="false">M1644/G1644</f>
        <v>0.940986055776892</v>
      </c>
      <c r="T1644" s="125" t="n">
        <f aca="false">N1644/H1644</f>
        <v>0.796264632381954</v>
      </c>
    </row>
    <row r="1645" s="18" customFormat="true" ht="15.6" hidden="true" customHeight="true" outlineLevel="0" collapsed="false">
      <c r="B1645" s="102" t="s">
        <v>282</v>
      </c>
      <c r="C1645" s="102" t="n">
        <v>398</v>
      </c>
      <c r="D1645" s="102" t="n">
        <v>8</v>
      </c>
      <c r="E1645" s="102" t="n">
        <v>98</v>
      </c>
      <c r="F1645" s="102" t="n">
        <v>0</v>
      </c>
      <c r="G1645" s="102" t="n">
        <v>76</v>
      </c>
      <c r="H1645" s="102" t="n">
        <v>230</v>
      </c>
      <c r="I1645" s="102" t="n">
        <v>358</v>
      </c>
      <c r="J1645" s="102" t="n">
        <v>7</v>
      </c>
      <c r="K1645" s="102" t="n">
        <v>83</v>
      </c>
      <c r="L1645" s="102" t="n">
        <v>0</v>
      </c>
      <c r="M1645" s="102" t="n">
        <v>74</v>
      </c>
      <c r="N1645" s="102" t="n">
        <v>196</v>
      </c>
      <c r="O1645" s="125" t="n">
        <f aca="false">I1645/C1645</f>
        <v>0.899497487437186</v>
      </c>
      <c r="P1645" s="125" t="n">
        <f aca="false">J1645/D1645</f>
        <v>0.875</v>
      </c>
      <c r="Q1645" s="125" t="n">
        <f aca="false">K1645/E1645</f>
        <v>0.846938775510204</v>
      </c>
      <c r="R1645" s="125" t="e">
        <f aca="false">NA()</f>
        <v>#N/A</v>
      </c>
      <c r="S1645" s="125" t="n">
        <f aca="false">M1645/G1645</f>
        <v>0.973684210526316</v>
      </c>
      <c r="T1645" s="125" t="n">
        <f aca="false">N1645/H1645</f>
        <v>0.852173913043478</v>
      </c>
    </row>
    <row r="1646" s="18" customFormat="true" ht="15.6" hidden="true" customHeight="true" outlineLevel="0" collapsed="false">
      <c r="B1646" s="124" t="s">
        <v>283</v>
      </c>
      <c r="C1646" s="102" t="n">
        <v>2951</v>
      </c>
      <c r="D1646" s="102" t="n">
        <v>99</v>
      </c>
      <c r="E1646" s="102" t="n">
        <v>5527</v>
      </c>
      <c r="F1646" s="102" t="n">
        <v>27</v>
      </c>
      <c r="G1646" s="102" t="n">
        <v>511</v>
      </c>
      <c r="H1646" s="102" t="n">
        <v>6748</v>
      </c>
      <c r="I1646" s="102" t="n">
        <v>2188</v>
      </c>
      <c r="J1646" s="102" t="n">
        <v>80</v>
      </c>
      <c r="K1646" s="102" t="n">
        <v>4015</v>
      </c>
      <c r="L1646" s="102" t="n">
        <v>19</v>
      </c>
      <c r="M1646" s="102" t="n">
        <v>424</v>
      </c>
      <c r="N1646" s="102" t="n">
        <v>4937</v>
      </c>
      <c r="O1646" s="125" t="n">
        <f aca="false">I1646/C1646</f>
        <v>0.741443578447984</v>
      </c>
      <c r="P1646" s="125" t="n">
        <f aca="false">J1646/D1646</f>
        <v>0.808080808080808</v>
      </c>
      <c r="Q1646" s="125" t="n">
        <f aca="false">K1646/E1646</f>
        <v>0.726433870092274</v>
      </c>
      <c r="R1646" s="125" t="n">
        <f aca="false">L1646/F1646</f>
        <v>0.703703703703704</v>
      </c>
      <c r="S1646" s="125" t="n">
        <f aca="false">M1646/G1646</f>
        <v>0.829745596868885</v>
      </c>
      <c r="T1646" s="125" t="n">
        <f aca="false">N1646/H1646</f>
        <v>0.731624184943687</v>
      </c>
    </row>
    <row r="1647" s="18" customFormat="true" ht="15.75" hidden="true" customHeight="false" outlineLevel="0" collapsed="false">
      <c r="B1647" s="102" t="s">
        <v>284</v>
      </c>
      <c r="C1647" s="102" t="n">
        <v>168</v>
      </c>
      <c r="D1647" s="102" t="n">
        <v>26</v>
      </c>
      <c r="E1647" s="102" t="n">
        <v>381</v>
      </c>
      <c r="F1647" s="102" t="n">
        <v>8</v>
      </c>
      <c r="G1647" s="102" t="n">
        <v>695</v>
      </c>
      <c r="H1647" s="102" t="n">
        <v>443</v>
      </c>
      <c r="I1647" s="102" t="n">
        <v>153</v>
      </c>
      <c r="J1647" s="102" t="n">
        <v>26</v>
      </c>
      <c r="K1647" s="102" t="n">
        <v>295</v>
      </c>
      <c r="L1647" s="102" t="n">
        <v>8</v>
      </c>
      <c r="M1647" s="102" t="n">
        <v>624</v>
      </c>
      <c r="N1647" s="102" t="n">
        <v>343</v>
      </c>
      <c r="O1647" s="125" t="n">
        <f aca="false">I1647/C1647</f>
        <v>0.910714285714286</v>
      </c>
      <c r="P1647" s="125" t="n">
        <f aca="false">J1647/D1647</f>
        <v>1</v>
      </c>
      <c r="Q1647" s="125" t="n">
        <f aca="false">K1647/E1647</f>
        <v>0.774278215223097</v>
      </c>
      <c r="R1647" s="125" t="n">
        <f aca="false">L1647/F1647</f>
        <v>1</v>
      </c>
      <c r="S1647" s="125" t="n">
        <f aca="false">M1647/G1647</f>
        <v>0.897841726618705</v>
      </c>
      <c r="T1647" s="125" t="n">
        <f aca="false">N1647/H1647</f>
        <v>0.774266365688488</v>
      </c>
    </row>
    <row r="1648" s="18" customFormat="true" ht="15.75" hidden="true" customHeight="false" outlineLevel="0" collapsed="false">
      <c r="B1648" s="102" t="s">
        <v>285</v>
      </c>
      <c r="C1648" s="102" t="n">
        <v>529</v>
      </c>
      <c r="D1648" s="102"/>
      <c r="E1648" s="102" t="n">
        <v>70</v>
      </c>
      <c r="F1648" s="102"/>
      <c r="G1648" s="102" t="n">
        <v>38</v>
      </c>
      <c r="H1648" s="102" t="n">
        <v>292</v>
      </c>
      <c r="I1648" s="102" t="n">
        <v>458</v>
      </c>
      <c r="J1648" s="102"/>
      <c r="K1648" s="102" t="n">
        <v>60</v>
      </c>
      <c r="L1648" s="102"/>
      <c r="M1648" s="102" t="n">
        <v>35</v>
      </c>
      <c r="N1648" s="102" t="n">
        <v>241</v>
      </c>
      <c r="O1648" s="125" t="n">
        <f aca="false">I1648/C1648</f>
        <v>0.865784499054821</v>
      </c>
      <c r="P1648" s="125" t="e">
        <f aca="false">NA()</f>
        <v>#N/A</v>
      </c>
      <c r="Q1648" s="125" t="n">
        <f aca="false">K1648/E1648</f>
        <v>0.857142857142857</v>
      </c>
      <c r="R1648" s="125" t="e">
        <f aca="false">NA()</f>
        <v>#N/A</v>
      </c>
      <c r="S1648" s="125" t="n">
        <f aca="false">M1648/G1648</f>
        <v>0.921052631578947</v>
      </c>
      <c r="T1648" s="125" t="n">
        <f aca="false">N1648/H1648</f>
        <v>0.825342465753425</v>
      </c>
    </row>
    <row r="1649" s="18" customFormat="true" ht="15.75" hidden="true" customHeight="false" outlineLevel="0" collapsed="false">
      <c r="B1649" s="102" t="s">
        <v>286</v>
      </c>
      <c r="C1649" s="102" t="n">
        <v>426</v>
      </c>
      <c r="D1649" s="102" t="n">
        <v>23</v>
      </c>
      <c r="E1649" s="102" t="n">
        <v>331</v>
      </c>
      <c r="F1649" s="102"/>
      <c r="G1649" s="102" t="n">
        <v>109</v>
      </c>
      <c r="H1649" s="102" t="n">
        <v>484</v>
      </c>
      <c r="I1649" s="102" t="n">
        <v>421</v>
      </c>
      <c r="J1649" s="102" t="n">
        <v>23</v>
      </c>
      <c r="K1649" s="102" t="n">
        <v>322</v>
      </c>
      <c r="L1649" s="102"/>
      <c r="M1649" s="102" t="n">
        <v>109</v>
      </c>
      <c r="N1649" s="102" t="n">
        <v>475</v>
      </c>
      <c r="O1649" s="125" t="n">
        <f aca="false">I1649/C1649</f>
        <v>0.988262910798122</v>
      </c>
      <c r="P1649" s="125" t="n">
        <f aca="false">J1649/D1649</f>
        <v>1</v>
      </c>
      <c r="Q1649" s="125" t="n">
        <f aca="false">K1649/E1649</f>
        <v>0.972809667673716</v>
      </c>
      <c r="R1649" s="125" t="e">
        <f aca="false">NA()</f>
        <v>#N/A</v>
      </c>
      <c r="S1649" s="125" t="n">
        <f aca="false">M1649/G1649</f>
        <v>1</v>
      </c>
      <c r="T1649" s="125" t="n">
        <f aca="false">N1649/H1649</f>
        <v>0.981404958677686</v>
      </c>
    </row>
    <row r="1650" s="18" customFormat="true" ht="15.75" hidden="true" customHeight="false" outlineLevel="0" collapsed="false">
      <c r="B1650" s="102" t="s">
        <v>409</v>
      </c>
      <c r="C1650" s="102" t="n">
        <v>1243</v>
      </c>
      <c r="D1650" s="102" t="n">
        <v>94</v>
      </c>
      <c r="E1650" s="102" t="n">
        <v>2639</v>
      </c>
      <c r="F1650" s="102" t="n">
        <v>9</v>
      </c>
      <c r="G1650" s="102" t="n">
        <v>749</v>
      </c>
      <c r="H1650" s="102" t="n">
        <v>2698</v>
      </c>
      <c r="I1650" s="102" t="n">
        <v>1043</v>
      </c>
      <c r="J1650" s="102" t="n">
        <v>85</v>
      </c>
      <c r="K1650" s="102" t="n">
        <v>2310</v>
      </c>
      <c r="L1650" s="102" t="n">
        <v>9</v>
      </c>
      <c r="M1650" s="102" t="n">
        <v>705</v>
      </c>
      <c r="N1650" s="102" t="n">
        <v>2316</v>
      </c>
      <c r="O1650" s="125" t="n">
        <f aca="false">I1650/C1650</f>
        <v>0.839098954143202</v>
      </c>
      <c r="P1650" s="125" t="n">
        <f aca="false">J1650/D1650</f>
        <v>0.904255319148936</v>
      </c>
      <c r="Q1650" s="125" t="n">
        <f aca="false">K1650/E1650</f>
        <v>0.875331564986737</v>
      </c>
      <c r="R1650" s="125" t="n">
        <f aca="false">L1650/F1650</f>
        <v>1</v>
      </c>
      <c r="S1650" s="125" t="n">
        <f aca="false">M1650/G1650</f>
        <v>0.941255006675567</v>
      </c>
      <c r="T1650" s="125" t="n">
        <f aca="false">N1650/H1650</f>
        <v>0.858413639733136</v>
      </c>
    </row>
    <row r="1651" s="18" customFormat="true" ht="15.75" hidden="true" customHeight="false" outlineLevel="0" collapsed="false">
      <c r="B1651" s="102" t="s">
        <v>288</v>
      </c>
      <c r="C1651" s="102" t="n">
        <v>236</v>
      </c>
      <c r="D1651" s="102" t="n">
        <v>99</v>
      </c>
      <c r="E1651" s="102" t="n">
        <v>1302</v>
      </c>
      <c r="F1651" s="102" t="n">
        <v>6</v>
      </c>
      <c r="G1651" s="102" t="n">
        <v>427</v>
      </c>
      <c r="H1651" s="102" t="n">
        <v>1262</v>
      </c>
      <c r="I1651" s="102" t="n">
        <v>191</v>
      </c>
      <c r="J1651" s="102" t="n">
        <v>89</v>
      </c>
      <c r="K1651" s="102" t="n">
        <v>992</v>
      </c>
      <c r="L1651" s="102"/>
      <c r="M1651" s="102" t="n">
        <v>383</v>
      </c>
      <c r="N1651" s="102" t="n">
        <v>967</v>
      </c>
      <c r="O1651" s="125" t="n">
        <f aca="false">I1651/C1651</f>
        <v>0.809322033898305</v>
      </c>
      <c r="P1651" s="125" t="n">
        <f aca="false">J1651/D1651</f>
        <v>0.898989898989899</v>
      </c>
      <c r="Q1651" s="125" t="n">
        <f aca="false">K1651/E1651</f>
        <v>0.761904761904762</v>
      </c>
      <c r="R1651" s="125" t="e">
        <f aca="false">NA()</f>
        <v>#N/A</v>
      </c>
      <c r="S1651" s="125" t="n">
        <f aca="false">M1651/G1651</f>
        <v>0.896955503512881</v>
      </c>
      <c r="T1651" s="125" t="n">
        <f aca="false">N1651/H1651</f>
        <v>0.766244057052298</v>
      </c>
    </row>
    <row r="1652" s="18" customFormat="true" ht="15.75" hidden="true" customHeight="false" outlineLevel="0" collapsed="false">
      <c r="B1652" s="102" t="s">
        <v>289</v>
      </c>
      <c r="C1652" s="102" t="n">
        <v>318</v>
      </c>
      <c r="D1652" s="102"/>
      <c r="E1652" s="102" t="n">
        <v>44</v>
      </c>
      <c r="F1652" s="102" t="n">
        <v>0</v>
      </c>
      <c r="G1652" s="102" t="n">
        <v>9</v>
      </c>
      <c r="H1652" s="102" t="n">
        <v>245</v>
      </c>
      <c r="I1652" s="102" t="n">
        <v>283</v>
      </c>
      <c r="J1652" s="102"/>
      <c r="K1652" s="102" t="n">
        <v>32</v>
      </c>
      <c r="L1652" s="102" t="n">
        <v>0</v>
      </c>
      <c r="M1652" s="102" t="n">
        <v>8</v>
      </c>
      <c r="N1652" s="102" t="n">
        <v>210</v>
      </c>
      <c r="O1652" s="125" t="n">
        <f aca="false">I1652/C1652</f>
        <v>0.889937106918239</v>
      </c>
      <c r="P1652" s="125" t="e">
        <f aca="false">NA()</f>
        <v>#N/A</v>
      </c>
      <c r="Q1652" s="125" t="n">
        <f aca="false">K1652/E1652</f>
        <v>0.727272727272727</v>
      </c>
      <c r="R1652" s="125" t="e">
        <f aca="false">NA()</f>
        <v>#N/A</v>
      </c>
      <c r="S1652" s="125" t="n">
        <f aca="false">M1652/G1652</f>
        <v>0.888888888888889</v>
      </c>
      <c r="T1652" s="125" t="n">
        <f aca="false">N1652/H1652</f>
        <v>0.857142857142857</v>
      </c>
    </row>
    <row r="1653" s="18" customFormat="true" ht="15.75" hidden="true" customHeight="false" outlineLevel="0" collapsed="false">
      <c r="B1653" s="102" t="s">
        <v>410</v>
      </c>
      <c r="C1653" s="102" t="n">
        <v>46</v>
      </c>
      <c r="D1653" s="102" t="n">
        <v>6</v>
      </c>
      <c r="E1653" s="102" t="n">
        <v>121</v>
      </c>
      <c r="F1653" s="102"/>
      <c r="G1653" s="102" t="n">
        <v>144</v>
      </c>
      <c r="H1653" s="102" t="n">
        <v>97</v>
      </c>
      <c r="I1653" s="102" t="n">
        <v>41</v>
      </c>
      <c r="J1653" s="102"/>
      <c r="K1653" s="102" t="n">
        <v>98</v>
      </c>
      <c r="L1653" s="102"/>
      <c r="M1653" s="102" t="n">
        <v>118</v>
      </c>
      <c r="N1653" s="102" t="n">
        <v>83</v>
      </c>
      <c r="O1653" s="125" t="n">
        <f aca="false">I1653/C1653</f>
        <v>0.891304347826087</v>
      </c>
      <c r="P1653" s="125" t="e">
        <f aca="false">NA()</f>
        <v>#N/A</v>
      </c>
      <c r="Q1653" s="125" t="n">
        <f aca="false">K1653/E1653</f>
        <v>0.809917355371901</v>
      </c>
      <c r="R1653" s="125" t="e">
        <f aca="false">NA()</f>
        <v>#N/A</v>
      </c>
      <c r="S1653" s="125" t="n">
        <f aca="false">M1653/G1653</f>
        <v>0.819444444444444</v>
      </c>
      <c r="T1653" s="125" t="n">
        <f aca="false">N1653/H1653</f>
        <v>0.855670103092784</v>
      </c>
    </row>
    <row r="1654" s="18" customFormat="true" ht="15.75" hidden="true" customHeight="false" outlineLevel="0" collapsed="false">
      <c r="B1654" s="102" t="s">
        <v>291</v>
      </c>
      <c r="C1654" s="102" t="n">
        <v>167</v>
      </c>
      <c r="D1654" s="102" t="n">
        <v>36</v>
      </c>
      <c r="E1654" s="102" t="n">
        <v>285</v>
      </c>
      <c r="F1654" s="102" t="n">
        <v>5</v>
      </c>
      <c r="G1654" s="102" t="n">
        <v>932</v>
      </c>
      <c r="H1654" s="102" t="n">
        <v>294</v>
      </c>
      <c r="I1654" s="102" t="n">
        <v>156</v>
      </c>
      <c r="J1654" s="102" t="n">
        <v>36</v>
      </c>
      <c r="K1654" s="102" t="n">
        <v>223</v>
      </c>
      <c r="L1654" s="102" t="n">
        <v>5</v>
      </c>
      <c r="M1654" s="102" t="n">
        <v>913</v>
      </c>
      <c r="N1654" s="102" t="n">
        <v>244</v>
      </c>
      <c r="O1654" s="125" t="n">
        <f aca="false">I1654/C1654</f>
        <v>0.934131736526946</v>
      </c>
      <c r="P1654" s="125" t="n">
        <f aca="false">J1654/D1654</f>
        <v>1</v>
      </c>
      <c r="Q1654" s="125" t="n">
        <f aca="false">K1654/E1654</f>
        <v>0.782456140350877</v>
      </c>
      <c r="R1654" s="125" t="n">
        <f aca="false">L1654/F1654</f>
        <v>1</v>
      </c>
      <c r="S1654" s="125" t="n">
        <f aca="false">M1654/G1654</f>
        <v>0.979613733905579</v>
      </c>
      <c r="T1654" s="125" t="n">
        <f aca="false">N1654/H1654</f>
        <v>0.829931972789116</v>
      </c>
    </row>
    <row r="1655" s="18" customFormat="true" ht="15.75" hidden="true" customHeight="false" outlineLevel="0" collapsed="false">
      <c r="B1655" s="102" t="s">
        <v>292</v>
      </c>
      <c r="C1655" s="102" t="n">
        <v>607</v>
      </c>
      <c r="D1655" s="102" t="n">
        <v>131</v>
      </c>
      <c r="E1655" s="102" t="n">
        <v>906</v>
      </c>
      <c r="F1655" s="102" t="n">
        <v>11</v>
      </c>
      <c r="G1655" s="102" t="n">
        <v>941</v>
      </c>
      <c r="H1655" s="102" t="n">
        <v>989</v>
      </c>
      <c r="I1655" s="102" t="n">
        <v>552</v>
      </c>
      <c r="J1655" s="102" t="n">
        <v>128</v>
      </c>
      <c r="K1655" s="102" t="n">
        <v>792</v>
      </c>
      <c r="L1655" s="102" t="n">
        <v>10</v>
      </c>
      <c r="M1655" s="102" t="n">
        <v>886</v>
      </c>
      <c r="N1655" s="102" t="n">
        <v>862</v>
      </c>
      <c r="O1655" s="125" t="n">
        <f aca="false">I1655/C1655</f>
        <v>0.909390444810544</v>
      </c>
      <c r="P1655" s="125" t="n">
        <f aca="false">J1655/D1655</f>
        <v>0.977099236641221</v>
      </c>
      <c r="Q1655" s="125" t="n">
        <f aca="false">K1655/E1655</f>
        <v>0.874172185430464</v>
      </c>
      <c r="R1655" s="125" t="n">
        <f aca="false">L1655/F1655</f>
        <v>0.909090909090909</v>
      </c>
      <c r="S1655" s="125" t="n">
        <f aca="false">M1655/G1655</f>
        <v>0.941551540913921</v>
      </c>
      <c r="T1655" s="125" t="n">
        <f aca="false">N1655/H1655</f>
        <v>0.871587462082912</v>
      </c>
    </row>
    <row r="1656" s="18" customFormat="true" ht="15.6" hidden="true" customHeight="true" outlineLevel="0" collapsed="false">
      <c r="B1656" s="102" t="s">
        <v>293</v>
      </c>
      <c r="C1656" s="102" t="n">
        <v>396</v>
      </c>
      <c r="D1656" s="102" t="n">
        <v>638</v>
      </c>
      <c r="E1656" s="102" t="n">
        <v>483</v>
      </c>
      <c r="F1656" s="102" t="n">
        <v>11</v>
      </c>
      <c r="G1656" s="102" t="n">
        <v>2099</v>
      </c>
      <c r="H1656" s="102" t="n">
        <v>547</v>
      </c>
      <c r="I1656" s="102" t="n">
        <v>345</v>
      </c>
      <c r="J1656" s="102" t="n">
        <v>630</v>
      </c>
      <c r="K1656" s="102" t="n">
        <v>388</v>
      </c>
      <c r="L1656" s="102" t="n">
        <v>10</v>
      </c>
      <c r="M1656" s="102" t="n">
        <v>2034</v>
      </c>
      <c r="N1656" s="102" t="n">
        <v>458</v>
      </c>
      <c r="O1656" s="125" t="n">
        <f aca="false">I1656/C1656</f>
        <v>0.871212121212121</v>
      </c>
      <c r="P1656" s="125" t="n">
        <f aca="false">J1656/D1656</f>
        <v>0.987460815047022</v>
      </c>
      <c r="Q1656" s="125" t="n">
        <f aca="false">K1656/E1656</f>
        <v>0.803312629399586</v>
      </c>
      <c r="R1656" s="125" t="n">
        <f aca="false">L1656/F1656</f>
        <v>0.909090909090909</v>
      </c>
      <c r="S1656" s="125" t="n">
        <f aca="false">M1656/G1656</f>
        <v>0.96903287279657</v>
      </c>
      <c r="T1656" s="125" t="n">
        <f aca="false">N1656/H1656</f>
        <v>0.837294332723949</v>
      </c>
    </row>
    <row r="1657" s="18" customFormat="true" ht="15.75" hidden="true" customHeight="false" outlineLevel="0" collapsed="false">
      <c r="B1657" s="102" t="s">
        <v>294</v>
      </c>
      <c r="C1657" s="102" t="n">
        <v>511</v>
      </c>
      <c r="D1657" s="102" t="n">
        <v>188</v>
      </c>
      <c r="E1657" s="102" t="n">
        <v>576</v>
      </c>
      <c r="F1657" s="102" t="n">
        <v>13</v>
      </c>
      <c r="G1657" s="102" t="n">
        <v>910</v>
      </c>
      <c r="H1657" s="102" t="n">
        <v>746</v>
      </c>
      <c r="I1657" s="102" t="n">
        <v>469</v>
      </c>
      <c r="J1657" s="102" t="n">
        <v>183</v>
      </c>
      <c r="K1657" s="102" t="n">
        <v>497</v>
      </c>
      <c r="L1657" s="102" t="n">
        <v>13</v>
      </c>
      <c r="M1657" s="102" t="n">
        <v>893</v>
      </c>
      <c r="N1657" s="102" t="n">
        <v>665</v>
      </c>
      <c r="O1657" s="125" t="n">
        <f aca="false">I1657/C1657</f>
        <v>0.917808219178082</v>
      </c>
      <c r="P1657" s="125" t="n">
        <f aca="false">J1657/D1657</f>
        <v>0.973404255319149</v>
      </c>
      <c r="Q1657" s="125" t="n">
        <f aca="false">K1657/E1657</f>
        <v>0.862847222222222</v>
      </c>
      <c r="R1657" s="125" t="n">
        <f aca="false">L1657/F1657</f>
        <v>1</v>
      </c>
      <c r="S1657" s="125" t="n">
        <f aca="false">M1657/G1657</f>
        <v>0.981318681318681</v>
      </c>
      <c r="T1657" s="125" t="n">
        <f aca="false">N1657/H1657</f>
        <v>0.89142091152815</v>
      </c>
    </row>
    <row r="1658" s="18" customFormat="true" ht="15.75" hidden="true" customHeight="false" outlineLevel="0" collapsed="false">
      <c r="B1658" s="102" t="s">
        <v>295</v>
      </c>
      <c r="C1658" s="102" t="n">
        <v>87</v>
      </c>
      <c r="D1658" s="102" t="n">
        <v>39</v>
      </c>
      <c r="E1658" s="102" t="n">
        <v>112</v>
      </c>
      <c r="F1658" s="102" t="n">
        <v>7</v>
      </c>
      <c r="G1658" s="102" t="n">
        <v>392</v>
      </c>
      <c r="H1658" s="102" t="n">
        <v>131</v>
      </c>
      <c r="I1658" s="102" t="n">
        <v>77</v>
      </c>
      <c r="J1658" s="102" t="n">
        <v>36</v>
      </c>
      <c r="K1658" s="102" t="n">
        <v>100</v>
      </c>
      <c r="L1658" s="102" t="n">
        <v>5</v>
      </c>
      <c r="M1658" s="102" t="n">
        <v>352</v>
      </c>
      <c r="N1658" s="102" t="n">
        <v>111</v>
      </c>
      <c r="O1658" s="125" t="n">
        <f aca="false">I1658/C1658</f>
        <v>0.885057471264368</v>
      </c>
      <c r="P1658" s="125" t="n">
        <f aca="false">J1658/D1658</f>
        <v>0.923076923076923</v>
      </c>
      <c r="Q1658" s="125" t="n">
        <f aca="false">K1658/E1658</f>
        <v>0.892857142857143</v>
      </c>
      <c r="R1658" s="125" t="n">
        <f aca="false">L1658/F1658</f>
        <v>0.714285714285714</v>
      </c>
      <c r="S1658" s="125" t="n">
        <f aca="false">M1658/G1658</f>
        <v>0.897959183673469</v>
      </c>
      <c r="T1658" s="125" t="n">
        <f aca="false">N1658/H1658</f>
        <v>0.847328244274809</v>
      </c>
    </row>
    <row r="1659" customFormat="false" ht="15.75" hidden="false" customHeight="false" outlineLevel="0" collapsed="false">
      <c r="K1659" s="73"/>
    </row>
    <row r="1660" customFormat="false" ht="15.75" hidden="false" customHeight="false" outlineLevel="0" collapsed="false">
      <c r="K1660" s="73"/>
    </row>
    <row r="1661" customFormat="false" ht="15.75" hidden="false" customHeight="false" outlineLevel="0" collapsed="false">
      <c r="K1661" s="73"/>
    </row>
    <row r="1662" customFormat="false" ht="15.75" hidden="false" customHeight="false" outlineLevel="0" collapsed="false">
      <c r="K1662" s="73"/>
    </row>
    <row r="1663" customFormat="false" ht="15.75" hidden="false" customHeight="false" outlineLevel="0" collapsed="false">
      <c r="K1663" s="73"/>
    </row>
    <row r="1664" customFormat="false" ht="15.75" hidden="false" customHeight="false" outlineLevel="0" collapsed="false">
      <c r="K1664" s="73"/>
    </row>
    <row r="1665" customFormat="false" ht="15.75" hidden="false" customHeight="false" outlineLevel="0" collapsed="false">
      <c r="K1665" s="73"/>
    </row>
    <row r="1666" customFormat="false" ht="15.75" hidden="false" customHeight="false" outlineLevel="0" collapsed="false">
      <c r="K1666" s="73"/>
    </row>
    <row r="1667" customFormat="false" ht="15.75" hidden="false" customHeight="false" outlineLevel="0" collapsed="false">
      <c r="K1667" s="73"/>
    </row>
    <row r="1668" customFormat="false" ht="15.75" hidden="false" customHeight="false" outlineLevel="0" collapsed="false">
      <c r="K1668" s="73"/>
    </row>
    <row r="1669" customFormat="false" ht="15.75" hidden="false" customHeight="false" outlineLevel="0" collapsed="false">
      <c r="K1669" s="73"/>
    </row>
    <row r="1670" customFormat="false" ht="15.75" hidden="false" customHeight="false" outlineLevel="0" collapsed="false">
      <c r="K1670" s="73"/>
    </row>
    <row r="1671" customFormat="false" ht="15.75" hidden="false" customHeight="false" outlineLevel="0" collapsed="false">
      <c r="K1671" s="73"/>
    </row>
    <row r="1672" customFormat="false" ht="15.75" hidden="false" customHeight="false" outlineLevel="0" collapsed="false">
      <c r="K1672" s="73"/>
    </row>
    <row r="1673" customFormat="false" ht="15.75" hidden="false" customHeight="false" outlineLevel="0" collapsed="false">
      <c r="K1673" s="73"/>
    </row>
    <row r="1674" customFormat="false" ht="15.75" hidden="false" customHeight="false" outlineLevel="0" collapsed="false">
      <c r="K1674" s="73"/>
    </row>
    <row r="1675" customFormat="false" ht="15.75" hidden="false" customHeight="false" outlineLevel="0" collapsed="false">
      <c r="K1675" s="73"/>
    </row>
    <row r="1676" customFormat="false" ht="15.75" hidden="false" customHeight="false" outlineLevel="0" collapsed="false">
      <c r="B1676" s="1" t="s">
        <v>423</v>
      </c>
      <c r="K1676" s="73"/>
    </row>
    <row r="1677" customFormat="false" ht="15.75" hidden="false" customHeight="false" outlineLevel="0" collapsed="false">
      <c r="B1677" s="1" t="s">
        <v>412</v>
      </c>
      <c r="K1677" s="73"/>
    </row>
    <row r="1678" customFormat="false" ht="15.75" hidden="false" customHeight="false" outlineLevel="0" collapsed="false">
      <c r="K1678" s="73"/>
    </row>
    <row r="1679" customFormat="false" ht="30.75" hidden="false" customHeight="true" outlineLevel="0" collapsed="false">
      <c r="A1679" s="24"/>
      <c r="B1679" s="119" t="s">
        <v>424</v>
      </c>
      <c r="C1679" s="119"/>
      <c r="D1679" s="119"/>
      <c r="E1679" s="119"/>
      <c r="F1679" s="119"/>
      <c r="G1679" s="119"/>
      <c r="H1679" s="119"/>
      <c r="I1679" s="119"/>
      <c r="J1679" s="119"/>
      <c r="K1679" s="119"/>
      <c r="L1679" s="119"/>
      <c r="M1679" s="119"/>
      <c r="T1679" s="58"/>
    </row>
    <row r="1680" customFormat="false" ht="49.5" hidden="false" customHeight="true" outlineLevel="0" collapsed="false">
      <c r="A1680" s="24"/>
      <c r="B1680" s="100" t="s">
        <v>425</v>
      </c>
      <c r="C1680" s="100"/>
      <c r="D1680" s="100"/>
      <c r="E1680" s="100"/>
      <c r="F1680" s="100"/>
      <c r="G1680" s="100"/>
      <c r="H1680" s="100"/>
      <c r="I1680" s="100"/>
      <c r="J1680" s="100"/>
      <c r="K1680" s="100"/>
      <c r="L1680" s="100"/>
      <c r="M1680" s="100"/>
      <c r="N1680" s="100"/>
      <c r="O1680" s="100"/>
      <c r="P1680" s="100"/>
      <c r="Q1680" s="100"/>
      <c r="R1680" s="100"/>
      <c r="S1680" s="100"/>
      <c r="T1680" s="100"/>
      <c r="U1680" s="100"/>
      <c r="V1680" s="100"/>
    </row>
    <row r="1681" customFormat="false" ht="15.75" hidden="false" customHeight="false" outlineLevel="0" collapsed="false">
      <c r="A1681" s="24"/>
      <c r="B1681" s="100"/>
      <c r="C1681" s="126"/>
      <c r="D1681" s="126"/>
      <c r="E1681" s="126"/>
      <c r="F1681" s="126"/>
      <c r="G1681" s="126"/>
      <c r="H1681" s="126"/>
      <c r="I1681" s="126"/>
      <c r="J1681" s="126"/>
      <c r="K1681" s="126"/>
      <c r="L1681" s="126"/>
      <c r="M1681" s="126"/>
      <c r="T1681" s="58"/>
    </row>
    <row r="1682" customFormat="false" ht="15.75" hidden="false" customHeight="false" outlineLevel="0" collapsed="false">
      <c r="B1682" s="19" t="s">
        <v>426</v>
      </c>
      <c r="K1682" s="73"/>
    </row>
    <row r="1683" s="18" customFormat="true" ht="15.6" hidden="true" customHeight="true" outlineLevel="0" collapsed="false">
      <c r="B1683" s="65" t="s">
        <v>427</v>
      </c>
      <c r="C1683" s="65"/>
      <c r="D1683" s="65"/>
      <c r="E1683" s="65"/>
      <c r="F1683" s="65"/>
      <c r="G1683" s="65"/>
      <c r="H1683" s="65"/>
      <c r="I1683" s="65"/>
      <c r="J1683" s="65"/>
      <c r="K1683" s="65"/>
      <c r="L1683" s="65"/>
      <c r="M1683" s="65"/>
      <c r="N1683" s="65"/>
      <c r="O1683" s="65"/>
      <c r="P1683" s="65"/>
      <c r="Q1683" s="65"/>
      <c r="R1683" s="65"/>
      <c r="S1683" s="65"/>
      <c r="T1683" s="65"/>
    </row>
    <row r="1684" s="18" customFormat="true" ht="63" hidden="true" customHeight="false" outlineLevel="0" collapsed="false">
      <c r="B1684" s="93"/>
      <c r="C1684" s="93" t="s">
        <v>317</v>
      </c>
      <c r="D1684" s="93" t="s">
        <v>397</v>
      </c>
      <c r="E1684" s="93" t="s">
        <v>398</v>
      </c>
      <c r="F1684" s="93" t="s">
        <v>399</v>
      </c>
      <c r="G1684" s="93" t="s">
        <v>319</v>
      </c>
      <c r="H1684" s="93" t="s">
        <v>400</v>
      </c>
      <c r="I1684" s="93" t="s">
        <v>317</v>
      </c>
      <c r="J1684" s="93" t="s">
        <v>397</v>
      </c>
      <c r="K1684" s="93" t="s">
        <v>398</v>
      </c>
      <c r="L1684" s="93" t="s">
        <v>399</v>
      </c>
      <c r="M1684" s="93" t="s">
        <v>319</v>
      </c>
      <c r="N1684" s="93" t="s">
        <v>400</v>
      </c>
      <c r="O1684" s="93" t="s">
        <v>317</v>
      </c>
      <c r="P1684" s="93" t="s">
        <v>397</v>
      </c>
      <c r="Q1684" s="93" t="s">
        <v>398</v>
      </c>
      <c r="R1684" s="93" t="s">
        <v>399</v>
      </c>
      <c r="S1684" s="93" t="s">
        <v>319</v>
      </c>
      <c r="T1684" s="93" t="s">
        <v>400</v>
      </c>
    </row>
    <row r="1685" s="18" customFormat="true" ht="15.75" hidden="true" customHeight="false" outlineLevel="0" collapsed="false">
      <c r="B1685" s="124" t="s">
        <v>206</v>
      </c>
      <c r="C1685" s="123" t="n">
        <f aca="false">SUM(C1686:C1699)</f>
        <v>7167</v>
      </c>
      <c r="D1685" s="123" t="n">
        <f aca="false">SUM(D1686:D1699)</f>
        <v>1315</v>
      </c>
      <c r="E1685" s="123" t="n">
        <f aca="false">SUM(E1686:E1699)</f>
        <v>9157</v>
      </c>
      <c r="F1685" s="123" t="n">
        <f aca="false">SUM(F1686:F1699)</f>
        <v>76</v>
      </c>
      <c r="G1685" s="123" t="n">
        <f aca="false">SUM(G1686:G1699)</f>
        <v>8383</v>
      </c>
      <c r="H1685" s="123" t="n">
        <f aca="false">SUM(H1686:H1699)</f>
        <v>10024</v>
      </c>
      <c r="I1685" s="123" t="n">
        <f aca="false">SUM(I1686:I1699)</f>
        <v>347</v>
      </c>
      <c r="J1685" s="123" t="n">
        <f aca="false">SUM(J1686:J1699)</f>
        <v>78</v>
      </c>
      <c r="K1685" s="123" t="n">
        <f aca="false">SUM(K1686:K1699)</f>
        <v>508</v>
      </c>
      <c r="L1685" s="123" t="n">
        <f aca="false">SUM(L1686:L1699)</f>
        <v>0</v>
      </c>
      <c r="M1685" s="123" t="n">
        <f aca="false">SUM(M1686:M1699)</f>
        <v>750</v>
      </c>
      <c r="N1685" s="123" t="n">
        <f aca="false">SUM(N1686:N1699)</f>
        <v>522</v>
      </c>
      <c r="O1685" s="122" t="n">
        <f aca="false">I1685/C1685</f>
        <v>0.0484163527277801</v>
      </c>
      <c r="P1685" s="122" t="n">
        <f aca="false">J1685/D1685</f>
        <v>0.0593155893536122</v>
      </c>
      <c r="Q1685" s="122" t="n">
        <f aca="false">K1685/E1685</f>
        <v>0.0554766845036584</v>
      </c>
      <c r="R1685" s="122" t="n">
        <f aca="false">L1685/F1685</f>
        <v>0</v>
      </c>
      <c r="S1685" s="122" t="n">
        <f aca="false">M1685/G1685</f>
        <v>0.0894667780031015</v>
      </c>
      <c r="T1685" s="122" t="n">
        <f aca="false">N1685/H1685</f>
        <v>0.0520750199521149</v>
      </c>
    </row>
    <row r="1686" s="18" customFormat="true" ht="15.75" hidden="true" customHeight="false" outlineLevel="0" collapsed="false">
      <c r="B1686" s="124" t="s">
        <v>282</v>
      </c>
      <c r="C1686" s="123" t="n">
        <v>320</v>
      </c>
      <c r="D1686" s="123" t="n">
        <v>12</v>
      </c>
      <c r="E1686" s="123" t="n">
        <v>63</v>
      </c>
      <c r="F1686" s="123"/>
      <c r="G1686" s="123" t="n">
        <v>94</v>
      </c>
      <c r="H1686" s="123" t="n">
        <v>151</v>
      </c>
      <c r="I1686" s="123" t="n">
        <v>79</v>
      </c>
      <c r="J1686" s="123" t="n">
        <v>5</v>
      </c>
      <c r="K1686" s="123" t="n">
        <v>14</v>
      </c>
      <c r="L1686" s="123"/>
      <c r="M1686" s="123" t="n">
        <v>38</v>
      </c>
      <c r="N1686" s="123" t="n">
        <v>36</v>
      </c>
      <c r="O1686" s="122" t="n">
        <f aca="false">I1686/C1686</f>
        <v>0.246875</v>
      </c>
      <c r="P1686" s="122" t="n">
        <f aca="false">J1686/D1686</f>
        <v>0.416666666666667</v>
      </c>
      <c r="Q1686" s="122" t="n">
        <f aca="false">K1686/E1686</f>
        <v>0.222222222222222</v>
      </c>
      <c r="R1686" s="122" t="e">
        <f aca="false">NA()</f>
        <v>#N/A</v>
      </c>
      <c r="S1686" s="122" t="n">
        <f aca="false">M1686/G1686</f>
        <v>0.404255319148936</v>
      </c>
      <c r="T1686" s="122" t="n">
        <f aca="false">N1686/H1686</f>
        <v>0.23841059602649</v>
      </c>
    </row>
    <row r="1687" s="18" customFormat="true" ht="15.75" hidden="true" customHeight="false" outlineLevel="0" collapsed="false">
      <c r="B1687" s="124" t="s">
        <v>283</v>
      </c>
      <c r="C1687" s="123" t="n">
        <v>2609</v>
      </c>
      <c r="D1687" s="123" t="n">
        <v>91</v>
      </c>
      <c r="E1687" s="123" t="n">
        <v>3952</v>
      </c>
      <c r="F1687" s="123" t="n">
        <v>16</v>
      </c>
      <c r="G1687" s="123" t="n">
        <v>511</v>
      </c>
      <c r="H1687" s="123" t="n">
        <v>4543</v>
      </c>
      <c r="I1687" s="123" t="n">
        <v>124</v>
      </c>
      <c r="J1687" s="123" t="n">
        <v>5</v>
      </c>
      <c r="K1687" s="123" t="n">
        <v>257</v>
      </c>
      <c r="L1687" s="123"/>
      <c r="M1687" s="123" t="n">
        <v>22</v>
      </c>
      <c r="N1687" s="123" t="n">
        <v>258</v>
      </c>
      <c r="O1687" s="122" t="n">
        <f aca="false">I1687/C1687</f>
        <v>0.0475277884246838</v>
      </c>
      <c r="P1687" s="122" t="n">
        <f aca="false">J1687/D1687</f>
        <v>0.0549450549450549</v>
      </c>
      <c r="Q1687" s="122" t="n">
        <f aca="false">K1687/E1687</f>
        <v>0.0650303643724696</v>
      </c>
      <c r="R1687" s="122" t="n">
        <f aca="false">L1687/F1687</f>
        <v>0</v>
      </c>
      <c r="S1687" s="122" t="n">
        <f aca="false">M1687/G1687</f>
        <v>0.0430528375733855</v>
      </c>
      <c r="T1687" s="122" t="n">
        <f aca="false">N1687/H1687</f>
        <v>0.0567906669601585</v>
      </c>
    </row>
    <row r="1688" s="18" customFormat="true" ht="15.75" hidden="true" customHeight="false" outlineLevel="0" collapsed="false">
      <c r="B1688" s="124" t="s">
        <v>284</v>
      </c>
      <c r="C1688" s="123" t="n">
        <v>138</v>
      </c>
      <c r="D1688" s="123" t="n">
        <v>25</v>
      </c>
      <c r="E1688" s="123" t="n">
        <v>253</v>
      </c>
      <c r="F1688" s="123" t="n">
        <v>7</v>
      </c>
      <c r="G1688" s="123" t="n">
        <v>705</v>
      </c>
      <c r="H1688" s="123" t="n">
        <v>276</v>
      </c>
      <c r="I1688" s="123"/>
      <c r="J1688" s="123" t="n">
        <v>0</v>
      </c>
      <c r="K1688" s="123"/>
      <c r="L1688" s="123"/>
      <c r="M1688" s="123" t="n">
        <v>18</v>
      </c>
      <c r="N1688" s="123"/>
      <c r="O1688" s="122" t="e">
        <f aca="false">NA()</f>
        <v>#N/A</v>
      </c>
      <c r="P1688" s="122" t="n">
        <f aca="false">J1688/D1688</f>
        <v>0</v>
      </c>
      <c r="Q1688" s="122" t="e">
        <f aca="false">NA()</f>
        <v>#N/A</v>
      </c>
      <c r="R1688" s="122" t="n">
        <f aca="false">L1688/F1688</f>
        <v>0</v>
      </c>
      <c r="S1688" s="122" t="n">
        <f aca="false">M1688/G1688</f>
        <v>0.025531914893617</v>
      </c>
      <c r="T1688" s="122" t="e">
        <f aca="false">NA()</f>
        <v>#N/A</v>
      </c>
    </row>
    <row r="1689" s="18" customFormat="true" ht="15.75" hidden="true" customHeight="false" outlineLevel="0" collapsed="false">
      <c r="B1689" s="124" t="s">
        <v>285</v>
      </c>
      <c r="C1689" s="123" t="n">
        <v>472</v>
      </c>
      <c r="D1689" s="123"/>
      <c r="E1689" s="123" t="n">
        <v>57</v>
      </c>
      <c r="F1689" s="123" t="n">
        <v>0</v>
      </c>
      <c r="G1689" s="123" t="n">
        <v>45</v>
      </c>
      <c r="H1689" s="123" t="n">
        <v>184</v>
      </c>
      <c r="I1689" s="123" t="n">
        <v>22</v>
      </c>
      <c r="J1689" s="123" t="n">
        <v>0</v>
      </c>
      <c r="K1689" s="123"/>
      <c r="L1689" s="123"/>
      <c r="M1689" s="123"/>
      <c r="N1689" s="123" t="n">
        <v>7</v>
      </c>
      <c r="O1689" s="122" t="n">
        <f aca="false">I1689/C1689</f>
        <v>0.0466101694915254</v>
      </c>
      <c r="P1689" s="122" t="e">
        <f aca="false">NA()</f>
        <v>#N/A</v>
      </c>
      <c r="Q1689" s="122" t="e">
        <f aca="false">NA()</f>
        <v>#N/A</v>
      </c>
      <c r="R1689" s="122" t="e">
        <f aca="false">NA()</f>
        <v>#N/A</v>
      </c>
      <c r="S1689" s="122" t="e">
        <f aca="false">NA()</f>
        <v>#N/A</v>
      </c>
      <c r="T1689" s="122" t="n">
        <f aca="false">N1689/H1689</f>
        <v>0.0380434782608696</v>
      </c>
    </row>
    <row r="1690" s="18" customFormat="true" ht="15.75" hidden="true" customHeight="false" outlineLevel="0" collapsed="false">
      <c r="B1690" s="124" t="s">
        <v>286</v>
      </c>
      <c r="C1690" s="123" t="n">
        <v>347</v>
      </c>
      <c r="D1690" s="123" t="n">
        <v>22</v>
      </c>
      <c r="E1690" s="123" t="n">
        <v>208</v>
      </c>
      <c r="F1690" s="123"/>
      <c r="G1690" s="123" t="n">
        <v>128</v>
      </c>
      <c r="H1690" s="123" t="n">
        <v>300</v>
      </c>
      <c r="I1690" s="123" t="n">
        <v>66</v>
      </c>
      <c r="J1690" s="123"/>
      <c r="K1690" s="123" t="n">
        <v>21</v>
      </c>
      <c r="L1690" s="123"/>
      <c r="M1690" s="123" t="n">
        <v>15</v>
      </c>
      <c r="N1690" s="123" t="n">
        <v>44</v>
      </c>
      <c r="O1690" s="122" t="n">
        <f aca="false">I1690/C1690</f>
        <v>0.190201729106628</v>
      </c>
      <c r="P1690" s="122" t="e">
        <f aca="false">NA()</f>
        <v>#N/A</v>
      </c>
      <c r="Q1690" s="122" t="n">
        <f aca="false">K1690/E1690</f>
        <v>0.100961538461538</v>
      </c>
      <c r="R1690" s="122" t="e">
        <f aca="false">NA()</f>
        <v>#N/A</v>
      </c>
      <c r="S1690" s="122" t="n">
        <f aca="false">M1690/G1690</f>
        <v>0.1171875</v>
      </c>
      <c r="T1690" s="122" t="n">
        <f aca="false">N1690/H1690</f>
        <v>0.146666666666667</v>
      </c>
    </row>
    <row r="1691" s="18" customFormat="true" ht="15.75" hidden="true" customHeight="false" outlineLevel="0" collapsed="false">
      <c r="B1691" s="124" t="s">
        <v>409</v>
      </c>
      <c r="C1691" s="123" t="n">
        <v>1126</v>
      </c>
      <c r="D1691" s="123" t="n">
        <v>67</v>
      </c>
      <c r="E1691" s="123" t="n">
        <v>1922</v>
      </c>
      <c r="F1691" s="123" t="n">
        <v>10</v>
      </c>
      <c r="G1691" s="123" t="n">
        <v>924</v>
      </c>
      <c r="H1691" s="123" t="n">
        <v>1715</v>
      </c>
      <c r="I1691" s="123" t="n">
        <v>8</v>
      </c>
      <c r="J1691" s="123"/>
      <c r="K1691" s="123" t="n">
        <v>24</v>
      </c>
      <c r="L1691" s="123"/>
      <c r="M1691" s="123" t="n">
        <v>10</v>
      </c>
      <c r="N1691" s="123" t="n">
        <v>20</v>
      </c>
      <c r="O1691" s="122" t="n">
        <f aca="false">I1691/C1691</f>
        <v>0.00710479573712256</v>
      </c>
      <c r="P1691" s="122" t="e">
        <f aca="false">NA()</f>
        <v>#N/A</v>
      </c>
      <c r="Q1691" s="122" t="n">
        <f aca="false">K1691/E1691</f>
        <v>0.0124869927159209</v>
      </c>
      <c r="R1691" s="122" t="n">
        <f aca="false">L1691/F1691</f>
        <v>0</v>
      </c>
      <c r="S1691" s="122" t="n">
        <f aca="false">M1691/G1691</f>
        <v>0.0108225108225108</v>
      </c>
      <c r="T1691" s="122" t="n">
        <f aca="false">N1691/H1691</f>
        <v>0.0116618075801749</v>
      </c>
    </row>
    <row r="1692" s="18" customFormat="true" ht="15.75" hidden="true" customHeight="false" outlineLevel="0" collapsed="false">
      <c r="B1692" s="124" t="s">
        <v>288</v>
      </c>
      <c r="C1692" s="123" t="n">
        <v>197</v>
      </c>
      <c r="D1692" s="123" t="n">
        <v>99</v>
      </c>
      <c r="E1692" s="123" t="n">
        <v>861</v>
      </c>
      <c r="F1692" s="123"/>
      <c r="G1692" s="123" t="n">
        <v>453</v>
      </c>
      <c r="H1692" s="123" t="n">
        <v>781</v>
      </c>
      <c r="I1692" s="123" t="n">
        <v>22</v>
      </c>
      <c r="J1692" s="123" t="n">
        <v>26</v>
      </c>
      <c r="K1692" s="123" t="n">
        <v>146</v>
      </c>
      <c r="L1692" s="123"/>
      <c r="M1692" s="123" t="n">
        <v>146</v>
      </c>
      <c r="N1692" s="123" t="n">
        <v>119</v>
      </c>
      <c r="O1692" s="122" t="n">
        <f aca="false">I1692/C1692</f>
        <v>0.111675126903553</v>
      </c>
      <c r="P1692" s="122" t="n">
        <f aca="false">J1692/D1692</f>
        <v>0.262626262626263</v>
      </c>
      <c r="Q1692" s="122" t="n">
        <f aca="false">K1692/E1692</f>
        <v>0.169570267131243</v>
      </c>
      <c r="R1692" s="122" t="e">
        <f aca="false">NA()</f>
        <v>#N/A</v>
      </c>
      <c r="S1692" s="122" t="n">
        <f aca="false">M1692/G1692</f>
        <v>0.322295805739514</v>
      </c>
      <c r="T1692" s="122" t="n">
        <f aca="false">N1692/H1692</f>
        <v>0.152368758002561</v>
      </c>
    </row>
    <row r="1693" s="18" customFormat="true" ht="15.75" hidden="true" customHeight="false" outlineLevel="0" collapsed="false">
      <c r="B1693" s="124" t="s">
        <v>289</v>
      </c>
      <c r="C1693" s="123" t="n">
        <v>281</v>
      </c>
      <c r="D1693" s="123"/>
      <c r="E1693" s="123" t="n">
        <v>31</v>
      </c>
      <c r="F1693" s="123" t="n">
        <v>0</v>
      </c>
      <c r="G1693" s="123" t="n">
        <v>15</v>
      </c>
      <c r="H1693" s="123" t="n">
        <v>151</v>
      </c>
      <c r="I1693" s="123" t="n">
        <v>14</v>
      </c>
      <c r="J1693" s="123" t="n">
        <v>0</v>
      </c>
      <c r="K1693" s="123"/>
      <c r="L1693" s="123"/>
      <c r="M1693" s="123"/>
      <c r="N1693" s="123"/>
      <c r="O1693" s="122" t="n">
        <f aca="false">I1693/C1693</f>
        <v>0.0498220640569395</v>
      </c>
      <c r="P1693" s="122" t="e">
        <f aca="false">NA()</f>
        <v>#N/A</v>
      </c>
      <c r="Q1693" s="122" t="e">
        <f aca="false">NA()</f>
        <v>#N/A</v>
      </c>
      <c r="R1693" s="122" t="e">
        <f aca="false">NA()</f>
        <v>#N/A</v>
      </c>
      <c r="S1693" s="122" t="e">
        <f aca="false">NA()</f>
        <v>#N/A</v>
      </c>
      <c r="T1693" s="122" t="e">
        <f aca="false">NA()</f>
        <v>#N/A</v>
      </c>
    </row>
    <row r="1694" s="18" customFormat="true" ht="15.75" hidden="true" customHeight="false" outlineLevel="0" collapsed="false">
      <c r="B1694" s="124" t="s">
        <v>410</v>
      </c>
      <c r="C1694" s="123" t="n">
        <v>40</v>
      </c>
      <c r="D1694" s="123" t="n">
        <v>11</v>
      </c>
      <c r="E1694" s="123" t="n">
        <v>61</v>
      </c>
      <c r="F1694" s="123" t="n">
        <v>0</v>
      </c>
      <c r="G1694" s="123" t="n">
        <v>130</v>
      </c>
      <c r="H1694" s="123" t="n">
        <v>58</v>
      </c>
      <c r="I1694" s="123" t="n">
        <v>0</v>
      </c>
      <c r="J1694" s="123"/>
      <c r="K1694" s="123" t="n">
        <v>10</v>
      </c>
      <c r="L1694" s="123"/>
      <c r="M1694" s="123" t="n">
        <v>16</v>
      </c>
      <c r="N1694" s="123" t="n">
        <v>7</v>
      </c>
      <c r="O1694" s="122" t="n">
        <f aca="false">I1694/C1694</f>
        <v>0</v>
      </c>
      <c r="P1694" s="122" t="e">
        <f aca="false">NA()</f>
        <v>#N/A</v>
      </c>
      <c r="Q1694" s="122" t="n">
        <f aca="false">K1694/E1694</f>
        <v>0.163934426229508</v>
      </c>
      <c r="R1694" s="122" t="e">
        <f aca="false">NA()</f>
        <v>#N/A</v>
      </c>
      <c r="S1694" s="122" t="n">
        <f aca="false">M1694/G1694</f>
        <v>0.123076923076923</v>
      </c>
      <c r="T1694" s="122" t="n">
        <f aca="false">N1694/H1694</f>
        <v>0.120689655172414</v>
      </c>
    </row>
    <row r="1695" s="18" customFormat="true" ht="15.75" hidden="true" customHeight="false" outlineLevel="0" collapsed="false">
      <c r="B1695" s="124" t="s">
        <v>291</v>
      </c>
      <c r="C1695" s="123" t="n">
        <v>139</v>
      </c>
      <c r="D1695" s="123" t="n">
        <v>28</v>
      </c>
      <c r="E1695" s="123" t="n">
        <v>182</v>
      </c>
      <c r="F1695" s="123"/>
      <c r="G1695" s="123" t="n">
        <v>785</v>
      </c>
      <c r="H1695" s="123" t="n">
        <v>148</v>
      </c>
      <c r="I1695" s="123"/>
      <c r="J1695" s="123" t="n">
        <v>0</v>
      </c>
      <c r="K1695" s="123"/>
      <c r="L1695" s="123"/>
      <c r="M1695" s="123" t="n">
        <v>74</v>
      </c>
      <c r="N1695" s="123"/>
      <c r="O1695" s="122" t="e">
        <f aca="false">NA()</f>
        <v>#N/A</v>
      </c>
      <c r="P1695" s="122" t="n">
        <f aca="false">J1695/D1695</f>
        <v>0</v>
      </c>
      <c r="Q1695" s="122" t="e">
        <f aca="false">NA()</f>
        <v>#N/A</v>
      </c>
      <c r="R1695" s="122" t="e">
        <f aca="false">NA()</f>
        <v>#N/A</v>
      </c>
      <c r="S1695" s="122" t="n">
        <f aca="false">M1695/G1695</f>
        <v>0.0942675159235669</v>
      </c>
      <c r="T1695" s="122" t="e">
        <f aca="false">NA()</f>
        <v>#N/A</v>
      </c>
    </row>
    <row r="1696" s="18" customFormat="true" ht="15.75" hidden="true" customHeight="false" outlineLevel="0" collapsed="false">
      <c r="B1696" s="124" t="s">
        <v>292</v>
      </c>
      <c r="C1696" s="123" t="n">
        <v>623</v>
      </c>
      <c r="D1696" s="123" t="n">
        <v>108</v>
      </c>
      <c r="E1696" s="123" t="n">
        <v>656</v>
      </c>
      <c r="F1696" s="123" t="n">
        <v>8</v>
      </c>
      <c r="G1696" s="123" t="n">
        <v>1001</v>
      </c>
      <c r="H1696" s="123" t="n">
        <v>715</v>
      </c>
      <c r="I1696" s="123"/>
      <c r="J1696" s="123" t="n">
        <v>8</v>
      </c>
      <c r="K1696" s="123" t="n">
        <v>13</v>
      </c>
      <c r="L1696" s="123"/>
      <c r="M1696" s="123" t="n">
        <v>24</v>
      </c>
      <c r="N1696" s="123" t="n">
        <v>10</v>
      </c>
      <c r="O1696" s="122" t="e">
        <f aca="false">NA()</f>
        <v>#N/A</v>
      </c>
      <c r="P1696" s="122" t="n">
        <f aca="false">J1696/D1696</f>
        <v>0.0740740740740741</v>
      </c>
      <c r="Q1696" s="122" t="n">
        <f aca="false">K1696/E1696</f>
        <v>0.0198170731707317</v>
      </c>
      <c r="R1696" s="122" t="n">
        <f aca="false">L1696/F1696</f>
        <v>0</v>
      </c>
      <c r="S1696" s="122" t="n">
        <f aca="false">M1696/G1696</f>
        <v>0.023976023976024</v>
      </c>
      <c r="T1696" s="122" t="n">
        <f aca="false">N1696/H1696</f>
        <v>0.013986013986014</v>
      </c>
    </row>
    <row r="1697" s="18" customFormat="true" ht="15.6" hidden="true" customHeight="true" outlineLevel="0" collapsed="false">
      <c r="B1697" s="124" t="s">
        <v>293</v>
      </c>
      <c r="C1697" s="123" t="n">
        <v>335</v>
      </c>
      <c r="D1697" s="123" t="n">
        <v>609</v>
      </c>
      <c r="E1697" s="123" t="n">
        <v>415</v>
      </c>
      <c r="F1697" s="123" t="n">
        <v>15</v>
      </c>
      <c r="G1697" s="123" t="n">
        <v>2232</v>
      </c>
      <c r="H1697" s="123" t="n">
        <v>392</v>
      </c>
      <c r="I1697" s="123"/>
      <c r="J1697" s="123" t="n">
        <v>28</v>
      </c>
      <c r="K1697" s="123" t="n">
        <v>10</v>
      </c>
      <c r="L1697" s="123"/>
      <c r="M1697" s="123" t="n">
        <v>243</v>
      </c>
      <c r="N1697" s="123" t="n">
        <v>7</v>
      </c>
      <c r="O1697" s="122" t="e">
        <f aca="false">NA()</f>
        <v>#N/A</v>
      </c>
      <c r="P1697" s="122" t="n">
        <f aca="false">J1697/D1697</f>
        <v>0.0459770114942529</v>
      </c>
      <c r="Q1697" s="122" t="n">
        <f aca="false">K1697/E1697</f>
        <v>0.0240963855421687</v>
      </c>
      <c r="R1697" s="122" t="e">
        <f aca="false">NA()</f>
        <v>#N/A</v>
      </c>
      <c r="S1697" s="122" t="n">
        <f aca="false">M1697/G1697</f>
        <v>0.108870967741935</v>
      </c>
      <c r="T1697" s="122" t="n">
        <f aca="false">N1697/H1697</f>
        <v>0.0178571428571429</v>
      </c>
    </row>
    <row r="1698" s="18" customFormat="true" ht="13.5" hidden="true" customHeight="true" outlineLevel="0" collapsed="false">
      <c r="B1698" s="124" t="s">
        <v>294</v>
      </c>
      <c r="C1698" s="123" t="n">
        <v>473</v>
      </c>
      <c r="D1698" s="123" t="n">
        <v>217</v>
      </c>
      <c r="E1698" s="123" t="n">
        <v>413</v>
      </c>
      <c r="F1698" s="123" t="n">
        <v>20</v>
      </c>
      <c r="G1698" s="123" t="n">
        <v>1022</v>
      </c>
      <c r="H1698" s="123" t="n">
        <v>531</v>
      </c>
      <c r="I1698" s="123" t="n">
        <v>12</v>
      </c>
      <c r="J1698" s="123" t="n">
        <v>6</v>
      </c>
      <c r="K1698" s="123" t="n">
        <v>13</v>
      </c>
      <c r="L1698" s="123"/>
      <c r="M1698" s="123" t="n">
        <v>102</v>
      </c>
      <c r="N1698" s="123" t="n">
        <v>14</v>
      </c>
      <c r="O1698" s="122" t="n">
        <f aca="false">I1698/C1698</f>
        <v>0.025369978858351</v>
      </c>
      <c r="P1698" s="122" t="n">
        <f aca="false">J1698/D1698</f>
        <v>0.0276497695852535</v>
      </c>
      <c r="Q1698" s="122" t="n">
        <f aca="false">K1698/E1698</f>
        <v>0.0314769975786925</v>
      </c>
      <c r="R1698" s="122" t="e">
        <f aca="false">NA()</f>
        <v>#N/A</v>
      </c>
      <c r="S1698" s="122" t="n">
        <f aca="false">M1698/G1698</f>
        <v>0.0998043052837573</v>
      </c>
      <c r="T1698" s="122" t="n">
        <f aca="false">N1698/H1698</f>
        <v>0.0263653483992467</v>
      </c>
    </row>
    <row r="1699" s="18" customFormat="true" ht="15.75" hidden="true" customHeight="false" outlineLevel="0" collapsed="false">
      <c r="B1699" s="124" t="s">
        <v>295</v>
      </c>
      <c r="C1699" s="123" t="n">
        <v>67</v>
      </c>
      <c r="D1699" s="123" t="n">
        <v>26</v>
      </c>
      <c r="E1699" s="123" t="n">
        <v>83</v>
      </c>
      <c r="F1699" s="123"/>
      <c r="G1699" s="123" t="n">
        <v>338</v>
      </c>
      <c r="H1699" s="123" t="n">
        <v>79</v>
      </c>
      <c r="I1699" s="123"/>
      <c r="J1699" s="123"/>
      <c r="K1699" s="123"/>
      <c r="L1699" s="123"/>
      <c r="M1699" s="123" t="n">
        <v>42</v>
      </c>
      <c r="N1699" s="123"/>
      <c r="O1699" s="122" t="e">
        <f aca="false">NA()</f>
        <v>#N/A</v>
      </c>
      <c r="P1699" s="122" t="e">
        <f aca="false">NA()</f>
        <v>#N/A</v>
      </c>
      <c r="Q1699" s="122" t="e">
        <f aca="false">NA()</f>
        <v>#N/A</v>
      </c>
      <c r="R1699" s="122" t="e">
        <f aca="false">NA()</f>
        <v>#N/A</v>
      </c>
      <c r="S1699" s="122" t="n">
        <f aca="false">M1699/G1699</f>
        <v>0.124260355029586</v>
      </c>
      <c r="T1699" s="122" t="e">
        <f aca="false">NA()</f>
        <v>#N/A</v>
      </c>
    </row>
    <row r="1700" customFormat="false" ht="15.75" hidden="false" customHeight="false" outlineLevel="0" collapsed="false">
      <c r="K1700" s="73"/>
    </row>
    <row r="1701" customFormat="false" ht="15.75" hidden="false" customHeight="false" outlineLevel="0" collapsed="false">
      <c r="K1701" s="73"/>
    </row>
    <row r="1702" customFormat="false" ht="15.75" hidden="false" customHeight="false" outlineLevel="0" collapsed="false">
      <c r="K1702" s="73"/>
    </row>
    <row r="1703" customFormat="false" ht="15.75" hidden="false" customHeight="false" outlineLevel="0" collapsed="false">
      <c r="K1703" s="73"/>
    </row>
    <row r="1704" customFormat="false" ht="15.75" hidden="false" customHeight="false" outlineLevel="0" collapsed="false">
      <c r="K1704" s="73"/>
    </row>
    <row r="1705" customFormat="false" ht="15.75" hidden="false" customHeight="false" outlineLevel="0" collapsed="false">
      <c r="K1705" s="73"/>
    </row>
    <row r="1706" customFormat="false" ht="15.75" hidden="false" customHeight="false" outlineLevel="0" collapsed="false">
      <c r="K1706" s="73"/>
    </row>
    <row r="1707" customFormat="false" ht="15.75" hidden="false" customHeight="false" outlineLevel="0" collapsed="false">
      <c r="K1707" s="73"/>
    </row>
    <row r="1708" customFormat="false" ht="15.75" hidden="false" customHeight="false" outlineLevel="0" collapsed="false">
      <c r="K1708" s="73"/>
    </row>
    <row r="1709" customFormat="false" ht="15.75" hidden="false" customHeight="false" outlineLevel="0" collapsed="false">
      <c r="K1709" s="73"/>
    </row>
    <row r="1710" customFormat="false" ht="15.75" hidden="false" customHeight="false" outlineLevel="0" collapsed="false">
      <c r="K1710" s="73"/>
    </row>
    <row r="1711" customFormat="false" ht="15.75" hidden="false" customHeight="false" outlineLevel="0" collapsed="false">
      <c r="K1711" s="73"/>
    </row>
    <row r="1712" customFormat="false" ht="15.75" hidden="false" customHeight="false" outlineLevel="0" collapsed="false">
      <c r="K1712" s="73"/>
    </row>
    <row r="1713" customFormat="false" ht="15.75" hidden="false" customHeight="false" outlineLevel="0" collapsed="false">
      <c r="K1713" s="73"/>
    </row>
    <row r="1714" customFormat="false" ht="15.75" hidden="false" customHeight="false" outlineLevel="0" collapsed="false">
      <c r="K1714" s="73"/>
    </row>
    <row r="1715" customFormat="false" ht="15.75" hidden="false" customHeight="false" outlineLevel="0" collapsed="false">
      <c r="K1715" s="73"/>
    </row>
    <row r="1716" customFormat="false" ht="15.75" hidden="false" customHeight="false" outlineLevel="0" collapsed="false">
      <c r="K1716" s="73"/>
    </row>
    <row r="1717" customFormat="false" ht="15.75" hidden="false" customHeight="false" outlineLevel="0" collapsed="false">
      <c r="K1717" s="73"/>
    </row>
    <row r="1718" customFormat="false" ht="15.75" hidden="false" customHeight="false" outlineLevel="0" collapsed="false">
      <c r="K1718" s="73"/>
    </row>
    <row r="1719" customFormat="false" ht="15.75" hidden="false" customHeight="false" outlineLevel="0" collapsed="false">
      <c r="B1719" s="1" t="s">
        <v>428</v>
      </c>
      <c r="K1719" s="73"/>
    </row>
    <row r="1720" customFormat="false" ht="15.75" hidden="false" customHeight="false" outlineLevel="0" collapsed="false">
      <c r="B1720" s="1" t="s">
        <v>412</v>
      </c>
      <c r="K1720" s="73"/>
    </row>
    <row r="1721" s="18" customFormat="true" ht="15.75" hidden="false" customHeight="false" outlineLevel="0" collapsed="false">
      <c r="B1721" s="1"/>
      <c r="C1721" s="1"/>
      <c r="D1721" s="1"/>
      <c r="E1721" s="1"/>
      <c r="F1721" s="1"/>
      <c r="G1721" s="1"/>
      <c r="H1721" s="1"/>
      <c r="I1721" s="1"/>
      <c r="J1721" s="59"/>
    </row>
    <row r="1722" customFormat="false" ht="31.5" hidden="false" customHeight="true" outlineLevel="0" collapsed="false">
      <c r="A1722" s="24"/>
      <c r="B1722" s="119" t="s">
        <v>429</v>
      </c>
      <c r="C1722" s="119"/>
      <c r="D1722" s="119"/>
      <c r="E1722" s="119"/>
      <c r="F1722" s="119"/>
      <c r="G1722" s="119"/>
      <c r="H1722" s="119"/>
      <c r="I1722" s="119"/>
      <c r="J1722" s="119"/>
      <c r="K1722" s="119"/>
      <c r="L1722" s="119"/>
      <c r="M1722" s="119"/>
      <c r="T1722" s="58"/>
    </row>
    <row r="1723" customFormat="false" ht="129" hidden="false" customHeight="true" outlineLevel="0" collapsed="false">
      <c r="A1723" s="24"/>
      <c r="B1723" s="100" t="s">
        <v>430</v>
      </c>
      <c r="C1723" s="100"/>
      <c r="D1723" s="100"/>
      <c r="E1723" s="100"/>
      <c r="F1723" s="100"/>
      <c r="G1723" s="100"/>
      <c r="H1723" s="100"/>
      <c r="I1723" s="100"/>
      <c r="J1723" s="100"/>
      <c r="K1723" s="100"/>
      <c r="L1723" s="100"/>
      <c r="M1723" s="100"/>
      <c r="N1723" s="100"/>
      <c r="O1723" s="100"/>
      <c r="P1723" s="100"/>
      <c r="Q1723" s="100"/>
      <c r="R1723" s="100"/>
      <c r="S1723" s="100"/>
      <c r="T1723" s="100"/>
      <c r="U1723" s="100"/>
      <c r="V1723" s="100"/>
    </row>
    <row r="1724" customFormat="false" ht="15.75" hidden="false" customHeight="false" outlineLevel="0" collapsed="false">
      <c r="A1724" s="24"/>
      <c r="B1724" s="100"/>
      <c r="C1724" s="127"/>
      <c r="D1724" s="127"/>
      <c r="E1724" s="127"/>
      <c r="F1724" s="127"/>
      <c r="G1724" s="127"/>
      <c r="H1724" s="127"/>
      <c r="I1724" s="127"/>
      <c r="J1724" s="127"/>
      <c r="K1724" s="127"/>
      <c r="L1724" s="127"/>
      <c r="M1724" s="127"/>
      <c r="T1724" s="58"/>
    </row>
    <row r="1725" customFormat="false" ht="99" hidden="false" customHeight="true" outlineLevel="0" collapsed="false">
      <c r="A1725" s="24"/>
      <c r="B1725" s="100" t="s">
        <v>431</v>
      </c>
      <c r="C1725" s="100"/>
      <c r="D1725" s="100"/>
      <c r="E1725" s="100"/>
      <c r="F1725" s="100"/>
      <c r="G1725" s="100"/>
      <c r="H1725" s="100"/>
      <c r="I1725" s="100"/>
      <c r="J1725" s="100"/>
      <c r="K1725" s="100"/>
      <c r="L1725" s="100"/>
      <c r="M1725" s="100"/>
      <c r="N1725" s="100"/>
      <c r="O1725" s="100"/>
      <c r="P1725" s="100"/>
      <c r="Q1725" s="100"/>
      <c r="R1725" s="100"/>
      <c r="S1725" s="100"/>
      <c r="T1725" s="100"/>
      <c r="U1725" s="100"/>
      <c r="V1725" s="100"/>
    </row>
    <row r="1726" s="1" customFormat="true" ht="15.75" hidden="false" customHeight="false" outlineLevel="0" collapsed="false">
      <c r="A1726" s="24"/>
      <c r="B1726" s="100"/>
      <c r="C1726" s="127"/>
      <c r="D1726" s="127"/>
      <c r="E1726" s="127"/>
      <c r="F1726" s="127"/>
      <c r="G1726" s="127"/>
      <c r="H1726" s="127"/>
      <c r="I1726" s="127"/>
      <c r="J1726" s="127"/>
      <c r="K1726" s="127"/>
      <c r="L1726" s="127"/>
      <c r="M1726" s="127"/>
      <c r="T1726" s="58"/>
    </row>
    <row r="1727" s="1" customFormat="true" ht="66.75" hidden="false" customHeight="true" outlineLevel="0" collapsed="false">
      <c r="A1727" s="24"/>
      <c r="B1727" s="100" t="s">
        <v>432</v>
      </c>
      <c r="C1727" s="100"/>
      <c r="D1727" s="100"/>
      <c r="E1727" s="100"/>
      <c r="F1727" s="100"/>
      <c r="G1727" s="100"/>
      <c r="H1727" s="100"/>
      <c r="I1727" s="100"/>
      <c r="J1727" s="100"/>
      <c r="K1727" s="100"/>
      <c r="L1727" s="100"/>
      <c r="M1727" s="100"/>
      <c r="N1727" s="100"/>
      <c r="O1727" s="100"/>
      <c r="P1727" s="100"/>
      <c r="Q1727" s="100"/>
      <c r="R1727" s="100"/>
      <c r="S1727" s="100"/>
      <c r="T1727" s="100"/>
      <c r="U1727" s="100"/>
      <c r="V1727" s="100"/>
    </row>
    <row r="1728" s="1" customFormat="true" ht="15.75" hidden="false" customHeight="false" outlineLevel="0" collapsed="false">
      <c r="A1728" s="24"/>
      <c r="B1728" s="100"/>
      <c r="C1728" s="127"/>
      <c r="D1728" s="127"/>
      <c r="E1728" s="127"/>
      <c r="F1728" s="127"/>
      <c r="G1728" s="127"/>
      <c r="H1728" s="127"/>
      <c r="I1728" s="127"/>
      <c r="J1728" s="127"/>
      <c r="K1728" s="127"/>
      <c r="L1728" s="127"/>
      <c r="M1728" s="127"/>
      <c r="T1728" s="58"/>
    </row>
    <row r="1729" customFormat="false" ht="67.5" hidden="false" customHeight="true" outlineLevel="0" collapsed="false">
      <c r="A1729" s="24"/>
      <c r="B1729" s="100" t="s">
        <v>433</v>
      </c>
      <c r="C1729" s="100"/>
      <c r="D1729" s="100"/>
      <c r="E1729" s="100"/>
      <c r="F1729" s="100"/>
      <c r="G1729" s="100"/>
      <c r="H1729" s="100"/>
      <c r="I1729" s="100"/>
      <c r="J1729" s="100"/>
      <c r="K1729" s="100"/>
      <c r="L1729" s="100"/>
      <c r="M1729" s="100"/>
      <c r="N1729" s="100"/>
      <c r="O1729" s="100"/>
      <c r="P1729" s="100"/>
      <c r="Q1729" s="100"/>
      <c r="R1729" s="100"/>
      <c r="S1729" s="100"/>
      <c r="T1729" s="100"/>
      <c r="U1729" s="100"/>
      <c r="V1729" s="100"/>
    </row>
    <row r="1730" customFormat="false" ht="15.75" hidden="false" customHeight="false" outlineLevel="0" collapsed="false">
      <c r="A1730" s="24"/>
      <c r="B1730" s="100"/>
      <c r="C1730" s="126"/>
      <c r="D1730" s="126"/>
      <c r="E1730" s="126"/>
      <c r="F1730" s="126"/>
      <c r="G1730" s="126"/>
      <c r="H1730" s="126"/>
      <c r="I1730" s="126"/>
      <c r="J1730" s="126"/>
      <c r="K1730" s="126"/>
      <c r="L1730" s="126"/>
      <c r="M1730" s="126"/>
      <c r="T1730" s="58"/>
    </row>
    <row r="1731" customFormat="false" ht="15.6" hidden="true" customHeight="true" outlineLevel="0" collapsed="false">
      <c r="B1731" s="1" t="s">
        <v>434</v>
      </c>
    </row>
    <row r="1732" customFormat="false" ht="15.6" hidden="true" customHeight="true" outlineLevel="0" collapsed="false">
      <c r="B1732" s="95"/>
      <c r="C1732" s="95"/>
      <c r="D1732" s="116" t="s">
        <v>407</v>
      </c>
      <c r="E1732" s="116" t="s">
        <v>282</v>
      </c>
      <c r="F1732" s="116" t="s">
        <v>435</v>
      </c>
      <c r="G1732" s="116" t="s">
        <v>284</v>
      </c>
      <c r="H1732" s="116" t="s">
        <v>285</v>
      </c>
      <c r="I1732" s="116" t="s">
        <v>286</v>
      </c>
      <c r="J1732" s="116" t="s">
        <v>409</v>
      </c>
      <c r="K1732" s="116" t="s">
        <v>288</v>
      </c>
      <c r="L1732" s="116" t="s">
        <v>289</v>
      </c>
      <c r="M1732" s="116" t="s">
        <v>410</v>
      </c>
      <c r="N1732" s="116" t="s">
        <v>291</v>
      </c>
      <c r="O1732" s="116" t="s">
        <v>292</v>
      </c>
      <c r="P1732" s="116" t="s">
        <v>293</v>
      </c>
      <c r="Q1732" s="116" t="s">
        <v>294</v>
      </c>
      <c r="R1732" s="116" t="s">
        <v>295</v>
      </c>
    </row>
    <row r="1733" customFormat="false" ht="15.6" hidden="true" customHeight="true" outlineLevel="0" collapsed="false">
      <c r="B1733" s="128" t="s">
        <v>436</v>
      </c>
      <c r="C1733" s="95" t="s">
        <v>317</v>
      </c>
      <c r="D1733" s="95" t="n">
        <f aca="false">SUM(E1733:R1733)</f>
        <v>6315</v>
      </c>
      <c r="E1733" s="95" t="n">
        <v>264</v>
      </c>
      <c r="F1733" s="95" t="n">
        <v>2668</v>
      </c>
      <c r="G1733" s="95" t="n">
        <v>107</v>
      </c>
      <c r="H1733" s="95" t="n">
        <v>353</v>
      </c>
      <c r="I1733" s="95" t="n">
        <v>328</v>
      </c>
      <c r="J1733" s="95" t="n">
        <v>1092</v>
      </c>
      <c r="K1733" s="95" t="n">
        <v>180</v>
      </c>
      <c r="L1733" s="95" t="n">
        <v>238</v>
      </c>
      <c r="M1733" s="95" t="n">
        <v>14</v>
      </c>
      <c r="N1733" s="95" t="n">
        <v>64</v>
      </c>
      <c r="O1733" s="95" t="n">
        <v>397</v>
      </c>
      <c r="P1733" s="95" t="n">
        <v>239</v>
      </c>
      <c r="Q1733" s="95" t="n">
        <v>330</v>
      </c>
      <c r="R1733" s="95" t="n">
        <v>41</v>
      </c>
    </row>
    <row r="1734" customFormat="false" ht="15.6" hidden="true" customHeight="true" outlineLevel="0" collapsed="false">
      <c r="B1734" s="128"/>
      <c r="C1734" s="95" t="s">
        <v>397</v>
      </c>
      <c r="D1734" s="95" t="n">
        <f aca="false">SUM(E1734:R1734)</f>
        <v>1092</v>
      </c>
      <c r="E1734" s="95" t="n">
        <v>10</v>
      </c>
      <c r="F1734" s="95" t="n">
        <v>67</v>
      </c>
      <c r="G1734" s="95" t="n">
        <v>17</v>
      </c>
      <c r="H1734" s="95" t="s">
        <v>408</v>
      </c>
      <c r="I1734" s="95" t="n">
        <v>19</v>
      </c>
      <c r="J1734" s="95" t="n">
        <v>68</v>
      </c>
      <c r="K1734" s="95" t="n">
        <v>85</v>
      </c>
      <c r="L1734" s="95" t="n">
        <v>0</v>
      </c>
      <c r="M1734" s="95" t="s">
        <v>408</v>
      </c>
      <c r="N1734" s="95" t="n">
        <v>23</v>
      </c>
      <c r="O1734" s="95" t="n">
        <v>83</v>
      </c>
      <c r="P1734" s="95" t="n">
        <v>527</v>
      </c>
      <c r="Q1734" s="95" t="n">
        <v>184</v>
      </c>
      <c r="R1734" s="95" t="n">
        <v>9</v>
      </c>
    </row>
    <row r="1735" customFormat="false" ht="15.75" hidden="true" customHeight="false" outlineLevel="0" collapsed="false">
      <c r="B1735" s="128"/>
      <c r="C1735" s="95" t="s">
        <v>398</v>
      </c>
      <c r="D1735" s="95" t="n">
        <f aca="false">SUM(E1735:R1735)</f>
        <v>8691</v>
      </c>
      <c r="E1735" s="95" t="n">
        <v>49</v>
      </c>
      <c r="F1735" s="95" t="n">
        <v>4068</v>
      </c>
      <c r="G1735" s="95" t="n">
        <v>200</v>
      </c>
      <c r="H1735" s="95" t="n">
        <v>34</v>
      </c>
      <c r="I1735" s="95" t="n">
        <v>187</v>
      </c>
      <c r="J1735" s="95" t="n">
        <v>2001</v>
      </c>
      <c r="K1735" s="95" t="n">
        <v>762</v>
      </c>
      <c r="L1735" s="95" t="n">
        <v>26</v>
      </c>
      <c r="M1735" s="95" t="n">
        <v>47</v>
      </c>
      <c r="N1735" s="95" t="n">
        <v>168</v>
      </c>
      <c r="O1735" s="95" t="n">
        <v>503</v>
      </c>
      <c r="P1735" s="95" t="n">
        <v>305</v>
      </c>
      <c r="Q1735" s="95" t="n">
        <v>289</v>
      </c>
      <c r="R1735" s="95" t="n">
        <v>52</v>
      </c>
    </row>
    <row r="1736" customFormat="false" ht="15.75" hidden="true" customHeight="false" outlineLevel="0" collapsed="false">
      <c r="B1736" s="128"/>
      <c r="C1736" s="95" t="s">
        <v>399</v>
      </c>
      <c r="D1736" s="95" t="n">
        <f aca="false">SUM(E1736:R1736)</f>
        <v>86</v>
      </c>
      <c r="E1736" s="95" t="s">
        <v>408</v>
      </c>
      <c r="F1736" s="95" t="n">
        <v>28</v>
      </c>
      <c r="G1736" s="95" t="n">
        <v>6</v>
      </c>
      <c r="H1736" s="95" t="n">
        <v>0</v>
      </c>
      <c r="I1736" s="95" t="n">
        <v>0</v>
      </c>
      <c r="J1736" s="95" t="n">
        <v>6</v>
      </c>
      <c r="K1736" s="95" t="n">
        <v>9</v>
      </c>
      <c r="L1736" s="95" t="n">
        <v>0</v>
      </c>
      <c r="M1736" s="95" t="n">
        <v>0</v>
      </c>
      <c r="N1736" s="95" t="n">
        <v>10</v>
      </c>
      <c r="O1736" s="95" t="n">
        <v>9</v>
      </c>
      <c r="P1736" s="95" t="s">
        <v>408</v>
      </c>
      <c r="Q1736" s="95" t="n">
        <v>12</v>
      </c>
      <c r="R1736" s="95" t="n">
        <v>6</v>
      </c>
    </row>
    <row r="1737" customFormat="false" ht="15.75" hidden="true" customHeight="false" outlineLevel="0" collapsed="false">
      <c r="B1737" s="128"/>
      <c r="C1737" s="95" t="s">
        <v>319</v>
      </c>
      <c r="D1737" s="95" t="n">
        <f aca="false">SUM(E1737:R1737)</f>
        <v>7301</v>
      </c>
      <c r="E1737" s="95" t="n">
        <v>80</v>
      </c>
      <c r="F1737" s="95" t="n">
        <v>489</v>
      </c>
      <c r="G1737" s="95" t="n">
        <v>471</v>
      </c>
      <c r="H1737" s="95" t="n">
        <v>42</v>
      </c>
      <c r="I1737" s="95" t="n">
        <v>150</v>
      </c>
      <c r="J1737" s="95" t="n">
        <v>773</v>
      </c>
      <c r="K1737" s="95" t="n">
        <v>427</v>
      </c>
      <c r="L1737" s="95" t="n">
        <v>14</v>
      </c>
      <c r="M1737" s="95" t="n">
        <v>95</v>
      </c>
      <c r="N1737" s="95" t="n">
        <v>565</v>
      </c>
      <c r="O1737" s="95" t="n">
        <v>997</v>
      </c>
      <c r="P1737" s="95" t="n">
        <v>1952</v>
      </c>
      <c r="Q1737" s="95" t="n">
        <v>955</v>
      </c>
      <c r="R1737" s="95" t="n">
        <v>291</v>
      </c>
    </row>
    <row r="1738" customFormat="false" ht="15.75" hidden="true" customHeight="false" outlineLevel="0" collapsed="false">
      <c r="B1738" s="128"/>
      <c r="C1738" s="95" t="s">
        <v>400</v>
      </c>
      <c r="D1738" s="95" t="n">
        <f aca="false">SUM(E1738:R1738)</f>
        <v>9129</v>
      </c>
      <c r="E1738" s="95" t="n">
        <v>93</v>
      </c>
      <c r="F1738" s="95" t="n">
        <v>4631</v>
      </c>
      <c r="G1738" s="95" t="n">
        <v>208</v>
      </c>
      <c r="H1738" s="95" t="n">
        <v>114</v>
      </c>
      <c r="I1738" s="95" t="n">
        <v>234</v>
      </c>
      <c r="J1738" s="95" t="n">
        <v>1827</v>
      </c>
      <c r="K1738" s="95" t="n">
        <v>661</v>
      </c>
      <c r="L1738" s="95" t="n">
        <v>117</v>
      </c>
      <c r="M1738" s="95" t="n">
        <v>33</v>
      </c>
      <c r="N1738" s="95" t="n">
        <v>117</v>
      </c>
      <c r="O1738" s="95" t="n">
        <v>442</v>
      </c>
      <c r="P1738" s="95" t="n">
        <v>241</v>
      </c>
      <c r="Q1738" s="95" t="n">
        <v>361</v>
      </c>
      <c r="R1738" s="95" t="n">
        <v>50</v>
      </c>
    </row>
    <row r="1739" customFormat="false" ht="15.75" hidden="true" customHeight="true" outlineLevel="0" collapsed="false">
      <c r="B1739" s="128" t="s">
        <v>437</v>
      </c>
      <c r="C1739" s="95" t="s">
        <v>317</v>
      </c>
      <c r="D1739" s="95" t="n">
        <f aca="false">SUM(E1739:R1739)</f>
        <v>1155</v>
      </c>
      <c r="E1739" s="95" t="n">
        <v>27</v>
      </c>
      <c r="F1739" s="95" t="n">
        <v>338</v>
      </c>
      <c r="G1739" s="95" t="n">
        <v>33</v>
      </c>
      <c r="H1739" s="95" t="n">
        <v>51</v>
      </c>
      <c r="I1739" s="95" t="n">
        <v>95</v>
      </c>
      <c r="J1739" s="95" t="n">
        <v>248</v>
      </c>
      <c r="K1739" s="95" t="n">
        <v>57</v>
      </c>
      <c r="L1739" s="95" t="n">
        <v>12</v>
      </c>
      <c r="M1739" s="95" t="n">
        <v>5</v>
      </c>
      <c r="N1739" s="95" t="n">
        <v>25</v>
      </c>
      <c r="O1739" s="95" t="n">
        <v>89</v>
      </c>
      <c r="P1739" s="95" t="n">
        <v>89</v>
      </c>
      <c r="Q1739" s="95" t="n">
        <v>80</v>
      </c>
      <c r="R1739" s="95" t="n">
        <v>6</v>
      </c>
    </row>
    <row r="1740" customFormat="false" ht="15.75" hidden="true" customHeight="false" outlineLevel="0" collapsed="false">
      <c r="B1740" s="128"/>
      <c r="C1740" s="95" t="s">
        <v>397</v>
      </c>
      <c r="D1740" s="95" t="n">
        <f aca="false">SUM(E1740:R1740)</f>
        <v>52</v>
      </c>
      <c r="E1740" s="95" t="n">
        <v>0</v>
      </c>
      <c r="F1740" s="95" t="s">
        <v>408</v>
      </c>
      <c r="G1740" s="95" t="s">
        <v>408</v>
      </c>
      <c r="H1740" s="95" t="n">
        <v>0</v>
      </c>
      <c r="I1740" s="95" t="n">
        <v>7</v>
      </c>
      <c r="J1740" s="95" t="s">
        <v>408</v>
      </c>
      <c r="K1740" s="95" t="n">
        <v>8</v>
      </c>
      <c r="L1740" s="95" t="n">
        <v>0</v>
      </c>
      <c r="M1740" s="95" t="n">
        <v>0</v>
      </c>
      <c r="N1740" s="95" t="s">
        <v>408</v>
      </c>
      <c r="O1740" s="95" t="s">
        <v>408</v>
      </c>
      <c r="P1740" s="95" t="n">
        <v>28</v>
      </c>
      <c r="Q1740" s="95" t="n">
        <v>9</v>
      </c>
      <c r="R1740" s="95" t="n">
        <v>0</v>
      </c>
    </row>
    <row r="1741" customFormat="false" ht="15.75" hidden="true" customHeight="false" outlineLevel="0" collapsed="false">
      <c r="B1741" s="128"/>
      <c r="C1741" s="95" t="s">
        <v>398</v>
      </c>
      <c r="D1741" s="95" t="n">
        <f aca="false">SUM(E1741:R1741)</f>
        <v>998</v>
      </c>
      <c r="E1741" s="95" t="n">
        <v>0</v>
      </c>
      <c r="F1741" s="95" t="n">
        <v>211</v>
      </c>
      <c r="G1741" s="95" t="n">
        <v>29</v>
      </c>
      <c r="H1741" s="95" t="s">
        <v>408</v>
      </c>
      <c r="I1741" s="95" t="n">
        <v>46</v>
      </c>
      <c r="J1741" s="95" t="n">
        <v>272</v>
      </c>
      <c r="K1741" s="95" t="n">
        <v>113</v>
      </c>
      <c r="L1741" s="95" t="n">
        <v>0</v>
      </c>
      <c r="M1741" s="95" t="n">
        <v>22</v>
      </c>
      <c r="N1741" s="95" t="n">
        <v>20</v>
      </c>
      <c r="O1741" s="95" t="n">
        <v>110</v>
      </c>
      <c r="P1741" s="95" t="n">
        <v>104</v>
      </c>
      <c r="Q1741" s="95" t="n">
        <v>61</v>
      </c>
      <c r="R1741" s="95" t="n">
        <v>10</v>
      </c>
    </row>
    <row r="1742" customFormat="false" ht="15.75" hidden="true" customHeight="false" outlineLevel="0" collapsed="false">
      <c r="B1742" s="128"/>
      <c r="C1742" s="95" t="s">
        <v>399</v>
      </c>
      <c r="D1742" s="95" t="n">
        <f aca="false">SUM(E1742:R1742)</f>
        <v>0</v>
      </c>
      <c r="E1742" s="95" t="n">
        <v>0</v>
      </c>
      <c r="F1742" s="95" t="s">
        <v>408</v>
      </c>
      <c r="G1742" s="95" t="s">
        <v>408</v>
      </c>
      <c r="H1742" s="95" t="n">
        <v>0</v>
      </c>
      <c r="I1742" s="95" t="n">
        <v>0</v>
      </c>
      <c r="J1742" s="95" t="s">
        <v>408</v>
      </c>
      <c r="K1742" s="95" t="n">
        <v>0</v>
      </c>
      <c r="L1742" s="95" t="n">
        <v>0</v>
      </c>
      <c r="M1742" s="95" t="n">
        <v>0</v>
      </c>
      <c r="N1742" s="95" t="s">
        <v>408</v>
      </c>
      <c r="O1742" s="95" t="s">
        <v>408</v>
      </c>
      <c r="P1742" s="95" t="n">
        <v>0</v>
      </c>
      <c r="Q1742" s="95" t="s">
        <v>408</v>
      </c>
      <c r="R1742" s="95" t="n">
        <v>0</v>
      </c>
    </row>
    <row r="1743" customFormat="false" ht="15.75" hidden="true" customHeight="false" outlineLevel="0" collapsed="false">
      <c r="B1743" s="128"/>
      <c r="C1743" s="95" t="s">
        <v>319</v>
      </c>
      <c r="D1743" s="95" t="n">
        <f aca="false">SUM(E1743:R1743)</f>
        <v>964</v>
      </c>
      <c r="E1743" s="95" t="n">
        <v>6</v>
      </c>
      <c r="F1743" s="95" t="n">
        <v>49</v>
      </c>
      <c r="G1743" s="95" t="n">
        <v>67</v>
      </c>
      <c r="H1743" s="95" t="s">
        <v>408</v>
      </c>
      <c r="I1743" s="95" t="n">
        <v>33</v>
      </c>
      <c r="J1743" s="95" t="n">
        <v>102</v>
      </c>
      <c r="K1743" s="95" t="n">
        <v>69</v>
      </c>
      <c r="L1743" s="95" t="s">
        <v>408</v>
      </c>
      <c r="M1743" s="95" t="n">
        <v>33</v>
      </c>
      <c r="N1743" s="95" t="n">
        <v>60</v>
      </c>
      <c r="O1743" s="95" t="n">
        <v>175</v>
      </c>
      <c r="P1743" s="95" t="n">
        <v>259</v>
      </c>
      <c r="Q1743" s="95" t="n">
        <v>69</v>
      </c>
      <c r="R1743" s="95" t="n">
        <v>42</v>
      </c>
    </row>
    <row r="1744" customFormat="false" ht="15.75" hidden="true" customHeight="false" outlineLevel="0" collapsed="false">
      <c r="B1744" s="128"/>
      <c r="C1744" s="95" t="s">
        <v>400</v>
      </c>
      <c r="D1744" s="95" t="n">
        <f aca="false">SUM(E1744:R1744)</f>
        <v>1378</v>
      </c>
      <c r="E1744" s="95" t="n">
        <v>10</v>
      </c>
      <c r="F1744" s="95" t="n">
        <v>395</v>
      </c>
      <c r="G1744" s="95" t="n">
        <v>43</v>
      </c>
      <c r="H1744" s="95" t="n">
        <v>24</v>
      </c>
      <c r="I1744" s="95" t="n">
        <v>82</v>
      </c>
      <c r="J1744" s="95" t="n">
        <v>312</v>
      </c>
      <c r="K1744" s="95" t="n">
        <v>132</v>
      </c>
      <c r="L1744" s="95" t="n">
        <v>6</v>
      </c>
      <c r="M1744" s="95" t="n">
        <v>19</v>
      </c>
      <c r="N1744" s="95" t="n">
        <v>32</v>
      </c>
      <c r="O1744" s="95" t="n">
        <v>117</v>
      </c>
      <c r="P1744" s="95" t="n">
        <v>106</v>
      </c>
      <c r="Q1744" s="95" t="n">
        <v>84</v>
      </c>
      <c r="R1744" s="95" t="n">
        <v>16</v>
      </c>
    </row>
    <row r="1745" customFormat="false" ht="15.75" hidden="true" customHeight="true" outlineLevel="0" collapsed="false">
      <c r="B1745" s="128" t="s">
        <v>438</v>
      </c>
      <c r="C1745" s="95" t="s">
        <v>317</v>
      </c>
      <c r="D1745" s="95" t="n">
        <f aca="false">SUM(E1745:R1745)</f>
        <v>4274</v>
      </c>
      <c r="E1745" s="95" t="n">
        <v>216</v>
      </c>
      <c r="F1745" s="95" t="n">
        <v>1726</v>
      </c>
      <c r="G1745" s="95" t="n">
        <v>51</v>
      </c>
      <c r="H1745" s="95" t="n">
        <v>294</v>
      </c>
      <c r="I1745" s="95" t="n">
        <v>179</v>
      </c>
      <c r="J1745" s="95" t="n">
        <v>618</v>
      </c>
      <c r="K1745" s="95" t="n">
        <v>134</v>
      </c>
      <c r="L1745" s="95" t="n">
        <v>226</v>
      </c>
      <c r="M1745" s="95" t="n">
        <v>14</v>
      </c>
      <c r="N1745" s="95" t="n">
        <v>65</v>
      </c>
      <c r="O1745" s="95" t="n">
        <v>338</v>
      </c>
      <c r="P1745" s="95" t="n">
        <v>158</v>
      </c>
      <c r="Q1745" s="95" t="n">
        <v>211</v>
      </c>
      <c r="R1745" s="95" t="n">
        <v>44</v>
      </c>
    </row>
    <row r="1746" customFormat="false" ht="15.75" hidden="true" customHeight="false" outlineLevel="0" collapsed="false">
      <c r="B1746" s="128"/>
      <c r="C1746" s="95" t="s">
        <v>397</v>
      </c>
      <c r="D1746" s="95" t="n">
        <f aca="false">SUM(E1746:R1746)</f>
        <v>697</v>
      </c>
      <c r="E1746" s="95" t="n">
        <v>7</v>
      </c>
      <c r="F1746" s="95" t="n">
        <v>55</v>
      </c>
      <c r="G1746" s="95" t="n">
        <v>12</v>
      </c>
      <c r="H1746" s="95" t="s">
        <v>408</v>
      </c>
      <c r="I1746" s="95" t="n">
        <v>15</v>
      </c>
      <c r="J1746" s="95" t="n">
        <v>51</v>
      </c>
      <c r="K1746" s="95" t="n">
        <v>67</v>
      </c>
      <c r="L1746" s="95" t="n">
        <v>0</v>
      </c>
      <c r="M1746" s="95" t="n">
        <v>5</v>
      </c>
      <c r="N1746" s="95" t="n">
        <v>20</v>
      </c>
      <c r="O1746" s="95" t="n">
        <v>87</v>
      </c>
      <c r="P1746" s="95" t="n">
        <v>247</v>
      </c>
      <c r="Q1746" s="95" t="n">
        <v>119</v>
      </c>
      <c r="R1746" s="95" t="n">
        <v>12</v>
      </c>
    </row>
    <row r="1747" customFormat="false" ht="15.75" hidden="true" customHeight="false" outlineLevel="0" collapsed="false">
      <c r="B1747" s="128"/>
      <c r="C1747" s="95" t="s">
        <v>398</v>
      </c>
      <c r="D1747" s="95" t="n">
        <f aca="false">SUM(E1747:R1747)</f>
        <v>5154</v>
      </c>
      <c r="E1747" s="95" t="n">
        <v>42</v>
      </c>
      <c r="F1747" s="95" t="n">
        <v>2458</v>
      </c>
      <c r="G1747" s="95" t="n">
        <v>108</v>
      </c>
      <c r="H1747" s="95" t="n">
        <v>20</v>
      </c>
      <c r="I1747" s="95" t="n">
        <v>85</v>
      </c>
      <c r="J1747" s="95" t="n">
        <v>1094</v>
      </c>
      <c r="K1747" s="95" t="n">
        <v>425</v>
      </c>
      <c r="L1747" s="95" t="n">
        <v>27</v>
      </c>
      <c r="M1747" s="95" t="n">
        <v>33</v>
      </c>
      <c r="N1747" s="95" t="n">
        <v>116</v>
      </c>
      <c r="O1747" s="95" t="n">
        <v>357</v>
      </c>
      <c r="P1747" s="95" t="n">
        <v>150</v>
      </c>
      <c r="Q1747" s="95" t="n">
        <v>190</v>
      </c>
      <c r="R1747" s="95" t="n">
        <v>49</v>
      </c>
    </row>
    <row r="1748" customFormat="false" ht="15.75" hidden="true" customHeight="false" outlineLevel="0" collapsed="false">
      <c r="B1748" s="128"/>
      <c r="C1748" s="95" t="s">
        <v>399</v>
      </c>
      <c r="D1748" s="95" t="n">
        <f aca="false">SUM(E1748:R1748)</f>
        <v>66</v>
      </c>
      <c r="E1748" s="95" t="s">
        <v>408</v>
      </c>
      <c r="F1748" s="95" t="n">
        <v>18</v>
      </c>
      <c r="G1748" s="95" t="n">
        <v>5</v>
      </c>
      <c r="H1748" s="95" t="n">
        <v>0</v>
      </c>
      <c r="I1748" s="95" t="n">
        <v>0</v>
      </c>
      <c r="J1748" s="95" t="s">
        <v>408</v>
      </c>
      <c r="K1748" s="95" t="n">
        <v>6</v>
      </c>
      <c r="L1748" s="95" t="n">
        <v>0</v>
      </c>
      <c r="M1748" s="95" t="n">
        <v>0</v>
      </c>
      <c r="N1748" s="95" t="n">
        <v>10</v>
      </c>
      <c r="O1748" s="95" t="n">
        <v>8</v>
      </c>
      <c r="P1748" s="95" t="n">
        <v>5</v>
      </c>
      <c r="Q1748" s="95" t="n">
        <v>7</v>
      </c>
      <c r="R1748" s="95" t="n">
        <v>7</v>
      </c>
    </row>
    <row r="1749" customFormat="false" ht="15.75" hidden="true" customHeight="false" outlineLevel="0" collapsed="false">
      <c r="B1749" s="128"/>
      <c r="C1749" s="95" t="s">
        <v>319</v>
      </c>
      <c r="D1749" s="95" t="n">
        <f aca="false">SUM(E1749:R1749)</f>
        <v>5396</v>
      </c>
      <c r="E1749" s="95" t="n">
        <v>60</v>
      </c>
      <c r="F1749" s="95" t="n">
        <v>372</v>
      </c>
      <c r="G1749" s="95" t="n">
        <v>355</v>
      </c>
      <c r="H1749" s="95" t="n">
        <v>33</v>
      </c>
      <c r="I1749" s="95" t="n">
        <v>104</v>
      </c>
      <c r="J1749" s="95" t="n">
        <v>530</v>
      </c>
      <c r="K1749" s="95" t="n">
        <v>300</v>
      </c>
      <c r="L1749" s="95" t="n">
        <v>14</v>
      </c>
      <c r="M1749" s="95" t="n">
        <v>77</v>
      </c>
      <c r="N1749" s="95" t="n">
        <v>498</v>
      </c>
      <c r="O1749" s="95" t="n">
        <v>766</v>
      </c>
      <c r="P1749" s="95" t="n">
        <v>1301</v>
      </c>
      <c r="Q1749" s="95" t="n">
        <v>730</v>
      </c>
      <c r="R1749" s="95" t="n">
        <v>256</v>
      </c>
    </row>
    <row r="1750" customFormat="false" ht="15.75" hidden="true" customHeight="false" outlineLevel="0" collapsed="false">
      <c r="B1750" s="128"/>
      <c r="C1750" s="95" t="s">
        <v>400</v>
      </c>
      <c r="D1750" s="95" t="n">
        <f aca="false">SUM(E1750:R1750)</f>
        <v>5720</v>
      </c>
      <c r="E1750" s="95" t="n">
        <v>87</v>
      </c>
      <c r="F1750" s="95" t="n">
        <v>2941</v>
      </c>
      <c r="G1750" s="95" t="n">
        <v>105</v>
      </c>
      <c r="H1750" s="95" t="n">
        <v>89</v>
      </c>
      <c r="I1750" s="95" t="n">
        <v>115</v>
      </c>
      <c r="J1750" s="95" t="n">
        <v>1030</v>
      </c>
      <c r="K1750" s="95" t="n">
        <v>374</v>
      </c>
      <c r="L1750" s="95" t="n">
        <v>121</v>
      </c>
      <c r="M1750" s="95" t="n">
        <v>22</v>
      </c>
      <c r="N1750" s="95" t="n">
        <v>94</v>
      </c>
      <c r="O1750" s="95" t="n">
        <v>339</v>
      </c>
      <c r="P1750" s="95" t="n">
        <v>115</v>
      </c>
      <c r="Q1750" s="95" t="n">
        <v>231</v>
      </c>
      <c r="R1750" s="95" t="n">
        <v>57</v>
      </c>
    </row>
    <row r="1751" customFormat="false" ht="15.75" hidden="true" customHeight="true" outlineLevel="0" collapsed="false">
      <c r="B1751" s="128" t="s">
        <v>439</v>
      </c>
      <c r="C1751" s="95" t="s">
        <v>317</v>
      </c>
      <c r="D1751" s="95" t="n">
        <f aca="false">SUM(E1751:R1751)</f>
        <v>153</v>
      </c>
      <c r="E1751" s="95" t="n">
        <v>28</v>
      </c>
      <c r="F1751" s="95" t="n">
        <v>25</v>
      </c>
      <c r="G1751" s="95" t="n">
        <v>6</v>
      </c>
      <c r="H1751" s="95" t="n">
        <v>31</v>
      </c>
      <c r="I1751" s="95" t="n">
        <v>5</v>
      </c>
      <c r="J1751" s="95" t="n">
        <v>20</v>
      </c>
      <c r="K1751" s="95" t="n">
        <v>7</v>
      </c>
      <c r="L1751" s="95"/>
      <c r="M1751" s="95" t="s">
        <v>408</v>
      </c>
      <c r="N1751" s="95" t="s">
        <v>408</v>
      </c>
      <c r="O1751" s="95" t="n">
        <v>0</v>
      </c>
      <c r="P1751" s="95" t="n">
        <v>22</v>
      </c>
      <c r="Q1751" s="95" t="n">
        <v>9</v>
      </c>
      <c r="R1751" s="95" t="s">
        <v>408</v>
      </c>
    </row>
    <row r="1752" customFormat="false" ht="15.75" hidden="true" customHeight="false" outlineLevel="0" collapsed="false">
      <c r="B1752" s="128"/>
      <c r="C1752" s="95" t="s">
        <v>397</v>
      </c>
      <c r="D1752" s="95" t="n">
        <f aca="false">SUM(E1752:R1752)</f>
        <v>409</v>
      </c>
      <c r="E1752" s="95" t="s">
        <v>408</v>
      </c>
      <c r="F1752" s="95" t="n">
        <v>6</v>
      </c>
      <c r="G1752" s="95" t="n">
        <v>5</v>
      </c>
      <c r="H1752" s="95" t="s">
        <v>408</v>
      </c>
      <c r="I1752" s="95" t="s">
        <v>408</v>
      </c>
      <c r="J1752" s="95" t="n">
        <v>17</v>
      </c>
      <c r="K1752" s="95" t="n">
        <v>15</v>
      </c>
      <c r="L1752" s="95"/>
      <c r="M1752" s="95" t="n">
        <v>0</v>
      </c>
      <c r="N1752" s="95" t="n">
        <v>10</v>
      </c>
      <c r="O1752" s="95" t="n">
        <v>0</v>
      </c>
      <c r="P1752" s="95" t="n">
        <v>293</v>
      </c>
      <c r="Q1752" s="95" t="n">
        <v>63</v>
      </c>
      <c r="R1752" s="95" t="s">
        <v>408</v>
      </c>
    </row>
    <row r="1753" customFormat="false" ht="15.75" hidden="true" customHeight="false" outlineLevel="0" collapsed="false">
      <c r="B1753" s="128"/>
      <c r="C1753" s="95" t="s">
        <v>398</v>
      </c>
      <c r="D1753" s="95" t="n">
        <f aca="false">SUM(E1753:R1753)</f>
        <v>194</v>
      </c>
      <c r="E1753" s="95" t="n">
        <v>6</v>
      </c>
      <c r="F1753" s="95" t="n">
        <v>46</v>
      </c>
      <c r="G1753" s="95" t="n">
        <v>24</v>
      </c>
      <c r="H1753" s="95" t="s">
        <v>408</v>
      </c>
      <c r="I1753" s="95" t="n">
        <v>8</v>
      </c>
      <c r="J1753" s="95" t="n">
        <v>34</v>
      </c>
      <c r="K1753" s="95" t="n">
        <v>28</v>
      </c>
      <c r="L1753" s="95"/>
      <c r="M1753" s="95" t="s">
        <v>408</v>
      </c>
      <c r="N1753" s="95" t="n">
        <v>9</v>
      </c>
      <c r="O1753" s="95" t="n">
        <v>0</v>
      </c>
      <c r="P1753" s="95" t="n">
        <v>28</v>
      </c>
      <c r="Q1753" s="95" t="n">
        <v>11</v>
      </c>
      <c r="R1753" s="95" t="s">
        <v>408</v>
      </c>
    </row>
    <row r="1754" customFormat="false" ht="15.75" hidden="true" customHeight="false" outlineLevel="0" collapsed="false">
      <c r="B1754" s="128"/>
      <c r="C1754" s="95" t="s">
        <v>399</v>
      </c>
      <c r="D1754" s="95" t="n">
        <f aca="false">SUM(E1754:R1754)</f>
        <v>0</v>
      </c>
      <c r="E1754" s="95"/>
      <c r="F1754" s="95" t="s">
        <v>408</v>
      </c>
      <c r="G1754" s="95"/>
      <c r="H1754" s="95"/>
      <c r="I1754" s="95"/>
      <c r="J1754" s="95"/>
      <c r="K1754" s="95" t="s">
        <v>408</v>
      </c>
      <c r="L1754" s="95"/>
      <c r="M1754" s="95"/>
      <c r="N1754" s="95"/>
      <c r="O1754" s="95"/>
      <c r="P1754" s="95" t="s">
        <v>408</v>
      </c>
      <c r="Q1754" s="95" t="s">
        <v>408</v>
      </c>
      <c r="R1754" s="95"/>
    </row>
    <row r="1755" customFormat="false" ht="15.75" hidden="true" customHeight="false" outlineLevel="0" collapsed="false">
      <c r="B1755" s="128"/>
      <c r="C1755" s="95" t="s">
        <v>319</v>
      </c>
      <c r="D1755" s="95" t="n">
        <f aca="false">SUM(E1755:R1755)</f>
        <v>980</v>
      </c>
      <c r="E1755" s="95" t="n">
        <v>10</v>
      </c>
      <c r="F1755" s="95" t="n">
        <v>50</v>
      </c>
      <c r="G1755" s="95" t="n">
        <v>75</v>
      </c>
      <c r="H1755" s="95" t="n">
        <v>7</v>
      </c>
      <c r="I1755" s="95" t="n">
        <v>9</v>
      </c>
      <c r="J1755" s="95" t="n">
        <v>115</v>
      </c>
      <c r="K1755" s="95" t="n">
        <v>39</v>
      </c>
      <c r="L1755" s="95"/>
      <c r="M1755" s="95" t="n">
        <v>11</v>
      </c>
      <c r="N1755" s="95" t="n">
        <v>84</v>
      </c>
      <c r="O1755" s="95" t="n">
        <v>7</v>
      </c>
      <c r="P1755" s="95" t="n">
        <v>388</v>
      </c>
      <c r="Q1755" s="95" t="n">
        <v>168</v>
      </c>
      <c r="R1755" s="95" t="n">
        <v>17</v>
      </c>
    </row>
    <row r="1756" customFormat="false" ht="15.75" hidden="true" customHeight="false" outlineLevel="0" collapsed="false">
      <c r="B1756" s="128"/>
      <c r="C1756" s="95" t="s">
        <v>400</v>
      </c>
      <c r="D1756" s="95" t="n">
        <f aca="false">SUM(E1756:R1756)</f>
        <v>198</v>
      </c>
      <c r="E1756" s="95" t="s">
        <v>408</v>
      </c>
      <c r="F1756" s="95" t="n">
        <v>51</v>
      </c>
      <c r="G1756" s="95" t="n">
        <v>18</v>
      </c>
      <c r="H1756" s="95" t="n">
        <v>6</v>
      </c>
      <c r="I1756" s="95" t="n">
        <v>8</v>
      </c>
      <c r="J1756" s="95" t="n">
        <v>42</v>
      </c>
      <c r="K1756" s="95" t="n">
        <v>26</v>
      </c>
      <c r="L1756" s="95"/>
      <c r="M1756" s="95" t="s">
        <v>408</v>
      </c>
      <c r="N1756" s="95" t="n">
        <v>6</v>
      </c>
      <c r="O1756" s="95" t="n">
        <v>0</v>
      </c>
      <c r="P1756" s="95" t="n">
        <v>14</v>
      </c>
      <c r="Q1756" s="95" t="n">
        <v>27</v>
      </c>
      <c r="R1756" s="95" t="s">
        <v>408</v>
      </c>
    </row>
    <row r="1757" customFormat="false" ht="15.75" hidden="true" customHeight="true" outlineLevel="0" collapsed="false">
      <c r="B1757" s="128" t="s">
        <v>440</v>
      </c>
      <c r="C1757" s="95" t="s">
        <v>317</v>
      </c>
      <c r="D1757" s="95" t="n">
        <f aca="false">SUM(E1757:R1757)</f>
        <v>692</v>
      </c>
      <c r="E1757" s="95" t="n">
        <v>14</v>
      </c>
      <c r="F1757" s="95" t="n">
        <v>290</v>
      </c>
      <c r="G1757" s="95" t="n">
        <v>14</v>
      </c>
      <c r="H1757" s="95" t="n">
        <v>37</v>
      </c>
      <c r="I1757" s="95" t="n">
        <v>64</v>
      </c>
      <c r="J1757" s="95" t="n">
        <v>82</v>
      </c>
      <c r="K1757" s="95" t="n">
        <v>20</v>
      </c>
      <c r="L1757" s="95" t="n">
        <v>11</v>
      </c>
      <c r="M1757" s="95" t="s">
        <v>408</v>
      </c>
      <c r="N1757" s="95" t="s">
        <v>408</v>
      </c>
      <c r="O1757" s="95" t="n">
        <v>45</v>
      </c>
      <c r="P1757" s="95" t="n">
        <v>27</v>
      </c>
      <c r="Q1757" s="95" t="n">
        <v>82</v>
      </c>
      <c r="R1757" s="95" t="n">
        <v>6</v>
      </c>
    </row>
    <row r="1758" customFormat="false" ht="15.75" hidden="true" customHeight="false" outlineLevel="0" collapsed="false">
      <c r="B1758" s="128"/>
      <c r="C1758" s="95" t="s">
        <v>397</v>
      </c>
      <c r="D1758" s="95" t="n">
        <f aca="false">SUM(E1758:R1758)</f>
        <v>8</v>
      </c>
      <c r="E1758" s="95"/>
      <c r="F1758" s="95" t="n">
        <v>6</v>
      </c>
      <c r="G1758" s="95" t="s">
        <v>408</v>
      </c>
      <c r="H1758" s="95"/>
      <c r="I1758" s="95"/>
      <c r="J1758" s="95" t="s">
        <v>408</v>
      </c>
      <c r="K1758" s="95" t="s">
        <v>408</v>
      </c>
      <c r="L1758" s="95"/>
      <c r="M1758" s="95"/>
      <c r="N1758" s="95"/>
      <c r="O1758" s="95" t="s">
        <v>408</v>
      </c>
      <c r="P1758" s="95" t="n">
        <v>1</v>
      </c>
      <c r="Q1758" s="95" t="n">
        <v>1</v>
      </c>
      <c r="R1758" s="95"/>
    </row>
    <row r="1759" customFormat="false" ht="15.75" hidden="true" customHeight="false" outlineLevel="0" collapsed="false">
      <c r="B1759" s="128"/>
      <c r="C1759" s="95" t="s">
        <v>398</v>
      </c>
      <c r="D1759" s="95" t="n">
        <f aca="false">SUM(E1759:R1759)</f>
        <v>1220</v>
      </c>
      <c r="E1759" s="95" t="s">
        <v>408</v>
      </c>
      <c r="F1759" s="95" t="n">
        <v>624</v>
      </c>
      <c r="G1759" s="95" t="n">
        <v>46</v>
      </c>
      <c r="H1759" s="95" t="n">
        <v>8</v>
      </c>
      <c r="I1759" s="95" t="n">
        <v>46</v>
      </c>
      <c r="J1759" s="95" t="n">
        <v>163</v>
      </c>
      <c r="K1759" s="95" t="n">
        <v>144</v>
      </c>
      <c r="L1759" s="95" t="s">
        <v>408</v>
      </c>
      <c r="M1759" s="95" t="s">
        <v>408</v>
      </c>
      <c r="N1759" s="95" t="n">
        <v>12</v>
      </c>
      <c r="O1759" s="95" t="n">
        <v>71</v>
      </c>
      <c r="P1759" s="95" t="n">
        <v>54</v>
      </c>
      <c r="Q1759" s="95" t="n">
        <v>47</v>
      </c>
      <c r="R1759" s="95" t="n">
        <v>5</v>
      </c>
    </row>
    <row r="1760" customFormat="false" ht="15.75" hidden="true" customHeight="false" outlineLevel="0" collapsed="false">
      <c r="B1760" s="128"/>
      <c r="C1760" s="95" t="s">
        <v>399</v>
      </c>
      <c r="D1760" s="95" t="n">
        <f aca="false">SUM(E1760:R1760)</f>
        <v>0</v>
      </c>
      <c r="E1760" s="95" t="n">
        <v>0</v>
      </c>
      <c r="F1760" s="95" t="s">
        <v>408</v>
      </c>
      <c r="G1760" s="95" t="n">
        <v>0</v>
      </c>
      <c r="H1760" s="95" t="n">
        <v>0</v>
      </c>
      <c r="I1760" s="95" t="n">
        <v>0</v>
      </c>
      <c r="J1760" s="95" t="s">
        <v>408</v>
      </c>
      <c r="K1760" s="95" t="n">
        <v>0</v>
      </c>
      <c r="L1760" s="95" t="n">
        <v>0</v>
      </c>
      <c r="M1760" s="95" t="n">
        <v>0</v>
      </c>
      <c r="N1760" s="95" t="n">
        <v>0</v>
      </c>
      <c r="O1760" s="95" t="n">
        <v>0</v>
      </c>
      <c r="P1760" s="95" t="n">
        <v>0</v>
      </c>
      <c r="Q1760" s="95" t="n">
        <v>0</v>
      </c>
      <c r="R1760" s="95" t="n">
        <v>0</v>
      </c>
    </row>
    <row r="1761" customFormat="false" ht="15.75" hidden="true" customHeight="false" outlineLevel="0" collapsed="false">
      <c r="B1761" s="128"/>
      <c r="C1761" s="95" t="s">
        <v>319</v>
      </c>
      <c r="D1761" s="95" t="n">
        <f aca="false">SUM(E1761:R1761)</f>
        <v>302</v>
      </c>
      <c r="E1761" s="95" t="s">
        <v>408</v>
      </c>
      <c r="F1761" s="95" t="n">
        <v>26</v>
      </c>
      <c r="G1761" s="95" t="n">
        <v>26</v>
      </c>
      <c r="H1761" s="95" t="n">
        <v>0</v>
      </c>
      <c r="I1761" s="95" t="n">
        <v>7</v>
      </c>
      <c r="J1761" s="95" t="n">
        <v>31</v>
      </c>
      <c r="K1761" s="95" t="n">
        <v>25</v>
      </c>
      <c r="L1761" s="95" t="s">
        <v>408</v>
      </c>
      <c r="M1761" s="95" t="s">
        <v>408</v>
      </c>
      <c r="N1761" s="95" t="n">
        <v>11</v>
      </c>
      <c r="O1761" s="95" t="n">
        <v>53</v>
      </c>
      <c r="P1761" s="95" t="n">
        <v>80</v>
      </c>
      <c r="Q1761" s="95" t="n">
        <v>33</v>
      </c>
      <c r="R1761" s="95" t="n">
        <v>10</v>
      </c>
    </row>
    <row r="1762" customFormat="false" ht="15.75" hidden="true" customHeight="false" outlineLevel="0" collapsed="false">
      <c r="B1762" s="128"/>
      <c r="C1762" s="95" t="s">
        <v>400</v>
      </c>
      <c r="D1762" s="95" t="n">
        <f aca="false">SUM(E1762:R1762)</f>
        <v>1139</v>
      </c>
      <c r="E1762" s="95" t="n">
        <v>14</v>
      </c>
      <c r="F1762" s="95" t="n">
        <v>563</v>
      </c>
      <c r="G1762" s="95" t="n">
        <v>38</v>
      </c>
      <c r="H1762" s="95" t="n">
        <v>19</v>
      </c>
      <c r="I1762" s="95" t="n">
        <v>36</v>
      </c>
      <c r="J1762" s="95" t="n">
        <v>138</v>
      </c>
      <c r="K1762" s="95" t="n">
        <v>115</v>
      </c>
      <c r="L1762" s="95" t="n">
        <v>9</v>
      </c>
      <c r="M1762" s="95" t="s">
        <v>408</v>
      </c>
      <c r="N1762" s="95" t="n">
        <v>6</v>
      </c>
      <c r="O1762" s="95" t="n">
        <v>71</v>
      </c>
      <c r="P1762" s="95" t="n">
        <v>55</v>
      </c>
      <c r="Q1762" s="95" t="n">
        <v>70</v>
      </c>
      <c r="R1762" s="95" t="n">
        <v>5</v>
      </c>
    </row>
    <row r="1763" customFormat="false" ht="15.75" hidden="true" customHeight="true" outlineLevel="0" collapsed="false">
      <c r="B1763" s="128" t="s">
        <v>441</v>
      </c>
      <c r="C1763" s="95" t="s">
        <v>317</v>
      </c>
      <c r="D1763" s="95" t="n">
        <f aca="false">SUM(E1763:R1763)</f>
        <v>46</v>
      </c>
      <c r="E1763" s="95" t="s">
        <v>408</v>
      </c>
      <c r="F1763" s="95" t="n">
        <v>22</v>
      </c>
      <c r="G1763" s="95" t="s">
        <v>408</v>
      </c>
      <c r="H1763" s="95" t="s">
        <v>408</v>
      </c>
      <c r="I1763" s="95" t="s">
        <v>408</v>
      </c>
      <c r="J1763" s="95" t="n">
        <v>19</v>
      </c>
      <c r="K1763" s="95" t="n">
        <v>0</v>
      </c>
      <c r="L1763" s="95"/>
      <c r="M1763" s="95" t="n">
        <v>0</v>
      </c>
      <c r="N1763" s="95" t="s">
        <v>408</v>
      </c>
      <c r="O1763" s="95" t="n">
        <v>5</v>
      </c>
      <c r="P1763" s="95" t="s">
        <v>408</v>
      </c>
      <c r="Q1763" s="95" t="s">
        <v>408</v>
      </c>
      <c r="R1763" s="95" t="n">
        <v>0</v>
      </c>
    </row>
    <row r="1764" customFormat="false" ht="15.75" hidden="true" customHeight="false" outlineLevel="0" collapsed="false">
      <c r="B1764" s="128"/>
      <c r="C1764" s="95" t="s">
        <v>397</v>
      </c>
      <c r="D1764" s="95" t="n">
        <f aca="false">SUM(E1764:R1764)</f>
        <v>0</v>
      </c>
      <c r="E1764" s="95"/>
      <c r="F1764" s="95" t="s">
        <v>408</v>
      </c>
      <c r="G1764" s="95"/>
      <c r="H1764" s="95"/>
      <c r="I1764" s="95" t="s">
        <v>408</v>
      </c>
      <c r="J1764" s="95" t="s">
        <v>408</v>
      </c>
      <c r="K1764" s="95"/>
      <c r="L1764" s="95"/>
      <c r="M1764" s="95"/>
      <c r="N1764" s="95"/>
      <c r="O1764" s="95"/>
      <c r="P1764" s="95" t="s">
        <v>408</v>
      </c>
      <c r="Q1764" s="95" t="s">
        <v>408</v>
      </c>
      <c r="R1764" s="95"/>
    </row>
    <row r="1765" customFormat="false" ht="15.75" hidden="true" customHeight="false" outlineLevel="0" collapsed="false">
      <c r="B1765" s="128"/>
      <c r="C1765" s="95" t="s">
        <v>398</v>
      </c>
      <c r="D1765" s="95" t="n">
        <f aca="false">SUM(E1765:R1765)</f>
        <v>86</v>
      </c>
      <c r="E1765" s="95" t="s">
        <v>408</v>
      </c>
      <c r="F1765" s="95" t="n">
        <v>38</v>
      </c>
      <c r="G1765" s="95" t="n">
        <v>6</v>
      </c>
      <c r="H1765" s="95" t="s">
        <v>408</v>
      </c>
      <c r="I1765" s="95" t="s">
        <v>408</v>
      </c>
      <c r="J1765" s="95" t="n">
        <v>25</v>
      </c>
      <c r="K1765" s="95" t="n">
        <v>12</v>
      </c>
      <c r="L1765" s="95"/>
      <c r="M1765" s="95" t="s">
        <v>408</v>
      </c>
      <c r="N1765" s="95" t="s">
        <v>408</v>
      </c>
      <c r="O1765" s="95" t="s">
        <v>408</v>
      </c>
      <c r="P1765" s="95" t="n">
        <v>5</v>
      </c>
      <c r="Q1765" s="95" t="s">
        <v>408</v>
      </c>
      <c r="R1765" s="95" t="s">
        <v>408</v>
      </c>
    </row>
    <row r="1766" customFormat="false" ht="15.75" hidden="true" customHeight="false" outlineLevel="0" collapsed="false">
      <c r="B1766" s="128"/>
      <c r="C1766" s="95" t="s">
        <v>399</v>
      </c>
      <c r="D1766" s="95" t="n">
        <f aca="false">SUM(E1766:R1766)</f>
        <v>0</v>
      </c>
      <c r="E1766" s="95"/>
      <c r="F1766" s="95" t="s">
        <v>408</v>
      </c>
      <c r="G1766" s="95"/>
      <c r="H1766" s="95"/>
      <c r="I1766" s="95"/>
      <c r="J1766" s="95"/>
      <c r="K1766" s="95"/>
      <c r="L1766" s="95"/>
      <c r="M1766" s="95"/>
      <c r="N1766" s="95"/>
      <c r="O1766" s="95"/>
      <c r="P1766" s="95" t="s">
        <v>408</v>
      </c>
      <c r="Q1766" s="95"/>
      <c r="R1766" s="95"/>
    </row>
    <row r="1767" customFormat="false" ht="15.75" hidden="true" customHeight="false" outlineLevel="0" collapsed="false">
      <c r="B1767" s="128"/>
      <c r="C1767" s="95" t="s">
        <v>319</v>
      </c>
      <c r="D1767" s="95" t="n">
        <f aca="false">SUM(E1767:R1767)</f>
        <v>161</v>
      </c>
      <c r="E1767" s="95" t="s">
        <v>408</v>
      </c>
      <c r="F1767" s="95" t="n">
        <v>18</v>
      </c>
      <c r="G1767" s="95" t="n">
        <v>22</v>
      </c>
      <c r="H1767" s="95" t="s">
        <v>408</v>
      </c>
      <c r="I1767" s="95" t="s">
        <v>408</v>
      </c>
      <c r="J1767" s="95" t="n">
        <v>34</v>
      </c>
      <c r="K1767" s="95" t="n">
        <v>5</v>
      </c>
      <c r="L1767" s="95"/>
      <c r="M1767" s="95" t="s">
        <v>408</v>
      </c>
      <c r="N1767" s="95" t="n">
        <v>16</v>
      </c>
      <c r="O1767" s="95" t="n">
        <v>18</v>
      </c>
      <c r="P1767" s="95" t="n">
        <v>26</v>
      </c>
      <c r="Q1767" s="95" t="n">
        <v>14</v>
      </c>
      <c r="R1767" s="95" t="n">
        <v>8</v>
      </c>
    </row>
    <row r="1768" customFormat="false" ht="15.75" hidden="true" customHeight="false" outlineLevel="0" collapsed="false">
      <c r="B1768" s="128"/>
      <c r="C1768" s="95" t="s">
        <v>400</v>
      </c>
      <c r="D1768" s="95" t="n">
        <f aca="false">SUM(E1768:R1768)</f>
        <v>103</v>
      </c>
      <c r="E1768" s="95" t="s">
        <v>408</v>
      </c>
      <c r="F1768" s="95" t="n">
        <v>41</v>
      </c>
      <c r="G1768" s="95" t="s">
        <v>408</v>
      </c>
      <c r="H1768" s="95" t="s">
        <v>408</v>
      </c>
      <c r="I1768" s="95" t="s">
        <v>408</v>
      </c>
      <c r="J1768" s="95" t="n">
        <v>25</v>
      </c>
      <c r="K1768" s="95" t="n">
        <v>15</v>
      </c>
      <c r="L1768" s="95"/>
      <c r="M1768" s="95" t="s">
        <v>408</v>
      </c>
      <c r="N1768" s="95" t="n">
        <v>7</v>
      </c>
      <c r="O1768" s="95" t="n">
        <v>10</v>
      </c>
      <c r="P1768" s="95" t="n">
        <v>5</v>
      </c>
      <c r="Q1768" s="95" t="s">
        <v>408</v>
      </c>
      <c r="R1768" s="95" t="s">
        <v>408</v>
      </c>
    </row>
    <row r="1769" customFormat="false" ht="15.75" hidden="true" customHeight="true" outlineLevel="0" collapsed="false">
      <c r="B1769" s="128" t="s">
        <v>442</v>
      </c>
      <c r="C1769" s="95" t="s">
        <v>317</v>
      </c>
      <c r="D1769" s="95" t="n">
        <f aca="false">SUM(E1769:R1769)</f>
        <v>1573</v>
      </c>
      <c r="E1769" s="95" t="n">
        <v>62</v>
      </c>
      <c r="F1769" s="95" t="n">
        <v>908</v>
      </c>
      <c r="G1769" s="95" t="n">
        <v>7</v>
      </c>
      <c r="H1769" s="95" t="n">
        <v>11</v>
      </c>
      <c r="I1769" s="95" t="n">
        <v>51</v>
      </c>
      <c r="J1769" s="95" t="n">
        <v>336</v>
      </c>
      <c r="K1769" s="95" t="n">
        <v>33</v>
      </c>
      <c r="L1769" s="95" t="n">
        <v>42</v>
      </c>
      <c r="M1769" s="95" t="n">
        <v>6</v>
      </c>
      <c r="N1769" s="95" t="n">
        <v>7</v>
      </c>
      <c r="O1769" s="95" t="n">
        <v>36</v>
      </c>
      <c r="P1769" s="95" t="n">
        <v>21</v>
      </c>
      <c r="Q1769" s="95" t="n">
        <v>53</v>
      </c>
      <c r="R1769" s="95" t="s">
        <v>408</v>
      </c>
    </row>
    <row r="1770" customFormat="false" ht="15.75" hidden="true" customHeight="false" outlineLevel="0" collapsed="false">
      <c r="B1770" s="128"/>
      <c r="C1770" s="95" t="s">
        <v>397</v>
      </c>
      <c r="D1770" s="95" t="n">
        <f aca="false">SUM(E1770:R1770)</f>
        <v>13</v>
      </c>
      <c r="E1770" s="95"/>
      <c r="F1770" s="95" t="n">
        <v>2</v>
      </c>
      <c r="G1770" s="95"/>
      <c r="H1770" s="95"/>
      <c r="I1770" s="95" t="s">
        <v>408</v>
      </c>
      <c r="J1770" s="95" t="s">
        <v>408</v>
      </c>
      <c r="K1770" s="95" t="n">
        <v>6</v>
      </c>
      <c r="L1770" s="95"/>
      <c r="M1770" s="95"/>
      <c r="N1770" s="95" t="s">
        <v>408</v>
      </c>
      <c r="O1770" s="95" t="s">
        <v>408</v>
      </c>
      <c r="P1770" s="95" t="n">
        <v>5</v>
      </c>
      <c r="Q1770" s="95" t="s">
        <v>408</v>
      </c>
      <c r="R1770" s="95" t="s">
        <v>408</v>
      </c>
    </row>
    <row r="1771" customFormat="false" ht="15.75" hidden="true" customHeight="false" outlineLevel="0" collapsed="false">
      <c r="B1771" s="128"/>
      <c r="C1771" s="95" t="s">
        <v>398</v>
      </c>
      <c r="D1771" s="95" t="n">
        <f aca="false">SUM(E1771:R1771)</f>
        <v>2199</v>
      </c>
      <c r="E1771" s="95" t="n">
        <v>17</v>
      </c>
      <c r="F1771" s="95" t="n">
        <v>1221</v>
      </c>
      <c r="G1771" s="95" t="n">
        <v>9</v>
      </c>
      <c r="H1771" s="95" t="n">
        <v>5</v>
      </c>
      <c r="I1771" s="95" t="n">
        <v>51</v>
      </c>
      <c r="J1771" s="95" t="n">
        <v>553</v>
      </c>
      <c r="K1771" s="95" t="n">
        <v>152</v>
      </c>
      <c r="L1771" s="95" t="n">
        <v>16</v>
      </c>
      <c r="M1771" s="95" t="n">
        <v>16</v>
      </c>
      <c r="N1771" s="95" t="n">
        <v>27</v>
      </c>
      <c r="O1771" s="95" t="n">
        <v>48</v>
      </c>
      <c r="P1771" s="95" t="n">
        <v>38</v>
      </c>
      <c r="Q1771" s="95" t="n">
        <v>46</v>
      </c>
      <c r="R1771" s="95" t="s">
        <v>408</v>
      </c>
    </row>
    <row r="1772" customFormat="false" ht="15.75" hidden="true" customHeight="false" outlineLevel="0" collapsed="false">
      <c r="B1772" s="128"/>
      <c r="C1772" s="95" t="s">
        <v>399</v>
      </c>
      <c r="D1772" s="95" t="n">
        <f aca="false">SUM(E1772:R1772)</f>
        <v>5</v>
      </c>
      <c r="E1772" s="95"/>
      <c r="F1772" s="95" t="n">
        <v>5</v>
      </c>
      <c r="G1772" s="95"/>
      <c r="H1772" s="95"/>
      <c r="I1772" s="95"/>
      <c r="J1772" s="95" t="s">
        <v>408</v>
      </c>
      <c r="K1772" s="95"/>
      <c r="L1772" s="95"/>
      <c r="M1772" s="95"/>
      <c r="N1772" s="95"/>
      <c r="O1772" s="95"/>
      <c r="P1772" s="95" t="s">
        <v>408</v>
      </c>
      <c r="Q1772" s="95" t="s">
        <v>408</v>
      </c>
      <c r="R1772" s="95"/>
    </row>
    <row r="1773" customFormat="false" ht="15.75" hidden="true" customHeight="false" outlineLevel="0" collapsed="false">
      <c r="B1773" s="128"/>
      <c r="C1773" s="95" t="s">
        <v>319</v>
      </c>
      <c r="D1773" s="95" t="n">
        <f aca="false">SUM(E1773:R1773)</f>
        <v>445</v>
      </c>
      <c r="E1773" s="95" t="n">
        <v>11</v>
      </c>
      <c r="F1773" s="95" t="n">
        <v>111</v>
      </c>
      <c r="G1773" s="95" t="n">
        <v>14</v>
      </c>
      <c r="H1773" s="95" t="n">
        <v>5</v>
      </c>
      <c r="I1773" s="95" t="n">
        <v>28</v>
      </c>
      <c r="J1773" s="95" t="n">
        <v>95</v>
      </c>
      <c r="K1773" s="95" t="n">
        <v>38</v>
      </c>
      <c r="L1773" s="95" t="s">
        <v>408</v>
      </c>
      <c r="M1773" s="95" t="n">
        <v>11</v>
      </c>
      <c r="N1773" s="95" t="n">
        <v>20</v>
      </c>
      <c r="O1773" s="95" t="n">
        <v>49</v>
      </c>
      <c r="P1773" s="95" t="n">
        <v>33</v>
      </c>
      <c r="Q1773" s="95" t="n">
        <v>25</v>
      </c>
      <c r="R1773" s="95" t="n">
        <v>5</v>
      </c>
    </row>
    <row r="1774" customFormat="false" ht="15.75" hidden="true" customHeight="false" outlineLevel="0" collapsed="false">
      <c r="B1774" s="128"/>
      <c r="C1774" s="95" t="s">
        <v>400</v>
      </c>
      <c r="D1774" s="95" t="n">
        <f aca="false">SUM(E1774:R1774)</f>
        <v>2409</v>
      </c>
      <c r="E1774" s="95" t="n">
        <v>35</v>
      </c>
      <c r="F1774" s="95" t="n">
        <v>1395</v>
      </c>
      <c r="G1774" s="95" t="n">
        <v>14</v>
      </c>
      <c r="H1774" s="95" t="n">
        <v>5</v>
      </c>
      <c r="I1774" s="95" t="n">
        <v>55</v>
      </c>
      <c r="J1774" s="95" t="n">
        <v>540</v>
      </c>
      <c r="K1774" s="95" t="n">
        <v>122</v>
      </c>
      <c r="L1774" s="95" t="n">
        <v>35</v>
      </c>
      <c r="M1774" s="95" t="n">
        <v>13</v>
      </c>
      <c r="N1774" s="95" t="n">
        <v>22</v>
      </c>
      <c r="O1774" s="95" t="n">
        <v>64</v>
      </c>
      <c r="P1774" s="95" t="n">
        <v>47</v>
      </c>
      <c r="Q1774" s="95" t="n">
        <v>62</v>
      </c>
      <c r="R1774" s="95" t="s">
        <v>408</v>
      </c>
    </row>
    <row r="1775" customFormat="false" ht="15.75" hidden="true" customHeight="true" outlineLevel="0" collapsed="false">
      <c r="B1775" s="128" t="s">
        <v>443</v>
      </c>
      <c r="C1775" s="95" t="s">
        <v>317</v>
      </c>
      <c r="D1775" s="95" t="n">
        <f aca="false">SUM(E1775:R1775)</f>
        <v>1500</v>
      </c>
      <c r="E1775" s="95" t="n">
        <v>71</v>
      </c>
      <c r="F1775" s="95" t="n">
        <v>475</v>
      </c>
      <c r="G1775" s="95" t="n">
        <v>59</v>
      </c>
      <c r="H1775" s="95" t="n">
        <v>82</v>
      </c>
      <c r="I1775" s="95" t="n">
        <v>60</v>
      </c>
      <c r="J1775" s="95" t="n">
        <v>247</v>
      </c>
      <c r="K1775" s="95" t="n">
        <v>59</v>
      </c>
      <c r="L1775" s="95" t="n">
        <v>48</v>
      </c>
      <c r="M1775" s="95" t="s">
        <v>408</v>
      </c>
      <c r="N1775" s="95" t="n">
        <v>45</v>
      </c>
      <c r="O1775" s="95" t="n">
        <v>102</v>
      </c>
      <c r="P1775" s="95" t="n">
        <v>82</v>
      </c>
      <c r="Q1775" s="95" t="n">
        <v>156</v>
      </c>
      <c r="R1775" s="95" t="n">
        <v>14</v>
      </c>
    </row>
    <row r="1776" customFormat="false" ht="15.75" hidden="true" customHeight="false" outlineLevel="0" collapsed="false">
      <c r="B1776" s="128"/>
      <c r="C1776" s="95" t="s">
        <v>397</v>
      </c>
      <c r="D1776" s="95" t="n">
        <f aca="false">SUM(E1776:R1776)</f>
        <v>226</v>
      </c>
      <c r="E1776" s="95" t="s">
        <v>408</v>
      </c>
      <c r="F1776" s="95" t="n">
        <v>20</v>
      </c>
      <c r="G1776" s="95" t="n">
        <v>13</v>
      </c>
      <c r="H1776" s="95" t="s">
        <v>408</v>
      </c>
      <c r="I1776" s="95" t="s">
        <v>408</v>
      </c>
      <c r="J1776" s="95" t="n">
        <v>28</v>
      </c>
      <c r="K1776" s="95" t="n">
        <v>16</v>
      </c>
      <c r="L1776" s="95" t="s">
        <v>408</v>
      </c>
      <c r="M1776" s="95" t="s">
        <v>408</v>
      </c>
      <c r="N1776" s="95" t="n">
        <v>11</v>
      </c>
      <c r="O1776" s="95" t="n">
        <v>11</v>
      </c>
      <c r="P1776" s="95" t="n">
        <v>90</v>
      </c>
      <c r="Q1776" s="95" t="n">
        <v>32</v>
      </c>
      <c r="R1776" s="95" t="n">
        <v>5</v>
      </c>
    </row>
    <row r="1777" customFormat="false" ht="15.75" hidden="true" customHeight="false" outlineLevel="0" collapsed="false">
      <c r="B1777" s="128"/>
      <c r="C1777" s="95" t="s">
        <v>398</v>
      </c>
      <c r="D1777" s="95" t="n">
        <f aca="false">SUM(E1777:R1777)</f>
        <v>3021</v>
      </c>
      <c r="E1777" s="95" t="n">
        <v>15</v>
      </c>
      <c r="F1777" s="95" t="n">
        <v>1379</v>
      </c>
      <c r="G1777" s="95" t="n">
        <v>110</v>
      </c>
      <c r="H1777" s="95" t="n">
        <v>9</v>
      </c>
      <c r="I1777" s="95" t="n">
        <v>46</v>
      </c>
      <c r="J1777" s="95" t="n">
        <v>726</v>
      </c>
      <c r="K1777" s="95" t="n">
        <v>222</v>
      </c>
      <c r="L1777" s="95" t="n">
        <v>11</v>
      </c>
      <c r="M1777" s="95" t="n">
        <v>21</v>
      </c>
      <c r="N1777" s="95" t="n">
        <v>93</v>
      </c>
      <c r="O1777" s="95" t="n">
        <v>146</v>
      </c>
      <c r="P1777" s="95" t="n">
        <v>82</v>
      </c>
      <c r="Q1777" s="95" t="n">
        <v>147</v>
      </c>
      <c r="R1777" s="95" t="n">
        <v>14</v>
      </c>
    </row>
    <row r="1778" customFormat="false" ht="15.75" hidden="true" customHeight="false" outlineLevel="0" collapsed="false">
      <c r="B1778" s="128"/>
      <c r="C1778" s="95" t="s">
        <v>399</v>
      </c>
      <c r="D1778" s="95" t="n">
        <f aca="false">SUM(E1778:R1778)</f>
        <v>21</v>
      </c>
      <c r="E1778" s="95" t="n">
        <v>0</v>
      </c>
      <c r="F1778" s="95" t="n">
        <v>9</v>
      </c>
      <c r="G1778" s="95" t="s">
        <v>408</v>
      </c>
      <c r="H1778" s="95" t="s">
        <v>408</v>
      </c>
      <c r="I1778" s="95" t="n">
        <v>0</v>
      </c>
      <c r="J1778" s="95" t="n">
        <v>6</v>
      </c>
      <c r="K1778" s="95" t="s">
        <v>408</v>
      </c>
      <c r="L1778" s="95" t="s">
        <v>408</v>
      </c>
      <c r="M1778" s="95" t="s">
        <v>408</v>
      </c>
      <c r="N1778" s="95" t="n">
        <v>0</v>
      </c>
      <c r="O1778" s="95" t="n">
        <v>6</v>
      </c>
      <c r="P1778" s="95" t="s">
        <v>408</v>
      </c>
      <c r="Q1778" s="95" t="s">
        <v>408</v>
      </c>
      <c r="R1778" s="95" t="s">
        <v>408</v>
      </c>
    </row>
    <row r="1779" customFormat="false" ht="15.75" hidden="true" customHeight="false" outlineLevel="0" collapsed="false">
      <c r="B1779" s="128"/>
      <c r="C1779" s="95" t="s">
        <v>319</v>
      </c>
      <c r="D1779" s="95" t="n">
        <f aca="false">SUM(E1779:R1779)</f>
        <v>1627</v>
      </c>
      <c r="E1779" s="95" t="n">
        <v>30</v>
      </c>
      <c r="F1779" s="95" t="n">
        <v>190</v>
      </c>
      <c r="G1779" s="95" t="n">
        <v>200</v>
      </c>
      <c r="H1779" s="95" t="n">
        <v>19</v>
      </c>
      <c r="I1779" s="95" t="n">
        <v>37</v>
      </c>
      <c r="J1779" s="95" t="n">
        <v>226</v>
      </c>
      <c r="K1779" s="95" t="n">
        <v>80</v>
      </c>
      <c r="L1779" s="95" t="n">
        <v>7</v>
      </c>
      <c r="M1779" s="95" t="n">
        <v>26</v>
      </c>
      <c r="N1779" s="95" t="n">
        <v>135</v>
      </c>
      <c r="O1779" s="95" t="n">
        <v>204</v>
      </c>
      <c r="P1779" s="95" t="n">
        <v>303</v>
      </c>
      <c r="Q1779" s="95" t="n">
        <v>127</v>
      </c>
      <c r="R1779" s="95" t="n">
        <v>43</v>
      </c>
    </row>
    <row r="1780" customFormat="false" ht="15.75" hidden="true" customHeight="false" outlineLevel="0" collapsed="false">
      <c r="B1780" s="128"/>
      <c r="C1780" s="95" t="s">
        <v>400</v>
      </c>
      <c r="D1780" s="95" t="n">
        <f aca="false">SUM(E1780:R1780)</f>
        <v>2734</v>
      </c>
      <c r="E1780" s="95" t="n">
        <v>31</v>
      </c>
      <c r="F1780" s="95" t="n">
        <v>1147</v>
      </c>
      <c r="G1780" s="95" t="n">
        <v>133</v>
      </c>
      <c r="H1780" s="95" t="n">
        <v>35</v>
      </c>
      <c r="I1780" s="95" t="n">
        <v>52</v>
      </c>
      <c r="J1780" s="95" t="n">
        <v>605</v>
      </c>
      <c r="K1780" s="95" t="n">
        <v>181</v>
      </c>
      <c r="L1780" s="95" t="n">
        <v>27</v>
      </c>
      <c r="M1780" s="95" t="n">
        <v>14</v>
      </c>
      <c r="N1780" s="95" t="n">
        <v>82</v>
      </c>
      <c r="O1780" s="95" t="n">
        <v>151</v>
      </c>
      <c r="P1780" s="95" t="n">
        <v>87</v>
      </c>
      <c r="Q1780" s="95" t="n">
        <v>173</v>
      </c>
      <c r="R1780" s="95" t="n">
        <v>16</v>
      </c>
    </row>
    <row r="1781" customFormat="false" ht="15.75" hidden="true" customHeight="false" outlineLevel="0" collapsed="false"/>
    <row r="1782" customFormat="false" ht="15.75" hidden="true" customHeight="false" outlineLevel="0" collapsed="false">
      <c r="B1782" s="1" t="s">
        <v>444</v>
      </c>
    </row>
    <row r="1783" customFormat="false" ht="15.75" hidden="true" customHeight="false" outlineLevel="0" collapsed="false">
      <c r="B1783" s="85"/>
      <c r="C1783" s="129" t="s">
        <v>407</v>
      </c>
      <c r="D1783" s="129" t="s">
        <v>371</v>
      </c>
      <c r="E1783" s="129" t="s">
        <v>283</v>
      </c>
      <c r="F1783" s="129" t="s">
        <v>372</v>
      </c>
      <c r="G1783" s="129" t="s">
        <v>373</v>
      </c>
      <c r="H1783" s="129" t="s">
        <v>374</v>
      </c>
      <c r="I1783" s="129" t="s">
        <v>287</v>
      </c>
      <c r="J1783" s="129" t="s">
        <v>375</v>
      </c>
      <c r="K1783" s="129" t="s">
        <v>376</v>
      </c>
      <c r="L1783" s="129" t="s">
        <v>290</v>
      </c>
      <c r="M1783" s="129" t="s">
        <v>377</v>
      </c>
      <c r="N1783" s="129" t="s">
        <v>378</v>
      </c>
      <c r="O1783" s="129" t="s">
        <v>379</v>
      </c>
      <c r="P1783" s="129" t="s">
        <v>380</v>
      </c>
      <c r="Q1783" s="129" t="s">
        <v>381</v>
      </c>
    </row>
    <row r="1784" customFormat="false" ht="15.75" hidden="true" customHeight="false" outlineLevel="0" collapsed="false">
      <c r="B1784" s="85" t="s">
        <v>445</v>
      </c>
      <c r="C1784" s="85" t="n">
        <f aca="false">D1739/SUM(D1739,D1745,D1751,D1757,D1763,D1769)</f>
        <v>0.146332193082478</v>
      </c>
      <c r="D1784" s="85" t="n">
        <f aca="false">IF(SUM(E1739,E1745,E1751,E1757,E1763,E1769)=0,NA(),E1739/SUM(E1739,E1745,E1751,E1757,E1763,E1769))</f>
        <v>0.0778097982708934</v>
      </c>
      <c r="E1784" s="85" t="n">
        <f aca="false">IF(SUM(F1739,F1745,F1751,F1757,F1763,F1769)=0,NA(),F1739/SUM(F1739,F1745,F1751,F1757,F1763,F1769))</f>
        <v>0.1021456633424</v>
      </c>
      <c r="F1784" s="85" t="n">
        <f aca="false">IF(SUM(G1739,G1745,G1751,G1757,G1763,G1769)=0,NA(),G1739/SUM(G1739,G1745,G1751,G1757,G1763,G1769))</f>
        <v>0.297297297297297</v>
      </c>
      <c r="G1784" s="85" t="n">
        <f aca="false">IF(SUM(H1739,H1745,H1751,H1757,H1763,H1769)=0,NA(),H1739/SUM(H1739,H1745,H1751,H1757,H1763,H1769))</f>
        <v>0.120283018867925</v>
      </c>
      <c r="H1784" s="85" t="n">
        <f aca="false">IF(SUM(I1739,I1745,I1751,I1757,I1763,I1769)=0,NA(),I1739/SUM(I1739,I1745,I1751,I1757,I1763,I1769))</f>
        <v>0.241116751269036</v>
      </c>
      <c r="I1784" s="85" t="n">
        <f aca="false">IF(SUM(J1739,J1745,J1751,J1757,J1763,J1769)=0,NA(),J1739/SUM(J1739,J1745,J1751,J1757,J1763,J1769))</f>
        <v>0.18745275888133</v>
      </c>
      <c r="J1784" s="85" t="n">
        <f aca="false">IF(SUM(K1739,K1745,K1751,K1757,K1763,K1769)=0,NA(),K1739/SUM(K1739,K1745,K1751,K1757,K1763,K1769))</f>
        <v>0.227091633466135</v>
      </c>
      <c r="K1784" s="85" t="n">
        <f aca="false">IF(SUM(L1739,L1745,L1751,L1757,L1763,L1769)=0,NA(),L1739/SUM(L1739,L1745,L1751,L1757,L1763,L1769))</f>
        <v>0.0412371134020619</v>
      </c>
      <c r="L1784" s="85" t="n">
        <f aca="false">IF(SUM(M1739,M1745,M1751,M1757,M1763,M1769)=0,NA(),M1739/SUM(M1739,M1745,M1751,M1757,M1763,M1769))</f>
        <v>0.2</v>
      </c>
      <c r="M1784" s="85" t="n">
        <f aca="false">IF(SUM(N1739,N1745,N1751,N1757,N1763,N1769)=0,NA(),N1739/SUM(N1739,N1745,N1751,N1757,N1763,N1769))</f>
        <v>0.257731958762887</v>
      </c>
      <c r="N1784" s="85" t="n">
        <f aca="false">IF(SUM(O1739,O1745,O1751,O1757,O1763,O1769)=0,NA(),O1739/SUM(O1739,O1745,O1751,O1757,O1763,O1769))</f>
        <v>0.173489278752437</v>
      </c>
      <c r="O1784" s="85" t="n">
        <f aca="false">IF(SUM(P1739,P1745,P1751,P1757,P1763,P1769)=0,NA(),P1739/SUM(P1739,P1745,P1751,P1757,P1763,P1769))</f>
        <v>0.280757097791798</v>
      </c>
      <c r="P1784" s="85" t="n">
        <f aca="false">IF(SUM(Q1739,Q1745,Q1751,Q1757,Q1763,Q1769)=0,NA(),Q1739/SUM(Q1739,Q1745,Q1751,Q1757,Q1763,Q1769))</f>
        <v>0.183908045977012</v>
      </c>
      <c r="Q1784" s="85" t="n">
        <f aca="false">IF(SUM(R1739,R1745,R1751,R1757,R1763,R1769)=0,NA(),R1739/SUM(R1739,R1745,R1751,R1757,R1763,R1769))</f>
        <v>0.107142857142857</v>
      </c>
    </row>
    <row r="1785" customFormat="false" ht="15.75" hidden="true" customHeight="false" outlineLevel="0" collapsed="false">
      <c r="B1785" s="85" t="s">
        <v>446</v>
      </c>
      <c r="C1785" s="85" t="n">
        <f aca="false">D1745/SUM(D1739,D1745,D1751,D1757,D1763,D1769)</f>
        <v>0.541492461674902</v>
      </c>
      <c r="D1785" s="85" t="n">
        <f aca="false">IF(SUM(E1739,E1745,E1751,E1757,E1763,E1769)=0,NA(),E1745/SUM(E1739,E1745,E1751,E1757,E1763,E1769))</f>
        <v>0.622478386167147</v>
      </c>
      <c r="E1785" s="85" t="n">
        <f aca="false">IF(SUM(F1739,F1745,F1751,F1757,F1763,F1769)=0,NA(),F1745/SUM(F1739,F1745,F1751,F1757,F1763,F1769))</f>
        <v>0.521607736476277</v>
      </c>
      <c r="F1785" s="85" t="n">
        <f aca="false">IF(SUM(G1739,G1745,G1751,G1757,G1763,G1769)=0,NA(),G1745/SUM(G1739,G1745,G1751,G1757,G1763,G1769))</f>
        <v>0.45945945945946</v>
      </c>
      <c r="G1785" s="85" t="n">
        <f aca="false">IF(SUM(H1739,H1745,H1751,H1757,H1763,H1769)=0,NA(),H1745/SUM(H1739,H1745,H1751,H1757,H1763,H1769))</f>
        <v>0.693396226415094</v>
      </c>
      <c r="H1785" s="85" t="n">
        <f aca="false">IF(SUM(I1739,I1745,I1751,I1757,I1763,I1769)=0,NA(),I1745/SUM(I1739,I1745,I1751,I1757,I1763,I1769))</f>
        <v>0.454314720812183</v>
      </c>
      <c r="I1785" s="85" t="n">
        <f aca="false">IF(SUM(J1739,J1745,J1751,J1757,J1763,J1769)=0,NA(),J1745/SUM(J1739,J1745,J1751,J1757,J1763,J1769))</f>
        <v>0.467120181405896</v>
      </c>
      <c r="J1785" s="85" t="n">
        <f aca="false">IF(SUM(K1739,K1745,K1751,K1757,K1763,K1769)=0,NA(),K1745/SUM(K1739,K1745,K1751,K1757,K1763,K1769))</f>
        <v>0.533864541832669</v>
      </c>
      <c r="K1785" s="85" t="n">
        <f aca="false">IF(SUM(L1739,L1745,L1751,L1757,L1763,L1769)=0,NA(),L1745/SUM(L1739,L1745,L1751,L1757,L1763,L1769))</f>
        <v>0.776632302405498</v>
      </c>
      <c r="L1785" s="85" t="n">
        <f aca="false">IF(SUM(M1739,M1745,M1751,M1757,M1763,M1769)=0,NA(),M1745/SUM(M1739,M1745,M1751,M1757,M1763,M1769))</f>
        <v>0.56</v>
      </c>
      <c r="M1785" s="85" t="n">
        <f aca="false">IF(SUM(N1739,N1745,N1751,N1757,N1763,N1769)=0,NA(),N1745/SUM(N1739,N1745,N1751,N1757,N1763,N1769))</f>
        <v>0.670103092783505</v>
      </c>
      <c r="N1785" s="85" t="n">
        <f aca="false">IF(SUM(O1739,O1745,O1751,O1757,O1763,O1769)=0,NA(),O1745/SUM(O1739,O1745,O1751,O1757,O1763,O1769))</f>
        <v>0.658869395711501</v>
      </c>
      <c r="O1785" s="85" t="n">
        <f aca="false">IF(SUM(P1739,P1745,P1751,P1757,P1763,P1769)=0,NA(),P1745/SUM(P1739,P1745,P1751,P1757,P1763,P1769))</f>
        <v>0.498422712933754</v>
      </c>
      <c r="P1785" s="85" t="n">
        <f aca="false">IF(SUM(Q1739,Q1745,Q1751,Q1757,Q1763,Q1769)=0,NA(),Q1745/SUM(Q1739,Q1745,Q1751,Q1757,Q1763,Q1769))</f>
        <v>0.485057471264368</v>
      </c>
      <c r="Q1785" s="85" t="n">
        <f aca="false">IF(SUM(R1739,R1745,R1751,R1757,R1763,R1769)=0,NA(),R1745/SUM(R1739,R1745,R1751,R1757,R1763,R1769))</f>
        <v>0.785714285714286</v>
      </c>
    </row>
    <row r="1786" customFormat="false" ht="15.75" hidden="true" customHeight="false" outlineLevel="0" collapsed="false">
      <c r="B1786" s="85" t="s">
        <v>447</v>
      </c>
      <c r="C1786" s="85" t="n">
        <f aca="false">D1751/SUM(D1739,D1745,D1751,D1757,D1763,D1769)</f>
        <v>0.0193842645381984</v>
      </c>
      <c r="D1786" s="85" t="n">
        <f aca="false">IF(SUM(E1739,E1745,E1751,E1757,E1763,E1769)=0,NA(),E1751/SUM(E1739,E1745,E1751,E1757,E1763,E1769))</f>
        <v>0.0806916426512968</v>
      </c>
      <c r="E1786" s="85" t="n">
        <f aca="false">IF(SUM(F1739,F1745,F1751,F1757,F1763,F1769)=0,NA(),F1751/SUM(F1739,F1745,F1751,F1757,F1763,F1769))</f>
        <v>0.0075551526140828</v>
      </c>
      <c r="F1786" s="85" t="n">
        <f aca="false">IF(SUM(G1739,G1745,G1751,G1757,G1763,G1769)=0,NA(),G1751/SUM(G1739,G1745,G1751,G1757,G1763,G1769))</f>
        <v>0.0540540540540541</v>
      </c>
      <c r="G1786" s="85" t="n">
        <f aca="false">IF(SUM(H1739,H1745,H1751,H1757,H1763,H1769)=0,NA(),H1751/SUM(H1739,H1745,H1751,H1757,H1763,H1769))</f>
        <v>0.0731132075471698</v>
      </c>
      <c r="H1786" s="85" t="n">
        <f aca="false">IF(SUM(I1739,I1745,I1751,I1757,I1763,I1769)=0,NA(),I1751/SUM(I1739,I1745,I1751,I1757,I1763,I1769))</f>
        <v>0.0126903553299492</v>
      </c>
      <c r="I1786" s="85" t="n">
        <f aca="false">IF(SUM(J1739,J1745,J1751,J1757,J1763,J1769)=0,NA(),J1751/SUM(J1739,J1745,J1751,J1757,J1763,J1769))</f>
        <v>0.0151171579743008</v>
      </c>
      <c r="J1786" s="85" t="n">
        <f aca="false">IF(SUM(K1739,K1745,K1751,K1757,K1763,K1769)=0,NA(),K1751/SUM(K1739,K1745,K1751,K1757,K1763,K1769))</f>
        <v>0.0278884462151394</v>
      </c>
      <c r="K1786" s="85" t="n">
        <f aca="false">IF(SUM(L1739,L1745,L1751,L1757,L1763,L1769)=0,NA(),L1751/SUM(L1739,L1745,L1751,L1757,L1763,L1769))</f>
        <v>0</v>
      </c>
      <c r="L1786" s="85" t="e">
        <f aca="false">IF(M1751=".",NA(),M1751/SUM(M1739,M1745,M1751,M1757,M1763,M1769))</f>
        <v>#N/A</v>
      </c>
      <c r="M1786" s="85" t="e">
        <f aca="false">IF(N1751=".",NA(),N1751/SUM(N1739,N1745,N1751,N1757,N1763,N1769))</f>
        <v>#N/A</v>
      </c>
      <c r="N1786" s="85" t="n">
        <f aca="false">IF(SUM(O1739,O1745,O1751,O1757,O1763,O1769)=0,NA(),O1751/SUM(O1739,O1745,O1751,O1757,O1763,O1769))</f>
        <v>0</v>
      </c>
      <c r="O1786" s="85" t="n">
        <f aca="false">IF(SUM(P1739,P1745,P1751,P1757,P1763,P1769)=0,NA(),P1751/SUM(P1739,P1745,P1751,P1757,P1763,P1769))</f>
        <v>0.0694006309148265</v>
      </c>
      <c r="P1786" s="85" t="n">
        <f aca="false">IF(SUM(Q1739,Q1745,Q1751,Q1757,Q1763,Q1769)=0,NA(),Q1751/SUM(Q1739,Q1745,Q1751,Q1757,Q1763,Q1769))</f>
        <v>0.0206896551724138</v>
      </c>
      <c r="Q1786" s="85" t="e">
        <f aca="false">IF(R1751=".",NA(),R1751/SUM(R1739,R1745,R1751,R1757,R1763,R1769))</f>
        <v>#N/A</v>
      </c>
    </row>
    <row r="1787" customFormat="false" ht="15.75" hidden="true" customHeight="false" outlineLevel="0" collapsed="false">
      <c r="B1787" s="85" t="s">
        <v>448</v>
      </c>
      <c r="C1787" s="85" t="n">
        <f aca="false">D1757/SUM(D1739,D1745,D1751,D1757,D1763,D1769)</f>
        <v>0.0876726213100215</v>
      </c>
      <c r="D1787" s="85" t="n">
        <f aca="false">IF(SUM(E1739,E1745,E1751,E1757,E1763,E1769)=0,NA(),E1757/SUM(E1739,E1745,E1751,E1757,E1763,E1769))</f>
        <v>0.0403458213256484</v>
      </c>
      <c r="E1787" s="85" t="n">
        <f aca="false">IF(SUM(F1739,F1745,F1751,F1757,F1763,F1769)=0,NA(),F1757/SUM(F1739,F1745,F1751,F1757,F1763,F1769))</f>
        <v>0.0876397703233605</v>
      </c>
      <c r="F1787" s="85" t="n">
        <f aca="false">IF(SUM(G1739,G1745,G1751,G1757,G1763,G1769)=0,NA(),G1757/SUM(G1739,G1745,G1751,G1757,G1763,G1769))</f>
        <v>0.126126126126126</v>
      </c>
      <c r="G1787" s="85" t="n">
        <f aca="false">IF(SUM(H1739,H1745,H1751,H1757,H1763,H1769)=0,NA(),H1757/SUM(H1739,H1745,H1751,H1757,H1763,H1769))</f>
        <v>0.0872641509433962</v>
      </c>
      <c r="H1787" s="85" t="n">
        <f aca="false">IF(SUM(I1739,I1745,I1751,I1757,I1763,I1769)=0,NA(),I1757/SUM(I1739,I1745,I1751,I1757,I1763,I1769))</f>
        <v>0.16243654822335</v>
      </c>
      <c r="I1787" s="85" t="n">
        <f aca="false">IF(SUM(J1739,J1745,J1751,J1757,J1763,J1769)=0,NA(),J1757/SUM(J1739,J1745,J1751,J1757,J1763,J1769))</f>
        <v>0.0619803476946334</v>
      </c>
      <c r="J1787" s="85" t="n">
        <f aca="false">IF(SUM(K1739,K1745,K1751,K1757,K1763,K1769)=0,NA(),K1757/SUM(K1739,K1745,K1751,K1757,K1763,K1769))</f>
        <v>0.0796812749003984</v>
      </c>
      <c r="K1787" s="85" t="n">
        <f aca="false">IF(SUM(L1739,L1745,L1751,L1757,L1763,L1769)=0,NA(),L1757/SUM(L1739,L1745,L1751,L1757,L1763,L1769))</f>
        <v>0.0378006872852234</v>
      </c>
      <c r="L1787" s="85" t="e">
        <f aca="false">IF(M1757=".",NA(),M1757/SUM(M1739,M1745,M1751,M1757,M1763,M1769))</f>
        <v>#N/A</v>
      </c>
      <c r="M1787" s="85" t="e">
        <f aca="false">IF(N1757=".",NA(),N1757/SUM(N1739,N1745,N1751,N1757,N1763,N1769))</f>
        <v>#N/A</v>
      </c>
      <c r="N1787" s="85" t="n">
        <f aca="false">IF(SUM(O1739,O1745,O1751,O1757,O1763,O1769)=0,NA(),O1757/SUM(O1739,O1745,O1751,O1757,O1763,O1769))</f>
        <v>0.087719298245614</v>
      </c>
      <c r="O1787" s="85" t="n">
        <f aca="false">IF(SUM(P1739,P1745,P1751,P1757,P1763,P1769)=0,NA(),P1757/SUM(P1739,P1745,P1751,P1757,P1763,P1769))</f>
        <v>0.0851735015772871</v>
      </c>
      <c r="P1787" s="85" t="n">
        <f aca="false">IF(SUM(Q1739,Q1745,Q1751,Q1757,Q1763,Q1769)=0,NA(),Q1757/SUM(Q1739,Q1745,Q1751,Q1757,Q1763,Q1769))</f>
        <v>0.188505747126437</v>
      </c>
      <c r="Q1787" s="85" t="n">
        <f aca="false">IF(SUM(R1739,R1745,R1751,R1757,R1763,R1769)=0,NA(),R1757/SUM(R1739,R1745,R1751,R1757,R1763,R1769))</f>
        <v>0.107142857142857</v>
      </c>
    </row>
    <row r="1788" customFormat="false" ht="15.75" hidden="true" customHeight="false" outlineLevel="0" collapsed="false">
      <c r="B1788" s="85" t="s">
        <v>449</v>
      </c>
      <c r="C1788" s="85" t="n">
        <f aca="false">D1763/SUM(D1739,D1745,D1751,D1757,D1763,D1769)</f>
        <v>0.00582794881540606</v>
      </c>
      <c r="D1788" s="85" t="e">
        <f aca="false">IF(E1763=".",NA(),E1763/SUM(E1739,E1745,E1751,E1757,E1763,E1769))</f>
        <v>#N/A</v>
      </c>
      <c r="E1788" s="85" t="n">
        <f aca="false">IF(SUM(F1739,F1745,F1751,F1757,F1763,F1769)=0,NA(),F1763/SUM(F1739,F1745,F1751,F1757,F1763,F1769))</f>
        <v>0.00664853430039287</v>
      </c>
      <c r="F1788" s="85" t="e">
        <f aca="false">IF(G1763=".",NA(),G1763/SUM(G1739,G1745,G1751,G1757,G1763,G1769))</f>
        <v>#N/A</v>
      </c>
      <c r="G1788" s="85" t="e">
        <f aca="false">IF(H1763=".",NA(),H1763/SUM(H1739,H1745,H1751,H1757,H1763,H1769))</f>
        <v>#N/A</v>
      </c>
      <c r="H1788" s="85" t="e">
        <f aca="false">IF(I1763=".",NA(),I1763/SUM(I1739,I1745,I1751,I1757,I1763,I1769))</f>
        <v>#N/A</v>
      </c>
      <c r="I1788" s="85" t="n">
        <f aca="false">IF(SUM(J1739,J1745,J1751,J1757,J1763,J1769)=0,NA(),J1763/SUM(J1739,J1745,J1751,J1757,J1763,J1769))</f>
        <v>0.0143613000755858</v>
      </c>
      <c r="J1788" s="85" t="n">
        <f aca="false">IF(SUM(K1739,K1745,K1751,K1757,K1763,K1769)=0,NA(),K1763/SUM(K1739,K1745,K1751,K1757,K1763,K1769))</f>
        <v>0</v>
      </c>
      <c r="K1788" s="85" t="n">
        <f aca="false">IF(SUM(L1739,L1745,L1751,L1757,L1763,L1769)=0,NA(),L1763/SUM(L1739,L1745,L1751,L1757,L1763,L1769))</f>
        <v>0</v>
      </c>
      <c r="L1788" s="85" t="n">
        <f aca="false">IF(SUM(M1739,M1745,M1751,M1757,M1763,M1769)=0,NA(),M1763/SUM(M1739,M1745,M1751,M1757,M1763,M1769))</f>
        <v>0</v>
      </c>
      <c r="M1788" s="85" t="e">
        <f aca="false">IF(N1763=".",NA(),N1763/SUM(N1739,N1745,N1751,N1757,N1763,N1769))</f>
        <v>#N/A</v>
      </c>
      <c r="N1788" s="85" t="n">
        <f aca="false">IF(SUM(O1739,O1745,O1751,O1757,O1763,O1769)=0,NA(),O1763/SUM(O1739,O1745,O1751,O1757,O1763,O1769))</f>
        <v>0.00974658869395711</v>
      </c>
      <c r="O1788" s="85" t="e">
        <f aca="false">IF(P1763=".",NA(),P1763/SUM(P1739,P1745,P1751,P1757,P1763,P1769))</f>
        <v>#N/A</v>
      </c>
      <c r="P1788" s="85" t="e">
        <f aca="false">IF(Q1763=".",NA(),Q1763/SUM(Q1739,Q1745,Q1751,Q1757,Q1763,Q1769))</f>
        <v>#N/A</v>
      </c>
      <c r="Q1788" s="85" t="n">
        <f aca="false">IF(SUM(R1739,R1745,R1751,R1757,R1763,R1769)=0,NA(),R1763/SUM(R1739,R1745,R1751,R1757,R1763,R1769))</f>
        <v>0</v>
      </c>
    </row>
    <row r="1789" customFormat="false" ht="15.75" hidden="true" customHeight="false" outlineLevel="0" collapsed="false">
      <c r="B1789" s="85" t="s">
        <v>450</v>
      </c>
      <c r="C1789" s="85" t="n">
        <f aca="false">D1769/SUM(D1739,D1745,D1751,D1757,D1763,D1769)</f>
        <v>0.199290510578994</v>
      </c>
      <c r="D1789" s="85" t="n">
        <f aca="false">IF(SUM(E1739,E1745,E1751,E1757,E1763,E1769)=0,NA(),E1769/SUM(E1739,E1745,E1751,E1757,E1763,E1769))</f>
        <v>0.178674351585014</v>
      </c>
      <c r="E1789" s="85" t="n">
        <f aca="false">IF(SUM(F1739,F1745,F1751,F1757,F1763,F1769)=0,NA(),F1769/SUM(F1739,F1745,F1751,F1757,F1763,F1769))</f>
        <v>0.274403142943487</v>
      </c>
      <c r="F1789" s="85" t="n">
        <f aca="false">IF(SUM(G1739,G1745,G1751,G1757,G1763,G1769)=0,NA(),G1769/SUM(G1739,G1745,G1751,G1757,G1763,G1769))</f>
        <v>0.0630630630630631</v>
      </c>
      <c r="G1789" s="85" t="n">
        <f aca="false">IF(SUM(H1739,H1745,H1751,H1757,H1763,H1769)=0,NA(),H1769/SUM(H1739,H1745,H1751,H1757,H1763,H1769))</f>
        <v>0.0259433962264151</v>
      </c>
      <c r="H1789" s="85" t="n">
        <f aca="false">IF(SUM(I1739,I1745,I1751,I1757,I1763,I1769)=0,NA(),I1769/SUM(I1739,I1745,I1751,I1757,I1763,I1769))</f>
        <v>0.129441624365482</v>
      </c>
      <c r="I1789" s="85" t="n">
        <f aca="false">IF(SUM(J1739,J1745,J1751,J1757,J1763,J1769)=0,NA(),J1769/SUM(J1739,J1745,J1751,J1757,J1763,J1769))</f>
        <v>0.253968253968254</v>
      </c>
      <c r="J1789" s="85" t="n">
        <f aca="false">IF(SUM(K1739,K1745,K1751,K1757,K1763,K1769)=0,NA(),K1769/SUM(K1739,K1745,K1751,K1757,K1763,K1769))</f>
        <v>0.131474103585657</v>
      </c>
      <c r="K1789" s="85" t="n">
        <f aca="false">IF(SUM(L1739,L1745,L1751,L1757,L1763,L1769)=0,NA(),L1769/SUM(L1739,L1745,L1751,L1757,L1763,L1769))</f>
        <v>0.144329896907216</v>
      </c>
      <c r="L1789" s="85" t="n">
        <f aca="false">IF(SUM(M1739,M1745,M1751,M1757,M1763,M1769)=0,NA(),M1769/SUM(M1739,M1745,M1751,M1757,M1763,M1769))</f>
        <v>0.24</v>
      </c>
      <c r="M1789" s="85" t="n">
        <f aca="false">IF(SUM(N1739,N1745,N1751,N1757,N1763,N1769)=0,NA(),N1769/SUM(N1739,N1745,N1751,N1757,N1763,N1769))</f>
        <v>0.0721649484536082</v>
      </c>
      <c r="N1789" s="85" t="n">
        <f aca="false">IF(SUM(O1739,O1745,O1751,O1757,O1763,O1769)=0,NA(),O1769/SUM(O1739,O1745,O1751,O1757,O1763,O1769))</f>
        <v>0.0701754385964912</v>
      </c>
      <c r="O1789" s="85" t="n">
        <f aca="false">IF(SUM(P1739,P1745,P1751,P1757,P1763,P1769)=0,NA(),P1769/SUM(P1739,P1745,P1751,P1757,P1763,P1769))</f>
        <v>0.0662460567823344</v>
      </c>
      <c r="P1789" s="85" t="n">
        <f aca="false">IF(SUM(Q1739,Q1745,Q1751,Q1757,Q1763,Q1769)=0,NA(),Q1769/SUM(Q1739,Q1745,Q1751,Q1757,Q1763,Q1769))</f>
        <v>0.12183908045977</v>
      </c>
      <c r="Q1789" s="85" t="e">
        <f aca="false">IF(R1769=".",NA(),R1769/SUM(R1739,R1745,R1751,R1757,R1763,R1769))</f>
        <v>#N/A</v>
      </c>
    </row>
    <row r="1790" customFormat="false" ht="15.75" hidden="true" customHeight="false" outlineLevel="0" collapsed="false">
      <c r="B1790" s="85" t="s">
        <v>451</v>
      </c>
      <c r="C1790" s="85" t="n">
        <f aca="false">SUM(D1739,D1745,D1751,D1757)/SUM(D1745,D1751,D1757,D1763,D1769,D1775)</f>
        <v>0.761592619567856</v>
      </c>
      <c r="D1790" s="85" t="n">
        <f aca="false">IF(SUM(E1745,E1751,E1757,E1763,E1769,E1775)=0,NA(),SUM(E1739,E1745,E1751,E1757)/SUM(E1745,E1751,E1757,E1763,E1769,E1775))</f>
        <v>0.728900255754476</v>
      </c>
      <c r="E1790" s="85" t="n">
        <f aca="false">IF(SUM(F1745,F1751,F1757,F1763,F1769,F1775)=0,NA(),SUM(F1739,F1745,F1751,F1757)/SUM(F1745,F1751,F1757,F1763,F1769,F1775))</f>
        <v>0.690365641323273</v>
      </c>
      <c r="F1790" s="85" t="n">
        <f aca="false">IF(SUM(G1745,G1751,G1757,G1763,G1769,G1775)=0,NA(),SUM(G1739,G1745,G1751,G1757)/SUM(G1745,G1751,G1757,G1763,G1769,G1775))</f>
        <v>0.759124087591241</v>
      </c>
      <c r="G1790" s="85" t="n">
        <f aca="false">IF(SUM(H1745,H1751,H1757,H1763,H1769,H1775)=0,NA(),SUM(H1739,H1745,H1751,H1757)/SUM(H1745,H1751,H1757,H1763,H1769,H1775))</f>
        <v>0.907692307692308</v>
      </c>
      <c r="H1790" s="85" t="n">
        <f aca="false">IF(SUM(I1745,I1751,I1757,I1763,I1769,I1775)=0,NA(),SUM(I1739,I1745,I1751,I1757)/SUM(I1745,I1751,I1757,I1763,I1769,I1775))</f>
        <v>0.955431754874652</v>
      </c>
      <c r="I1790" s="85" t="n">
        <f aca="false">IF(SUM(J1745,J1751,J1757,J1763,J1769,J1775)=0,NA(),SUM(J1739,J1745,J1751,J1757)/SUM(J1745,J1751,J1757,J1763,J1769,J1775))</f>
        <v>0.732223903177005</v>
      </c>
      <c r="J1790" s="85" t="n">
        <f aca="false">IF(SUM(K1745,K1751,K1757,K1763,K1769,K1775)=0,NA(),SUM(K1739,K1745,K1751,K1757)/SUM(K1745,K1751,K1757,K1763,K1769,K1775))</f>
        <v>0.861660079051383</v>
      </c>
      <c r="K1790" s="85" t="n">
        <f aca="false">IF(SUM(L1745,L1751,L1757,L1763,L1769,L1775)=0,NA(),SUM(L1739,L1745,L1751,L1757)/SUM(L1745,L1751,L1757,L1763,L1769,L1775))</f>
        <v>0.761467889908257</v>
      </c>
      <c r="L1790" s="85" t="n">
        <f aca="false">IF(SUM(M1745,M1751,M1757,M1763,M1769,M1775)=0,NA(),SUM(M1739,M1745,M1751,M1757)/SUM(M1745,M1751,M1757,M1763,M1769,M1775))</f>
        <v>0.95</v>
      </c>
      <c r="M1790" s="85" t="n">
        <f aca="false">IF(SUM(N1745,N1751,N1757,N1763,N1769,N1775)=0,NA(),SUM(N1739,N1745,N1751,N1757)/SUM(N1745,N1751,N1757,N1763,N1769,N1775))</f>
        <v>0.769230769230769</v>
      </c>
      <c r="N1790" s="85" t="n">
        <f aca="false">IF(SUM(O1745,O1751,O1757,O1763,O1769,O1775)=0,NA(),SUM(O1739,O1745,O1751,O1757)/SUM(O1745,O1751,O1757,O1763,O1769,O1775))</f>
        <v>0.897338403041825</v>
      </c>
      <c r="O1790" s="85" t="n">
        <f aca="false">IF(SUM(P1745,P1751,P1757,P1763,P1769,P1775)=0,NA(),SUM(P1739,P1745,P1751,P1757)/SUM(P1745,P1751,P1757,P1763,P1769,P1775))</f>
        <v>0.954838709677419</v>
      </c>
      <c r="P1790" s="85" t="n">
        <f aca="false">IF(SUM(Q1745,Q1751,Q1757,Q1763,Q1769,Q1775)=0,NA(),SUM(Q1739,Q1745,Q1751,Q1757)/SUM(Q1745,Q1751,Q1757,Q1763,Q1769,Q1775))</f>
        <v>0.747553816046967</v>
      </c>
      <c r="Q1790" s="85" t="n">
        <f aca="false">IF(SUM(R1745,R1751,R1757,R1763,R1769,R1775)=0,NA(),SUM(R1739,R1745,R1751,R1757)/SUM(R1745,R1751,R1757,R1763,R1769,R1775))</f>
        <v>0.875</v>
      </c>
    </row>
    <row r="1791" customFormat="false" ht="15.75" hidden="true" customHeight="false" outlineLevel="0" collapsed="false"/>
    <row r="1792" customFormat="false" ht="15.75" hidden="true" customHeight="false" outlineLevel="0" collapsed="false">
      <c r="B1792" s="1" t="s">
        <v>452</v>
      </c>
    </row>
    <row r="1793" customFormat="false" ht="15.75" hidden="true" customHeight="false" outlineLevel="0" collapsed="false">
      <c r="B1793" s="85"/>
      <c r="C1793" s="129" t="s">
        <v>407</v>
      </c>
      <c r="D1793" s="129" t="s">
        <v>371</v>
      </c>
      <c r="E1793" s="129" t="s">
        <v>283</v>
      </c>
      <c r="F1793" s="129" t="s">
        <v>372</v>
      </c>
      <c r="G1793" s="129" t="s">
        <v>373</v>
      </c>
      <c r="H1793" s="129" t="s">
        <v>374</v>
      </c>
      <c r="I1793" s="129" t="s">
        <v>287</v>
      </c>
      <c r="J1793" s="129" t="s">
        <v>375</v>
      </c>
      <c r="K1793" s="129" t="s">
        <v>376</v>
      </c>
      <c r="L1793" s="129" t="s">
        <v>290</v>
      </c>
      <c r="M1793" s="129" t="s">
        <v>377</v>
      </c>
      <c r="N1793" s="129" t="s">
        <v>378</v>
      </c>
      <c r="O1793" s="129" t="s">
        <v>379</v>
      </c>
      <c r="P1793" s="129" t="s">
        <v>380</v>
      </c>
      <c r="Q1793" s="129" t="s">
        <v>381</v>
      </c>
    </row>
    <row r="1794" customFormat="false" ht="15.75" hidden="true" customHeight="false" outlineLevel="0" collapsed="false">
      <c r="B1794" s="85" t="s">
        <v>445</v>
      </c>
      <c r="C1794" s="85" t="n">
        <f aca="false">IF(SUM(D1740,D1746,D1752,D1758,D1764,D1770)=0,NA(),D1740/SUM(D1740,D1746,D1752,D1758,D1764,D1770))</f>
        <v>0.0441051738761662</v>
      </c>
      <c r="D1794" s="85" t="n">
        <f aca="false">IF(SUM(E1740,E1746,E1752,E1758,E1764,E1770)=0,NA(),E1740/SUM(E1740,E1746,E1752,E1758,E1764,E1770))</f>
        <v>0</v>
      </c>
      <c r="E1794" s="85" t="e">
        <f aca="false">IF(F1740=".",NA(),F1740/SUM(F1740,F1746,F1752,F1758,F1764,F1770))</f>
        <v>#N/A</v>
      </c>
      <c r="F1794" s="85" t="e">
        <f aca="false">IF(G1740=".",NA(),G1740/SUM(G1740,G1746,G1752,G1758,G1764,G1770))</f>
        <v>#N/A</v>
      </c>
      <c r="G1794" s="85" t="e">
        <f aca="false">IF(SUM(H1740,H1746,H1752,H1758,H1764,H1770)=0,NA(),H1740/SUM(H1740,H1746,H1752,H1758,H1764,H1770))</f>
        <v>#N/A</v>
      </c>
      <c r="H1794" s="85" t="n">
        <f aca="false">IF(SUM(I1740,I1746,I1752,I1758,I1764,I1770)=0,NA(),I1740/SUM(I1740,I1746,I1752,I1758,I1764,I1770))</f>
        <v>0.318181818181818</v>
      </c>
      <c r="I1794" s="85" t="e">
        <f aca="false">IF(J1740=".",NA(),J1740/SUM(J1740,J1746,J1752,J1758,J1764,J1770))</f>
        <v>#N/A</v>
      </c>
      <c r="J1794" s="85" t="n">
        <f aca="false">IF(SUM(K1740,K1746,K1752,K1758,K1764,K1770)=0,NA(),K1740/SUM(K1740,K1746,K1752,K1758,K1764,K1770))</f>
        <v>0.0833333333333333</v>
      </c>
      <c r="K1794" s="85" t="e">
        <f aca="false">IF(SUM(L1740,L1746,L1752,L1758,L1764,L1770)=0,NA(),L1740/SUM(L1740,L1746,L1752,L1758,L1764,L1770))</f>
        <v>#N/A</v>
      </c>
      <c r="L1794" s="85" t="n">
        <f aca="false">IF(SUM(M1740,M1746,M1752,M1758,M1764,M1770)=0,NA(),M1740/SUM(M1740,M1746,M1752,M1758,M1764,M1770))</f>
        <v>0</v>
      </c>
      <c r="M1794" s="85" t="e">
        <f aca="false">IF(N1770=".",NA(),N1740/SUM(N1740,N1746,N1752,N1758,N1764,N1770))</f>
        <v>#N/A</v>
      </c>
      <c r="N1794" s="85" t="e">
        <f aca="false">IF(O1740=".",NA(),O1740/SUM(O1740,O1746,O1752,O1758,O1764,O1770))</f>
        <v>#N/A</v>
      </c>
      <c r="O1794" s="85" t="n">
        <f aca="false">IF(SUM(P1740,P1746,P1752,P1758,P1764,P1770)=0,NA(),P1740/SUM(P1740,P1746,P1752,P1758,P1764,P1770))</f>
        <v>0.0487804878048781</v>
      </c>
      <c r="P1794" s="85" t="n">
        <f aca="false">IF(SUM(Q1740,Q1746,Q1752,Q1758,Q1764,Q1770)=0,NA(),Q1740/SUM(Q1740,Q1746,Q1752,Q1758,Q1764,Q1770))</f>
        <v>0.046875</v>
      </c>
      <c r="Q1794" s="85" t="n">
        <f aca="false">IF(SUM(R1740,R1746,R1752,R1758,R1764,R1770)=0,NA(),R1740/SUM(R1740,R1746,R1752,R1758,R1764,R1770))</f>
        <v>0</v>
      </c>
    </row>
    <row r="1795" customFormat="false" ht="15.75" hidden="true" customHeight="false" outlineLevel="0" collapsed="false">
      <c r="B1795" s="85" t="s">
        <v>446</v>
      </c>
      <c r="C1795" s="85" t="n">
        <f aca="false">IF(SUM(D1740,D1746,D1752,D1758,D1764,D1770)=0,NA(),D1746/SUM(D1740,D1746,D1752,D1758,D1764,D1770))</f>
        <v>0.591178965224767</v>
      </c>
      <c r="D1795" s="85" t="n">
        <f aca="false">IF(SUM(E1740,E1746,E1752,E1758,E1764,E1770)=0,NA(),E1746/SUM(E1740,E1746,E1752,E1758,E1764,E1770))</f>
        <v>1</v>
      </c>
      <c r="E1795" s="85" t="n">
        <f aca="false">IF(SUM(F1740,F1746,F1752,F1758,F1764,F1770)=0,NA(),F1746/SUM(F1740,F1746,F1752,F1758,F1764,F1770))</f>
        <v>0.797101449275362</v>
      </c>
      <c r="F1795" s="85" t="n">
        <f aca="false">IF(SUM(G1740,G1746,G1752,G1758,G1764,G1770)=0,NA(),G1746/SUM(G1740,G1746,G1752,G1758,G1764,G1770))</f>
        <v>0.705882352941177</v>
      </c>
      <c r="G1795" s="85" t="e">
        <f aca="false">IF(SUM(H1740,H1746,H1752,H1758,H1764,H1770)=0,NA(),H1746/SUM(H1740,H1746,H1752,H1758,H1764,H1770))</f>
        <v>#N/A</v>
      </c>
      <c r="H1795" s="85" t="n">
        <f aca="false">IF(SUM(I1740,I1746,I1752,I1758,I1764,I1770)=0,NA(),I1746/SUM(I1740,I1746,I1752,I1758,I1764,I1770))</f>
        <v>0.681818181818182</v>
      </c>
      <c r="I1795" s="85" t="n">
        <f aca="false">IF(SUM(J1740,J1746,J1752,J1758,J1764,J1770)=0,NA(),J1746/SUM(J1740,J1746,J1752,J1758,J1764,J1770))</f>
        <v>0.75</v>
      </c>
      <c r="J1795" s="85" t="n">
        <f aca="false">IF(SUM(K1740,K1746,K1752,K1758,K1764,K1770)=0,NA(),K1746/SUM(K1740,K1746,K1752,K1758,K1764,K1770))</f>
        <v>0.697916666666667</v>
      </c>
      <c r="K1795" s="85" t="e">
        <f aca="false">IF(SUM(L1740,L1746,L1752,L1758,L1764,L1770)=0,NA(),L1746/SUM(L1740,L1746,L1752,L1758,L1764,L1770))</f>
        <v>#N/A</v>
      </c>
      <c r="L1795" s="85" t="n">
        <f aca="false">IF(SUM(M1740,M1746,M1752,M1758,M1764,M1770)=0,NA(),M1746/SUM(M1740,M1746,M1752,M1758,M1764,M1770))</f>
        <v>1</v>
      </c>
      <c r="M1795" s="85" t="n">
        <f aca="false">IF(SUM(N1740,N1746,N1752,N1758,N1764,N1770)=0,NA(),N1746/SUM(N1740,N1746,N1752,N1758,N1764,N1770))</f>
        <v>0.666666666666667</v>
      </c>
      <c r="N1795" s="85" t="n">
        <f aca="false">IF(SUM(O1740,O1746,O1752,O1758,O1764,O1770)=0,NA(),O1746/SUM(O1740,O1746,O1752,O1758,O1764,O1770))</f>
        <v>1</v>
      </c>
      <c r="O1795" s="85" t="n">
        <f aca="false">IF(SUM(P1740,P1746,P1752,P1758,P1764,P1770)=0,NA(),P1746/SUM(P1740,P1746,P1752,P1758,P1764,P1770))</f>
        <v>0.430313588850174</v>
      </c>
      <c r="P1795" s="85" t="n">
        <f aca="false">IF(SUM(Q1740,Q1746,Q1752,Q1758,Q1764,Q1770)=0,NA(),Q1746/SUM(Q1740,Q1746,Q1752,Q1758,Q1764,Q1770))</f>
        <v>0.619791666666667</v>
      </c>
      <c r="Q1795" s="85" t="n">
        <f aca="false">IF(SUM(R1740,R1746,R1752,R1758,R1764,R1770)=0,NA(),R1746/SUM(R1740,R1746,R1752,R1758,R1764,R1770))</f>
        <v>1</v>
      </c>
    </row>
    <row r="1796" customFormat="false" ht="15.75" hidden="true" customHeight="false" outlineLevel="0" collapsed="false">
      <c r="B1796" s="85" t="s">
        <v>447</v>
      </c>
      <c r="C1796" s="85" t="n">
        <f aca="false">IF(SUM(D1740,D1746,D1752,D1758,D1764,D1770)=0,NA(),D1752/SUM(D1740,D1746,D1752,D1758,D1764,D1770))</f>
        <v>0.346904156064461</v>
      </c>
      <c r="D1796" s="85" t="e">
        <f aca="false">IF(E1752=".",NA(),E1752/SUM(E1740,E1746,E1752,E1758,E1764,E1770))</f>
        <v>#N/A</v>
      </c>
      <c r="E1796" s="85" t="n">
        <f aca="false">IF(SUM(F1740,F1746,F1752,F1758,F1764,F1770)=0,NA(),F1752/SUM(F1740,F1746,F1752,F1758,F1764,F1770))</f>
        <v>0.0869565217391304</v>
      </c>
      <c r="F1796" s="85" t="n">
        <f aca="false">IF(SUM(G1740,G1746,G1752,G1758,G1764,G1770)=0,NA(),G1752/SUM(G1740,G1746,G1752,G1758,G1764,G1770))</f>
        <v>0.294117647058824</v>
      </c>
      <c r="G1796" s="85" t="e">
        <f aca="false">IF(SUM(H1740,H1746,H1752,H1758,H1764,H1770)=0,NA(),H1752/SUM(H1740,H1746,H1752,H1758,H1764,H1770))</f>
        <v>#N/A</v>
      </c>
      <c r="H1796" s="85" t="e">
        <f aca="false">IF(I1752=".",NA(),I1752/SUM(I1740,I1746,I1752,I1758,I1764,I1770))</f>
        <v>#N/A</v>
      </c>
      <c r="I1796" s="85" t="n">
        <f aca="false">IF(SUM(J1740,J1746,J1752,J1758,J1764,J1770)=0,NA(),J1752/SUM(J1740,J1746,J1752,J1758,J1764,J1770))</f>
        <v>0.25</v>
      </c>
      <c r="J1796" s="85" t="n">
        <f aca="false">IF(SUM(K1740,K1746,K1752,K1758,K1764,K1770)=0,NA(),K1752/SUM(K1740,K1746,K1752,K1758,K1764,K1770))</f>
        <v>0.15625</v>
      </c>
      <c r="K1796" s="85" t="e">
        <f aca="false">IF(SUM(L1740,L1746,L1752,L1758,L1764,L1770)=0,NA(),L1752/SUM(L1740,L1746,L1752,L1758,L1764,L1770))</f>
        <v>#N/A</v>
      </c>
      <c r="L1796" s="85" t="n">
        <f aca="false">IF(SUM(M1740,M1746,M1752,M1758,M1764,M1770)=0,NA(),M1752/SUM(M1740,M1746,M1752,M1758,M1764,M1770))</f>
        <v>0</v>
      </c>
      <c r="M1796" s="85" t="n">
        <f aca="false">IF(SUM(N1740,N1746,N1752,N1758,N1764,N1770)=0,NA(),N1752/SUM(N1740,N1746,N1752,N1758,N1764,N1770))</f>
        <v>0.333333333333333</v>
      </c>
      <c r="N1796" s="85" t="n">
        <f aca="false">IF(SUM(O1740,O1746,O1752,O1758,O1764,O1770)=0,NA(),O1752/SUM(O1740,O1746,O1752,O1758,O1764,O1770))</f>
        <v>0</v>
      </c>
      <c r="O1796" s="85" t="n">
        <f aca="false">IF(SUM(P1740,P1746,P1752,P1758,P1764,P1770)=0,NA(),P1752/SUM(P1740,P1746,P1752,P1758,P1764,P1770))</f>
        <v>0.510452961672474</v>
      </c>
      <c r="P1796" s="85" t="n">
        <f aca="false">IF(SUM(Q1740,Q1746,Q1752,Q1758,Q1764,Q1770)=0,NA(),Q1752/SUM(Q1740,Q1746,Q1752,Q1758,Q1764,Q1770))</f>
        <v>0.328125</v>
      </c>
      <c r="Q1796" s="85" t="e">
        <f aca="false">IF(R1752=".",NA(),R1752/SUM(R1740,R1746,R1752,R1758,R1764,R1770))</f>
        <v>#N/A</v>
      </c>
    </row>
    <row r="1797" customFormat="false" ht="15.75" hidden="true" customHeight="false" outlineLevel="0" collapsed="false">
      <c r="B1797" s="85" t="s">
        <v>448</v>
      </c>
      <c r="C1797" s="85" t="n">
        <f aca="false">IF(SUM(D1740,D1746,D1752,D1758,D1764,D1770)=0,NA(),D1758/SUM(D1740,D1746,D1752,D1758,D1764,D1770))</f>
        <v>0.00678541136556404</v>
      </c>
      <c r="D1797" s="85" t="n">
        <f aca="false">IF(SUM(E1740,E1746,E1752,E1758,E1764,E1770)=0,NA(),E1758/SUM(E1740,E1746,E1752,E1758,E1764,E1770))</f>
        <v>0</v>
      </c>
      <c r="E1797" s="85" t="n">
        <f aca="false">IF(SUM(F1740,F1746,F1752,F1758,F1764,F1770)=0,NA(),F1758/SUM(F1740,F1746,F1752,F1758,F1764,F1770))</f>
        <v>0.0869565217391304</v>
      </c>
      <c r="F1797" s="85" t="e">
        <f aca="false">IF(G1758=".",NA(),G1758/SUM(G1740,G1746,G1752,G1758,G1764,G1770))</f>
        <v>#N/A</v>
      </c>
      <c r="G1797" s="85" t="e">
        <f aca="false">IF(SUM(H1740,H1746,H1752,H1758,H1764,H1770)=0,NA(),H1758/SUM(H1740,H1746,H1752,H1758,H1764,H1770))</f>
        <v>#N/A</v>
      </c>
      <c r="H1797" s="85" t="n">
        <f aca="false">IF(SUM(I1740,I1746,I1752,I1758,I1764,I1770)=0,NA(),I1758/SUM(I1740,I1746,I1752,I1758,I1764,I1770))</f>
        <v>0</v>
      </c>
      <c r="I1797" s="85" t="e">
        <f aca="false">IF(J1758=".",NA(),J1758/SUM(J1740,J1746,J1752,J1758,J1764,J1770))</f>
        <v>#N/A</v>
      </c>
      <c r="J1797" s="85" t="e">
        <f aca="false">IF(K1758=".",NA(),K1758/SUM(K1740,K1746,K1752,K1758,K1764,K1770))</f>
        <v>#N/A</v>
      </c>
      <c r="K1797" s="85" t="e">
        <f aca="false">IF(SUM(L1740,L1746,L1752,L1758,L1764,L1770)=0,NA(),L1758/SUM(L1740,L1746,L1752,L1758,L1764,L1770))</f>
        <v>#N/A</v>
      </c>
      <c r="L1797" s="85" t="n">
        <f aca="false">IF(SUM(M1740,M1746,M1752,M1758,M1764,M1770)=0,NA(),M1758/SUM(M1740,M1746,M1752,M1758,M1764,M1770))</f>
        <v>0</v>
      </c>
      <c r="M1797" s="85" t="n">
        <f aca="false">IF(SUM(N1740,N1746,N1752,N1758,N1764,N1770)=0,NA(),N1758/SUM(N1740,N1746,N1752,N1758,N1764,N1770))</f>
        <v>0</v>
      </c>
      <c r="N1797" s="85" t="e">
        <f aca="false">IF(O1758=".",NA(),O1758/SUM(O1740,O1746,O1752,O1758,O1764,O1770))</f>
        <v>#N/A</v>
      </c>
      <c r="O1797" s="85" t="n">
        <f aca="false">IF(SUM(P1740,P1746,P1752,P1758,P1764,P1770)=0,NA(),P1758/SUM(P1740,P1746,P1752,P1758,P1764,P1770))</f>
        <v>0.00174216027874564</v>
      </c>
      <c r="P1797" s="85" t="n">
        <f aca="false">IF(SUM(Q1740,Q1746,Q1752,Q1758,Q1764,Q1770)=0,NA(),Q1758/SUM(Q1740,Q1746,Q1752,Q1758,Q1764,Q1770))</f>
        <v>0.00520833333333333</v>
      </c>
      <c r="Q1797" s="85" t="n">
        <f aca="false">IF(SUM(R1740,R1746,R1752,R1758,R1764,R1770)=0,NA(),R1758/SUM(R1740,R1746,R1752,R1758,R1764,R1770))</f>
        <v>0</v>
      </c>
    </row>
    <row r="1798" customFormat="false" ht="15.75" hidden="true" customHeight="false" outlineLevel="0" collapsed="false">
      <c r="B1798" s="85" t="s">
        <v>449</v>
      </c>
      <c r="C1798" s="85" t="n">
        <f aca="false">IF(SUM(D1740,D1746,D1752,D1758,D1764,D1770)=0,NA(),D1764/SUM(D1740,D1746,D1752,D1758,D1764,D1770))</f>
        <v>0</v>
      </c>
      <c r="D1798" s="85" t="n">
        <f aca="false">IF(SUM(E1740,E1746,E1752,E1758,E1764,E1770)=0,NA(),E1764/SUM(E1740,E1746,E1752,E1758,E1764,E1770))</f>
        <v>0</v>
      </c>
      <c r="E1798" s="85" t="e">
        <f aca="false">IF(F1764=".",NA(),F1764/SUM(F1740,F1746,F1752,F1758,F1764,F1770))</f>
        <v>#N/A</v>
      </c>
      <c r="F1798" s="85" t="n">
        <f aca="false">IF(SUM(G1740,G1746,G1752,G1758,G1764,G1770)=0,NA(),G1764/SUM(G1740,G1746,G1752,G1758,G1764,G1770))</f>
        <v>0</v>
      </c>
      <c r="G1798" s="85" t="e">
        <f aca="false">IF(SUM(H1740,H1746,H1752,H1758,H1764,H1770)=0,NA(),H1764/SUM(H1740,H1746,H1752,H1758,H1764,H1770))</f>
        <v>#N/A</v>
      </c>
      <c r="H1798" s="85" t="e">
        <f aca="false">IF(I1764=".",NA(),I1764/SUM(I1740,I1746,I1752,I1758,I1764,I1770))</f>
        <v>#N/A</v>
      </c>
      <c r="I1798" s="85" t="e">
        <f aca="false">IF(J1764=".",NA(),J1764/SUM(J1740,J1746,J1752,J1758,J1764,J1770))</f>
        <v>#N/A</v>
      </c>
      <c r="J1798" s="85" t="n">
        <f aca="false">IF(SUM(K1740,K1746,K1752,K1758,K1764,K1770)=0,NA(),K1764/SUM(K1740,K1746,K1752,K1758,K1764,K1770))</f>
        <v>0</v>
      </c>
      <c r="K1798" s="85" t="e">
        <f aca="false">IF(SUM(L1740,L1746,L1752,L1758,L1764,L1770)=0,NA(),L1764/SUM(L1740,L1746,L1752,L1758,L1764,L1770))</f>
        <v>#N/A</v>
      </c>
      <c r="L1798" s="85" t="n">
        <f aca="false">IF(SUM(M1740,M1746,M1752,M1758,M1764,M1770)=0,NA(),M1764/SUM(M1740,M1746,M1752,M1758,M1764,M1770))</f>
        <v>0</v>
      </c>
      <c r="M1798" s="85" t="n">
        <f aca="false">IF(SUM(N1740,N1746,N1752,N1758,N1764,N1770)=0,NA(),N1764/SUM(N1740,N1746,N1752,N1758,N1764,N1770))</f>
        <v>0</v>
      </c>
      <c r="N1798" s="85" t="n">
        <f aca="false">IF(SUM(O1740,O1746,O1752,O1758,O1764,O1770)=0,NA(),O1764/SUM(O1740,O1746,O1752,O1758,O1764,O1770))</f>
        <v>0</v>
      </c>
      <c r="O1798" s="85" t="e">
        <f aca="false">IF(P1764=".",NA(),P1764/SUM(P1740,P1746,P1752,P1758,P1764,P1770))</f>
        <v>#N/A</v>
      </c>
      <c r="P1798" s="85" t="e">
        <f aca="false">IF(Q1764=".",NA(),Q1764/SUM(Q1740,Q1746,Q1752,Q1758,Q1764,Q1770))</f>
        <v>#N/A</v>
      </c>
      <c r="Q1798" s="85" t="n">
        <f aca="false">IF(SUM(R1740,R1746,R1752,R1758,R1764,R1770)=0,NA(),R1764/SUM(R1740,R1746,R1752,R1758,R1764,R1770))</f>
        <v>0</v>
      </c>
    </row>
    <row r="1799" customFormat="false" ht="15.75" hidden="true" customHeight="false" outlineLevel="0" collapsed="false">
      <c r="B1799" s="85" t="s">
        <v>450</v>
      </c>
      <c r="C1799" s="85" t="n">
        <f aca="false">IF(SUM(D1740,D1746,D1752,D1758,D1764,D1770)=0,NA(),D1770/SUM(D1740,D1746,D1752,D1758,D1764,D1770))</f>
        <v>0.0110262934690416</v>
      </c>
      <c r="D1799" s="85" t="n">
        <f aca="false">IF(SUM(E1740,E1746,E1752,E1758,E1764,E1770)=0,NA(),E1770/SUM(E1740,E1746,E1752,E1758,E1764,E1770))</f>
        <v>0</v>
      </c>
      <c r="E1799" s="85" t="n">
        <f aca="false">IF(SUM(F1740,F1746,F1752,F1758,F1764,F1770)=0,NA(),F1770/SUM(F1740,F1746,F1752,F1758,F1764,F1770))</f>
        <v>0.0289855072463768</v>
      </c>
      <c r="F1799" s="85" t="n">
        <f aca="false">IF(SUM(G1740,G1746,G1752,G1758,G1764,G1770)=0,NA(),G1770/SUM(G1740,G1746,G1752,G1758,G1764,G1770))</f>
        <v>0</v>
      </c>
      <c r="G1799" s="85" t="e">
        <f aca="false">IF(SUM(H1740,H1746,H1752,H1758,H1764,H1770)=0,NA(),H1770/SUM(H1740,H1746,H1752,H1758,H1764,H1770))</f>
        <v>#N/A</v>
      </c>
      <c r="H1799" s="85" t="e">
        <f aca="false">IF(I1770=".",NA(),I1770/SUM(I1740,I1746,I1752,I1758,I1764,I1770))</f>
        <v>#N/A</v>
      </c>
      <c r="I1799" s="85" t="e">
        <f aca="false">IF(J1770=".",NA(),J1770/SUM(J1740,J1746,J1752,J1758,J1764,J1770))</f>
        <v>#N/A</v>
      </c>
      <c r="J1799" s="85" t="n">
        <f aca="false">IF(SUM(K1740,K1746,K1752,K1758,K1764,K1770)=0,NA(),K1770/SUM(K1740,K1746,K1752,K1758,K1764,K1770))</f>
        <v>0.0625</v>
      </c>
      <c r="K1799" s="85" t="e">
        <f aca="false">IF(SUM(L1740,L1746,L1752,L1758,L1764,L1770)=0,NA(),L1770/SUM(L1740,L1746,L1752,L1758,L1764,L1770))</f>
        <v>#N/A</v>
      </c>
      <c r="L1799" s="85" t="n">
        <f aca="false">IF(SUM(M1740,M1746,M1752,M1758,M1764,M1770)=0,NA(),M1770/SUM(M1740,M1746,M1752,M1758,M1764,M1770))</f>
        <v>0</v>
      </c>
      <c r="M1799" s="85" t="e">
        <f aca="false">IF(N1770=".",NA(),N1770/SUM(N1740,N1746,N1752,N1758,N1764,N1770))</f>
        <v>#N/A</v>
      </c>
      <c r="N1799" s="85" t="e">
        <f aca="false">IF(O1770=".",NA(),O1770/SUM(O1740,O1746,O1752,O1758,O1764,O1770))</f>
        <v>#N/A</v>
      </c>
      <c r="O1799" s="85" t="n">
        <f aca="false">IF(SUM(P1740,P1746,P1752,P1758,P1764,P1770)=0,NA(),P1770/SUM(P1740,P1746,P1752,P1758,P1764,P1770))</f>
        <v>0.00871080139372822</v>
      </c>
      <c r="P1799" s="85" t="e">
        <f aca="false">IF(Q1770=".",NA(),Q1770/SUM(Q1740,Q1746,Q1752,Q1758,Q1764,Q1770))</f>
        <v>#N/A</v>
      </c>
      <c r="Q1799" s="85" t="e">
        <f aca="false">IF(R1770=".",NA(),R1770/SUM(R1740,R1746,R1752,R1758,R1764,R1770))</f>
        <v>#N/A</v>
      </c>
    </row>
    <row r="1800" customFormat="false" ht="15.75" hidden="true" customHeight="false" outlineLevel="0" collapsed="false">
      <c r="B1800" s="85" t="s">
        <v>451</v>
      </c>
      <c r="C1800" s="85" t="n">
        <f aca="false">IF(SUM(D1740,D1746,D1752,D1758,D1764,D1770)=0,NA(),SUM(D1740,D1746,D1752,D1758)/SUM(D1740,D1746,D1752,D1758,D1764,D1770))</f>
        <v>0.988973706530958</v>
      </c>
      <c r="D1800" s="85" t="n">
        <f aca="false">IF(SUM(E1740,E1746,E1752,E1758,E1764,E1770)=0,NA(),SUM(E1740,E1746,E1752,E1758)/SUM(E1740,E1746,E1752,E1758,E1764,E1770))</f>
        <v>1</v>
      </c>
      <c r="E1800" s="85" t="n">
        <f aca="false">IF(SUM(F1740,F1746,F1752,F1758,F1764,F1770)=0,NA(),SUM(F1740,F1746,F1752,F1758)/SUM(F1740,F1746,F1752,F1758,F1764,F1770))</f>
        <v>0.971014492753623</v>
      </c>
      <c r="F1800" s="85" t="n">
        <f aca="false">IF(SUM(G1740,G1746,G1752,G1758,G1764,G1770)=0,NA(),SUM(G1740,G1746,G1752,G1758)/SUM(G1740,G1746,G1752,G1758,G1764,G1770))</f>
        <v>1</v>
      </c>
      <c r="G1800" s="85" t="e">
        <f aca="false">IF(SUM(H1740,H1746,H1752,H1758,H1764,H1770)=0,NA(),SUM(H1740,H1746,H1752,H1758)/SUM(H1740,H1746,H1752,H1758,H1764,H1770))</f>
        <v>#N/A</v>
      </c>
      <c r="H1800" s="85" t="n">
        <f aca="false">IF(SUM(I1740,I1746,I1752,I1758,I1764,I1770)=0,NA(),SUM(I1740,I1746,I1752,I1758)/SUM(I1740,I1746,I1752,I1758,I1764,I1770))</f>
        <v>1</v>
      </c>
      <c r="I1800" s="85" t="n">
        <f aca="false">IF(SUM(J1740,J1746,J1752,J1758,J1764,J1770)=0,NA(),SUM(J1740,J1746,J1752,J1758)/SUM(J1740,J1746,J1752,J1758,J1764,J1770))</f>
        <v>1</v>
      </c>
      <c r="J1800" s="85" t="n">
        <f aca="false">IF(SUM(K1740,K1746,K1752,K1758,K1764,K1770)=0,NA(),SUM(K1740,K1746,K1752,K1758)/SUM(K1740,K1746,K1752,K1758,K1764,K1770))</f>
        <v>0.9375</v>
      </c>
      <c r="K1800" s="85" t="e">
        <f aca="false">IF(SUM(L1740,L1746,L1752,L1758,L1764,L1770)=0,NA(),SUM(L1740,L1746,L1752,L1758)/SUM(L1740,L1746,L1752,L1758,L1764,L1770))</f>
        <v>#N/A</v>
      </c>
      <c r="L1800" s="85" t="n">
        <f aca="false">IF(SUM(M1740,M1746,M1752,M1758,M1764,M1770)=0,NA(),SUM(M1740,M1746,M1752,M1758)/SUM(M1740,M1746,M1752,M1758,M1764,M1770))</f>
        <v>1</v>
      </c>
      <c r="M1800" s="85" t="n">
        <f aca="false">IF(SUM(N1740,N1746,N1752,N1758,N1764,N1770)=0,NA(),SUM(N1740,N1746,N1752,N1758)/SUM(N1740,N1746,N1752,N1758,N1764,N1770))</f>
        <v>1</v>
      </c>
      <c r="N1800" s="85" t="n">
        <f aca="false">IF(SUM(O1740,O1746,O1752,O1758,O1764,O1770)=0,NA(),SUM(O1740,O1746,O1752,O1758)/SUM(O1740,O1746,O1752,O1758,O1764,O1770))</f>
        <v>1</v>
      </c>
      <c r="O1800" s="85" t="n">
        <f aca="false">IF(SUM(P1740,P1746,P1752,P1758,P1764,P1770)=0,NA(),SUM(P1740,P1746,P1752,P1758)/SUM(P1740,P1746,P1752,P1758,P1764,P1770))</f>
        <v>0.991289198606272</v>
      </c>
      <c r="P1800" s="85" t="n">
        <f aca="false">IF(SUM(Q1740,Q1746,Q1752,Q1758,Q1764,Q1770)=0,NA(),SUM(Q1740,Q1746,Q1752,Q1758)/SUM(Q1740,Q1746,Q1752,Q1758,Q1764,Q1770))</f>
        <v>1</v>
      </c>
      <c r="Q1800" s="85" t="n">
        <f aca="false">IF(SUM(R1740,R1746,R1752,R1758,R1764,R1770)=0,NA(),SUM(R1740,R1746,R1752,R1758)/SUM(R1740,R1746,R1752,R1758,R1764,R1770))</f>
        <v>1</v>
      </c>
    </row>
    <row r="1801" customFormat="false" ht="15.75" hidden="true" customHeight="false" outlineLevel="0" collapsed="false"/>
    <row r="1802" customFormat="false" ht="15.75" hidden="true" customHeight="false" outlineLevel="0" collapsed="false">
      <c r="B1802" s="1" t="s">
        <v>453</v>
      </c>
    </row>
    <row r="1803" customFormat="false" ht="15.75" hidden="true" customHeight="false" outlineLevel="0" collapsed="false">
      <c r="B1803" s="85"/>
      <c r="C1803" s="129" t="s">
        <v>407</v>
      </c>
      <c r="D1803" s="129" t="s">
        <v>371</v>
      </c>
      <c r="E1803" s="129" t="s">
        <v>283</v>
      </c>
      <c r="F1803" s="129" t="s">
        <v>372</v>
      </c>
      <c r="G1803" s="129" t="s">
        <v>373</v>
      </c>
      <c r="H1803" s="129" t="s">
        <v>374</v>
      </c>
      <c r="I1803" s="129" t="s">
        <v>287</v>
      </c>
      <c r="J1803" s="129" t="s">
        <v>375</v>
      </c>
      <c r="K1803" s="129" t="s">
        <v>376</v>
      </c>
      <c r="L1803" s="129" t="s">
        <v>290</v>
      </c>
      <c r="M1803" s="129" t="s">
        <v>377</v>
      </c>
      <c r="N1803" s="129" t="s">
        <v>378</v>
      </c>
      <c r="O1803" s="129" t="s">
        <v>379</v>
      </c>
      <c r="P1803" s="129" t="s">
        <v>380</v>
      </c>
      <c r="Q1803" s="129" t="s">
        <v>381</v>
      </c>
    </row>
    <row r="1804" customFormat="false" ht="15.75" hidden="true" customHeight="false" outlineLevel="0" collapsed="false">
      <c r="B1804" s="85" t="s">
        <v>445</v>
      </c>
      <c r="C1804" s="85" t="n">
        <f aca="false">D1741/SUM(D1741,D1747,D1753,D1759,D1765,D1771)</f>
        <v>0.101309511724698</v>
      </c>
      <c r="D1804" s="85" t="n">
        <f aca="false">E1741/SUM(E1741,E1747,E1753,E1759,E1765,E1771)</f>
        <v>0</v>
      </c>
      <c r="E1804" s="85" t="n">
        <f aca="false">F1741/SUM(F1741,F1747,F1753,F1759,F1765,F1771)</f>
        <v>0.0458895171813832</v>
      </c>
      <c r="F1804" s="85" t="n">
        <f aca="false">G1741/SUM(G1741,G1747,G1753,G1759,G1765,G1771)</f>
        <v>0.130630630630631</v>
      </c>
      <c r="G1804" s="85" t="e">
        <f aca="false">IF(H1741=".",NA(),H1741/SUM(H1741,H1747,H1753,H1759,H1765,H1771))</f>
        <v>#N/A</v>
      </c>
      <c r="H1804" s="85" t="n">
        <f aca="false">I1741/SUM(I1741,I1747,I1753,I1759,I1765,I1771)</f>
        <v>0.194915254237288</v>
      </c>
      <c r="I1804" s="85" t="n">
        <f aca="false">J1741/SUM(J1741,J1747,J1753,J1759,J1765,J1771)</f>
        <v>0.12704343764596</v>
      </c>
      <c r="J1804" s="85" t="n">
        <f aca="false">K1741/SUM(K1741,K1747,K1753,K1759,K1765,K1771)</f>
        <v>0.12929061784897</v>
      </c>
      <c r="K1804" s="85" t="n">
        <f aca="false">L1741/SUM(L1741,L1747,L1753,L1759,L1765,L1771)</f>
        <v>0</v>
      </c>
      <c r="L1804" s="85" t="n">
        <f aca="false">M1741/SUM(M1741,M1747,M1753,M1759,M1765,M1771)</f>
        <v>0.309859154929577</v>
      </c>
      <c r="M1804" s="85" t="n">
        <f aca="false">N1741/SUM(N1741,N1747,N1753,N1759,N1765,N1771)</f>
        <v>0.108695652173913</v>
      </c>
      <c r="N1804" s="85" t="n">
        <f aca="false">O1741/SUM(O1741,O1747,O1753,O1759,O1765,O1771)</f>
        <v>0.187713310580205</v>
      </c>
      <c r="O1804" s="85" t="n">
        <f aca="false">P1741/SUM(P1741,P1747,P1753,P1759,P1765,P1771)</f>
        <v>0.274406332453826</v>
      </c>
      <c r="P1804" s="85" t="n">
        <f aca="false">Q1741/SUM(Q1741,Q1747,Q1753,Q1759,Q1765,Q1771)</f>
        <v>0.171830985915493</v>
      </c>
      <c r="Q1804" s="85" t="n">
        <f aca="false">R1741/SUM(R1741,R1747,R1753,R1759,R1765,R1771)</f>
        <v>0.15625</v>
      </c>
    </row>
    <row r="1805" customFormat="false" ht="15.75" hidden="true" customHeight="false" outlineLevel="0" collapsed="false">
      <c r="B1805" s="85" t="s">
        <v>446</v>
      </c>
      <c r="C1805" s="85" t="n">
        <f aca="false">D1747/SUM(D1741,D1747,D1753,D1759,D1765,D1771)</f>
        <v>0.52319561465841</v>
      </c>
      <c r="D1805" s="85" t="n">
        <f aca="false">E1747/SUM(E1741,E1747,E1753,E1759,E1765,E1771)</f>
        <v>0.646153846153846</v>
      </c>
      <c r="E1805" s="85" t="n">
        <f aca="false">F1747/SUM(F1741,F1747,F1753,F1759,F1765,F1771)</f>
        <v>0.534580252283602</v>
      </c>
      <c r="F1805" s="85" t="n">
        <f aca="false">G1747/SUM(G1741,G1747,G1753,G1759,G1765,G1771)</f>
        <v>0.486486486486487</v>
      </c>
      <c r="G1805" s="85" t="n">
        <f aca="false">H1747/SUM(H1741,H1747,H1753,H1759,H1765,H1771)</f>
        <v>0.606060606060606</v>
      </c>
      <c r="H1805" s="85" t="n">
        <f aca="false">I1747/SUM(I1741,I1747,I1753,I1759,I1765,I1771)</f>
        <v>0.360169491525424</v>
      </c>
      <c r="I1805" s="85" t="n">
        <f aca="false">J1747/SUM(J1741,J1747,J1753,J1759,J1765,J1771)</f>
        <v>0.510976179355441</v>
      </c>
      <c r="J1805" s="85" t="n">
        <f aca="false">K1747/SUM(K1741,K1747,K1753,K1759,K1765,K1771)</f>
        <v>0.486270022883295</v>
      </c>
      <c r="K1805" s="85" t="n">
        <f aca="false">L1747/SUM(L1741,L1747,L1753,L1759,L1765,L1771)</f>
        <v>0.627906976744186</v>
      </c>
      <c r="L1805" s="85" t="n">
        <f aca="false">M1747/SUM(M1741,M1747,M1753,M1759,M1765,M1771)</f>
        <v>0.464788732394366</v>
      </c>
      <c r="M1805" s="85" t="n">
        <f aca="false">N1747/SUM(N1741,N1747,N1753,N1759,N1765,N1771)</f>
        <v>0.630434782608696</v>
      </c>
      <c r="N1805" s="85" t="n">
        <f aca="false">O1747/SUM(O1741,O1747,O1753,O1759,O1765,O1771)</f>
        <v>0.609215017064846</v>
      </c>
      <c r="O1805" s="85" t="n">
        <f aca="false">P1747/SUM(P1741,P1747,P1753,P1759,P1765,P1771)</f>
        <v>0.395778364116095</v>
      </c>
      <c r="P1805" s="85" t="n">
        <f aca="false">Q1747/SUM(Q1741,Q1747,Q1753,Q1759,Q1765,Q1771)</f>
        <v>0.535211267605634</v>
      </c>
      <c r="Q1805" s="85" t="n">
        <f aca="false">R1747/SUM(R1741,R1747,R1753,R1759,R1765,R1771)</f>
        <v>0.765625</v>
      </c>
    </row>
    <row r="1806" customFormat="false" ht="15.75" hidden="true" customHeight="false" outlineLevel="0" collapsed="false">
      <c r="B1806" s="85" t="s">
        <v>447</v>
      </c>
      <c r="C1806" s="85" t="n">
        <f aca="false">D1753/SUM(D1741,D1747,D1753,D1759,D1765,D1771)</f>
        <v>0.0196934321388692</v>
      </c>
      <c r="D1806" s="85" t="n">
        <f aca="false">E1753/SUM(E1741,E1747,E1753,E1759,E1765,E1771)</f>
        <v>0.0923076923076923</v>
      </c>
      <c r="E1806" s="85" t="n">
        <f aca="false">F1753/SUM(F1741,F1747,F1753,F1759,F1765,F1771)</f>
        <v>0.0100043497172684</v>
      </c>
      <c r="F1806" s="85" t="n">
        <f aca="false">G1753/SUM(G1741,G1747,G1753,G1759,G1765,G1771)</f>
        <v>0.108108108108108</v>
      </c>
      <c r="G1806" s="85" t="e">
        <f aca="false">IF(H1753=".",NA(),H1753/SUM(H1741,H1747,H1753,H1759,H1765,H1771))</f>
        <v>#N/A</v>
      </c>
      <c r="H1806" s="85" t="n">
        <f aca="false">I1753/SUM(I1741,I1747,I1753,I1759,I1765,I1771)</f>
        <v>0.0338983050847458</v>
      </c>
      <c r="I1806" s="85" t="n">
        <f aca="false">J1753/SUM(J1741,J1747,J1753,J1759,J1765,J1771)</f>
        <v>0.015880429705745</v>
      </c>
      <c r="J1806" s="85" t="n">
        <f aca="false">K1753/SUM(K1741,K1747,K1753,K1759,K1765,K1771)</f>
        <v>0.0320366132723112</v>
      </c>
      <c r="K1806" s="85" t="n">
        <f aca="false">L1753/SUM(L1741,L1747,L1753,L1759,L1765,L1771)</f>
        <v>0</v>
      </c>
      <c r="L1806" s="85" t="e">
        <f aca="false">IF(M1753=".",NA(),M1753/SUM(M1741,M1747,M1753,M1759,M1765,M1771))</f>
        <v>#N/A</v>
      </c>
      <c r="M1806" s="85" t="n">
        <f aca="false">N1753/SUM(N1741,N1747,N1753,N1759,N1765,N1771)</f>
        <v>0.0489130434782609</v>
      </c>
      <c r="N1806" s="85" t="n">
        <f aca="false">O1753/SUM(O1741,O1747,O1753,O1759,O1765,O1771)</f>
        <v>0</v>
      </c>
      <c r="O1806" s="85" t="n">
        <f aca="false">P1753/SUM(P1741,P1747,P1753,P1759,P1765,P1771)</f>
        <v>0.0738786279683377</v>
      </c>
      <c r="P1806" s="85" t="n">
        <f aca="false">Q1753/SUM(Q1741,Q1747,Q1753,Q1759,Q1765,Q1771)</f>
        <v>0.0309859154929577</v>
      </c>
      <c r="Q1806" s="85" t="e">
        <f aca="false">IF(R1753=".",NA(),R1753/SUM(R1741,R1747,R1753,R1759,R1765,R1771))</f>
        <v>#N/A</v>
      </c>
    </row>
    <row r="1807" customFormat="false" ht="15.75" hidden="true" customHeight="false" outlineLevel="0" collapsed="false">
      <c r="B1807" s="85" t="s">
        <v>448</v>
      </c>
      <c r="C1807" s="85" t="n">
        <f aca="false">D1759/SUM(D1741,D1747,D1753,D1759,D1765,D1771)</f>
        <v>0.123845294893919</v>
      </c>
      <c r="D1807" s="85" t="e">
        <f aca="false">IF(E1759=".",NA(),E1759/SUM(E1741,E1747,E1753,E1759,E1765,E1771))</f>
        <v>#N/A</v>
      </c>
      <c r="E1807" s="85" t="n">
        <f aca="false">F1759/SUM(F1741,F1747,F1753,F1759,F1765,F1771)</f>
        <v>0.13571117877338</v>
      </c>
      <c r="F1807" s="85" t="n">
        <f aca="false">G1759/SUM(G1741,G1747,G1753,G1759,G1765,G1771)</f>
        <v>0.207207207207207</v>
      </c>
      <c r="G1807" s="85" t="n">
        <f aca="false">H1759/SUM(H1741,H1747,H1753,H1759,H1765,H1771)</f>
        <v>0.242424242424242</v>
      </c>
      <c r="H1807" s="85" t="n">
        <f aca="false">I1759/SUM(I1741,I1747,I1753,I1759,I1765,I1771)</f>
        <v>0.194915254237288</v>
      </c>
      <c r="I1807" s="85" t="n">
        <f aca="false">J1759/SUM(J1741,J1747,J1753,J1759,J1765,J1771)</f>
        <v>0.0761326482951892</v>
      </c>
      <c r="J1807" s="85" t="n">
        <f aca="false">K1759/SUM(K1741,K1747,K1753,K1759,K1765,K1771)</f>
        <v>0.164759725400458</v>
      </c>
      <c r="K1807" s="85" t="e">
        <f aca="false">IF(L1759=".",NA(),L1759/SUM(L1741,L1747,L1753,L1759,L1765,L1771))</f>
        <v>#N/A</v>
      </c>
      <c r="L1807" s="85" t="e">
        <f aca="false">IF(M1759=".",NA(),M1759/SUM(M1741,M1747,M1753,M1759,M1765,M1771))</f>
        <v>#N/A</v>
      </c>
      <c r="M1807" s="85" t="n">
        <f aca="false">N1759/SUM(N1741,N1747,N1753,N1759,N1765,N1771)</f>
        <v>0.0652173913043478</v>
      </c>
      <c r="N1807" s="85" t="n">
        <f aca="false">O1759/SUM(O1741,O1747,O1753,O1759,O1765,O1771)</f>
        <v>0.121160409556314</v>
      </c>
      <c r="O1807" s="85" t="n">
        <f aca="false">P1759/SUM(P1741,P1747,P1753,P1759,P1765,P1771)</f>
        <v>0.142480211081794</v>
      </c>
      <c r="P1807" s="85" t="n">
        <f aca="false">Q1759/SUM(Q1741,Q1747,Q1753,Q1759,Q1765,Q1771)</f>
        <v>0.132394366197183</v>
      </c>
      <c r="Q1807" s="85" t="n">
        <f aca="false">R1759/SUM(R1741,R1747,R1753,R1759,R1765,R1771)</f>
        <v>0.078125</v>
      </c>
    </row>
    <row r="1808" customFormat="false" ht="15.75" hidden="true" customHeight="false" outlineLevel="0" collapsed="false">
      <c r="B1808" s="85" t="s">
        <v>449</v>
      </c>
      <c r="C1808" s="85" t="n">
        <f aca="false">D1765/SUM(D1741,D1747,D1753,D1759,D1765,D1771)</f>
        <v>0.00873007816465334</v>
      </c>
      <c r="D1808" s="85" t="e">
        <f aca="false">IF(E1765=".",NA(),E1765/SUM(E1741,E1747,E1753,E1759,E1765,E1771))</f>
        <v>#N/A</v>
      </c>
      <c r="E1808" s="85" t="n">
        <f aca="false">F1765/SUM(F1741,F1747,F1753,F1759,F1765,F1771)</f>
        <v>0.00826446280991736</v>
      </c>
      <c r="F1808" s="85" t="n">
        <f aca="false">G1765/SUM(G1741,G1747,G1753,G1759,G1765,G1771)</f>
        <v>0.027027027027027</v>
      </c>
      <c r="G1808" s="85" t="e">
        <f aca="false">IF(H1765=".",NA(),H1765/SUM(H1741,H1747,H1753,H1759,H1765,H1771))</f>
        <v>#N/A</v>
      </c>
      <c r="H1808" s="85" t="e">
        <f aca="false">IF(I1765=".",NA(),I1765/SUM(I1741,I1747,I1753,I1759,I1765,I1771))</f>
        <v>#N/A</v>
      </c>
      <c r="I1808" s="85" t="n">
        <f aca="false">J1765/SUM(J1741,J1747,J1753,J1759,J1765,J1771)</f>
        <v>0.0116767865483419</v>
      </c>
      <c r="J1808" s="85" t="n">
        <f aca="false">K1765/SUM(K1741,K1747,K1753,K1759,K1765,K1771)</f>
        <v>0.0137299771167048</v>
      </c>
      <c r="K1808" s="85" t="n">
        <f aca="false">L1765/SUM(L1741,L1747,L1753,L1759,L1765,L1771)</f>
        <v>0</v>
      </c>
      <c r="L1808" s="85" t="e">
        <f aca="false">IF(M1765=".",NA(),M1765/SUM(M1741,M1747,M1753,M1759,M1765,M1771))</f>
        <v>#N/A</v>
      </c>
      <c r="M1808" s="85" t="e">
        <f aca="false">IF(N1765=".",NA(),N1765/SUM(N1741,N1747,N1753,N1759,N1765,N1771))</f>
        <v>#N/A</v>
      </c>
      <c r="N1808" s="85" t="e">
        <f aca="false">IF(O1765=".",NA(),O1765/SUM(O1741,O1747,O1753,O1759,O1765,O1771))</f>
        <v>#N/A</v>
      </c>
      <c r="O1808" s="85" t="n">
        <f aca="false">P1765/SUM(P1741,P1747,P1753,P1759,P1765,P1771)</f>
        <v>0.0131926121372032</v>
      </c>
      <c r="P1808" s="85" t="e">
        <f aca="false">IF(Q1765=".",NA(),Q1765/SUM(Q1741,Q1747,Q1753,Q1759,Q1765,Q1771))</f>
        <v>#N/A</v>
      </c>
      <c r="Q1808" s="85" t="e">
        <f aca="false">IF(R1765=".",NA(),R1765/SUM(R1741,R1747,R1753,R1759,R1765,R1771))</f>
        <v>#N/A</v>
      </c>
    </row>
    <row r="1809" customFormat="false" ht="15.75" hidden="true" customHeight="false" outlineLevel="0" collapsed="false">
      <c r="B1809" s="85" t="s">
        <v>450</v>
      </c>
      <c r="C1809" s="85" t="n">
        <f aca="false">D1771/SUM(D1741,D1747,D1753,D1759,D1765,D1771)</f>
        <v>0.22322606841945</v>
      </c>
      <c r="D1809" s="85" t="n">
        <f aca="false">E1771/SUM(E1741,E1747,E1753,E1759,E1765,E1771)</f>
        <v>0.261538461538462</v>
      </c>
      <c r="E1809" s="85" t="n">
        <f aca="false">F1771/SUM(F1741,F1747,F1753,F1759,F1765,F1771)</f>
        <v>0.26555023923445</v>
      </c>
      <c r="F1809" s="85" t="n">
        <f aca="false">G1771/SUM(G1741,G1747,G1753,G1759,G1765,G1771)</f>
        <v>0.0405405405405405</v>
      </c>
      <c r="G1809" s="85" t="n">
        <f aca="false">H1771/SUM(H1741,H1747,H1753,H1759,H1765,H1771)</f>
        <v>0.151515151515152</v>
      </c>
      <c r="H1809" s="85" t="n">
        <f aca="false">I1771/SUM(I1741,I1747,I1753,I1759,I1765,I1771)</f>
        <v>0.216101694915254</v>
      </c>
      <c r="I1809" s="85" t="n">
        <f aca="false">J1771/SUM(J1741,J1747,J1753,J1759,J1765,J1771)</f>
        <v>0.258290518449323</v>
      </c>
      <c r="J1809" s="85" t="n">
        <f aca="false">K1771/SUM(K1741,K1747,K1753,K1759,K1765,K1771)</f>
        <v>0.173913043478261</v>
      </c>
      <c r="K1809" s="85" t="n">
        <f aca="false">L1771/SUM(L1741,L1747,L1753,L1759,L1765,L1771)</f>
        <v>0.372093023255814</v>
      </c>
      <c r="L1809" s="85" t="n">
        <f aca="false">M1771/SUM(M1741,M1747,M1753,M1759,M1765,M1771)</f>
        <v>0.225352112676056</v>
      </c>
      <c r="M1809" s="85" t="n">
        <f aca="false">N1771/SUM(N1741,N1747,N1753,N1759,N1765,N1771)</f>
        <v>0.146739130434783</v>
      </c>
      <c r="N1809" s="85" t="n">
        <f aca="false">O1771/SUM(O1741,O1747,O1753,O1759,O1765,O1771)</f>
        <v>0.0819112627986348</v>
      </c>
      <c r="O1809" s="85" t="n">
        <f aca="false">P1771/SUM(P1741,P1747,P1753,P1759,P1765,P1771)</f>
        <v>0.100263852242744</v>
      </c>
      <c r="P1809" s="85" t="n">
        <f aca="false">Q1771/SUM(Q1741,Q1747,Q1753,Q1759,Q1765,Q1771)</f>
        <v>0.129577464788732</v>
      </c>
      <c r="Q1809" s="85" t="e">
        <f aca="false">IF(R1771=".",NA(),R1771/SUM(R1741,R1747,R1753,R1759,R1765,R1771))</f>
        <v>#N/A</v>
      </c>
    </row>
    <row r="1810" customFormat="false" ht="15.75" hidden="true" customHeight="false" outlineLevel="0" collapsed="false">
      <c r="B1810" s="85" t="s">
        <v>451</v>
      </c>
      <c r="C1810" s="85" t="n">
        <f aca="false">SUM(D1741,D1747,D1753,D1759)/SUM(D1741,D1747,D1753,D1759,D1765,D1771)</f>
        <v>0.768043853415897</v>
      </c>
      <c r="D1810" s="85" t="n">
        <f aca="false">SUM(E1741,E1747,E1753,E1759)/SUM(E1741,E1747,E1753,E1759,E1765,E1771)</f>
        <v>0.738461538461539</v>
      </c>
      <c r="E1810" s="85" t="n">
        <f aca="false">SUM(F1741,F1747,F1753,F1759)/SUM(F1741,F1747,F1753,F1759,F1765,F1771)</f>
        <v>0.726185297955633</v>
      </c>
      <c r="F1810" s="85" t="n">
        <f aca="false">SUM(G1741,G1747,G1753,G1759)/SUM(G1741,G1747,G1753,G1759,G1765,G1771)</f>
        <v>0.932432432432433</v>
      </c>
      <c r="G1810" s="85" t="n">
        <f aca="false">SUM(H1741,H1747,H1753,H1759)/SUM(H1741,H1747,H1753,H1759,H1765,H1771)</f>
        <v>0.848484848484849</v>
      </c>
      <c r="H1810" s="85" t="n">
        <f aca="false">SUM(I1741,I1747,I1753,I1759)/SUM(I1741,I1747,I1753,I1759,I1765,I1771)</f>
        <v>0.783898305084746</v>
      </c>
      <c r="I1810" s="85" t="n">
        <f aca="false">SUM(J1741,J1747,J1753,J1759)/SUM(J1741,J1747,J1753,J1759,J1765,J1771)</f>
        <v>0.730032695002335</v>
      </c>
      <c r="J1810" s="85" t="n">
        <f aca="false">SUM(K1741,K1747,K1753,K1759)/SUM(K1741,K1747,K1753,K1759,K1765,K1771)</f>
        <v>0.812356979405034</v>
      </c>
      <c r="K1810" s="85" t="n">
        <f aca="false">SUM(L1741,L1747,L1753,L1759)/SUM(L1741,L1747,L1753,L1759,L1765,L1771)</f>
        <v>0.627906976744186</v>
      </c>
      <c r="L1810" s="85" t="n">
        <f aca="false">SUM(M1741,M1747,M1753,M1759)/SUM(M1741,M1747,M1753,M1759,M1765,M1771)</f>
        <v>0.774647887323944</v>
      </c>
      <c r="M1810" s="85" t="n">
        <f aca="false">SUM(N1741,N1747,N1753,N1759)/SUM(N1741,N1747,N1753,N1759,N1765,N1771)</f>
        <v>0.853260869565217</v>
      </c>
      <c r="N1810" s="85" t="n">
        <f aca="false">SUM(O1741,O1747,O1753,O1759)/SUM(O1741,O1747,O1753,O1759,O1765,O1771)</f>
        <v>0.918088737201365</v>
      </c>
      <c r="O1810" s="85" t="n">
        <f aca="false">SUM(P1741,P1747,P1753,P1759)/SUM(P1741,P1747,P1753,P1759,P1765,P1771)</f>
        <v>0.886543535620053</v>
      </c>
      <c r="P1810" s="85" t="n">
        <f aca="false">SUM(Q1741,Q1747,Q1753,Q1759)/SUM(Q1741,Q1747,Q1753,Q1759,Q1765,Q1771)</f>
        <v>0.870422535211268</v>
      </c>
      <c r="Q1810" s="85" t="n">
        <f aca="false">SUM(R1741,R1747,R1753,R1759)/SUM(R1741,R1747,R1753,R1759,R1765,R1771)</f>
        <v>1</v>
      </c>
    </row>
    <row r="1811" customFormat="false" ht="15.75" hidden="true" customHeight="false" outlineLevel="0" collapsed="false"/>
    <row r="1812" customFormat="false" ht="15.75" hidden="true" customHeight="false" outlineLevel="0" collapsed="false">
      <c r="B1812" s="1" t="s">
        <v>454</v>
      </c>
    </row>
    <row r="1813" customFormat="false" ht="15.75" hidden="true" customHeight="false" outlineLevel="0" collapsed="false">
      <c r="B1813" s="85"/>
      <c r="C1813" s="129" t="s">
        <v>407</v>
      </c>
      <c r="D1813" s="129" t="s">
        <v>371</v>
      </c>
      <c r="E1813" s="129" t="s">
        <v>283</v>
      </c>
      <c r="F1813" s="129" t="s">
        <v>372</v>
      </c>
      <c r="G1813" s="129" t="s">
        <v>373</v>
      </c>
      <c r="H1813" s="129" t="s">
        <v>374</v>
      </c>
      <c r="I1813" s="129" t="s">
        <v>287</v>
      </c>
      <c r="J1813" s="129" t="s">
        <v>375</v>
      </c>
      <c r="K1813" s="129" t="s">
        <v>376</v>
      </c>
      <c r="L1813" s="129" t="s">
        <v>290</v>
      </c>
      <c r="M1813" s="129" t="s">
        <v>377</v>
      </c>
      <c r="N1813" s="129" t="s">
        <v>378</v>
      </c>
      <c r="O1813" s="129" t="s">
        <v>379</v>
      </c>
      <c r="P1813" s="129" t="s">
        <v>380</v>
      </c>
      <c r="Q1813" s="129" t="s">
        <v>381</v>
      </c>
    </row>
    <row r="1814" customFormat="false" ht="15.75" hidden="true" customHeight="false" outlineLevel="0" collapsed="false">
      <c r="B1814" s="85" t="s">
        <v>445</v>
      </c>
      <c r="C1814" s="85" t="n">
        <f aca="false">IF(SUM(D1742,D1748,D1754,D1760,D1766,D1772)=0,NA(),D1742/SUM(D1742,D1748,D1754,D1760,D1766,D1772))</f>
        <v>0</v>
      </c>
      <c r="D1814" s="85" t="e">
        <f aca="false">IF(SUM(E1742,E1748,E1754,E1760,E1766,E1772)=0,NA(),E1742/SUM(E1742,E1748,E1754,E1760,E1766,E1772))</f>
        <v>#N/A</v>
      </c>
      <c r="E1814" s="85" t="e">
        <f aca="false">IF(F1742=".",NA(),F1742/SUM(F1742,F1748,F1754,F1760,F1766,F1772))</f>
        <v>#N/A</v>
      </c>
      <c r="F1814" s="85" t="e">
        <f aca="false">IF(G1742=".",NA(),G1742/SUM(G1742,G1748,G1754,G1760,G1766,G1772))</f>
        <v>#N/A</v>
      </c>
      <c r="G1814" s="85" t="e">
        <f aca="false">IF(SUM(H1742,H1748,H1754,H1760,H1766,H1772)=0,NA(),H1742/SUM(H1742,H1748,H1754,H1760,H1766,H1772))</f>
        <v>#N/A</v>
      </c>
      <c r="H1814" s="85" t="e">
        <f aca="false">IF(SUM(I1742,I1748,I1754,I1760,I1766,I1772)=0,NA(),I1742/SUM(I1742,I1748,I1754,I1760,I1766,I1772))</f>
        <v>#N/A</v>
      </c>
      <c r="I1814" s="85" t="e">
        <f aca="false">IF(SUM(J1742,J1748,J1754,J1760,J1766,J1772)=0,NA(),J1742/SUM(J1742,J1748,J1754,J1760,J1766,J1772))</f>
        <v>#N/A</v>
      </c>
      <c r="J1814" s="85" t="n">
        <f aca="false">IF(SUM(K1742,K1748,K1754,K1760,K1766,K1772)=0,NA(),K1742/SUM(K1742,K1748,K1754,K1760,K1766,K1772))</f>
        <v>0</v>
      </c>
      <c r="K1814" s="85" t="e">
        <f aca="false">IF(SUM(L1742,L1748,L1754,L1760,L1766,L1772)=0,NA(),L1742/SUM(L1742,L1748,L1754,L1760,L1766,L1772))</f>
        <v>#N/A</v>
      </c>
      <c r="L1814" s="85" t="e">
        <f aca="false">IF(SUM(M1742,M1748,M1754,M1760,M1766,M1772)=0,NA(),M1742/SUM(M1742,M1748,M1754,M1760,M1766,M1772))</f>
        <v>#N/A</v>
      </c>
      <c r="M1814" s="85" t="e">
        <f aca="false">IF(N1742=".",NA(),N1742/SUM(N1742,N1748,N1754,N1760,N1766,N1772))</f>
        <v>#N/A</v>
      </c>
      <c r="N1814" s="85" t="e">
        <f aca="false">IF(O1742=".",NA(),O1742/SUM(O1742,O1748,O1754,O1760,O1766,O1772))</f>
        <v>#N/A</v>
      </c>
      <c r="O1814" s="85" t="n">
        <f aca="false">IF(SUM(P1742,P1748,P1754,P1760,P1766,P1772)=0,NA(),P1742/SUM(P1742,P1748,P1754,P1760,P1766,P1772))</f>
        <v>0</v>
      </c>
      <c r="P1814" s="85" t="e">
        <f aca="false">IF(Q1742=".",NA(),Q1742/SUM(Q1742,Q1748,Q1754,Q1760,Q1766,Q1772))</f>
        <v>#N/A</v>
      </c>
      <c r="Q1814" s="85" t="n">
        <f aca="false">IF(SUM(R1742,R1748,R1754,R1760,R1766,R1772)=0,NA(),R1742/SUM(R1742,R1748,R1754,R1760,R1766,R1772))</f>
        <v>0</v>
      </c>
    </row>
    <row r="1815" customFormat="false" ht="15.75" hidden="true" customHeight="false" outlineLevel="0" collapsed="false">
      <c r="B1815" s="85" t="s">
        <v>446</v>
      </c>
      <c r="C1815" s="85" t="n">
        <f aca="false">IF(SUM(D1742,D1748,D1754,D1760,D1766,D1772)=0,NA(),D1748/SUM(D1742,D1748,D1754,D1760,D1766,D1772))</f>
        <v>0.929577464788732</v>
      </c>
      <c r="D1815" s="85" t="e">
        <f aca="false">IF(SUM(E1742,E1748,E1754,E1760,E1766,E1772)=0,NA(),E1748/SUM(E1742,E1748,E1754,E1760,E1766,E1772))</f>
        <v>#N/A</v>
      </c>
      <c r="E1815" s="85" t="n">
        <f aca="false">IF(SUM(F1742,F1748,F1754,F1760,F1766,F1772)=0,NA(),F1748/SUM(F1742,F1748,F1754,F1760,F1766,F1772))</f>
        <v>0.782608695652174</v>
      </c>
      <c r="F1815" s="85" t="n">
        <f aca="false">IF(SUM(G1742,G1748,G1754,G1760,G1766,G1772)=0,NA(),G1748/SUM(G1742,G1748,G1754,G1760,G1766,G1772))</f>
        <v>1</v>
      </c>
      <c r="G1815" s="85" t="e">
        <f aca="false">IF(SUM(H1742,H1748,H1754,H1760,H1766,H1772)=0,NA(),H1748/SUM(H1742,H1748,H1754,H1760,H1766,H1772))</f>
        <v>#N/A</v>
      </c>
      <c r="H1815" s="85" t="e">
        <f aca="false">IF(SUM(I1742,I1748,I1754,I1760,I1766,I1772)=0,NA(),I1748/SUM(I1742,I1748,I1754,I1760,I1766,I1772))</f>
        <v>#N/A</v>
      </c>
      <c r="I1815" s="85" t="e">
        <f aca="false">IF(SUM(J1742,J1748,J1754,J1760,J1766,J1772)=0,NA(),J1748/SUM(J1742,J1748,J1754,J1760,J1766,J1772))</f>
        <v>#N/A</v>
      </c>
      <c r="J1815" s="85" t="n">
        <f aca="false">IF(SUM(K1742,K1748,K1754,K1760,K1766,K1772)=0,NA(),K1748/SUM(K1742,K1748,K1754,K1760,K1766,K1772))</f>
        <v>1</v>
      </c>
      <c r="K1815" s="85" t="e">
        <f aca="false">IF(SUM(L1742,L1748,L1754,L1760,L1766,L1772)=0,NA(),L1748/SUM(L1742,L1748,L1754,L1760,L1766,L1772))</f>
        <v>#N/A</v>
      </c>
      <c r="L1815" s="85" t="e">
        <f aca="false">IF(SUM(M1742,M1748,M1754,M1760,M1766,M1772)=0,NA(),M1748/SUM(M1742,M1748,M1754,M1760,M1766,M1772))</f>
        <v>#N/A</v>
      </c>
      <c r="M1815" s="85" t="n">
        <f aca="false">IF(SUM(N1742,N1748,N1754,N1760,N1766,N1772)=0,NA(),N1748/SUM(N1742,N1748,N1754,N1760,N1766,N1772))</f>
        <v>1</v>
      </c>
      <c r="N1815" s="85" t="n">
        <f aca="false">IF(SUM(O1742,O1748,O1754,O1760,O1766,O1772)=0,NA(),O1748/SUM(O1742,O1748,O1754,O1760,O1766,O1772))</f>
        <v>1</v>
      </c>
      <c r="O1815" s="85" t="n">
        <f aca="false">IF(SUM(P1742,P1748,P1754,P1760,P1766,P1772)=0,NA(),P1748/SUM(P1742,P1748,P1754,P1760,P1766,P1772))</f>
        <v>1</v>
      </c>
      <c r="P1815" s="85" t="n">
        <f aca="false">IF(SUM(Q1742,Q1748,Q1754,Q1760,Q1766,Q1772)=0,NA(),Q1748/SUM(Q1742,Q1748,Q1754,Q1760,Q1766,Q1772))</f>
        <v>1</v>
      </c>
      <c r="Q1815" s="85" t="n">
        <f aca="false">IF(SUM(R1742,R1748,R1754,R1760,R1766,R1772)=0,NA(),R1748/SUM(R1742,R1748,R1754,R1760,R1766,R1772))</f>
        <v>1</v>
      </c>
    </row>
    <row r="1816" customFormat="false" ht="15.75" hidden="true" customHeight="false" outlineLevel="0" collapsed="false">
      <c r="B1816" s="85" t="s">
        <v>447</v>
      </c>
      <c r="C1816" s="85" t="n">
        <f aca="false">IF(SUM(D1742,D1748,D1754,D1760,D1766,D1772)=0,NA(),D1754/SUM(D1742,D1748,D1754,D1760,D1766,D1772))</f>
        <v>0</v>
      </c>
      <c r="D1816" s="85" t="e">
        <f aca="false">IF(SUM(E1742,E1748,E1754,E1760,E1766,E1772)=0,NA(),E1754/SUM(E1742,E1748,E1754,E1760,E1766,E1772))</f>
        <v>#N/A</v>
      </c>
      <c r="E1816" s="85" t="e">
        <f aca="false">IF(F1754=".",NA(),F1754/SUM(F1742,F1748,F1754,F1760,F1766,F1772))</f>
        <v>#N/A</v>
      </c>
      <c r="F1816" s="85" t="n">
        <f aca="false">IF(SUM(G1742,G1748,G1754,G1760,G1766,G1772)=0,NA(),G1754/SUM(G1742,G1748,G1754,G1760,G1766,G1772))</f>
        <v>0</v>
      </c>
      <c r="G1816" s="85" t="e">
        <f aca="false">IF(SUM(H1742,H1748,H1754,H1760,H1766,H1772)=0,NA(),H1754/SUM(H1742,H1748,H1754,H1760,H1766,H1772))</f>
        <v>#N/A</v>
      </c>
      <c r="H1816" s="85" t="e">
        <f aca="false">IF(SUM(I1742,I1748,I1754,I1760,I1766,I1772)=0,NA(),I1754/SUM(I1742,I1748,I1754,I1760,I1766,I1772))</f>
        <v>#N/A</v>
      </c>
      <c r="I1816" s="85" t="e">
        <f aca="false">IF(SUM(J1742,J1748,J1754,J1760,J1766,J1772)=0,NA(),J1754/SUM(J1742,J1748,J1754,J1760,J1766,J1772))</f>
        <v>#N/A</v>
      </c>
      <c r="J1816" s="85" t="e">
        <f aca="false">IF(K1754=".",NA(),K1754/SUM(K1742,K1748,K1754,K1760,K1766,K1772))</f>
        <v>#N/A</v>
      </c>
      <c r="K1816" s="85" t="e">
        <f aca="false">IF(SUM(L1742,L1748,L1754,L1760,L1766,L1772)=0,NA(),L1754/SUM(L1742,L1748,L1754,L1760,L1766,L1772))</f>
        <v>#N/A</v>
      </c>
      <c r="L1816" s="85" t="e">
        <f aca="false">IF(SUM(M1742,M1748,M1754,M1760,M1766,M1772)=0,NA(),M1754/SUM(M1742,M1748,M1754,M1760,M1766,M1772))</f>
        <v>#N/A</v>
      </c>
      <c r="M1816" s="85" t="n">
        <f aca="false">IF(SUM(N1742,N1748,N1754,N1760,N1766,N1772)=0,NA(),N1754/SUM(N1742,N1748,N1754,N1760,N1766,N1772))</f>
        <v>0</v>
      </c>
      <c r="N1816" s="85" t="n">
        <f aca="false">IF(SUM(O1742,O1748,O1754,O1760,O1766,O1772)=0,NA(),O1754/SUM(O1742,O1748,O1754,O1760,O1766,O1772))</f>
        <v>0</v>
      </c>
      <c r="O1816" s="85" t="e">
        <f aca="false">IF(P1754=".",NA(),P1754/SUM(P1742,P1748,P1754,P1760,P1766,P1772))</f>
        <v>#N/A</v>
      </c>
      <c r="P1816" s="85" t="e">
        <f aca="false">IF(Q1754=".",NA(),Q1754/SUM(Q1742,Q1748,Q1754,Q1760,Q1766,Q1772))</f>
        <v>#N/A</v>
      </c>
      <c r="Q1816" s="85" t="n">
        <f aca="false">IF(SUM(R1742,R1748,R1754,R1760,R1766,R1772)=0,NA(),R1754/SUM(R1742,R1748,R1754,R1760,R1766,R1772))</f>
        <v>0</v>
      </c>
    </row>
    <row r="1817" customFormat="false" ht="15.75" hidden="true" customHeight="false" outlineLevel="0" collapsed="false">
      <c r="B1817" s="85" t="s">
        <v>448</v>
      </c>
      <c r="C1817" s="85" t="n">
        <f aca="false">IF(SUM(D1742,D1748,D1754,D1760,D1766,D1772)=0,NA(),D1760/SUM(D1742,D1748,D1754,D1760,D1766,D1772))</f>
        <v>0</v>
      </c>
      <c r="D1817" s="85" t="e">
        <f aca="false">IF(SUM(E1742,E1748,E1754,E1760,E1766,E1772)=0,NA(),E1760/SUM(E1742,E1748,E1754,E1760,E1766,E1772))</f>
        <v>#N/A</v>
      </c>
      <c r="E1817" s="85" t="e">
        <f aca="false">IF(F1760=".",NA(),F1760/SUM(F1742,F1748,F1754,F1760,F1766,F1772))</f>
        <v>#N/A</v>
      </c>
      <c r="F1817" s="85" t="n">
        <f aca="false">IF(SUM(G1742,G1748,G1754,G1760,G1766,G1772)=0,NA(),G1760/SUM(G1742,G1748,G1754,G1760,G1766,G1772))</f>
        <v>0</v>
      </c>
      <c r="G1817" s="85" t="e">
        <f aca="false">IF(SUM(H1742,H1748,H1754,H1760,H1766,H1772)=0,NA(),H1760/SUM(H1742,H1748,H1754,H1760,H1766,H1772))</f>
        <v>#N/A</v>
      </c>
      <c r="H1817" s="85" t="e">
        <f aca="false">IF(SUM(I1742,I1748,I1754,I1760,I1766,I1772)=0,NA(),I1760/SUM(I1742,I1748,I1754,I1760,I1766,I1772))</f>
        <v>#N/A</v>
      </c>
      <c r="I1817" s="85" t="e">
        <f aca="false">IF(SUM(J1742,J1748,J1754,J1760,J1766,J1772)=0,NA(),J1760/SUM(J1742,J1748,J1754,J1760,J1766,J1772))</f>
        <v>#N/A</v>
      </c>
      <c r="J1817" s="85" t="n">
        <f aca="false">IF(SUM(K1742,K1748,K1754,K1760,K1766,K1772)=0,NA(),K1760/SUM(K1742,K1748,K1754,K1760,K1766,K1772))</f>
        <v>0</v>
      </c>
      <c r="K1817" s="85" t="e">
        <f aca="false">IF(SUM(L1742,L1748,L1754,L1760,L1766,L1772)=0,NA(),L1760/SUM(L1742,L1748,L1754,L1760,L1766,L1772))</f>
        <v>#N/A</v>
      </c>
      <c r="L1817" s="85" t="e">
        <f aca="false">IF(SUM(M1742,M1748,M1754,M1760,M1766,M1772)=0,NA(),M1760/SUM(M1742,M1748,M1754,M1760,M1766,M1772))</f>
        <v>#N/A</v>
      </c>
      <c r="M1817" s="85" t="n">
        <f aca="false">IF(SUM(N1742,N1748,N1754,N1760,N1766,N1772)=0,NA(),N1760/SUM(N1742,N1748,N1754,N1760,N1766,N1772))</f>
        <v>0</v>
      </c>
      <c r="N1817" s="85" t="n">
        <f aca="false">IF(SUM(O1742,O1748,O1754,O1760,O1766,O1772)=0,NA(),O1760/SUM(O1742,O1748,O1754,O1760,O1766,O1772))</f>
        <v>0</v>
      </c>
      <c r="O1817" s="85" t="n">
        <f aca="false">IF(SUM(P1742,P1748,P1754,P1760,P1766,P1772)=0,NA(),P1760/SUM(P1742,P1748,P1754,P1760,P1766,P1772))</f>
        <v>0</v>
      </c>
      <c r="P1817" s="85" t="n">
        <f aca="false">IF(SUM(Q1742,Q1748,Q1754,Q1760,Q1766,Q1772)=0,NA(),Q1760/SUM(Q1742,Q1748,Q1754,Q1760,Q1766,Q1772))</f>
        <v>0</v>
      </c>
      <c r="Q1817" s="85" t="n">
        <f aca="false">IF(SUM(R1742,R1748,R1754,R1760,R1766,R1772)=0,NA(),R1760/SUM(R1742,R1748,R1754,R1760,R1766,R1772))</f>
        <v>0</v>
      </c>
    </row>
    <row r="1818" customFormat="false" ht="15.75" hidden="true" customHeight="false" outlineLevel="0" collapsed="false">
      <c r="B1818" s="85" t="s">
        <v>449</v>
      </c>
      <c r="C1818" s="85" t="n">
        <f aca="false">IF(SUM(D1742,D1748,D1754,D1760,D1766,D1772)=0,NA(),D1766/SUM(D1742,D1748,D1754,D1760,D1766,D1772))</f>
        <v>0</v>
      </c>
      <c r="D1818" s="85" t="e">
        <f aca="false">IF(SUM(E1742,E1748,E1754,E1760,E1766,E1772)=0,NA(),E1766/SUM(E1742,E1748,E1754,E1760,E1766,E1772))</f>
        <v>#N/A</v>
      </c>
      <c r="E1818" s="85" t="e">
        <f aca="false">IF(F1766=".",NA(),F1766/SUM(F1742,F1748,F1754,F1760,F1766,F1772))</f>
        <v>#N/A</v>
      </c>
      <c r="F1818" s="85" t="n">
        <f aca="false">IF(SUM(G1742,G1748,G1754,G1760,G1766,G1772)=0,NA(),G1766/SUM(G1742,G1748,G1754,G1760,G1766,G1772))</f>
        <v>0</v>
      </c>
      <c r="G1818" s="85" t="e">
        <f aca="false">IF(SUM(H1742,H1748,H1754,H1760,H1766,H1772)=0,NA(),H1766/SUM(H1742,H1748,H1754,H1760,H1766,H1772))</f>
        <v>#N/A</v>
      </c>
      <c r="H1818" s="85" t="e">
        <f aca="false">IF(SUM(I1742,I1748,I1754,I1760,I1766,I1772)=0,NA(),I1766/SUM(I1742,I1748,I1754,I1760,I1766,I1772))</f>
        <v>#N/A</v>
      </c>
      <c r="I1818" s="85" t="e">
        <f aca="false">IF(SUM(J1742,J1748,J1754,J1760,J1766,J1772)=0,NA(),J1766/SUM(J1742,J1748,J1754,J1760,J1766,J1772))</f>
        <v>#N/A</v>
      </c>
      <c r="J1818" s="85" t="n">
        <f aca="false">IF(SUM(K1742,K1748,K1754,K1760,K1766,K1772)=0,NA(),K1766/SUM(K1742,K1748,K1754,K1760,K1766,K1772))</f>
        <v>0</v>
      </c>
      <c r="K1818" s="85" t="e">
        <f aca="false">IF(SUM(L1742,L1748,L1754,L1760,L1766,L1772)=0,NA(),L1766/SUM(L1742,L1748,L1754,L1760,L1766,L1772))</f>
        <v>#N/A</v>
      </c>
      <c r="L1818" s="85" t="e">
        <f aca="false">IF(SUM(M1742,M1748,M1754,M1760,M1766,M1772)=0,NA(),M1766/SUM(M1742,M1748,M1754,M1760,M1766,M1772))</f>
        <v>#N/A</v>
      </c>
      <c r="M1818" s="85" t="n">
        <f aca="false">IF(SUM(N1742,N1748,N1754,N1760,N1766,N1772)=0,NA(),N1766/SUM(N1742,N1748,N1754,N1760,N1766,N1772))</f>
        <v>0</v>
      </c>
      <c r="N1818" s="85" t="n">
        <f aca="false">IF(SUM(O1742,O1748,O1754,O1760,O1766,O1772)=0,NA(),O1766/SUM(O1742,O1748,O1754,O1760,O1766,O1772))</f>
        <v>0</v>
      </c>
      <c r="O1818" s="85" t="e">
        <f aca="false">IF(P1766=".",NA(),P1766/SUM(P1742,P1748,P1754,P1760,P1766,P1772))</f>
        <v>#N/A</v>
      </c>
      <c r="P1818" s="85" t="n">
        <f aca="false">IF(SUM(Q1742,Q1748,Q1754,Q1760,Q1766,Q1772)=0,NA(),Q1766/SUM(Q1742,Q1748,Q1754,Q1760,Q1766,Q1772))</f>
        <v>0</v>
      </c>
      <c r="Q1818" s="85" t="n">
        <f aca="false">IF(SUM(R1742,R1748,R1754,R1760,R1766,R1772)=0,NA(),R1766/SUM(R1742,R1748,R1754,R1760,R1766,R1772))</f>
        <v>0</v>
      </c>
    </row>
    <row r="1819" customFormat="false" ht="15.75" hidden="true" customHeight="false" outlineLevel="0" collapsed="false">
      <c r="B1819" s="85" t="s">
        <v>450</v>
      </c>
      <c r="C1819" s="85" t="n">
        <f aca="false">IF(SUM(D1742,D1748,D1754,D1760,D1766,D1772)=0,NA(),D1772/SUM(D1742,D1748,D1754,D1760,D1766,D1772))</f>
        <v>0.0704225352112676</v>
      </c>
      <c r="D1819" s="85" t="e">
        <f aca="false">IF(SUM(E1742,E1748,E1754,E1760,E1766,E1772)=0,NA(),E1772/SUM(E1742,E1748,E1754,E1760,E1766,E1772))</f>
        <v>#N/A</v>
      </c>
      <c r="E1819" s="85" t="n">
        <f aca="false">IF(SUM(F1742,F1748,F1754,F1760,F1766,F1772)=0,NA(),F1772/SUM(F1742,F1748,F1754,F1760,F1766,F1772))</f>
        <v>0.217391304347826</v>
      </c>
      <c r="F1819" s="85" t="n">
        <f aca="false">IF(SUM(G1742,G1748,G1754,G1760,G1766,G1772)=0,NA(),G1772/SUM(G1742,G1748,G1754,G1760,G1766,G1772))</f>
        <v>0</v>
      </c>
      <c r="G1819" s="85" t="e">
        <f aca="false">IF(SUM(H1742,H1748,H1754,H1760,H1766,H1772)=0,NA(),H1772/SUM(H1742,H1748,H1754,H1760,H1766,H1772))</f>
        <v>#N/A</v>
      </c>
      <c r="H1819" s="85" t="e">
        <f aca="false">IF(SUM(I1742,I1748,I1754,I1760,I1766,I1772)=0,NA(),I1772/SUM(I1742,I1748,I1754,I1760,I1766,I1772))</f>
        <v>#N/A</v>
      </c>
      <c r="I1819" s="85" t="e">
        <f aca="false">IF(SUM(J1742,J1748,J1754,J1760,J1766,J1772)=0,NA(),J1772/SUM(J1742,J1748,J1754,J1760,J1766,J1772))</f>
        <v>#N/A</v>
      </c>
      <c r="J1819" s="85" t="n">
        <f aca="false">IF(SUM(K1742,K1748,K1754,K1760,K1766,K1772)=0,NA(),K1772/SUM(K1742,K1748,K1754,K1760,K1766,K1772))</f>
        <v>0</v>
      </c>
      <c r="K1819" s="85" t="e">
        <f aca="false">IF(SUM(L1742,L1748,L1754,L1760,L1766,L1772)=0,NA(),L1772/SUM(L1742,L1748,L1754,L1760,L1766,L1772))</f>
        <v>#N/A</v>
      </c>
      <c r="L1819" s="85" t="e">
        <f aca="false">IF(SUM(M1742,M1748,M1754,M1760,M1766,M1772)=0,NA(),M1772/SUM(M1742,M1748,M1754,M1760,M1766,M1772))</f>
        <v>#N/A</v>
      </c>
      <c r="M1819" s="85" t="n">
        <f aca="false">IF(SUM(N1742,N1748,N1754,N1760,N1766,N1772)=0,NA(),N1772/SUM(N1742,N1748,N1754,N1760,N1766,N1772))</f>
        <v>0</v>
      </c>
      <c r="N1819" s="85" t="n">
        <f aca="false">IF(SUM(O1742,O1748,O1754,O1760,O1766,O1772)=0,NA(),O1772/SUM(O1742,O1748,O1754,O1760,O1766,O1772))</f>
        <v>0</v>
      </c>
      <c r="O1819" s="85" t="e">
        <f aca="false">IF(P1772=".",NA(),P1772/SUM(P1742,P1748,P1754,P1760,P1766,P1772))</f>
        <v>#N/A</v>
      </c>
      <c r="P1819" s="85" t="e">
        <f aca="false">IF(Q1772=".",NA(),Q1772/SUM(Q1742,Q1748,Q1754,Q1760,Q1766,Q1772))</f>
        <v>#N/A</v>
      </c>
      <c r="Q1819" s="85" t="n">
        <f aca="false">IF(SUM(R1742,R1748,R1754,R1760,R1766,R1772)=0,NA(),R1772/SUM(R1742,R1748,R1754,R1760,R1766,R1772))</f>
        <v>0</v>
      </c>
    </row>
    <row r="1820" customFormat="false" ht="15.75" hidden="true" customHeight="false" outlineLevel="0" collapsed="false">
      <c r="B1820" s="85" t="s">
        <v>451</v>
      </c>
      <c r="C1820" s="85" t="n">
        <f aca="false">IF(SUM(D1742,D1748,D1754,D1760,D1766,D1772)=0,NA(),SUM(D1742,D1748,D1754,D1760)/SUM(D1742,D1748,D1754,D1760,D1766,D1772))</f>
        <v>0.929577464788732</v>
      </c>
      <c r="D1820" s="85" t="e">
        <f aca="false">IF(SUM(E1742,E1748,E1754,E1760,E1766,E1772)=0,NA(),SUM(E1742,E1748,E1754,E1760)/SUM(E1742,E1748,E1754,E1760,E1766,E1772))</f>
        <v>#N/A</v>
      </c>
      <c r="E1820" s="85" t="n">
        <f aca="false">IF(SUM(F1742,F1748,F1754,F1760,F1766,F1772)=0,NA(),SUM(F1742,F1748,F1754,F1760)/SUM(F1742,F1748,F1754,F1760,F1766,F1772))</f>
        <v>0.782608695652174</v>
      </c>
      <c r="F1820" s="85" t="n">
        <f aca="false">IF(SUM(G1742,G1748,G1754,G1760,G1766,G1772)=0,NA(),SUM(G1742,G1748,G1754,G1760)/SUM(G1742,G1748,G1754,G1760,G1766,G1772))</f>
        <v>1</v>
      </c>
      <c r="G1820" s="85" t="e">
        <f aca="false">IF(SUM(H1742,H1748,H1754,H1760,H1766,H1772)=0,NA(),SUM(H1742,H1748,H1754,H1760)/SUM(H1742,H1748,H1754,H1760,H1766,H1772))</f>
        <v>#N/A</v>
      </c>
      <c r="H1820" s="85" t="e">
        <f aca="false">IF(SUM(I1742,I1748,I1754,I1760,I1766,I1772)=0,NA(),SUM(I1742,I1748,I1754,I1760)/SUM(I1742,I1748,I1754,I1760,I1766,I1772))</f>
        <v>#N/A</v>
      </c>
      <c r="I1820" s="85" t="e">
        <f aca="false">IF(SUM(J1742,J1748,J1754,J1760,J1766,J1772)=0,NA(),SUM(J1742,J1748,J1754,J1760)/SUM(J1742,J1748,J1754,J1760,J1766,J1772))</f>
        <v>#N/A</v>
      </c>
      <c r="J1820" s="85" t="n">
        <f aca="false">IF(SUM(K1742,K1748,K1754,K1760,K1766,K1772)=0,NA(),SUM(K1742,K1748,K1754,K1760)/SUM(K1742,K1748,K1754,K1760,K1766,K1772))</f>
        <v>1</v>
      </c>
      <c r="K1820" s="85" t="e">
        <f aca="false">IF(SUM(L1742,L1748,L1754,L1760,L1766,L1772)=0,NA(),SUM(L1742,L1748,L1754,L1760)/SUM(L1742,L1748,L1754,L1760,L1766,L1772))</f>
        <v>#N/A</v>
      </c>
      <c r="L1820" s="85" t="e">
        <f aca="false">IF(SUM(M1742,M1748,M1754,M1760,M1766,M1772)=0,NA(),SUM(M1742,M1748,M1754,M1760)/SUM(M1742,M1748,M1754,M1760,M1766,M1772))</f>
        <v>#N/A</v>
      </c>
      <c r="M1820" s="85" t="n">
        <f aca="false">IF(SUM(N1742,N1748,N1754,N1760,N1766,N1772)=0,NA(),SUM(N1742,N1748,N1754,N1760)/SUM(N1742,N1748,N1754,N1760,N1766,N1772))</f>
        <v>1</v>
      </c>
      <c r="N1820" s="85" t="n">
        <f aca="false">IF(SUM(O1742,O1748,O1754,O1760,O1766,O1772)=0,NA(),SUM(O1742,O1748,O1754,O1760)/SUM(O1742,O1748,O1754,O1760,O1766,O1772))</f>
        <v>1</v>
      </c>
      <c r="O1820" s="85" t="n">
        <f aca="false">IF(SUM(P1742,P1748,P1754,P1760,P1766,P1772)=0,NA(),SUM(P1742,P1748,P1754,P1760)/SUM(P1742,P1748,P1754,P1760,P1766,P1772))</f>
        <v>1</v>
      </c>
      <c r="P1820" s="85" t="n">
        <f aca="false">IF(SUM(Q1742,Q1748,Q1754,Q1760,Q1766,Q1772)=0,NA(),SUM(Q1742,Q1748,Q1754,Q1760)/SUM(Q1742,Q1748,Q1754,Q1760,Q1766,Q1772))</f>
        <v>1</v>
      </c>
      <c r="Q1820" s="85" t="n">
        <f aca="false">IF(SUM(R1742,R1748,R1754,R1760,R1766,R1772)=0,NA(),SUM(R1742,R1748,R1754,R1760)/SUM(R1742,R1748,R1754,R1760,R1766,R1772))</f>
        <v>1</v>
      </c>
    </row>
    <row r="1821" customFormat="false" ht="15.75" hidden="true" customHeight="false" outlineLevel="0" collapsed="false"/>
    <row r="1822" customFormat="false" ht="15.75" hidden="true" customHeight="false" outlineLevel="0" collapsed="false">
      <c r="B1822" s="1" t="s">
        <v>455</v>
      </c>
    </row>
    <row r="1823" customFormat="false" ht="15.75" hidden="true" customHeight="false" outlineLevel="0" collapsed="false">
      <c r="B1823" s="85"/>
      <c r="C1823" s="129" t="s">
        <v>407</v>
      </c>
      <c r="D1823" s="129" t="s">
        <v>371</v>
      </c>
      <c r="E1823" s="129" t="s">
        <v>283</v>
      </c>
      <c r="F1823" s="129" t="s">
        <v>372</v>
      </c>
      <c r="G1823" s="129" t="s">
        <v>373</v>
      </c>
      <c r="H1823" s="129" t="s">
        <v>374</v>
      </c>
      <c r="I1823" s="129" t="s">
        <v>287</v>
      </c>
      <c r="J1823" s="129" t="s">
        <v>375</v>
      </c>
      <c r="K1823" s="129" t="s">
        <v>376</v>
      </c>
      <c r="L1823" s="129" t="s">
        <v>290</v>
      </c>
      <c r="M1823" s="129" t="s">
        <v>377</v>
      </c>
      <c r="N1823" s="129" t="s">
        <v>378</v>
      </c>
      <c r="O1823" s="129" t="s">
        <v>379</v>
      </c>
      <c r="P1823" s="129" t="s">
        <v>380</v>
      </c>
      <c r="Q1823" s="129" t="s">
        <v>381</v>
      </c>
    </row>
    <row r="1824" customFormat="false" ht="15.75" hidden="true" customHeight="false" outlineLevel="0" collapsed="false">
      <c r="B1824" s="85" t="s">
        <v>445</v>
      </c>
      <c r="C1824" s="85" t="n">
        <f aca="false">D1743/SUM(D1743,D1749,D1755,D1761,D1767,D1773)</f>
        <v>0.116876818622696</v>
      </c>
      <c r="D1824" s="85" t="n">
        <f aca="false">E1743/SUM(E1743,E1749,E1755,E1761,E1767,E1773)</f>
        <v>0.0689655172413793</v>
      </c>
      <c r="E1824" s="85" t="n">
        <f aca="false">F1743/SUM(F1743,F1749,F1755,F1761,F1767,F1773)</f>
        <v>0.0782747603833866</v>
      </c>
      <c r="F1824" s="85" t="n">
        <f aca="false">G1743/SUM(G1743,G1749,G1755,G1761,G1767,G1773)</f>
        <v>0.119856887298748</v>
      </c>
      <c r="G1824" s="85" t="e">
        <f aca="false">IF(H1743=".",NA(),H1743/SUM(H1743,H1749,H1755,H1761,H1767,H1773))</f>
        <v>#N/A</v>
      </c>
      <c r="H1824" s="85" t="n">
        <f aca="false">I1743/SUM(I1743,I1749,I1755,I1761,I1767,I1773)</f>
        <v>0.18232044198895</v>
      </c>
      <c r="I1824" s="85" t="n">
        <f aca="false">J1743/SUM(J1743,J1749,J1755,J1761,J1767,J1773)</f>
        <v>0.112458654906284</v>
      </c>
      <c r="J1824" s="85" t="n">
        <f aca="false">K1743/SUM(K1743,K1749,K1755,K1761,K1767,K1773)</f>
        <v>0.144957983193277</v>
      </c>
      <c r="K1824" s="85" t="e">
        <f aca="false">IF(L1743=".",NA(),L1743/SUM(L1743,L1749,L1755,L1761,L1767,L1773))</f>
        <v>#N/A</v>
      </c>
      <c r="L1824" s="85" t="n">
        <f aca="false">M1743/SUM(M1743,M1749,M1755,M1761,M1767,M1773)</f>
        <v>0.25</v>
      </c>
      <c r="M1824" s="85" t="n">
        <f aca="false">N1743/SUM(N1743,N1749,N1755,N1761,N1767,N1773)</f>
        <v>0.0870827285921626</v>
      </c>
      <c r="N1824" s="85" t="n">
        <f aca="false">O1743/SUM(O1743,O1749,O1755,O1761,O1767,O1773)</f>
        <v>0.163857677902622</v>
      </c>
      <c r="O1824" s="85" t="n">
        <f aca="false">P1743/SUM(P1743,P1749,P1755,P1761,P1767,P1773)</f>
        <v>0.124101581217058</v>
      </c>
      <c r="P1824" s="85" t="n">
        <f aca="false">Q1743/SUM(Q1743,Q1749,Q1755,Q1761,Q1767,Q1773)</f>
        <v>0.0664100096246391</v>
      </c>
      <c r="Q1824" s="85" t="n">
        <f aca="false">R1743/SUM(R1743,R1749,R1755,R1761,R1767,R1773)</f>
        <v>0.124260355029586</v>
      </c>
    </row>
    <row r="1825" customFormat="false" ht="15.75" hidden="true" customHeight="false" outlineLevel="0" collapsed="false">
      <c r="B1825" s="85" t="s">
        <v>446</v>
      </c>
      <c r="C1825" s="85" t="n">
        <f aca="false">D1749/SUM(D1743,D1749,D1755,D1761,D1767,D1773)</f>
        <v>0.654219204655674</v>
      </c>
      <c r="D1825" s="85" t="n">
        <f aca="false">E1749/SUM(E1743,E1749,E1755,E1761,E1767,E1773)</f>
        <v>0.689655172413793</v>
      </c>
      <c r="E1825" s="85" t="n">
        <f aca="false">F1749/SUM(F1743,F1749,F1755,F1761,F1767,F1773)</f>
        <v>0.594249201277955</v>
      </c>
      <c r="F1825" s="85" t="n">
        <f aca="false">G1749/SUM(G1743,G1749,G1755,G1761,G1767,G1773)</f>
        <v>0.635062611806798</v>
      </c>
      <c r="G1825" s="85" t="n">
        <f aca="false">H1749/SUM(H1743,H1749,H1755,H1761,H1767,H1773)</f>
        <v>0.733333333333333</v>
      </c>
      <c r="H1825" s="85" t="n">
        <f aca="false">I1749/SUM(I1743,I1749,I1755,I1761,I1767,I1773)</f>
        <v>0.574585635359116</v>
      </c>
      <c r="I1825" s="85" t="n">
        <f aca="false">J1749/SUM(J1743,J1749,J1755,J1761,J1767,J1773)</f>
        <v>0.584343991179713</v>
      </c>
      <c r="J1825" s="85" t="n">
        <f aca="false">K1749/SUM(K1743,K1749,K1755,K1761,K1767,K1773)</f>
        <v>0.630252100840336</v>
      </c>
      <c r="K1825" s="85" t="n">
        <f aca="false">L1749/SUM(L1743,L1749,L1755,L1761,L1767,L1773)</f>
        <v>1</v>
      </c>
      <c r="L1825" s="85" t="n">
        <f aca="false">M1749/SUM(M1743,M1749,M1755,M1761,M1767,M1773)</f>
        <v>0.583333333333333</v>
      </c>
      <c r="M1825" s="85" t="n">
        <f aca="false">N1749/SUM(N1743,N1749,N1755,N1761,N1767,N1773)</f>
        <v>0.722786647314949</v>
      </c>
      <c r="N1825" s="85" t="n">
        <f aca="false">O1749/SUM(O1743,O1749,O1755,O1761,O1767,O1773)</f>
        <v>0.717228464419476</v>
      </c>
      <c r="O1825" s="85" t="n">
        <f aca="false">P1749/SUM(P1743,P1749,P1755,P1761,P1767,P1773)</f>
        <v>0.623382846190704</v>
      </c>
      <c r="P1825" s="85" t="n">
        <f aca="false">Q1749/SUM(Q1743,Q1749,Q1755,Q1761,Q1767,Q1773)</f>
        <v>0.702598652550529</v>
      </c>
      <c r="Q1825" s="85" t="n">
        <f aca="false">R1749/SUM(R1743,R1749,R1755,R1761,R1767,R1773)</f>
        <v>0.757396449704142</v>
      </c>
    </row>
    <row r="1826" customFormat="false" ht="15.75" hidden="true" customHeight="false" outlineLevel="0" collapsed="false">
      <c r="B1826" s="85" t="s">
        <v>447</v>
      </c>
      <c r="C1826" s="85" t="n">
        <f aca="false">D1755/SUM(D1743,D1749,D1755,D1761,D1767,D1773)</f>
        <v>0.118816682832202</v>
      </c>
      <c r="D1826" s="85" t="n">
        <f aca="false">E1755/SUM(E1743,E1749,E1755,E1761,E1767,E1773)</f>
        <v>0.114942528735632</v>
      </c>
      <c r="E1826" s="85" t="n">
        <f aca="false">F1755/SUM(F1743,F1749,F1755,F1761,F1767,F1773)</f>
        <v>0.0798722044728435</v>
      </c>
      <c r="F1826" s="85" t="n">
        <f aca="false">G1755/SUM(G1743,G1749,G1755,G1761,G1767,G1773)</f>
        <v>0.134168157423971</v>
      </c>
      <c r="G1826" s="85" t="n">
        <f aca="false">H1755/SUM(H1743,H1749,H1755,H1761,H1767,H1773)</f>
        <v>0.155555555555556</v>
      </c>
      <c r="H1826" s="85" t="n">
        <f aca="false">I1755/SUM(I1743,I1749,I1755,I1761,I1767,I1773)</f>
        <v>0.0497237569060773</v>
      </c>
      <c r="I1826" s="85" t="n">
        <f aca="false">J1755/SUM(J1743,J1749,J1755,J1761,J1767,J1773)</f>
        <v>0.126791620727674</v>
      </c>
      <c r="J1826" s="85" t="n">
        <f aca="false">K1755/SUM(K1743,K1749,K1755,K1761,K1767,K1773)</f>
        <v>0.0819327731092437</v>
      </c>
      <c r="K1826" s="85" t="n">
        <f aca="false">L1755/SUM(L1743,L1749,L1755,L1761,L1767,L1773)</f>
        <v>0</v>
      </c>
      <c r="L1826" s="85" t="n">
        <f aca="false">M1755/SUM(M1743,M1749,M1755,M1761,M1767,M1773)</f>
        <v>0.0833333333333333</v>
      </c>
      <c r="M1826" s="85" t="n">
        <f aca="false">N1755/SUM(N1743,N1749,N1755,N1761,N1767,N1773)</f>
        <v>0.121915820029028</v>
      </c>
      <c r="N1826" s="85" t="n">
        <f aca="false">O1755/SUM(O1743,O1749,O1755,O1761,O1767,O1773)</f>
        <v>0.00655430711610487</v>
      </c>
      <c r="O1826" s="85" t="n">
        <f aca="false">P1755/SUM(P1743,P1749,P1755,P1761,P1767,P1773)</f>
        <v>0.185912793483469</v>
      </c>
      <c r="P1826" s="85" t="n">
        <f aca="false">Q1755/SUM(Q1743,Q1749,Q1755,Q1761,Q1767,Q1773)</f>
        <v>0.161693936477382</v>
      </c>
      <c r="Q1826" s="85" t="n">
        <f aca="false">R1755/SUM(R1743,R1749,R1755,R1761,R1767,R1773)</f>
        <v>0.0502958579881657</v>
      </c>
    </row>
    <row r="1827" customFormat="false" ht="15.75" hidden="true" customHeight="false" outlineLevel="0" collapsed="false">
      <c r="B1827" s="85" t="s">
        <v>448</v>
      </c>
      <c r="C1827" s="85" t="n">
        <f aca="false">D1761/SUM(D1743,D1749,D1755,D1761,D1767,D1773)</f>
        <v>0.0366149369544132</v>
      </c>
      <c r="D1827" s="85" t="e">
        <f aca="false">IF(E1761=".",NA(),E1761/SUM(E1743,E1749,E1755,E1761,E1767,E1773))</f>
        <v>#N/A</v>
      </c>
      <c r="E1827" s="85" t="n">
        <f aca="false">F1761/SUM(F1743,F1749,F1755,F1761,F1767,F1773)</f>
        <v>0.0415335463258786</v>
      </c>
      <c r="F1827" s="85" t="n">
        <f aca="false">G1761/SUM(G1743,G1749,G1755,G1761,G1767,G1773)</f>
        <v>0.0465116279069767</v>
      </c>
      <c r="G1827" s="85" t="n">
        <f aca="false">H1761/SUM(H1743,H1749,H1755,H1761,H1767,H1773)</f>
        <v>0</v>
      </c>
      <c r="H1827" s="85" t="n">
        <f aca="false">I1761/SUM(I1743,I1749,I1755,I1761,I1767,I1773)</f>
        <v>0.0386740331491713</v>
      </c>
      <c r="I1827" s="85" t="n">
        <f aca="false">J1761/SUM(J1743,J1749,J1755,J1761,J1767,J1773)</f>
        <v>0.0341786108048512</v>
      </c>
      <c r="J1827" s="85" t="n">
        <f aca="false">K1761/SUM(K1743,K1749,K1755,K1761,K1767,K1773)</f>
        <v>0.0525210084033613</v>
      </c>
      <c r="K1827" s="85" t="e">
        <f aca="false">IF(L1761=".",NA(),L1761/SUM(L1743,L1749,L1755,L1761,L1767,L1773))</f>
        <v>#N/A</v>
      </c>
      <c r="L1827" s="85" t="e">
        <f aca="false">IF(M1761=".",NA(),M1761/SUM(M1743,M1749,M1755,M1761,M1767,M1773))</f>
        <v>#N/A</v>
      </c>
      <c r="M1827" s="85" t="n">
        <f aca="false">N1761/SUM(N1743,N1749,N1755,N1761,N1767,N1773)</f>
        <v>0.0159651669085631</v>
      </c>
      <c r="N1827" s="85" t="n">
        <f aca="false">O1761/SUM(O1743,O1749,O1755,O1761,O1767,O1773)</f>
        <v>0.049625468164794</v>
      </c>
      <c r="O1827" s="85" t="n">
        <f aca="false">P1761/SUM(P1743,P1749,P1755,P1761,P1767,P1773)</f>
        <v>0.0383325347388596</v>
      </c>
      <c r="P1827" s="85" t="n">
        <f aca="false">Q1761/SUM(Q1743,Q1749,Q1755,Q1761,Q1767,Q1773)</f>
        <v>0.0317613089509143</v>
      </c>
      <c r="Q1827" s="85" t="n">
        <f aca="false">R1761/SUM(R1743,R1749,R1755,R1761,R1767,R1773)</f>
        <v>0.029585798816568</v>
      </c>
    </row>
    <row r="1828" customFormat="false" ht="15.75" hidden="true" customHeight="false" outlineLevel="0" collapsed="false">
      <c r="B1828" s="85" t="s">
        <v>449</v>
      </c>
      <c r="C1828" s="85" t="n">
        <f aca="false">D1767/SUM(D1743,D1749,D1755,D1761,D1767,D1773)</f>
        <v>0.0195198836081474</v>
      </c>
      <c r="D1828" s="85" t="e">
        <f aca="false">IF(E1767=".",NA(),E1767/SUM(E1743,E1749,E1755,E1761,E1767,E1773))</f>
        <v>#N/A</v>
      </c>
      <c r="E1828" s="85" t="n">
        <f aca="false">F1767/SUM(F1743,F1749,F1755,F1761,F1767,F1773)</f>
        <v>0.0287539936102236</v>
      </c>
      <c r="F1828" s="85" t="n">
        <f aca="false">G1767/SUM(G1743,G1749,G1755,G1761,G1767,G1773)</f>
        <v>0.0393559928443649</v>
      </c>
      <c r="G1828" s="85" t="e">
        <f aca="false">IF(H1767=".",NA(),H1767/SUM(H1743,H1749,H1755,H1761,H1767,H1773))</f>
        <v>#N/A</v>
      </c>
      <c r="H1828" s="85" t="e">
        <f aca="false">IF(I1767=".",NA(),I1767/SUM(I1743,I1749,I1755,I1761,I1767,I1773))</f>
        <v>#N/A</v>
      </c>
      <c r="I1828" s="85" t="n">
        <f aca="false">J1767/SUM(J1743,J1749,J1755,J1761,J1767,J1773)</f>
        <v>0.0374862183020948</v>
      </c>
      <c r="J1828" s="85" t="n">
        <f aca="false">K1767/SUM(K1743,K1749,K1755,K1761,K1767,K1773)</f>
        <v>0.0105042016806723</v>
      </c>
      <c r="K1828" s="85" t="n">
        <f aca="false">L1767/SUM(L1743,L1749,L1755,L1761,L1767,L1773)</f>
        <v>0</v>
      </c>
      <c r="L1828" s="85" t="e">
        <f aca="false">IF(M1767=".",NA(),M1767/SUM(M1743,M1749,M1755,M1761,M1767,M1773))</f>
        <v>#N/A</v>
      </c>
      <c r="M1828" s="85" t="n">
        <f aca="false">N1767/SUM(N1743,N1749,N1755,N1761,N1767,N1773)</f>
        <v>0.02322206095791</v>
      </c>
      <c r="N1828" s="85" t="n">
        <f aca="false">O1767/SUM(O1743,O1749,O1755,O1761,O1767,O1773)</f>
        <v>0.0168539325842697</v>
      </c>
      <c r="O1828" s="85" t="n">
        <f aca="false">P1767/SUM(P1743,P1749,P1755,P1761,P1767,P1773)</f>
        <v>0.0124580737901294</v>
      </c>
      <c r="P1828" s="85" t="n">
        <f aca="false">Q1767/SUM(Q1743,Q1749,Q1755,Q1761,Q1767,Q1773)</f>
        <v>0.0134744947064485</v>
      </c>
      <c r="Q1828" s="85" t="n">
        <f aca="false">R1767/SUM(R1743,R1749,R1755,R1761,R1767,R1773)</f>
        <v>0.0236686390532544</v>
      </c>
    </row>
    <row r="1829" customFormat="false" ht="15.75" hidden="true" customHeight="false" outlineLevel="0" collapsed="false">
      <c r="B1829" s="85" t="s">
        <v>450</v>
      </c>
      <c r="C1829" s="85" t="n">
        <f aca="false">D1773/SUM(D1743,D1749,D1755,D1761,D1767,D1773)</f>
        <v>0.0539524733268671</v>
      </c>
      <c r="D1829" s="85" t="n">
        <f aca="false">E1773/SUM(E1743,E1749,E1755,E1761,E1767,E1773)</f>
        <v>0.126436781609195</v>
      </c>
      <c r="E1829" s="85" t="n">
        <f aca="false">F1773/SUM(F1743,F1749,F1755,F1761,F1767,F1773)</f>
        <v>0.177316293929712</v>
      </c>
      <c r="F1829" s="85" t="n">
        <f aca="false">G1773/SUM(G1743,G1749,G1755,G1761,G1767,G1773)</f>
        <v>0.0250447227191413</v>
      </c>
      <c r="G1829" s="85" t="n">
        <f aca="false">H1773/SUM(H1743,H1749,H1755,H1761,H1767,H1773)</f>
        <v>0.111111111111111</v>
      </c>
      <c r="H1829" s="85" t="n">
        <f aca="false">I1773/SUM(I1743,I1749,I1755,I1761,I1767,I1773)</f>
        <v>0.154696132596685</v>
      </c>
      <c r="I1829" s="85" t="n">
        <f aca="false">J1773/SUM(J1743,J1749,J1755,J1761,J1767,J1773)</f>
        <v>0.104740904079383</v>
      </c>
      <c r="J1829" s="85" t="n">
        <f aca="false">K1773/SUM(K1743,K1749,K1755,K1761,K1767,K1773)</f>
        <v>0.0798319327731092</v>
      </c>
      <c r="K1829" s="85" t="e">
        <f aca="false">IF(L1773=".",NA(),L1773/SUM(L1743,L1749,L1755,L1761,L1767,L1773))</f>
        <v>#N/A</v>
      </c>
      <c r="L1829" s="85" t="n">
        <f aca="false">M1773/SUM(M1743,M1749,M1755,M1761,M1767,M1773)</f>
        <v>0.0833333333333333</v>
      </c>
      <c r="M1829" s="85" t="n">
        <f aca="false">N1773/SUM(N1743,N1749,N1755,N1761,N1767,N1773)</f>
        <v>0.0290275761973875</v>
      </c>
      <c r="N1829" s="85" t="n">
        <f aca="false">O1773/SUM(O1743,O1749,O1755,O1761,O1767,O1773)</f>
        <v>0.0458801498127341</v>
      </c>
      <c r="O1829" s="85" t="n">
        <f aca="false">P1773/SUM(P1743,P1749,P1755,P1761,P1767,P1773)</f>
        <v>0.0158121705797796</v>
      </c>
      <c r="P1829" s="85" t="n">
        <f aca="false">Q1773/SUM(Q1743,Q1749,Q1755,Q1761,Q1767,Q1773)</f>
        <v>0.0240615976900866</v>
      </c>
      <c r="Q1829" s="85" t="n">
        <f aca="false">R1773/SUM(R1743,R1749,R1755,R1761,R1767,R1773)</f>
        <v>0.014792899408284</v>
      </c>
    </row>
    <row r="1830" customFormat="false" ht="15.75" hidden="true" customHeight="false" outlineLevel="0" collapsed="false">
      <c r="B1830" s="85" t="s">
        <v>451</v>
      </c>
      <c r="C1830" s="85" t="n">
        <f aca="false">SUM(D1743,D1749,D1755,D1761)/SUM(D1743,D1749,D1755,D1761,D1767,D1773)</f>
        <v>0.926527643064986</v>
      </c>
      <c r="D1830" s="85" t="n">
        <f aca="false">SUM(E1743,E1749,E1755,E1761)/SUM(E1743,E1749,E1755,E1761,E1767,E1773)</f>
        <v>0.873563218390805</v>
      </c>
      <c r="E1830" s="85" t="n">
        <f aca="false">SUM(F1743,F1749,F1755,F1761)/SUM(F1743,F1749,F1755,F1761,F1767,F1773)</f>
        <v>0.793929712460064</v>
      </c>
      <c r="F1830" s="85" t="n">
        <f aca="false">SUM(G1743,G1749,G1755,G1761)/SUM(G1743,G1749,G1755,G1761,G1767,G1773)</f>
        <v>0.935599284436494</v>
      </c>
      <c r="G1830" s="85" t="n">
        <f aca="false">SUM(H1743,H1749,H1755,H1761)/SUM(H1743,H1749,H1755,H1761,H1767,H1773)</f>
        <v>0.888888888888889</v>
      </c>
      <c r="H1830" s="85" t="n">
        <f aca="false">SUM(I1743,I1749,I1755,I1761)/SUM(I1743,I1749,I1755,I1761,I1767,I1773)</f>
        <v>0.845303867403315</v>
      </c>
      <c r="I1830" s="85" t="n">
        <f aca="false">SUM(J1743,J1749,J1755,J1761)/SUM(J1743,J1749,J1755,J1761,J1767,J1773)</f>
        <v>0.857772877618523</v>
      </c>
      <c r="J1830" s="85" t="n">
        <f aca="false">SUM(K1743,K1749,K1755,K1761)/SUM(K1743,K1749,K1755,K1761,K1767,K1773)</f>
        <v>0.909663865546219</v>
      </c>
      <c r="K1830" s="85" t="n">
        <f aca="false">SUM(L1743,L1749,L1755,L1761)/SUM(L1743,L1749,L1755,L1761,L1767,L1773)</f>
        <v>1</v>
      </c>
      <c r="L1830" s="85" t="n">
        <f aca="false">SUM(M1743,M1749,M1755,M1761)/SUM(M1743,M1749,M1755,M1761,M1767,M1773)</f>
        <v>0.916666666666667</v>
      </c>
      <c r="M1830" s="85" t="n">
        <f aca="false">SUM(N1743,N1749,N1755,N1761)/SUM(N1743,N1749,N1755,N1761,N1767,N1773)</f>
        <v>0.947750362844703</v>
      </c>
      <c r="N1830" s="85" t="n">
        <f aca="false">SUM(O1743,O1749,O1755,O1761)/SUM(O1743,O1749,O1755,O1761,O1767,O1773)</f>
        <v>0.937265917602996</v>
      </c>
      <c r="O1830" s="85" t="n">
        <f aca="false">SUM(P1743,P1749,P1755,P1761)/SUM(P1743,P1749,P1755,P1761,P1767,P1773)</f>
        <v>0.971729755630091</v>
      </c>
      <c r="P1830" s="85" t="n">
        <f aca="false">SUM(Q1743,Q1749,Q1755,Q1761)/SUM(Q1743,Q1749,Q1755,Q1761,Q1767,Q1773)</f>
        <v>0.962463907603465</v>
      </c>
      <c r="Q1830" s="85" t="n">
        <f aca="false">SUM(R1743,R1749,R1755,R1761)/SUM(R1743,R1749,R1755,R1761,R1767,R1773)</f>
        <v>0.961538461538462</v>
      </c>
    </row>
    <row r="1831" customFormat="false" ht="15.75" hidden="true" customHeight="false" outlineLevel="0" collapsed="false"/>
    <row r="1832" customFormat="false" ht="15.75" hidden="true" customHeight="false" outlineLevel="0" collapsed="false">
      <c r="B1832" s="1" t="s">
        <v>456</v>
      </c>
    </row>
    <row r="1833" customFormat="false" ht="15.75" hidden="true" customHeight="false" outlineLevel="0" collapsed="false">
      <c r="B1833" s="85"/>
      <c r="C1833" s="129" t="s">
        <v>407</v>
      </c>
      <c r="D1833" s="129" t="s">
        <v>371</v>
      </c>
      <c r="E1833" s="129" t="s">
        <v>283</v>
      </c>
      <c r="F1833" s="129" t="s">
        <v>372</v>
      </c>
      <c r="G1833" s="129" t="s">
        <v>373</v>
      </c>
      <c r="H1833" s="129" t="s">
        <v>374</v>
      </c>
      <c r="I1833" s="129" t="s">
        <v>287</v>
      </c>
      <c r="J1833" s="129" t="s">
        <v>375</v>
      </c>
      <c r="K1833" s="129" t="s">
        <v>376</v>
      </c>
      <c r="L1833" s="129" t="s">
        <v>290</v>
      </c>
      <c r="M1833" s="129" t="s">
        <v>377</v>
      </c>
      <c r="N1833" s="129" t="s">
        <v>378</v>
      </c>
      <c r="O1833" s="129" t="s">
        <v>379</v>
      </c>
      <c r="P1833" s="129" t="s">
        <v>380</v>
      </c>
      <c r="Q1833" s="129" t="s">
        <v>381</v>
      </c>
    </row>
    <row r="1834" customFormat="false" ht="15.75" hidden="true" customHeight="false" outlineLevel="0" collapsed="false">
      <c r="B1834" s="85" t="s">
        <v>445</v>
      </c>
      <c r="C1834" s="85" t="n">
        <f aca="false">D1744/SUM(D1744,D1750,D1756,D1762,D1768,D1774)</f>
        <v>0.125879236320453</v>
      </c>
      <c r="D1834" s="85" t="n">
        <f aca="false">E1744/SUM(E1744,E1750,E1756,E1762,E1768,E1774)</f>
        <v>0.0684931506849315</v>
      </c>
      <c r="E1834" s="85" t="n">
        <f aca="false">F1744/SUM(F1744,F1750,F1756,F1762,F1768,F1774)</f>
        <v>0.0733382844411437</v>
      </c>
      <c r="F1834" s="85" t="n">
        <f aca="false">G1744/SUM(G1744,G1750,G1756,G1762,G1768,G1774)</f>
        <v>0.197247706422018</v>
      </c>
      <c r="G1834" s="85" t="n">
        <f aca="false">H1744/SUM(H1744,H1750,H1756,H1762,H1768,H1774)</f>
        <v>0.167832167832168</v>
      </c>
      <c r="H1834" s="85" t="n">
        <f aca="false">I1744/SUM(I1744,I1750,I1756,I1762,I1768,I1774)</f>
        <v>0.277027027027027</v>
      </c>
      <c r="I1834" s="85" t="n">
        <f aca="false">J1744/SUM(J1744,J1750,J1756,J1762,J1768,J1774)</f>
        <v>0.149496885481552</v>
      </c>
      <c r="J1834" s="85" t="n">
        <f aca="false">K1744/SUM(K1744,K1750,K1756,K1762,K1768,K1774)</f>
        <v>0.168367346938776</v>
      </c>
      <c r="K1834" s="85" t="n">
        <f aca="false">L1744/SUM(L1744,L1750,L1756,L1762,L1768,L1774)</f>
        <v>0.0350877192982456</v>
      </c>
      <c r="L1834" s="85" t="n">
        <f aca="false">M1744/SUM(M1744,M1750,M1756,M1762,M1768,M1774)</f>
        <v>0.351851851851852</v>
      </c>
      <c r="M1834" s="85" t="n">
        <f aca="false">N1744/SUM(N1744,N1750,N1756,N1762,N1768,N1774)</f>
        <v>0.191616766467066</v>
      </c>
      <c r="N1834" s="85" t="n">
        <f aca="false">O1744/SUM(O1744,O1750,O1756,O1762,O1768,O1774)</f>
        <v>0.194675540765391</v>
      </c>
      <c r="O1834" s="85" t="n">
        <f aca="false">P1744/SUM(P1744,P1750,P1756,P1762,P1768,P1774)</f>
        <v>0.309941520467836</v>
      </c>
      <c r="P1834" s="85" t="n">
        <f aca="false">Q1744/SUM(Q1744,Q1750,Q1756,Q1762,Q1768,Q1774)</f>
        <v>0.177215189873418</v>
      </c>
      <c r="Q1834" s="85" t="n">
        <f aca="false">R1744/SUM(R1744,R1750,R1756,R1762,R1768,R1774)</f>
        <v>0.205128205128205</v>
      </c>
    </row>
    <row r="1835" customFormat="false" ht="15.75" hidden="true" customHeight="false" outlineLevel="0" collapsed="false">
      <c r="B1835" s="85" t="s">
        <v>446</v>
      </c>
      <c r="C1835" s="85" t="n">
        <f aca="false">D1750/SUM(D1744,D1750,D1756,D1762,D1768,D1774)</f>
        <v>0.522517584726409</v>
      </c>
      <c r="D1835" s="85" t="n">
        <f aca="false">E1750/SUM(E1744,E1750,E1756,E1762,E1768,E1774)</f>
        <v>0.595890410958904</v>
      </c>
      <c r="E1835" s="85" t="n">
        <f aca="false">F1750/SUM(F1744,F1750,F1756,F1762,F1768,F1774)</f>
        <v>0.546045302636465</v>
      </c>
      <c r="F1835" s="85" t="n">
        <f aca="false">G1750/SUM(G1744,G1750,G1756,G1762,G1768,G1774)</f>
        <v>0.481651376146789</v>
      </c>
      <c r="G1835" s="85" t="n">
        <f aca="false">H1750/SUM(H1744,H1750,H1756,H1762,H1768,H1774)</f>
        <v>0.622377622377622</v>
      </c>
      <c r="H1835" s="85" t="n">
        <f aca="false">I1750/SUM(I1744,I1750,I1756,I1762,I1768,I1774)</f>
        <v>0.388513513513514</v>
      </c>
      <c r="I1835" s="85" t="n">
        <f aca="false">J1750/SUM(J1744,J1750,J1756,J1762,J1768,J1774)</f>
        <v>0.493531384762817</v>
      </c>
      <c r="J1835" s="85" t="n">
        <f aca="false">K1750/SUM(K1744,K1750,K1756,K1762,K1768,K1774)</f>
        <v>0.477040816326531</v>
      </c>
      <c r="K1835" s="85" t="n">
        <f aca="false">L1750/SUM(L1744,L1750,L1756,L1762,L1768,L1774)</f>
        <v>0.707602339181287</v>
      </c>
      <c r="L1835" s="85" t="n">
        <f aca="false">M1750/SUM(M1744,M1750,M1756,M1762,M1768,M1774)</f>
        <v>0.407407407407407</v>
      </c>
      <c r="M1835" s="85" t="n">
        <f aca="false">N1750/SUM(N1744,N1750,N1756,N1762,N1768,N1774)</f>
        <v>0.562874251497006</v>
      </c>
      <c r="N1835" s="85" t="n">
        <f aca="false">O1750/SUM(O1744,O1750,O1756,O1762,O1768,O1774)</f>
        <v>0.564059900166389</v>
      </c>
      <c r="O1835" s="85" t="n">
        <f aca="false">P1750/SUM(P1744,P1750,P1756,P1762,P1768,P1774)</f>
        <v>0.336257309941521</v>
      </c>
      <c r="P1835" s="85" t="n">
        <f aca="false">Q1750/SUM(Q1744,Q1750,Q1756,Q1762,Q1768,Q1774)</f>
        <v>0.487341772151899</v>
      </c>
      <c r="Q1835" s="85" t="n">
        <f aca="false">R1750/SUM(R1744,R1750,R1756,R1762,R1768,R1774)</f>
        <v>0.730769230769231</v>
      </c>
    </row>
    <row r="1836" customFormat="false" ht="15.75" hidden="true" customHeight="false" outlineLevel="0" collapsed="false">
      <c r="B1836" s="85" t="s">
        <v>447</v>
      </c>
      <c r="C1836" s="85" t="n">
        <f aca="false">D1756/SUM(D1744,D1750,D1756,D1762,D1768,D1774)</f>
        <v>0.0180871471636065</v>
      </c>
      <c r="D1836" s="85" t="e">
        <f aca="false">IF(E1756=".",NA(),E1756/SUM(E1744,E1750,E1756,E1762,E1768,E1774))</f>
        <v>#N/A</v>
      </c>
      <c r="E1836" s="85" t="n">
        <f aca="false">F1756/SUM(F1744,F1750,F1756,F1762,F1768,F1774)</f>
        <v>0.00946899368733754</v>
      </c>
      <c r="F1836" s="85" t="n">
        <f aca="false">G1756/SUM(G1744,G1750,G1756,G1762,G1768,G1774)</f>
        <v>0.0825688073394496</v>
      </c>
      <c r="G1836" s="85" t="n">
        <f aca="false">H1756/SUM(H1744,H1750,H1756,H1762,H1768,H1774)</f>
        <v>0.041958041958042</v>
      </c>
      <c r="H1836" s="85" t="n">
        <f aca="false">I1756/SUM(I1744,I1750,I1756,I1762,I1768,I1774)</f>
        <v>0.027027027027027</v>
      </c>
      <c r="I1836" s="85" t="n">
        <f aca="false">J1756/SUM(J1744,J1750,J1756,J1762,J1768,J1774)</f>
        <v>0.0201245807379013</v>
      </c>
      <c r="J1836" s="85" t="n">
        <f aca="false">K1756/SUM(K1744,K1750,K1756,K1762,K1768,K1774)</f>
        <v>0.0331632653061225</v>
      </c>
      <c r="K1836" s="85" t="n">
        <f aca="false">L1756/SUM(L1744,L1750,L1756,L1762,L1768,L1774)</f>
        <v>0</v>
      </c>
      <c r="L1836" s="85" t="e">
        <f aca="false">IF(M1756=".",NA(),M1756/SUM(M1744,M1750,M1756,M1762,M1768,M1774))</f>
        <v>#N/A</v>
      </c>
      <c r="M1836" s="85" t="n">
        <f aca="false">N1756/SUM(N1744,N1750,N1756,N1762,N1768,N1774)</f>
        <v>0.0359281437125749</v>
      </c>
      <c r="N1836" s="85" t="n">
        <f aca="false">O1756/SUM(O1744,O1750,O1756,O1762,O1768,O1774)</f>
        <v>0</v>
      </c>
      <c r="O1836" s="85" t="n">
        <f aca="false">P1756/SUM(P1744,P1750,P1756,P1762,P1768,P1774)</f>
        <v>0.0409356725146199</v>
      </c>
      <c r="P1836" s="85" t="n">
        <f aca="false">Q1756/SUM(Q1744,Q1750,Q1756,Q1762,Q1768,Q1774)</f>
        <v>0.0569620253164557</v>
      </c>
      <c r="Q1836" s="85" t="e">
        <f aca="false">IF(R1756=".",NA(),R1756/SUM(R1744,R1750,R1756,R1762,R1768,R1774))</f>
        <v>#N/A</v>
      </c>
    </row>
    <row r="1837" customFormat="false" ht="15.75" hidden="true" customHeight="false" outlineLevel="0" collapsed="false">
      <c r="B1837" s="85" t="s">
        <v>448</v>
      </c>
      <c r="C1837" s="85" t="n">
        <f aca="false">D1762/SUM(D1744,D1750,D1756,D1762,D1768,D1774)</f>
        <v>0.104046770804787</v>
      </c>
      <c r="D1837" s="85" t="n">
        <f aca="false">E1762/SUM(E1744,E1750,E1756,E1762,E1768,E1774)</f>
        <v>0.0958904109589041</v>
      </c>
      <c r="E1837" s="85" t="n">
        <f aca="false">F1762/SUM(F1744,F1750,F1756,F1762,F1768,F1774)</f>
        <v>0.104530263646491</v>
      </c>
      <c r="F1837" s="85" t="n">
        <f aca="false">G1762/SUM(G1744,G1750,G1756,G1762,G1768,G1774)</f>
        <v>0.174311926605505</v>
      </c>
      <c r="G1837" s="85" t="n">
        <f aca="false">H1762/SUM(H1744,H1750,H1756,H1762,H1768,H1774)</f>
        <v>0.132867132867133</v>
      </c>
      <c r="H1837" s="85" t="n">
        <f aca="false">I1762/SUM(I1744,I1750,I1756,I1762,I1768,I1774)</f>
        <v>0.121621621621622</v>
      </c>
      <c r="I1837" s="85" t="n">
        <f aca="false">J1762/SUM(J1744,J1750,J1756,J1762,J1768,J1774)</f>
        <v>0.0661236224245328</v>
      </c>
      <c r="J1837" s="85" t="n">
        <f aca="false">K1762/SUM(K1744,K1750,K1756,K1762,K1768,K1774)</f>
        <v>0.146683673469388</v>
      </c>
      <c r="K1837" s="85" t="n">
        <f aca="false">L1762/SUM(L1744,L1750,L1756,L1762,L1768,L1774)</f>
        <v>0.0526315789473684</v>
      </c>
      <c r="L1837" s="85" t="e">
        <f aca="false">IF(M1762=".",NA(),M1762/SUM(M1744,M1750,M1756,M1762,M1768,M1774))</f>
        <v>#N/A</v>
      </c>
      <c r="M1837" s="85" t="n">
        <f aca="false">N1762/SUM(N1744,N1750,N1756,N1762,N1768,N1774)</f>
        <v>0.0359281437125749</v>
      </c>
      <c r="N1837" s="85" t="n">
        <f aca="false">O1762/SUM(O1744,O1750,O1756,O1762,O1768,O1774)</f>
        <v>0.118136439267887</v>
      </c>
      <c r="O1837" s="85" t="n">
        <f aca="false">P1762/SUM(P1744,P1750,P1756,P1762,P1768,P1774)</f>
        <v>0.160818713450292</v>
      </c>
      <c r="P1837" s="85" t="n">
        <f aca="false">Q1762/SUM(Q1744,Q1750,Q1756,Q1762,Q1768,Q1774)</f>
        <v>0.147679324894515</v>
      </c>
      <c r="Q1837" s="85" t="n">
        <f aca="false">R1762/SUM(R1744,R1750,R1756,R1762,R1768,R1774)</f>
        <v>0.0641025641025641</v>
      </c>
    </row>
    <row r="1838" customFormat="false" ht="15.75" hidden="true" customHeight="false" outlineLevel="0" collapsed="false">
      <c r="B1838" s="85" t="s">
        <v>449</v>
      </c>
      <c r="C1838" s="85" t="n">
        <f aca="false">D1768/SUM(D1744,D1750,D1756,D1762,D1768,D1774)</f>
        <v>0.00940897049419933</v>
      </c>
      <c r="D1838" s="85" t="e">
        <f aca="false">IF(E1768=".",NA(),E1768/SUM(E1744,E1750,E1756,E1762,E1768,E1774))</f>
        <v>#N/A</v>
      </c>
      <c r="E1838" s="85" t="n">
        <f aca="false">F1768/SUM(F1744,F1750,F1756,F1762,F1768,F1774)</f>
        <v>0.00761232825844783</v>
      </c>
      <c r="F1838" s="85" t="e">
        <f aca="false">IF(G1768=".",NA(),G1768/SUM(G1744,G1750,G1756,G1762,G1768,G1774))</f>
        <v>#N/A</v>
      </c>
      <c r="G1838" s="85" t="e">
        <f aca="false">IF(H1768=".",NA(),H1768/SUM(H1744,H1750,H1756,H1762,H1768,H1774))</f>
        <v>#N/A</v>
      </c>
      <c r="H1838" s="85" t="e">
        <f aca="false">IF(I1768=".",NA(),I1768/SUM(I1744,I1750,I1756,I1762,I1768,I1774))</f>
        <v>#N/A</v>
      </c>
      <c r="I1838" s="85" t="n">
        <f aca="false">J1768/SUM(J1744,J1750,J1756,J1762,J1768,J1774)</f>
        <v>0.0119789171058936</v>
      </c>
      <c r="J1838" s="85" t="n">
        <f aca="false">K1768/SUM(K1744,K1750,K1756,K1762,K1768,K1774)</f>
        <v>0.0191326530612245</v>
      </c>
      <c r="K1838" s="85" t="n">
        <f aca="false">L1768/SUM(L1744,L1750,L1756,L1762,L1768,L1774)</f>
        <v>0</v>
      </c>
      <c r="L1838" s="85" t="e">
        <f aca="false">IF(M1768=".",NA(),M1768/SUM(M1744,M1750,M1756,M1762,M1768,M1774))</f>
        <v>#N/A</v>
      </c>
      <c r="M1838" s="85" t="n">
        <f aca="false">N1768/SUM(N1744,N1750,N1756,N1762,N1768,N1774)</f>
        <v>0.0419161676646707</v>
      </c>
      <c r="N1838" s="85" t="n">
        <f aca="false">O1768/SUM(O1744,O1750,O1756,O1762,O1768,O1774)</f>
        <v>0.0166389351081531</v>
      </c>
      <c r="O1838" s="85" t="n">
        <f aca="false">P1768/SUM(P1744,P1750,P1756,P1762,P1768,P1774)</f>
        <v>0.0146198830409357</v>
      </c>
      <c r="P1838" s="85" t="e">
        <f aca="false">IF(Q1768=".",NA(),Q1768/SUM(Q1744,Q1750,Q1756,Q1762,Q1768,Q1774))</f>
        <v>#N/A</v>
      </c>
      <c r="Q1838" s="85" t="e">
        <f aca="false">IF(R1768=".",NA(),R1768/SUM(R1744,R1750,R1756,R1762,R1768,R1774))</f>
        <v>#N/A</v>
      </c>
    </row>
    <row r="1839" customFormat="false" ht="15.75" hidden="true" customHeight="false" outlineLevel="0" collapsed="false">
      <c r="B1839" s="85" t="s">
        <v>450</v>
      </c>
      <c r="C1839" s="85" t="n">
        <f aca="false">D1774/SUM(D1744,D1750,D1756,D1762,D1768,D1774)</f>
        <v>0.220060290490545</v>
      </c>
      <c r="D1839" s="85" t="n">
        <f aca="false">E1774/SUM(E1744,E1750,E1756,E1762,E1768,E1774)</f>
        <v>0.23972602739726</v>
      </c>
      <c r="E1839" s="85" t="n">
        <f aca="false">F1774/SUM(F1744,F1750,F1756,F1762,F1768,F1774)</f>
        <v>0.259004827330115</v>
      </c>
      <c r="F1839" s="85" t="n">
        <f aca="false">G1774/SUM(G1744,G1750,G1756,G1762,G1768,G1774)</f>
        <v>0.0642201834862385</v>
      </c>
      <c r="G1839" s="85" t="n">
        <f aca="false">H1774/SUM(H1744,H1750,H1756,H1762,H1768,H1774)</f>
        <v>0.034965034965035</v>
      </c>
      <c r="H1839" s="85" t="n">
        <f aca="false">I1774/SUM(I1744,I1750,I1756,I1762,I1768,I1774)</f>
        <v>0.185810810810811</v>
      </c>
      <c r="I1839" s="85" t="n">
        <f aca="false">J1774/SUM(J1744,J1750,J1756,J1762,J1768,J1774)</f>
        <v>0.258744609487302</v>
      </c>
      <c r="J1839" s="85" t="n">
        <f aca="false">K1774/SUM(K1744,K1750,K1756,K1762,K1768,K1774)</f>
        <v>0.155612244897959</v>
      </c>
      <c r="K1839" s="85" t="n">
        <f aca="false">L1774/SUM(L1744,L1750,L1756,L1762,L1768,L1774)</f>
        <v>0.204678362573099</v>
      </c>
      <c r="L1839" s="85" t="n">
        <f aca="false">M1774/SUM(M1744,M1750,M1756,M1762,M1768,M1774)</f>
        <v>0.240740740740741</v>
      </c>
      <c r="M1839" s="85" t="n">
        <f aca="false">N1774/SUM(N1744,N1750,N1756,N1762,N1768,N1774)</f>
        <v>0.131736526946108</v>
      </c>
      <c r="N1839" s="85" t="n">
        <f aca="false">O1774/SUM(O1744,O1750,O1756,O1762,O1768,O1774)</f>
        <v>0.10648918469218</v>
      </c>
      <c r="O1839" s="85" t="n">
        <f aca="false">P1774/SUM(P1744,P1750,P1756,P1762,P1768,P1774)</f>
        <v>0.137426900584795</v>
      </c>
      <c r="P1839" s="85" t="n">
        <f aca="false">Q1774/SUM(Q1744,Q1750,Q1756,Q1762,Q1768,Q1774)</f>
        <v>0.130801687763713</v>
      </c>
      <c r="Q1839" s="85" t="e">
        <f aca="false">IF(R1774=".",NA(),R1774/SUM(R1744,R1750,R1756,R1762,R1768,R1774))</f>
        <v>#N/A</v>
      </c>
    </row>
    <row r="1840" customFormat="false" ht="15.75" hidden="true" customHeight="false" outlineLevel="0" collapsed="false">
      <c r="B1840" s="85" t="s">
        <v>451</v>
      </c>
      <c r="C1840" s="85" t="n">
        <f aca="false">SUM(D1744,D1750,D1756,D1762)/SUM(D1744,D1750,D1756,D1762,D1768,D1774)</f>
        <v>0.770530739015255</v>
      </c>
      <c r="D1840" s="85" t="n">
        <f aca="false">SUM(E1744,E1750,E1756,E1762)/SUM(E1744,E1750,E1756,E1762,E1768,E1774)</f>
        <v>0.76027397260274</v>
      </c>
      <c r="E1840" s="85" t="n">
        <f aca="false">SUM(F1744,F1750,F1756,F1762)/SUM(F1744,F1750,F1756,F1762,F1768,F1774)</f>
        <v>0.733382844411437</v>
      </c>
      <c r="F1840" s="85" t="n">
        <f aca="false">SUM(G1744,G1750,G1756,G1762)/SUM(G1744,G1750,G1756,G1762,G1768,G1774)</f>
        <v>0.935779816513762</v>
      </c>
      <c r="G1840" s="85" t="n">
        <f aca="false">SUM(H1744,H1750,H1756,H1762)/SUM(H1744,H1750,H1756,H1762,H1768,H1774)</f>
        <v>0.965034965034965</v>
      </c>
      <c r="H1840" s="85" t="n">
        <f aca="false">SUM(I1744,I1750,I1756,I1762)/SUM(I1744,I1750,I1756,I1762,I1768,I1774)</f>
        <v>0.814189189189189</v>
      </c>
      <c r="I1840" s="85" t="n">
        <f aca="false">SUM(J1744,J1750,J1756,J1762)/SUM(J1744,J1750,J1756,J1762,J1768,J1774)</f>
        <v>0.729276473406804</v>
      </c>
      <c r="J1840" s="85" t="n">
        <f aca="false">SUM(K1744,K1750,K1756,K1762)/SUM(K1744,K1750,K1756,K1762,K1768,K1774)</f>
        <v>0.825255102040816</v>
      </c>
      <c r="K1840" s="85" t="n">
        <f aca="false">SUM(L1744,L1750,L1756,L1762)/SUM(L1744,L1750,L1756,L1762,L1768,L1774)</f>
        <v>0.795321637426901</v>
      </c>
      <c r="L1840" s="85" t="n">
        <f aca="false">SUM(M1744,M1750,M1756,M1762)/SUM(M1744,M1750,M1756,M1762,M1768,M1774)</f>
        <v>0.759259259259259</v>
      </c>
      <c r="M1840" s="85" t="n">
        <f aca="false">SUM(N1744,N1750,N1756,N1762)/SUM(N1744,N1750,N1756,N1762,N1768,N1774)</f>
        <v>0.826347305389222</v>
      </c>
      <c r="N1840" s="85" t="n">
        <f aca="false">SUM(O1744,O1750,O1756,O1762)/SUM(O1744,O1750,O1756,O1762,O1768,O1774)</f>
        <v>0.876871880199667</v>
      </c>
      <c r="O1840" s="85" t="n">
        <f aca="false">SUM(P1744,P1750,P1756,P1762)/SUM(P1744,P1750,P1756,P1762,P1768,P1774)</f>
        <v>0.847953216374269</v>
      </c>
      <c r="P1840" s="85" t="n">
        <f aca="false">SUM(Q1744,Q1750,Q1756,Q1762)/SUM(Q1744,Q1750,Q1756,Q1762,Q1768,Q1774)</f>
        <v>0.869198312236287</v>
      </c>
      <c r="Q1840" s="85" t="n">
        <f aca="false">SUM(R1744,R1750,R1756,R1762)/SUM(R1744,R1750,R1756,R1762,R1768,R1774)</f>
        <v>1</v>
      </c>
    </row>
    <row r="1841" customFormat="false" ht="15.75" hidden="true" customHeight="false" outlineLevel="0" collapsed="false">
      <c r="B1841" s="86"/>
      <c r="C1841" s="86"/>
      <c r="D1841" s="86"/>
      <c r="E1841" s="86"/>
      <c r="F1841" s="86"/>
      <c r="G1841" s="86"/>
      <c r="H1841" s="86"/>
      <c r="I1841" s="86"/>
      <c r="J1841" s="86"/>
      <c r="K1841" s="86"/>
      <c r="L1841" s="86"/>
      <c r="M1841" s="86"/>
      <c r="N1841" s="86"/>
      <c r="O1841" s="86"/>
      <c r="P1841" s="86"/>
      <c r="Q1841" s="86"/>
    </row>
    <row r="1842" customFormat="false" ht="15.75" hidden="false" customHeight="false" outlineLevel="0" collapsed="false">
      <c r="B1842" s="19" t="s">
        <v>457</v>
      </c>
    </row>
    <row r="1843" customFormat="false" ht="15.75" hidden="true" customHeight="false" outlineLevel="0" collapsed="false">
      <c r="B1843" s="1" t="s">
        <v>458</v>
      </c>
    </row>
    <row r="1844" customFormat="false" ht="15.75" hidden="true" customHeight="false" outlineLevel="0" collapsed="false">
      <c r="B1844" s="85" t="s">
        <v>459</v>
      </c>
      <c r="C1844" s="129" t="s">
        <v>407</v>
      </c>
      <c r="D1844" s="129" t="s">
        <v>371</v>
      </c>
      <c r="E1844" s="129" t="s">
        <v>283</v>
      </c>
      <c r="F1844" s="129" t="s">
        <v>372</v>
      </c>
      <c r="G1844" s="129" t="s">
        <v>373</v>
      </c>
      <c r="H1844" s="129" t="s">
        <v>374</v>
      </c>
      <c r="I1844" s="129" t="s">
        <v>287</v>
      </c>
      <c r="J1844" s="129" t="s">
        <v>375</v>
      </c>
      <c r="K1844" s="129" t="s">
        <v>376</v>
      </c>
      <c r="L1844" s="129" t="s">
        <v>290</v>
      </c>
      <c r="M1844" s="129" t="s">
        <v>377</v>
      </c>
      <c r="N1844" s="129" t="s">
        <v>378</v>
      </c>
      <c r="O1844" s="129" t="s">
        <v>379</v>
      </c>
      <c r="P1844" s="129" t="s">
        <v>380</v>
      </c>
      <c r="Q1844" s="129" t="s">
        <v>381</v>
      </c>
      <c r="R1844" s="129"/>
    </row>
    <row r="1845" customFormat="false" ht="15.75" hidden="true" customHeight="false" outlineLevel="0" collapsed="false">
      <c r="A1845" s="1" t="n">
        <v>7</v>
      </c>
      <c r="B1845" s="85" t="str">
        <f aca="false">INDEX(B1784:B1790,$A$1845)</f>
        <v>Completion Rate I</v>
      </c>
      <c r="C1845" s="130" t="n">
        <f aca="false">INDEX(C1784:C1790,$A$1845)*100%</f>
        <v>0.761592619567856</v>
      </c>
      <c r="D1845" s="130" t="n">
        <f aca="false">INDEX(D1784:D1790,$A$1845)*100%</f>
        <v>0.728900255754476</v>
      </c>
      <c r="E1845" s="130" t="n">
        <f aca="false">INDEX(E1784:E1790,$A$1845)*100%</f>
        <v>0.690365641323273</v>
      </c>
      <c r="F1845" s="130" t="n">
        <f aca="false">INDEX(F1784:F1790,$A$1845)*100%</f>
        <v>0.759124087591241</v>
      </c>
      <c r="G1845" s="130" t="n">
        <f aca="false">INDEX(G1784:G1790,$A$1845)*100%</f>
        <v>0.907692307692308</v>
      </c>
      <c r="H1845" s="130" t="n">
        <f aca="false">INDEX(H1784:H1790,$A$1845)*100%</f>
        <v>0.955431754874652</v>
      </c>
      <c r="I1845" s="130" t="n">
        <f aca="false">INDEX(I1784:I1790,$A$1845)*100%</f>
        <v>0.732223903177005</v>
      </c>
      <c r="J1845" s="130" t="n">
        <f aca="false">INDEX(J1784:J1790,$A$1845)*100%</f>
        <v>0.861660079051383</v>
      </c>
      <c r="K1845" s="130" t="n">
        <f aca="false">INDEX(K1784:K1790,$A$1845)*100%</f>
        <v>0.761467889908257</v>
      </c>
      <c r="L1845" s="130" t="n">
        <f aca="false">INDEX(L1784:L1790,$A$1845)*100%</f>
        <v>0.95</v>
      </c>
      <c r="M1845" s="130" t="n">
        <f aca="false">INDEX(M1784:M1790,$A$1845)*100%</f>
        <v>0.769230769230769</v>
      </c>
      <c r="N1845" s="130" t="n">
        <f aca="false">INDEX(N1784:N1790,$A$1845)*100%</f>
        <v>0.897338403041825</v>
      </c>
      <c r="O1845" s="130" t="n">
        <f aca="false">INDEX(O1784:O1790,$A$1845)*100%</f>
        <v>0.954838709677419</v>
      </c>
      <c r="P1845" s="130" t="n">
        <f aca="false">INDEX(P1784:P1790,$A$1845)*100%</f>
        <v>0.747553816046967</v>
      </c>
      <c r="Q1845" s="130" t="n">
        <f aca="false">INDEX(Q1784:Q1790,$A$1845)*100%</f>
        <v>0.875</v>
      </c>
      <c r="R1845" s="85" t="s">
        <v>317</v>
      </c>
    </row>
    <row r="1846" customFormat="false" ht="15.75" hidden="true" customHeight="false" outlineLevel="0" collapsed="false">
      <c r="B1846" s="85" t="str">
        <f aca="false">INDEX(B1794:B1800,$A$1845)</f>
        <v>Completion Rate I</v>
      </c>
      <c r="C1846" s="130" t="n">
        <f aca="false">INDEX(C1794:C1800,$A$1845)*100%</f>
        <v>0.988973706530958</v>
      </c>
      <c r="D1846" s="130" t="n">
        <f aca="false">INDEX(D1794:D1800,$A$1845)*100%</f>
        <v>1</v>
      </c>
      <c r="E1846" s="130" t="n">
        <f aca="false">INDEX(E1794:E1800,$A$1845)*100%</f>
        <v>0.971014492753623</v>
      </c>
      <c r="F1846" s="130" t="n">
        <f aca="false">INDEX(F1794:F1800,$A$1845)*100%</f>
        <v>1</v>
      </c>
      <c r="G1846" s="130" t="e">
        <f aca="false">INDEX(G1794:G1800,$A$1845)*100%</f>
        <v>#N/A</v>
      </c>
      <c r="H1846" s="130" t="n">
        <f aca="false">INDEX(H1794:H1800,$A$1845)*100%</f>
        <v>1</v>
      </c>
      <c r="I1846" s="130" t="n">
        <f aca="false">INDEX(I1794:I1800,$A$1845)*100%</f>
        <v>1</v>
      </c>
      <c r="J1846" s="130" t="n">
        <f aca="false">INDEX(J1794:J1800,$A$1845)*100%</f>
        <v>0.9375</v>
      </c>
      <c r="K1846" s="130" t="e">
        <f aca="false">INDEX(K1794:K1800,$A$1845)*100%</f>
        <v>#N/A</v>
      </c>
      <c r="L1846" s="130" t="n">
        <f aca="false">INDEX(L1794:L1800,$A$1845)*100%</f>
        <v>1</v>
      </c>
      <c r="M1846" s="130" t="n">
        <f aca="false">INDEX(M1794:M1800,$A$1845)*100%</f>
        <v>1</v>
      </c>
      <c r="N1846" s="130" t="n">
        <f aca="false">INDEX(N1794:N1800,$A$1845)*100%</f>
        <v>1</v>
      </c>
      <c r="O1846" s="130" t="n">
        <f aca="false">INDEX(O1794:O1800,$A$1845)*100%</f>
        <v>0.991289198606272</v>
      </c>
      <c r="P1846" s="130" t="n">
        <f aca="false">INDEX(P1794:P1800,$A$1845)*100%</f>
        <v>1</v>
      </c>
      <c r="Q1846" s="130" t="n">
        <f aca="false">INDEX(Q1794:Q1800,$A$1845)*100%</f>
        <v>1</v>
      </c>
      <c r="R1846" s="85" t="s">
        <v>397</v>
      </c>
    </row>
    <row r="1847" customFormat="false" ht="15.75" hidden="true" customHeight="false" outlineLevel="0" collapsed="false">
      <c r="B1847" s="85" t="str">
        <f aca="false">INDEX(B1804:B1810,$A$1845)</f>
        <v>Completion Rate I</v>
      </c>
      <c r="C1847" s="130" t="n">
        <f aca="false">INDEX(C1804:C1810,$A$1845)*100%</f>
        <v>0.768043853415897</v>
      </c>
      <c r="D1847" s="130" t="n">
        <f aca="false">INDEX(D1804:D1810,$A$1845)*100%</f>
        <v>0.738461538461539</v>
      </c>
      <c r="E1847" s="130" t="n">
        <f aca="false">INDEX(E1804:E1810,$A$1845)*100%</f>
        <v>0.726185297955633</v>
      </c>
      <c r="F1847" s="130" t="n">
        <f aca="false">INDEX(F1804:F1810,$A$1845)*100%</f>
        <v>0.932432432432433</v>
      </c>
      <c r="G1847" s="130" t="n">
        <f aca="false">INDEX(G1804:G1810,$A$1845)*100%</f>
        <v>0.848484848484849</v>
      </c>
      <c r="H1847" s="130" t="n">
        <f aca="false">INDEX(H1804:H1810,$A$1845)*100%</f>
        <v>0.783898305084746</v>
      </c>
      <c r="I1847" s="130" t="n">
        <f aca="false">INDEX(I1804:I1810,$A$1845)*100%</f>
        <v>0.730032695002335</v>
      </c>
      <c r="J1847" s="130" t="n">
        <f aca="false">INDEX(J1804:J1810,$A$1845)*100%</f>
        <v>0.812356979405034</v>
      </c>
      <c r="K1847" s="130" t="n">
        <f aca="false">INDEX(K1804:K1810,$A$1845)*100%</f>
        <v>0.627906976744186</v>
      </c>
      <c r="L1847" s="130" t="n">
        <f aca="false">INDEX(L1804:L1810,$A$1845)*100%</f>
        <v>0.774647887323944</v>
      </c>
      <c r="M1847" s="130" t="n">
        <f aca="false">INDEX(M1804:M1810,$A$1845)*100%</f>
        <v>0.853260869565217</v>
      </c>
      <c r="N1847" s="130" t="n">
        <f aca="false">INDEX(N1804:N1810,$A$1845)*100%</f>
        <v>0.918088737201365</v>
      </c>
      <c r="O1847" s="130" t="n">
        <f aca="false">INDEX(O1804:O1810,$A$1845)*100%</f>
        <v>0.886543535620053</v>
      </c>
      <c r="P1847" s="130" t="n">
        <f aca="false">INDEX(P1804:P1810,$A$1845)*100%</f>
        <v>0.870422535211268</v>
      </c>
      <c r="Q1847" s="130" t="n">
        <f aca="false">INDEX(Q1804:Q1810,$A$1845)*100%</f>
        <v>1</v>
      </c>
      <c r="R1847" s="85" t="s">
        <v>398</v>
      </c>
    </row>
    <row r="1848" customFormat="false" ht="15.75" hidden="true" customHeight="false" outlineLevel="0" collapsed="false">
      <c r="B1848" s="85" t="str">
        <f aca="false">INDEX(B1814:B1820,$A$1845)</f>
        <v>Completion Rate I</v>
      </c>
      <c r="C1848" s="130" t="n">
        <f aca="false">INDEX(C1814:C1820,$A$1845)*100%</f>
        <v>0.929577464788732</v>
      </c>
      <c r="D1848" s="130" t="e">
        <f aca="false">INDEX(D1814:D1820,$A$1845)*100%</f>
        <v>#N/A</v>
      </c>
      <c r="E1848" s="130" t="n">
        <f aca="false">INDEX(E1814:E1820,$A$1845)*100%</f>
        <v>0.782608695652174</v>
      </c>
      <c r="F1848" s="130" t="n">
        <f aca="false">INDEX(F1814:F1820,$A$1845)*100%</f>
        <v>1</v>
      </c>
      <c r="G1848" s="130" t="e">
        <f aca="false">INDEX(G1814:G1820,$A$1845)*100%</f>
        <v>#N/A</v>
      </c>
      <c r="H1848" s="130" t="e">
        <f aca="false">INDEX(H1814:H1820,$A$1845)*100%</f>
        <v>#N/A</v>
      </c>
      <c r="I1848" s="130" t="e">
        <f aca="false">INDEX(I1814:I1820,$A$1845)*100%</f>
        <v>#N/A</v>
      </c>
      <c r="J1848" s="130" t="n">
        <f aca="false">INDEX(J1814:J1820,$A$1845)*100%</f>
        <v>1</v>
      </c>
      <c r="K1848" s="130" t="e">
        <f aca="false">INDEX(K1814:K1820,$A$1845)*100%</f>
        <v>#N/A</v>
      </c>
      <c r="L1848" s="130" t="e">
        <f aca="false">INDEX(L1814:L1820,$A$1845)*100%</f>
        <v>#N/A</v>
      </c>
      <c r="M1848" s="130" t="n">
        <f aca="false">INDEX(M1814:M1820,$A$1845)*100%</f>
        <v>1</v>
      </c>
      <c r="N1848" s="130" t="n">
        <f aca="false">INDEX(N1814:N1820,$A$1845)*100%</f>
        <v>1</v>
      </c>
      <c r="O1848" s="130" t="n">
        <f aca="false">INDEX(O1814:O1820,$A$1845)*100%</f>
        <v>1</v>
      </c>
      <c r="P1848" s="130" t="n">
        <f aca="false">INDEX(P1814:P1820,$A$1845)*100%</f>
        <v>1</v>
      </c>
      <c r="Q1848" s="130" t="n">
        <f aca="false">INDEX(Q1814:Q1820,$A$1845)*100%</f>
        <v>1</v>
      </c>
      <c r="R1848" s="85" t="s">
        <v>399</v>
      </c>
    </row>
    <row r="1849" customFormat="false" ht="15.75" hidden="true" customHeight="false" outlineLevel="0" collapsed="false">
      <c r="B1849" s="85" t="str">
        <f aca="false">INDEX(B1824:B1830,$A$1845)</f>
        <v>Completion Rate I</v>
      </c>
      <c r="C1849" s="130" t="n">
        <f aca="false">INDEX(C1824:C1830,$A$1845)*100%</f>
        <v>0.926527643064986</v>
      </c>
      <c r="D1849" s="130" t="n">
        <f aca="false">INDEX(D1824:D1830,$A$1845)*100%</f>
        <v>0.873563218390805</v>
      </c>
      <c r="E1849" s="130" t="n">
        <f aca="false">INDEX(E1824:E1830,$A$1845)*100%</f>
        <v>0.793929712460064</v>
      </c>
      <c r="F1849" s="130" t="n">
        <f aca="false">INDEX(F1824:F1830,$A$1845)*100%</f>
        <v>0.935599284436494</v>
      </c>
      <c r="G1849" s="130" t="n">
        <f aca="false">INDEX(G1824:G1830,$A$1845)*100%</f>
        <v>0.888888888888889</v>
      </c>
      <c r="H1849" s="130" t="n">
        <f aca="false">INDEX(H1824:H1830,$A$1845)*100%</f>
        <v>0.845303867403315</v>
      </c>
      <c r="I1849" s="130" t="n">
        <f aca="false">INDEX(I1824:I1830,$A$1845)*100%</f>
        <v>0.857772877618523</v>
      </c>
      <c r="J1849" s="130" t="n">
        <f aca="false">INDEX(J1824:J1830,$A$1845)*100%</f>
        <v>0.909663865546219</v>
      </c>
      <c r="K1849" s="130" t="n">
        <f aca="false">INDEX(K1824:K1830,$A$1845)*100%</f>
        <v>1</v>
      </c>
      <c r="L1849" s="130" t="n">
        <f aca="false">INDEX(L1824:L1830,$A$1845)*100%</f>
        <v>0.916666666666667</v>
      </c>
      <c r="M1849" s="130" t="n">
        <f aca="false">INDEX(M1824:M1830,$A$1845)*100%</f>
        <v>0.947750362844703</v>
      </c>
      <c r="N1849" s="130" t="n">
        <f aca="false">INDEX(N1824:N1830,$A$1845)*100%</f>
        <v>0.937265917602996</v>
      </c>
      <c r="O1849" s="130" t="n">
        <f aca="false">INDEX(O1824:O1830,$A$1845)*100%</f>
        <v>0.971729755630091</v>
      </c>
      <c r="P1849" s="130" t="n">
        <f aca="false">INDEX(P1824:P1830,$A$1845)*100%</f>
        <v>0.962463907603465</v>
      </c>
      <c r="Q1849" s="130" t="n">
        <f aca="false">INDEX(Q1824:Q1830,$A$1845)*100%</f>
        <v>0.961538461538462</v>
      </c>
      <c r="R1849" s="85" t="s">
        <v>319</v>
      </c>
    </row>
    <row r="1850" customFormat="false" ht="15.75" hidden="true" customHeight="false" outlineLevel="0" collapsed="false">
      <c r="B1850" s="85" t="str">
        <f aca="false">INDEX(B1834:B1840,$A$1845)</f>
        <v>Completion Rate I</v>
      </c>
      <c r="C1850" s="130" t="n">
        <f aca="false">INDEX(C1834:C1840,$A$1845)*100%</f>
        <v>0.770530739015255</v>
      </c>
      <c r="D1850" s="130" t="n">
        <f aca="false">INDEX(D1834:D1840,$A$1845)*100%</f>
        <v>0.76027397260274</v>
      </c>
      <c r="E1850" s="130" t="n">
        <f aca="false">INDEX(E1834:E1840,$A$1845)*100%</f>
        <v>0.733382844411437</v>
      </c>
      <c r="F1850" s="130" t="n">
        <f aca="false">INDEX(F1834:F1840,$A$1845)*100%</f>
        <v>0.935779816513762</v>
      </c>
      <c r="G1850" s="130" t="n">
        <f aca="false">INDEX(G1834:G1840,$A$1845)*100%</f>
        <v>0.965034965034965</v>
      </c>
      <c r="H1850" s="130" t="n">
        <f aca="false">INDEX(H1834:H1840,$A$1845)*100%</f>
        <v>0.814189189189189</v>
      </c>
      <c r="I1850" s="130" t="n">
        <f aca="false">INDEX(I1834:I1840,$A$1845)*100%</f>
        <v>0.729276473406804</v>
      </c>
      <c r="J1850" s="130" t="n">
        <f aca="false">INDEX(J1834:J1840,$A$1845)*100%</f>
        <v>0.825255102040816</v>
      </c>
      <c r="K1850" s="130" t="n">
        <f aca="false">INDEX(K1834:K1840,$A$1845)*100%</f>
        <v>0.795321637426901</v>
      </c>
      <c r="L1850" s="130" t="n">
        <f aca="false">INDEX(L1834:L1840,$A$1845)*100%</f>
        <v>0.759259259259259</v>
      </c>
      <c r="M1850" s="130" t="n">
        <f aca="false">INDEX(M1834:M1840,$A$1845)*100%</f>
        <v>0.826347305389222</v>
      </c>
      <c r="N1850" s="130" t="n">
        <f aca="false">INDEX(N1834:N1840,$A$1845)*100%</f>
        <v>0.876871880199667</v>
      </c>
      <c r="O1850" s="130" t="n">
        <f aca="false">INDEX(O1834:O1840,$A$1845)*100%</f>
        <v>0.847953216374269</v>
      </c>
      <c r="P1850" s="130" t="n">
        <f aca="false">INDEX(P1834:P1840,$A$1845)*100%</f>
        <v>0.869198312236287</v>
      </c>
      <c r="Q1850" s="130" t="n">
        <f aca="false">INDEX(Q1834:Q1840,$A$1845)*100%</f>
        <v>1</v>
      </c>
      <c r="R1850" s="85" t="s">
        <v>322</v>
      </c>
    </row>
    <row r="1863" s="18" customFormat="true" ht="15.75" hidden="false" customHeight="false" outlineLevel="0" collapsed="false">
      <c r="B1863" s="103"/>
      <c r="C1863" s="1"/>
      <c r="D1863" s="1"/>
      <c r="E1863" s="1"/>
      <c r="F1863" s="1"/>
      <c r="G1863" s="1"/>
      <c r="H1863" s="1"/>
      <c r="I1863" s="1"/>
    </row>
    <row r="1864" s="18" customFormat="true" ht="15.75" hidden="false" customHeight="false" outlineLevel="0" collapsed="false">
      <c r="B1864" s="83"/>
      <c r="C1864" s="83"/>
      <c r="D1864" s="83"/>
      <c r="E1864" s="83"/>
      <c r="F1864" s="83"/>
      <c r="G1864" s="83"/>
      <c r="H1864" s="83"/>
      <c r="I1864" s="83"/>
      <c r="J1864" s="59"/>
      <c r="U1864" s="87"/>
      <c r="V1864" s="87"/>
      <c r="W1864" s="87"/>
      <c r="X1864" s="87"/>
      <c r="Y1864" s="87"/>
      <c r="Z1864" s="87"/>
    </row>
    <row r="1865" s="18" customFormat="true" ht="15.75" hidden="false" customHeight="false" outlineLevel="0" collapsed="false">
      <c r="C1865" s="105"/>
      <c r="D1865" s="106"/>
      <c r="E1865" s="106"/>
      <c r="F1865" s="106"/>
      <c r="G1865" s="105"/>
      <c r="H1865" s="105"/>
      <c r="I1865" s="105"/>
      <c r="J1865" s="59"/>
      <c r="U1865" s="87"/>
      <c r="V1865" s="87"/>
      <c r="W1865" s="87"/>
      <c r="X1865" s="87"/>
      <c r="Y1865" s="87"/>
      <c r="Z1865" s="87"/>
    </row>
    <row r="1866" s="18" customFormat="true" ht="15.75" hidden="false" customHeight="false" outlineLevel="0" collapsed="false">
      <c r="C1866" s="105"/>
      <c r="D1866" s="106"/>
      <c r="E1866" s="106"/>
      <c r="F1866" s="106"/>
      <c r="G1866" s="105"/>
      <c r="H1866" s="105"/>
      <c r="I1866" s="105"/>
      <c r="J1866" s="59"/>
      <c r="U1866" s="87"/>
      <c r="V1866" s="87"/>
      <c r="W1866" s="87"/>
      <c r="X1866" s="87"/>
      <c r="Y1866" s="87"/>
      <c r="Z1866" s="87"/>
    </row>
    <row r="1867" s="18" customFormat="true" ht="15.75" hidden="false" customHeight="false" outlineLevel="0" collapsed="false">
      <c r="C1867" s="105"/>
      <c r="D1867" s="106"/>
      <c r="E1867" s="106"/>
      <c r="F1867" s="106"/>
      <c r="G1867" s="105"/>
      <c r="H1867" s="105"/>
      <c r="I1867" s="105"/>
      <c r="J1867" s="59"/>
      <c r="U1867" s="87"/>
      <c r="V1867" s="87"/>
      <c r="W1867" s="87"/>
      <c r="X1867" s="87"/>
      <c r="Y1867" s="87"/>
      <c r="Z1867" s="87"/>
    </row>
    <row r="1868" s="18" customFormat="true" ht="15.75" hidden="false" customHeight="false" outlineLevel="0" collapsed="false">
      <c r="C1868" s="105"/>
      <c r="D1868" s="106"/>
      <c r="E1868" s="106"/>
      <c r="F1868" s="106"/>
      <c r="G1868" s="105"/>
      <c r="H1868" s="105"/>
      <c r="I1868" s="105"/>
      <c r="J1868" s="59"/>
      <c r="U1868" s="87"/>
      <c r="V1868" s="87"/>
      <c r="W1868" s="87"/>
      <c r="X1868" s="87"/>
      <c r="Y1868" s="87"/>
      <c r="Z1868" s="87"/>
    </row>
    <row r="1869" customFormat="false" ht="15.75" hidden="false" customHeight="false" outlineLevel="0" collapsed="false">
      <c r="B1869" s="1" t="s">
        <v>460</v>
      </c>
      <c r="K1869" s="73"/>
    </row>
    <row r="1870" customFormat="false" ht="15.75" hidden="false" customHeight="false" outlineLevel="0" collapsed="false">
      <c r="B1870" s="1" t="s">
        <v>461</v>
      </c>
      <c r="K1870" s="73"/>
    </row>
    <row r="1871" customFormat="false" ht="15.75" hidden="false" customHeight="false" outlineLevel="0" collapsed="false">
      <c r="B1871" s="1" t="s">
        <v>462</v>
      </c>
      <c r="K1871" s="73"/>
    </row>
    <row r="1872" customFormat="false" ht="15.75" hidden="false" customHeight="false" outlineLevel="0" collapsed="false">
      <c r="K1872" s="73"/>
    </row>
    <row r="1873" customFormat="false" ht="63" hidden="false" customHeight="true" outlineLevel="0" collapsed="false">
      <c r="B1873" s="49" t="s">
        <v>463</v>
      </c>
      <c r="C1873" s="49"/>
      <c r="D1873" s="49"/>
      <c r="E1873" s="49"/>
      <c r="F1873" s="49"/>
      <c r="G1873" s="49"/>
      <c r="H1873" s="49"/>
      <c r="I1873" s="49"/>
      <c r="J1873" s="49"/>
      <c r="K1873" s="49"/>
      <c r="L1873" s="49"/>
      <c r="M1873" s="49"/>
      <c r="N1873" s="49"/>
      <c r="O1873" s="49"/>
      <c r="P1873" s="49"/>
      <c r="Q1873" s="49"/>
      <c r="R1873" s="49"/>
      <c r="S1873" s="49"/>
      <c r="T1873" s="49"/>
      <c r="U1873" s="49"/>
      <c r="V1873" s="49"/>
    </row>
    <row r="1874" customFormat="false" ht="15.75" hidden="true" customHeight="false" outlineLevel="0" collapsed="false">
      <c r="B1874" s="81"/>
      <c r="C1874" s="63"/>
      <c r="D1874" s="63"/>
      <c r="E1874" s="63"/>
      <c r="F1874" s="63"/>
      <c r="G1874" s="63"/>
      <c r="H1874" s="63"/>
      <c r="I1874" s="63"/>
      <c r="J1874" s="63"/>
      <c r="K1874" s="63"/>
      <c r="L1874" s="63"/>
      <c r="M1874" s="63"/>
    </row>
    <row r="1875" customFormat="false" ht="15.75" hidden="true" customHeight="true" outlineLevel="0" collapsed="false">
      <c r="B1875" s="131" t="s">
        <v>464</v>
      </c>
      <c r="C1875" s="131"/>
      <c r="D1875" s="131"/>
      <c r="E1875" s="131"/>
      <c r="F1875" s="131"/>
      <c r="G1875" s="131"/>
      <c r="H1875" s="131"/>
      <c r="I1875" s="131"/>
      <c r="J1875" s="131"/>
      <c r="K1875" s="131"/>
      <c r="L1875" s="131"/>
      <c r="M1875" s="131"/>
      <c r="U1875" s="87"/>
      <c r="V1875" s="87"/>
      <c r="W1875" s="87"/>
      <c r="X1875" s="87"/>
      <c r="Y1875" s="87"/>
      <c r="Z1875" s="87"/>
    </row>
    <row r="1876" customFormat="false" ht="15.6" hidden="true" customHeight="true" outlineLevel="0" collapsed="false">
      <c r="B1876" s="132"/>
      <c r="C1876" s="133" t="s">
        <v>465</v>
      </c>
      <c r="D1876" s="133" t="s">
        <v>466</v>
      </c>
      <c r="E1876" s="133" t="s">
        <v>467</v>
      </c>
      <c r="F1876" s="133" t="s">
        <v>468</v>
      </c>
      <c r="G1876" s="133" t="s">
        <v>469</v>
      </c>
      <c r="H1876" s="133" t="s">
        <v>470</v>
      </c>
      <c r="I1876" s="133" t="s">
        <v>471</v>
      </c>
      <c r="J1876" s="59"/>
      <c r="U1876" s="87"/>
      <c r="V1876" s="87"/>
      <c r="W1876" s="87"/>
      <c r="X1876" s="87"/>
      <c r="Y1876" s="87"/>
      <c r="Z1876" s="87"/>
    </row>
    <row r="1877" customFormat="false" ht="15.75" hidden="true" customHeight="false" outlineLevel="0" collapsed="false">
      <c r="B1877" s="134" t="s">
        <v>193</v>
      </c>
      <c r="C1877" s="135" t="n">
        <v>236046</v>
      </c>
      <c r="D1877" s="135" t="n">
        <v>159304</v>
      </c>
      <c r="E1877" s="135" t="n">
        <v>50831</v>
      </c>
      <c r="F1877" s="136" t="n">
        <v>25911</v>
      </c>
      <c r="G1877" s="137" t="n">
        <f aca="false">D1877/C1877*100</f>
        <v>67.4885403692501</v>
      </c>
      <c r="H1877" s="137" t="n">
        <f aca="false">E1877/C1877*100</f>
        <v>21.5343619464003</v>
      </c>
      <c r="I1877" s="137" t="n">
        <f aca="false">F1877/C1877*100</f>
        <v>10.9770976843497</v>
      </c>
      <c r="J1877" s="138"/>
      <c r="K1877" s="138"/>
      <c r="L1877" s="107"/>
      <c r="U1877" s="87"/>
      <c r="V1877" s="87"/>
      <c r="W1877" s="87"/>
      <c r="X1877" s="87"/>
      <c r="Y1877" s="87"/>
      <c r="Z1877" s="87"/>
    </row>
    <row r="1878" customFormat="false" ht="15.75" hidden="true" customHeight="false" outlineLevel="0" collapsed="false">
      <c r="B1878" s="134" t="s">
        <v>206</v>
      </c>
      <c r="C1878" s="139" t="n">
        <f aca="false">SUM(C1879:C1892)</f>
        <v>22325</v>
      </c>
      <c r="D1878" s="139" t="n">
        <f aca="false">SUM(D1879:D1892)</f>
        <v>16508</v>
      </c>
      <c r="E1878" s="139" t="n">
        <f aca="false">SUM(E1879:E1892)</f>
        <v>4038</v>
      </c>
      <c r="F1878" s="137" t="n">
        <f aca="false">SUM(F1879:F1892)</f>
        <v>1779</v>
      </c>
      <c r="G1878" s="137" t="n">
        <f aca="false">D1878/C1878*100</f>
        <v>73.9440089585666</v>
      </c>
      <c r="H1878" s="137" t="n">
        <f aca="false">E1878/C1878*100</f>
        <v>18.0873460246361</v>
      </c>
      <c r="I1878" s="137" t="n">
        <f aca="false">F1878/C1878*100</f>
        <v>7.96864501679731</v>
      </c>
      <c r="J1878" s="59"/>
      <c r="U1878" s="87"/>
      <c r="V1878" s="87"/>
      <c r="W1878" s="87"/>
      <c r="X1878" s="87"/>
      <c r="Y1878" s="87"/>
      <c r="Z1878" s="87"/>
    </row>
    <row r="1879" customFormat="false" ht="15.6" hidden="true" customHeight="true" outlineLevel="0" collapsed="false">
      <c r="B1879" s="140" t="s">
        <v>282</v>
      </c>
      <c r="C1879" s="135" t="n">
        <v>444</v>
      </c>
      <c r="D1879" s="139" t="n">
        <v>353</v>
      </c>
      <c r="E1879" s="139" t="n">
        <v>44</v>
      </c>
      <c r="F1879" s="137" t="n">
        <v>47</v>
      </c>
      <c r="G1879" s="137" t="n">
        <f aca="false">D1879/C1879*100</f>
        <v>79.5045045045045</v>
      </c>
      <c r="H1879" s="137" t="n">
        <f aca="false">E1879/C1879*100</f>
        <v>9.90990990990991</v>
      </c>
      <c r="I1879" s="137" t="n">
        <f aca="false">F1879/C1879*100</f>
        <v>10.5855855855856</v>
      </c>
      <c r="J1879" s="59"/>
      <c r="U1879" s="87"/>
      <c r="V1879" s="87"/>
      <c r="W1879" s="87"/>
      <c r="X1879" s="87"/>
      <c r="Y1879" s="87"/>
      <c r="Z1879" s="87"/>
    </row>
    <row r="1880" customFormat="false" ht="15.75" hidden="true" customHeight="false" outlineLevel="0" collapsed="false">
      <c r="B1880" s="140" t="s">
        <v>283</v>
      </c>
      <c r="C1880" s="135" t="n">
        <v>5874</v>
      </c>
      <c r="D1880" s="139" t="n">
        <v>4936</v>
      </c>
      <c r="E1880" s="139" t="n">
        <v>810</v>
      </c>
      <c r="F1880" s="137" t="n">
        <v>128</v>
      </c>
      <c r="G1880" s="137" t="n">
        <f aca="false">D1880/C1880*100</f>
        <v>84.0313244807627</v>
      </c>
      <c r="H1880" s="137" t="n">
        <f aca="false">E1880/C1880*100</f>
        <v>13.7895812053115</v>
      </c>
      <c r="I1880" s="137" t="n">
        <f aca="false">F1880/C1880*100</f>
        <v>2.17909431392577</v>
      </c>
      <c r="J1880" s="59"/>
      <c r="U1880" s="87"/>
      <c r="V1880" s="87"/>
      <c r="W1880" s="87"/>
      <c r="X1880" s="87"/>
      <c r="Y1880" s="87"/>
      <c r="Z1880" s="87"/>
    </row>
    <row r="1881" customFormat="false" ht="15.75" hidden="true" customHeight="false" outlineLevel="0" collapsed="false">
      <c r="B1881" s="140" t="s">
        <v>284</v>
      </c>
      <c r="C1881" s="139" t="n">
        <v>858</v>
      </c>
      <c r="D1881" s="139" t="n">
        <v>575</v>
      </c>
      <c r="E1881" s="139" t="n">
        <v>172</v>
      </c>
      <c r="F1881" s="137" t="n">
        <v>111</v>
      </c>
      <c r="G1881" s="137" t="n">
        <f aca="false">D1881/C1881*100</f>
        <v>67.016317016317</v>
      </c>
      <c r="H1881" s="137" t="n">
        <f aca="false">E1881/C1881*100</f>
        <v>20.0466200466201</v>
      </c>
      <c r="I1881" s="137" t="n">
        <f aca="false">F1881/C1881*100</f>
        <v>12.9370629370629</v>
      </c>
      <c r="J1881" s="59"/>
      <c r="U1881" s="87"/>
      <c r="V1881" s="87"/>
      <c r="W1881" s="87"/>
      <c r="X1881" s="87"/>
      <c r="Y1881" s="87"/>
      <c r="Z1881" s="87"/>
    </row>
    <row r="1882" customFormat="false" ht="15.75" hidden="true" customHeight="false" outlineLevel="0" collapsed="false">
      <c r="B1882" s="140" t="s">
        <v>285</v>
      </c>
      <c r="C1882" s="139" t="n">
        <v>470</v>
      </c>
      <c r="D1882" s="139" t="n">
        <v>358</v>
      </c>
      <c r="E1882" s="139" t="n">
        <v>69</v>
      </c>
      <c r="F1882" s="137" t="n">
        <v>43</v>
      </c>
      <c r="G1882" s="137" t="n">
        <f aca="false">D1882/C1882*100</f>
        <v>76.1702127659574</v>
      </c>
      <c r="H1882" s="137" t="n">
        <f aca="false">E1882/C1882*100</f>
        <v>14.6808510638298</v>
      </c>
      <c r="I1882" s="137" t="n">
        <f aca="false">F1882/C1882*100</f>
        <v>9.14893617021277</v>
      </c>
      <c r="J1882" s="59"/>
      <c r="U1882" s="87"/>
      <c r="V1882" s="87"/>
      <c r="W1882" s="87"/>
      <c r="X1882" s="87"/>
      <c r="Y1882" s="87"/>
      <c r="Z1882" s="87"/>
    </row>
    <row r="1883" customFormat="false" ht="15.75" hidden="true" customHeight="false" outlineLevel="0" collapsed="false">
      <c r="B1883" s="140" t="s">
        <v>286</v>
      </c>
      <c r="C1883" s="139" t="n">
        <v>631</v>
      </c>
      <c r="D1883" s="139" t="n">
        <v>402</v>
      </c>
      <c r="E1883" s="139" t="n">
        <v>203</v>
      </c>
      <c r="F1883" s="137" t="n">
        <v>26</v>
      </c>
      <c r="G1883" s="137" t="n">
        <f aca="false">D1883/C1883*100</f>
        <v>63.7083993660856</v>
      </c>
      <c r="H1883" s="137" t="n">
        <f aca="false">E1883/C1883*100</f>
        <v>32.1711568938193</v>
      </c>
      <c r="I1883" s="137" t="n">
        <f aca="false">F1883/C1883*100</f>
        <v>4.12044374009509</v>
      </c>
      <c r="J1883" s="59"/>
      <c r="U1883" s="87"/>
      <c r="V1883" s="87"/>
      <c r="W1883" s="87"/>
      <c r="X1883" s="87"/>
      <c r="Y1883" s="87"/>
      <c r="Z1883" s="87"/>
    </row>
    <row r="1884" customFormat="false" ht="15.75" hidden="true" customHeight="false" outlineLevel="0" collapsed="false">
      <c r="B1884" s="140" t="s">
        <v>287</v>
      </c>
      <c r="C1884" s="139" t="n">
        <v>3407</v>
      </c>
      <c r="D1884" s="139" t="n">
        <v>2428</v>
      </c>
      <c r="E1884" s="139" t="n">
        <v>791</v>
      </c>
      <c r="F1884" s="137" t="n">
        <v>188</v>
      </c>
      <c r="G1884" s="137" t="n">
        <f aca="false">D1884/C1884*100</f>
        <v>71.2650425594365</v>
      </c>
      <c r="H1884" s="137" t="n">
        <f aca="false">E1884/C1884*100</f>
        <v>23.2169063692398</v>
      </c>
      <c r="I1884" s="137" t="n">
        <f aca="false">F1884/C1884*100</f>
        <v>5.51805107132375</v>
      </c>
      <c r="J1884" s="59"/>
      <c r="U1884" s="87"/>
      <c r="V1884" s="87"/>
      <c r="W1884" s="87"/>
      <c r="X1884" s="87"/>
      <c r="Y1884" s="87"/>
      <c r="Z1884" s="87"/>
    </row>
    <row r="1885" customFormat="false" ht="15.75" hidden="true" customHeight="false" outlineLevel="0" collapsed="false">
      <c r="B1885" s="140" t="s">
        <v>288</v>
      </c>
      <c r="C1885" s="139" t="n">
        <v>1452</v>
      </c>
      <c r="D1885" s="139" t="n">
        <v>1017</v>
      </c>
      <c r="E1885" s="139" t="n">
        <v>335</v>
      </c>
      <c r="F1885" s="137" t="n">
        <v>100</v>
      </c>
      <c r="G1885" s="137" t="n">
        <f aca="false">D1885/C1885*100</f>
        <v>70.0413223140496</v>
      </c>
      <c r="H1885" s="137" t="n">
        <f aca="false">E1885/C1885*100</f>
        <v>23.0716253443526</v>
      </c>
      <c r="I1885" s="137" t="n">
        <f aca="false">F1885/C1885*100</f>
        <v>6.8870523415978</v>
      </c>
      <c r="J1885" s="59"/>
      <c r="U1885" s="87"/>
      <c r="V1885" s="87"/>
      <c r="W1885" s="87"/>
      <c r="X1885" s="87"/>
      <c r="Y1885" s="87"/>
      <c r="Z1885" s="87"/>
    </row>
    <row r="1886" customFormat="false" ht="15.75" hidden="true" customHeight="false" outlineLevel="0" collapsed="false">
      <c r="B1886" s="140" t="s">
        <v>289</v>
      </c>
      <c r="C1886" s="139" t="n">
        <v>301</v>
      </c>
      <c r="D1886" s="139" t="n">
        <v>287</v>
      </c>
      <c r="E1886" s="139" t="n">
        <v>14</v>
      </c>
      <c r="F1886" s="137" t="n">
        <v>0</v>
      </c>
      <c r="G1886" s="137" t="n">
        <f aca="false">D1886/C1886*100</f>
        <v>95.3488372093023</v>
      </c>
      <c r="H1886" s="137" t="n">
        <f aca="false">E1886/C1886*100</f>
        <v>4.65116279069768</v>
      </c>
      <c r="I1886" s="137" t="n">
        <f aca="false">F1886/C1886*100</f>
        <v>0</v>
      </c>
      <c r="J1886" s="59"/>
      <c r="U1886" s="87"/>
      <c r="V1886" s="87"/>
      <c r="W1886" s="87"/>
      <c r="X1886" s="87"/>
      <c r="Y1886" s="87"/>
      <c r="Z1886" s="87"/>
    </row>
    <row r="1887" customFormat="false" ht="15.75" hidden="true" customHeight="false" outlineLevel="0" collapsed="false">
      <c r="B1887" s="140" t="s">
        <v>290</v>
      </c>
      <c r="C1887" s="139" t="n">
        <v>223</v>
      </c>
      <c r="D1887" s="139" t="n">
        <v>141</v>
      </c>
      <c r="E1887" s="139" t="n">
        <v>68</v>
      </c>
      <c r="F1887" s="137" t="n">
        <v>14</v>
      </c>
      <c r="G1887" s="137" t="n">
        <f aca="false">D1887/C1887*100</f>
        <v>63.2286995515695</v>
      </c>
      <c r="H1887" s="137" t="n">
        <f aca="false">E1887/C1887*100</f>
        <v>30.4932735426009</v>
      </c>
      <c r="I1887" s="137" t="n">
        <f aca="false">F1887/C1887*100</f>
        <v>6.2780269058296</v>
      </c>
      <c r="J1887" s="59"/>
      <c r="U1887" s="87"/>
      <c r="V1887" s="87"/>
      <c r="W1887" s="87"/>
      <c r="X1887" s="87"/>
      <c r="Y1887" s="87"/>
      <c r="Z1887" s="87"/>
    </row>
    <row r="1888" customFormat="false" ht="15.75" hidden="true" customHeight="false" outlineLevel="0" collapsed="false">
      <c r="B1888" s="140" t="s">
        <v>291</v>
      </c>
      <c r="C1888" s="139" t="n">
        <v>981</v>
      </c>
      <c r="D1888" s="139" t="n">
        <v>731</v>
      </c>
      <c r="E1888" s="139" t="n">
        <v>144</v>
      </c>
      <c r="F1888" s="137" t="n">
        <v>106</v>
      </c>
      <c r="G1888" s="137" t="n">
        <f aca="false">D1888/C1888*100</f>
        <v>74.5158002038736</v>
      </c>
      <c r="H1888" s="137" t="n">
        <f aca="false">E1888/C1888*100</f>
        <v>14.6788990825688</v>
      </c>
      <c r="I1888" s="137" t="n">
        <f aca="false">F1888/C1888*100</f>
        <v>10.8053007135576</v>
      </c>
      <c r="J1888" s="59"/>
      <c r="U1888" s="87"/>
      <c r="V1888" s="87"/>
      <c r="W1888" s="87"/>
      <c r="X1888" s="87"/>
      <c r="Y1888" s="87"/>
      <c r="Z1888" s="87"/>
    </row>
    <row r="1889" customFormat="false" ht="15.75" hidden="true" customHeight="false" outlineLevel="0" collapsed="false">
      <c r="B1889" s="140" t="s">
        <v>292</v>
      </c>
      <c r="C1889" s="139" t="n">
        <v>2153</v>
      </c>
      <c r="D1889" s="139" t="n">
        <v>1666</v>
      </c>
      <c r="E1889" s="139" t="n">
        <v>480</v>
      </c>
      <c r="F1889" s="137" t="n">
        <v>7</v>
      </c>
      <c r="G1889" s="137" t="n">
        <f aca="false">D1889/C1889*100</f>
        <v>77.3803994426382</v>
      </c>
      <c r="H1889" s="137" t="n">
        <f aca="false">E1889/C1889*100</f>
        <v>22.2944728286112</v>
      </c>
      <c r="I1889" s="137" t="n">
        <f aca="false">F1889/C1889*100</f>
        <v>0.325127728750581</v>
      </c>
      <c r="J1889" s="59"/>
      <c r="U1889" s="87"/>
      <c r="V1889" s="87"/>
      <c r="W1889" s="87"/>
      <c r="X1889" s="87"/>
      <c r="Y1889" s="87"/>
      <c r="Z1889" s="87"/>
    </row>
    <row r="1890" customFormat="false" ht="15.75" hidden="true" customHeight="false" outlineLevel="0" collapsed="false">
      <c r="B1890" s="140" t="s">
        <v>293</v>
      </c>
      <c r="C1890" s="139" t="n">
        <v>3197</v>
      </c>
      <c r="D1890" s="139" t="n">
        <v>1911</v>
      </c>
      <c r="E1890" s="139" t="n">
        <v>553</v>
      </c>
      <c r="F1890" s="137" t="n">
        <v>733</v>
      </c>
      <c r="G1890" s="137" t="n">
        <f aca="false">D1890/C1890*100</f>
        <v>59.7747888645605</v>
      </c>
      <c r="H1890" s="137" t="n">
        <f aca="false">E1890/C1890*100</f>
        <v>17.2974663747263</v>
      </c>
      <c r="I1890" s="137" t="n">
        <f aca="false">F1890/C1890*100</f>
        <v>22.9277447607132</v>
      </c>
      <c r="J1890" s="59"/>
      <c r="U1890" s="87"/>
      <c r="V1890" s="87"/>
      <c r="W1890" s="87"/>
      <c r="X1890" s="87"/>
      <c r="Y1890" s="87"/>
      <c r="Z1890" s="87"/>
    </row>
    <row r="1891" customFormat="false" ht="15.75" hidden="true" customHeight="false" outlineLevel="0" collapsed="false">
      <c r="B1891" s="140" t="s">
        <v>294</v>
      </c>
      <c r="C1891" s="139" t="n">
        <v>1864</v>
      </c>
      <c r="D1891" s="139" t="n">
        <v>1324</v>
      </c>
      <c r="E1891" s="139" t="n">
        <v>286</v>
      </c>
      <c r="F1891" s="137" t="n">
        <v>254</v>
      </c>
      <c r="G1891" s="137" t="n">
        <f aca="false">D1891/C1891*100</f>
        <v>71.0300429184549</v>
      </c>
      <c r="H1891" s="137" t="n">
        <f aca="false">E1891/C1891*100</f>
        <v>15.343347639485</v>
      </c>
      <c r="I1891" s="137" t="n">
        <f aca="false">F1891/C1891*100</f>
        <v>13.6266094420601</v>
      </c>
      <c r="J1891" s="59"/>
      <c r="U1891" s="87"/>
      <c r="V1891" s="87"/>
      <c r="W1891" s="87"/>
      <c r="X1891" s="87"/>
      <c r="Y1891" s="87"/>
      <c r="Z1891" s="87"/>
    </row>
    <row r="1892" customFormat="false" ht="15.75" hidden="true" customHeight="false" outlineLevel="0" collapsed="false">
      <c r="B1892" s="140" t="s">
        <v>295</v>
      </c>
      <c r="C1892" s="139" t="n">
        <v>470</v>
      </c>
      <c r="D1892" s="139" t="n">
        <v>379</v>
      </c>
      <c r="E1892" s="139" t="n">
        <v>69</v>
      </c>
      <c r="F1892" s="137" t="n">
        <v>22</v>
      </c>
      <c r="G1892" s="137" t="n">
        <f aca="false">D1892/C1892*100</f>
        <v>80.6382978723404</v>
      </c>
      <c r="H1892" s="137" t="n">
        <f aca="false">E1892/C1892*100</f>
        <v>14.6808510638298</v>
      </c>
      <c r="I1892" s="137" t="n">
        <f aca="false">F1892/C1892*100</f>
        <v>4.68085106382979</v>
      </c>
      <c r="J1892" s="59"/>
      <c r="U1892" s="87"/>
      <c r="V1892" s="87"/>
      <c r="W1892" s="87"/>
      <c r="X1892" s="87"/>
      <c r="Y1892" s="87"/>
      <c r="Z1892" s="87"/>
    </row>
    <row r="1893" customFormat="false" ht="15.75" hidden="true" customHeight="false" outlineLevel="0" collapsed="false">
      <c r="B1893" s="107" t="s">
        <v>472</v>
      </c>
      <c r="C1893" s="138"/>
      <c r="D1893" s="138"/>
      <c r="E1893" s="138"/>
      <c r="F1893" s="138"/>
      <c r="G1893" s="138"/>
      <c r="H1893" s="138"/>
      <c r="I1893" s="138"/>
      <c r="J1893" s="138"/>
      <c r="K1893" s="138"/>
      <c r="L1893" s="107"/>
      <c r="U1893" s="87"/>
      <c r="V1893" s="87"/>
      <c r="W1893" s="87"/>
      <c r="X1893" s="87"/>
      <c r="Y1893" s="87"/>
      <c r="Z1893" s="87"/>
    </row>
    <row r="1894" s="141" customFormat="true" ht="15.75" hidden="true" customHeight="false" outlineLevel="0" collapsed="false">
      <c r="B1894" s="107"/>
      <c r="C1894" s="138"/>
      <c r="D1894" s="138"/>
      <c r="E1894" s="138"/>
      <c r="F1894" s="138"/>
      <c r="G1894" s="138"/>
      <c r="H1894" s="138"/>
      <c r="I1894" s="138"/>
      <c r="J1894" s="142"/>
      <c r="K1894" s="142"/>
      <c r="L1894" s="143"/>
      <c r="U1894" s="87"/>
      <c r="V1894" s="87"/>
      <c r="W1894" s="87"/>
      <c r="X1894" s="87"/>
      <c r="Y1894" s="87"/>
      <c r="Z1894" s="87"/>
    </row>
    <row r="1895" customFormat="false" ht="15.75" hidden="true" customHeight="false" outlineLevel="0" collapsed="false">
      <c r="B1895" s="144" t="s">
        <v>473</v>
      </c>
      <c r="C1895" s="144"/>
      <c r="D1895" s="144"/>
      <c r="E1895" s="144"/>
      <c r="F1895" s="144"/>
      <c r="G1895" s="144"/>
      <c r="H1895" s="144"/>
      <c r="I1895" s="144"/>
      <c r="J1895" s="144"/>
      <c r="K1895" s="144"/>
      <c r="U1895" s="87"/>
      <c r="V1895" s="87"/>
      <c r="W1895" s="87"/>
      <c r="X1895" s="87"/>
      <c r="Y1895" s="87"/>
      <c r="Z1895" s="87"/>
    </row>
    <row r="1896" customFormat="false" ht="15.6" hidden="true" customHeight="true" outlineLevel="0" collapsed="false">
      <c r="B1896" s="101"/>
      <c r="C1896" s="67" t="s">
        <v>465</v>
      </c>
      <c r="D1896" s="67" t="s">
        <v>466</v>
      </c>
      <c r="E1896" s="67" t="s">
        <v>467</v>
      </c>
      <c r="F1896" s="67" t="s">
        <v>468</v>
      </c>
      <c r="G1896" s="67" t="s">
        <v>469</v>
      </c>
      <c r="H1896" s="67" t="s">
        <v>470</v>
      </c>
      <c r="I1896" s="67" t="s">
        <v>471</v>
      </c>
      <c r="J1896" s="59"/>
      <c r="U1896" s="87"/>
      <c r="V1896" s="87"/>
      <c r="W1896" s="87"/>
      <c r="X1896" s="87"/>
      <c r="Y1896" s="87"/>
      <c r="Z1896" s="87"/>
    </row>
    <row r="1897" customFormat="false" ht="15.75" hidden="true" customHeight="false" outlineLevel="0" collapsed="false">
      <c r="B1897" s="95" t="s">
        <v>193</v>
      </c>
      <c r="C1897" s="145" t="n">
        <v>235339</v>
      </c>
      <c r="D1897" s="145" t="n">
        <v>155609</v>
      </c>
      <c r="E1897" s="145" t="n">
        <v>55430</v>
      </c>
      <c r="F1897" s="146" t="n">
        <v>24300</v>
      </c>
      <c r="G1897" s="137" t="n">
        <f aca="false">D1897/C1897*100</f>
        <v>66.1212123787388</v>
      </c>
      <c r="H1897" s="137" t="n">
        <f aca="false">E1897/C1897*100</f>
        <v>23.553257216186</v>
      </c>
      <c r="I1897" s="137" t="n">
        <f aca="false">F1897/C1897*100</f>
        <v>10.3255304050752</v>
      </c>
      <c r="J1897" s="138"/>
      <c r="K1897" s="138"/>
      <c r="L1897" s="107"/>
      <c r="U1897" s="87"/>
      <c r="V1897" s="87"/>
      <c r="W1897" s="87"/>
      <c r="X1897" s="87"/>
      <c r="Y1897" s="87"/>
      <c r="Z1897" s="87"/>
    </row>
    <row r="1898" customFormat="false" ht="15.75" hidden="true" customHeight="false" outlineLevel="0" collapsed="false">
      <c r="B1898" s="95" t="s">
        <v>206</v>
      </c>
      <c r="C1898" s="147" t="n">
        <f aca="false">SUM(C1899:C1912)</f>
        <v>22651</v>
      </c>
      <c r="D1898" s="147" t="n">
        <f aca="false">SUM(D1899:D1912)</f>
        <v>16407</v>
      </c>
      <c r="E1898" s="147" t="n">
        <f aca="false">SUM(E1899:E1912)</f>
        <v>4548</v>
      </c>
      <c r="F1898" s="148" t="n">
        <f aca="false">SUM(F1899:F1912)</f>
        <v>1696</v>
      </c>
      <c r="G1898" s="137" t="n">
        <f aca="false">D1898/C1898*100</f>
        <v>72.4338881285595</v>
      </c>
      <c r="H1898" s="137" t="n">
        <f aca="false">E1898/C1898*100</f>
        <v>20.0785837269878</v>
      </c>
      <c r="I1898" s="137" t="n">
        <f aca="false">F1898/C1898*100</f>
        <v>7.48752814445278</v>
      </c>
      <c r="J1898" s="59"/>
      <c r="U1898" s="87"/>
      <c r="V1898" s="87"/>
      <c r="W1898" s="87"/>
      <c r="X1898" s="87"/>
      <c r="Y1898" s="87"/>
      <c r="Z1898" s="87"/>
    </row>
    <row r="1899" customFormat="false" ht="15.6" hidden="true" customHeight="true" outlineLevel="0" collapsed="false">
      <c r="B1899" s="102" t="s">
        <v>282</v>
      </c>
      <c r="C1899" s="145" t="n">
        <v>467</v>
      </c>
      <c r="D1899" s="147" t="n">
        <v>362</v>
      </c>
      <c r="E1899" s="147" t="n">
        <v>55</v>
      </c>
      <c r="F1899" s="148" t="n">
        <v>50</v>
      </c>
      <c r="G1899" s="137" t="n">
        <f aca="false">D1899/C1899*100</f>
        <v>77.5160599571734</v>
      </c>
      <c r="H1899" s="137" t="n">
        <f aca="false">E1899/C1899*100</f>
        <v>11.7773019271949</v>
      </c>
      <c r="I1899" s="137" t="n">
        <f aca="false">F1899/C1899*100</f>
        <v>10.7066381156317</v>
      </c>
      <c r="J1899" s="59"/>
      <c r="U1899" s="87"/>
      <c r="V1899" s="87"/>
      <c r="W1899" s="87"/>
      <c r="X1899" s="87"/>
      <c r="Y1899" s="87"/>
      <c r="Z1899" s="87"/>
    </row>
    <row r="1900" customFormat="false" ht="15.75" hidden="true" customHeight="false" outlineLevel="0" collapsed="false">
      <c r="B1900" s="102" t="s">
        <v>283</v>
      </c>
      <c r="C1900" s="145" t="n">
        <v>6343</v>
      </c>
      <c r="D1900" s="147" t="n">
        <v>5227</v>
      </c>
      <c r="E1900" s="147" t="n">
        <v>1012</v>
      </c>
      <c r="F1900" s="148" t="n">
        <v>104</v>
      </c>
      <c r="G1900" s="137" t="n">
        <f aca="false">D1900/C1900*100</f>
        <v>82.4058016711335</v>
      </c>
      <c r="H1900" s="137" t="n">
        <f aca="false">E1900/C1900*100</f>
        <v>15.9545956172158</v>
      </c>
      <c r="I1900" s="137" t="n">
        <f aca="false">F1900/C1900*100</f>
        <v>1.63960271165064</v>
      </c>
      <c r="J1900" s="59"/>
      <c r="U1900" s="87"/>
      <c r="V1900" s="87"/>
      <c r="W1900" s="87"/>
      <c r="X1900" s="87"/>
      <c r="Y1900" s="87"/>
      <c r="Z1900" s="87"/>
    </row>
    <row r="1901" customFormat="false" ht="15.75" hidden="true" customHeight="false" outlineLevel="0" collapsed="false">
      <c r="B1901" s="102" t="s">
        <v>284</v>
      </c>
      <c r="C1901" s="147" t="n">
        <v>768</v>
      </c>
      <c r="D1901" s="147" t="n">
        <v>483</v>
      </c>
      <c r="E1901" s="147" t="n">
        <v>165</v>
      </c>
      <c r="F1901" s="148" t="n">
        <v>120</v>
      </c>
      <c r="G1901" s="137" t="n">
        <f aca="false">D1901/C1901*100</f>
        <v>62.890625</v>
      </c>
      <c r="H1901" s="137" t="n">
        <f aca="false">E1901/C1901*100</f>
        <v>21.484375</v>
      </c>
      <c r="I1901" s="137" t="n">
        <f aca="false">F1901/C1901*100</f>
        <v>15.625</v>
      </c>
      <c r="J1901" s="59"/>
      <c r="U1901" s="87"/>
      <c r="V1901" s="87"/>
      <c r="W1901" s="87"/>
      <c r="X1901" s="87"/>
      <c r="Y1901" s="87"/>
      <c r="Z1901" s="87"/>
    </row>
    <row r="1902" customFormat="false" ht="15.75" hidden="true" customHeight="false" outlineLevel="0" collapsed="false">
      <c r="B1902" s="102" t="s">
        <v>285</v>
      </c>
      <c r="C1902" s="147" t="n">
        <v>412</v>
      </c>
      <c r="D1902" s="147" t="n">
        <v>313</v>
      </c>
      <c r="E1902" s="147" t="n">
        <v>87</v>
      </c>
      <c r="F1902" s="148" t="n">
        <v>12</v>
      </c>
      <c r="G1902" s="137" t="n">
        <f aca="false">D1902/C1902*100</f>
        <v>75.9708737864078</v>
      </c>
      <c r="H1902" s="137" t="n">
        <f aca="false">E1902/C1902*100</f>
        <v>21.1165048543689</v>
      </c>
      <c r="I1902" s="137" t="n">
        <f aca="false">F1902/C1902*100</f>
        <v>2.9126213592233</v>
      </c>
      <c r="J1902" s="59"/>
      <c r="U1902" s="87"/>
      <c r="V1902" s="87"/>
      <c r="W1902" s="87"/>
      <c r="X1902" s="87"/>
      <c r="Y1902" s="87"/>
      <c r="Z1902" s="87"/>
    </row>
    <row r="1903" customFormat="false" ht="15.75" hidden="true" customHeight="false" outlineLevel="0" collapsed="false">
      <c r="B1903" s="102" t="s">
        <v>286</v>
      </c>
      <c r="C1903" s="147" t="n">
        <v>631</v>
      </c>
      <c r="D1903" s="147" t="n">
        <v>390</v>
      </c>
      <c r="E1903" s="147" t="n">
        <v>198</v>
      </c>
      <c r="F1903" s="148" t="n">
        <v>43</v>
      </c>
      <c r="G1903" s="137" t="n">
        <f aca="false">D1903/C1903*100</f>
        <v>61.8066561014263</v>
      </c>
      <c r="H1903" s="137" t="n">
        <f aca="false">E1903/C1903*100</f>
        <v>31.378763866878</v>
      </c>
      <c r="I1903" s="137" t="n">
        <f aca="false">F1903/C1903*100</f>
        <v>6.81458003169572</v>
      </c>
      <c r="J1903" s="59"/>
      <c r="U1903" s="87"/>
      <c r="V1903" s="87"/>
      <c r="W1903" s="87"/>
      <c r="X1903" s="87"/>
      <c r="Y1903" s="87"/>
      <c r="Z1903" s="87"/>
    </row>
    <row r="1904" customFormat="false" ht="15.75" hidden="true" customHeight="false" outlineLevel="0" collapsed="false">
      <c r="B1904" s="102" t="s">
        <v>287</v>
      </c>
      <c r="C1904" s="147" t="n">
        <v>3556</v>
      </c>
      <c r="D1904" s="147" t="n">
        <v>2467</v>
      </c>
      <c r="E1904" s="147" t="n">
        <v>968</v>
      </c>
      <c r="F1904" s="148" t="n">
        <v>121</v>
      </c>
      <c r="G1904" s="137" t="n">
        <f aca="false">D1904/C1904*100</f>
        <v>69.3757030371204</v>
      </c>
      <c r="H1904" s="137" t="n">
        <f aca="false">E1904/C1904*100</f>
        <v>27.2215973003375</v>
      </c>
      <c r="I1904" s="137" t="n">
        <f aca="false">F1904/C1904*100</f>
        <v>3.40269966254218</v>
      </c>
      <c r="J1904" s="59"/>
      <c r="U1904" s="87"/>
      <c r="V1904" s="87"/>
      <c r="W1904" s="87"/>
      <c r="X1904" s="87"/>
      <c r="Y1904" s="87"/>
      <c r="Z1904" s="87"/>
    </row>
    <row r="1905" customFormat="false" ht="15.75" hidden="true" customHeight="false" outlineLevel="0" collapsed="false">
      <c r="B1905" s="102" t="s">
        <v>288</v>
      </c>
      <c r="C1905" s="147" t="n">
        <v>1502</v>
      </c>
      <c r="D1905" s="147" t="n">
        <v>1053</v>
      </c>
      <c r="E1905" s="147" t="n">
        <v>346</v>
      </c>
      <c r="F1905" s="148" t="n">
        <v>103</v>
      </c>
      <c r="G1905" s="137" t="n">
        <f aca="false">D1905/C1905*100</f>
        <v>70.1065246338216</v>
      </c>
      <c r="H1905" s="137" t="n">
        <f aca="false">E1905/C1905*100</f>
        <v>23.0359520639148</v>
      </c>
      <c r="I1905" s="137" t="n">
        <f aca="false">F1905/C1905*100</f>
        <v>6.85752330226365</v>
      </c>
      <c r="J1905" s="59"/>
      <c r="U1905" s="87"/>
      <c r="V1905" s="87"/>
      <c r="W1905" s="87"/>
      <c r="X1905" s="87"/>
      <c r="Y1905" s="87"/>
      <c r="Z1905" s="87"/>
    </row>
    <row r="1906" customFormat="false" ht="15.75" hidden="true" customHeight="false" outlineLevel="0" collapsed="false">
      <c r="B1906" s="102" t="s">
        <v>289</v>
      </c>
      <c r="C1906" s="145"/>
      <c r="D1906" s="145"/>
      <c r="E1906" s="145"/>
      <c r="F1906" s="95"/>
      <c r="G1906" s="149"/>
      <c r="H1906" s="149"/>
      <c r="I1906" s="149"/>
      <c r="J1906" s="59"/>
      <c r="U1906" s="87"/>
      <c r="V1906" s="87"/>
      <c r="W1906" s="87"/>
      <c r="X1906" s="87"/>
      <c r="Y1906" s="87"/>
      <c r="Z1906" s="87"/>
    </row>
    <row r="1907" customFormat="false" ht="15.75" hidden="true" customHeight="false" outlineLevel="0" collapsed="false">
      <c r="B1907" s="102" t="s">
        <v>290</v>
      </c>
      <c r="C1907" s="147" t="n">
        <v>191</v>
      </c>
      <c r="D1907" s="147" t="n">
        <v>106</v>
      </c>
      <c r="E1907" s="147" t="n">
        <v>61</v>
      </c>
      <c r="F1907" s="148" t="n">
        <v>24</v>
      </c>
      <c r="G1907" s="137" t="n">
        <f aca="false">D1907/C1907*100</f>
        <v>55.4973821989529</v>
      </c>
      <c r="H1907" s="137" t="n">
        <f aca="false">E1907/C1907*100</f>
        <v>31.9371727748691</v>
      </c>
      <c r="I1907" s="137" t="n">
        <f aca="false">F1907/C1907*100</f>
        <v>12.565445026178</v>
      </c>
      <c r="J1907" s="59"/>
      <c r="U1907" s="87"/>
      <c r="V1907" s="87"/>
      <c r="W1907" s="87"/>
      <c r="X1907" s="87"/>
      <c r="Y1907" s="87"/>
      <c r="Z1907" s="87"/>
    </row>
    <row r="1908" customFormat="false" ht="15.75" hidden="true" customHeight="false" outlineLevel="0" collapsed="false">
      <c r="B1908" s="102" t="s">
        <v>291</v>
      </c>
      <c r="C1908" s="147" t="n">
        <v>939</v>
      </c>
      <c r="D1908" s="147" t="n">
        <v>699</v>
      </c>
      <c r="E1908" s="147" t="n">
        <v>149</v>
      </c>
      <c r="F1908" s="148" t="n">
        <v>91</v>
      </c>
      <c r="G1908" s="137" t="n">
        <f aca="false">D1908/C1908*100</f>
        <v>74.4408945686901</v>
      </c>
      <c r="H1908" s="137" t="n">
        <f aca="false">E1908/C1908*100</f>
        <v>15.8679446219382</v>
      </c>
      <c r="I1908" s="137" t="n">
        <f aca="false">F1908/C1908*100</f>
        <v>9.69116080937167</v>
      </c>
      <c r="J1908" s="59"/>
      <c r="U1908" s="87"/>
      <c r="V1908" s="87"/>
      <c r="W1908" s="87"/>
      <c r="X1908" s="87"/>
      <c r="Y1908" s="87"/>
      <c r="Z1908" s="87"/>
    </row>
    <row r="1909" customFormat="false" ht="15.75" hidden="true" customHeight="false" outlineLevel="0" collapsed="false">
      <c r="B1909" s="102" t="s">
        <v>292</v>
      </c>
      <c r="C1909" s="147" t="n">
        <v>2159</v>
      </c>
      <c r="D1909" s="147" t="n">
        <v>1704</v>
      </c>
      <c r="E1909" s="147" t="n">
        <v>451</v>
      </c>
      <c r="F1909" s="148" t="n">
        <v>4</v>
      </c>
      <c r="G1909" s="137" t="n">
        <f aca="false">D1909/C1909*100</f>
        <v>78.9254284390922</v>
      </c>
      <c r="H1909" s="137" t="n">
        <f aca="false">E1909/C1909*100</f>
        <v>20.8893006021306</v>
      </c>
      <c r="I1909" s="137" t="n">
        <f aca="false">F1909/C1909*100</f>
        <v>0.185270958777212</v>
      </c>
      <c r="J1909" s="59"/>
      <c r="U1909" s="87"/>
      <c r="V1909" s="87"/>
      <c r="W1909" s="87"/>
      <c r="X1909" s="87"/>
      <c r="Y1909" s="87"/>
      <c r="Z1909" s="87"/>
    </row>
    <row r="1910" customFormat="false" ht="15.75" hidden="true" customHeight="false" outlineLevel="0" collapsed="false">
      <c r="B1910" s="102" t="s">
        <v>293</v>
      </c>
      <c r="C1910" s="147" t="n">
        <v>3268</v>
      </c>
      <c r="D1910" s="147" t="n">
        <v>1932</v>
      </c>
      <c r="E1910" s="147" t="n">
        <v>647</v>
      </c>
      <c r="F1910" s="148" t="n">
        <v>689</v>
      </c>
      <c r="G1910" s="137" t="n">
        <f aca="false">D1910/C1910*100</f>
        <v>59.1187270501836</v>
      </c>
      <c r="H1910" s="137" t="n">
        <f aca="false">E1910/C1910*100</f>
        <v>19.7980416156671</v>
      </c>
      <c r="I1910" s="137" t="n">
        <f aca="false">F1910/C1910*100</f>
        <v>21.0832313341493</v>
      </c>
      <c r="J1910" s="59"/>
      <c r="U1910" s="87"/>
      <c r="V1910" s="87"/>
      <c r="W1910" s="87"/>
      <c r="X1910" s="87"/>
      <c r="Y1910" s="87"/>
      <c r="Z1910" s="87"/>
    </row>
    <row r="1911" customFormat="false" ht="15.75" hidden="true" customHeight="false" outlineLevel="0" collapsed="false">
      <c r="B1911" s="102" t="s">
        <v>294</v>
      </c>
      <c r="C1911" s="147" t="n">
        <v>1985</v>
      </c>
      <c r="D1911" s="147" t="n">
        <v>1426</v>
      </c>
      <c r="E1911" s="147" t="n">
        <v>302</v>
      </c>
      <c r="F1911" s="148" t="n">
        <v>257</v>
      </c>
      <c r="G1911" s="137" t="n">
        <f aca="false">D1911/C1911*100</f>
        <v>71.8387909319899</v>
      </c>
      <c r="H1911" s="137" t="n">
        <f aca="false">E1911/C1911*100</f>
        <v>15.2141057934509</v>
      </c>
      <c r="I1911" s="137" t="n">
        <f aca="false">F1911/C1911*100</f>
        <v>12.9471032745592</v>
      </c>
      <c r="J1911" s="59"/>
      <c r="U1911" s="87"/>
      <c r="V1911" s="87"/>
      <c r="W1911" s="87"/>
      <c r="X1911" s="87"/>
      <c r="Y1911" s="87"/>
      <c r="Z1911" s="87"/>
    </row>
    <row r="1912" customFormat="false" ht="15.75" hidden="true" customHeight="false" outlineLevel="0" collapsed="false">
      <c r="B1912" s="102" t="s">
        <v>295</v>
      </c>
      <c r="C1912" s="147" t="n">
        <v>430</v>
      </c>
      <c r="D1912" s="147" t="n">
        <v>245</v>
      </c>
      <c r="E1912" s="147" t="n">
        <v>107</v>
      </c>
      <c r="F1912" s="148" t="n">
        <v>78</v>
      </c>
      <c r="G1912" s="137" t="n">
        <f aca="false">D1912/C1912*100</f>
        <v>56.9767441860465</v>
      </c>
      <c r="H1912" s="137" t="n">
        <f aca="false">E1912/C1912*100</f>
        <v>24.8837209302326</v>
      </c>
      <c r="I1912" s="137" t="n">
        <f aca="false">F1912/C1912*100</f>
        <v>18.1395348837209</v>
      </c>
      <c r="J1912" s="59"/>
      <c r="U1912" s="87"/>
      <c r="V1912" s="87"/>
      <c r="W1912" s="87"/>
      <c r="X1912" s="87"/>
      <c r="Y1912" s="87"/>
      <c r="Z1912" s="87"/>
    </row>
    <row r="1913" customFormat="false" ht="15.75" hidden="true" customHeight="false" outlineLevel="0" collapsed="false">
      <c r="B1913" s="107" t="s">
        <v>472</v>
      </c>
      <c r="C1913" s="138"/>
      <c r="D1913" s="138"/>
      <c r="E1913" s="138"/>
      <c r="F1913" s="138"/>
      <c r="G1913" s="138"/>
      <c r="H1913" s="138"/>
      <c r="I1913" s="138"/>
      <c r="J1913" s="138"/>
      <c r="K1913" s="138"/>
      <c r="L1913" s="107"/>
      <c r="U1913" s="87"/>
      <c r="V1913" s="87"/>
      <c r="W1913" s="87"/>
      <c r="X1913" s="87"/>
      <c r="Y1913" s="87"/>
      <c r="Z1913" s="87"/>
    </row>
    <row r="1914" customFormat="false" ht="15.75" hidden="true" customHeight="false" outlineLevel="0" collapsed="false">
      <c r="B1914" s="107" t="s">
        <v>474</v>
      </c>
      <c r="C1914" s="138"/>
      <c r="D1914" s="138"/>
      <c r="E1914" s="138"/>
      <c r="F1914" s="138"/>
      <c r="G1914" s="138"/>
      <c r="H1914" s="138"/>
      <c r="I1914" s="138"/>
      <c r="J1914" s="138"/>
      <c r="K1914" s="138"/>
      <c r="L1914" s="107"/>
      <c r="U1914" s="87"/>
      <c r="V1914" s="87"/>
      <c r="W1914" s="87"/>
      <c r="X1914" s="87"/>
      <c r="Y1914" s="87"/>
      <c r="Z1914" s="87"/>
    </row>
    <row r="1915" s="141" customFormat="true" ht="15.75" hidden="true" customHeight="false" outlineLevel="0" collapsed="false">
      <c r="B1915" s="107"/>
      <c r="C1915" s="138"/>
      <c r="D1915" s="138"/>
      <c r="E1915" s="138"/>
      <c r="F1915" s="138"/>
      <c r="G1915" s="138"/>
      <c r="H1915" s="138"/>
      <c r="I1915" s="138"/>
      <c r="J1915" s="142"/>
      <c r="K1915" s="142"/>
      <c r="L1915" s="143"/>
      <c r="U1915" s="87"/>
      <c r="V1915" s="87"/>
      <c r="W1915" s="87"/>
      <c r="X1915" s="87"/>
      <c r="Y1915" s="87"/>
      <c r="Z1915" s="87"/>
    </row>
    <row r="1916" customFormat="false" ht="15.75" hidden="true" customHeight="false" outlineLevel="0" collapsed="false">
      <c r="B1916" s="144" t="s">
        <v>475</v>
      </c>
      <c r="C1916" s="144"/>
      <c r="D1916" s="144"/>
      <c r="E1916" s="144"/>
      <c r="F1916" s="144"/>
      <c r="G1916" s="144"/>
      <c r="H1916" s="144"/>
      <c r="I1916" s="144"/>
      <c r="J1916" s="144"/>
      <c r="K1916" s="144"/>
      <c r="U1916" s="87"/>
      <c r="V1916" s="87"/>
      <c r="W1916" s="87"/>
      <c r="X1916" s="87"/>
      <c r="Y1916" s="87"/>
      <c r="Z1916" s="87"/>
    </row>
    <row r="1917" customFormat="false" ht="15.6" hidden="true" customHeight="true" outlineLevel="0" collapsed="false">
      <c r="B1917" s="101"/>
      <c r="C1917" s="67" t="s">
        <v>465</v>
      </c>
      <c r="D1917" s="67" t="s">
        <v>466</v>
      </c>
      <c r="E1917" s="67" t="s">
        <v>467</v>
      </c>
      <c r="F1917" s="67" t="s">
        <v>468</v>
      </c>
      <c r="G1917" s="67" t="s">
        <v>469</v>
      </c>
      <c r="H1917" s="67" t="s">
        <v>470</v>
      </c>
      <c r="I1917" s="67" t="s">
        <v>471</v>
      </c>
      <c r="J1917" s="59"/>
      <c r="U1917" s="87"/>
      <c r="V1917" s="87"/>
      <c r="W1917" s="87"/>
      <c r="X1917" s="87"/>
      <c r="Y1917" s="87"/>
      <c r="Z1917" s="87"/>
    </row>
    <row r="1918" customFormat="false" ht="15.75" hidden="true" customHeight="false" outlineLevel="0" collapsed="false">
      <c r="B1918" s="95" t="s">
        <v>193</v>
      </c>
      <c r="C1918" s="145" t="n">
        <v>234354</v>
      </c>
      <c r="D1918" s="145" t="n">
        <v>150399</v>
      </c>
      <c r="E1918" s="145" t="n">
        <v>62653</v>
      </c>
      <c r="F1918" s="146" t="n">
        <v>21302</v>
      </c>
      <c r="G1918" s="137" t="n">
        <f aca="false">D1918/C1918*100</f>
        <v>64.1759901687191</v>
      </c>
      <c r="H1918" s="137" t="n">
        <f aca="false">E1918/C1918*100</f>
        <v>26.7343420637156</v>
      </c>
      <c r="I1918" s="137" t="n">
        <f aca="false">F1918/C1918*100</f>
        <v>9.08966776756531</v>
      </c>
      <c r="J1918" s="138"/>
      <c r="K1918" s="138"/>
      <c r="L1918" s="107"/>
      <c r="U1918" s="87"/>
      <c r="V1918" s="87"/>
      <c r="W1918" s="87"/>
      <c r="X1918" s="87"/>
      <c r="Y1918" s="87"/>
      <c r="Z1918" s="87"/>
    </row>
    <row r="1919" customFormat="false" ht="15.75" hidden="true" customHeight="false" outlineLevel="0" collapsed="false">
      <c r="B1919" s="95" t="s">
        <v>206</v>
      </c>
      <c r="C1919" s="147" t="n">
        <f aca="false">SUM(C1920:C1933)</f>
        <v>23011</v>
      </c>
      <c r="D1919" s="147" t="n">
        <f aca="false">SUM(D1920:D1933)</f>
        <v>17256</v>
      </c>
      <c r="E1919" s="147" t="n">
        <f aca="false">SUM(E1920:E1933)</f>
        <v>5027</v>
      </c>
      <c r="F1919" s="148" t="n">
        <f aca="false">SUM(F1920:F1933)</f>
        <v>848</v>
      </c>
      <c r="G1919" s="137" t="n">
        <f aca="false">D1919/C1919*100</f>
        <v>74.9902220677068</v>
      </c>
      <c r="H1919" s="137" t="n">
        <f aca="false">E1919/C1919*100</f>
        <v>21.8460736169658</v>
      </c>
      <c r="I1919" s="137" t="n">
        <f aca="false">F1919/C1919*100</f>
        <v>3.68519403763418</v>
      </c>
      <c r="J1919" s="59"/>
      <c r="U1919" s="87"/>
      <c r="V1919" s="87"/>
      <c r="W1919" s="87"/>
      <c r="X1919" s="87"/>
      <c r="Y1919" s="87"/>
      <c r="Z1919" s="87"/>
    </row>
    <row r="1920" customFormat="false" ht="15.6" hidden="true" customHeight="true" outlineLevel="0" collapsed="false">
      <c r="B1920" s="102" t="s">
        <v>282</v>
      </c>
      <c r="C1920" s="145" t="n">
        <v>419</v>
      </c>
      <c r="D1920" s="147" t="n">
        <v>344</v>
      </c>
      <c r="E1920" s="147" t="n">
        <v>47</v>
      </c>
      <c r="F1920" s="148" t="n">
        <v>28</v>
      </c>
      <c r="G1920" s="137" t="n">
        <f aca="false">D1920/C1920*100</f>
        <v>82.1002386634845</v>
      </c>
      <c r="H1920" s="137" t="n">
        <f aca="false">E1920/C1920*100</f>
        <v>11.2171837708831</v>
      </c>
      <c r="I1920" s="137" t="n">
        <f aca="false">F1920/C1920*100</f>
        <v>6.68257756563246</v>
      </c>
      <c r="J1920" s="59"/>
      <c r="U1920" s="87"/>
      <c r="V1920" s="87"/>
      <c r="W1920" s="87"/>
      <c r="X1920" s="87"/>
      <c r="Y1920" s="87"/>
      <c r="Z1920" s="87"/>
    </row>
    <row r="1921" customFormat="false" ht="15.75" hidden="true" customHeight="false" outlineLevel="0" collapsed="false">
      <c r="B1921" s="102" t="s">
        <v>283</v>
      </c>
      <c r="C1921" s="145" t="n">
        <v>6832</v>
      </c>
      <c r="D1921" s="147" t="n">
        <v>5508</v>
      </c>
      <c r="E1921" s="147" t="n">
        <v>1201</v>
      </c>
      <c r="F1921" s="148" t="n">
        <v>123</v>
      </c>
      <c r="G1921" s="137" t="n">
        <f aca="false">D1921/C1921*100</f>
        <v>80.6206088992974</v>
      </c>
      <c r="H1921" s="137" t="n">
        <f aca="false">E1921/C1921*100</f>
        <v>17.5790398126464</v>
      </c>
      <c r="I1921" s="137" t="n">
        <f aca="false">F1921/C1921*100</f>
        <v>1.80035128805621</v>
      </c>
      <c r="J1921" s="59"/>
      <c r="U1921" s="87"/>
      <c r="V1921" s="87"/>
      <c r="W1921" s="87"/>
      <c r="X1921" s="87"/>
      <c r="Y1921" s="87"/>
      <c r="Z1921" s="87"/>
    </row>
    <row r="1922" customFormat="false" ht="15.75" hidden="true" customHeight="false" outlineLevel="0" collapsed="false">
      <c r="B1922" s="102" t="s">
        <v>284</v>
      </c>
      <c r="C1922" s="147" t="n">
        <v>776</v>
      </c>
      <c r="D1922" s="147" t="n">
        <v>518</v>
      </c>
      <c r="E1922" s="147" t="n">
        <v>168</v>
      </c>
      <c r="F1922" s="148" t="n">
        <v>90</v>
      </c>
      <c r="G1922" s="137" t="n">
        <f aca="false">D1922/C1922*100</f>
        <v>66.7525773195876</v>
      </c>
      <c r="H1922" s="137" t="n">
        <f aca="false">E1922/C1922*100</f>
        <v>21.6494845360825</v>
      </c>
      <c r="I1922" s="137" t="n">
        <f aca="false">F1922/C1922*100</f>
        <v>11.5979381443299</v>
      </c>
      <c r="J1922" s="59"/>
      <c r="U1922" s="87"/>
      <c r="V1922" s="87"/>
      <c r="W1922" s="87"/>
      <c r="X1922" s="87"/>
      <c r="Y1922" s="87"/>
      <c r="Z1922" s="87"/>
    </row>
    <row r="1923" customFormat="false" ht="15.75" hidden="true" customHeight="false" outlineLevel="0" collapsed="false">
      <c r="B1923" s="102" t="s">
        <v>285</v>
      </c>
      <c r="C1923" s="147" t="n">
        <v>424</v>
      </c>
      <c r="D1923" s="147" t="n">
        <v>327</v>
      </c>
      <c r="E1923" s="147" t="n">
        <v>82</v>
      </c>
      <c r="F1923" s="148" t="n">
        <v>15</v>
      </c>
      <c r="G1923" s="137" t="n">
        <f aca="false">D1923/C1923*100</f>
        <v>77.122641509434</v>
      </c>
      <c r="H1923" s="137" t="n">
        <f aca="false">E1923/C1923*100</f>
        <v>19.3396226415094</v>
      </c>
      <c r="I1923" s="137" t="n">
        <f aca="false">F1923/C1923*100</f>
        <v>3.5377358490566</v>
      </c>
      <c r="J1923" s="59"/>
      <c r="U1923" s="87"/>
      <c r="V1923" s="87"/>
      <c r="W1923" s="87"/>
      <c r="X1923" s="87"/>
      <c r="Y1923" s="87"/>
      <c r="Z1923" s="87"/>
    </row>
    <row r="1924" customFormat="false" ht="15.75" hidden="true" customHeight="false" outlineLevel="0" collapsed="false">
      <c r="B1924" s="102" t="s">
        <v>286</v>
      </c>
      <c r="C1924" s="147" t="n">
        <v>717</v>
      </c>
      <c r="D1924" s="147" t="n">
        <v>405</v>
      </c>
      <c r="E1924" s="147" t="n">
        <v>278</v>
      </c>
      <c r="F1924" s="148" t="n">
        <v>34</v>
      </c>
      <c r="G1924" s="137" t="n">
        <f aca="false">D1924/C1924*100</f>
        <v>56.4853556485356</v>
      </c>
      <c r="H1924" s="137" t="n">
        <f aca="false">E1924/C1924*100</f>
        <v>38.7726638772664</v>
      </c>
      <c r="I1924" s="137" t="n">
        <f aca="false">F1924/C1924*100</f>
        <v>4.74198047419805</v>
      </c>
      <c r="J1924" s="59"/>
      <c r="U1924" s="87"/>
      <c r="V1924" s="87"/>
      <c r="W1924" s="87"/>
      <c r="X1924" s="87"/>
      <c r="Y1924" s="87"/>
      <c r="Z1924" s="87"/>
    </row>
    <row r="1925" customFormat="false" ht="15.75" hidden="true" customHeight="false" outlineLevel="0" collapsed="false">
      <c r="B1925" s="102" t="s">
        <v>287</v>
      </c>
      <c r="C1925" s="147" t="n">
        <v>3608</v>
      </c>
      <c r="D1925" s="147" t="n">
        <v>2360</v>
      </c>
      <c r="E1925" s="147" t="n">
        <v>1128</v>
      </c>
      <c r="F1925" s="148" t="n">
        <v>120</v>
      </c>
      <c r="G1925" s="137" t="n">
        <f aca="false">D1925/C1925*100</f>
        <v>65.410199556541</v>
      </c>
      <c r="H1925" s="137" t="n">
        <f aca="false">E1925/C1925*100</f>
        <v>31.2638580931264</v>
      </c>
      <c r="I1925" s="137" t="n">
        <f aca="false">F1925/C1925*100</f>
        <v>3.32594235033259</v>
      </c>
      <c r="J1925" s="59"/>
      <c r="U1925" s="87"/>
      <c r="V1925" s="87"/>
      <c r="W1925" s="87"/>
      <c r="X1925" s="87"/>
      <c r="Y1925" s="87"/>
      <c r="Z1925" s="87"/>
    </row>
    <row r="1926" customFormat="false" ht="15.75" hidden="true" customHeight="false" outlineLevel="0" collapsed="false">
      <c r="B1926" s="102" t="s">
        <v>288</v>
      </c>
      <c r="C1926" s="147" t="n">
        <v>1399</v>
      </c>
      <c r="D1926" s="147" t="n">
        <v>914</v>
      </c>
      <c r="E1926" s="147" t="n">
        <v>529</v>
      </c>
      <c r="F1926" s="148" t="n">
        <v>76</v>
      </c>
      <c r="G1926" s="137" t="n">
        <f aca="false">D1926/C1926*100</f>
        <v>65.3323802716226</v>
      </c>
      <c r="H1926" s="137" t="n">
        <f aca="false">E1926/C1926*100</f>
        <v>37.8127233738385</v>
      </c>
      <c r="I1926" s="137" t="n">
        <f aca="false">F1926/C1926*100</f>
        <v>5.43245175125089</v>
      </c>
      <c r="J1926" s="59"/>
      <c r="U1926" s="87"/>
      <c r="V1926" s="87"/>
      <c r="W1926" s="87"/>
      <c r="X1926" s="87"/>
      <c r="Y1926" s="87"/>
      <c r="Z1926" s="87"/>
    </row>
    <row r="1927" customFormat="false" ht="15.75" hidden="true" customHeight="false" outlineLevel="0" collapsed="false">
      <c r="B1927" s="102" t="s">
        <v>289</v>
      </c>
      <c r="C1927" s="147" t="n">
        <v>267</v>
      </c>
      <c r="D1927" s="147" t="n">
        <v>201</v>
      </c>
      <c r="E1927" s="147" t="n">
        <v>64</v>
      </c>
      <c r="F1927" s="148" t="n">
        <v>2</v>
      </c>
      <c r="G1927" s="137" t="n">
        <f aca="false">D1927/C1927*100</f>
        <v>75.2808988764045</v>
      </c>
      <c r="H1927" s="137" t="n">
        <f aca="false">E1927/C1927*100</f>
        <v>23.9700374531835</v>
      </c>
      <c r="I1927" s="137" t="n">
        <f aca="false">F1927/C1927*100</f>
        <v>0.749063670411985</v>
      </c>
      <c r="J1927" s="59"/>
      <c r="U1927" s="87"/>
      <c r="V1927" s="87"/>
      <c r="W1927" s="87"/>
      <c r="X1927" s="87"/>
      <c r="Y1927" s="87"/>
      <c r="Z1927" s="87"/>
    </row>
    <row r="1928" customFormat="false" ht="15.75" hidden="true" customHeight="false" outlineLevel="0" collapsed="false">
      <c r="B1928" s="102" t="s">
        <v>290</v>
      </c>
      <c r="C1928" s="147" t="n">
        <v>183</v>
      </c>
      <c r="D1928" s="147" t="n">
        <v>92</v>
      </c>
      <c r="E1928" s="147" t="n">
        <v>77</v>
      </c>
      <c r="F1928" s="148" t="n">
        <v>14</v>
      </c>
      <c r="G1928" s="137" t="n">
        <f aca="false">D1928/C1928*100</f>
        <v>50.2732240437159</v>
      </c>
      <c r="H1928" s="137" t="n">
        <f aca="false">E1928/C1928*100</f>
        <v>42.0765027322404</v>
      </c>
      <c r="I1928" s="137" t="n">
        <f aca="false">F1928/C1928*100</f>
        <v>7.65027322404372</v>
      </c>
      <c r="J1928" s="59"/>
      <c r="U1928" s="87"/>
      <c r="V1928" s="87"/>
      <c r="W1928" s="87"/>
      <c r="X1928" s="87"/>
      <c r="Y1928" s="87"/>
      <c r="Z1928" s="87"/>
    </row>
    <row r="1929" customFormat="false" ht="15.75" hidden="true" customHeight="false" outlineLevel="0" collapsed="false">
      <c r="B1929" s="102" t="s">
        <v>291</v>
      </c>
      <c r="C1929" s="147" t="n">
        <v>824</v>
      </c>
      <c r="D1929" s="147" t="n">
        <v>579</v>
      </c>
      <c r="E1929" s="147" t="n">
        <v>195</v>
      </c>
      <c r="F1929" s="148" t="n">
        <v>50</v>
      </c>
      <c r="G1929" s="137" t="n">
        <f aca="false">D1929/C1929*100</f>
        <v>70.2669902912621</v>
      </c>
      <c r="H1929" s="137" t="n">
        <f aca="false">E1929/C1929*100</f>
        <v>23.6650485436893</v>
      </c>
      <c r="I1929" s="137" t="n">
        <f aca="false">F1929/C1929*100</f>
        <v>6.06796116504854</v>
      </c>
      <c r="J1929" s="59"/>
      <c r="U1929" s="87"/>
      <c r="V1929" s="87"/>
      <c r="W1929" s="87"/>
      <c r="X1929" s="87"/>
      <c r="Y1929" s="87"/>
      <c r="Z1929" s="87"/>
    </row>
    <row r="1930" customFormat="false" ht="15.75" hidden="true" customHeight="false" outlineLevel="0" collapsed="false">
      <c r="B1930" s="102" t="s">
        <v>292</v>
      </c>
      <c r="C1930" s="147" t="n">
        <v>2108</v>
      </c>
      <c r="D1930" s="147" t="n">
        <v>1470</v>
      </c>
      <c r="E1930" s="147" t="n">
        <v>619</v>
      </c>
      <c r="F1930" s="148" t="n">
        <v>19</v>
      </c>
      <c r="G1930" s="137" t="n">
        <f aca="false">D1930/C1930*100</f>
        <v>69.7343453510436</v>
      </c>
      <c r="H1930" s="137" t="n">
        <f aca="false">E1930/C1930*100</f>
        <v>29.3643263757116</v>
      </c>
      <c r="I1930" s="137" t="n">
        <f aca="false">F1930/C1930*100</f>
        <v>0.901328273244782</v>
      </c>
      <c r="J1930" s="59"/>
      <c r="U1930" s="87"/>
      <c r="V1930" s="87"/>
      <c r="W1930" s="87"/>
      <c r="X1930" s="87"/>
      <c r="Y1930" s="87"/>
      <c r="Z1930" s="87"/>
    </row>
    <row r="1931" customFormat="false" ht="15.75" hidden="true" customHeight="false" outlineLevel="0" collapsed="false">
      <c r="B1931" s="102" t="s">
        <v>293</v>
      </c>
      <c r="C1931" s="147" t="n">
        <v>3081</v>
      </c>
      <c r="D1931" s="147" t="n">
        <v>2873</v>
      </c>
      <c r="E1931" s="147" t="n">
        <v>164</v>
      </c>
      <c r="F1931" s="148" t="n">
        <v>44</v>
      </c>
      <c r="G1931" s="137" t="n">
        <f aca="false">D1931/C1931*100</f>
        <v>93.2489451476793</v>
      </c>
      <c r="H1931" s="137" t="n">
        <f aca="false">E1931/C1931*100</f>
        <v>5.32294709509899</v>
      </c>
      <c r="I1931" s="137" t="n">
        <f aca="false">F1931/C1931*100</f>
        <v>1.42810775722168</v>
      </c>
      <c r="J1931" s="59"/>
      <c r="U1931" s="87"/>
      <c r="V1931" s="87"/>
      <c r="W1931" s="87"/>
      <c r="X1931" s="87"/>
      <c r="Y1931" s="87"/>
      <c r="Z1931" s="87"/>
    </row>
    <row r="1932" customFormat="false" ht="15.75" hidden="true" customHeight="false" outlineLevel="0" collapsed="false">
      <c r="B1932" s="102" t="s">
        <v>294</v>
      </c>
      <c r="C1932" s="147" t="n">
        <v>1981</v>
      </c>
      <c r="D1932" s="147" t="n">
        <v>1448</v>
      </c>
      <c r="E1932" s="147" t="n">
        <v>347</v>
      </c>
      <c r="F1932" s="148" t="n">
        <v>186</v>
      </c>
      <c r="G1932" s="137" t="n">
        <f aca="false">D1932/C1932*100</f>
        <v>73.0943967693084</v>
      </c>
      <c r="H1932" s="137" t="n">
        <f aca="false">E1932/C1932*100</f>
        <v>17.5164058556285</v>
      </c>
      <c r="I1932" s="137" t="n">
        <f aca="false">F1932/C1932*100</f>
        <v>9.3891973750631</v>
      </c>
      <c r="J1932" s="59"/>
      <c r="U1932" s="87"/>
      <c r="V1932" s="87"/>
      <c r="W1932" s="87"/>
      <c r="X1932" s="87"/>
      <c r="Y1932" s="87"/>
      <c r="Z1932" s="87"/>
    </row>
    <row r="1933" customFormat="false" ht="15.75" hidden="true" customHeight="false" outlineLevel="0" collapsed="false">
      <c r="B1933" s="102" t="s">
        <v>295</v>
      </c>
      <c r="C1933" s="147" t="n">
        <v>392</v>
      </c>
      <c r="D1933" s="147" t="n">
        <v>217</v>
      </c>
      <c r="E1933" s="147" t="n">
        <v>128</v>
      </c>
      <c r="F1933" s="148" t="n">
        <v>47</v>
      </c>
      <c r="G1933" s="137" t="n">
        <f aca="false">D1933/C1933*100</f>
        <v>55.3571428571429</v>
      </c>
      <c r="H1933" s="137" t="n">
        <f aca="false">E1933/C1933*100</f>
        <v>32.6530612244898</v>
      </c>
      <c r="I1933" s="137" t="n">
        <f aca="false">F1933/C1933*100</f>
        <v>11.9897959183673</v>
      </c>
      <c r="J1933" s="59"/>
      <c r="U1933" s="87"/>
      <c r="V1933" s="87"/>
      <c r="W1933" s="87"/>
      <c r="X1933" s="87"/>
      <c r="Y1933" s="87"/>
      <c r="Z1933" s="87"/>
    </row>
    <row r="1934" customFormat="false" ht="15.75" hidden="true" customHeight="false" outlineLevel="0" collapsed="false">
      <c r="B1934" s="107" t="s">
        <v>472</v>
      </c>
      <c r="C1934" s="138"/>
      <c r="D1934" s="138"/>
      <c r="E1934" s="138"/>
      <c r="F1934" s="138"/>
      <c r="G1934" s="138"/>
      <c r="H1934" s="138"/>
      <c r="I1934" s="138"/>
      <c r="J1934" s="138"/>
      <c r="K1934" s="138"/>
      <c r="L1934" s="107"/>
      <c r="U1934" s="87"/>
      <c r="V1934" s="87"/>
      <c r="W1934" s="87"/>
      <c r="X1934" s="87"/>
      <c r="Y1934" s="87"/>
      <c r="Z1934" s="87"/>
    </row>
    <row r="1935" s="141" customFormat="true" ht="15.75" hidden="true" customHeight="false" outlineLevel="0" collapsed="false">
      <c r="B1935" s="107"/>
      <c r="C1935" s="138"/>
      <c r="D1935" s="138"/>
      <c r="E1935" s="138"/>
      <c r="F1935" s="138"/>
      <c r="G1935" s="138"/>
      <c r="H1935" s="138"/>
      <c r="I1935" s="138"/>
      <c r="J1935" s="142"/>
      <c r="K1935" s="142"/>
      <c r="L1935" s="143"/>
      <c r="U1935" s="87"/>
      <c r="V1935" s="87"/>
      <c r="W1935" s="87"/>
      <c r="X1935" s="87"/>
      <c r="Y1935" s="87"/>
      <c r="Z1935" s="87"/>
    </row>
    <row r="1936" customFormat="false" ht="15.75" hidden="true" customHeight="false" outlineLevel="0" collapsed="false">
      <c r="B1936" s="114" t="s">
        <v>476</v>
      </c>
      <c r="C1936" s="114"/>
      <c r="D1936" s="114"/>
      <c r="E1936" s="114"/>
      <c r="F1936" s="114"/>
      <c r="G1936" s="114"/>
      <c r="H1936" s="114"/>
      <c r="I1936" s="114"/>
      <c r="J1936" s="114"/>
      <c r="K1936" s="114"/>
      <c r="U1936" s="87"/>
      <c r="V1936" s="87"/>
      <c r="W1936" s="87"/>
      <c r="X1936" s="87"/>
      <c r="Y1936" s="87"/>
      <c r="Z1936" s="87"/>
    </row>
    <row r="1937" customFormat="false" ht="15.6" hidden="true" customHeight="true" outlineLevel="0" collapsed="false">
      <c r="B1937" s="101"/>
      <c r="C1937" s="150" t="s">
        <v>465</v>
      </c>
      <c r="D1937" s="150" t="s">
        <v>466</v>
      </c>
      <c r="E1937" s="150" t="s">
        <v>467</v>
      </c>
      <c r="F1937" s="150" t="s">
        <v>468</v>
      </c>
      <c r="G1937" s="150" t="s">
        <v>469</v>
      </c>
      <c r="H1937" s="150" t="s">
        <v>470</v>
      </c>
      <c r="I1937" s="150" t="s">
        <v>471</v>
      </c>
      <c r="J1937" s="59"/>
      <c r="U1937" s="87"/>
      <c r="V1937" s="87"/>
      <c r="W1937" s="87"/>
      <c r="X1937" s="87"/>
      <c r="Y1937" s="87"/>
      <c r="Z1937" s="87"/>
    </row>
    <row r="1938" customFormat="false" ht="15.75" hidden="true" customHeight="false" outlineLevel="0" collapsed="false">
      <c r="B1938" s="95" t="s">
        <v>193</v>
      </c>
      <c r="C1938" s="145" t="n">
        <v>238217</v>
      </c>
      <c r="D1938" s="145" t="n">
        <v>145060</v>
      </c>
      <c r="E1938" s="145" t="n">
        <v>73286</v>
      </c>
      <c r="F1938" s="146" t="n">
        <v>19871</v>
      </c>
      <c r="G1938" s="137" t="n">
        <f aca="false">D1938/C1938*100</f>
        <v>60.8940587783408</v>
      </c>
      <c r="H1938" s="137" t="n">
        <f aca="false">E1938/C1938*100</f>
        <v>30.7643870924409</v>
      </c>
      <c r="I1938" s="137" t="n">
        <f aca="false">F1938/C1938*100</f>
        <v>8.34155412921832</v>
      </c>
      <c r="J1938" s="138"/>
      <c r="K1938" s="138"/>
      <c r="L1938" s="107"/>
      <c r="U1938" s="87"/>
      <c r="V1938" s="87"/>
      <c r="W1938" s="87"/>
      <c r="X1938" s="87"/>
      <c r="Y1938" s="87"/>
      <c r="Z1938" s="87"/>
    </row>
    <row r="1939" customFormat="false" ht="15.75" hidden="true" customHeight="false" outlineLevel="0" collapsed="false">
      <c r="B1939" s="95" t="s">
        <v>206</v>
      </c>
      <c r="C1939" s="147" t="n">
        <f aca="false">SUM(C1940:C1953)</f>
        <v>23337</v>
      </c>
      <c r="D1939" s="147" t="n">
        <f aca="false">SUM(D1940:D1953)</f>
        <v>15650</v>
      </c>
      <c r="E1939" s="147" t="n">
        <f aca="false">SUM(E1940:E1953)</f>
        <v>6535</v>
      </c>
      <c r="F1939" s="148" t="n">
        <f aca="false">SUM(F1940:F1953)</f>
        <v>1152</v>
      </c>
      <c r="G1939" s="137" t="n">
        <f aca="false">D1939/C1939*100</f>
        <v>67.0608904315036</v>
      </c>
      <c r="H1939" s="137" t="n">
        <f aca="false">E1939/C1939*100</f>
        <v>28.0027424261902</v>
      </c>
      <c r="I1939" s="137" t="n">
        <f aca="false">F1939/C1939*100</f>
        <v>4.93636714230621</v>
      </c>
      <c r="J1939" s="59"/>
      <c r="U1939" s="87"/>
      <c r="V1939" s="87"/>
      <c r="W1939" s="87"/>
      <c r="X1939" s="87"/>
      <c r="Y1939" s="87"/>
      <c r="Z1939" s="87"/>
    </row>
    <row r="1940" customFormat="false" ht="15.6" hidden="true" customHeight="true" outlineLevel="0" collapsed="false">
      <c r="B1940" s="102" t="s">
        <v>282</v>
      </c>
      <c r="C1940" s="145" t="n">
        <v>416</v>
      </c>
      <c r="D1940" s="147" t="n">
        <v>335</v>
      </c>
      <c r="E1940" s="147" t="n">
        <v>48</v>
      </c>
      <c r="F1940" s="148" t="n">
        <v>33</v>
      </c>
      <c r="G1940" s="137" t="n">
        <f aca="false">D1940/C1940*100</f>
        <v>80.5288461538462</v>
      </c>
      <c r="H1940" s="137" t="n">
        <f aca="false">E1940/C1940*100</f>
        <v>11.5384615384615</v>
      </c>
      <c r="I1940" s="137" t="n">
        <f aca="false">F1940/C1940*100</f>
        <v>7.93269230769231</v>
      </c>
      <c r="J1940" s="59"/>
      <c r="U1940" s="87"/>
      <c r="V1940" s="87"/>
      <c r="W1940" s="87"/>
      <c r="X1940" s="87"/>
      <c r="Y1940" s="87"/>
      <c r="Z1940" s="87"/>
    </row>
    <row r="1941" customFormat="false" ht="15.75" hidden="true" customHeight="false" outlineLevel="0" collapsed="false">
      <c r="B1941" s="102" t="s">
        <v>283</v>
      </c>
      <c r="C1941" s="145" t="n">
        <v>7080</v>
      </c>
      <c r="D1941" s="147" t="n">
        <v>5657</v>
      </c>
      <c r="E1941" s="147" t="n">
        <v>1342</v>
      </c>
      <c r="F1941" s="148" t="n">
        <v>81</v>
      </c>
      <c r="G1941" s="137" t="n">
        <f aca="false">D1941/C1941*100</f>
        <v>79.9011299435028</v>
      </c>
      <c r="H1941" s="137" t="n">
        <f aca="false">E1941/C1941*100</f>
        <v>18.954802259887</v>
      </c>
      <c r="I1941" s="137" t="n">
        <f aca="false">F1941/C1941*100</f>
        <v>1.14406779661017</v>
      </c>
      <c r="J1941" s="59"/>
      <c r="U1941" s="87"/>
      <c r="V1941" s="87"/>
      <c r="W1941" s="87"/>
      <c r="X1941" s="87"/>
      <c r="Y1941" s="87"/>
      <c r="Z1941" s="87"/>
    </row>
    <row r="1942" customFormat="false" ht="15.75" hidden="true" customHeight="false" outlineLevel="0" collapsed="false">
      <c r="B1942" s="102" t="s">
        <v>284</v>
      </c>
      <c r="C1942" s="147" t="n">
        <v>802</v>
      </c>
      <c r="D1942" s="147" t="n">
        <v>520</v>
      </c>
      <c r="E1942" s="147" t="n">
        <v>221</v>
      </c>
      <c r="F1942" s="148" t="n">
        <v>61</v>
      </c>
      <c r="G1942" s="137" t="n">
        <f aca="false">D1942/C1942*100</f>
        <v>64.8379052369077</v>
      </c>
      <c r="H1942" s="137" t="n">
        <f aca="false">E1942/C1942*100</f>
        <v>27.5561097256858</v>
      </c>
      <c r="I1942" s="137" t="n">
        <f aca="false">F1942/C1942*100</f>
        <v>7.60598503740648</v>
      </c>
      <c r="J1942" s="59"/>
      <c r="U1942" s="87"/>
      <c r="V1942" s="87"/>
      <c r="W1942" s="87"/>
      <c r="X1942" s="87"/>
      <c r="Y1942" s="87"/>
      <c r="Z1942" s="87"/>
    </row>
    <row r="1943" customFormat="false" ht="15.75" hidden="true" customHeight="false" outlineLevel="0" collapsed="false">
      <c r="B1943" s="102" t="s">
        <v>285</v>
      </c>
      <c r="C1943" s="147" t="n">
        <v>383</v>
      </c>
      <c r="D1943" s="147" t="n">
        <v>269</v>
      </c>
      <c r="E1943" s="147" t="n">
        <v>95</v>
      </c>
      <c r="F1943" s="148" t="n">
        <v>19</v>
      </c>
      <c r="G1943" s="137" t="n">
        <f aca="false">D1943/C1943*100</f>
        <v>70.2349869451697</v>
      </c>
      <c r="H1943" s="137" t="n">
        <f aca="false">E1943/C1943*100</f>
        <v>24.8041775456919</v>
      </c>
      <c r="I1943" s="137" t="n">
        <f aca="false">F1943/C1943*100</f>
        <v>4.96083550913838</v>
      </c>
      <c r="J1943" s="59"/>
      <c r="U1943" s="87"/>
      <c r="V1943" s="87"/>
      <c r="W1943" s="87"/>
      <c r="X1943" s="87"/>
      <c r="Y1943" s="87"/>
      <c r="Z1943" s="87"/>
    </row>
    <row r="1944" customFormat="false" ht="15.75" hidden="true" customHeight="false" outlineLevel="0" collapsed="false">
      <c r="B1944" s="102" t="s">
        <v>286</v>
      </c>
      <c r="C1944" s="147" t="n">
        <v>700</v>
      </c>
      <c r="D1944" s="147" t="n">
        <v>321</v>
      </c>
      <c r="E1944" s="147" t="n">
        <v>360</v>
      </c>
      <c r="F1944" s="148" t="n">
        <v>19</v>
      </c>
      <c r="G1944" s="137" t="n">
        <f aca="false">D1944/C1944*100</f>
        <v>45.8571428571429</v>
      </c>
      <c r="H1944" s="137" t="n">
        <f aca="false">E1944/C1944*100</f>
        <v>51.4285714285714</v>
      </c>
      <c r="I1944" s="137" t="n">
        <f aca="false">F1944/C1944*100</f>
        <v>2.71428571428571</v>
      </c>
      <c r="J1944" s="59"/>
      <c r="U1944" s="87"/>
      <c r="V1944" s="87"/>
      <c r="W1944" s="87"/>
      <c r="X1944" s="87"/>
      <c r="Y1944" s="87"/>
      <c r="Z1944" s="87"/>
    </row>
    <row r="1945" customFormat="false" ht="15.75" hidden="true" customHeight="false" outlineLevel="0" collapsed="false">
      <c r="B1945" s="102" t="s">
        <v>287</v>
      </c>
      <c r="C1945" s="147" t="n">
        <v>3744</v>
      </c>
      <c r="D1945" s="147" t="n">
        <v>2222</v>
      </c>
      <c r="E1945" s="147" t="n">
        <v>1408</v>
      </c>
      <c r="F1945" s="148" t="n">
        <v>114</v>
      </c>
      <c r="G1945" s="137" t="n">
        <f aca="false">D1945/C1945*100</f>
        <v>59.3482905982906</v>
      </c>
      <c r="H1945" s="137" t="n">
        <f aca="false">E1945/C1945*100</f>
        <v>37.6068376068376</v>
      </c>
      <c r="I1945" s="137" t="n">
        <f aca="false">F1945/C1945*100</f>
        <v>3.04487179487179</v>
      </c>
      <c r="J1945" s="59"/>
      <c r="U1945" s="87"/>
      <c r="V1945" s="87"/>
      <c r="W1945" s="87"/>
      <c r="X1945" s="87"/>
      <c r="Y1945" s="87"/>
      <c r="Z1945" s="87"/>
    </row>
    <row r="1946" customFormat="false" ht="15.75" hidden="true" customHeight="false" outlineLevel="0" collapsed="false">
      <c r="B1946" s="102" t="s">
        <v>288</v>
      </c>
      <c r="C1946" s="147" t="n">
        <v>1519</v>
      </c>
      <c r="D1946" s="147" t="n">
        <v>914</v>
      </c>
      <c r="E1946" s="147" t="n">
        <v>529</v>
      </c>
      <c r="F1946" s="148" t="n">
        <v>76</v>
      </c>
      <c r="G1946" s="137" t="n">
        <f aca="false">D1946/C1946*100</f>
        <v>60.1711652402897</v>
      </c>
      <c r="H1946" s="137" t="n">
        <f aca="false">E1946/C1946*100</f>
        <v>34.825543120474</v>
      </c>
      <c r="I1946" s="137" t="n">
        <f aca="false">F1946/C1946*100</f>
        <v>5.00329163923634</v>
      </c>
      <c r="J1946" s="59"/>
      <c r="U1946" s="87"/>
      <c r="V1946" s="87"/>
      <c r="W1946" s="87"/>
      <c r="X1946" s="87"/>
      <c r="Y1946" s="87"/>
      <c r="Z1946" s="87"/>
    </row>
    <row r="1947" customFormat="false" ht="15.75" hidden="true" customHeight="false" outlineLevel="0" collapsed="false">
      <c r="B1947" s="102" t="s">
        <v>289</v>
      </c>
      <c r="C1947" s="147" t="n">
        <v>285</v>
      </c>
      <c r="D1947" s="147" t="n">
        <v>207</v>
      </c>
      <c r="E1947" s="147" t="n">
        <v>77</v>
      </c>
      <c r="F1947" s="148" t="n">
        <v>1</v>
      </c>
      <c r="G1947" s="137" t="n">
        <f aca="false">D1947/C1947*100</f>
        <v>72.6315789473684</v>
      </c>
      <c r="H1947" s="137" t="n">
        <f aca="false">E1947/C1947*100</f>
        <v>27.0175438596491</v>
      </c>
      <c r="I1947" s="137" t="n">
        <f aca="false">F1947/C1947*100</f>
        <v>0.350877192982456</v>
      </c>
      <c r="J1947" s="59"/>
      <c r="U1947" s="87"/>
      <c r="V1947" s="87"/>
      <c r="W1947" s="87"/>
      <c r="X1947" s="87"/>
      <c r="Y1947" s="87"/>
      <c r="Z1947" s="87"/>
    </row>
    <row r="1948" customFormat="false" ht="15.75" hidden="true" customHeight="false" outlineLevel="0" collapsed="false">
      <c r="B1948" s="102" t="s">
        <v>290</v>
      </c>
      <c r="C1948" s="147" t="n">
        <v>131</v>
      </c>
      <c r="D1948" s="147" t="n">
        <v>59</v>
      </c>
      <c r="E1948" s="147" t="n">
        <v>67</v>
      </c>
      <c r="F1948" s="148" t="n">
        <v>5</v>
      </c>
      <c r="G1948" s="137" t="n">
        <f aca="false">D1948/C1948*100</f>
        <v>45.0381679389313</v>
      </c>
      <c r="H1948" s="137" t="n">
        <f aca="false">E1948/C1948*100</f>
        <v>51.1450381679389</v>
      </c>
      <c r="I1948" s="137" t="n">
        <f aca="false">F1948/C1948*100</f>
        <v>3.81679389312977</v>
      </c>
      <c r="J1948" s="59"/>
      <c r="U1948" s="87"/>
      <c r="V1948" s="87"/>
      <c r="W1948" s="87"/>
      <c r="X1948" s="87"/>
      <c r="Y1948" s="87"/>
      <c r="Z1948" s="87"/>
    </row>
    <row r="1949" customFormat="false" ht="15.75" hidden="true" customHeight="false" outlineLevel="0" collapsed="false">
      <c r="B1949" s="102" t="s">
        <v>291</v>
      </c>
      <c r="C1949" s="147" t="n">
        <v>811</v>
      </c>
      <c r="D1949" s="147" t="n">
        <v>598</v>
      </c>
      <c r="E1949" s="147" t="n">
        <v>179</v>
      </c>
      <c r="F1949" s="148" t="n">
        <v>34</v>
      </c>
      <c r="G1949" s="137" t="n">
        <f aca="false">D1949/C1949*100</f>
        <v>73.7361282367448</v>
      </c>
      <c r="H1949" s="137" t="n">
        <f aca="false">E1949/C1949*100</f>
        <v>22.0715166461159</v>
      </c>
      <c r="I1949" s="137" t="n">
        <f aca="false">F1949/C1949*100</f>
        <v>4.19235511713933</v>
      </c>
      <c r="J1949" s="59"/>
      <c r="U1949" s="87"/>
      <c r="V1949" s="87"/>
      <c r="W1949" s="87"/>
      <c r="X1949" s="87"/>
      <c r="Y1949" s="87"/>
      <c r="Z1949" s="87"/>
    </row>
    <row r="1950" customFormat="false" ht="15.75" hidden="true" customHeight="false" outlineLevel="0" collapsed="false">
      <c r="B1950" s="102" t="s">
        <v>292</v>
      </c>
      <c r="C1950" s="147" t="n">
        <v>2102</v>
      </c>
      <c r="D1950" s="147" t="n">
        <v>1382</v>
      </c>
      <c r="E1950" s="147" t="n">
        <v>701</v>
      </c>
      <c r="F1950" s="148" t="n">
        <v>19</v>
      </c>
      <c r="G1950" s="137" t="n">
        <f aca="false">D1950/C1950*100</f>
        <v>65.7469077069458</v>
      </c>
      <c r="H1950" s="137" t="n">
        <f aca="false">E1950/C1950*100</f>
        <v>33.349191246432</v>
      </c>
      <c r="I1950" s="137" t="n">
        <f aca="false">F1950/C1950*100</f>
        <v>0.903901046622265</v>
      </c>
      <c r="J1950" s="59"/>
      <c r="U1950" s="87"/>
      <c r="V1950" s="87"/>
      <c r="W1950" s="87"/>
      <c r="X1950" s="87"/>
      <c r="Y1950" s="87"/>
      <c r="Z1950" s="87"/>
    </row>
    <row r="1951" customFormat="false" ht="15.75" hidden="true" customHeight="false" outlineLevel="0" collapsed="false">
      <c r="B1951" s="102" t="s">
        <v>293</v>
      </c>
      <c r="C1951" s="147" t="n">
        <v>3074</v>
      </c>
      <c r="D1951" s="147" t="n">
        <v>1810</v>
      </c>
      <c r="E1951" s="147" t="n">
        <v>800</v>
      </c>
      <c r="F1951" s="148" t="n">
        <v>464</v>
      </c>
      <c r="G1951" s="137" t="n">
        <f aca="false">D1951/C1951*100</f>
        <v>58.8809368900456</v>
      </c>
      <c r="H1951" s="137" t="n">
        <f aca="false">E1951/C1951*100</f>
        <v>26.0247234873129</v>
      </c>
      <c r="I1951" s="137" t="n">
        <f aca="false">F1951/C1951*100</f>
        <v>15.0943396226415</v>
      </c>
      <c r="J1951" s="59"/>
      <c r="U1951" s="87"/>
      <c r="V1951" s="87"/>
      <c r="W1951" s="87"/>
      <c r="X1951" s="87"/>
      <c r="Y1951" s="87"/>
      <c r="Z1951" s="87"/>
    </row>
    <row r="1952" customFormat="false" ht="15.75" hidden="true" customHeight="false" outlineLevel="0" collapsed="false">
      <c r="B1952" s="102" t="s">
        <v>294</v>
      </c>
      <c r="C1952" s="147" t="n">
        <v>1946</v>
      </c>
      <c r="D1952" s="147" t="n">
        <v>1165</v>
      </c>
      <c r="E1952" s="147" t="n">
        <v>596</v>
      </c>
      <c r="F1952" s="148" t="n">
        <v>185</v>
      </c>
      <c r="G1952" s="137" t="n">
        <f aca="false">D1952/C1952*100</f>
        <v>59.8663926002056</v>
      </c>
      <c r="H1952" s="137" t="n">
        <f aca="false">E1952/C1952*100</f>
        <v>30.6269270298047</v>
      </c>
      <c r="I1952" s="137" t="n">
        <f aca="false">F1952/C1952*100</f>
        <v>9.50668036998972</v>
      </c>
      <c r="J1952" s="59"/>
      <c r="U1952" s="87"/>
      <c r="V1952" s="87"/>
      <c r="W1952" s="87"/>
      <c r="X1952" s="87"/>
      <c r="Y1952" s="87"/>
      <c r="Z1952" s="87"/>
    </row>
    <row r="1953" customFormat="false" ht="15.75" hidden="true" customHeight="false" outlineLevel="0" collapsed="false">
      <c r="B1953" s="102" t="s">
        <v>295</v>
      </c>
      <c r="C1953" s="147" t="n">
        <v>344</v>
      </c>
      <c r="D1953" s="147" t="n">
        <v>191</v>
      </c>
      <c r="E1953" s="147" t="n">
        <v>112</v>
      </c>
      <c r="F1953" s="148" t="n">
        <v>41</v>
      </c>
      <c r="G1953" s="137" t="n">
        <f aca="false">D1953/C1953*100</f>
        <v>55.5232558139535</v>
      </c>
      <c r="H1953" s="137" t="n">
        <f aca="false">E1953/C1953*100</f>
        <v>32.5581395348837</v>
      </c>
      <c r="I1953" s="137" t="n">
        <f aca="false">F1953/C1953*100</f>
        <v>11.9186046511628</v>
      </c>
      <c r="J1953" s="59"/>
      <c r="U1953" s="87"/>
      <c r="V1953" s="87"/>
      <c r="W1953" s="87"/>
      <c r="X1953" s="87"/>
      <c r="Y1953" s="87"/>
      <c r="Z1953" s="87"/>
    </row>
    <row r="1954" customFormat="false" ht="15.75" hidden="true" customHeight="false" outlineLevel="0" collapsed="false">
      <c r="B1954" s="107" t="s">
        <v>472</v>
      </c>
      <c r="C1954" s="138"/>
      <c r="D1954" s="138"/>
      <c r="E1954" s="138"/>
      <c r="F1954" s="138"/>
      <c r="G1954" s="138"/>
      <c r="H1954" s="138"/>
      <c r="I1954" s="138"/>
      <c r="J1954" s="138"/>
      <c r="K1954" s="138"/>
      <c r="L1954" s="107"/>
      <c r="U1954" s="87"/>
      <c r="V1954" s="87"/>
      <c r="W1954" s="87"/>
      <c r="X1954" s="87"/>
      <c r="Y1954" s="87"/>
      <c r="Z1954" s="87"/>
    </row>
    <row r="1955" s="141" customFormat="true" ht="15.75" hidden="true" customHeight="false" outlineLevel="0" collapsed="false">
      <c r="B1955" s="107"/>
      <c r="C1955" s="138"/>
      <c r="D1955" s="138"/>
      <c r="E1955" s="138"/>
      <c r="F1955" s="138"/>
      <c r="G1955" s="138"/>
      <c r="H1955" s="138"/>
      <c r="I1955" s="138"/>
      <c r="J1955" s="142"/>
      <c r="K1955" s="142"/>
      <c r="L1955" s="143"/>
      <c r="U1955" s="87"/>
      <c r="V1955" s="87"/>
      <c r="W1955" s="87"/>
      <c r="X1955" s="87"/>
      <c r="Y1955" s="87"/>
      <c r="Z1955" s="87"/>
    </row>
    <row r="1956" customFormat="false" ht="15.75" hidden="true" customHeight="false" outlineLevel="0" collapsed="false">
      <c r="B1956" s="144" t="s">
        <v>477</v>
      </c>
      <c r="C1956" s="144"/>
      <c r="D1956" s="144"/>
      <c r="E1956" s="144"/>
      <c r="F1956" s="144"/>
      <c r="G1956" s="144"/>
      <c r="H1956" s="144"/>
      <c r="I1956" s="144"/>
      <c r="J1956" s="144"/>
      <c r="K1956" s="144"/>
      <c r="U1956" s="87"/>
      <c r="V1956" s="87"/>
      <c r="W1956" s="87"/>
      <c r="X1956" s="87"/>
      <c r="Y1956" s="87"/>
      <c r="Z1956" s="87"/>
    </row>
    <row r="1957" customFormat="false" ht="15.6" hidden="true" customHeight="true" outlineLevel="0" collapsed="false">
      <c r="B1957" s="101"/>
      <c r="C1957" s="150" t="s">
        <v>465</v>
      </c>
      <c r="D1957" s="150" t="s">
        <v>466</v>
      </c>
      <c r="E1957" s="150" t="s">
        <v>467</v>
      </c>
      <c r="F1957" s="150" t="s">
        <v>468</v>
      </c>
      <c r="G1957" s="150" t="s">
        <v>469</v>
      </c>
      <c r="H1957" s="150" t="s">
        <v>470</v>
      </c>
      <c r="I1957" s="150" t="s">
        <v>471</v>
      </c>
      <c r="J1957" s="59"/>
      <c r="U1957" s="87"/>
      <c r="V1957" s="87"/>
      <c r="W1957" s="87"/>
      <c r="X1957" s="87"/>
      <c r="Y1957" s="87"/>
      <c r="Z1957" s="87"/>
    </row>
    <row r="1958" customFormat="false" ht="15.75" hidden="true" customHeight="false" outlineLevel="0" collapsed="false">
      <c r="B1958" s="95" t="s">
        <v>193</v>
      </c>
      <c r="C1958" s="145" t="n">
        <v>233019</v>
      </c>
      <c r="D1958" s="145" t="n">
        <v>133081</v>
      </c>
      <c r="E1958" s="145" t="n">
        <v>83052</v>
      </c>
      <c r="F1958" s="146" t="n">
        <v>16886</v>
      </c>
      <c r="G1958" s="137" t="n">
        <f aca="false">D1958/C1958*100</f>
        <v>57.1116518395496</v>
      </c>
      <c r="H1958" s="137" t="n">
        <f aca="false">E1958/C1958*100</f>
        <v>35.6417287860647</v>
      </c>
      <c r="I1958" s="137" t="n">
        <f aca="false">F1958/C1958*100</f>
        <v>7.24661937438578</v>
      </c>
      <c r="J1958" s="138"/>
      <c r="K1958" s="138"/>
      <c r="L1958" s="107"/>
      <c r="U1958" s="87"/>
      <c r="V1958" s="87"/>
      <c r="W1958" s="87"/>
      <c r="X1958" s="87"/>
      <c r="Y1958" s="87"/>
      <c r="Z1958" s="87"/>
    </row>
    <row r="1959" customFormat="false" ht="15.75" hidden="true" customHeight="false" outlineLevel="0" collapsed="false">
      <c r="B1959" s="95" t="s">
        <v>206</v>
      </c>
      <c r="C1959" s="147" t="n">
        <f aca="false">SUM(C1960:C1973)</f>
        <v>22261</v>
      </c>
      <c r="D1959" s="147" t="n">
        <f aca="false">SUM(D1960:D1973)</f>
        <v>14307</v>
      </c>
      <c r="E1959" s="147" t="n">
        <f aca="false">SUM(E1960:E1973)</f>
        <v>7043</v>
      </c>
      <c r="F1959" s="148" t="n">
        <f aca="false">SUM(F1960:F1973)</f>
        <v>911</v>
      </c>
      <c r="G1959" s="137" t="n">
        <f aca="false">D1959/C1959*100</f>
        <v>64.2693499842774</v>
      </c>
      <c r="H1959" s="137" t="n">
        <f aca="false">E1959/C1959*100</f>
        <v>31.6382911818876</v>
      </c>
      <c r="I1959" s="137" t="n">
        <f aca="false">F1959/C1959*100</f>
        <v>4.09235883383496</v>
      </c>
      <c r="J1959" s="59"/>
      <c r="U1959" s="87"/>
      <c r="V1959" s="87"/>
      <c r="W1959" s="87"/>
      <c r="X1959" s="87"/>
      <c r="Y1959" s="87"/>
      <c r="Z1959" s="87"/>
    </row>
    <row r="1960" customFormat="false" ht="15.6" hidden="true" customHeight="true" outlineLevel="0" collapsed="false">
      <c r="B1960" s="102" t="s">
        <v>282</v>
      </c>
      <c r="C1960" s="145" t="n">
        <v>412</v>
      </c>
      <c r="D1960" s="147" t="n">
        <v>300</v>
      </c>
      <c r="E1960" s="147" t="n">
        <v>57</v>
      </c>
      <c r="F1960" s="148" t="n">
        <v>55</v>
      </c>
      <c r="G1960" s="137" t="n">
        <f aca="false">D1960/C1960*100</f>
        <v>72.8155339805825</v>
      </c>
      <c r="H1960" s="137" t="n">
        <f aca="false">E1960/C1960*100</f>
        <v>13.8349514563107</v>
      </c>
      <c r="I1960" s="137" t="n">
        <f aca="false">F1960/C1960*100</f>
        <v>13.3495145631068</v>
      </c>
      <c r="J1960" s="59"/>
      <c r="U1960" s="87"/>
      <c r="V1960" s="87"/>
      <c r="W1960" s="87"/>
      <c r="X1960" s="87"/>
      <c r="Y1960" s="87"/>
      <c r="Z1960" s="87"/>
    </row>
    <row r="1961" customFormat="false" ht="15.75" hidden="true" customHeight="false" outlineLevel="0" collapsed="false">
      <c r="B1961" s="102" t="s">
        <v>283</v>
      </c>
      <c r="C1961" s="145" t="n">
        <v>6696</v>
      </c>
      <c r="D1961" s="147" t="n">
        <v>5050</v>
      </c>
      <c r="E1961" s="147" t="n">
        <v>1508</v>
      </c>
      <c r="F1961" s="148" t="n">
        <v>138</v>
      </c>
      <c r="G1961" s="137" t="n">
        <f aca="false">D1961/C1961*100</f>
        <v>75.4181600955795</v>
      </c>
      <c r="H1961" s="137" t="n">
        <f aca="false">E1961/C1961*100</f>
        <v>22.520908004779</v>
      </c>
      <c r="I1961" s="137" t="n">
        <f aca="false">F1961/C1961*100</f>
        <v>2.06093189964158</v>
      </c>
      <c r="J1961" s="59"/>
      <c r="U1961" s="87"/>
      <c r="V1961" s="87"/>
      <c r="W1961" s="87"/>
      <c r="X1961" s="87"/>
      <c r="Y1961" s="87"/>
      <c r="Z1961" s="87"/>
    </row>
    <row r="1962" customFormat="false" ht="15.75" hidden="true" customHeight="false" outlineLevel="0" collapsed="false">
      <c r="B1962" s="102" t="s">
        <v>284</v>
      </c>
      <c r="C1962" s="147" t="n">
        <v>759</v>
      </c>
      <c r="D1962" s="147" t="n">
        <v>454</v>
      </c>
      <c r="E1962" s="147" t="n">
        <v>266</v>
      </c>
      <c r="F1962" s="148" t="n">
        <v>39</v>
      </c>
      <c r="G1962" s="137" t="n">
        <f aca="false">D1962/C1962*100</f>
        <v>59.8155467720685</v>
      </c>
      <c r="H1962" s="137" t="n">
        <f aca="false">E1962/C1962*100</f>
        <v>35.0461133069829</v>
      </c>
      <c r="I1962" s="137" t="n">
        <f aca="false">F1962/C1962*100</f>
        <v>5.13833992094862</v>
      </c>
      <c r="J1962" s="59"/>
      <c r="U1962" s="87"/>
      <c r="V1962" s="87"/>
      <c r="W1962" s="87"/>
      <c r="X1962" s="87"/>
      <c r="Y1962" s="87"/>
      <c r="Z1962" s="87"/>
    </row>
    <row r="1963" customFormat="false" ht="15.75" hidden="true" customHeight="false" outlineLevel="0" collapsed="false">
      <c r="B1963" s="102" t="s">
        <v>285</v>
      </c>
      <c r="C1963" s="147" t="n">
        <v>393</v>
      </c>
      <c r="D1963" s="147" t="n">
        <v>253</v>
      </c>
      <c r="E1963" s="147" t="n">
        <v>125</v>
      </c>
      <c r="F1963" s="148" t="n">
        <v>15</v>
      </c>
      <c r="G1963" s="137" t="n">
        <f aca="false">D1963/C1963*100</f>
        <v>64.3765903307888</v>
      </c>
      <c r="H1963" s="137" t="n">
        <f aca="false">E1963/C1963*100</f>
        <v>31.8066157760814</v>
      </c>
      <c r="I1963" s="137" t="n">
        <f aca="false">F1963/C1963*100</f>
        <v>3.81679389312977</v>
      </c>
      <c r="J1963" s="59"/>
      <c r="U1963" s="87"/>
      <c r="V1963" s="87"/>
      <c r="W1963" s="87"/>
      <c r="X1963" s="87"/>
      <c r="Y1963" s="87"/>
      <c r="Z1963" s="87"/>
    </row>
    <row r="1964" customFormat="false" ht="15.75" hidden="true" customHeight="false" outlineLevel="0" collapsed="false">
      <c r="B1964" s="102" t="s">
        <v>286</v>
      </c>
      <c r="C1964" s="147" t="n">
        <v>710</v>
      </c>
      <c r="D1964" s="147" t="n">
        <v>284</v>
      </c>
      <c r="E1964" s="147" t="n">
        <v>421</v>
      </c>
      <c r="F1964" s="148" t="n">
        <v>5</v>
      </c>
      <c r="G1964" s="137" t="n">
        <f aca="false">D1964/C1964*100</f>
        <v>40</v>
      </c>
      <c r="H1964" s="137" t="n">
        <f aca="false">E1964/C1964*100</f>
        <v>59.2957746478873</v>
      </c>
      <c r="I1964" s="137" t="n">
        <f aca="false">F1964/C1964*100</f>
        <v>0.704225352112676</v>
      </c>
      <c r="J1964" s="59"/>
      <c r="U1964" s="87"/>
      <c r="V1964" s="87"/>
      <c r="W1964" s="87"/>
      <c r="X1964" s="87"/>
      <c r="Y1964" s="87"/>
      <c r="Z1964" s="87"/>
    </row>
    <row r="1965" customFormat="false" ht="15.75" hidden="true" customHeight="false" outlineLevel="0" collapsed="false">
      <c r="B1965" s="102" t="s">
        <v>287</v>
      </c>
      <c r="C1965" s="147" t="n">
        <v>3495</v>
      </c>
      <c r="D1965" s="147" t="n">
        <v>1957</v>
      </c>
      <c r="E1965" s="147" t="n">
        <v>1458</v>
      </c>
      <c r="F1965" s="148" t="n">
        <v>80</v>
      </c>
      <c r="G1965" s="137" t="n">
        <f aca="false">D1965/C1965*100</f>
        <v>55.9942775393419</v>
      </c>
      <c r="H1965" s="137" t="n">
        <f aca="false">E1965/C1965*100</f>
        <v>41.7167381974249</v>
      </c>
      <c r="I1965" s="137" t="n">
        <f aca="false">F1965/C1965*100</f>
        <v>2.28898426323319</v>
      </c>
      <c r="J1965" s="59"/>
      <c r="U1965" s="87"/>
      <c r="V1965" s="87"/>
      <c r="W1965" s="87"/>
      <c r="X1965" s="87"/>
      <c r="Y1965" s="87"/>
      <c r="Z1965" s="87"/>
    </row>
    <row r="1966" customFormat="false" ht="15.75" hidden="true" customHeight="false" outlineLevel="0" collapsed="false">
      <c r="B1966" s="102" t="s">
        <v>288</v>
      </c>
      <c r="C1966" s="147" t="n">
        <v>1383</v>
      </c>
      <c r="D1966" s="147" t="n">
        <v>765</v>
      </c>
      <c r="E1966" s="147" t="n">
        <v>545</v>
      </c>
      <c r="F1966" s="148" t="n">
        <v>73</v>
      </c>
      <c r="G1966" s="137" t="n">
        <f aca="false">D1966/C1966*100</f>
        <v>55.3145336225597</v>
      </c>
      <c r="H1966" s="137" t="n">
        <f aca="false">E1966/C1966*100</f>
        <v>39.4070860448301</v>
      </c>
      <c r="I1966" s="137" t="n">
        <f aca="false">F1966/C1966*100</f>
        <v>5.27838033261027</v>
      </c>
      <c r="J1966" s="59"/>
      <c r="U1966" s="87"/>
      <c r="V1966" s="87"/>
      <c r="W1966" s="87"/>
      <c r="X1966" s="87"/>
      <c r="Y1966" s="87"/>
      <c r="Z1966" s="87"/>
    </row>
    <row r="1967" customFormat="false" ht="15.75" hidden="true" customHeight="false" outlineLevel="0" collapsed="false">
      <c r="B1967" s="102" t="s">
        <v>289</v>
      </c>
      <c r="C1967" s="147" t="n">
        <v>243</v>
      </c>
      <c r="D1967" s="147" t="n">
        <v>171</v>
      </c>
      <c r="E1967" s="147" t="n">
        <v>68</v>
      </c>
      <c r="F1967" s="148" t="n">
        <v>4</v>
      </c>
      <c r="G1967" s="137" t="n">
        <f aca="false">D1967/C1967*100</f>
        <v>70.3703703703704</v>
      </c>
      <c r="H1967" s="137" t="n">
        <f aca="false">E1967/C1967*100</f>
        <v>27.9835390946502</v>
      </c>
      <c r="I1967" s="137" t="n">
        <f aca="false">F1967/C1967*100</f>
        <v>1.64609053497942</v>
      </c>
      <c r="J1967" s="59"/>
      <c r="U1967" s="87"/>
      <c r="V1967" s="87"/>
      <c r="W1967" s="87"/>
      <c r="X1967" s="87"/>
      <c r="Y1967" s="87"/>
      <c r="Z1967" s="87"/>
    </row>
    <row r="1968" customFormat="false" ht="15.75" hidden="true" customHeight="false" outlineLevel="0" collapsed="false">
      <c r="B1968" s="102" t="s">
        <v>290</v>
      </c>
      <c r="C1968" s="147" t="n">
        <v>111</v>
      </c>
      <c r="D1968" s="147" t="n">
        <v>52</v>
      </c>
      <c r="E1968" s="147" t="n">
        <v>43</v>
      </c>
      <c r="F1968" s="148" t="n">
        <v>16</v>
      </c>
      <c r="G1968" s="137" t="n">
        <f aca="false">D1968/C1968*100</f>
        <v>46.8468468468468</v>
      </c>
      <c r="H1968" s="137" t="n">
        <f aca="false">E1968/C1968*100</f>
        <v>38.7387387387387</v>
      </c>
      <c r="I1968" s="137" t="n">
        <f aca="false">F1968/C1968*100</f>
        <v>14.4144144144144</v>
      </c>
      <c r="J1968" s="59"/>
      <c r="U1968" s="87"/>
      <c r="V1968" s="87"/>
      <c r="W1968" s="87"/>
      <c r="X1968" s="87"/>
      <c r="Y1968" s="87"/>
      <c r="Z1968" s="87"/>
    </row>
    <row r="1969" customFormat="false" ht="15.75" hidden="true" customHeight="false" outlineLevel="0" collapsed="false">
      <c r="B1969" s="102" t="s">
        <v>291</v>
      </c>
      <c r="C1969" s="147" t="n">
        <v>650</v>
      </c>
      <c r="D1969" s="147" t="n">
        <v>429</v>
      </c>
      <c r="E1969" s="147" t="n">
        <v>157</v>
      </c>
      <c r="F1969" s="148" t="n">
        <v>64</v>
      </c>
      <c r="G1969" s="137" t="n">
        <f aca="false">D1969/C1969*100</f>
        <v>66</v>
      </c>
      <c r="H1969" s="137" t="n">
        <f aca="false">E1969/C1969*100</f>
        <v>24.1538461538462</v>
      </c>
      <c r="I1969" s="137" t="n">
        <f aca="false">F1969/C1969*100</f>
        <v>9.84615384615385</v>
      </c>
      <c r="J1969" s="59"/>
      <c r="U1969" s="87"/>
      <c r="V1969" s="87"/>
      <c r="W1969" s="87"/>
      <c r="X1969" s="87"/>
      <c r="Y1969" s="87"/>
      <c r="Z1969" s="87"/>
    </row>
    <row r="1970" customFormat="false" ht="15.75" hidden="true" customHeight="false" outlineLevel="0" collapsed="false">
      <c r="B1970" s="102" t="s">
        <v>292</v>
      </c>
      <c r="C1970" s="147" t="n">
        <v>2024</v>
      </c>
      <c r="D1970" s="147" t="n">
        <v>1312</v>
      </c>
      <c r="E1970" s="147" t="n">
        <v>692</v>
      </c>
      <c r="F1970" s="148" t="n">
        <v>20</v>
      </c>
      <c r="G1970" s="137" t="n">
        <f aca="false">D1970/C1970*100</f>
        <v>64.8221343873518</v>
      </c>
      <c r="H1970" s="137" t="n">
        <f aca="false">E1970/C1970*100</f>
        <v>34.1897233201581</v>
      </c>
      <c r="I1970" s="137" t="n">
        <f aca="false">F1970/C1970*100</f>
        <v>0.988142292490119</v>
      </c>
      <c r="J1970" s="59"/>
      <c r="U1970" s="87"/>
      <c r="V1970" s="87"/>
      <c r="W1970" s="87"/>
      <c r="X1970" s="87"/>
      <c r="Y1970" s="87"/>
      <c r="Z1970" s="87"/>
    </row>
    <row r="1971" customFormat="false" ht="15.75" hidden="true" customHeight="false" outlineLevel="0" collapsed="false">
      <c r="B1971" s="102" t="s">
        <v>293</v>
      </c>
      <c r="C1971" s="147" t="n">
        <v>3096</v>
      </c>
      <c r="D1971" s="147" t="n">
        <v>1896</v>
      </c>
      <c r="E1971" s="147" t="n">
        <v>840</v>
      </c>
      <c r="F1971" s="148" t="n">
        <v>360</v>
      </c>
      <c r="G1971" s="137" t="n">
        <f aca="false">D1971/C1971*100</f>
        <v>61.2403100775194</v>
      </c>
      <c r="H1971" s="137" t="n">
        <f aca="false">E1971/C1971*100</f>
        <v>27.1317829457364</v>
      </c>
      <c r="I1971" s="137" t="n">
        <f aca="false">F1971/C1971*100</f>
        <v>11.6279069767442</v>
      </c>
      <c r="J1971" s="59"/>
      <c r="U1971" s="87"/>
      <c r="V1971" s="87"/>
      <c r="W1971" s="87"/>
      <c r="X1971" s="87"/>
      <c r="Y1971" s="87"/>
      <c r="Z1971" s="87"/>
    </row>
    <row r="1972" customFormat="false" ht="15.75" hidden="true" customHeight="false" outlineLevel="0" collapsed="false">
      <c r="B1972" s="102" t="s">
        <v>294</v>
      </c>
      <c r="C1972" s="147" t="n">
        <v>1972</v>
      </c>
      <c r="D1972" s="147" t="n">
        <v>1193</v>
      </c>
      <c r="E1972" s="147" t="n">
        <v>768</v>
      </c>
      <c r="F1972" s="148" t="n">
        <v>11</v>
      </c>
      <c r="G1972" s="137" t="n">
        <f aca="false">D1972/C1972*100</f>
        <v>60.4969574036511</v>
      </c>
      <c r="H1972" s="137" t="n">
        <f aca="false">E1972/C1972*100</f>
        <v>38.9452332657201</v>
      </c>
      <c r="I1972" s="137" t="n">
        <f aca="false">F1972/C1972*100</f>
        <v>0.557809330628803</v>
      </c>
      <c r="J1972" s="59"/>
      <c r="U1972" s="87"/>
      <c r="V1972" s="87"/>
      <c r="W1972" s="87"/>
      <c r="X1972" s="87"/>
      <c r="Y1972" s="87"/>
      <c r="Z1972" s="87"/>
    </row>
    <row r="1973" customFormat="false" ht="15.75" hidden="true" customHeight="false" outlineLevel="0" collapsed="false">
      <c r="B1973" s="102" t="s">
        <v>295</v>
      </c>
      <c r="C1973" s="147" t="n">
        <v>317</v>
      </c>
      <c r="D1973" s="147" t="n">
        <v>191</v>
      </c>
      <c r="E1973" s="147" t="n">
        <v>95</v>
      </c>
      <c r="F1973" s="148" t="n">
        <v>31</v>
      </c>
      <c r="G1973" s="137" t="n">
        <f aca="false">D1973/C1973*100</f>
        <v>60.2523659305994</v>
      </c>
      <c r="H1973" s="137" t="n">
        <f aca="false">E1973/C1973*100</f>
        <v>29.9684542586751</v>
      </c>
      <c r="I1973" s="137" t="n">
        <f aca="false">F1973/C1973*100</f>
        <v>9.77917981072555</v>
      </c>
      <c r="J1973" s="59"/>
      <c r="U1973" s="87"/>
      <c r="V1973" s="87"/>
      <c r="W1973" s="87"/>
      <c r="X1973" s="87"/>
      <c r="Y1973" s="87"/>
      <c r="Z1973" s="87"/>
    </row>
    <row r="1974" customFormat="false" ht="15.75" hidden="true" customHeight="false" outlineLevel="0" collapsed="false">
      <c r="B1974" s="107" t="s">
        <v>472</v>
      </c>
      <c r="C1974" s="138"/>
      <c r="D1974" s="138"/>
      <c r="E1974" s="138"/>
      <c r="F1974" s="138"/>
      <c r="G1974" s="138"/>
      <c r="H1974" s="138"/>
      <c r="I1974" s="138"/>
      <c r="J1974" s="138"/>
      <c r="K1974" s="138"/>
      <c r="L1974" s="107"/>
      <c r="U1974" s="87"/>
      <c r="V1974" s="87"/>
      <c r="W1974" s="87"/>
      <c r="X1974" s="87"/>
      <c r="Y1974" s="87"/>
      <c r="Z1974" s="87"/>
    </row>
    <row r="1975" s="141" customFormat="true" ht="15.75" hidden="true" customHeight="false" outlineLevel="0" collapsed="false">
      <c r="B1975" s="107"/>
      <c r="C1975" s="138"/>
      <c r="D1975" s="138"/>
      <c r="E1975" s="138"/>
      <c r="F1975" s="138"/>
      <c r="G1975" s="138"/>
      <c r="H1975" s="138"/>
      <c r="I1975" s="138"/>
      <c r="J1975" s="142"/>
      <c r="K1975" s="142"/>
      <c r="L1975" s="143"/>
      <c r="U1975" s="87"/>
      <c r="V1975" s="87"/>
      <c r="W1975" s="87"/>
      <c r="X1975" s="87"/>
      <c r="Y1975" s="87"/>
      <c r="Z1975" s="87"/>
    </row>
    <row r="1976" customFormat="false" ht="15.75" hidden="true" customHeight="false" outlineLevel="0" collapsed="false">
      <c r="B1976" s="144" t="s">
        <v>478</v>
      </c>
      <c r="C1976" s="144"/>
      <c r="D1976" s="144"/>
      <c r="E1976" s="144"/>
      <c r="F1976" s="144"/>
      <c r="G1976" s="144"/>
      <c r="H1976" s="144"/>
      <c r="I1976" s="144"/>
      <c r="J1976" s="144"/>
      <c r="K1976" s="144"/>
      <c r="U1976" s="87"/>
      <c r="V1976" s="87"/>
      <c r="W1976" s="87"/>
      <c r="X1976" s="87"/>
      <c r="Y1976" s="87"/>
      <c r="Z1976" s="87"/>
    </row>
    <row r="1977" customFormat="false" ht="15.6" hidden="true" customHeight="true" outlineLevel="0" collapsed="false">
      <c r="B1977" s="101"/>
      <c r="C1977" s="67" t="s">
        <v>465</v>
      </c>
      <c r="D1977" s="67" t="s">
        <v>466</v>
      </c>
      <c r="E1977" s="67" t="s">
        <v>467</v>
      </c>
      <c r="F1977" s="67" t="s">
        <v>468</v>
      </c>
      <c r="G1977" s="67" t="s">
        <v>469</v>
      </c>
      <c r="H1977" s="67" t="s">
        <v>470</v>
      </c>
      <c r="I1977" s="67" t="s">
        <v>471</v>
      </c>
      <c r="J1977" s="59"/>
      <c r="U1977" s="87"/>
      <c r="V1977" s="87"/>
      <c r="W1977" s="87"/>
      <c r="X1977" s="87"/>
      <c r="Y1977" s="87"/>
      <c r="Z1977" s="87"/>
    </row>
    <row r="1978" customFormat="false" ht="15.75" hidden="true" customHeight="false" outlineLevel="0" collapsed="false">
      <c r="B1978" s="95" t="s">
        <v>193</v>
      </c>
      <c r="C1978" s="145" t="n">
        <v>221312</v>
      </c>
      <c r="D1978" s="145" t="n">
        <v>117234</v>
      </c>
      <c r="E1978" s="145" t="n">
        <v>91084</v>
      </c>
      <c r="F1978" s="146" t="n">
        <v>12994</v>
      </c>
      <c r="G1978" s="137" t="n">
        <f aca="false">D1978/C1978*100</f>
        <v>52.9722744360902</v>
      </c>
      <c r="H1978" s="137" t="n">
        <f aca="false">E1978/C1978*100</f>
        <v>41.1563765182186</v>
      </c>
      <c r="I1978" s="137" t="n">
        <f aca="false">F1978/C1978*100</f>
        <v>5.87134904569115</v>
      </c>
      <c r="J1978" s="138"/>
      <c r="K1978" s="138"/>
      <c r="L1978" s="107"/>
      <c r="U1978" s="87"/>
      <c r="V1978" s="87"/>
      <c r="W1978" s="87"/>
      <c r="X1978" s="87"/>
      <c r="Y1978" s="87"/>
      <c r="Z1978" s="87"/>
    </row>
    <row r="1979" customFormat="false" ht="15.75" hidden="true" customHeight="false" outlineLevel="0" collapsed="false">
      <c r="B1979" s="95" t="s">
        <v>206</v>
      </c>
      <c r="C1979" s="147" t="n">
        <f aca="false">SUM(C1980:C1993)</f>
        <v>21131</v>
      </c>
      <c r="D1979" s="147" t="n">
        <f aca="false">SUM(D1980:D1993)</f>
        <v>12164</v>
      </c>
      <c r="E1979" s="147" t="n">
        <f aca="false">SUM(E1980:E1993)</f>
        <v>8221</v>
      </c>
      <c r="F1979" s="148" t="n">
        <f aca="false">SUM(F1980:F1993)</f>
        <v>709</v>
      </c>
      <c r="G1979" s="137" t="n">
        <f aca="false">D1979/C1979*100</f>
        <v>57.5647153471203</v>
      </c>
      <c r="H1979" s="137" t="n">
        <f aca="false">E1979/C1979*100</f>
        <v>38.9049264114334</v>
      </c>
      <c r="I1979" s="137" t="n">
        <f aca="false">F1979/C1979*100</f>
        <v>3.35526004448441</v>
      </c>
      <c r="J1979" s="59"/>
      <c r="U1979" s="87"/>
      <c r="V1979" s="87"/>
      <c r="W1979" s="87"/>
      <c r="X1979" s="87"/>
      <c r="Y1979" s="87"/>
      <c r="Z1979" s="87"/>
    </row>
    <row r="1980" customFormat="false" ht="15.6" hidden="true" customHeight="true" outlineLevel="0" collapsed="false">
      <c r="B1980" s="102" t="s">
        <v>282</v>
      </c>
      <c r="C1980" s="145" t="n">
        <v>382</v>
      </c>
      <c r="D1980" s="147" t="n">
        <v>276</v>
      </c>
      <c r="E1980" s="147" t="n">
        <v>63</v>
      </c>
      <c r="F1980" s="148" t="n">
        <v>43</v>
      </c>
      <c r="G1980" s="137" t="n">
        <f aca="false">D1980/C1980*100</f>
        <v>72.2513089005236</v>
      </c>
      <c r="H1980" s="137" t="n">
        <f aca="false">E1980/C1980*100</f>
        <v>16.4921465968586</v>
      </c>
      <c r="I1980" s="137" t="n">
        <f aca="false">F1980/C1980*100</f>
        <v>11.2565445026178</v>
      </c>
      <c r="J1980" s="59"/>
      <c r="U1980" s="87"/>
      <c r="V1980" s="87"/>
      <c r="W1980" s="87"/>
      <c r="X1980" s="87"/>
      <c r="Y1980" s="87"/>
      <c r="Z1980" s="87"/>
    </row>
    <row r="1981" customFormat="false" ht="15.75" hidden="true" customHeight="false" outlineLevel="0" collapsed="false">
      <c r="B1981" s="102" t="s">
        <v>283</v>
      </c>
      <c r="C1981" s="145" t="n">
        <v>6532</v>
      </c>
      <c r="D1981" s="147" t="n">
        <v>4197</v>
      </c>
      <c r="E1981" s="147" t="n">
        <v>2236</v>
      </c>
      <c r="F1981" s="148" t="n">
        <v>99</v>
      </c>
      <c r="G1981" s="137" t="n">
        <f aca="false">D1981/C1981*100</f>
        <v>64.2529087568892</v>
      </c>
      <c r="H1981" s="137" t="n">
        <f aca="false">E1981/C1981*100</f>
        <v>34.2314758113901</v>
      </c>
      <c r="I1981" s="137" t="n">
        <f aca="false">F1981/C1981*100</f>
        <v>1.51561543172076</v>
      </c>
      <c r="J1981" s="59"/>
      <c r="U1981" s="87"/>
      <c r="V1981" s="87"/>
      <c r="W1981" s="87"/>
      <c r="X1981" s="87"/>
      <c r="Y1981" s="87"/>
      <c r="Z1981" s="87"/>
    </row>
    <row r="1982" customFormat="false" ht="15.75" hidden="true" customHeight="false" outlineLevel="0" collapsed="false">
      <c r="B1982" s="102" t="s">
        <v>284</v>
      </c>
      <c r="C1982" s="147" t="n">
        <v>720</v>
      </c>
      <c r="D1982" s="147" t="n">
        <v>420</v>
      </c>
      <c r="E1982" s="147" t="n">
        <v>257</v>
      </c>
      <c r="F1982" s="148" t="n">
        <v>43</v>
      </c>
      <c r="G1982" s="137" t="n">
        <f aca="false">D1982/C1982*100</f>
        <v>58.3333333333333</v>
      </c>
      <c r="H1982" s="137" t="n">
        <f aca="false">E1982/C1982*100</f>
        <v>35.6944444444444</v>
      </c>
      <c r="I1982" s="137" t="n">
        <f aca="false">F1982/C1982*100</f>
        <v>5.97222222222222</v>
      </c>
      <c r="J1982" s="59"/>
      <c r="U1982" s="87"/>
      <c r="V1982" s="87"/>
      <c r="W1982" s="87"/>
      <c r="X1982" s="87"/>
      <c r="Y1982" s="87"/>
      <c r="Z1982" s="87"/>
    </row>
    <row r="1983" customFormat="false" ht="15.75" hidden="true" customHeight="false" outlineLevel="0" collapsed="false">
      <c r="B1983" s="102" t="s">
        <v>285</v>
      </c>
      <c r="C1983" s="147" t="n">
        <v>386</v>
      </c>
      <c r="D1983" s="147" t="n">
        <v>258</v>
      </c>
      <c r="E1983" s="147" t="n">
        <v>109</v>
      </c>
      <c r="F1983" s="148" t="n">
        <v>19</v>
      </c>
      <c r="G1983" s="137" t="n">
        <f aca="false">D1983/C1983*100</f>
        <v>66.839378238342</v>
      </c>
      <c r="H1983" s="137" t="n">
        <f aca="false">E1983/C1983*100</f>
        <v>28.2383419689119</v>
      </c>
      <c r="I1983" s="137" t="n">
        <f aca="false">F1983/C1983*100</f>
        <v>4.92227979274611</v>
      </c>
      <c r="J1983" s="59"/>
      <c r="U1983" s="87"/>
      <c r="V1983" s="87"/>
      <c r="W1983" s="87"/>
      <c r="X1983" s="87"/>
      <c r="Y1983" s="87"/>
      <c r="Z1983" s="87"/>
    </row>
    <row r="1984" customFormat="false" ht="15.75" hidden="true" customHeight="false" outlineLevel="0" collapsed="false">
      <c r="B1984" s="102" t="s">
        <v>286</v>
      </c>
      <c r="C1984" s="147" t="n">
        <v>707</v>
      </c>
      <c r="D1984" s="147" t="n">
        <v>344</v>
      </c>
      <c r="E1984" s="147" t="n">
        <v>339</v>
      </c>
      <c r="F1984" s="148" t="n">
        <v>24</v>
      </c>
      <c r="G1984" s="137" t="n">
        <f aca="false">D1984/C1984*100</f>
        <v>48.6562942008487</v>
      </c>
      <c r="H1984" s="137" t="n">
        <f aca="false">E1984/C1984*100</f>
        <v>47.949080622348</v>
      </c>
      <c r="I1984" s="137" t="n">
        <f aca="false">F1984/C1984*100</f>
        <v>3.39462517680339</v>
      </c>
      <c r="J1984" s="59"/>
      <c r="U1984" s="87"/>
      <c r="V1984" s="87"/>
      <c r="W1984" s="87"/>
      <c r="X1984" s="87"/>
      <c r="Y1984" s="87"/>
      <c r="Z1984" s="87"/>
    </row>
    <row r="1985" customFormat="false" ht="15.75" hidden="true" customHeight="false" outlineLevel="0" collapsed="false">
      <c r="B1985" s="102" t="s">
        <v>287</v>
      </c>
      <c r="C1985" s="147" t="n">
        <v>3259</v>
      </c>
      <c r="D1985" s="147" t="n">
        <v>1711</v>
      </c>
      <c r="E1985" s="147" t="n">
        <v>1441</v>
      </c>
      <c r="F1985" s="148" t="n">
        <v>70</v>
      </c>
      <c r="G1985" s="137" t="n">
        <f aca="false">D1985/C1985*100</f>
        <v>52.5007671064744</v>
      </c>
      <c r="H1985" s="137" t="n">
        <f aca="false">E1985/C1985*100</f>
        <v>44.216017183185</v>
      </c>
      <c r="I1985" s="137" t="n">
        <f aca="false">F1985/C1985*100</f>
        <v>2.1478981282602</v>
      </c>
      <c r="J1985" s="59"/>
      <c r="U1985" s="87"/>
      <c r="V1985" s="87"/>
      <c r="W1985" s="87"/>
      <c r="X1985" s="87"/>
      <c r="Y1985" s="87"/>
      <c r="Z1985" s="87"/>
    </row>
    <row r="1986" customFormat="false" ht="15.75" hidden="true" customHeight="false" outlineLevel="0" collapsed="false">
      <c r="B1986" s="102" t="s">
        <v>288</v>
      </c>
      <c r="C1986" s="147" t="n">
        <v>1308</v>
      </c>
      <c r="D1986" s="147" t="n">
        <v>697</v>
      </c>
      <c r="E1986" s="147" t="n">
        <v>552</v>
      </c>
      <c r="F1986" s="148" t="n">
        <v>59</v>
      </c>
      <c r="G1986" s="137" t="n">
        <f aca="false">D1986/C1986*100</f>
        <v>53.2874617737003</v>
      </c>
      <c r="H1986" s="137" t="n">
        <f aca="false">E1986/C1986*100</f>
        <v>42.2018348623853</v>
      </c>
      <c r="I1986" s="137" t="n">
        <f aca="false">F1986/C1986*100</f>
        <v>4.51070336391437</v>
      </c>
      <c r="J1986" s="59"/>
      <c r="U1986" s="87"/>
      <c r="V1986" s="87"/>
      <c r="W1986" s="87"/>
      <c r="X1986" s="87"/>
      <c r="Y1986" s="87"/>
      <c r="Z1986" s="87"/>
    </row>
    <row r="1987" customFormat="false" ht="15.75" hidden="true" customHeight="false" outlineLevel="0" collapsed="false">
      <c r="B1987" s="102" t="s">
        <v>289</v>
      </c>
      <c r="C1987" s="147" t="n">
        <v>252</v>
      </c>
      <c r="D1987" s="147" t="n">
        <v>133</v>
      </c>
      <c r="E1987" s="147" t="n">
        <v>104</v>
      </c>
      <c r="F1987" s="148" t="n">
        <v>15</v>
      </c>
      <c r="G1987" s="137" t="n">
        <f aca="false">D1987/C1987*100</f>
        <v>52.7777777777778</v>
      </c>
      <c r="H1987" s="137" t="n">
        <f aca="false">E1987/C1987*100</f>
        <v>41.2698412698413</v>
      </c>
      <c r="I1987" s="137" t="n">
        <f aca="false">F1987/C1987*100</f>
        <v>5.95238095238095</v>
      </c>
      <c r="J1987" s="59"/>
      <c r="U1987" s="87"/>
      <c r="V1987" s="87"/>
      <c r="W1987" s="87"/>
      <c r="X1987" s="87"/>
      <c r="Y1987" s="87"/>
      <c r="Z1987" s="87"/>
    </row>
    <row r="1988" customFormat="false" ht="15.75" hidden="true" customHeight="false" outlineLevel="0" collapsed="false">
      <c r="B1988" s="102" t="s">
        <v>290</v>
      </c>
      <c r="C1988" s="147" t="n">
        <v>104</v>
      </c>
      <c r="D1988" s="147" t="n">
        <v>52</v>
      </c>
      <c r="E1988" s="147" t="n">
        <v>47</v>
      </c>
      <c r="F1988" s="148" t="n">
        <v>5</v>
      </c>
      <c r="G1988" s="137" t="n">
        <f aca="false">D1988/C1988*100</f>
        <v>50</v>
      </c>
      <c r="H1988" s="137" t="n">
        <f aca="false">E1988/C1988*100</f>
        <v>45.1923076923077</v>
      </c>
      <c r="I1988" s="137" t="n">
        <f aca="false">F1988/C1988*100</f>
        <v>4.80769230769231</v>
      </c>
      <c r="J1988" s="59"/>
      <c r="U1988" s="87"/>
      <c r="V1988" s="87"/>
      <c r="W1988" s="87"/>
      <c r="X1988" s="87"/>
      <c r="Y1988" s="87"/>
      <c r="Z1988" s="87"/>
    </row>
    <row r="1989" customFormat="false" ht="15.75" hidden="true" customHeight="false" outlineLevel="0" collapsed="false">
      <c r="B1989" s="102" t="s">
        <v>291</v>
      </c>
      <c r="C1989" s="147" t="n">
        <v>604</v>
      </c>
      <c r="D1989" s="147" t="n">
        <v>372</v>
      </c>
      <c r="E1989" s="147" t="n">
        <v>167</v>
      </c>
      <c r="F1989" s="148" t="n">
        <v>65</v>
      </c>
      <c r="G1989" s="137" t="n">
        <f aca="false">D1989/C1989*100</f>
        <v>61.5894039735099</v>
      </c>
      <c r="H1989" s="137" t="n">
        <f aca="false">E1989/C1989*100</f>
        <v>27.6490066225166</v>
      </c>
      <c r="I1989" s="137" t="n">
        <f aca="false">F1989/C1989*100</f>
        <v>10.7615894039735</v>
      </c>
      <c r="J1989" s="59"/>
      <c r="U1989" s="87"/>
      <c r="V1989" s="87"/>
      <c r="W1989" s="87"/>
      <c r="X1989" s="87"/>
      <c r="Y1989" s="87"/>
      <c r="Z1989" s="87"/>
    </row>
    <row r="1990" customFormat="false" ht="15.75" hidden="true" customHeight="false" outlineLevel="0" collapsed="false">
      <c r="B1990" s="102" t="s">
        <v>292</v>
      </c>
      <c r="C1990" s="147" t="n">
        <v>1956</v>
      </c>
      <c r="D1990" s="147" t="n">
        <v>1173</v>
      </c>
      <c r="E1990" s="147" t="n">
        <v>777</v>
      </c>
      <c r="F1990" s="148" t="n">
        <v>6</v>
      </c>
      <c r="G1990" s="137" t="n">
        <f aca="false">D1990/C1990*100</f>
        <v>59.9693251533742</v>
      </c>
      <c r="H1990" s="137" t="n">
        <f aca="false">E1990/C1990*100</f>
        <v>39.7239263803681</v>
      </c>
      <c r="I1990" s="137" t="n">
        <f aca="false">F1990/C1990*100</f>
        <v>0.306748466257669</v>
      </c>
      <c r="J1990" s="59"/>
      <c r="U1990" s="87"/>
      <c r="V1990" s="87"/>
      <c r="W1990" s="87"/>
      <c r="X1990" s="87"/>
      <c r="Y1990" s="87"/>
      <c r="Z1990" s="87"/>
    </row>
    <row r="1991" customFormat="false" ht="15.75" hidden="true" customHeight="false" outlineLevel="0" collapsed="false">
      <c r="B1991" s="102" t="s">
        <v>293</v>
      </c>
      <c r="C1991" s="147" t="n">
        <v>2795</v>
      </c>
      <c r="D1991" s="147" t="n">
        <v>1665</v>
      </c>
      <c r="E1991" s="147" t="n">
        <v>889</v>
      </c>
      <c r="F1991" s="148" t="n">
        <v>241</v>
      </c>
      <c r="G1991" s="137" t="n">
        <f aca="false">D1991/C1991*100</f>
        <v>59.5706618962433</v>
      </c>
      <c r="H1991" s="137" t="n">
        <f aca="false">E1991/C1991*100</f>
        <v>31.8067978533095</v>
      </c>
      <c r="I1991" s="137" t="n">
        <f aca="false">F1991/C1991*100</f>
        <v>8.62254025044723</v>
      </c>
      <c r="J1991" s="59"/>
      <c r="U1991" s="87"/>
      <c r="V1991" s="87"/>
      <c r="W1991" s="87"/>
      <c r="X1991" s="87"/>
      <c r="Y1991" s="87"/>
      <c r="Z1991" s="87"/>
    </row>
    <row r="1992" customFormat="false" ht="15.75" hidden="true" customHeight="false" outlineLevel="0" collapsed="false">
      <c r="B1992" s="102" t="s">
        <v>294</v>
      </c>
      <c r="C1992" s="147" t="n">
        <v>1891</v>
      </c>
      <c r="D1992" s="147" t="n">
        <v>712</v>
      </c>
      <c r="E1992" s="147" t="n">
        <v>1175</v>
      </c>
      <c r="F1992" s="148" t="n">
        <v>4</v>
      </c>
      <c r="G1992" s="137" t="n">
        <f aca="false">D1992/C1992*100</f>
        <v>37.6520359598096</v>
      </c>
      <c r="H1992" s="137" t="n">
        <f aca="false">E1992/C1992*100</f>
        <v>62.1364357482813</v>
      </c>
      <c r="I1992" s="137" t="n">
        <f aca="false">F1992/C1992*100</f>
        <v>0.211528291909043</v>
      </c>
      <c r="J1992" s="59"/>
      <c r="U1992" s="87"/>
      <c r="V1992" s="87"/>
      <c r="W1992" s="87"/>
      <c r="X1992" s="87"/>
      <c r="Y1992" s="87"/>
      <c r="Z1992" s="87"/>
    </row>
    <row r="1993" customFormat="false" ht="15.75" hidden="true" customHeight="false" outlineLevel="0" collapsed="false">
      <c r="B1993" s="102" t="s">
        <v>295</v>
      </c>
      <c r="C1993" s="147" t="n">
        <v>235</v>
      </c>
      <c r="D1993" s="147" t="n">
        <v>154</v>
      </c>
      <c r="E1993" s="147" t="n">
        <v>65</v>
      </c>
      <c r="F1993" s="148" t="n">
        <v>16</v>
      </c>
      <c r="G1993" s="137" t="n">
        <f aca="false">D1993/C1993*100</f>
        <v>65.531914893617</v>
      </c>
      <c r="H1993" s="137" t="n">
        <f aca="false">E1993/C1993*100</f>
        <v>27.6595744680851</v>
      </c>
      <c r="I1993" s="137" t="n">
        <f aca="false">F1993/C1993*100</f>
        <v>6.80851063829787</v>
      </c>
      <c r="J1993" s="59"/>
      <c r="U1993" s="87"/>
      <c r="V1993" s="87"/>
      <c r="W1993" s="87"/>
      <c r="X1993" s="87"/>
      <c r="Y1993" s="87"/>
      <c r="Z1993" s="87"/>
    </row>
    <row r="1994" customFormat="false" ht="15.75" hidden="true" customHeight="false" outlineLevel="0" collapsed="false">
      <c r="B1994" s="107" t="s">
        <v>472</v>
      </c>
      <c r="C1994" s="138"/>
      <c r="D1994" s="138"/>
      <c r="E1994" s="138"/>
      <c r="F1994" s="138"/>
      <c r="G1994" s="138"/>
      <c r="H1994" s="138"/>
      <c r="I1994" s="138"/>
      <c r="J1994" s="138"/>
      <c r="K1994" s="138"/>
      <c r="L1994" s="107"/>
      <c r="U1994" s="87"/>
      <c r="V1994" s="87"/>
      <c r="W1994" s="87"/>
      <c r="X1994" s="87"/>
      <c r="Y1994" s="87"/>
      <c r="Z1994" s="87"/>
    </row>
    <row r="1995" s="141" customFormat="true" ht="15.75" hidden="true" customHeight="false" outlineLevel="0" collapsed="false">
      <c r="B1995" s="107"/>
      <c r="C1995" s="138"/>
      <c r="D1995" s="138"/>
      <c r="E1995" s="138"/>
      <c r="F1995" s="138"/>
      <c r="G1995" s="138"/>
      <c r="H1995" s="138"/>
      <c r="I1995" s="138"/>
      <c r="J1995" s="142"/>
      <c r="K1995" s="142"/>
      <c r="L1995" s="143"/>
      <c r="U1995" s="87"/>
      <c r="V1995" s="87"/>
      <c r="W1995" s="87"/>
      <c r="X1995" s="87"/>
      <c r="Y1995" s="87"/>
      <c r="Z1995" s="87"/>
    </row>
    <row r="1996" customFormat="false" ht="15.75" hidden="true" customHeight="false" outlineLevel="0" collapsed="false">
      <c r="B1996" s="144" t="s">
        <v>479</v>
      </c>
      <c r="C1996" s="144"/>
      <c r="D1996" s="144"/>
      <c r="E1996" s="144"/>
      <c r="F1996" s="144"/>
      <c r="G1996" s="144"/>
      <c r="H1996" s="144"/>
      <c r="I1996" s="144"/>
      <c r="J1996" s="144"/>
      <c r="K1996" s="144"/>
      <c r="U1996" s="87"/>
      <c r="V1996" s="87"/>
      <c r="W1996" s="87"/>
      <c r="X1996" s="87"/>
      <c r="Y1996" s="87"/>
      <c r="Z1996" s="87"/>
    </row>
    <row r="1997" customFormat="false" ht="15.6" hidden="true" customHeight="true" outlineLevel="0" collapsed="false">
      <c r="B1997" s="101"/>
      <c r="C1997" s="67" t="s">
        <v>465</v>
      </c>
      <c r="D1997" s="67" t="s">
        <v>466</v>
      </c>
      <c r="E1997" s="67" t="s">
        <v>467</v>
      </c>
      <c r="F1997" s="67" t="s">
        <v>468</v>
      </c>
      <c r="G1997" s="67" t="s">
        <v>469</v>
      </c>
      <c r="H1997" s="67" t="s">
        <v>470</v>
      </c>
      <c r="I1997" s="67" t="s">
        <v>471</v>
      </c>
      <c r="J1997" s="59"/>
      <c r="U1997" s="87"/>
      <c r="V1997" s="87"/>
      <c r="W1997" s="87"/>
      <c r="X1997" s="87"/>
      <c r="Y1997" s="87"/>
      <c r="Z1997" s="87"/>
    </row>
    <row r="1998" customFormat="false" ht="15.75" hidden="true" customHeight="false" outlineLevel="0" collapsed="false">
      <c r="B1998" s="95" t="s">
        <v>193</v>
      </c>
      <c r="C1998" s="145" t="n">
        <v>212578</v>
      </c>
      <c r="D1998" s="145" t="n">
        <v>99215</v>
      </c>
      <c r="E1998" s="145" t="n">
        <v>102740</v>
      </c>
      <c r="F1998" s="146" t="n">
        <v>10623</v>
      </c>
      <c r="G1998" s="137" t="n">
        <f aca="false">D1998/C1998*100</f>
        <v>46.6722802924103</v>
      </c>
      <c r="H1998" s="137" t="n">
        <f aca="false">E1998/C1998*100</f>
        <v>48.3304951594238</v>
      </c>
      <c r="I1998" s="137" t="n">
        <f aca="false">F1998/C1998*100</f>
        <v>4.99722454816585</v>
      </c>
      <c r="J1998" s="138"/>
      <c r="K1998" s="138"/>
      <c r="L1998" s="107"/>
      <c r="U1998" s="87"/>
      <c r="V1998" s="87"/>
      <c r="W1998" s="87"/>
      <c r="X1998" s="87"/>
      <c r="Y1998" s="87"/>
      <c r="Z1998" s="87"/>
    </row>
    <row r="1999" customFormat="false" ht="15.75" hidden="true" customHeight="false" outlineLevel="0" collapsed="false">
      <c r="B1999" s="95" t="s">
        <v>206</v>
      </c>
      <c r="C1999" s="147" t="n">
        <f aca="false">SUM(C2000:C2013)</f>
        <v>19818</v>
      </c>
      <c r="D1999" s="147" t="n">
        <f aca="false">SUM(D2000:D2013)</f>
        <v>9141</v>
      </c>
      <c r="E1999" s="147" t="n">
        <f aca="false">SUM(E2000:E2013)</f>
        <v>9976</v>
      </c>
      <c r="F1999" s="148" t="n">
        <f aca="false">SUM(F2000:F2013)</f>
        <v>701</v>
      </c>
      <c r="G1999" s="137" t="n">
        <f aca="false">D1999/C1999*100</f>
        <v>46.1247350893127</v>
      </c>
      <c r="H1999" s="137" t="n">
        <f aca="false">E1999/C1999*100</f>
        <v>50.3380764961146</v>
      </c>
      <c r="I1999" s="137" t="n">
        <f aca="false">F1999/C1999*100</f>
        <v>3.53718841457261</v>
      </c>
      <c r="J1999" s="59"/>
      <c r="U1999" s="87"/>
      <c r="V1999" s="87"/>
      <c r="W1999" s="87"/>
      <c r="X1999" s="87"/>
      <c r="Y1999" s="87"/>
      <c r="Z1999" s="87"/>
    </row>
    <row r="2000" customFormat="false" ht="15.6" hidden="true" customHeight="true" outlineLevel="0" collapsed="false">
      <c r="B2000" s="102" t="s">
        <v>282</v>
      </c>
      <c r="C2000" s="145" t="n">
        <v>373</v>
      </c>
      <c r="D2000" s="147" t="n">
        <v>233</v>
      </c>
      <c r="E2000" s="147" t="n">
        <v>111</v>
      </c>
      <c r="F2000" s="148" t="n">
        <v>29</v>
      </c>
      <c r="G2000" s="137" t="n">
        <f aca="false">D2000/C2000*100</f>
        <v>62.4664879356568</v>
      </c>
      <c r="H2000" s="137" t="n">
        <f aca="false">E2000/C2000*100</f>
        <v>29.7587131367292</v>
      </c>
      <c r="I2000" s="137" t="n">
        <f aca="false">F2000/C2000*100</f>
        <v>7.77479892761394</v>
      </c>
      <c r="J2000" s="59"/>
      <c r="U2000" s="87"/>
      <c r="V2000" s="87"/>
      <c r="W2000" s="87"/>
      <c r="X2000" s="87"/>
      <c r="Y2000" s="87"/>
      <c r="Z2000" s="87"/>
    </row>
    <row r="2001" customFormat="false" ht="15.75" hidden="true" customHeight="false" outlineLevel="0" collapsed="false">
      <c r="B2001" s="102" t="s">
        <v>283</v>
      </c>
      <c r="C2001" s="145" t="n">
        <v>6008</v>
      </c>
      <c r="D2001" s="147" t="n">
        <v>2467</v>
      </c>
      <c r="E2001" s="147" t="n">
        <v>3427</v>
      </c>
      <c r="F2001" s="148" t="n">
        <v>114</v>
      </c>
      <c r="G2001" s="137" t="n">
        <f aca="false">D2001/C2001*100</f>
        <v>41.0619174434088</v>
      </c>
      <c r="H2001" s="137" t="n">
        <f aca="false">E2001/C2001*100</f>
        <v>57.0406125166445</v>
      </c>
      <c r="I2001" s="137" t="n">
        <f aca="false">F2001/C2001*100</f>
        <v>1.89747003994674</v>
      </c>
      <c r="J2001" s="59"/>
      <c r="U2001" s="87"/>
      <c r="V2001" s="87"/>
      <c r="W2001" s="87"/>
      <c r="X2001" s="87"/>
      <c r="Y2001" s="87"/>
      <c r="Z2001" s="87"/>
    </row>
    <row r="2002" customFormat="false" ht="15.75" hidden="true" customHeight="false" outlineLevel="0" collapsed="false">
      <c r="B2002" s="102" t="s">
        <v>284</v>
      </c>
      <c r="C2002" s="147" t="n">
        <v>682</v>
      </c>
      <c r="D2002" s="147" t="n">
        <v>364</v>
      </c>
      <c r="E2002" s="147" t="n">
        <v>260</v>
      </c>
      <c r="F2002" s="148" t="n">
        <v>58</v>
      </c>
      <c r="G2002" s="137" t="n">
        <f aca="false">D2002/C2002*100</f>
        <v>53.3724340175953</v>
      </c>
      <c r="H2002" s="137" t="n">
        <f aca="false">E2002/C2002*100</f>
        <v>38.1231671554252</v>
      </c>
      <c r="I2002" s="137" t="n">
        <f aca="false">F2002/C2002*100</f>
        <v>8.50439882697947</v>
      </c>
      <c r="J2002" s="59"/>
      <c r="U2002" s="87"/>
      <c r="V2002" s="87"/>
      <c r="W2002" s="87"/>
      <c r="X2002" s="87"/>
      <c r="Y2002" s="87"/>
      <c r="Z2002" s="87"/>
    </row>
    <row r="2003" customFormat="false" ht="15.75" hidden="true" customHeight="false" outlineLevel="0" collapsed="false">
      <c r="B2003" s="102" t="s">
        <v>285</v>
      </c>
      <c r="C2003" s="147" t="n">
        <v>332</v>
      </c>
      <c r="D2003" s="147" t="n">
        <v>190</v>
      </c>
      <c r="E2003" s="147" t="n">
        <v>126</v>
      </c>
      <c r="F2003" s="148" t="n">
        <v>16</v>
      </c>
      <c r="G2003" s="137" t="n">
        <f aca="false">D2003/C2003*100</f>
        <v>57.2289156626506</v>
      </c>
      <c r="H2003" s="137" t="n">
        <f aca="false">E2003/C2003*100</f>
        <v>37.9518072289157</v>
      </c>
      <c r="I2003" s="137" t="n">
        <f aca="false">F2003/C2003*100</f>
        <v>4.81927710843374</v>
      </c>
      <c r="J2003" s="59"/>
      <c r="U2003" s="87"/>
      <c r="V2003" s="87"/>
      <c r="W2003" s="87"/>
      <c r="X2003" s="87"/>
      <c r="Y2003" s="87"/>
      <c r="Z2003" s="87"/>
    </row>
    <row r="2004" customFormat="false" ht="15.75" hidden="true" customHeight="false" outlineLevel="0" collapsed="false">
      <c r="B2004" s="102" t="s">
        <v>286</v>
      </c>
      <c r="C2004" s="147" t="n">
        <v>692</v>
      </c>
      <c r="D2004" s="147" t="n">
        <v>240</v>
      </c>
      <c r="E2004" s="147" t="n">
        <v>440</v>
      </c>
      <c r="F2004" s="148" t="n">
        <v>12</v>
      </c>
      <c r="G2004" s="137" t="n">
        <f aca="false">D2004/C2004*100</f>
        <v>34.6820809248555</v>
      </c>
      <c r="H2004" s="137" t="n">
        <f aca="false">E2004/C2004*100</f>
        <v>63.5838150289017</v>
      </c>
      <c r="I2004" s="137" t="n">
        <f aca="false">F2004/C2004*100</f>
        <v>1.73410404624277</v>
      </c>
      <c r="J2004" s="59"/>
      <c r="U2004" s="87"/>
      <c r="V2004" s="87"/>
      <c r="W2004" s="87"/>
      <c r="X2004" s="87"/>
      <c r="Y2004" s="87"/>
      <c r="Z2004" s="87"/>
    </row>
    <row r="2005" customFormat="false" ht="15.75" hidden="true" customHeight="false" outlineLevel="0" collapsed="false">
      <c r="B2005" s="102" t="s">
        <v>287</v>
      </c>
      <c r="C2005" s="147" t="n">
        <v>3259</v>
      </c>
      <c r="D2005" s="147" t="n">
        <v>1598</v>
      </c>
      <c r="E2005" s="147" t="n">
        <v>1584</v>
      </c>
      <c r="F2005" s="148" t="n">
        <v>77</v>
      </c>
      <c r="G2005" s="137" t="n">
        <f aca="false">D2005/C2005*100</f>
        <v>49.0334458422829</v>
      </c>
      <c r="H2005" s="137" t="n">
        <f aca="false">E2005/C2005*100</f>
        <v>48.6038662166309</v>
      </c>
      <c r="I2005" s="137" t="n">
        <f aca="false">F2005/C2005*100</f>
        <v>2.36268794108622</v>
      </c>
      <c r="J2005" s="59"/>
      <c r="U2005" s="87"/>
      <c r="V2005" s="87"/>
      <c r="W2005" s="87"/>
      <c r="X2005" s="87"/>
      <c r="Y2005" s="87"/>
      <c r="Z2005" s="87"/>
    </row>
    <row r="2006" customFormat="false" ht="15.75" hidden="true" customHeight="false" outlineLevel="0" collapsed="false">
      <c r="B2006" s="102" t="s">
        <v>288</v>
      </c>
      <c r="C2006" s="147" t="n">
        <v>1221</v>
      </c>
      <c r="D2006" s="147" t="n">
        <v>693</v>
      </c>
      <c r="E2006" s="147" t="n">
        <v>502</v>
      </c>
      <c r="F2006" s="148" t="n">
        <v>26</v>
      </c>
      <c r="G2006" s="137" t="n">
        <f aca="false">D2006/C2006*100</f>
        <v>56.7567567567568</v>
      </c>
      <c r="H2006" s="137" t="n">
        <f aca="false">E2006/C2006*100</f>
        <v>41.1138411138411</v>
      </c>
      <c r="I2006" s="137" t="n">
        <f aca="false">F2006/C2006*100</f>
        <v>2.12940212940213</v>
      </c>
      <c r="J2006" s="59"/>
      <c r="U2006" s="87"/>
      <c r="V2006" s="87"/>
      <c r="W2006" s="87"/>
      <c r="X2006" s="87"/>
      <c r="Y2006" s="87"/>
      <c r="Z2006" s="87"/>
    </row>
    <row r="2007" customFormat="false" ht="15.75" hidden="true" customHeight="false" outlineLevel="0" collapsed="false">
      <c r="B2007" s="102" t="s">
        <v>289</v>
      </c>
      <c r="C2007" s="147" t="n">
        <v>243</v>
      </c>
      <c r="D2007" s="147" t="n">
        <v>66</v>
      </c>
      <c r="E2007" s="147" t="n">
        <v>165</v>
      </c>
      <c r="F2007" s="148" t="n">
        <v>12</v>
      </c>
      <c r="G2007" s="137" t="n">
        <f aca="false">D2007/C2007*100</f>
        <v>27.1604938271605</v>
      </c>
      <c r="H2007" s="137" t="n">
        <f aca="false">E2007/C2007*100</f>
        <v>67.9012345679012</v>
      </c>
      <c r="I2007" s="137" t="n">
        <f aca="false">F2007/C2007*100</f>
        <v>4.93827160493827</v>
      </c>
      <c r="J2007" s="59"/>
      <c r="U2007" s="87"/>
      <c r="V2007" s="87"/>
      <c r="W2007" s="87"/>
      <c r="X2007" s="87"/>
      <c r="Y2007" s="87"/>
      <c r="Z2007" s="87"/>
    </row>
    <row r="2008" customFormat="false" ht="15.75" hidden="true" customHeight="false" outlineLevel="0" collapsed="false">
      <c r="B2008" s="102" t="s">
        <v>290</v>
      </c>
      <c r="C2008" s="147" t="n">
        <v>83</v>
      </c>
      <c r="D2008" s="147" t="n">
        <v>28</v>
      </c>
      <c r="E2008" s="147" t="n">
        <v>48</v>
      </c>
      <c r="F2008" s="148" t="n">
        <v>7</v>
      </c>
      <c r="G2008" s="137" t="n">
        <f aca="false">D2008/C2008*100</f>
        <v>33.7349397590361</v>
      </c>
      <c r="H2008" s="137" t="n">
        <f aca="false">E2008/C2008*100</f>
        <v>57.8313253012048</v>
      </c>
      <c r="I2008" s="137" t="n">
        <f aca="false">F2008/C2008*100</f>
        <v>8.43373493975904</v>
      </c>
      <c r="J2008" s="59"/>
      <c r="U2008" s="87"/>
      <c r="V2008" s="87"/>
      <c r="W2008" s="87"/>
      <c r="X2008" s="87"/>
      <c r="Y2008" s="87"/>
      <c r="Z2008" s="87"/>
    </row>
    <row r="2009" customFormat="false" ht="15.75" hidden="true" customHeight="false" outlineLevel="0" collapsed="false">
      <c r="B2009" s="102" t="s">
        <v>291</v>
      </c>
      <c r="C2009" s="147" t="n">
        <v>491</v>
      </c>
      <c r="D2009" s="147" t="n">
        <v>380</v>
      </c>
      <c r="E2009" s="147" t="n">
        <v>109</v>
      </c>
      <c r="F2009" s="148" t="n">
        <v>2</v>
      </c>
      <c r="G2009" s="137" t="n">
        <f aca="false">D2009/C2009*100</f>
        <v>77.3930753564155</v>
      </c>
      <c r="H2009" s="137" t="n">
        <f aca="false">E2009/C2009*100</f>
        <v>22.1995926680244</v>
      </c>
      <c r="I2009" s="137" t="n">
        <f aca="false">F2009/C2009*100</f>
        <v>0.407331975560081</v>
      </c>
      <c r="J2009" s="59"/>
      <c r="U2009" s="87"/>
      <c r="V2009" s="87"/>
      <c r="W2009" s="87"/>
      <c r="X2009" s="87"/>
      <c r="Y2009" s="87"/>
      <c r="Z2009" s="87"/>
    </row>
    <row r="2010" customFormat="false" ht="15.75" hidden="true" customHeight="false" outlineLevel="0" collapsed="false">
      <c r="B2010" s="102" t="s">
        <v>292</v>
      </c>
      <c r="C2010" s="147" t="n">
        <v>1806</v>
      </c>
      <c r="D2010" s="147" t="n">
        <v>1005</v>
      </c>
      <c r="E2010" s="147" t="n">
        <v>799</v>
      </c>
      <c r="F2010" s="148" t="n">
        <v>2</v>
      </c>
      <c r="G2010" s="137" t="n">
        <f aca="false">D2010/C2010*100</f>
        <v>55.6478405315615</v>
      </c>
      <c r="H2010" s="137" t="n">
        <f aca="false">E2010/C2010*100</f>
        <v>44.2414174972315</v>
      </c>
      <c r="I2010" s="137" t="n">
        <f aca="false">F2010/C2010*100</f>
        <v>0.110741971207087</v>
      </c>
      <c r="J2010" s="59"/>
      <c r="U2010" s="87"/>
      <c r="V2010" s="87"/>
      <c r="W2010" s="87"/>
      <c r="X2010" s="87"/>
      <c r="Y2010" s="87"/>
      <c r="Z2010" s="87"/>
    </row>
    <row r="2011" customFormat="false" ht="15.75" hidden="true" customHeight="false" outlineLevel="0" collapsed="false">
      <c r="B2011" s="102" t="s">
        <v>293</v>
      </c>
      <c r="C2011" s="147" t="n">
        <v>2520</v>
      </c>
      <c r="D2011" s="147" t="n">
        <v>1068</v>
      </c>
      <c r="E2011" s="147" t="n">
        <v>1130</v>
      </c>
      <c r="F2011" s="148" t="n">
        <v>322</v>
      </c>
      <c r="G2011" s="137" t="n">
        <f aca="false">D2011/C2011*100</f>
        <v>42.3809523809524</v>
      </c>
      <c r="H2011" s="137" t="n">
        <f aca="false">E2011/C2011*100</f>
        <v>44.8412698412698</v>
      </c>
      <c r="I2011" s="137" t="n">
        <f aca="false">F2011/C2011*100</f>
        <v>12.7777777777778</v>
      </c>
      <c r="J2011" s="59"/>
      <c r="U2011" s="87"/>
      <c r="V2011" s="87"/>
      <c r="W2011" s="87"/>
      <c r="X2011" s="87"/>
      <c r="Y2011" s="87"/>
      <c r="Z2011" s="87"/>
    </row>
    <row r="2012" customFormat="false" ht="15.75" hidden="true" customHeight="false" outlineLevel="0" collapsed="false">
      <c r="B2012" s="102" t="s">
        <v>294</v>
      </c>
      <c r="C2012" s="147" t="n">
        <v>1886</v>
      </c>
      <c r="D2012" s="147" t="n">
        <v>661</v>
      </c>
      <c r="E2012" s="147" t="n">
        <v>1219</v>
      </c>
      <c r="F2012" s="148" t="n">
        <v>6</v>
      </c>
      <c r="G2012" s="137" t="n">
        <f aca="false">D2012/C2012*100</f>
        <v>35.0477200424178</v>
      </c>
      <c r="H2012" s="137" t="n">
        <f aca="false">E2012/C2012*100</f>
        <v>64.6341463414634</v>
      </c>
      <c r="I2012" s="137" t="n">
        <f aca="false">F2012/C2012*100</f>
        <v>0.31813361611877</v>
      </c>
      <c r="J2012" s="59"/>
      <c r="U2012" s="87"/>
      <c r="V2012" s="87"/>
      <c r="W2012" s="87"/>
      <c r="X2012" s="87"/>
      <c r="Y2012" s="87"/>
      <c r="Z2012" s="87"/>
    </row>
    <row r="2013" customFormat="false" ht="15.75" hidden="true" customHeight="false" outlineLevel="0" collapsed="false">
      <c r="B2013" s="102" t="s">
        <v>295</v>
      </c>
      <c r="C2013" s="147" t="n">
        <v>222</v>
      </c>
      <c r="D2013" s="147" t="n">
        <v>148</v>
      </c>
      <c r="E2013" s="147" t="n">
        <v>56</v>
      </c>
      <c r="F2013" s="148" t="n">
        <v>18</v>
      </c>
      <c r="G2013" s="137" t="n">
        <f aca="false">D2013/C2013*100</f>
        <v>66.6666666666667</v>
      </c>
      <c r="H2013" s="137" t="n">
        <f aca="false">E2013/C2013*100</f>
        <v>25.2252252252252</v>
      </c>
      <c r="I2013" s="137" t="n">
        <f aca="false">F2013/C2013*100</f>
        <v>8.10810810810811</v>
      </c>
      <c r="J2013" s="59"/>
      <c r="U2013" s="87"/>
      <c r="V2013" s="87"/>
      <c r="W2013" s="87"/>
      <c r="X2013" s="87"/>
      <c r="Y2013" s="87"/>
      <c r="Z2013" s="87"/>
    </row>
    <row r="2014" customFormat="false" ht="15.75" hidden="true" customHeight="false" outlineLevel="0" collapsed="false">
      <c r="B2014" s="107" t="s">
        <v>472</v>
      </c>
      <c r="C2014" s="138"/>
      <c r="D2014" s="138"/>
      <c r="E2014" s="138"/>
      <c r="F2014" s="138"/>
      <c r="G2014" s="138"/>
      <c r="H2014" s="138"/>
      <c r="I2014" s="138"/>
      <c r="J2014" s="138"/>
      <c r="K2014" s="138"/>
      <c r="L2014" s="107"/>
      <c r="U2014" s="87"/>
      <c r="V2014" s="87"/>
      <c r="W2014" s="87"/>
      <c r="X2014" s="87"/>
      <c r="Y2014" s="87"/>
      <c r="Z2014" s="87"/>
    </row>
    <row r="2015" s="141" customFormat="true" ht="15.75" hidden="true" customHeight="false" outlineLevel="0" collapsed="false">
      <c r="B2015" s="107"/>
      <c r="C2015" s="138"/>
      <c r="D2015" s="138"/>
      <c r="E2015" s="138"/>
      <c r="F2015" s="138"/>
      <c r="G2015" s="138"/>
      <c r="H2015" s="138"/>
      <c r="I2015" s="138"/>
      <c r="J2015" s="142"/>
      <c r="K2015" s="142"/>
      <c r="L2015" s="143"/>
      <c r="U2015" s="87"/>
      <c r="V2015" s="87"/>
      <c r="W2015" s="87"/>
      <c r="X2015" s="87"/>
      <c r="Y2015" s="87"/>
      <c r="Z2015" s="87"/>
    </row>
    <row r="2016" customFormat="false" ht="15.75" hidden="true" customHeight="false" outlineLevel="0" collapsed="false">
      <c r="B2016" s="144" t="s">
        <v>480</v>
      </c>
      <c r="C2016" s="144"/>
      <c r="D2016" s="144"/>
      <c r="E2016" s="144"/>
      <c r="F2016" s="144"/>
      <c r="G2016" s="144"/>
      <c r="H2016" s="144"/>
      <c r="I2016" s="144"/>
      <c r="J2016" s="144"/>
      <c r="K2016" s="144"/>
      <c r="U2016" s="87"/>
      <c r="V2016" s="87"/>
      <c r="W2016" s="87"/>
      <c r="X2016" s="87"/>
      <c r="Y2016" s="87"/>
      <c r="Z2016" s="87"/>
    </row>
    <row r="2017" customFormat="false" ht="15.6" hidden="true" customHeight="true" outlineLevel="0" collapsed="false">
      <c r="B2017" s="101"/>
      <c r="C2017" s="67" t="s">
        <v>465</v>
      </c>
      <c r="D2017" s="67" t="s">
        <v>466</v>
      </c>
      <c r="E2017" s="67" t="s">
        <v>467</v>
      </c>
      <c r="F2017" s="67" t="s">
        <v>468</v>
      </c>
      <c r="G2017" s="67" t="s">
        <v>469</v>
      </c>
      <c r="H2017" s="67" t="s">
        <v>470</v>
      </c>
      <c r="I2017" s="67" t="s">
        <v>471</v>
      </c>
      <c r="J2017" s="59"/>
      <c r="U2017" s="87"/>
      <c r="V2017" s="87"/>
      <c r="W2017" s="87"/>
      <c r="X2017" s="87"/>
      <c r="Y2017" s="87"/>
      <c r="Z2017" s="87"/>
    </row>
    <row r="2018" customFormat="false" ht="15.75" hidden="true" customHeight="false" outlineLevel="0" collapsed="false">
      <c r="B2018" s="95" t="s">
        <v>193</v>
      </c>
      <c r="C2018" s="145" t="n">
        <v>211368</v>
      </c>
      <c r="D2018" s="145" t="n">
        <v>76248</v>
      </c>
      <c r="E2018" s="145" t="n">
        <v>126662</v>
      </c>
      <c r="F2018" s="146" t="n">
        <v>8458</v>
      </c>
      <c r="G2018" s="137" t="n">
        <f aca="false">D2018/C2018*100</f>
        <v>36.0735778358124</v>
      </c>
      <c r="H2018" s="137" t="n">
        <f aca="false">E2018/C2018*100</f>
        <v>59.9248703682677</v>
      </c>
      <c r="I2018" s="137" t="n">
        <f aca="false">F2018/C2018*100</f>
        <v>4.00155179591991</v>
      </c>
      <c r="J2018" s="138"/>
      <c r="K2018" s="138"/>
      <c r="L2018" s="107"/>
      <c r="U2018" s="87"/>
      <c r="V2018" s="87"/>
      <c r="W2018" s="87"/>
      <c r="X2018" s="87"/>
      <c r="Y2018" s="87"/>
      <c r="Z2018" s="87"/>
    </row>
    <row r="2019" customFormat="false" ht="15.75" hidden="true" customHeight="false" outlineLevel="0" collapsed="false">
      <c r="B2019" s="95" t="s">
        <v>206</v>
      </c>
      <c r="C2019" s="147" t="n">
        <f aca="false">SUM(C2020:C2033)</f>
        <v>19539</v>
      </c>
      <c r="D2019" s="147" t="n">
        <f aca="false">SUM(D2020:D2033)</f>
        <v>6723</v>
      </c>
      <c r="E2019" s="147" t="n">
        <f aca="false">SUM(E2020:E2033)</f>
        <v>12140</v>
      </c>
      <c r="F2019" s="148" t="n">
        <f aca="false">SUM(F2020:F2033)</f>
        <v>676</v>
      </c>
      <c r="G2019" s="137" t="n">
        <f aca="false">D2019/C2019*100</f>
        <v>34.4081068631967</v>
      </c>
      <c r="H2019" s="137" t="n">
        <f aca="false">E2019/C2019*100</f>
        <v>62.1321459644813</v>
      </c>
      <c r="I2019" s="137" t="n">
        <f aca="false">F2019/C2019*100</f>
        <v>3.45974717232202</v>
      </c>
      <c r="J2019" s="59"/>
      <c r="U2019" s="87"/>
      <c r="V2019" s="87"/>
      <c r="W2019" s="87"/>
      <c r="X2019" s="87"/>
      <c r="Y2019" s="87"/>
      <c r="Z2019" s="87"/>
    </row>
    <row r="2020" customFormat="false" ht="15.6" hidden="true" customHeight="true" outlineLevel="0" collapsed="false">
      <c r="B2020" s="102" t="s">
        <v>282</v>
      </c>
      <c r="C2020" s="145" t="n">
        <v>372</v>
      </c>
      <c r="D2020" s="147" t="n">
        <v>212</v>
      </c>
      <c r="E2020" s="147" t="n">
        <v>129</v>
      </c>
      <c r="F2020" s="148" t="n">
        <v>31</v>
      </c>
      <c r="G2020" s="137" t="n">
        <f aca="false">D2020/C2020*100</f>
        <v>56.989247311828</v>
      </c>
      <c r="H2020" s="137" t="n">
        <f aca="false">E2020/C2020*100</f>
        <v>34.6774193548387</v>
      </c>
      <c r="I2020" s="137" t="n">
        <f aca="false">F2020/C2020*100</f>
        <v>8.33333333333333</v>
      </c>
      <c r="J2020" s="59"/>
      <c r="U2020" s="87"/>
      <c r="V2020" s="87"/>
      <c r="W2020" s="87"/>
      <c r="X2020" s="87"/>
      <c r="Y2020" s="87"/>
      <c r="Z2020" s="87"/>
    </row>
    <row r="2021" customFormat="false" ht="15.75" hidden="true" customHeight="false" outlineLevel="0" collapsed="false">
      <c r="B2021" s="102" t="s">
        <v>283</v>
      </c>
      <c r="C2021" s="145" t="n">
        <v>5837</v>
      </c>
      <c r="D2021" s="147" t="n">
        <v>1295</v>
      </c>
      <c r="E2021" s="147" t="n">
        <v>4416</v>
      </c>
      <c r="F2021" s="148" t="n">
        <v>126</v>
      </c>
      <c r="G2021" s="137" t="n">
        <f aca="false">D2021/C2021*100</f>
        <v>22.1860544800411</v>
      </c>
      <c r="H2021" s="137" t="n">
        <f aca="false">E2021/C2021*100</f>
        <v>75.6553023813603</v>
      </c>
      <c r="I2021" s="137" t="n">
        <f aca="false">F2021/C2021*100</f>
        <v>2.1586431385986</v>
      </c>
      <c r="J2021" s="59"/>
      <c r="U2021" s="87"/>
      <c r="V2021" s="87"/>
      <c r="W2021" s="87"/>
      <c r="X2021" s="87"/>
      <c r="Y2021" s="87"/>
      <c r="Z2021" s="87"/>
    </row>
    <row r="2022" customFormat="false" ht="15.75" hidden="true" customHeight="false" outlineLevel="0" collapsed="false">
      <c r="B2022" s="102" t="s">
        <v>284</v>
      </c>
      <c r="C2022" s="147" t="n">
        <v>632</v>
      </c>
      <c r="D2022" s="147" t="n">
        <v>225</v>
      </c>
      <c r="E2022" s="147" t="n">
        <v>376</v>
      </c>
      <c r="F2022" s="148" t="n">
        <v>31</v>
      </c>
      <c r="G2022" s="137" t="n">
        <f aca="false">D2022/C2022*100</f>
        <v>35.6012658227848</v>
      </c>
      <c r="H2022" s="137" t="n">
        <f aca="false">E2022/C2022*100</f>
        <v>59.493670886076</v>
      </c>
      <c r="I2022" s="137" t="n">
        <f aca="false">F2022/C2022*100</f>
        <v>4.90506329113924</v>
      </c>
      <c r="J2022" s="59"/>
      <c r="U2022" s="87"/>
      <c r="V2022" s="87"/>
      <c r="W2022" s="87"/>
      <c r="X2022" s="87"/>
      <c r="Y2022" s="87"/>
      <c r="Z2022" s="87"/>
    </row>
    <row r="2023" customFormat="false" ht="15.75" hidden="true" customHeight="false" outlineLevel="0" collapsed="false">
      <c r="B2023" s="102" t="s">
        <v>285</v>
      </c>
      <c r="C2023" s="147" t="n">
        <v>316</v>
      </c>
      <c r="D2023" s="147" t="n">
        <v>144</v>
      </c>
      <c r="E2023" s="147" t="n">
        <v>144</v>
      </c>
      <c r="F2023" s="148" t="n">
        <v>28</v>
      </c>
      <c r="G2023" s="137" t="n">
        <f aca="false">D2023/C2023*100</f>
        <v>45.5696202531646</v>
      </c>
      <c r="H2023" s="137" t="n">
        <f aca="false">E2023/C2023*100</f>
        <v>45.5696202531646</v>
      </c>
      <c r="I2023" s="137" t="n">
        <f aca="false">F2023/C2023*100</f>
        <v>8.86075949367089</v>
      </c>
      <c r="J2023" s="59"/>
      <c r="U2023" s="87"/>
      <c r="V2023" s="87"/>
      <c r="W2023" s="87"/>
      <c r="X2023" s="87"/>
      <c r="Y2023" s="87"/>
      <c r="Z2023" s="87"/>
    </row>
    <row r="2024" customFormat="false" ht="15.75" hidden="true" customHeight="false" outlineLevel="0" collapsed="false">
      <c r="B2024" s="102" t="s">
        <v>286</v>
      </c>
      <c r="C2024" s="147" t="n">
        <v>707</v>
      </c>
      <c r="D2024" s="147" t="n">
        <v>132</v>
      </c>
      <c r="E2024" s="147" t="n">
        <v>527</v>
      </c>
      <c r="F2024" s="148" t="n">
        <v>48</v>
      </c>
      <c r="G2024" s="137" t="n">
        <f aca="false">D2024/C2024*100</f>
        <v>18.6704384724187</v>
      </c>
      <c r="H2024" s="137" t="n">
        <f aca="false">E2024/C2024*100</f>
        <v>74.5403111739745</v>
      </c>
      <c r="I2024" s="137" t="n">
        <f aca="false">F2024/C2024*100</f>
        <v>6.78925035360679</v>
      </c>
      <c r="J2024" s="59"/>
      <c r="U2024" s="87"/>
      <c r="V2024" s="87"/>
      <c r="W2024" s="87"/>
      <c r="X2024" s="87"/>
      <c r="Y2024" s="87"/>
      <c r="Z2024" s="87"/>
    </row>
    <row r="2025" customFormat="false" ht="15.75" hidden="true" customHeight="false" outlineLevel="0" collapsed="false">
      <c r="B2025" s="102" t="s">
        <v>287</v>
      </c>
      <c r="C2025" s="147" t="n">
        <v>3291</v>
      </c>
      <c r="D2025" s="147" t="n">
        <v>1280</v>
      </c>
      <c r="E2025" s="147" t="n">
        <v>1944</v>
      </c>
      <c r="F2025" s="148" t="n">
        <v>67</v>
      </c>
      <c r="G2025" s="137" t="n">
        <f aca="false">D2025/C2025*100</f>
        <v>38.8939532057126</v>
      </c>
      <c r="H2025" s="137" t="n">
        <f aca="false">E2025/C2025*100</f>
        <v>59.0701914311759</v>
      </c>
      <c r="I2025" s="137" t="n">
        <f aca="false">F2025/C2025*100</f>
        <v>2.03585536311152</v>
      </c>
      <c r="J2025" s="59"/>
      <c r="U2025" s="87"/>
      <c r="V2025" s="87"/>
      <c r="W2025" s="87"/>
      <c r="X2025" s="87"/>
      <c r="Y2025" s="87"/>
      <c r="Z2025" s="87"/>
    </row>
    <row r="2026" customFormat="false" ht="15.75" hidden="true" customHeight="false" outlineLevel="0" collapsed="false">
      <c r="B2026" s="102" t="s">
        <v>288</v>
      </c>
      <c r="C2026" s="147" t="n">
        <v>1194</v>
      </c>
      <c r="D2026" s="147" t="n">
        <v>314</v>
      </c>
      <c r="E2026" s="147" t="n">
        <v>861</v>
      </c>
      <c r="F2026" s="148" t="n">
        <v>19</v>
      </c>
      <c r="G2026" s="137" t="n">
        <f aca="false">D2026/C2026*100</f>
        <v>26.2981574539363</v>
      </c>
      <c r="H2026" s="137" t="n">
        <f aca="false">E2026/C2026*100</f>
        <v>72.1105527638191</v>
      </c>
      <c r="I2026" s="137" t="n">
        <f aca="false">F2026/C2026*100</f>
        <v>1.59128978224456</v>
      </c>
      <c r="J2026" s="59"/>
      <c r="U2026" s="87"/>
      <c r="V2026" s="87"/>
      <c r="W2026" s="87"/>
      <c r="X2026" s="87"/>
      <c r="Y2026" s="87"/>
      <c r="Z2026" s="87"/>
    </row>
    <row r="2027" customFormat="false" ht="15.75" hidden="true" customHeight="false" outlineLevel="0" collapsed="false">
      <c r="B2027" s="102" t="s">
        <v>289</v>
      </c>
      <c r="C2027" s="147" t="n">
        <v>236</v>
      </c>
      <c r="D2027" s="147" t="n">
        <v>96</v>
      </c>
      <c r="E2027" s="147" t="n">
        <v>128</v>
      </c>
      <c r="F2027" s="148" t="n">
        <v>12</v>
      </c>
      <c r="G2027" s="137" t="n">
        <f aca="false">D2027/C2027*100</f>
        <v>40.6779661016949</v>
      </c>
      <c r="H2027" s="137" t="n">
        <f aca="false">E2027/C2027*100</f>
        <v>54.2372881355932</v>
      </c>
      <c r="I2027" s="137" t="n">
        <f aca="false">F2027/C2027*100</f>
        <v>5.08474576271187</v>
      </c>
      <c r="J2027" s="59"/>
      <c r="U2027" s="87"/>
      <c r="V2027" s="87"/>
      <c r="W2027" s="87"/>
      <c r="X2027" s="87"/>
      <c r="Y2027" s="87"/>
      <c r="Z2027" s="87"/>
    </row>
    <row r="2028" customFormat="false" ht="15.75" hidden="true" customHeight="false" outlineLevel="0" collapsed="false">
      <c r="B2028" s="102" t="s">
        <v>290</v>
      </c>
      <c r="C2028" s="147" t="n">
        <v>73</v>
      </c>
      <c r="D2028" s="147" t="n">
        <v>27</v>
      </c>
      <c r="E2028" s="147" t="n">
        <v>35</v>
      </c>
      <c r="F2028" s="148" t="n">
        <v>11</v>
      </c>
      <c r="G2028" s="137" t="n">
        <f aca="false">D2028/C2028*100</f>
        <v>36.986301369863</v>
      </c>
      <c r="H2028" s="137" t="n">
        <f aca="false">E2028/C2028*100</f>
        <v>47.9452054794521</v>
      </c>
      <c r="I2028" s="137" t="n">
        <f aca="false">F2028/C2028*100</f>
        <v>15.0684931506849</v>
      </c>
      <c r="J2028" s="59"/>
      <c r="U2028" s="87"/>
      <c r="V2028" s="87"/>
      <c r="W2028" s="87"/>
      <c r="X2028" s="87"/>
      <c r="Y2028" s="87"/>
      <c r="Z2028" s="87"/>
    </row>
    <row r="2029" customFormat="false" ht="15.75" hidden="true" customHeight="false" outlineLevel="0" collapsed="false">
      <c r="B2029" s="102" t="s">
        <v>291</v>
      </c>
      <c r="C2029" s="147" t="n">
        <v>450</v>
      </c>
      <c r="D2029" s="147" t="n">
        <v>319</v>
      </c>
      <c r="E2029" s="147" t="n">
        <v>99</v>
      </c>
      <c r="F2029" s="148" t="n">
        <v>32</v>
      </c>
      <c r="G2029" s="137" t="n">
        <f aca="false">D2029/C2029*100</f>
        <v>70.8888888888889</v>
      </c>
      <c r="H2029" s="137" t="n">
        <f aca="false">E2029/C2029*100</f>
        <v>22</v>
      </c>
      <c r="I2029" s="137" t="n">
        <f aca="false">F2029/C2029*100</f>
        <v>7.11111111111111</v>
      </c>
      <c r="J2029" s="59"/>
      <c r="U2029" s="87"/>
      <c r="V2029" s="87"/>
      <c r="W2029" s="87"/>
      <c r="X2029" s="87"/>
      <c r="Y2029" s="87"/>
      <c r="Z2029" s="87"/>
    </row>
    <row r="2030" customFormat="false" ht="15.75" hidden="true" customHeight="false" outlineLevel="0" collapsed="false">
      <c r="B2030" s="102" t="s">
        <v>292</v>
      </c>
      <c r="C2030" s="147" t="n">
        <v>1704</v>
      </c>
      <c r="D2030" s="147" t="n">
        <v>820</v>
      </c>
      <c r="E2030" s="147" t="n">
        <v>877</v>
      </c>
      <c r="F2030" s="148" t="n">
        <v>7</v>
      </c>
      <c r="G2030" s="137" t="n">
        <f aca="false">D2030/C2030*100</f>
        <v>48.1220657276995</v>
      </c>
      <c r="H2030" s="137" t="n">
        <f aca="false">E2030/C2030*100</f>
        <v>51.4671361502347</v>
      </c>
      <c r="I2030" s="137" t="n">
        <f aca="false">F2030/C2030*100</f>
        <v>0.410798122065728</v>
      </c>
      <c r="J2030" s="59"/>
      <c r="U2030" s="87"/>
      <c r="V2030" s="87"/>
      <c r="W2030" s="87"/>
      <c r="X2030" s="87"/>
      <c r="Y2030" s="87"/>
      <c r="Z2030" s="87"/>
    </row>
    <row r="2031" customFormat="false" ht="15.75" hidden="true" customHeight="false" outlineLevel="0" collapsed="false">
      <c r="B2031" s="102" t="s">
        <v>293</v>
      </c>
      <c r="C2031" s="147" t="n">
        <v>2571</v>
      </c>
      <c r="D2031" s="147" t="n">
        <v>877</v>
      </c>
      <c r="E2031" s="147" t="n">
        <v>1435</v>
      </c>
      <c r="F2031" s="148" t="n">
        <v>259</v>
      </c>
      <c r="G2031" s="137" t="n">
        <f aca="false">D2031/C2031*100</f>
        <v>34.1112407623493</v>
      </c>
      <c r="H2031" s="137" t="n">
        <f aca="false">E2031/C2031*100</f>
        <v>55.8148580318942</v>
      </c>
      <c r="I2031" s="137" t="n">
        <f aca="false">F2031/C2031*100</f>
        <v>10.0739012057565</v>
      </c>
      <c r="J2031" s="59"/>
      <c r="U2031" s="87"/>
      <c r="V2031" s="87"/>
      <c r="W2031" s="87"/>
      <c r="X2031" s="87"/>
      <c r="Y2031" s="87"/>
      <c r="Z2031" s="87"/>
    </row>
    <row r="2032" customFormat="false" ht="15.75" hidden="true" customHeight="false" outlineLevel="0" collapsed="false">
      <c r="B2032" s="102" t="s">
        <v>294</v>
      </c>
      <c r="C2032" s="147" t="n">
        <v>1927</v>
      </c>
      <c r="D2032" s="147" t="n">
        <v>830</v>
      </c>
      <c r="E2032" s="147" t="n">
        <v>1096</v>
      </c>
      <c r="F2032" s="148" t="n">
        <v>1</v>
      </c>
      <c r="G2032" s="137" t="n">
        <f aca="false">D2032/C2032*100</f>
        <v>43.0721328489881</v>
      </c>
      <c r="H2032" s="137" t="n">
        <f aca="false">E2032/C2032*100</f>
        <v>56.8759730150493</v>
      </c>
      <c r="I2032" s="137" t="n">
        <f aca="false">F2032/C2032*100</f>
        <v>0.0518941359626362</v>
      </c>
      <c r="J2032" s="59"/>
      <c r="U2032" s="87"/>
      <c r="V2032" s="87"/>
      <c r="W2032" s="87"/>
      <c r="X2032" s="87"/>
      <c r="Y2032" s="87"/>
      <c r="Z2032" s="87"/>
    </row>
    <row r="2033" customFormat="false" ht="15.75" hidden="true" customHeight="false" outlineLevel="0" collapsed="false">
      <c r="B2033" s="102" t="s">
        <v>295</v>
      </c>
      <c r="C2033" s="147" t="n">
        <v>229</v>
      </c>
      <c r="D2033" s="147" t="n">
        <v>152</v>
      </c>
      <c r="E2033" s="147" t="n">
        <v>73</v>
      </c>
      <c r="F2033" s="148" t="n">
        <v>4</v>
      </c>
      <c r="G2033" s="137" t="n">
        <f aca="false">D2033/C2033*100</f>
        <v>66.3755458515284</v>
      </c>
      <c r="H2033" s="137" t="n">
        <f aca="false">E2033/C2033*100</f>
        <v>31.8777292576419</v>
      </c>
      <c r="I2033" s="137" t="n">
        <f aca="false">F2033/C2033*100</f>
        <v>1.74672489082969</v>
      </c>
      <c r="J2033" s="59"/>
      <c r="U2033" s="87"/>
      <c r="V2033" s="87"/>
      <c r="W2033" s="87"/>
      <c r="X2033" s="87"/>
      <c r="Y2033" s="87"/>
      <c r="Z2033" s="87"/>
    </row>
    <row r="2034" customFormat="false" ht="15.75" hidden="true" customHeight="false" outlineLevel="0" collapsed="false">
      <c r="B2034" s="107" t="s">
        <v>472</v>
      </c>
      <c r="C2034" s="138"/>
      <c r="D2034" s="138"/>
      <c r="E2034" s="138"/>
      <c r="F2034" s="138"/>
      <c r="G2034" s="138"/>
      <c r="H2034" s="138"/>
      <c r="I2034" s="138"/>
      <c r="J2034" s="138"/>
      <c r="K2034" s="138"/>
      <c r="L2034" s="107"/>
      <c r="U2034" s="87"/>
      <c r="V2034" s="87"/>
      <c r="W2034" s="87"/>
      <c r="X2034" s="87"/>
      <c r="Y2034" s="87"/>
      <c r="Z2034" s="87"/>
    </row>
    <row r="2035" s="141" customFormat="true" ht="15.75" hidden="true" customHeight="false" outlineLevel="0" collapsed="false">
      <c r="B2035" s="107"/>
      <c r="C2035" s="138"/>
      <c r="D2035" s="138"/>
      <c r="E2035" s="138"/>
      <c r="F2035" s="138"/>
      <c r="G2035" s="138"/>
      <c r="H2035" s="138"/>
      <c r="I2035" s="138"/>
      <c r="J2035" s="142"/>
      <c r="K2035" s="142"/>
      <c r="L2035" s="143"/>
      <c r="U2035" s="87"/>
      <c r="V2035" s="87"/>
      <c r="W2035" s="87"/>
      <c r="X2035" s="87"/>
      <c r="Y2035" s="87"/>
      <c r="Z2035" s="87"/>
    </row>
    <row r="2036" customFormat="false" ht="15.75" hidden="true" customHeight="false" outlineLevel="0" collapsed="false">
      <c r="B2036" s="144" t="s">
        <v>481</v>
      </c>
      <c r="C2036" s="144"/>
      <c r="D2036" s="144"/>
      <c r="E2036" s="144"/>
      <c r="F2036" s="144"/>
      <c r="G2036" s="144"/>
      <c r="H2036" s="144"/>
      <c r="I2036" s="144"/>
      <c r="J2036" s="144"/>
      <c r="K2036" s="144"/>
      <c r="U2036" s="87"/>
      <c r="V2036" s="87"/>
      <c r="W2036" s="87"/>
      <c r="X2036" s="87"/>
      <c r="Y2036" s="87"/>
      <c r="Z2036" s="87"/>
    </row>
    <row r="2037" customFormat="false" ht="15.6" hidden="true" customHeight="true" outlineLevel="0" collapsed="false">
      <c r="B2037" s="101"/>
      <c r="C2037" s="67" t="s">
        <v>465</v>
      </c>
      <c r="D2037" s="67" t="s">
        <v>466</v>
      </c>
      <c r="E2037" s="67" t="s">
        <v>467</v>
      </c>
      <c r="F2037" s="67" t="s">
        <v>468</v>
      </c>
      <c r="G2037" s="67" t="s">
        <v>469</v>
      </c>
      <c r="H2037" s="67" t="s">
        <v>470</v>
      </c>
      <c r="I2037" s="67" t="s">
        <v>471</v>
      </c>
      <c r="J2037" s="59"/>
      <c r="U2037" s="87"/>
      <c r="V2037" s="87"/>
      <c r="W2037" s="87"/>
      <c r="X2037" s="87"/>
      <c r="Y2037" s="87"/>
      <c r="Z2037" s="87"/>
    </row>
    <row r="2038" customFormat="false" ht="15.75" hidden="true" customHeight="false" outlineLevel="0" collapsed="false">
      <c r="B2038" s="95" t="s">
        <v>193</v>
      </c>
      <c r="C2038" s="145" t="n">
        <v>202875</v>
      </c>
      <c r="D2038" s="145" t="n">
        <v>56298</v>
      </c>
      <c r="E2038" s="145" t="n">
        <v>119055</v>
      </c>
      <c r="F2038" s="146" t="n">
        <v>27522</v>
      </c>
      <c r="G2038" s="137" t="n">
        <f aca="false">D2038/C2038*100</f>
        <v>27.7500924214418</v>
      </c>
      <c r="H2038" s="137" t="n">
        <f aca="false">E2038/C2038*100</f>
        <v>58.6839186691312</v>
      </c>
      <c r="I2038" s="137" t="n">
        <f aca="false">F2038/C2038*100</f>
        <v>13.565988909427</v>
      </c>
      <c r="J2038" s="138"/>
      <c r="K2038" s="138"/>
      <c r="L2038" s="107"/>
      <c r="U2038" s="87"/>
      <c r="V2038" s="87"/>
      <c r="W2038" s="87"/>
      <c r="X2038" s="87"/>
      <c r="Y2038" s="87"/>
      <c r="Z2038" s="87"/>
    </row>
    <row r="2039" customFormat="false" ht="15.75" hidden="true" customHeight="false" outlineLevel="0" collapsed="false">
      <c r="B2039" s="95" t="s">
        <v>407</v>
      </c>
      <c r="C2039" s="147" t="n">
        <f aca="false">SUM(C2040:C2053)</f>
        <v>18826</v>
      </c>
      <c r="D2039" s="147" t="n">
        <f aca="false">SUM(D2040:D2053)</f>
        <v>4950</v>
      </c>
      <c r="E2039" s="147" t="n">
        <f aca="false">SUM(E2040:E2053)</f>
        <v>11727</v>
      </c>
      <c r="F2039" s="148" t="n">
        <f aca="false">SUM(F2040:F2053)</f>
        <v>2149</v>
      </c>
      <c r="G2039" s="137" t="n">
        <f aca="false">D2039/C2039*100</f>
        <v>26.2934239881016</v>
      </c>
      <c r="H2039" s="137" t="n">
        <f aca="false">E2039/C2039*100</f>
        <v>62.2915117390843</v>
      </c>
      <c r="I2039" s="137" t="n">
        <f aca="false">F2039/C2039*100</f>
        <v>11.4150642728142</v>
      </c>
      <c r="J2039" s="59"/>
      <c r="U2039" s="87"/>
      <c r="V2039" s="87"/>
      <c r="W2039" s="87"/>
      <c r="X2039" s="87"/>
      <c r="Y2039" s="87"/>
      <c r="Z2039" s="87"/>
    </row>
    <row r="2040" customFormat="false" ht="15.6" hidden="true" customHeight="true" outlineLevel="0" collapsed="false">
      <c r="B2040" s="102" t="s">
        <v>282</v>
      </c>
      <c r="C2040" s="145" t="n">
        <v>354</v>
      </c>
      <c r="D2040" s="147" t="n">
        <v>0</v>
      </c>
      <c r="E2040" s="147" t="n">
        <v>354</v>
      </c>
      <c r="F2040" s="148" t="n">
        <v>0</v>
      </c>
      <c r="G2040" s="137" t="n">
        <f aca="false">D2040/C2040*100</f>
        <v>0</v>
      </c>
      <c r="H2040" s="137" t="n">
        <f aca="false">E2040/C2040*100</f>
        <v>100</v>
      </c>
      <c r="I2040" s="137" t="n">
        <f aca="false">F2040/C2040*100</f>
        <v>0</v>
      </c>
      <c r="J2040" s="59"/>
      <c r="U2040" s="87"/>
      <c r="V2040" s="87"/>
      <c r="W2040" s="87"/>
      <c r="X2040" s="87"/>
      <c r="Y2040" s="87"/>
      <c r="Z2040" s="87"/>
    </row>
    <row r="2041" customFormat="false" ht="15.75" hidden="true" customHeight="false" outlineLevel="0" collapsed="false">
      <c r="B2041" s="102" t="s">
        <v>283</v>
      </c>
      <c r="C2041" s="145" t="n">
        <v>5509</v>
      </c>
      <c r="D2041" s="147" t="n">
        <v>1066</v>
      </c>
      <c r="E2041" s="147" t="n">
        <v>3778</v>
      </c>
      <c r="F2041" s="148" t="n">
        <v>665</v>
      </c>
      <c r="G2041" s="137" t="n">
        <f aca="false">D2041/C2041*100</f>
        <v>19.3501542929751</v>
      </c>
      <c r="H2041" s="137" t="n">
        <f aca="false">E2041/C2041*100</f>
        <v>68.5786894173171</v>
      </c>
      <c r="I2041" s="137" t="n">
        <f aca="false">F2041/C2041*100</f>
        <v>12.0711562897078</v>
      </c>
      <c r="J2041" s="59"/>
      <c r="U2041" s="87"/>
      <c r="V2041" s="87"/>
      <c r="W2041" s="87"/>
      <c r="X2041" s="87"/>
      <c r="Y2041" s="87"/>
      <c r="Z2041" s="87"/>
    </row>
    <row r="2042" customFormat="false" ht="15.75" hidden="true" customHeight="false" outlineLevel="0" collapsed="false">
      <c r="B2042" s="102" t="s">
        <v>284</v>
      </c>
      <c r="C2042" s="147" t="n">
        <v>634</v>
      </c>
      <c r="D2042" s="147" t="n">
        <v>84</v>
      </c>
      <c r="E2042" s="147" t="n">
        <v>335</v>
      </c>
      <c r="F2042" s="148" t="n">
        <v>215</v>
      </c>
      <c r="G2042" s="137" t="n">
        <f aca="false">D2042/C2042*100</f>
        <v>13.2492113564669</v>
      </c>
      <c r="H2042" s="137" t="n">
        <f aca="false">E2042/C2042*100</f>
        <v>52.8391167192429</v>
      </c>
      <c r="I2042" s="137" t="n">
        <f aca="false">F2042/C2042*100</f>
        <v>33.9116719242902</v>
      </c>
      <c r="J2042" s="59"/>
      <c r="U2042" s="87"/>
      <c r="V2042" s="87"/>
      <c r="W2042" s="87"/>
      <c r="X2042" s="87"/>
      <c r="Y2042" s="87"/>
      <c r="Z2042" s="87"/>
    </row>
    <row r="2043" customFormat="false" ht="15.75" hidden="true" customHeight="false" outlineLevel="0" collapsed="false">
      <c r="B2043" s="102" t="s">
        <v>285</v>
      </c>
      <c r="C2043" s="147" t="n">
        <v>352</v>
      </c>
      <c r="D2043" s="147" t="n">
        <v>190</v>
      </c>
      <c r="E2043" s="147" t="n">
        <v>132</v>
      </c>
      <c r="F2043" s="148" t="n">
        <v>30</v>
      </c>
      <c r="G2043" s="137" t="n">
        <f aca="false">D2043/C2043*100</f>
        <v>53.9772727272727</v>
      </c>
      <c r="H2043" s="137" t="n">
        <f aca="false">E2043/C2043*100</f>
        <v>37.5</v>
      </c>
      <c r="I2043" s="137" t="n">
        <f aca="false">F2043/C2043*100</f>
        <v>8.52272727272727</v>
      </c>
      <c r="J2043" s="59"/>
      <c r="U2043" s="87"/>
      <c r="V2043" s="87"/>
      <c r="W2043" s="87"/>
      <c r="X2043" s="87"/>
      <c r="Y2043" s="87"/>
      <c r="Z2043" s="87"/>
    </row>
    <row r="2044" customFormat="false" ht="15.75" hidden="true" customHeight="false" outlineLevel="0" collapsed="false">
      <c r="B2044" s="102" t="s">
        <v>286</v>
      </c>
      <c r="C2044" s="147" t="n">
        <v>656</v>
      </c>
      <c r="D2044" s="147" t="n">
        <v>101</v>
      </c>
      <c r="E2044" s="147" t="n">
        <v>325</v>
      </c>
      <c r="F2044" s="148" t="n">
        <v>230</v>
      </c>
      <c r="G2044" s="137" t="n">
        <f aca="false">D2044/C2044*100</f>
        <v>15.3963414634146</v>
      </c>
      <c r="H2044" s="137" t="n">
        <f aca="false">E2044/C2044*100</f>
        <v>49.5426829268293</v>
      </c>
      <c r="I2044" s="137" t="n">
        <f aca="false">F2044/C2044*100</f>
        <v>35.0609756097561</v>
      </c>
      <c r="J2044" s="59"/>
      <c r="U2044" s="87"/>
      <c r="V2044" s="87"/>
      <c r="W2044" s="87"/>
      <c r="X2044" s="87"/>
      <c r="Y2044" s="87"/>
      <c r="Z2044" s="87"/>
    </row>
    <row r="2045" customFormat="false" ht="15.75" hidden="true" customHeight="false" outlineLevel="0" collapsed="false">
      <c r="B2045" s="102" t="s">
        <v>287</v>
      </c>
      <c r="C2045" s="147" t="n">
        <v>3295</v>
      </c>
      <c r="D2045" s="147" t="n">
        <v>774</v>
      </c>
      <c r="E2045" s="147" t="n">
        <v>2069</v>
      </c>
      <c r="F2045" s="148" t="n">
        <v>452</v>
      </c>
      <c r="G2045" s="137" t="n">
        <f aca="false">D2045/C2045*100</f>
        <v>23.4901365705615</v>
      </c>
      <c r="H2045" s="137" t="n">
        <f aca="false">E2045/C2045*100</f>
        <v>62.7921092564492</v>
      </c>
      <c r="I2045" s="137" t="n">
        <f aca="false">F2045/C2045*100</f>
        <v>13.7177541729894</v>
      </c>
      <c r="J2045" s="59"/>
      <c r="U2045" s="87"/>
      <c r="V2045" s="87"/>
      <c r="W2045" s="87"/>
      <c r="X2045" s="87"/>
      <c r="Y2045" s="87"/>
      <c r="Z2045" s="87"/>
    </row>
    <row r="2046" customFormat="false" ht="15.75" hidden="true" customHeight="false" outlineLevel="0" collapsed="false">
      <c r="B2046" s="102" t="s">
        <v>288</v>
      </c>
      <c r="C2046" s="147" t="n">
        <v>1221</v>
      </c>
      <c r="D2046" s="147" t="n">
        <v>261</v>
      </c>
      <c r="E2046" s="147" t="n">
        <v>960</v>
      </c>
      <c r="F2046" s="148" t="n">
        <v>0</v>
      </c>
      <c r="G2046" s="137" t="n">
        <f aca="false">D2046/C2046*100</f>
        <v>21.3759213759214</v>
      </c>
      <c r="H2046" s="137" t="n">
        <f aca="false">E2046/C2046*100</f>
        <v>78.6240786240786</v>
      </c>
      <c r="I2046" s="137" t="n">
        <f aca="false">F2046/C2046*100</f>
        <v>0</v>
      </c>
      <c r="J2046" s="59"/>
      <c r="U2046" s="87"/>
      <c r="V2046" s="87"/>
      <c r="W2046" s="87"/>
      <c r="X2046" s="87"/>
      <c r="Y2046" s="87"/>
      <c r="Z2046" s="87"/>
    </row>
    <row r="2047" customFormat="false" ht="15.75" hidden="true" customHeight="false" outlineLevel="0" collapsed="false">
      <c r="B2047" s="102" t="s">
        <v>289</v>
      </c>
      <c r="C2047" s="147" t="n">
        <v>217</v>
      </c>
      <c r="D2047" s="147" t="n">
        <v>0</v>
      </c>
      <c r="E2047" s="147" t="n">
        <v>217</v>
      </c>
      <c r="F2047" s="148" t="n">
        <v>0</v>
      </c>
      <c r="G2047" s="137" t="n">
        <f aca="false">D2047/C2047*100</f>
        <v>0</v>
      </c>
      <c r="H2047" s="137" t="n">
        <f aca="false">E2047/C2047*100</f>
        <v>100</v>
      </c>
      <c r="I2047" s="137" t="n">
        <f aca="false">F2047/C2047*100</f>
        <v>0</v>
      </c>
      <c r="J2047" s="59"/>
      <c r="U2047" s="87"/>
      <c r="V2047" s="87"/>
      <c r="W2047" s="87"/>
      <c r="X2047" s="87"/>
      <c r="Y2047" s="87"/>
      <c r="Z2047" s="87"/>
    </row>
    <row r="2048" customFormat="false" ht="15.75" hidden="true" customHeight="false" outlineLevel="0" collapsed="false">
      <c r="B2048" s="102" t="s">
        <v>290</v>
      </c>
      <c r="C2048" s="147" t="n">
        <v>73</v>
      </c>
      <c r="D2048" s="147" t="n">
        <v>0</v>
      </c>
      <c r="E2048" s="147" t="n">
        <v>60</v>
      </c>
      <c r="F2048" s="148" t="n">
        <v>13</v>
      </c>
      <c r="G2048" s="137" t="n">
        <f aca="false">D2048/C2048*100</f>
        <v>0</v>
      </c>
      <c r="H2048" s="137" t="n">
        <f aca="false">E2048/C2048*100</f>
        <v>82.1917808219178</v>
      </c>
      <c r="I2048" s="137" t="n">
        <f aca="false">F2048/C2048*100</f>
        <v>17.8082191780822</v>
      </c>
      <c r="J2048" s="59"/>
      <c r="U2048" s="87"/>
      <c r="V2048" s="87"/>
      <c r="W2048" s="87"/>
      <c r="X2048" s="87"/>
      <c r="Y2048" s="87"/>
      <c r="Z2048" s="87"/>
    </row>
    <row r="2049" customFormat="false" ht="15.75" hidden="true" customHeight="false" outlineLevel="0" collapsed="false">
      <c r="B2049" s="102" t="s">
        <v>291</v>
      </c>
      <c r="C2049" s="147" t="n">
        <v>415</v>
      </c>
      <c r="D2049" s="147" t="n">
        <v>44</v>
      </c>
      <c r="E2049" s="147" t="n">
        <v>261</v>
      </c>
      <c r="F2049" s="148" t="n">
        <v>110</v>
      </c>
      <c r="G2049" s="137" t="n">
        <f aca="false">D2049/C2049*100</f>
        <v>10.6024096385542</v>
      </c>
      <c r="H2049" s="137" t="n">
        <f aca="false">E2049/C2049*100</f>
        <v>62.8915662650602</v>
      </c>
      <c r="I2049" s="137" t="n">
        <f aca="false">F2049/C2049*100</f>
        <v>26.5060240963855</v>
      </c>
      <c r="J2049" s="59"/>
      <c r="U2049" s="87"/>
      <c r="V2049" s="87"/>
      <c r="W2049" s="87"/>
      <c r="X2049" s="87"/>
      <c r="Y2049" s="87"/>
      <c r="Z2049" s="87"/>
    </row>
    <row r="2050" customFormat="false" ht="15.75" hidden="true" customHeight="false" outlineLevel="0" collapsed="false">
      <c r="B2050" s="102" t="s">
        <v>292</v>
      </c>
      <c r="C2050" s="147" t="n">
        <v>1670</v>
      </c>
      <c r="D2050" s="147" t="n">
        <v>787</v>
      </c>
      <c r="E2050" s="147" t="n">
        <v>867</v>
      </c>
      <c r="F2050" s="148" t="n">
        <v>16</v>
      </c>
      <c r="G2050" s="137" t="n">
        <f aca="false">D2050/C2050*100</f>
        <v>47.125748502994</v>
      </c>
      <c r="H2050" s="137" t="n">
        <f aca="false">E2050/C2050*100</f>
        <v>51.9161676646707</v>
      </c>
      <c r="I2050" s="137" t="n">
        <f aca="false">F2050/C2050*100</f>
        <v>0.958083832335329</v>
      </c>
      <c r="J2050" s="59"/>
      <c r="U2050" s="87"/>
      <c r="V2050" s="87"/>
      <c r="W2050" s="87"/>
      <c r="X2050" s="87"/>
      <c r="Y2050" s="87"/>
      <c r="Z2050" s="87"/>
    </row>
    <row r="2051" customFormat="false" ht="15.75" hidden="true" customHeight="false" outlineLevel="0" collapsed="false">
      <c r="B2051" s="102" t="s">
        <v>293</v>
      </c>
      <c r="C2051" s="147" t="n">
        <v>2442</v>
      </c>
      <c r="D2051" s="147" t="n">
        <v>808</v>
      </c>
      <c r="E2051" s="147" t="n">
        <v>1273</v>
      </c>
      <c r="F2051" s="148" t="n">
        <v>361</v>
      </c>
      <c r="G2051" s="137" t="n">
        <f aca="false">D2051/C2051*100</f>
        <v>33.0876330876331</v>
      </c>
      <c r="H2051" s="137" t="n">
        <f aca="false">E2051/C2051*100</f>
        <v>52.1294021294021</v>
      </c>
      <c r="I2051" s="137" t="n">
        <f aca="false">F2051/C2051*100</f>
        <v>14.7829647829648</v>
      </c>
      <c r="J2051" s="59"/>
      <c r="U2051" s="87"/>
      <c r="V2051" s="87"/>
      <c r="W2051" s="87"/>
      <c r="X2051" s="87"/>
      <c r="Y2051" s="87"/>
      <c r="Z2051" s="87"/>
    </row>
    <row r="2052" customFormat="false" ht="15.75" hidden="true" customHeight="false" outlineLevel="0" collapsed="false">
      <c r="B2052" s="102" t="s">
        <v>294</v>
      </c>
      <c r="C2052" s="147" t="n">
        <v>1793</v>
      </c>
      <c r="D2052" s="147" t="n">
        <v>766</v>
      </c>
      <c r="E2052" s="147" t="n">
        <v>1027</v>
      </c>
      <c r="F2052" s="148" t="n">
        <v>0</v>
      </c>
      <c r="G2052" s="137" t="n">
        <f aca="false">D2052/C2052*100</f>
        <v>42.7216954824317</v>
      </c>
      <c r="H2052" s="137" t="n">
        <f aca="false">E2052/C2052*100</f>
        <v>57.2783045175683</v>
      </c>
      <c r="I2052" s="137" t="n">
        <f aca="false">F2052/C2052*100</f>
        <v>0</v>
      </c>
      <c r="J2052" s="59"/>
      <c r="U2052" s="87"/>
      <c r="V2052" s="87"/>
      <c r="W2052" s="87"/>
      <c r="X2052" s="87"/>
      <c r="Y2052" s="87"/>
      <c r="Z2052" s="87"/>
    </row>
    <row r="2053" customFormat="false" ht="15.75" hidden="true" customHeight="false" outlineLevel="0" collapsed="false">
      <c r="B2053" s="102" t="s">
        <v>295</v>
      </c>
      <c r="C2053" s="147" t="n">
        <v>195</v>
      </c>
      <c r="D2053" s="147" t="n">
        <v>69</v>
      </c>
      <c r="E2053" s="147" t="n">
        <v>69</v>
      </c>
      <c r="F2053" s="148" t="n">
        <v>57</v>
      </c>
      <c r="G2053" s="137" t="n">
        <f aca="false">D2053/C2053*100</f>
        <v>35.3846153846154</v>
      </c>
      <c r="H2053" s="137" t="n">
        <f aca="false">E2053/C2053*100</f>
        <v>35.3846153846154</v>
      </c>
      <c r="I2053" s="137" t="n">
        <f aca="false">F2053/C2053*100</f>
        <v>29.2307692307692</v>
      </c>
      <c r="J2053" s="59"/>
      <c r="U2053" s="87"/>
      <c r="V2053" s="87"/>
      <c r="W2053" s="87"/>
      <c r="X2053" s="87"/>
      <c r="Y2053" s="87"/>
      <c r="Z2053" s="87"/>
    </row>
    <row r="2054" customFormat="false" ht="15.75" hidden="true" customHeight="false" outlineLevel="0" collapsed="false">
      <c r="B2054" s="107" t="s">
        <v>472</v>
      </c>
      <c r="C2054" s="138"/>
      <c r="D2054" s="138"/>
      <c r="E2054" s="138"/>
      <c r="F2054" s="138"/>
      <c r="G2054" s="138"/>
      <c r="H2054" s="138"/>
      <c r="I2054" s="138"/>
      <c r="J2054" s="138"/>
      <c r="K2054" s="138"/>
      <c r="L2054" s="107"/>
      <c r="U2054" s="87"/>
      <c r="V2054" s="87"/>
      <c r="W2054" s="87"/>
      <c r="X2054" s="87"/>
      <c r="Y2054" s="87"/>
      <c r="Z2054" s="87"/>
    </row>
    <row r="2055" s="141" customFormat="true" ht="15.75" hidden="true" customHeight="false" outlineLevel="0" collapsed="false">
      <c r="B2055" s="107"/>
      <c r="C2055" s="138"/>
      <c r="D2055" s="138"/>
      <c r="E2055" s="138"/>
      <c r="F2055" s="138"/>
      <c r="G2055" s="138"/>
      <c r="H2055" s="138"/>
      <c r="I2055" s="138"/>
      <c r="J2055" s="142"/>
      <c r="K2055" s="142"/>
      <c r="L2055" s="143"/>
      <c r="U2055" s="87"/>
      <c r="V2055" s="87"/>
      <c r="W2055" s="87"/>
      <c r="X2055" s="87"/>
      <c r="Y2055" s="87"/>
      <c r="Z2055" s="87"/>
    </row>
    <row r="2056" customFormat="false" ht="15.75" hidden="true" customHeight="false" outlineLevel="0" collapsed="false">
      <c r="B2056" s="144" t="s">
        <v>482</v>
      </c>
      <c r="C2056" s="144"/>
      <c r="D2056" s="144"/>
      <c r="E2056" s="144"/>
      <c r="F2056" s="144"/>
      <c r="G2056" s="144"/>
      <c r="H2056" s="144"/>
      <c r="I2056" s="144"/>
      <c r="J2056" s="144"/>
      <c r="K2056" s="144"/>
      <c r="U2056" s="87"/>
      <c r="V2056" s="87"/>
      <c r="W2056" s="87"/>
      <c r="X2056" s="87"/>
      <c r="Y2056" s="87"/>
      <c r="Z2056" s="87"/>
    </row>
    <row r="2057" customFormat="false" ht="15.6" hidden="true" customHeight="true" outlineLevel="0" collapsed="false">
      <c r="B2057" s="101"/>
      <c r="C2057" s="67" t="s">
        <v>465</v>
      </c>
      <c r="D2057" s="67" t="s">
        <v>466</v>
      </c>
      <c r="E2057" s="67" t="s">
        <v>467</v>
      </c>
      <c r="F2057" s="67" t="s">
        <v>468</v>
      </c>
      <c r="G2057" s="67" t="s">
        <v>469</v>
      </c>
      <c r="H2057" s="67" t="s">
        <v>470</v>
      </c>
      <c r="I2057" s="67" t="s">
        <v>471</v>
      </c>
      <c r="J2057" s="59"/>
      <c r="U2057" s="87"/>
      <c r="V2057" s="87"/>
      <c r="W2057" s="87"/>
      <c r="X2057" s="87"/>
      <c r="Y2057" s="87"/>
      <c r="Z2057" s="87"/>
    </row>
    <row r="2058" customFormat="false" ht="15.75" hidden="true" customHeight="false" outlineLevel="0" collapsed="false">
      <c r="B2058" s="95" t="s">
        <v>193</v>
      </c>
      <c r="C2058" s="145" t="n">
        <v>197026</v>
      </c>
      <c r="D2058" s="145" t="n">
        <v>47813</v>
      </c>
      <c r="E2058" s="145" t="n">
        <v>119171</v>
      </c>
      <c r="F2058" s="146" t="n">
        <v>30042</v>
      </c>
      <c r="G2058" s="137" t="n">
        <f aca="false">D2058/C2058*100</f>
        <v>24.2673555774365</v>
      </c>
      <c r="H2058" s="137" t="n">
        <f aca="false">E2058/C2058*100</f>
        <v>60.4849106209333</v>
      </c>
      <c r="I2058" s="137" t="n">
        <f aca="false">F2058/C2058*100</f>
        <v>15.2477338016302</v>
      </c>
      <c r="J2058" s="138"/>
      <c r="K2058" s="138"/>
      <c r="L2058" s="107"/>
      <c r="U2058" s="87"/>
      <c r="V2058" s="87"/>
      <c r="W2058" s="87"/>
      <c r="X2058" s="87"/>
      <c r="Y2058" s="87"/>
      <c r="Z2058" s="87"/>
    </row>
    <row r="2059" customFormat="false" ht="15.75" hidden="true" customHeight="false" outlineLevel="0" collapsed="false">
      <c r="B2059" s="95" t="s">
        <v>407</v>
      </c>
      <c r="C2059" s="147" t="n">
        <f aca="false">SUM(C2060:C2073)</f>
        <v>18197</v>
      </c>
      <c r="D2059" s="147" t="n">
        <f aca="false">SUM(D2060:D2073)</f>
        <v>4583</v>
      </c>
      <c r="E2059" s="147" t="n">
        <f aca="false">SUM(E2060:E2073)</f>
        <v>10364</v>
      </c>
      <c r="F2059" s="148" t="n">
        <f aca="false">SUM(F2060:F2073)</f>
        <v>3250</v>
      </c>
      <c r="G2059" s="137" t="n">
        <f aca="false">D2059/C2059*100</f>
        <v>25.1854701324394</v>
      </c>
      <c r="H2059" s="137" t="n">
        <f aca="false">E2059/C2059*100</f>
        <v>56.9544430400616</v>
      </c>
      <c r="I2059" s="137" t="n">
        <f aca="false">F2059/C2059*100</f>
        <v>17.860086827499</v>
      </c>
      <c r="J2059" s="59"/>
      <c r="U2059" s="87"/>
      <c r="V2059" s="87"/>
      <c r="W2059" s="87"/>
      <c r="X2059" s="87"/>
      <c r="Y2059" s="87"/>
      <c r="Z2059" s="87"/>
    </row>
    <row r="2060" customFormat="false" ht="15.6" hidden="true" customHeight="true" outlineLevel="0" collapsed="false">
      <c r="B2060" s="102" t="s">
        <v>282</v>
      </c>
      <c r="C2060" s="145" t="n">
        <v>265</v>
      </c>
      <c r="D2060" s="147" t="n">
        <v>0</v>
      </c>
      <c r="E2060" s="147" t="n">
        <v>265</v>
      </c>
      <c r="F2060" s="148" t="n">
        <v>0</v>
      </c>
      <c r="G2060" s="137" t="n">
        <f aca="false">D2060/C2060*100</f>
        <v>0</v>
      </c>
      <c r="H2060" s="137" t="n">
        <f aca="false">E2060/C2060*100</f>
        <v>100</v>
      </c>
      <c r="I2060" s="137" t="n">
        <f aca="false">F2060/C2060*100</f>
        <v>0</v>
      </c>
      <c r="J2060" s="59"/>
      <c r="U2060" s="87"/>
      <c r="V2060" s="87"/>
      <c r="W2060" s="87"/>
      <c r="X2060" s="87"/>
      <c r="Y2060" s="87"/>
      <c r="Z2060" s="87"/>
    </row>
    <row r="2061" customFormat="false" ht="15.75" hidden="true" customHeight="false" outlineLevel="0" collapsed="false">
      <c r="B2061" s="102" t="s">
        <v>283</v>
      </c>
      <c r="C2061" s="145" t="n">
        <v>5659</v>
      </c>
      <c r="D2061" s="147" t="n">
        <v>1348</v>
      </c>
      <c r="E2061" s="147" t="n">
        <v>3507</v>
      </c>
      <c r="F2061" s="148" t="n">
        <v>804</v>
      </c>
      <c r="G2061" s="137" t="n">
        <f aca="false">D2061/C2061*100</f>
        <v>23.820462979325</v>
      </c>
      <c r="H2061" s="137" t="n">
        <f aca="false">E2061/C2061*100</f>
        <v>61.972079872769</v>
      </c>
      <c r="I2061" s="137" t="n">
        <f aca="false">F2061/C2061*100</f>
        <v>14.207457147906</v>
      </c>
      <c r="J2061" s="59"/>
      <c r="U2061" s="87"/>
      <c r="V2061" s="87"/>
      <c r="W2061" s="87"/>
      <c r="X2061" s="87"/>
      <c r="Y2061" s="87"/>
      <c r="Z2061" s="87"/>
    </row>
    <row r="2062" customFormat="false" ht="15.75" hidden="true" customHeight="false" outlineLevel="0" collapsed="false">
      <c r="B2062" s="102" t="s">
        <v>284</v>
      </c>
      <c r="C2062" s="147" t="n">
        <v>615</v>
      </c>
      <c r="D2062" s="147" t="n">
        <v>118</v>
      </c>
      <c r="E2062" s="147" t="n">
        <v>336</v>
      </c>
      <c r="F2062" s="148" t="n">
        <v>161</v>
      </c>
      <c r="G2062" s="137" t="n">
        <f aca="false">D2062/C2062*100</f>
        <v>19.1869918699187</v>
      </c>
      <c r="H2062" s="137" t="n">
        <f aca="false">E2062/C2062*100</f>
        <v>54.6341463414634</v>
      </c>
      <c r="I2062" s="137" t="n">
        <f aca="false">F2062/C2062*100</f>
        <v>26.1788617886179</v>
      </c>
      <c r="J2062" s="59"/>
      <c r="U2062" s="87"/>
      <c r="V2062" s="87"/>
      <c r="W2062" s="87"/>
      <c r="X2062" s="87"/>
      <c r="Y2062" s="87"/>
      <c r="Z2062" s="87"/>
    </row>
    <row r="2063" customFormat="false" ht="15.75" hidden="true" customHeight="false" outlineLevel="0" collapsed="false">
      <c r="B2063" s="102" t="s">
        <v>285</v>
      </c>
      <c r="C2063" s="147" t="n">
        <v>365</v>
      </c>
      <c r="D2063" s="147" t="n">
        <v>143</v>
      </c>
      <c r="E2063" s="147" t="n">
        <v>137</v>
      </c>
      <c r="F2063" s="148" t="n">
        <v>85</v>
      </c>
      <c r="G2063" s="137" t="n">
        <f aca="false">D2063/C2063*100</f>
        <v>39.1780821917808</v>
      </c>
      <c r="H2063" s="137" t="n">
        <f aca="false">E2063/C2063*100</f>
        <v>37.5342465753425</v>
      </c>
      <c r="I2063" s="137" t="n">
        <f aca="false">F2063/C2063*100</f>
        <v>23.2876712328767</v>
      </c>
      <c r="J2063" s="59"/>
      <c r="U2063" s="87"/>
      <c r="V2063" s="87"/>
      <c r="W2063" s="87"/>
      <c r="X2063" s="87"/>
      <c r="Y2063" s="87"/>
      <c r="Z2063" s="87"/>
    </row>
    <row r="2064" customFormat="false" ht="15.75" hidden="true" customHeight="false" outlineLevel="0" collapsed="false">
      <c r="B2064" s="102" t="s">
        <v>286</v>
      </c>
      <c r="C2064" s="147" t="n">
        <v>681</v>
      </c>
      <c r="D2064" s="147" t="n">
        <v>64</v>
      </c>
      <c r="E2064" s="147" t="n">
        <v>369</v>
      </c>
      <c r="F2064" s="148" t="n">
        <v>248</v>
      </c>
      <c r="G2064" s="137" t="n">
        <f aca="false">D2064/C2064*100</f>
        <v>9.39794419970631</v>
      </c>
      <c r="H2064" s="137" t="n">
        <f aca="false">E2064/C2064*100</f>
        <v>54.1850220264317</v>
      </c>
      <c r="I2064" s="137" t="n">
        <f aca="false">F2064/C2064*100</f>
        <v>36.417033773862</v>
      </c>
      <c r="J2064" s="59"/>
      <c r="U2064" s="87"/>
      <c r="V2064" s="87"/>
      <c r="W2064" s="87"/>
      <c r="X2064" s="87"/>
      <c r="Y2064" s="87"/>
      <c r="Z2064" s="87"/>
    </row>
    <row r="2065" customFormat="false" ht="15.75" hidden="true" customHeight="false" outlineLevel="0" collapsed="false">
      <c r="B2065" s="102" t="s">
        <v>287</v>
      </c>
      <c r="C2065" s="147" t="n">
        <v>2834</v>
      </c>
      <c r="D2065" s="147" t="n">
        <v>843</v>
      </c>
      <c r="E2065" s="147" t="n">
        <v>1506</v>
      </c>
      <c r="F2065" s="148" t="n">
        <v>485</v>
      </c>
      <c r="G2065" s="137" t="n">
        <f aca="false">D2065/C2065*100</f>
        <v>29.7459421312632</v>
      </c>
      <c r="H2065" s="137" t="n">
        <f aca="false">E2065/C2065*100</f>
        <v>53.1404375441073</v>
      </c>
      <c r="I2065" s="137" t="n">
        <f aca="false">F2065/C2065*100</f>
        <v>17.1136203246295</v>
      </c>
      <c r="J2065" s="59"/>
      <c r="U2065" s="87"/>
      <c r="V2065" s="87"/>
      <c r="W2065" s="87"/>
      <c r="X2065" s="87"/>
      <c r="Y2065" s="87"/>
      <c r="Z2065" s="87"/>
    </row>
    <row r="2066" customFormat="false" ht="15.75" hidden="true" customHeight="false" outlineLevel="0" collapsed="false">
      <c r="B2066" s="102" t="s">
        <v>288</v>
      </c>
      <c r="C2066" s="147" t="n">
        <v>1194</v>
      </c>
      <c r="D2066" s="147" t="n">
        <v>181</v>
      </c>
      <c r="E2066" s="147" t="n">
        <v>923</v>
      </c>
      <c r="F2066" s="148" t="n">
        <v>90</v>
      </c>
      <c r="G2066" s="137" t="n">
        <f aca="false">D2066/C2066*100</f>
        <v>15.1591289782245</v>
      </c>
      <c r="H2066" s="137" t="n">
        <f aca="false">E2066/C2066*100</f>
        <v>77.3031825795645</v>
      </c>
      <c r="I2066" s="137" t="n">
        <f aca="false">F2066/C2066*100</f>
        <v>7.53768844221106</v>
      </c>
      <c r="J2066" s="59"/>
      <c r="U2066" s="87"/>
      <c r="V2066" s="87"/>
      <c r="W2066" s="87"/>
      <c r="X2066" s="87"/>
      <c r="Y2066" s="87"/>
      <c r="Z2066" s="87"/>
    </row>
    <row r="2067" customFormat="false" ht="15.75" hidden="true" customHeight="false" outlineLevel="0" collapsed="false">
      <c r="B2067" s="102" t="s">
        <v>289</v>
      </c>
      <c r="C2067" s="147" t="n">
        <v>218</v>
      </c>
      <c r="D2067" s="147" t="n">
        <v>0</v>
      </c>
      <c r="E2067" s="147" t="n">
        <v>218</v>
      </c>
      <c r="F2067" s="148" t="n">
        <v>0</v>
      </c>
      <c r="G2067" s="137" t="n">
        <f aca="false">D2067/C2067*100</f>
        <v>0</v>
      </c>
      <c r="H2067" s="137" t="n">
        <f aca="false">E2067/C2067*100</f>
        <v>100</v>
      </c>
      <c r="I2067" s="137" t="n">
        <f aca="false">F2067/C2067*100</f>
        <v>0</v>
      </c>
      <c r="J2067" s="59"/>
      <c r="U2067" s="87"/>
      <c r="V2067" s="87"/>
      <c r="W2067" s="87"/>
      <c r="X2067" s="87"/>
      <c r="Y2067" s="87"/>
      <c r="Z2067" s="87"/>
    </row>
    <row r="2068" customFormat="false" ht="15.75" hidden="true" customHeight="false" outlineLevel="0" collapsed="false">
      <c r="B2068" s="102" t="s">
        <v>290</v>
      </c>
      <c r="C2068" s="147" t="n">
        <v>72</v>
      </c>
      <c r="D2068" s="147" t="n">
        <v>0</v>
      </c>
      <c r="E2068" s="147" t="n">
        <v>61</v>
      </c>
      <c r="F2068" s="148" t="n">
        <v>11</v>
      </c>
      <c r="G2068" s="137" t="n">
        <f aca="false">D2068/C2068*100</f>
        <v>0</v>
      </c>
      <c r="H2068" s="137" t="n">
        <f aca="false">E2068/C2068*100</f>
        <v>84.7222222222222</v>
      </c>
      <c r="I2068" s="137" t="n">
        <f aca="false">F2068/C2068*100</f>
        <v>15.2777777777778</v>
      </c>
      <c r="J2068" s="59"/>
      <c r="U2068" s="87"/>
      <c r="V2068" s="87"/>
      <c r="W2068" s="87"/>
      <c r="X2068" s="87"/>
      <c r="Y2068" s="87"/>
      <c r="Z2068" s="87"/>
    </row>
    <row r="2069" customFormat="false" ht="15.75" hidden="true" customHeight="false" outlineLevel="0" collapsed="false">
      <c r="B2069" s="102" t="s">
        <v>291</v>
      </c>
      <c r="C2069" s="147" t="n">
        <v>364</v>
      </c>
      <c r="D2069" s="147" t="n">
        <v>46</v>
      </c>
      <c r="E2069" s="147" t="n">
        <v>224</v>
      </c>
      <c r="F2069" s="148" t="n">
        <v>94</v>
      </c>
      <c r="G2069" s="137" t="n">
        <f aca="false">D2069/C2069*100</f>
        <v>12.6373626373626</v>
      </c>
      <c r="H2069" s="137" t="n">
        <f aca="false">E2069/C2069*100</f>
        <v>61.5384615384615</v>
      </c>
      <c r="I2069" s="137" t="n">
        <f aca="false">F2069/C2069*100</f>
        <v>25.8241758241758</v>
      </c>
      <c r="J2069" s="59"/>
      <c r="U2069" s="87"/>
      <c r="V2069" s="87"/>
      <c r="W2069" s="87"/>
      <c r="X2069" s="87"/>
      <c r="Y2069" s="87"/>
      <c r="Z2069" s="87"/>
    </row>
    <row r="2070" customFormat="false" ht="15.75" hidden="true" customHeight="false" outlineLevel="0" collapsed="false">
      <c r="B2070" s="102" t="s">
        <v>292</v>
      </c>
      <c r="C2070" s="147" t="n">
        <v>1457</v>
      </c>
      <c r="D2070" s="147" t="n">
        <v>568</v>
      </c>
      <c r="E2070" s="147" t="n">
        <v>860</v>
      </c>
      <c r="F2070" s="148" t="n">
        <v>29</v>
      </c>
      <c r="G2070" s="137" t="n">
        <f aca="false">D2070/C2070*100</f>
        <v>38.984214138641</v>
      </c>
      <c r="H2070" s="137" t="n">
        <f aca="false">E2070/C2070*100</f>
        <v>59.025394646534</v>
      </c>
      <c r="I2070" s="137" t="n">
        <f aca="false">F2070/C2070*100</f>
        <v>1.99039121482498</v>
      </c>
      <c r="J2070" s="59"/>
      <c r="U2070" s="87"/>
      <c r="V2070" s="87"/>
      <c r="W2070" s="87"/>
      <c r="X2070" s="87"/>
      <c r="Y2070" s="87"/>
      <c r="Z2070" s="87"/>
    </row>
    <row r="2071" customFormat="false" ht="15.75" hidden="true" customHeight="false" outlineLevel="0" collapsed="false">
      <c r="B2071" s="102" t="s">
        <v>293</v>
      </c>
      <c r="C2071" s="147" t="n">
        <v>2393</v>
      </c>
      <c r="D2071" s="147" t="n">
        <v>243</v>
      </c>
      <c r="E2071" s="147" t="n">
        <v>1509</v>
      </c>
      <c r="F2071" s="148" t="n">
        <v>641</v>
      </c>
      <c r="G2071" s="137" t="n">
        <f aca="false">D2071/C2071*100</f>
        <v>10.1546176347681</v>
      </c>
      <c r="H2071" s="137" t="n">
        <f aca="false">E2071/C2071*100</f>
        <v>63.0589218554116</v>
      </c>
      <c r="I2071" s="137" t="n">
        <f aca="false">F2071/C2071*100</f>
        <v>26.7864605098203</v>
      </c>
      <c r="J2071" s="59"/>
      <c r="U2071" s="87"/>
      <c r="V2071" s="87"/>
      <c r="W2071" s="87"/>
      <c r="X2071" s="87"/>
      <c r="Y2071" s="87"/>
      <c r="Z2071" s="87"/>
    </row>
    <row r="2072" customFormat="false" ht="15.75" hidden="true" customHeight="false" outlineLevel="0" collapsed="false">
      <c r="B2072" s="102" t="s">
        <v>294</v>
      </c>
      <c r="C2072" s="147" t="n">
        <v>1899</v>
      </c>
      <c r="D2072" s="147" t="n">
        <v>965</v>
      </c>
      <c r="E2072" s="147" t="n">
        <v>374</v>
      </c>
      <c r="F2072" s="148" t="n">
        <v>560</v>
      </c>
      <c r="G2072" s="137" t="n">
        <f aca="false">D2072/C2072*100</f>
        <v>50.8162190626646</v>
      </c>
      <c r="H2072" s="137" t="n">
        <f aca="false">E2072/C2072*100</f>
        <v>19.6945760926804</v>
      </c>
      <c r="I2072" s="137" t="n">
        <f aca="false">F2072/C2072*100</f>
        <v>29.4892048446551</v>
      </c>
      <c r="J2072" s="59"/>
      <c r="U2072" s="87"/>
      <c r="V2072" s="87"/>
      <c r="W2072" s="87"/>
      <c r="X2072" s="87"/>
      <c r="Y2072" s="87"/>
      <c r="Z2072" s="87"/>
    </row>
    <row r="2073" customFormat="false" ht="15.75" hidden="true" customHeight="false" outlineLevel="0" collapsed="false">
      <c r="B2073" s="102" t="s">
        <v>295</v>
      </c>
      <c r="C2073" s="147" t="n">
        <v>181</v>
      </c>
      <c r="D2073" s="147" t="n">
        <v>64</v>
      </c>
      <c r="E2073" s="147" t="n">
        <v>75</v>
      </c>
      <c r="F2073" s="148" t="n">
        <v>42</v>
      </c>
      <c r="G2073" s="137" t="n">
        <f aca="false">D2073/C2073*100</f>
        <v>35.3591160220994</v>
      </c>
      <c r="H2073" s="137" t="n">
        <f aca="false">E2073/C2073*100</f>
        <v>41.4364640883978</v>
      </c>
      <c r="I2073" s="137" t="n">
        <f aca="false">F2073/C2073*100</f>
        <v>23.2044198895028</v>
      </c>
      <c r="J2073" s="59"/>
      <c r="U2073" s="87"/>
      <c r="V2073" s="87"/>
      <c r="W2073" s="87"/>
      <c r="X2073" s="87"/>
      <c r="Y2073" s="87"/>
      <c r="Z2073" s="87"/>
    </row>
    <row r="2074" customFormat="false" ht="15.75" hidden="true" customHeight="false" outlineLevel="0" collapsed="false">
      <c r="B2074" s="107" t="s">
        <v>472</v>
      </c>
      <c r="C2074" s="138"/>
      <c r="D2074" s="138"/>
      <c r="E2074" s="138"/>
      <c r="F2074" s="138"/>
      <c r="G2074" s="138"/>
      <c r="H2074" s="138"/>
      <c r="I2074" s="138"/>
      <c r="J2074" s="138"/>
      <c r="K2074" s="138"/>
      <c r="L2074" s="107"/>
      <c r="U2074" s="87"/>
      <c r="V2074" s="87"/>
      <c r="W2074" s="87"/>
      <c r="X2074" s="87"/>
      <c r="Y2074" s="87"/>
      <c r="Z2074" s="87"/>
    </row>
    <row r="2075" customFormat="false" ht="15.75" hidden="false" customHeight="false" outlineLevel="0" collapsed="false">
      <c r="B2075" s="107"/>
      <c r="C2075" s="138"/>
      <c r="D2075" s="138"/>
      <c r="E2075" s="138"/>
      <c r="F2075" s="138"/>
      <c r="G2075" s="138"/>
      <c r="H2075" s="138"/>
      <c r="I2075" s="138"/>
      <c r="J2075" s="138"/>
      <c r="K2075" s="138"/>
      <c r="L2075" s="107"/>
      <c r="U2075" s="87"/>
      <c r="V2075" s="87"/>
      <c r="W2075" s="87"/>
      <c r="X2075" s="87"/>
      <c r="Y2075" s="87"/>
      <c r="Z2075" s="87"/>
    </row>
    <row r="2076" customFormat="false" ht="30.75" hidden="false" customHeight="true" outlineLevel="0" collapsed="false">
      <c r="A2076" s="24"/>
      <c r="B2076" s="119" t="s">
        <v>483</v>
      </c>
      <c r="C2076" s="119"/>
      <c r="D2076" s="119"/>
      <c r="E2076" s="119"/>
      <c r="F2076" s="119"/>
      <c r="G2076" s="119"/>
      <c r="H2076" s="119"/>
      <c r="I2076" s="119"/>
      <c r="J2076" s="119"/>
      <c r="K2076" s="119"/>
      <c r="L2076" s="119"/>
      <c r="M2076" s="119"/>
      <c r="T2076" s="58"/>
    </row>
    <row r="2077" customFormat="false" ht="70.5" hidden="false" customHeight="true" outlineLevel="0" collapsed="false">
      <c r="B2077" s="100" t="s">
        <v>484</v>
      </c>
      <c r="C2077" s="100"/>
      <c r="D2077" s="100"/>
      <c r="E2077" s="100"/>
      <c r="F2077" s="100"/>
      <c r="G2077" s="100"/>
      <c r="H2077" s="100"/>
      <c r="I2077" s="100"/>
      <c r="J2077" s="100"/>
      <c r="K2077" s="100"/>
      <c r="L2077" s="100"/>
      <c r="M2077" s="100"/>
      <c r="N2077" s="100"/>
      <c r="O2077" s="100"/>
      <c r="P2077" s="100"/>
      <c r="Q2077" s="100"/>
      <c r="R2077" s="100"/>
      <c r="S2077" s="100"/>
      <c r="T2077" s="100"/>
      <c r="U2077" s="100"/>
      <c r="V2077" s="100"/>
    </row>
    <row r="2078" customFormat="false" ht="15.75" hidden="false" customHeight="false" outlineLevel="0" collapsed="false">
      <c r="B2078" s="107"/>
      <c r="C2078" s="138"/>
      <c r="D2078" s="138"/>
      <c r="E2078" s="138"/>
      <c r="F2078" s="138"/>
      <c r="G2078" s="138"/>
      <c r="H2078" s="138"/>
      <c r="I2078" s="138"/>
      <c r="J2078" s="104"/>
      <c r="K2078" s="104"/>
    </row>
    <row r="2079" customFormat="false" ht="49.5" hidden="false" customHeight="true" outlineLevel="0" collapsed="false">
      <c r="B2079" s="100" t="s">
        <v>485</v>
      </c>
      <c r="C2079" s="100"/>
      <c r="D2079" s="100"/>
      <c r="E2079" s="100"/>
      <c r="F2079" s="100"/>
      <c r="G2079" s="100"/>
      <c r="H2079" s="100"/>
      <c r="I2079" s="100"/>
      <c r="J2079" s="100"/>
      <c r="K2079" s="100"/>
      <c r="L2079" s="100"/>
      <c r="M2079" s="100"/>
      <c r="N2079" s="100"/>
      <c r="O2079" s="100"/>
      <c r="P2079" s="100"/>
      <c r="Q2079" s="100"/>
      <c r="R2079" s="100"/>
      <c r="S2079" s="100"/>
      <c r="T2079" s="100"/>
      <c r="U2079" s="100"/>
      <c r="V2079" s="100"/>
    </row>
    <row r="2080" customFormat="false" ht="15.75" hidden="false" customHeight="false" outlineLevel="0" collapsed="false">
      <c r="B2080" s="151"/>
      <c r="C2080" s="63"/>
      <c r="D2080" s="63"/>
      <c r="E2080" s="63"/>
      <c r="F2080" s="63"/>
      <c r="G2080" s="63"/>
      <c r="H2080" s="63"/>
      <c r="I2080" s="63"/>
      <c r="J2080" s="63"/>
      <c r="K2080" s="63"/>
      <c r="L2080" s="63"/>
      <c r="M2080" s="63"/>
    </row>
    <row r="2081" customFormat="false" ht="15.75" hidden="false" customHeight="false" outlineLevel="0" collapsed="false">
      <c r="B2081" s="108" t="s">
        <v>486</v>
      </c>
      <c r="C2081" s="104"/>
      <c r="D2081" s="104"/>
      <c r="E2081" s="104"/>
      <c r="F2081" s="104"/>
      <c r="G2081" s="138"/>
      <c r="H2081" s="138"/>
      <c r="I2081" s="138"/>
      <c r="J2081" s="104"/>
      <c r="K2081" s="104"/>
    </row>
    <row r="2082" customFormat="false" ht="15.75" hidden="true" customHeight="false" outlineLevel="0" collapsed="false">
      <c r="A2082" s="64"/>
      <c r="B2082" s="114" t="s">
        <v>483</v>
      </c>
      <c r="C2082" s="104"/>
      <c r="D2082" s="104"/>
      <c r="E2082" s="104"/>
      <c r="F2082" s="104"/>
      <c r="G2082" s="138"/>
      <c r="H2082" s="138"/>
      <c r="I2082" s="138"/>
      <c r="J2082" s="104"/>
      <c r="K2082" s="104"/>
    </row>
    <row r="2083" customFormat="false" ht="63" hidden="true" customHeight="false" outlineLevel="0" collapsed="false">
      <c r="A2083" s="64"/>
      <c r="B2083" s="66"/>
      <c r="C2083" s="67" t="s">
        <v>487</v>
      </c>
      <c r="D2083" s="67" t="s">
        <v>488</v>
      </c>
      <c r="E2083" s="67" t="s">
        <v>489</v>
      </c>
      <c r="F2083" s="66"/>
      <c r="G2083" s="138"/>
      <c r="H2083" s="138"/>
      <c r="I2083" s="138"/>
      <c r="J2083" s="104"/>
      <c r="K2083" s="104"/>
    </row>
    <row r="2084" customFormat="false" ht="15.75" hidden="true" customHeight="false" outlineLevel="0" collapsed="false">
      <c r="A2084" s="64" t="n">
        <v>2</v>
      </c>
      <c r="B2084" s="66" t="str">
        <f aca="false">INDEX(B2058:B2073,$A$2084)</f>
        <v>Council</v>
      </c>
      <c r="C2084" s="152" t="n">
        <f aca="false">INDEX(G2058:G2073,$A$2084)</f>
        <v>25.1854701324394</v>
      </c>
      <c r="D2084" s="152" t="n">
        <f aca="false">INDEX(H2058:H2073,$A$2084)</f>
        <v>56.9544430400616</v>
      </c>
      <c r="E2084" s="152" t="n">
        <f aca="false">INDEX(I2058:I2073,$A$2084)</f>
        <v>17.860086827499</v>
      </c>
      <c r="F2084" s="66" t="s">
        <v>490</v>
      </c>
      <c r="G2084" s="138"/>
      <c r="H2084" s="138"/>
      <c r="I2084" s="138"/>
      <c r="J2084" s="104"/>
      <c r="K2084" s="104"/>
    </row>
    <row r="2085" customFormat="false" ht="15.75" hidden="true" customHeight="false" outlineLevel="0" collapsed="false">
      <c r="A2085" s="64"/>
      <c r="B2085" s="66" t="str">
        <f aca="false">INDEX(B2038:B2053,$A$2084)</f>
        <v>Council</v>
      </c>
      <c r="C2085" s="152" t="n">
        <f aca="false">INDEX(G2038:G2053,$A$2084)</f>
        <v>26.2934239881016</v>
      </c>
      <c r="D2085" s="152" t="n">
        <f aca="false">INDEX(H2038:H2053,$A$2084)</f>
        <v>62.2915117390843</v>
      </c>
      <c r="E2085" s="152" t="n">
        <f aca="false">INDEX(I2038:I2053,$A$2084)</f>
        <v>11.4150642728142</v>
      </c>
      <c r="F2085" s="66" t="s">
        <v>491</v>
      </c>
      <c r="G2085" s="138"/>
      <c r="H2085" s="138"/>
      <c r="I2085" s="138"/>
      <c r="J2085" s="104"/>
      <c r="K2085" s="104"/>
    </row>
    <row r="2086" customFormat="false" ht="15.75" hidden="true" customHeight="false" outlineLevel="0" collapsed="false">
      <c r="A2086" s="70"/>
      <c r="B2086" s="66" t="str">
        <f aca="false">INDEX(B2018:B2033,$A$2084)</f>
        <v>Council </v>
      </c>
      <c r="C2086" s="152" t="n">
        <f aca="false">INDEX(G2018:G2033,$A$2084)</f>
        <v>34.4081068631967</v>
      </c>
      <c r="D2086" s="152" t="n">
        <f aca="false">INDEX(H2018:H2033,$A$2084)</f>
        <v>62.1321459644813</v>
      </c>
      <c r="E2086" s="152" t="n">
        <f aca="false">INDEX(I2018:I2033,$A$2084)</f>
        <v>3.45974717232202</v>
      </c>
      <c r="F2086" s="66" t="s">
        <v>492</v>
      </c>
      <c r="G2086" s="138"/>
      <c r="H2086" s="138"/>
      <c r="I2086" s="138"/>
      <c r="J2086" s="104"/>
      <c r="K2086" s="104"/>
    </row>
    <row r="2087" customFormat="false" ht="15.75" hidden="true" customHeight="false" outlineLevel="0" collapsed="false">
      <c r="A2087" s="70"/>
      <c r="B2087" s="66" t="str">
        <f aca="false">INDEX(B1998:B2013,$A$2084)</f>
        <v>Council </v>
      </c>
      <c r="C2087" s="152" t="n">
        <f aca="false">INDEX(G1998:G2013,$A$2084)</f>
        <v>46.1247350893127</v>
      </c>
      <c r="D2087" s="152" t="n">
        <f aca="false">INDEX(H1998:H2013,$A$2084)</f>
        <v>50.3380764961146</v>
      </c>
      <c r="E2087" s="152" t="n">
        <f aca="false">INDEX(I1998:I2013,$A$2084)</f>
        <v>3.53718841457261</v>
      </c>
      <c r="F2087" s="66" t="s">
        <v>493</v>
      </c>
      <c r="G2087" s="138"/>
      <c r="H2087" s="138"/>
      <c r="I2087" s="138"/>
      <c r="J2087" s="104"/>
      <c r="K2087" s="104"/>
    </row>
    <row r="2088" customFormat="false" ht="15.75" hidden="true" customHeight="false" outlineLevel="0" collapsed="false">
      <c r="A2088" s="70"/>
      <c r="B2088" s="66" t="str">
        <f aca="false">INDEX(B1978:B1993,$A$2084)</f>
        <v>Council </v>
      </c>
      <c r="C2088" s="152" t="n">
        <f aca="false">INDEX(G1978:G1993,$A$2084)</f>
        <v>57.5647153471203</v>
      </c>
      <c r="D2088" s="152" t="n">
        <f aca="false">INDEX(H1978:H1993,$A$2084)</f>
        <v>38.9049264114334</v>
      </c>
      <c r="E2088" s="152" t="n">
        <f aca="false">INDEX(I1978:I1993,$A$2084)</f>
        <v>3.35526004448441</v>
      </c>
      <c r="F2088" s="66" t="s">
        <v>494</v>
      </c>
      <c r="G2088" s="138"/>
      <c r="H2088" s="138"/>
      <c r="I2088" s="138"/>
      <c r="J2088" s="104"/>
      <c r="K2088" s="104"/>
    </row>
    <row r="2089" customFormat="false" ht="15.75" hidden="true" customHeight="false" outlineLevel="0" collapsed="false">
      <c r="A2089" s="70"/>
      <c r="B2089" s="66" t="str">
        <f aca="false">INDEX(B1958:B1973,$A$2084)</f>
        <v>Council </v>
      </c>
      <c r="C2089" s="152" t="n">
        <f aca="false">INDEX(G1958:G1973,$A$2084)</f>
        <v>64.2693499842774</v>
      </c>
      <c r="D2089" s="152" t="n">
        <f aca="false">INDEX(H1958:H1973,$A$2084)</f>
        <v>31.6382911818876</v>
      </c>
      <c r="E2089" s="152" t="n">
        <f aca="false">INDEX(I1958:I1973,$A$2084)</f>
        <v>4.09235883383496</v>
      </c>
      <c r="F2089" s="66" t="s">
        <v>495</v>
      </c>
      <c r="G2089" s="138"/>
      <c r="H2089" s="138"/>
      <c r="I2089" s="138"/>
      <c r="J2089" s="104"/>
      <c r="K2089" s="104"/>
    </row>
    <row r="2090" customFormat="false" ht="15.75" hidden="true" customHeight="false" outlineLevel="0" collapsed="false">
      <c r="A2090" s="70"/>
      <c r="B2090" s="66" t="str">
        <f aca="false">INDEX(B1938:B1953,$A$2084)</f>
        <v>Council </v>
      </c>
      <c r="C2090" s="152" t="n">
        <f aca="false">INDEX(G1938:G1953,$A$2084)</f>
        <v>67.0608904315036</v>
      </c>
      <c r="D2090" s="152" t="n">
        <f aca="false">INDEX(H1938:H1953,$A$2084)</f>
        <v>28.0027424261902</v>
      </c>
      <c r="E2090" s="152" t="n">
        <f aca="false">INDEX(I1938:I1953,$A$2084)</f>
        <v>4.93636714230621</v>
      </c>
      <c r="F2090" s="66" t="s">
        <v>496</v>
      </c>
      <c r="G2090" s="138"/>
      <c r="H2090" s="138"/>
      <c r="I2090" s="138"/>
      <c r="J2090" s="104"/>
      <c r="K2090" s="104"/>
    </row>
    <row r="2091" customFormat="false" ht="15.75" hidden="true" customHeight="false" outlineLevel="0" collapsed="false">
      <c r="A2091" s="70"/>
      <c r="B2091" s="66" t="str">
        <f aca="false">INDEX(B1918:B1933,$A$2084)</f>
        <v>Council </v>
      </c>
      <c r="C2091" s="152" t="n">
        <f aca="false">INDEX(G1918:G1933,$A$2084)</f>
        <v>74.9902220677068</v>
      </c>
      <c r="D2091" s="152" t="n">
        <f aca="false">INDEX(H1918:H1933,$A$2084)</f>
        <v>21.8460736169658</v>
      </c>
      <c r="E2091" s="152" t="n">
        <f aca="false">INDEX(I1918:I1933,$A$2084)</f>
        <v>3.68519403763418</v>
      </c>
      <c r="F2091" s="66" t="s">
        <v>497</v>
      </c>
      <c r="G2091" s="138"/>
      <c r="H2091" s="138"/>
      <c r="I2091" s="138"/>
      <c r="J2091" s="104"/>
      <c r="K2091" s="104"/>
    </row>
    <row r="2092" customFormat="false" ht="15.75" hidden="true" customHeight="false" outlineLevel="0" collapsed="false">
      <c r="A2092" s="70"/>
      <c r="B2092" s="66" t="str">
        <f aca="false">INDEX(B1897:B1912,$A$2084)</f>
        <v>Council </v>
      </c>
      <c r="C2092" s="152" t="n">
        <f aca="false">INDEX(G1897:G1912,$A$2084)</f>
        <v>72.4338881285595</v>
      </c>
      <c r="D2092" s="152" t="n">
        <f aca="false">INDEX(H1897:H1912,$A$2084)</f>
        <v>20.0785837269878</v>
      </c>
      <c r="E2092" s="152" t="n">
        <f aca="false">INDEX(I1897:I1912,$A$2084)</f>
        <v>7.48752814445278</v>
      </c>
      <c r="F2092" s="66" t="s">
        <v>386</v>
      </c>
      <c r="G2092" s="138"/>
      <c r="H2092" s="138"/>
      <c r="I2092" s="138"/>
      <c r="J2092" s="104"/>
      <c r="K2092" s="104"/>
    </row>
    <row r="2093" customFormat="false" ht="15.75" hidden="true" customHeight="false" outlineLevel="0" collapsed="false">
      <c r="A2093" s="70"/>
      <c r="B2093" s="66" t="str">
        <f aca="false">INDEX(B1877:B1892,$A$2084)</f>
        <v>Council </v>
      </c>
      <c r="C2093" s="152" t="n">
        <f aca="false">INDEX(G1877:G1892,$A$2084)</f>
        <v>73.9440089585666</v>
      </c>
      <c r="D2093" s="152" t="n">
        <f aca="false">INDEX(H1877:H1892,$A$2084)</f>
        <v>18.0873460246361</v>
      </c>
      <c r="E2093" s="152" t="n">
        <f aca="false">INDEX(I1877:I1892,$A$2084)</f>
        <v>7.96864501679731</v>
      </c>
      <c r="F2093" s="66" t="s">
        <v>387</v>
      </c>
      <c r="G2093" s="138"/>
      <c r="H2093" s="138"/>
      <c r="I2093" s="138"/>
      <c r="J2093" s="104"/>
      <c r="K2093" s="104"/>
    </row>
    <row r="2094" customFormat="false" ht="12" hidden="false" customHeight="true" outlineLevel="0" collapsed="false">
      <c r="G2094" s="104"/>
      <c r="H2094" s="104"/>
      <c r="I2094" s="104"/>
      <c r="J2094" s="104"/>
      <c r="K2094" s="104"/>
    </row>
    <row r="2095" s="18" customFormat="true" ht="15.75" hidden="false" customHeight="false" outlineLevel="0" collapsed="false">
      <c r="A2095" s="70"/>
      <c r="B2095" s="70"/>
      <c r="C2095" s="70"/>
      <c r="D2095" s="70"/>
      <c r="E2095" s="70"/>
      <c r="F2095" s="70"/>
      <c r="G2095" s="70"/>
      <c r="H2095" s="70"/>
      <c r="I2095" s="70"/>
      <c r="J2095" s="70"/>
      <c r="K2095" s="70"/>
    </row>
    <row r="2096" s="18" customFormat="true" ht="15.75" hidden="false" customHeight="false" outlineLevel="0" collapsed="false">
      <c r="A2096" s="70"/>
      <c r="B2096" s="70"/>
      <c r="C2096" s="70"/>
      <c r="D2096" s="70"/>
      <c r="E2096" s="70"/>
      <c r="F2096" s="70"/>
      <c r="G2096" s="70"/>
      <c r="H2096" s="70"/>
      <c r="I2096" s="70"/>
      <c r="J2096" s="70"/>
      <c r="K2096" s="70"/>
    </row>
    <row r="2097" s="18" customFormat="true" ht="15.75" hidden="false" customHeight="false" outlineLevel="0" collapsed="false">
      <c r="A2097" s="70"/>
      <c r="B2097" s="70"/>
      <c r="C2097" s="70"/>
      <c r="D2097" s="70"/>
      <c r="E2097" s="70"/>
      <c r="F2097" s="70"/>
      <c r="G2097" s="70"/>
      <c r="H2097" s="70"/>
      <c r="I2097" s="70"/>
      <c r="J2097" s="70"/>
      <c r="K2097" s="70"/>
    </row>
    <row r="2098" s="18" customFormat="true" ht="15.75" hidden="false" customHeight="false" outlineLevel="0" collapsed="false">
      <c r="A2098" s="70"/>
      <c r="B2098" s="70"/>
      <c r="C2098" s="70"/>
      <c r="D2098" s="70"/>
      <c r="E2098" s="70"/>
      <c r="F2098" s="70"/>
      <c r="G2098" s="70"/>
      <c r="H2098" s="70"/>
      <c r="I2098" s="70"/>
      <c r="J2098" s="70"/>
      <c r="K2098" s="70"/>
    </row>
    <row r="2099" s="18" customFormat="true" ht="15.75" hidden="false" customHeight="false" outlineLevel="0" collapsed="false">
      <c r="A2099" s="70"/>
      <c r="B2099" s="70"/>
      <c r="C2099" s="70"/>
      <c r="D2099" s="70"/>
      <c r="E2099" s="70"/>
      <c r="F2099" s="70"/>
      <c r="G2099" s="70"/>
      <c r="H2099" s="70"/>
      <c r="I2099" s="70"/>
      <c r="J2099" s="70"/>
      <c r="K2099" s="70"/>
    </row>
    <row r="2100" s="18" customFormat="true" ht="15.75" hidden="false" customHeight="false" outlineLevel="0" collapsed="false">
      <c r="A2100" s="70"/>
      <c r="B2100" s="70"/>
      <c r="C2100" s="70"/>
      <c r="D2100" s="70"/>
      <c r="E2100" s="70"/>
      <c r="F2100" s="70"/>
      <c r="G2100" s="70"/>
      <c r="H2100" s="70"/>
      <c r="I2100" s="70"/>
      <c r="J2100" s="70"/>
      <c r="K2100" s="70"/>
    </row>
    <row r="2101" s="18" customFormat="true" ht="15.75" hidden="false" customHeight="false" outlineLevel="0" collapsed="false">
      <c r="A2101" s="70"/>
      <c r="B2101" s="70"/>
      <c r="C2101" s="70"/>
      <c r="D2101" s="70"/>
      <c r="E2101" s="70"/>
      <c r="F2101" s="70"/>
      <c r="G2101" s="70"/>
      <c r="H2101" s="70"/>
      <c r="I2101" s="70"/>
      <c r="J2101" s="70"/>
      <c r="K2101" s="70"/>
    </row>
    <row r="2102" s="18" customFormat="true" ht="15.75" hidden="false" customHeight="false" outlineLevel="0" collapsed="false">
      <c r="A2102" s="70"/>
      <c r="B2102" s="70"/>
      <c r="C2102" s="70"/>
      <c r="D2102" s="70"/>
      <c r="E2102" s="70"/>
      <c r="F2102" s="70"/>
      <c r="G2102" s="70"/>
      <c r="H2102" s="70"/>
      <c r="I2102" s="70"/>
      <c r="J2102" s="70"/>
      <c r="K2102" s="70"/>
    </row>
    <row r="2103" s="18" customFormat="true" ht="15.75" hidden="false" customHeight="false" outlineLevel="0" collapsed="false">
      <c r="A2103" s="70"/>
      <c r="B2103" s="70"/>
      <c r="C2103" s="70"/>
      <c r="D2103" s="70"/>
      <c r="E2103" s="70"/>
      <c r="F2103" s="70"/>
      <c r="G2103" s="70"/>
      <c r="H2103" s="70"/>
      <c r="I2103" s="70"/>
      <c r="J2103" s="70"/>
      <c r="K2103" s="70"/>
    </row>
    <row r="2104" s="18" customFormat="true" ht="15.75" hidden="false" customHeight="false" outlineLevel="0" collapsed="false">
      <c r="A2104" s="70"/>
      <c r="B2104" s="70"/>
      <c r="C2104" s="70"/>
      <c r="D2104" s="70"/>
      <c r="E2104" s="70"/>
      <c r="F2104" s="70"/>
      <c r="G2104" s="70"/>
      <c r="H2104" s="70"/>
      <c r="I2104" s="70"/>
      <c r="J2104" s="70"/>
      <c r="K2104" s="70"/>
    </row>
    <row r="2105" s="18" customFormat="true" ht="15.75" hidden="false" customHeight="false" outlineLevel="0" collapsed="false">
      <c r="A2105" s="70"/>
      <c r="B2105" s="70"/>
      <c r="C2105" s="70"/>
      <c r="D2105" s="70"/>
      <c r="E2105" s="70"/>
      <c r="F2105" s="70"/>
      <c r="G2105" s="70"/>
      <c r="H2105" s="70"/>
      <c r="I2105" s="70"/>
      <c r="J2105" s="70"/>
      <c r="K2105" s="70"/>
    </row>
    <row r="2106" s="18" customFormat="true" ht="15.75" hidden="false" customHeight="false" outlineLevel="0" collapsed="false">
      <c r="A2106" s="70"/>
      <c r="B2106" s="70"/>
      <c r="C2106" s="70"/>
      <c r="D2106" s="70"/>
      <c r="E2106" s="70"/>
      <c r="F2106" s="70"/>
      <c r="G2106" s="70"/>
      <c r="H2106" s="70"/>
      <c r="I2106" s="70"/>
      <c r="J2106" s="70"/>
      <c r="K2106" s="70"/>
    </row>
    <row r="2107" s="18" customFormat="true" ht="15.75" hidden="false" customHeight="false" outlineLevel="0" collapsed="false">
      <c r="A2107" s="70"/>
      <c r="B2107" s="70"/>
      <c r="C2107" s="70"/>
      <c r="D2107" s="70"/>
      <c r="E2107" s="70"/>
      <c r="F2107" s="70"/>
      <c r="G2107" s="70"/>
      <c r="H2107" s="70"/>
      <c r="I2107" s="70"/>
      <c r="J2107" s="70"/>
      <c r="K2107" s="70"/>
    </row>
    <row r="2108" s="18" customFormat="true" ht="15.75" hidden="false" customHeight="false" outlineLevel="0" collapsed="false">
      <c r="A2108" s="70"/>
      <c r="B2108" s="70"/>
      <c r="C2108" s="70"/>
      <c r="D2108" s="70"/>
      <c r="E2108" s="70"/>
      <c r="F2108" s="70"/>
      <c r="G2108" s="70"/>
      <c r="H2108" s="70"/>
      <c r="I2108" s="70"/>
      <c r="J2108" s="70"/>
      <c r="K2108" s="70"/>
    </row>
    <row r="2109" s="18" customFormat="true" ht="15.75" hidden="false" customHeight="false" outlineLevel="0" collapsed="false">
      <c r="A2109" s="70"/>
      <c r="B2109" s="70"/>
      <c r="C2109" s="70"/>
      <c r="D2109" s="70"/>
      <c r="E2109" s="70"/>
      <c r="F2109" s="70"/>
      <c r="G2109" s="70"/>
      <c r="H2109" s="70"/>
      <c r="I2109" s="70"/>
      <c r="J2109" s="70"/>
      <c r="K2109" s="70"/>
    </row>
    <row r="2110" s="18" customFormat="true" ht="15.75" hidden="false" customHeight="false" outlineLevel="0" collapsed="false">
      <c r="A2110" s="70"/>
      <c r="B2110" s="70"/>
      <c r="C2110" s="70"/>
      <c r="D2110" s="70"/>
      <c r="E2110" s="70"/>
      <c r="F2110" s="70"/>
      <c r="G2110" s="70"/>
      <c r="H2110" s="70"/>
      <c r="I2110" s="70"/>
      <c r="J2110" s="70"/>
      <c r="K2110" s="70"/>
    </row>
    <row r="2111" s="18" customFormat="true" ht="15.75" hidden="false" customHeight="false" outlineLevel="0" collapsed="false">
      <c r="A2111" s="70"/>
      <c r="B2111" s="70"/>
      <c r="C2111" s="70"/>
      <c r="D2111" s="70"/>
      <c r="E2111" s="70"/>
      <c r="F2111" s="70"/>
      <c r="G2111" s="70"/>
      <c r="H2111" s="70"/>
      <c r="I2111" s="70"/>
      <c r="J2111" s="70"/>
      <c r="K2111" s="70"/>
    </row>
    <row r="2112" s="18" customFormat="true" ht="15.75" hidden="false" customHeight="false" outlineLevel="0" collapsed="false">
      <c r="A2112" s="70"/>
      <c r="B2112" s="70"/>
      <c r="C2112" s="70"/>
      <c r="D2112" s="70"/>
      <c r="E2112" s="70"/>
      <c r="F2112" s="70"/>
      <c r="G2112" s="70"/>
      <c r="H2112" s="70"/>
      <c r="I2112" s="70"/>
      <c r="J2112" s="70"/>
      <c r="K2112" s="70"/>
    </row>
    <row r="2113" s="18" customFormat="true" ht="15.75" hidden="false" customHeight="false" outlineLevel="0" collapsed="false">
      <c r="A2113" s="70"/>
      <c r="B2113" s="70"/>
      <c r="C2113" s="70"/>
      <c r="D2113" s="70"/>
      <c r="E2113" s="70"/>
      <c r="F2113" s="70"/>
      <c r="G2113" s="70"/>
      <c r="H2113" s="70"/>
      <c r="I2113" s="70"/>
      <c r="J2113" s="70"/>
      <c r="K2113" s="70"/>
    </row>
    <row r="2114" customFormat="false" ht="15.75" hidden="false" customHeight="false" outlineLevel="0" collapsed="false">
      <c r="B2114" s="70"/>
      <c r="C2114" s="70"/>
      <c r="D2114" s="70"/>
      <c r="E2114" s="70"/>
      <c r="F2114" s="70"/>
      <c r="G2114" s="70"/>
      <c r="H2114" s="70"/>
      <c r="I2114" s="70"/>
      <c r="J2114" s="138"/>
      <c r="K2114" s="138"/>
      <c r="L2114" s="107"/>
      <c r="U2114" s="87"/>
      <c r="V2114" s="87"/>
      <c r="W2114" s="87"/>
      <c r="X2114" s="87"/>
      <c r="Y2114" s="87"/>
      <c r="Z2114" s="87"/>
    </row>
    <row r="2115" customFormat="false" ht="15.75" hidden="false" customHeight="false" outlineLevel="0" collapsed="false">
      <c r="B2115" s="107" t="s">
        <v>498</v>
      </c>
      <c r="C2115" s="138"/>
      <c r="D2115" s="138"/>
      <c r="E2115" s="138"/>
      <c r="F2115" s="138"/>
      <c r="G2115" s="138"/>
      <c r="H2115" s="138"/>
      <c r="I2115" s="138"/>
      <c r="J2115" s="138"/>
      <c r="K2115" s="138"/>
      <c r="L2115" s="107"/>
      <c r="U2115" s="87"/>
      <c r="V2115" s="87"/>
      <c r="W2115" s="87"/>
      <c r="X2115" s="87"/>
      <c r="Y2115" s="87"/>
      <c r="Z2115" s="87"/>
    </row>
    <row r="2117" customFormat="false" ht="15.6" hidden="true" customHeight="true" outlineLevel="0" collapsed="false">
      <c r="B2117" s="120" t="s">
        <v>499</v>
      </c>
      <c r="C2117" s="120"/>
      <c r="D2117" s="120"/>
      <c r="E2117" s="120"/>
      <c r="F2117" s="120"/>
      <c r="G2117" s="120"/>
      <c r="H2117" s="120"/>
      <c r="I2117" s="120"/>
      <c r="J2117" s="120"/>
      <c r="K2117" s="120"/>
      <c r="L2117" s="120"/>
      <c r="M2117" s="120"/>
    </row>
    <row r="2118" customFormat="false" ht="15.75" hidden="true" customHeight="false" outlineLevel="0" collapsed="false">
      <c r="B2118" s="95"/>
      <c r="C2118" s="95" t="s">
        <v>193</v>
      </c>
      <c r="D2118" s="95" t="s">
        <v>206</v>
      </c>
      <c r="E2118" s="95" t="s">
        <v>282</v>
      </c>
      <c r="F2118" s="95" t="s">
        <v>283</v>
      </c>
      <c r="G2118" s="95" t="s">
        <v>284</v>
      </c>
      <c r="H2118" s="95" t="s">
        <v>285</v>
      </c>
      <c r="I2118" s="95" t="s">
        <v>286</v>
      </c>
      <c r="J2118" s="95" t="s">
        <v>287</v>
      </c>
      <c r="K2118" s="95" t="s">
        <v>288</v>
      </c>
      <c r="L2118" s="95" t="s">
        <v>376</v>
      </c>
      <c r="M2118" s="95" t="s">
        <v>290</v>
      </c>
      <c r="N2118" s="95" t="s">
        <v>291</v>
      </c>
      <c r="O2118" s="95" t="s">
        <v>292</v>
      </c>
      <c r="P2118" s="95" t="s">
        <v>293</v>
      </c>
      <c r="Q2118" s="95" t="s">
        <v>294</v>
      </c>
      <c r="R2118" s="95" t="s">
        <v>295</v>
      </c>
    </row>
    <row r="2119" customFormat="false" ht="15.75" hidden="true" customHeight="false" outlineLevel="0" collapsed="false">
      <c r="B2119" s="95" t="s">
        <v>466</v>
      </c>
      <c r="C2119" s="95" t="n">
        <v>0.05</v>
      </c>
      <c r="D2119" s="95" t="n">
        <v>0.06</v>
      </c>
      <c r="E2119" s="95" t="n">
        <v>0.09</v>
      </c>
      <c r="F2119" s="95" t="n">
        <v>0.09</v>
      </c>
      <c r="G2119" s="95" t="n">
        <v>0.06</v>
      </c>
      <c r="H2119" s="95" t="n">
        <v>0.04</v>
      </c>
      <c r="I2119" s="95" t="n">
        <v>0.06</v>
      </c>
      <c r="J2119" s="95" t="n">
        <v>0.05</v>
      </c>
      <c r="K2119" s="95" t="n">
        <v>0.06</v>
      </c>
      <c r="L2119" s="95" t="n">
        <v>0.11</v>
      </c>
      <c r="M2119" s="95" t="n">
        <v>0.06</v>
      </c>
      <c r="N2119" s="95" t="n">
        <v>0.06</v>
      </c>
      <c r="O2119" s="95" t="n">
        <v>0.04</v>
      </c>
      <c r="P2119" s="95" t="n">
        <v>0.06</v>
      </c>
      <c r="Q2119" s="95" t="n">
        <v>0.04</v>
      </c>
      <c r="R2119" s="95" t="n">
        <v>0.03</v>
      </c>
    </row>
    <row r="2120" customFormat="false" ht="15.75" hidden="true" customHeight="false" outlineLevel="0" collapsed="false">
      <c r="B2120" s="95" t="s">
        <v>500</v>
      </c>
      <c r="C2120" s="95" t="n">
        <v>-0.05</v>
      </c>
      <c r="D2120" s="95" t="n">
        <v>-0.06</v>
      </c>
      <c r="E2120" s="95" t="n">
        <v>-0.1</v>
      </c>
      <c r="F2120" s="95" t="n">
        <v>-0.07</v>
      </c>
      <c r="G2120" s="95" t="n">
        <v>-0.05</v>
      </c>
      <c r="H2120" s="95" t="n">
        <v>-0.03</v>
      </c>
      <c r="I2120" s="95" t="n">
        <v>-0.03</v>
      </c>
      <c r="J2120" s="95" t="n">
        <v>-0.04</v>
      </c>
      <c r="K2120" s="95" t="n">
        <v>-0.06</v>
      </c>
      <c r="L2120" s="95" t="n">
        <v>-0.11</v>
      </c>
      <c r="M2120" s="95" t="n">
        <v>-0.05</v>
      </c>
      <c r="N2120" s="95" t="n">
        <v>-0.05</v>
      </c>
      <c r="O2120" s="95" t="n">
        <v>-0.04</v>
      </c>
      <c r="P2120" s="95" t="n">
        <v>-0.06</v>
      </c>
      <c r="Q2120" s="95" t="n">
        <v>-0.04</v>
      </c>
      <c r="R2120" s="95" t="n">
        <v>-0.02</v>
      </c>
    </row>
    <row r="2121" customFormat="false" ht="15.75" hidden="true" customHeight="false" outlineLevel="0" collapsed="false">
      <c r="B2121" s="95" t="s">
        <v>468</v>
      </c>
      <c r="C2121" s="95" t="n">
        <v>0</v>
      </c>
      <c r="D2121" s="95" t="n">
        <v>-0.01</v>
      </c>
      <c r="E2121" s="95" t="n">
        <v>0.01</v>
      </c>
      <c r="F2121" s="95" t="n">
        <v>-0.01</v>
      </c>
      <c r="G2121" s="95" t="n">
        <v>-0.01</v>
      </c>
      <c r="H2121" s="95" t="n">
        <v>-0.01</v>
      </c>
      <c r="I2121" s="95" t="n">
        <v>-0.03</v>
      </c>
      <c r="J2121" s="95" t="n">
        <v>-0.01</v>
      </c>
      <c r="K2121" s="95" t="n">
        <v>0</v>
      </c>
      <c r="L2121" s="95" t="n">
        <v>0</v>
      </c>
      <c r="M2121" s="95" t="n">
        <v>-0.01</v>
      </c>
      <c r="N2121" s="95" t="n">
        <v>-0.02</v>
      </c>
      <c r="O2121" s="95" t="n">
        <v>0</v>
      </c>
      <c r="P2121" s="95" t="n">
        <v>0</v>
      </c>
      <c r="Q2121" s="95" t="n">
        <v>0</v>
      </c>
      <c r="R2121" s="95" t="n">
        <v>-0.01</v>
      </c>
      <c r="U2121" s="87"/>
      <c r="V2121" s="87"/>
      <c r="W2121" s="87"/>
      <c r="X2121" s="87"/>
      <c r="Y2121" s="87"/>
      <c r="Z2121" s="87"/>
    </row>
    <row r="2122" customFormat="false" ht="84" hidden="false" customHeight="true" outlineLevel="0" collapsed="false">
      <c r="B2122" s="49" t="s">
        <v>501</v>
      </c>
      <c r="C2122" s="49"/>
      <c r="D2122" s="49"/>
      <c r="E2122" s="49"/>
      <c r="F2122" s="49"/>
      <c r="G2122" s="49"/>
      <c r="H2122" s="49"/>
      <c r="I2122" s="49"/>
      <c r="J2122" s="49"/>
      <c r="K2122" s="49"/>
      <c r="L2122" s="49"/>
      <c r="M2122" s="49"/>
      <c r="N2122" s="49"/>
      <c r="O2122" s="49"/>
      <c r="P2122" s="49"/>
      <c r="Q2122" s="49"/>
      <c r="R2122" s="49"/>
      <c r="S2122" s="49"/>
      <c r="T2122" s="49"/>
      <c r="U2122" s="49"/>
      <c r="V2122" s="49"/>
    </row>
    <row r="2124" customFormat="false" ht="15.75" hidden="false" customHeight="false" outlineLevel="0" collapsed="false">
      <c r="B2124" s="153" t="s">
        <v>502</v>
      </c>
      <c r="C2124" s="18"/>
      <c r="D2124" s="18"/>
      <c r="E2124" s="18"/>
      <c r="F2124" s="18"/>
      <c r="G2124" s="154"/>
      <c r="H2124" s="154"/>
      <c r="I2124" s="154"/>
      <c r="J2124" s="104"/>
      <c r="K2124" s="104"/>
      <c r="L2124" s="107"/>
      <c r="U2124" s="87"/>
      <c r="V2124" s="87"/>
      <c r="W2124" s="87"/>
      <c r="X2124" s="87"/>
      <c r="Y2124" s="87"/>
      <c r="Z2124" s="87"/>
    </row>
    <row r="2125" customFormat="false" ht="15.6" hidden="true" customHeight="true" outlineLevel="0" collapsed="false">
      <c r="B2125" s="120" t="s">
        <v>503</v>
      </c>
      <c r="C2125" s="120"/>
      <c r="D2125" s="120"/>
      <c r="E2125" s="120"/>
      <c r="F2125" s="120"/>
      <c r="G2125" s="120"/>
      <c r="H2125" s="120"/>
      <c r="I2125" s="120"/>
      <c r="J2125" s="120"/>
      <c r="K2125" s="120"/>
      <c r="L2125" s="120"/>
      <c r="M2125" s="120"/>
    </row>
    <row r="2126" customFormat="false" ht="15.75" hidden="true" customHeight="false" outlineLevel="0" collapsed="false">
      <c r="B2126" s="95"/>
      <c r="C2126" s="95" t="s">
        <v>193</v>
      </c>
      <c r="D2126" s="95" t="s">
        <v>407</v>
      </c>
      <c r="E2126" s="95" t="s">
        <v>282</v>
      </c>
      <c r="F2126" s="95" t="s">
        <v>283</v>
      </c>
      <c r="G2126" s="95" t="s">
        <v>284</v>
      </c>
      <c r="H2126" s="95" t="s">
        <v>285</v>
      </c>
      <c r="I2126" s="95" t="s">
        <v>286</v>
      </c>
      <c r="J2126" s="95" t="s">
        <v>287</v>
      </c>
      <c r="K2126" s="95" t="s">
        <v>288</v>
      </c>
      <c r="L2126" s="95" t="s">
        <v>376</v>
      </c>
      <c r="M2126" s="95" t="s">
        <v>290</v>
      </c>
      <c r="N2126" s="95" t="s">
        <v>291</v>
      </c>
      <c r="O2126" s="95" t="s">
        <v>292</v>
      </c>
      <c r="P2126" s="95" t="s">
        <v>293</v>
      </c>
      <c r="Q2126" s="95" t="s">
        <v>294</v>
      </c>
      <c r="R2126" s="95" t="s">
        <v>295</v>
      </c>
    </row>
    <row r="2127" customFormat="false" ht="15.75" hidden="true" customHeight="false" outlineLevel="0" collapsed="false">
      <c r="A2127" s="1" t="n">
        <v>3</v>
      </c>
      <c r="B2127" s="95" t="str">
        <f aca="false">INDEX(B2119:B2121,$A$2127)</f>
        <v>DAP</v>
      </c>
      <c r="C2127" s="130" t="n">
        <f aca="false">INDEX(C2119:C2121,$A$2127)</f>
        <v>0</v>
      </c>
      <c r="D2127" s="130" t="n">
        <f aca="false">INDEX(D2119:D2121,$A$2127)</f>
        <v>-0.01</v>
      </c>
      <c r="E2127" s="130" t="n">
        <f aca="false">INDEX(E2119:E2121,$A$2127)</f>
        <v>0.01</v>
      </c>
      <c r="F2127" s="130" t="n">
        <f aca="false">INDEX(F2119:F2121,$A$2127)</f>
        <v>-0.01</v>
      </c>
      <c r="G2127" s="130" t="n">
        <f aca="false">INDEX(G2119:G2121,$A$2127)</f>
        <v>-0.01</v>
      </c>
      <c r="H2127" s="130" t="n">
        <f aca="false">INDEX(H2119:H2121,$A$2127)</f>
        <v>-0.01</v>
      </c>
      <c r="I2127" s="130" t="n">
        <f aca="false">INDEX(I2119:I2121,$A$2127)</f>
        <v>-0.03</v>
      </c>
      <c r="J2127" s="130" t="n">
        <f aca="false">INDEX(J2119:J2121,$A$2127)</f>
        <v>-0.01</v>
      </c>
      <c r="K2127" s="130" t="n">
        <f aca="false">INDEX(K2119:K2121,$A$2127)</f>
        <v>0</v>
      </c>
      <c r="L2127" s="130" t="n">
        <f aca="false">INDEX(L2119:L2121,$A$2127)</f>
        <v>0</v>
      </c>
      <c r="M2127" s="130" t="n">
        <f aca="false">INDEX(M2119:M2121,$A$2127)</f>
        <v>-0.01</v>
      </c>
      <c r="N2127" s="130" t="n">
        <f aca="false">INDEX(N2119:N2121,$A$2127)</f>
        <v>-0.02</v>
      </c>
      <c r="O2127" s="130" t="n">
        <f aca="false">INDEX(O2119:O2121,$A$2127)</f>
        <v>0</v>
      </c>
      <c r="P2127" s="130" t="n">
        <f aca="false">INDEX(P2119:P2121,$A$2127)</f>
        <v>0</v>
      </c>
      <c r="Q2127" s="130" t="n">
        <f aca="false">INDEX(Q2119:Q2121,$A$2127)</f>
        <v>0</v>
      </c>
      <c r="R2127" s="130" t="n">
        <f aca="false">INDEX(R2119:R2121,$A$2127)</f>
        <v>-0.01</v>
      </c>
    </row>
    <row r="2128" customFormat="false" ht="15.75" hidden="false" customHeight="false" outlineLevel="0" collapsed="false">
      <c r="K2128" s="73"/>
      <c r="U2128" s="87"/>
      <c r="V2128" s="87"/>
      <c r="W2128" s="87"/>
      <c r="X2128" s="87"/>
      <c r="Y2128" s="87"/>
      <c r="Z2128" s="87"/>
    </row>
    <row r="2129" customFormat="false" ht="15.75" hidden="false" customHeight="false" outlineLevel="0" collapsed="false">
      <c r="K2129" s="73"/>
      <c r="U2129" s="87"/>
      <c r="V2129" s="87"/>
      <c r="W2129" s="87"/>
      <c r="X2129" s="87"/>
      <c r="Y2129" s="87"/>
      <c r="Z2129" s="87"/>
    </row>
    <row r="2130" customFormat="false" ht="15.75" hidden="false" customHeight="false" outlineLevel="0" collapsed="false">
      <c r="K2130" s="73"/>
      <c r="U2130" s="87"/>
      <c r="V2130" s="87"/>
      <c r="W2130" s="87"/>
      <c r="X2130" s="87"/>
      <c r="Y2130" s="87"/>
      <c r="Z2130" s="87"/>
    </row>
    <row r="2131" customFormat="false" ht="15.75" hidden="false" customHeight="false" outlineLevel="0" collapsed="false">
      <c r="K2131" s="73"/>
      <c r="U2131" s="87"/>
      <c r="V2131" s="87"/>
      <c r="W2131" s="87"/>
      <c r="X2131" s="87"/>
      <c r="Y2131" s="87"/>
      <c r="Z2131" s="87"/>
    </row>
    <row r="2132" customFormat="false" ht="15.75" hidden="false" customHeight="false" outlineLevel="0" collapsed="false">
      <c r="K2132" s="73"/>
      <c r="U2132" s="87"/>
      <c r="V2132" s="87"/>
      <c r="W2132" s="87"/>
      <c r="X2132" s="87"/>
      <c r="Y2132" s="87"/>
      <c r="Z2132" s="87"/>
    </row>
    <row r="2133" customFormat="false" ht="15.75" hidden="false" customHeight="false" outlineLevel="0" collapsed="false">
      <c r="K2133" s="73"/>
      <c r="U2133" s="87"/>
      <c r="V2133" s="87"/>
      <c r="W2133" s="87"/>
      <c r="X2133" s="87"/>
      <c r="Y2133" s="87"/>
      <c r="Z2133" s="87"/>
    </row>
    <row r="2134" customFormat="false" ht="15.75" hidden="false" customHeight="false" outlineLevel="0" collapsed="false">
      <c r="K2134" s="73"/>
      <c r="U2134" s="87"/>
      <c r="V2134" s="87"/>
      <c r="W2134" s="87"/>
      <c r="X2134" s="87"/>
      <c r="Y2134" s="87"/>
      <c r="Z2134" s="87"/>
    </row>
    <row r="2135" customFormat="false" ht="15.75" hidden="false" customHeight="false" outlineLevel="0" collapsed="false">
      <c r="K2135" s="73"/>
      <c r="U2135" s="87"/>
      <c r="V2135" s="87"/>
      <c r="W2135" s="87"/>
      <c r="X2135" s="87"/>
      <c r="Y2135" s="87"/>
      <c r="Z2135" s="87"/>
    </row>
    <row r="2136" customFormat="false" ht="15.75" hidden="false" customHeight="false" outlineLevel="0" collapsed="false">
      <c r="K2136" s="73"/>
      <c r="U2136" s="87"/>
      <c r="V2136" s="87"/>
      <c r="W2136" s="87"/>
      <c r="X2136" s="87"/>
      <c r="Y2136" s="87"/>
      <c r="Z2136" s="87"/>
    </row>
    <row r="2137" customFormat="false" ht="15.75" hidden="false" customHeight="false" outlineLevel="0" collapsed="false">
      <c r="K2137" s="73"/>
      <c r="U2137" s="87"/>
      <c r="V2137" s="87"/>
      <c r="W2137" s="87"/>
      <c r="X2137" s="87"/>
      <c r="Y2137" s="87"/>
      <c r="Z2137" s="87"/>
    </row>
    <row r="2138" customFormat="false" ht="15.75" hidden="false" customHeight="false" outlineLevel="0" collapsed="false">
      <c r="K2138" s="73"/>
      <c r="U2138" s="87"/>
      <c r="V2138" s="87"/>
      <c r="W2138" s="87"/>
      <c r="X2138" s="87"/>
      <c r="Y2138" s="87"/>
      <c r="Z2138" s="87"/>
    </row>
    <row r="2139" customFormat="false" ht="15.75" hidden="false" customHeight="false" outlineLevel="0" collapsed="false">
      <c r="K2139" s="73"/>
      <c r="U2139" s="87"/>
      <c r="V2139" s="87"/>
      <c r="W2139" s="87"/>
      <c r="X2139" s="87"/>
      <c r="Y2139" s="87"/>
      <c r="Z2139" s="87"/>
    </row>
    <row r="2140" customFormat="false" ht="15.75" hidden="false" customHeight="false" outlineLevel="0" collapsed="false">
      <c r="K2140" s="73"/>
      <c r="U2140" s="87"/>
      <c r="V2140" s="87"/>
      <c r="W2140" s="87"/>
      <c r="X2140" s="87"/>
      <c r="Y2140" s="87"/>
      <c r="Z2140" s="87"/>
    </row>
    <row r="2141" customFormat="false" ht="15.75" hidden="false" customHeight="false" outlineLevel="0" collapsed="false">
      <c r="K2141" s="73"/>
      <c r="U2141" s="87"/>
      <c r="V2141" s="87"/>
      <c r="W2141" s="87"/>
      <c r="X2141" s="87"/>
      <c r="Y2141" s="87"/>
      <c r="Z2141" s="87"/>
    </row>
    <row r="2142" customFormat="false" ht="15.75" hidden="false" customHeight="false" outlineLevel="0" collapsed="false">
      <c r="K2142" s="73"/>
      <c r="U2142" s="87"/>
      <c r="V2142" s="87"/>
      <c r="W2142" s="87"/>
      <c r="X2142" s="87"/>
      <c r="Y2142" s="87"/>
      <c r="Z2142" s="87"/>
    </row>
    <row r="2143" customFormat="false" ht="15.75" hidden="false" customHeight="false" outlineLevel="0" collapsed="false">
      <c r="K2143" s="73"/>
      <c r="U2143" s="87"/>
      <c r="V2143" s="87"/>
      <c r="W2143" s="87"/>
      <c r="X2143" s="87"/>
      <c r="Y2143" s="87"/>
      <c r="Z2143" s="87"/>
    </row>
    <row r="2144" customFormat="false" ht="15.75" hidden="false" customHeight="false" outlineLevel="0" collapsed="false">
      <c r="K2144" s="73"/>
      <c r="U2144" s="87"/>
      <c r="V2144" s="87"/>
      <c r="W2144" s="87"/>
      <c r="X2144" s="87"/>
      <c r="Y2144" s="87"/>
      <c r="Z2144" s="87"/>
    </row>
    <row r="2145" customFormat="false" ht="15.75" hidden="false" customHeight="false" outlineLevel="0" collapsed="false">
      <c r="K2145" s="73"/>
      <c r="U2145" s="87"/>
      <c r="V2145" s="87"/>
      <c r="W2145" s="87"/>
      <c r="X2145" s="87"/>
      <c r="Y2145" s="87"/>
      <c r="Z2145" s="87"/>
    </row>
    <row r="2146" customFormat="false" ht="15.75" hidden="false" customHeight="false" outlineLevel="0" collapsed="false">
      <c r="K2146" s="73"/>
      <c r="U2146" s="87"/>
      <c r="V2146" s="87"/>
      <c r="W2146" s="87"/>
      <c r="X2146" s="87"/>
      <c r="Y2146" s="87"/>
      <c r="Z2146" s="87"/>
    </row>
    <row r="2147" customFormat="false" ht="15.75" hidden="false" customHeight="false" outlineLevel="0" collapsed="false">
      <c r="B2147" s="107" t="s">
        <v>498</v>
      </c>
      <c r="C2147" s="138"/>
      <c r="D2147" s="138"/>
      <c r="E2147" s="138"/>
      <c r="F2147" s="138"/>
      <c r="G2147" s="138"/>
      <c r="H2147" s="138"/>
      <c r="I2147" s="138"/>
      <c r="J2147" s="138"/>
      <c r="K2147" s="138"/>
      <c r="L2147" s="107"/>
      <c r="U2147" s="87"/>
      <c r="V2147" s="87"/>
      <c r="W2147" s="87"/>
      <c r="X2147" s="87"/>
      <c r="Y2147" s="87"/>
      <c r="Z2147" s="87"/>
    </row>
    <row r="2148" s="18" customFormat="true" ht="15.75" hidden="false" customHeight="false" outlineLevel="0" collapsed="false">
      <c r="B2148" s="103"/>
      <c r="C2148" s="1"/>
      <c r="D2148" s="1"/>
      <c r="E2148" s="1"/>
      <c r="F2148" s="1"/>
      <c r="G2148" s="1"/>
      <c r="H2148" s="1"/>
      <c r="I2148" s="1"/>
    </row>
    <row r="2149" customFormat="false" ht="49.5" hidden="false" customHeight="true" outlineLevel="0" collapsed="false">
      <c r="B2149" s="49" t="s">
        <v>504</v>
      </c>
      <c r="C2149" s="49"/>
      <c r="D2149" s="49"/>
      <c r="E2149" s="49"/>
      <c r="F2149" s="49"/>
      <c r="G2149" s="49"/>
      <c r="H2149" s="49"/>
      <c r="I2149" s="49"/>
      <c r="J2149" s="49"/>
      <c r="K2149" s="49"/>
      <c r="L2149" s="49"/>
      <c r="M2149" s="49"/>
      <c r="N2149" s="49"/>
      <c r="O2149" s="49"/>
      <c r="P2149" s="49"/>
      <c r="Q2149" s="49"/>
      <c r="R2149" s="49"/>
      <c r="S2149" s="49"/>
      <c r="T2149" s="49"/>
      <c r="U2149" s="49"/>
      <c r="V2149" s="49"/>
    </row>
    <row r="2151" s="18" customFormat="true" ht="15.75" hidden="false" customHeight="true" outlineLevel="0" collapsed="false">
      <c r="B2151" s="55" t="s">
        <v>505</v>
      </c>
      <c r="C2151" s="55"/>
      <c r="D2151" s="55"/>
      <c r="E2151" s="55"/>
      <c r="F2151" s="55"/>
      <c r="G2151" s="55"/>
      <c r="H2151" s="55"/>
      <c r="I2151" s="55"/>
      <c r="J2151" s="55"/>
      <c r="K2151" s="55"/>
      <c r="L2151" s="55"/>
      <c r="M2151" s="55"/>
      <c r="N2151" s="55"/>
      <c r="O2151" s="55"/>
      <c r="P2151" s="55"/>
      <c r="Q2151" s="55"/>
      <c r="R2151" s="55"/>
      <c r="S2151" s="55"/>
      <c r="T2151" s="55"/>
      <c r="U2151" s="55"/>
      <c r="V2151" s="55"/>
      <c r="W2151" s="87"/>
      <c r="X2151" s="87"/>
      <c r="Y2151" s="87"/>
      <c r="Z2151" s="87"/>
    </row>
    <row r="2152" s="18" customFormat="true" ht="15.75" hidden="false" customHeight="false" outlineLevel="0" collapsed="false">
      <c r="K2152" s="73"/>
      <c r="U2152" s="87"/>
      <c r="V2152" s="87"/>
      <c r="W2152" s="87"/>
      <c r="X2152" s="87"/>
      <c r="Y2152" s="87"/>
      <c r="Z2152" s="87"/>
    </row>
    <row r="2153" s="18" customFormat="true" ht="30.75" hidden="false" customHeight="true" outlineLevel="0" collapsed="false">
      <c r="B2153" s="155" t="s">
        <v>506</v>
      </c>
      <c r="C2153" s="155"/>
      <c r="D2153" s="155"/>
      <c r="E2153" s="155"/>
      <c r="F2153" s="155"/>
      <c r="G2153" s="155"/>
      <c r="H2153" s="155"/>
      <c r="I2153" s="155"/>
      <c r="J2153" s="155"/>
      <c r="K2153" s="155"/>
      <c r="L2153" s="155"/>
      <c r="M2153" s="155"/>
      <c r="N2153" s="156"/>
      <c r="O2153" s="156"/>
      <c r="P2153" s="156"/>
      <c r="Q2153" s="156"/>
      <c r="R2153" s="156"/>
      <c r="S2153" s="156"/>
      <c r="T2153" s="156"/>
      <c r="U2153" s="87"/>
      <c r="V2153" s="87"/>
      <c r="W2153" s="87"/>
      <c r="X2153" s="87"/>
      <c r="Y2153" s="87"/>
      <c r="Z2153" s="87"/>
    </row>
    <row r="2154" customFormat="false" ht="26.25" hidden="false" customHeight="true" outlineLevel="0" collapsed="false">
      <c r="B2154" s="157" t="s">
        <v>507</v>
      </c>
      <c r="C2154" s="157"/>
      <c r="D2154" s="157"/>
      <c r="E2154" s="157"/>
      <c r="F2154" s="157"/>
      <c r="G2154" s="157"/>
      <c r="H2154" s="157"/>
      <c r="I2154" s="157"/>
      <c r="J2154" s="157"/>
      <c r="K2154" s="157"/>
      <c r="L2154" s="157"/>
      <c r="M2154" s="157"/>
      <c r="N2154" s="157"/>
      <c r="O2154" s="157"/>
      <c r="P2154" s="157"/>
      <c r="Q2154" s="157"/>
      <c r="R2154" s="157"/>
      <c r="S2154" s="157"/>
      <c r="T2154" s="157"/>
      <c r="U2154" s="157"/>
      <c r="V2154" s="157"/>
    </row>
    <row r="2155" customFormat="false" ht="27.75" hidden="false" customHeight="true" outlineLevel="0" collapsed="false">
      <c r="B2155" s="157" t="s">
        <v>508</v>
      </c>
      <c r="C2155" s="157"/>
      <c r="D2155" s="157"/>
      <c r="E2155" s="157"/>
      <c r="F2155" s="157"/>
      <c r="G2155" s="157"/>
      <c r="H2155" s="157"/>
      <c r="I2155" s="157"/>
      <c r="J2155" s="157"/>
      <c r="K2155" s="157"/>
      <c r="L2155" s="157"/>
      <c r="M2155" s="157"/>
      <c r="N2155" s="157"/>
      <c r="O2155" s="157"/>
      <c r="P2155" s="157"/>
      <c r="Q2155" s="157"/>
      <c r="R2155" s="157"/>
      <c r="S2155" s="157"/>
      <c r="T2155" s="157"/>
      <c r="U2155" s="157"/>
      <c r="V2155" s="157"/>
    </row>
    <row r="2156" customFormat="false" ht="47.25" hidden="false" customHeight="true" outlineLevel="0" collapsed="false">
      <c r="B2156" s="157" t="s">
        <v>509</v>
      </c>
      <c r="C2156" s="157"/>
      <c r="D2156" s="157"/>
      <c r="E2156" s="157"/>
      <c r="F2156" s="157"/>
      <c r="G2156" s="157"/>
      <c r="H2156" s="157"/>
      <c r="I2156" s="157"/>
      <c r="J2156" s="157"/>
      <c r="K2156" s="157"/>
      <c r="L2156" s="157"/>
      <c r="M2156" s="157"/>
      <c r="N2156" s="157"/>
      <c r="O2156" s="157"/>
      <c r="P2156" s="157"/>
      <c r="Q2156" s="157"/>
      <c r="R2156" s="157"/>
      <c r="S2156" s="157"/>
      <c r="T2156" s="157"/>
      <c r="U2156" s="157"/>
      <c r="V2156" s="157"/>
    </row>
    <row r="2157" customFormat="false" ht="31.5" hidden="false" customHeight="true" outlineLevel="0" collapsed="false">
      <c r="B2157" s="155" t="s">
        <v>510</v>
      </c>
      <c r="C2157" s="155"/>
      <c r="D2157" s="155"/>
      <c r="E2157" s="155"/>
      <c r="F2157" s="155"/>
      <c r="G2157" s="155"/>
      <c r="H2157" s="155"/>
      <c r="I2157" s="155"/>
      <c r="J2157" s="155"/>
      <c r="K2157" s="155"/>
      <c r="L2157" s="155"/>
      <c r="M2157" s="155"/>
      <c r="N2157" s="8"/>
      <c r="O2157" s="8"/>
      <c r="P2157" s="8"/>
      <c r="Q2157" s="8"/>
      <c r="R2157" s="8"/>
      <c r="S2157" s="8"/>
      <c r="T2157" s="8"/>
      <c r="U2157" s="8"/>
      <c r="V2157" s="8"/>
    </row>
    <row r="2158" customFormat="false" ht="32.25" hidden="false" customHeight="true" outlineLevel="0" collapsed="false">
      <c r="B2158" s="157" t="s">
        <v>511</v>
      </c>
      <c r="C2158" s="157"/>
      <c r="D2158" s="157"/>
      <c r="E2158" s="157"/>
      <c r="F2158" s="157"/>
      <c r="G2158" s="157"/>
      <c r="H2158" s="157"/>
      <c r="I2158" s="157"/>
      <c r="J2158" s="157"/>
      <c r="K2158" s="157"/>
      <c r="L2158" s="157"/>
      <c r="M2158" s="157"/>
      <c r="N2158" s="157"/>
      <c r="O2158" s="157"/>
      <c r="P2158" s="157"/>
      <c r="Q2158" s="157"/>
      <c r="R2158" s="157"/>
      <c r="S2158" s="157"/>
      <c r="T2158" s="157"/>
      <c r="U2158" s="157"/>
      <c r="V2158" s="157"/>
    </row>
    <row r="2159" customFormat="false" ht="28.5" hidden="false" customHeight="true" outlineLevel="0" collapsed="false">
      <c r="B2159" s="157" t="s">
        <v>512</v>
      </c>
      <c r="C2159" s="157"/>
      <c r="D2159" s="157"/>
      <c r="E2159" s="157"/>
      <c r="F2159" s="157"/>
      <c r="G2159" s="157"/>
      <c r="H2159" s="157"/>
      <c r="I2159" s="157"/>
      <c r="J2159" s="157"/>
      <c r="K2159" s="157"/>
      <c r="L2159" s="157"/>
      <c r="M2159" s="157"/>
      <c r="N2159" s="157"/>
      <c r="O2159" s="157"/>
      <c r="P2159" s="157"/>
      <c r="Q2159" s="157"/>
      <c r="R2159" s="157"/>
      <c r="S2159" s="157"/>
      <c r="T2159" s="157"/>
      <c r="U2159" s="157"/>
      <c r="V2159" s="157"/>
    </row>
    <row r="2160" customFormat="false" ht="33" hidden="false" customHeight="true" outlineLevel="0" collapsed="false">
      <c r="B2160" s="157" t="s">
        <v>513</v>
      </c>
      <c r="C2160" s="157"/>
      <c r="D2160" s="157"/>
      <c r="E2160" s="157"/>
      <c r="F2160" s="157"/>
      <c r="G2160" s="157"/>
      <c r="H2160" s="157"/>
      <c r="I2160" s="157"/>
      <c r="J2160" s="157"/>
      <c r="K2160" s="157"/>
      <c r="L2160" s="157"/>
      <c r="M2160" s="157"/>
      <c r="N2160" s="157"/>
      <c r="O2160" s="157"/>
      <c r="P2160" s="157"/>
      <c r="Q2160" s="157"/>
      <c r="R2160" s="157"/>
      <c r="S2160" s="157"/>
      <c r="T2160" s="157"/>
      <c r="U2160" s="157"/>
      <c r="V2160" s="157"/>
    </row>
    <row r="2161" customFormat="false" ht="30" hidden="false" customHeight="true" outlineLevel="0" collapsed="false">
      <c r="B2161" s="157" t="s">
        <v>514</v>
      </c>
      <c r="C2161" s="157"/>
      <c r="D2161" s="157"/>
      <c r="E2161" s="157"/>
      <c r="F2161" s="157"/>
      <c r="G2161" s="157"/>
      <c r="H2161" s="157"/>
      <c r="I2161" s="157"/>
      <c r="J2161" s="157"/>
      <c r="K2161" s="157"/>
      <c r="L2161" s="157"/>
      <c r="M2161" s="157"/>
      <c r="N2161" s="157"/>
      <c r="O2161" s="157"/>
      <c r="P2161" s="157"/>
      <c r="Q2161" s="157"/>
      <c r="R2161" s="157"/>
      <c r="S2161" s="157"/>
      <c r="T2161" s="157"/>
      <c r="U2161" s="157"/>
      <c r="V2161" s="157"/>
    </row>
    <row r="2162" customFormat="false" ht="29.25" hidden="false" customHeight="true" outlineLevel="0" collapsed="false">
      <c r="B2162" s="155" t="s">
        <v>515</v>
      </c>
      <c r="C2162" s="155"/>
      <c r="D2162" s="155"/>
      <c r="E2162" s="155"/>
      <c r="F2162" s="155"/>
      <c r="G2162" s="155"/>
      <c r="H2162" s="155"/>
      <c r="I2162" s="155"/>
      <c r="J2162" s="155"/>
      <c r="K2162" s="155"/>
      <c r="L2162" s="155"/>
      <c r="M2162" s="155"/>
      <c r="N2162" s="8"/>
      <c r="O2162" s="8"/>
      <c r="P2162" s="8"/>
      <c r="Q2162" s="8"/>
      <c r="R2162" s="8"/>
      <c r="S2162" s="8"/>
      <c r="T2162" s="8"/>
      <c r="U2162" s="8"/>
      <c r="V2162" s="8"/>
    </row>
    <row r="2163" customFormat="false" ht="42" hidden="false" customHeight="true" outlineLevel="0" collapsed="false">
      <c r="B2163" s="157" t="s">
        <v>516</v>
      </c>
      <c r="C2163" s="157"/>
      <c r="D2163" s="157"/>
      <c r="E2163" s="157"/>
      <c r="F2163" s="157"/>
      <c r="G2163" s="157"/>
      <c r="H2163" s="157"/>
      <c r="I2163" s="157"/>
      <c r="J2163" s="157"/>
      <c r="K2163" s="157"/>
      <c r="L2163" s="157"/>
      <c r="M2163" s="157"/>
      <c r="N2163" s="157"/>
      <c r="O2163" s="157"/>
      <c r="P2163" s="157"/>
      <c r="Q2163" s="157"/>
      <c r="R2163" s="157"/>
      <c r="S2163" s="157"/>
      <c r="T2163" s="157"/>
      <c r="U2163" s="157"/>
      <c r="V2163" s="157"/>
    </row>
    <row r="2164" customFormat="false" ht="33" hidden="false" customHeight="true" outlineLevel="0" collapsed="false">
      <c r="B2164" s="157" t="s">
        <v>517</v>
      </c>
      <c r="C2164" s="157"/>
      <c r="D2164" s="157"/>
      <c r="E2164" s="157"/>
      <c r="F2164" s="157"/>
      <c r="G2164" s="157"/>
      <c r="H2164" s="157"/>
      <c r="I2164" s="157"/>
      <c r="J2164" s="157"/>
      <c r="K2164" s="157"/>
      <c r="L2164" s="157"/>
      <c r="M2164" s="157"/>
      <c r="N2164" s="157"/>
      <c r="O2164" s="157"/>
      <c r="P2164" s="157"/>
      <c r="Q2164" s="157"/>
      <c r="R2164" s="157"/>
      <c r="S2164" s="157"/>
      <c r="T2164" s="157"/>
      <c r="U2164" s="157"/>
      <c r="V2164" s="157"/>
    </row>
    <row r="2165" customFormat="false" ht="45.75" hidden="false" customHeight="true" outlineLevel="0" collapsed="false">
      <c r="A2165" s="24"/>
      <c r="B2165" s="100" t="s">
        <v>518</v>
      </c>
      <c r="C2165" s="100"/>
      <c r="D2165" s="100"/>
      <c r="E2165" s="100"/>
      <c r="F2165" s="100"/>
      <c r="G2165" s="100"/>
      <c r="H2165" s="100"/>
      <c r="I2165" s="100"/>
      <c r="J2165" s="100"/>
      <c r="K2165" s="100"/>
      <c r="L2165" s="100"/>
      <c r="M2165" s="100"/>
      <c r="N2165" s="100"/>
      <c r="O2165" s="100"/>
      <c r="P2165" s="100"/>
      <c r="Q2165" s="100"/>
      <c r="R2165" s="100"/>
      <c r="S2165" s="100"/>
      <c r="T2165" s="100"/>
      <c r="U2165" s="100"/>
      <c r="V2165" s="100"/>
    </row>
    <row r="2166" customFormat="false" ht="29.25" hidden="false" customHeight="true" outlineLevel="0" collapsed="false">
      <c r="B2166" s="157" t="s">
        <v>519</v>
      </c>
      <c r="C2166" s="157"/>
      <c r="D2166" s="157"/>
      <c r="E2166" s="157"/>
      <c r="F2166" s="157"/>
      <c r="G2166" s="157"/>
      <c r="H2166" s="157"/>
      <c r="I2166" s="157"/>
      <c r="J2166" s="157"/>
      <c r="K2166" s="157"/>
      <c r="L2166" s="157"/>
      <c r="M2166" s="157"/>
      <c r="N2166" s="157"/>
      <c r="O2166" s="157"/>
      <c r="P2166" s="157"/>
      <c r="Q2166" s="157"/>
      <c r="R2166" s="157"/>
      <c r="S2166" s="157"/>
      <c r="T2166" s="157"/>
      <c r="U2166" s="157"/>
      <c r="V2166" s="157"/>
    </row>
    <row r="2167" customFormat="false" ht="42.75" hidden="false" customHeight="true" outlineLevel="0" collapsed="false">
      <c r="B2167" s="157" t="s">
        <v>520</v>
      </c>
      <c r="C2167" s="157"/>
      <c r="D2167" s="157"/>
      <c r="E2167" s="157"/>
      <c r="F2167" s="157"/>
      <c r="G2167" s="157"/>
      <c r="H2167" s="157"/>
      <c r="I2167" s="157"/>
      <c r="J2167" s="157"/>
      <c r="K2167" s="157"/>
      <c r="L2167" s="157"/>
      <c r="M2167" s="157"/>
      <c r="N2167" s="157"/>
      <c r="O2167" s="157"/>
      <c r="P2167" s="157"/>
      <c r="Q2167" s="157"/>
      <c r="R2167" s="157"/>
      <c r="S2167" s="157"/>
      <c r="T2167" s="157"/>
      <c r="U2167" s="157"/>
      <c r="V2167" s="157"/>
    </row>
    <row r="2168" customFormat="false" ht="33.75" hidden="false" customHeight="true" outlineLevel="0" collapsed="false">
      <c r="B2168" s="157" t="s">
        <v>521</v>
      </c>
      <c r="C2168" s="157"/>
      <c r="D2168" s="157"/>
      <c r="E2168" s="157"/>
      <c r="F2168" s="157"/>
      <c r="G2168" s="157"/>
      <c r="H2168" s="157"/>
      <c r="I2168" s="157"/>
      <c r="J2168" s="157"/>
      <c r="K2168" s="157"/>
      <c r="L2168" s="157"/>
      <c r="M2168" s="157"/>
      <c r="N2168" s="157"/>
      <c r="O2168" s="157"/>
      <c r="P2168" s="157"/>
      <c r="Q2168" s="157"/>
      <c r="R2168" s="157"/>
      <c r="S2168" s="157"/>
      <c r="T2168" s="157"/>
      <c r="U2168" s="157"/>
      <c r="V2168" s="157"/>
    </row>
    <row r="2169" customFormat="false" ht="15.75" hidden="false" customHeight="false" outlineLevel="0" collapsed="false">
      <c r="K2169" s="73"/>
      <c r="U2169" s="87"/>
      <c r="V2169" s="87"/>
      <c r="W2169" s="87"/>
      <c r="X2169" s="87"/>
      <c r="Y2169" s="87"/>
      <c r="Z2169" s="87"/>
    </row>
    <row r="2170" customFormat="false" ht="15.75" hidden="false" customHeight="false" outlineLevel="0" collapsed="false">
      <c r="K2170" s="73"/>
      <c r="U2170" s="87"/>
      <c r="V2170" s="87"/>
      <c r="W2170" s="87"/>
      <c r="X2170" s="87"/>
      <c r="Y2170" s="87"/>
      <c r="Z2170" s="87"/>
    </row>
    <row r="2171" customFormat="false" ht="15.75" hidden="false" customHeight="false" outlineLevel="0" collapsed="false">
      <c r="K2171" s="73"/>
      <c r="U2171" s="87"/>
      <c r="V2171" s="87"/>
      <c r="W2171" s="87"/>
      <c r="X2171" s="87"/>
      <c r="Y2171" s="87"/>
      <c r="Z2171" s="87"/>
    </row>
    <row r="2172" customFormat="false" ht="15.75" hidden="false" customHeight="false" outlineLevel="0" collapsed="false">
      <c r="K2172" s="73"/>
      <c r="U2172" s="87"/>
      <c r="V2172" s="87"/>
      <c r="W2172" s="87"/>
      <c r="X2172" s="87"/>
      <c r="Y2172" s="87"/>
      <c r="Z2172" s="87"/>
    </row>
    <row r="2173" customFormat="false" ht="15.75" hidden="false" customHeight="false" outlineLevel="0" collapsed="false">
      <c r="K2173" s="73"/>
      <c r="U2173" s="87"/>
      <c r="V2173" s="87"/>
      <c r="W2173" s="87"/>
      <c r="X2173" s="87"/>
      <c r="Y2173" s="87"/>
      <c r="Z2173" s="87"/>
    </row>
    <row r="2174" customFormat="false" ht="15.75" hidden="false" customHeight="false" outlineLevel="0" collapsed="false">
      <c r="K2174" s="73"/>
      <c r="U2174" s="87"/>
      <c r="V2174" s="87"/>
      <c r="W2174" s="87"/>
      <c r="X2174" s="87"/>
      <c r="Y2174" s="87"/>
      <c r="Z2174" s="87"/>
    </row>
    <row r="2175" customFormat="false" ht="15.75" hidden="false" customHeight="false" outlineLevel="0" collapsed="false">
      <c r="K2175" s="73"/>
      <c r="U2175" s="87"/>
      <c r="V2175" s="87"/>
      <c r="W2175" s="87"/>
      <c r="X2175" s="87"/>
      <c r="Y2175" s="87"/>
      <c r="Z2175" s="87"/>
    </row>
    <row r="2176" customFormat="false" ht="15.75" hidden="false" customHeight="false" outlineLevel="0" collapsed="false">
      <c r="K2176" s="73"/>
      <c r="U2176" s="87"/>
      <c r="V2176" s="87"/>
      <c r="W2176" s="87"/>
      <c r="X2176" s="87"/>
      <c r="Y2176" s="87"/>
      <c r="Z2176" s="87"/>
    </row>
    <row r="2177" customFormat="false" ht="15.75" hidden="false" customHeight="false" outlineLevel="0" collapsed="false">
      <c r="K2177" s="73"/>
      <c r="U2177" s="87"/>
      <c r="V2177" s="87"/>
      <c r="W2177" s="87"/>
      <c r="X2177" s="87"/>
      <c r="Y2177" s="87"/>
      <c r="Z2177" s="87"/>
    </row>
    <row r="2178" customFormat="false" ht="15.75" hidden="false" customHeight="false" outlineLevel="0" collapsed="false">
      <c r="K2178" s="73"/>
      <c r="U2178" s="87"/>
      <c r="V2178" s="87"/>
      <c r="W2178" s="87"/>
      <c r="X2178" s="87"/>
      <c r="Y2178" s="87"/>
      <c r="Z2178" s="87"/>
    </row>
    <row r="2179" customFormat="false" ht="15.75" hidden="false" customHeight="false" outlineLevel="0" collapsed="false">
      <c r="K2179" s="73"/>
      <c r="U2179" s="87"/>
      <c r="V2179" s="87"/>
      <c r="W2179" s="87"/>
      <c r="X2179" s="87"/>
      <c r="Y2179" s="87"/>
      <c r="Z2179" s="87"/>
    </row>
    <row r="2180" customFormat="false" ht="15.75" hidden="false" customHeight="false" outlineLevel="0" collapsed="false">
      <c r="K2180" s="73"/>
      <c r="U2180" s="87"/>
      <c r="V2180" s="87"/>
      <c r="W2180" s="87"/>
      <c r="X2180" s="87"/>
      <c r="Y2180" s="87"/>
      <c r="Z2180" s="87"/>
    </row>
    <row r="2181" customFormat="false" ht="15.75" hidden="false" customHeight="false" outlineLevel="0" collapsed="false">
      <c r="K2181" s="73"/>
      <c r="U2181" s="87"/>
      <c r="V2181" s="87"/>
      <c r="W2181" s="87"/>
      <c r="X2181" s="87"/>
      <c r="Y2181" s="87"/>
      <c r="Z2181" s="87"/>
    </row>
    <row r="2182" customFormat="false" ht="15.75" hidden="false" customHeight="false" outlineLevel="0" collapsed="false">
      <c r="K2182" s="73"/>
      <c r="U2182" s="87"/>
      <c r="V2182" s="87"/>
      <c r="W2182" s="87"/>
      <c r="X2182" s="87"/>
      <c r="Y2182" s="87"/>
      <c r="Z2182" s="87"/>
    </row>
    <row r="2183" customFormat="false" ht="15.75" hidden="false" customHeight="false" outlineLevel="0" collapsed="false">
      <c r="K2183" s="73"/>
      <c r="U2183" s="87"/>
      <c r="V2183" s="87"/>
      <c r="W2183" s="87"/>
      <c r="X2183" s="87"/>
      <c r="Y2183" s="87"/>
      <c r="Z2183" s="87"/>
    </row>
    <row r="2184" customFormat="false" ht="15.75" hidden="false" customHeight="false" outlineLevel="0" collapsed="false">
      <c r="K2184" s="73"/>
      <c r="U2184" s="87"/>
      <c r="V2184" s="87"/>
      <c r="W2184" s="87"/>
      <c r="X2184" s="87"/>
      <c r="Y2184" s="87"/>
      <c r="Z2184" s="87"/>
    </row>
    <row r="2185" customFormat="false" ht="15.75" hidden="false" customHeight="false" outlineLevel="0" collapsed="false">
      <c r="K2185" s="73"/>
      <c r="U2185" s="87"/>
      <c r="V2185" s="87"/>
      <c r="W2185" s="87"/>
      <c r="X2185" s="87"/>
      <c r="Y2185" s="87"/>
      <c r="Z2185" s="87"/>
    </row>
    <row r="2186" customFormat="false" ht="15.75" hidden="false" customHeight="false" outlineLevel="0" collapsed="false">
      <c r="K2186" s="73"/>
      <c r="U2186" s="87"/>
      <c r="V2186" s="87"/>
      <c r="W2186" s="87"/>
      <c r="X2186" s="87"/>
      <c r="Y2186" s="87"/>
      <c r="Z2186" s="87"/>
    </row>
    <row r="2187" customFormat="false" ht="15.75" hidden="false" customHeight="false" outlineLevel="0" collapsed="false">
      <c r="K2187" s="73"/>
      <c r="U2187" s="87"/>
      <c r="V2187" s="87"/>
      <c r="W2187" s="87"/>
      <c r="X2187" s="87"/>
      <c r="Y2187" s="87"/>
      <c r="Z2187" s="87"/>
    </row>
    <row r="2188" customFormat="false" ht="15.75" hidden="false" customHeight="false" outlineLevel="0" collapsed="false">
      <c r="K2188" s="73"/>
      <c r="U2188" s="87"/>
      <c r="V2188" s="87"/>
      <c r="W2188" s="87"/>
      <c r="X2188" s="87"/>
      <c r="Y2188" s="87"/>
      <c r="Z2188" s="87"/>
    </row>
    <row r="2189" customFormat="false" ht="15.75" hidden="false" customHeight="false" outlineLevel="0" collapsed="false">
      <c r="K2189" s="73"/>
      <c r="U2189" s="87"/>
      <c r="V2189" s="87"/>
      <c r="W2189" s="87"/>
      <c r="X2189" s="87"/>
      <c r="Y2189" s="87"/>
      <c r="Z2189" s="87"/>
    </row>
    <row r="2190" customFormat="false" ht="15.75" hidden="false" customHeight="false" outlineLevel="0" collapsed="false">
      <c r="K2190" s="73"/>
      <c r="U2190" s="87"/>
      <c r="V2190" s="87"/>
      <c r="W2190" s="87"/>
      <c r="X2190" s="87"/>
      <c r="Y2190" s="87"/>
      <c r="Z2190" s="87"/>
    </row>
    <row r="2191" customFormat="false" ht="15.75" hidden="false" customHeight="false" outlineLevel="0" collapsed="false">
      <c r="K2191" s="73"/>
      <c r="U2191" s="87"/>
      <c r="V2191" s="87"/>
      <c r="W2191" s="87"/>
      <c r="X2191" s="87"/>
      <c r="Y2191" s="87"/>
      <c r="Z2191" s="87"/>
    </row>
    <row r="2192" customFormat="false" ht="15.75" hidden="false" customHeight="false" outlineLevel="0" collapsed="false">
      <c r="K2192" s="73"/>
      <c r="U2192" s="87"/>
      <c r="V2192" s="87"/>
      <c r="W2192" s="87"/>
      <c r="X2192" s="87"/>
      <c r="Y2192" s="87"/>
      <c r="Z2192" s="87"/>
    </row>
    <row r="2193" customFormat="false" ht="15.75" hidden="false" customHeight="false" outlineLevel="0" collapsed="false">
      <c r="K2193" s="73"/>
      <c r="U2193" s="87"/>
      <c r="V2193" s="87"/>
      <c r="W2193" s="87"/>
      <c r="X2193" s="87"/>
      <c r="Y2193" s="87"/>
      <c r="Z2193" s="87"/>
    </row>
    <row r="2194" customFormat="false" ht="15.75" hidden="false" customHeight="false" outlineLevel="0" collapsed="false">
      <c r="K2194" s="73"/>
      <c r="U2194" s="87"/>
      <c r="V2194" s="87"/>
      <c r="W2194" s="87"/>
      <c r="X2194" s="87"/>
      <c r="Y2194" s="87"/>
      <c r="Z2194" s="87"/>
    </row>
    <row r="2195" customFormat="false" ht="15.75" hidden="false" customHeight="false" outlineLevel="0" collapsed="false">
      <c r="K2195" s="73"/>
      <c r="U2195" s="87"/>
      <c r="V2195" s="87"/>
      <c r="W2195" s="87"/>
      <c r="X2195" s="87"/>
      <c r="Y2195" s="87"/>
      <c r="Z2195" s="87"/>
    </row>
    <row r="2196" customFormat="false" ht="15.75" hidden="false" customHeight="false" outlineLevel="0" collapsed="false">
      <c r="K2196" s="73"/>
      <c r="U2196" s="87"/>
      <c r="V2196" s="87"/>
      <c r="W2196" s="87"/>
      <c r="X2196" s="87"/>
      <c r="Y2196" s="87"/>
      <c r="Z2196" s="87"/>
    </row>
    <row r="2197" customFormat="false" ht="15.75" hidden="false" customHeight="false" outlineLevel="0" collapsed="false">
      <c r="K2197" s="73"/>
      <c r="U2197" s="87"/>
      <c r="V2197" s="87"/>
      <c r="W2197" s="87"/>
      <c r="X2197" s="87"/>
      <c r="Y2197" s="87"/>
      <c r="Z2197" s="87"/>
    </row>
    <row r="2198" customFormat="false" ht="15.75" hidden="false" customHeight="false" outlineLevel="0" collapsed="false">
      <c r="K2198" s="73"/>
      <c r="U2198" s="87"/>
      <c r="V2198" s="87"/>
      <c r="W2198" s="87"/>
      <c r="X2198" s="87"/>
      <c r="Y2198" s="87"/>
      <c r="Z2198" s="87"/>
    </row>
    <row r="2199" customFormat="false" ht="15.75" hidden="false" customHeight="false" outlineLevel="0" collapsed="false">
      <c r="K2199" s="73"/>
      <c r="U2199" s="87"/>
      <c r="V2199" s="87"/>
      <c r="W2199" s="87"/>
      <c r="X2199" s="87"/>
      <c r="Y2199" s="87"/>
      <c r="Z2199" s="87"/>
    </row>
    <row r="2200" customFormat="false" ht="15.75" hidden="false" customHeight="false" outlineLevel="0" collapsed="false">
      <c r="K2200" s="73"/>
      <c r="U2200" s="87"/>
      <c r="V2200" s="87"/>
      <c r="W2200" s="87"/>
      <c r="X2200" s="87"/>
      <c r="Y2200" s="87"/>
      <c r="Z2200" s="87"/>
    </row>
    <row r="2201" customFormat="false" ht="15.75" hidden="false" customHeight="false" outlineLevel="0" collapsed="false">
      <c r="K2201" s="73"/>
      <c r="U2201" s="87"/>
      <c r="V2201" s="87"/>
      <c r="W2201" s="87"/>
      <c r="X2201" s="87"/>
      <c r="Y2201" s="87"/>
      <c r="Z2201" s="87"/>
    </row>
    <row r="2202" customFormat="false" ht="15.75" hidden="false" customHeight="false" outlineLevel="0" collapsed="false">
      <c r="K2202" s="73"/>
      <c r="U2202" s="87"/>
      <c r="V2202" s="87"/>
      <c r="W2202" s="87"/>
      <c r="X2202" s="87"/>
      <c r="Y2202" s="87"/>
      <c r="Z2202" s="87"/>
    </row>
    <row r="2203" customFormat="false" ht="15.75" hidden="false" customHeight="false" outlineLevel="0" collapsed="false">
      <c r="K2203" s="73"/>
      <c r="U2203" s="87"/>
      <c r="V2203" s="87"/>
      <c r="W2203" s="87"/>
      <c r="X2203" s="87"/>
      <c r="Y2203" s="87"/>
      <c r="Z2203" s="87"/>
    </row>
    <row r="2204" customFormat="false" ht="15.75" hidden="false" customHeight="false" outlineLevel="0" collapsed="false">
      <c r="K2204" s="73"/>
      <c r="U2204" s="87"/>
      <c r="V2204" s="87"/>
      <c r="W2204" s="87"/>
      <c r="X2204" s="87"/>
      <c r="Y2204" s="87"/>
      <c r="Z2204" s="87"/>
    </row>
    <row r="2205" customFormat="false" ht="15.75" hidden="false" customHeight="false" outlineLevel="0" collapsed="false">
      <c r="K2205" s="73"/>
      <c r="U2205" s="87"/>
      <c r="V2205" s="87"/>
      <c r="W2205" s="87"/>
      <c r="X2205" s="87"/>
      <c r="Y2205" s="87"/>
      <c r="Z2205" s="87"/>
    </row>
    <row r="2206" customFormat="false" ht="15.75" hidden="false" customHeight="false" outlineLevel="0" collapsed="false">
      <c r="K2206" s="73"/>
      <c r="U2206" s="87"/>
      <c r="V2206" s="87"/>
      <c r="W2206" s="87"/>
      <c r="X2206" s="87"/>
      <c r="Y2206" s="87"/>
      <c r="Z2206" s="87"/>
    </row>
    <row r="2207" customFormat="false" ht="15.75" hidden="false" customHeight="false" outlineLevel="0" collapsed="false">
      <c r="K2207" s="73"/>
      <c r="U2207" s="87"/>
      <c r="V2207" s="87"/>
      <c r="W2207" s="87"/>
      <c r="X2207" s="87"/>
      <c r="Y2207" s="87"/>
      <c r="Z2207" s="87"/>
    </row>
    <row r="2208" customFormat="false" ht="15.75" hidden="false" customHeight="false" outlineLevel="0" collapsed="false">
      <c r="K2208" s="73"/>
      <c r="U2208" s="87"/>
      <c r="V2208" s="87"/>
      <c r="W2208" s="87"/>
      <c r="X2208" s="87"/>
      <c r="Y2208" s="87"/>
      <c r="Z2208" s="87"/>
    </row>
    <row r="2209" customFormat="false" ht="15.75" hidden="false" customHeight="false" outlineLevel="0" collapsed="false">
      <c r="K2209" s="73"/>
      <c r="U2209" s="87"/>
      <c r="V2209" s="87"/>
      <c r="W2209" s="87"/>
      <c r="X2209" s="87"/>
      <c r="Y2209" s="87"/>
      <c r="Z2209" s="87"/>
    </row>
    <row r="2210" customFormat="false" ht="15.75" hidden="false" customHeight="false" outlineLevel="0" collapsed="false">
      <c r="K2210" s="73"/>
      <c r="U2210" s="87"/>
      <c r="V2210" s="87"/>
      <c r="W2210" s="87"/>
      <c r="X2210" s="87"/>
      <c r="Y2210" s="87"/>
      <c r="Z2210" s="87"/>
    </row>
    <row r="2211" customFormat="false" ht="15.75" hidden="false" customHeight="false" outlineLevel="0" collapsed="false">
      <c r="K2211" s="73"/>
      <c r="U2211" s="87"/>
      <c r="V2211" s="87"/>
      <c r="W2211" s="87"/>
      <c r="X2211" s="87"/>
      <c r="Y2211" s="87"/>
      <c r="Z2211" s="87"/>
    </row>
    <row r="2212" customFormat="false" ht="15.75" hidden="false" customHeight="false" outlineLevel="0" collapsed="false">
      <c r="K2212" s="73"/>
      <c r="U2212" s="87"/>
      <c r="V2212" s="87"/>
      <c r="W2212" s="87"/>
      <c r="X2212" s="87"/>
      <c r="Y2212" s="87"/>
      <c r="Z2212" s="87"/>
    </row>
    <row r="2213" customFormat="false" ht="15.75" hidden="false" customHeight="false" outlineLevel="0" collapsed="false">
      <c r="K2213" s="73"/>
      <c r="U2213" s="87"/>
      <c r="V2213" s="87"/>
      <c r="W2213" s="87"/>
      <c r="X2213" s="87"/>
      <c r="Y2213" s="87"/>
      <c r="Z2213" s="87"/>
    </row>
    <row r="2214" customFormat="false" ht="15.75" hidden="false" customHeight="false" outlineLevel="0" collapsed="false">
      <c r="K2214" s="73"/>
      <c r="U2214" s="87"/>
      <c r="V2214" s="87"/>
      <c r="W2214" s="87"/>
      <c r="X2214" s="87"/>
      <c r="Y2214" s="87"/>
      <c r="Z2214" s="87"/>
    </row>
    <row r="2215" customFormat="false" ht="15.75" hidden="false" customHeight="false" outlineLevel="0" collapsed="false">
      <c r="K2215" s="73"/>
      <c r="U2215" s="87"/>
      <c r="V2215" s="87"/>
      <c r="W2215" s="87"/>
      <c r="X2215" s="87"/>
      <c r="Y2215" s="87"/>
      <c r="Z2215" s="87"/>
    </row>
    <row r="2216" customFormat="false" ht="15.75" hidden="false" customHeight="false" outlineLevel="0" collapsed="false">
      <c r="K2216" s="73"/>
      <c r="U2216" s="87"/>
      <c r="V2216" s="87"/>
      <c r="W2216" s="87"/>
      <c r="X2216" s="87"/>
      <c r="Y2216" s="87"/>
      <c r="Z2216" s="87"/>
    </row>
    <row r="2217" customFormat="false" ht="15.75" hidden="false" customHeight="false" outlineLevel="0" collapsed="false">
      <c r="K2217" s="73"/>
      <c r="U2217" s="87"/>
      <c r="V2217" s="87"/>
      <c r="W2217" s="87"/>
      <c r="X2217" s="87"/>
      <c r="Y2217" s="87"/>
      <c r="Z2217" s="87"/>
    </row>
    <row r="2218" customFormat="false" ht="15.75" hidden="false" customHeight="false" outlineLevel="0" collapsed="false">
      <c r="K2218" s="73"/>
      <c r="U2218" s="87"/>
      <c r="V2218" s="87"/>
      <c r="W2218" s="87"/>
      <c r="X2218" s="87"/>
      <c r="Y2218" s="87"/>
      <c r="Z2218" s="87"/>
    </row>
    <row r="2219" customFormat="false" ht="15.75" hidden="false" customHeight="false" outlineLevel="0" collapsed="false">
      <c r="K2219" s="73"/>
      <c r="U2219" s="87"/>
      <c r="V2219" s="87"/>
      <c r="W2219" s="87"/>
      <c r="X2219" s="87"/>
      <c r="Y2219" s="87"/>
      <c r="Z2219" s="87"/>
    </row>
    <row r="2220" customFormat="false" ht="15.75" hidden="false" customHeight="false" outlineLevel="0" collapsed="false">
      <c r="K2220" s="73"/>
      <c r="U2220" s="87"/>
      <c r="V2220" s="87"/>
      <c r="W2220" s="87"/>
      <c r="X2220" s="87"/>
      <c r="Y2220" s="87"/>
      <c r="Z2220" s="87"/>
    </row>
    <row r="2221" customFormat="false" ht="15.75" hidden="false" customHeight="false" outlineLevel="0" collapsed="false">
      <c r="K2221" s="73"/>
      <c r="U2221" s="87"/>
      <c r="V2221" s="87"/>
      <c r="W2221" s="87"/>
      <c r="X2221" s="87"/>
      <c r="Y2221" s="87"/>
      <c r="Z2221" s="87"/>
    </row>
    <row r="2222" customFormat="false" ht="15.75" hidden="false" customHeight="false" outlineLevel="0" collapsed="false">
      <c r="K2222" s="73"/>
      <c r="U2222" s="87"/>
      <c r="V2222" s="87"/>
      <c r="W2222" s="87"/>
      <c r="X2222" s="87"/>
      <c r="Y2222" s="87"/>
      <c r="Z2222" s="87"/>
    </row>
    <row r="2223" customFormat="false" ht="15.75" hidden="false" customHeight="false" outlineLevel="0" collapsed="false">
      <c r="K2223" s="73"/>
      <c r="U2223" s="87"/>
      <c r="V2223" s="87"/>
      <c r="W2223" s="87"/>
      <c r="X2223" s="87"/>
      <c r="Y2223" s="87"/>
      <c r="Z2223" s="87"/>
    </row>
    <row r="2224" customFormat="false" ht="15.75" hidden="false" customHeight="false" outlineLevel="0" collapsed="false">
      <c r="K2224" s="73"/>
      <c r="U2224" s="87"/>
      <c r="V2224" s="87"/>
      <c r="W2224" s="87"/>
      <c r="X2224" s="87"/>
      <c r="Y2224" s="87"/>
      <c r="Z2224" s="87"/>
    </row>
    <row r="2225" customFormat="false" ht="15.75" hidden="false" customHeight="false" outlineLevel="0" collapsed="false">
      <c r="K2225" s="73"/>
      <c r="U2225" s="87"/>
      <c r="V2225" s="87"/>
      <c r="W2225" s="87"/>
      <c r="X2225" s="87"/>
      <c r="Y2225" s="87"/>
      <c r="Z2225" s="87"/>
    </row>
    <row r="2226" customFormat="false" ht="15.75" hidden="false" customHeight="false" outlineLevel="0" collapsed="false">
      <c r="K2226" s="73"/>
      <c r="U2226" s="87"/>
      <c r="V2226" s="87"/>
      <c r="W2226" s="87"/>
      <c r="X2226" s="87"/>
      <c r="Y2226" s="87"/>
      <c r="Z2226" s="87"/>
    </row>
    <row r="2227" customFormat="false" ht="15.75" hidden="false" customHeight="false" outlineLevel="0" collapsed="false">
      <c r="K2227" s="73"/>
      <c r="U2227" s="87"/>
      <c r="V2227" s="87"/>
      <c r="W2227" s="87"/>
      <c r="X2227" s="87"/>
      <c r="Y2227" s="87"/>
      <c r="Z2227" s="87"/>
    </row>
    <row r="2228" customFormat="false" ht="15.75" hidden="false" customHeight="false" outlineLevel="0" collapsed="false">
      <c r="K2228" s="73"/>
      <c r="U2228" s="87"/>
      <c r="V2228" s="87"/>
      <c r="W2228" s="87"/>
      <c r="X2228" s="87"/>
      <c r="Y2228" s="87"/>
      <c r="Z2228" s="87"/>
    </row>
    <row r="2229" customFormat="false" ht="15.75" hidden="false" customHeight="false" outlineLevel="0" collapsed="false">
      <c r="K2229" s="73"/>
      <c r="U2229" s="87"/>
      <c r="V2229" s="87"/>
      <c r="W2229" s="87"/>
      <c r="X2229" s="87"/>
      <c r="Y2229" s="87"/>
      <c r="Z2229" s="87"/>
    </row>
    <row r="2230" customFormat="false" ht="15.75" hidden="false" customHeight="false" outlineLevel="0" collapsed="false">
      <c r="K2230" s="73"/>
      <c r="U2230" s="87"/>
      <c r="V2230" s="87"/>
      <c r="W2230" s="87"/>
      <c r="X2230" s="87"/>
      <c r="Y2230" s="87"/>
      <c r="Z2230" s="87"/>
    </row>
    <row r="2231" customFormat="false" ht="15.75" hidden="false" customHeight="false" outlineLevel="0" collapsed="false">
      <c r="K2231" s="73"/>
      <c r="U2231" s="87"/>
      <c r="V2231" s="87"/>
      <c r="W2231" s="87"/>
      <c r="X2231" s="87"/>
      <c r="Y2231" s="87"/>
      <c r="Z2231" s="87"/>
    </row>
    <row r="2232" customFormat="false" ht="15.75" hidden="false" customHeight="false" outlineLevel="0" collapsed="false">
      <c r="K2232" s="73"/>
      <c r="U2232" s="87"/>
      <c r="V2232" s="87"/>
      <c r="W2232" s="87"/>
      <c r="X2232" s="87"/>
      <c r="Y2232" s="87"/>
      <c r="Z2232" s="87"/>
    </row>
    <row r="2233" customFormat="false" ht="15.75" hidden="false" customHeight="false" outlineLevel="0" collapsed="false">
      <c r="K2233" s="73"/>
      <c r="U2233" s="87"/>
      <c r="V2233" s="87"/>
      <c r="W2233" s="87"/>
      <c r="X2233" s="87"/>
      <c r="Y2233" s="87"/>
      <c r="Z2233" s="87"/>
    </row>
    <row r="2234" customFormat="false" ht="15.75" hidden="false" customHeight="false" outlineLevel="0" collapsed="false">
      <c r="K2234" s="73"/>
      <c r="U2234" s="87"/>
      <c r="V2234" s="87"/>
      <c r="W2234" s="87"/>
      <c r="X2234" s="87"/>
      <c r="Y2234" s="87"/>
      <c r="Z2234" s="87"/>
    </row>
    <row r="2235" customFormat="false" ht="15.75" hidden="false" customHeight="false" outlineLevel="0" collapsed="false">
      <c r="K2235" s="73"/>
      <c r="U2235" s="87"/>
      <c r="V2235" s="87"/>
      <c r="W2235" s="87"/>
      <c r="X2235" s="87"/>
      <c r="Y2235" s="87"/>
      <c r="Z2235" s="87"/>
    </row>
    <row r="2236" customFormat="false" ht="15.75" hidden="false" customHeight="false" outlineLevel="0" collapsed="false">
      <c r="K2236" s="73"/>
      <c r="U2236" s="87"/>
      <c r="V2236" s="87"/>
      <c r="W2236" s="87"/>
      <c r="X2236" s="87"/>
      <c r="Y2236" s="87"/>
      <c r="Z2236" s="87"/>
    </row>
    <row r="2237" customFormat="false" ht="15.75" hidden="false" customHeight="false" outlineLevel="0" collapsed="false">
      <c r="K2237" s="73"/>
      <c r="U2237" s="87"/>
      <c r="V2237" s="87"/>
      <c r="W2237" s="87"/>
      <c r="X2237" s="87"/>
      <c r="Y2237" s="87"/>
      <c r="Z2237" s="87"/>
    </row>
    <row r="2238" customFormat="false" ht="15.75" hidden="false" customHeight="false" outlineLevel="0" collapsed="false">
      <c r="K2238" s="73"/>
      <c r="U2238" s="87"/>
      <c r="V2238" s="87"/>
      <c r="W2238" s="87"/>
      <c r="X2238" s="87"/>
      <c r="Y2238" s="87"/>
      <c r="Z2238" s="87"/>
    </row>
    <row r="2239" customFormat="false" ht="15.75" hidden="false" customHeight="false" outlineLevel="0" collapsed="false">
      <c r="K2239" s="18"/>
      <c r="U2239" s="87"/>
      <c r="V2239" s="87"/>
      <c r="W2239" s="87"/>
      <c r="X2239" s="87"/>
      <c r="Y2239" s="87"/>
      <c r="Z2239" s="87"/>
    </row>
    <row r="2240" customFormat="false" ht="15.75" hidden="false" customHeight="false" outlineLevel="0" collapsed="false">
      <c r="K2240" s="18"/>
      <c r="U2240" s="87"/>
      <c r="V2240" s="87"/>
      <c r="W2240" s="87"/>
      <c r="X2240" s="87"/>
      <c r="Y2240" s="87"/>
      <c r="Z2240" s="87"/>
    </row>
    <row r="2241" customFormat="false" ht="15.75" hidden="false" customHeight="false" outlineLevel="0" collapsed="false">
      <c r="K2241" s="18"/>
      <c r="U2241" s="87"/>
      <c r="V2241" s="87"/>
      <c r="W2241" s="87"/>
      <c r="X2241" s="87"/>
      <c r="Y2241" s="87"/>
      <c r="Z2241" s="87"/>
    </row>
    <row r="2242" customFormat="false" ht="15.75" hidden="false" customHeight="false" outlineLevel="0" collapsed="false">
      <c r="K2242" s="18"/>
      <c r="U2242" s="87"/>
      <c r="V2242" s="87"/>
      <c r="W2242" s="87"/>
      <c r="X2242" s="87"/>
      <c r="Y2242" s="87"/>
      <c r="Z2242" s="87"/>
    </row>
    <row r="2243" customFormat="false" ht="15.75" hidden="false" customHeight="false" outlineLevel="0" collapsed="false">
      <c r="K2243" s="18"/>
      <c r="U2243" s="87"/>
      <c r="V2243" s="87"/>
      <c r="W2243" s="87"/>
      <c r="X2243" s="87"/>
      <c r="Y2243" s="87"/>
      <c r="Z2243" s="87"/>
    </row>
    <row r="2244" customFormat="false" ht="15.75" hidden="false" customHeight="false" outlineLevel="0" collapsed="false">
      <c r="K2244" s="18"/>
      <c r="U2244" s="87"/>
      <c r="V2244" s="87"/>
      <c r="W2244" s="87"/>
      <c r="X2244" s="87"/>
      <c r="Y2244" s="87"/>
      <c r="Z2244" s="87"/>
    </row>
    <row r="2245" customFormat="false" ht="15.75" hidden="false" customHeight="false" outlineLevel="0" collapsed="false">
      <c r="K2245" s="18"/>
      <c r="U2245" s="87"/>
      <c r="V2245" s="87"/>
      <c r="W2245" s="87"/>
      <c r="X2245" s="87"/>
      <c r="Y2245" s="87"/>
      <c r="Z2245" s="87"/>
    </row>
    <row r="2246" customFormat="false" ht="15.75" hidden="false" customHeight="false" outlineLevel="0" collapsed="false">
      <c r="K2246" s="18"/>
      <c r="U2246" s="87"/>
      <c r="V2246" s="87"/>
      <c r="W2246" s="87"/>
      <c r="X2246" s="87"/>
      <c r="Y2246" s="87"/>
      <c r="Z2246" s="87"/>
    </row>
    <row r="2247" customFormat="false" ht="15.75" hidden="false" customHeight="false" outlineLevel="0" collapsed="false">
      <c r="K2247" s="18"/>
      <c r="U2247" s="87"/>
      <c r="V2247" s="87"/>
      <c r="W2247" s="87"/>
      <c r="X2247" s="87"/>
      <c r="Y2247" s="87"/>
      <c r="Z2247" s="87"/>
    </row>
    <row r="2248" customFormat="false" ht="15.75" hidden="false" customHeight="false" outlineLevel="0" collapsed="false">
      <c r="K2248" s="18"/>
      <c r="U2248" s="87"/>
      <c r="V2248" s="87"/>
      <c r="W2248" s="87"/>
      <c r="X2248" s="87"/>
      <c r="Y2248" s="87"/>
      <c r="Z2248" s="87"/>
    </row>
    <row r="2249" customFormat="false" ht="15.75" hidden="false" customHeight="false" outlineLevel="0" collapsed="false">
      <c r="K2249" s="18"/>
      <c r="U2249" s="87"/>
      <c r="V2249" s="87"/>
      <c r="W2249" s="87"/>
      <c r="X2249" s="87"/>
      <c r="Y2249" s="87"/>
      <c r="Z2249" s="87"/>
    </row>
    <row r="2250" customFormat="false" ht="15.75" hidden="false" customHeight="false" outlineLevel="0" collapsed="false">
      <c r="K2250" s="18"/>
      <c r="U2250" s="87"/>
      <c r="V2250" s="87"/>
      <c r="W2250" s="87"/>
      <c r="X2250" s="87"/>
      <c r="Y2250" s="87"/>
      <c r="Z2250" s="87"/>
    </row>
    <row r="2251" customFormat="false" ht="15.75" hidden="false" customHeight="false" outlineLevel="0" collapsed="false">
      <c r="K2251" s="18"/>
      <c r="U2251" s="87"/>
      <c r="V2251" s="87"/>
      <c r="W2251" s="87"/>
      <c r="X2251" s="87"/>
      <c r="Y2251" s="87"/>
      <c r="Z2251" s="87"/>
    </row>
    <row r="2252" customFormat="false" ht="15.75" hidden="false" customHeight="false" outlineLevel="0" collapsed="false">
      <c r="K2252" s="18"/>
      <c r="U2252" s="87"/>
      <c r="V2252" s="87"/>
      <c r="W2252" s="87"/>
      <c r="X2252" s="87"/>
      <c r="Y2252" s="87"/>
      <c r="Z2252" s="87"/>
    </row>
    <row r="2253" customFormat="false" ht="15.75" hidden="false" customHeight="false" outlineLevel="0" collapsed="false">
      <c r="K2253" s="18"/>
      <c r="U2253" s="87"/>
      <c r="V2253" s="87"/>
      <c r="W2253" s="87"/>
      <c r="X2253" s="87"/>
      <c r="Y2253" s="87"/>
      <c r="Z2253" s="87"/>
    </row>
    <row r="2254" customFormat="false" ht="15.75" hidden="false" customHeight="false" outlineLevel="0" collapsed="false">
      <c r="K2254" s="18"/>
      <c r="U2254" s="87"/>
      <c r="V2254" s="87"/>
      <c r="W2254" s="87"/>
      <c r="X2254" s="87"/>
      <c r="Y2254" s="87"/>
      <c r="Z2254" s="87"/>
    </row>
    <row r="2255" customFormat="false" ht="15.75" hidden="false" customHeight="false" outlineLevel="0" collapsed="false">
      <c r="K2255" s="18"/>
      <c r="U2255" s="87"/>
      <c r="V2255" s="87"/>
      <c r="W2255" s="87"/>
      <c r="X2255" s="87"/>
      <c r="Y2255" s="87"/>
      <c r="Z2255" s="87"/>
    </row>
    <row r="2256" customFormat="false" ht="15.75" hidden="false" customHeight="false" outlineLevel="0" collapsed="false">
      <c r="K2256" s="18"/>
      <c r="U2256" s="87"/>
      <c r="V2256" s="87"/>
      <c r="W2256" s="87"/>
      <c r="X2256" s="87"/>
      <c r="Y2256" s="87"/>
      <c r="Z2256" s="87"/>
    </row>
    <row r="2257" customFormat="false" ht="15.75" hidden="false" customHeight="false" outlineLevel="0" collapsed="false">
      <c r="K2257" s="18"/>
      <c r="U2257" s="87"/>
      <c r="V2257" s="87"/>
      <c r="W2257" s="87"/>
      <c r="X2257" s="87"/>
      <c r="Y2257" s="87"/>
      <c r="Z2257" s="87"/>
    </row>
    <row r="2258" customFormat="false" ht="15.75" hidden="false" customHeight="false" outlineLevel="0" collapsed="false">
      <c r="K2258" s="18"/>
      <c r="U2258" s="87"/>
      <c r="V2258" s="87"/>
      <c r="W2258" s="87"/>
      <c r="X2258" s="87"/>
      <c r="Y2258" s="87"/>
      <c r="Z2258" s="87"/>
    </row>
    <row r="2259" customFormat="false" ht="15.75" hidden="false" customHeight="false" outlineLevel="0" collapsed="false">
      <c r="K2259" s="18"/>
      <c r="U2259" s="87"/>
      <c r="V2259" s="87"/>
      <c r="W2259" s="87"/>
      <c r="X2259" s="87"/>
      <c r="Y2259" s="87"/>
      <c r="Z2259" s="87"/>
    </row>
    <row r="2260" customFormat="false" ht="15.75" hidden="false" customHeight="false" outlineLevel="0" collapsed="false">
      <c r="K2260" s="18"/>
      <c r="U2260" s="87"/>
      <c r="V2260" s="87"/>
      <c r="W2260" s="87"/>
      <c r="X2260" s="87"/>
      <c r="Y2260" s="87"/>
      <c r="Z2260" s="87"/>
    </row>
    <row r="2261" customFormat="false" ht="15.75" hidden="false" customHeight="false" outlineLevel="0" collapsed="false">
      <c r="K2261" s="18"/>
      <c r="U2261" s="87"/>
      <c r="V2261" s="87"/>
      <c r="W2261" s="87"/>
      <c r="X2261" s="87"/>
      <c r="Y2261" s="87"/>
      <c r="Z2261" s="87"/>
    </row>
    <row r="2262" customFormat="false" ht="15.75" hidden="false" customHeight="false" outlineLevel="0" collapsed="false">
      <c r="K2262" s="18"/>
      <c r="U2262" s="87"/>
      <c r="V2262" s="87"/>
      <c r="W2262" s="87"/>
      <c r="X2262" s="87"/>
      <c r="Y2262" s="87"/>
      <c r="Z2262" s="87"/>
    </row>
    <row r="2263" customFormat="false" ht="15.75" hidden="false" customHeight="false" outlineLevel="0" collapsed="false">
      <c r="K2263" s="18"/>
      <c r="U2263" s="87"/>
      <c r="V2263" s="87"/>
      <c r="W2263" s="87"/>
      <c r="X2263" s="87"/>
      <c r="Y2263" s="87"/>
      <c r="Z2263" s="87"/>
    </row>
    <row r="2264" customFormat="false" ht="15.75" hidden="false" customHeight="false" outlineLevel="0" collapsed="false">
      <c r="K2264" s="18"/>
      <c r="U2264" s="87"/>
      <c r="V2264" s="87"/>
      <c r="W2264" s="87"/>
      <c r="X2264" s="87"/>
      <c r="Y2264" s="87"/>
      <c r="Z2264" s="87"/>
    </row>
    <row r="2265" customFormat="false" ht="15.75" hidden="false" customHeight="false" outlineLevel="0" collapsed="false">
      <c r="K2265" s="18"/>
      <c r="U2265" s="87"/>
      <c r="V2265" s="87"/>
      <c r="W2265" s="87"/>
      <c r="X2265" s="87"/>
      <c r="Y2265" s="87"/>
      <c r="Z2265" s="87"/>
    </row>
    <row r="2266" customFormat="false" ht="15.75" hidden="false" customHeight="false" outlineLevel="0" collapsed="false">
      <c r="K2266" s="18"/>
      <c r="U2266" s="87"/>
      <c r="V2266" s="87"/>
      <c r="W2266" s="87"/>
      <c r="X2266" s="87"/>
      <c r="Y2266" s="87"/>
      <c r="Z2266" s="87"/>
    </row>
    <row r="2267" customFormat="false" ht="15.75" hidden="false" customHeight="false" outlineLevel="0" collapsed="false">
      <c r="K2267" s="18"/>
      <c r="U2267" s="87"/>
      <c r="V2267" s="87"/>
      <c r="W2267" s="87"/>
      <c r="X2267" s="87"/>
      <c r="Y2267" s="87"/>
      <c r="Z2267" s="87"/>
    </row>
    <row r="2268" customFormat="false" ht="15.75" hidden="false" customHeight="false" outlineLevel="0" collapsed="false">
      <c r="K2268" s="18"/>
      <c r="U2268" s="87"/>
      <c r="V2268" s="87"/>
      <c r="W2268" s="87"/>
      <c r="X2268" s="87"/>
      <c r="Y2268" s="87"/>
      <c r="Z2268" s="87"/>
    </row>
    <row r="2269" customFormat="false" ht="15.75" hidden="false" customHeight="false" outlineLevel="0" collapsed="false">
      <c r="K2269" s="18"/>
      <c r="U2269" s="87"/>
      <c r="V2269" s="87"/>
      <c r="W2269" s="87"/>
      <c r="X2269" s="87"/>
      <c r="Y2269" s="87"/>
      <c r="Z2269" s="87"/>
    </row>
    <row r="2270" customFormat="false" ht="15.75" hidden="false" customHeight="false" outlineLevel="0" collapsed="false">
      <c r="K2270" s="18"/>
      <c r="U2270" s="87"/>
      <c r="V2270" s="87"/>
      <c r="W2270" s="87"/>
      <c r="X2270" s="87"/>
      <c r="Y2270" s="87"/>
      <c r="Z2270" s="87"/>
    </row>
    <row r="2271" customFormat="false" ht="15.75" hidden="false" customHeight="false" outlineLevel="0" collapsed="false">
      <c r="K2271" s="18"/>
      <c r="U2271" s="87"/>
      <c r="V2271" s="87"/>
      <c r="W2271" s="87"/>
      <c r="X2271" s="87"/>
      <c r="Y2271" s="87"/>
      <c r="Z2271" s="87"/>
    </row>
    <row r="2272" customFormat="false" ht="15.75" hidden="false" customHeight="false" outlineLevel="0" collapsed="false">
      <c r="K2272" s="18"/>
      <c r="U2272" s="87"/>
      <c r="V2272" s="87"/>
      <c r="W2272" s="87"/>
      <c r="X2272" s="87"/>
      <c r="Y2272" s="87"/>
      <c r="Z2272" s="87"/>
    </row>
    <row r="2273" customFormat="false" ht="15.75" hidden="false" customHeight="false" outlineLevel="0" collapsed="false">
      <c r="K2273" s="18"/>
      <c r="U2273" s="87"/>
      <c r="V2273" s="87"/>
      <c r="W2273" s="87"/>
      <c r="X2273" s="87"/>
      <c r="Y2273" s="87"/>
      <c r="Z2273" s="87"/>
    </row>
    <row r="2274" customFormat="false" ht="15.75" hidden="false" customHeight="false" outlineLevel="0" collapsed="false">
      <c r="K2274" s="18"/>
      <c r="U2274" s="87"/>
      <c r="V2274" s="87"/>
      <c r="W2274" s="87"/>
      <c r="X2274" s="87"/>
      <c r="Y2274" s="87"/>
      <c r="Z2274" s="87"/>
    </row>
    <row r="2275" customFormat="false" ht="15.75" hidden="false" customHeight="false" outlineLevel="0" collapsed="false">
      <c r="K2275" s="18"/>
      <c r="U2275" s="87"/>
      <c r="V2275" s="87"/>
      <c r="W2275" s="87"/>
      <c r="X2275" s="87"/>
      <c r="Y2275" s="87"/>
      <c r="Z2275" s="87"/>
    </row>
    <row r="2276" customFormat="false" ht="15.75" hidden="false" customHeight="false" outlineLevel="0" collapsed="false">
      <c r="K2276" s="18"/>
      <c r="U2276" s="87"/>
      <c r="V2276" s="87"/>
      <c r="W2276" s="87"/>
      <c r="X2276" s="87"/>
      <c r="Y2276" s="87"/>
      <c r="Z2276" s="87"/>
    </row>
    <row r="2277" customFormat="false" ht="15.75" hidden="false" customHeight="false" outlineLevel="0" collapsed="false">
      <c r="K2277" s="18"/>
      <c r="U2277" s="87"/>
      <c r="V2277" s="87"/>
      <c r="W2277" s="87"/>
      <c r="X2277" s="87"/>
      <c r="Y2277" s="87"/>
      <c r="Z2277" s="87"/>
    </row>
    <row r="2278" customFormat="false" ht="15.75" hidden="false" customHeight="false" outlineLevel="0" collapsed="false">
      <c r="K2278" s="18"/>
      <c r="U2278" s="87"/>
      <c r="V2278" s="87"/>
      <c r="W2278" s="87"/>
      <c r="X2278" s="87"/>
      <c r="Y2278" s="87"/>
      <c r="Z2278" s="87"/>
    </row>
    <row r="2279" customFormat="false" ht="15.75" hidden="false" customHeight="false" outlineLevel="0" collapsed="false">
      <c r="K2279" s="18"/>
      <c r="U2279" s="87"/>
      <c r="V2279" s="87"/>
      <c r="W2279" s="87"/>
      <c r="X2279" s="87"/>
      <c r="Y2279" s="87"/>
      <c r="Z2279" s="87"/>
    </row>
    <row r="2280" customFormat="false" ht="15.75" hidden="false" customHeight="false" outlineLevel="0" collapsed="false">
      <c r="K2280" s="18"/>
      <c r="U2280" s="87"/>
      <c r="V2280" s="87"/>
      <c r="W2280" s="87"/>
      <c r="X2280" s="87"/>
      <c r="Y2280" s="87"/>
      <c r="Z2280" s="87"/>
    </row>
    <row r="2281" customFormat="false" ht="15.75" hidden="false" customHeight="false" outlineLevel="0" collapsed="false">
      <c r="K2281" s="18"/>
      <c r="U2281" s="87"/>
      <c r="V2281" s="87"/>
      <c r="W2281" s="87"/>
      <c r="X2281" s="87"/>
      <c r="Y2281" s="87"/>
      <c r="Z2281" s="87"/>
    </row>
    <row r="2282" customFormat="false" ht="15.75" hidden="false" customHeight="false" outlineLevel="0" collapsed="false">
      <c r="K2282" s="18"/>
      <c r="U2282" s="87"/>
      <c r="V2282" s="87"/>
      <c r="W2282" s="87"/>
      <c r="X2282" s="87"/>
      <c r="Y2282" s="87"/>
      <c r="Z2282" s="87"/>
    </row>
    <row r="2283" customFormat="false" ht="15.75" hidden="false" customHeight="false" outlineLevel="0" collapsed="false">
      <c r="K2283" s="18"/>
      <c r="U2283" s="87"/>
      <c r="V2283" s="87"/>
      <c r="W2283" s="87"/>
      <c r="X2283" s="87"/>
      <c r="Y2283" s="87"/>
      <c r="Z2283" s="87"/>
    </row>
    <row r="2284" customFormat="false" ht="15.75" hidden="false" customHeight="false" outlineLevel="0" collapsed="false">
      <c r="K2284" s="18"/>
      <c r="U2284" s="87"/>
      <c r="V2284" s="87"/>
      <c r="W2284" s="87"/>
      <c r="X2284" s="87"/>
      <c r="Y2284" s="87"/>
      <c r="Z2284" s="87"/>
    </row>
    <row r="2285" customFormat="false" ht="15.75" hidden="false" customHeight="false" outlineLevel="0" collapsed="false">
      <c r="K2285" s="18"/>
      <c r="U2285" s="87"/>
      <c r="V2285" s="87"/>
      <c r="W2285" s="87"/>
      <c r="X2285" s="87"/>
      <c r="Y2285" s="87"/>
      <c r="Z2285" s="87"/>
    </row>
    <row r="2286" customFormat="false" ht="15.75" hidden="false" customHeight="false" outlineLevel="0" collapsed="false">
      <c r="K2286" s="18"/>
      <c r="U2286" s="87"/>
      <c r="V2286" s="87"/>
      <c r="W2286" s="87"/>
      <c r="X2286" s="87"/>
      <c r="Y2286" s="87"/>
      <c r="Z2286" s="87"/>
    </row>
    <row r="2287" customFormat="false" ht="15.75" hidden="false" customHeight="false" outlineLevel="0" collapsed="false">
      <c r="K2287" s="18"/>
      <c r="U2287" s="87"/>
      <c r="V2287" s="87"/>
      <c r="W2287" s="87"/>
      <c r="X2287" s="87"/>
      <c r="Y2287" s="87"/>
      <c r="Z2287" s="87"/>
    </row>
    <row r="2288" customFormat="false" ht="15.75" hidden="false" customHeight="false" outlineLevel="0" collapsed="false">
      <c r="K2288" s="18"/>
      <c r="U2288" s="87"/>
      <c r="V2288" s="87"/>
      <c r="W2288" s="87"/>
      <c r="X2288" s="87"/>
      <c r="Y2288" s="87"/>
      <c r="Z2288" s="87"/>
    </row>
    <row r="2289" customFormat="false" ht="15.75" hidden="false" customHeight="false" outlineLevel="0" collapsed="false">
      <c r="U2289" s="18"/>
      <c r="V2289" s="18"/>
      <c r="W2289" s="18"/>
      <c r="X2289" s="18"/>
      <c r="Y2289" s="18"/>
      <c r="Z2289" s="18"/>
    </row>
    <row r="2290" customFormat="false" ht="15.75" hidden="false" customHeight="false" outlineLevel="0" collapsed="false">
      <c r="U2290" s="18"/>
      <c r="V2290" s="18"/>
      <c r="W2290" s="18"/>
      <c r="X2290" s="18"/>
      <c r="Y2290" s="18"/>
      <c r="Z2290" s="18"/>
    </row>
    <row r="2291" customFormat="false" ht="15.75" hidden="false" customHeight="false" outlineLevel="0" collapsed="false">
      <c r="U2291" s="18"/>
      <c r="V2291" s="18"/>
      <c r="W2291" s="18"/>
      <c r="X2291" s="18"/>
      <c r="Y2291" s="18"/>
      <c r="Z2291" s="18"/>
    </row>
    <row r="2292" customFormat="false" ht="15.75" hidden="false" customHeight="false" outlineLevel="0" collapsed="false">
      <c r="U2292" s="18"/>
      <c r="V2292" s="18"/>
      <c r="W2292" s="18"/>
      <c r="X2292" s="18"/>
      <c r="Y2292" s="18"/>
      <c r="Z2292" s="18"/>
    </row>
    <row r="2293" customFormat="false" ht="15.75" hidden="false" customHeight="false" outlineLevel="0" collapsed="false">
      <c r="U2293" s="18"/>
      <c r="V2293" s="18"/>
      <c r="W2293" s="18"/>
      <c r="X2293" s="18"/>
      <c r="Y2293" s="18"/>
      <c r="Z2293" s="18"/>
    </row>
    <row r="2294" customFormat="false" ht="15.75" hidden="false" customHeight="false" outlineLevel="0" collapsed="false">
      <c r="U2294" s="18"/>
      <c r="V2294" s="18"/>
      <c r="W2294" s="18"/>
      <c r="X2294" s="18"/>
      <c r="Y2294" s="18"/>
      <c r="Z2294" s="18"/>
    </row>
    <row r="2295" customFormat="false" ht="15.75" hidden="false" customHeight="false" outlineLevel="0" collapsed="false">
      <c r="U2295" s="18"/>
      <c r="V2295" s="18"/>
      <c r="W2295" s="18"/>
      <c r="X2295" s="18"/>
      <c r="Y2295" s="18"/>
      <c r="Z2295" s="18"/>
    </row>
    <row r="2296" customFormat="false" ht="15.75" hidden="false" customHeight="false" outlineLevel="0" collapsed="false">
      <c r="U2296" s="18"/>
      <c r="V2296" s="18"/>
      <c r="W2296" s="18"/>
      <c r="X2296" s="18"/>
      <c r="Y2296" s="18"/>
      <c r="Z2296" s="18"/>
    </row>
    <row r="2297" customFormat="false" ht="15.75" hidden="false" customHeight="false" outlineLevel="0" collapsed="false">
      <c r="U2297" s="18"/>
      <c r="V2297" s="18"/>
      <c r="W2297" s="18"/>
      <c r="X2297" s="18"/>
      <c r="Y2297" s="18"/>
      <c r="Z2297" s="18"/>
    </row>
    <row r="2298" customFormat="false" ht="15.75" hidden="false" customHeight="false" outlineLevel="0" collapsed="false">
      <c r="U2298" s="18"/>
      <c r="V2298" s="18"/>
      <c r="W2298" s="18"/>
      <c r="X2298" s="18"/>
      <c r="Y2298" s="18"/>
      <c r="Z2298" s="18"/>
    </row>
    <row r="2299" customFormat="false" ht="15.75" hidden="false" customHeight="false" outlineLevel="0" collapsed="false">
      <c r="U2299" s="18"/>
      <c r="V2299" s="18"/>
      <c r="W2299" s="18"/>
      <c r="X2299" s="18"/>
      <c r="Y2299" s="18"/>
      <c r="Z2299" s="18"/>
    </row>
    <row r="2300" customFormat="false" ht="15.75" hidden="false" customHeight="false" outlineLevel="0" collapsed="false">
      <c r="U2300" s="18"/>
      <c r="V2300" s="18"/>
      <c r="W2300" s="18"/>
      <c r="X2300" s="18"/>
      <c r="Y2300" s="18"/>
      <c r="Z2300" s="18"/>
    </row>
    <row r="2301" customFormat="false" ht="15.75" hidden="false" customHeight="false" outlineLevel="0" collapsed="false">
      <c r="U2301" s="18"/>
      <c r="V2301" s="18"/>
      <c r="W2301" s="18"/>
      <c r="X2301" s="18"/>
      <c r="Y2301" s="18"/>
      <c r="Z2301" s="18"/>
    </row>
    <row r="2302" customFormat="false" ht="15.75" hidden="false" customHeight="false" outlineLevel="0" collapsed="false">
      <c r="U2302" s="18"/>
      <c r="V2302" s="18"/>
      <c r="W2302" s="18"/>
      <c r="X2302" s="18"/>
      <c r="Y2302" s="18"/>
      <c r="Z2302" s="18"/>
    </row>
    <row r="2303" customFormat="false" ht="15.75" hidden="false" customHeight="false" outlineLevel="0" collapsed="false">
      <c r="U2303" s="18"/>
      <c r="V2303" s="18"/>
      <c r="W2303" s="18"/>
      <c r="X2303" s="18"/>
      <c r="Y2303" s="18"/>
      <c r="Z2303" s="18"/>
    </row>
    <row r="2304" customFormat="false" ht="15.75" hidden="false" customHeight="false" outlineLevel="0" collapsed="false">
      <c r="U2304" s="18"/>
      <c r="V2304" s="18"/>
      <c r="W2304" s="18"/>
      <c r="X2304" s="18"/>
      <c r="Y2304" s="18"/>
      <c r="Z2304" s="18"/>
    </row>
    <row r="2305" customFormat="false" ht="15.75" hidden="false" customHeight="false" outlineLevel="0" collapsed="false">
      <c r="U2305" s="18"/>
      <c r="V2305" s="18"/>
      <c r="W2305" s="18"/>
      <c r="X2305" s="18"/>
      <c r="Y2305" s="18"/>
      <c r="Z2305" s="18"/>
    </row>
    <row r="2306" customFormat="false" ht="15.75" hidden="false" customHeight="false" outlineLevel="0" collapsed="false">
      <c r="U2306" s="18"/>
      <c r="V2306" s="18"/>
      <c r="W2306" s="18"/>
      <c r="X2306" s="18"/>
      <c r="Y2306" s="18"/>
      <c r="Z2306" s="18"/>
    </row>
    <row r="2307" customFormat="false" ht="15.75" hidden="false" customHeight="false" outlineLevel="0" collapsed="false">
      <c r="U2307" s="18"/>
      <c r="V2307" s="18"/>
      <c r="W2307" s="18"/>
      <c r="X2307" s="18"/>
      <c r="Y2307" s="18"/>
      <c r="Z2307" s="18"/>
    </row>
    <row r="2308" customFormat="false" ht="15.75" hidden="false" customHeight="false" outlineLevel="0" collapsed="false">
      <c r="U2308" s="18"/>
      <c r="V2308" s="18"/>
      <c r="W2308" s="18"/>
      <c r="X2308" s="18"/>
      <c r="Y2308" s="18"/>
      <c r="Z2308" s="18"/>
    </row>
    <row r="2309" customFormat="false" ht="15.75" hidden="false" customHeight="false" outlineLevel="0" collapsed="false">
      <c r="U2309" s="18"/>
      <c r="V2309" s="18"/>
      <c r="W2309" s="18"/>
      <c r="X2309" s="18"/>
      <c r="Y2309" s="18"/>
      <c r="Z2309" s="18"/>
    </row>
    <row r="2310" customFormat="false" ht="15.75" hidden="false" customHeight="false" outlineLevel="0" collapsed="false">
      <c r="U2310" s="18"/>
      <c r="V2310" s="18"/>
      <c r="W2310" s="18"/>
      <c r="X2310" s="18"/>
      <c r="Y2310" s="18"/>
      <c r="Z2310" s="18"/>
    </row>
    <row r="2311" customFormat="false" ht="15.75" hidden="false" customHeight="false" outlineLevel="0" collapsed="false">
      <c r="U2311" s="18"/>
      <c r="V2311" s="18"/>
      <c r="W2311" s="18"/>
      <c r="X2311" s="18"/>
      <c r="Y2311" s="18"/>
      <c r="Z2311" s="18"/>
    </row>
    <row r="2312" customFormat="false" ht="15.75" hidden="false" customHeight="false" outlineLevel="0" collapsed="false">
      <c r="U2312" s="18"/>
      <c r="V2312" s="18"/>
      <c r="W2312" s="18"/>
      <c r="X2312" s="18"/>
      <c r="Y2312" s="18"/>
      <c r="Z2312" s="18"/>
    </row>
    <row r="2313" customFormat="false" ht="15.75" hidden="false" customHeight="false" outlineLevel="0" collapsed="false">
      <c r="U2313" s="18"/>
      <c r="V2313" s="18"/>
      <c r="W2313" s="18"/>
      <c r="X2313" s="18"/>
      <c r="Y2313" s="18"/>
      <c r="Z2313" s="18"/>
    </row>
    <row r="2314" customFormat="false" ht="15.75" hidden="false" customHeight="false" outlineLevel="0" collapsed="false">
      <c r="U2314" s="18"/>
      <c r="V2314" s="18"/>
      <c r="W2314" s="18"/>
      <c r="X2314" s="18"/>
      <c r="Y2314" s="18"/>
      <c r="Z2314" s="18"/>
    </row>
    <row r="2315" customFormat="false" ht="15.75" hidden="false" customHeight="false" outlineLevel="0" collapsed="false">
      <c r="U2315" s="18"/>
      <c r="V2315" s="18"/>
      <c r="W2315" s="18"/>
      <c r="X2315" s="18"/>
      <c r="Y2315" s="18"/>
      <c r="Z2315" s="18"/>
    </row>
    <row r="2316" customFormat="false" ht="15.75" hidden="false" customHeight="false" outlineLevel="0" collapsed="false">
      <c r="U2316" s="18"/>
      <c r="V2316" s="18"/>
      <c r="W2316" s="18"/>
      <c r="X2316" s="18"/>
      <c r="Y2316" s="18"/>
      <c r="Z2316" s="18"/>
    </row>
    <row r="2317" customFormat="false" ht="15.75" hidden="false" customHeight="false" outlineLevel="0" collapsed="false">
      <c r="U2317" s="18"/>
      <c r="V2317" s="18"/>
      <c r="W2317" s="18"/>
      <c r="X2317" s="18"/>
      <c r="Y2317" s="18"/>
      <c r="Z2317" s="18"/>
    </row>
    <row r="2318" customFormat="false" ht="15.75" hidden="false" customHeight="false" outlineLevel="0" collapsed="false">
      <c r="U2318" s="18"/>
      <c r="V2318" s="18"/>
      <c r="W2318" s="18"/>
      <c r="X2318" s="18"/>
      <c r="Y2318" s="18"/>
      <c r="Z2318" s="18"/>
    </row>
    <row r="2319" customFormat="false" ht="15.75" hidden="false" customHeight="false" outlineLevel="0" collapsed="false">
      <c r="U2319" s="18"/>
      <c r="V2319" s="18"/>
      <c r="W2319" s="18"/>
      <c r="X2319" s="18"/>
      <c r="Y2319" s="18"/>
      <c r="Z2319" s="18"/>
    </row>
    <row r="2320" customFormat="false" ht="15.75" hidden="false" customHeight="false" outlineLevel="0" collapsed="false">
      <c r="U2320" s="18"/>
      <c r="V2320" s="18"/>
      <c r="W2320" s="18"/>
      <c r="X2320" s="18"/>
      <c r="Y2320" s="18"/>
      <c r="Z2320" s="18"/>
    </row>
    <row r="2321" customFormat="false" ht="15.75" hidden="false" customHeight="false" outlineLevel="0" collapsed="false">
      <c r="U2321" s="18"/>
      <c r="V2321" s="18"/>
      <c r="W2321" s="18"/>
      <c r="X2321" s="18"/>
      <c r="Y2321" s="18"/>
      <c r="Z2321" s="18"/>
    </row>
    <row r="2322" customFormat="false" ht="15.75" hidden="false" customHeight="false" outlineLevel="0" collapsed="false">
      <c r="U2322" s="18"/>
      <c r="V2322" s="18"/>
      <c r="W2322" s="18"/>
      <c r="X2322" s="18"/>
      <c r="Y2322" s="18"/>
      <c r="Z2322" s="18"/>
    </row>
    <row r="2323" customFormat="false" ht="15.75" hidden="false" customHeight="false" outlineLevel="0" collapsed="false">
      <c r="U2323" s="18"/>
      <c r="V2323" s="18"/>
      <c r="W2323" s="18"/>
      <c r="X2323" s="18"/>
      <c r="Y2323" s="18"/>
      <c r="Z2323" s="18"/>
    </row>
    <row r="2324" customFormat="false" ht="15.75" hidden="false" customHeight="false" outlineLevel="0" collapsed="false">
      <c r="U2324" s="18"/>
      <c r="V2324" s="18"/>
      <c r="W2324" s="18"/>
      <c r="X2324" s="18"/>
      <c r="Y2324" s="18"/>
      <c r="Z2324" s="18"/>
    </row>
    <row r="2325" customFormat="false" ht="15.75" hidden="false" customHeight="false" outlineLevel="0" collapsed="false">
      <c r="U2325" s="18"/>
      <c r="V2325" s="18"/>
      <c r="W2325" s="18"/>
      <c r="X2325" s="18"/>
      <c r="Y2325" s="18"/>
      <c r="Z2325" s="18"/>
    </row>
    <row r="2326" customFormat="false" ht="15.75" hidden="false" customHeight="false" outlineLevel="0" collapsed="false">
      <c r="U2326" s="18"/>
      <c r="V2326" s="18"/>
      <c r="W2326" s="18"/>
      <c r="X2326" s="18"/>
      <c r="Y2326" s="18"/>
      <c r="Z2326" s="18"/>
    </row>
    <row r="2327" customFormat="false" ht="15.75" hidden="false" customHeight="false" outlineLevel="0" collapsed="false">
      <c r="U2327" s="18"/>
      <c r="V2327" s="18"/>
      <c r="W2327" s="18"/>
      <c r="X2327" s="18"/>
      <c r="Y2327" s="18"/>
      <c r="Z2327" s="18"/>
    </row>
    <row r="2328" customFormat="false" ht="15.75" hidden="false" customHeight="false" outlineLevel="0" collapsed="false">
      <c r="U2328" s="18"/>
      <c r="V2328" s="18"/>
      <c r="W2328" s="18"/>
      <c r="X2328" s="18"/>
      <c r="Y2328" s="18"/>
      <c r="Z2328" s="18"/>
    </row>
    <row r="2329" customFormat="false" ht="15.75" hidden="false" customHeight="false" outlineLevel="0" collapsed="false">
      <c r="U2329" s="18"/>
      <c r="V2329" s="18"/>
      <c r="W2329" s="18"/>
      <c r="X2329" s="18"/>
      <c r="Y2329" s="18"/>
      <c r="Z2329" s="18"/>
    </row>
    <row r="2330" customFormat="false" ht="15.75" hidden="false" customHeight="false" outlineLevel="0" collapsed="false">
      <c r="U2330" s="18"/>
      <c r="V2330" s="18"/>
      <c r="W2330" s="18"/>
      <c r="X2330" s="18"/>
      <c r="Y2330" s="18"/>
      <c r="Z2330" s="18"/>
    </row>
    <row r="2331" customFormat="false" ht="15.75" hidden="false" customHeight="false" outlineLevel="0" collapsed="false">
      <c r="U2331" s="18"/>
      <c r="V2331" s="18"/>
      <c r="W2331" s="18"/>
      <c r="X2331" s="18"/>
      <c r="Y2331" s="18"/>
      <c r="Z2331" s="18"/>
    </row>
    <row r="2332" customFormat="false" ht="15.75" hidden="false" customHeight="false" outlineLevel="0" collapsed="false">
      <c r="U2332" s="18"/>
      <c r="V2332" s="18"/>
      <c r="W2332" s="18"/>
      <c r="X2332" s="18"/>
      <c r="Y2332" s="18"/>
      <c r="Z2332" s="18"/>
    </row>
    <row r="2333" customFormat="false" ht="15.75" hidden="false" customHeight="false" outlineLevel="0" collapsed="false">
      <c r="U2333" s="18"/>
      <c r="V2333" s="18"/>
      <c r="W2333" s="18"/>
      <c r="X2333" s="18"/>
      <c r="Y2333" s="18"/>
      <c r="Z2333" s="18"/>
    </row>
    <row r="2334" customFormat="false" ht="15.75" hidden="false" customHeight="false" outlineLevel="0" collapsed="false">
      <c r="U2334" s="18"/>
      <c r="V2334" s="18"/>
      <c r="W2334" s="18"/>
      <c r="X2334" s="18"/>
      <c r="Y2334" s="18"/>
      <c r="Z2334" s="18"/>
    </row>
    <row r="2335" customFormat="false" ht="15.75" hidden="false" customHeight="false" outlineLevel="0" collapsed="false">
      <c r="U2335" s="18"/>
      <c r="V2335" s="18"/>
      <c r="W2335" s="18"/>
      <c r="X2335" s="18"/>
      <c r="Y2335" s="18"/>
      <c r="Z2335" s="18"/>
    </row>
    <row r="2336" customFormat="false" ht="15.75" hidden="false" customHeight="false" outlineLevel="0" collapsed="false">
      <c r="U2336" s="18"/>
      <c r="V2336" s="18"/>
      <c r="W2336" s="18"/>
      <c r="X2336" s="18"/>
      <c r="Y2336" s="18"/>
      <c r="Z2336" s="18"/>
    </row>
    <row r="2337" customFormat="false" ht="15.75" hidden="false" customHeight="false" outlineLevel="0" collapsed="false">
      <c r="U2337" s="18"/>
      <c r="V2337" s="18"/>
      <c r="W2337" s="18"/>
      <c r="X2337" s="18"/>
      <c r="Y2337" s="18"/>
      <c r="Z2337" s="18"/>
    </row>
    <row r="2338" customFormat="false" ht="15.75" hidden="false" customHeight="false" outlineLevel="0" collapsed="false">
      <c r="U2338" s="18"/>
      <c r="V2338" s="18"/>
      <c r="W2338" s="18"/>
      <c r="X2338" s="18"/>
      <c r="Y2338" s="18"/>
      <c r="Z2338" s="18"/>
    </row>
    <row r="2339" customFormat="false" ht="15.75" hidden="false" customHeight="false" outlineLevel="0" collapsed="false">
      <c r="U2339" s="18"/>
      <c r="V2339" s="18"/>
      <c r="W2339" s="18"/>
      <c r="X2339" s="18"/>
      <c r="Y2339" s="18"/>
      <c r="Z2339" s="18"/>
    </row>
    <row r="2340" customFormat="false" ht="15.75" hidden="false" customHeight="false" outlineLevel="0" collapsed="false">
      <c r="U2340" s="18"/>
      <c r="V2340" s="18"/>
      <c r="W2340" s="18"/>
      <c r="X2340" s="18"/>
      <c r="Y2340" s="18"/>
      <c r="Z2340" s="18"/>
    </row>
    <row r="2341" customFormat="false" ht="15.75" hidden="false" customHeight="false" outlineLevel="0" collapsed="false">
      <c r="U2341" s="18"/>
      <c r="V2341" s="18"/>
      <c r="W2341" s="18"/>
      <c r="X2341" s="18"/>
      <c r="Y2341" s="18"/>
      <c r="Z2341" s="18"/>
    </row>
    <row r="2342" customFormat="false" ht="15.75" hidden="false" customHeight="false" outlineLevel="0" collapsed="false">
      <c r="U2342" s="18"/>
      <c r="V2342" s="18"/>
      <c r="W2342" s="18"/>
      <c r="X2342" s="18"/>
      <c r="Y2342" s="18"/>
      <c r="Z2342" s="18"/>
    </row>
    <row r="2343" customFormat="false" ht="15.75" hidden="false" customHeight="false" outlineLevel="0" collapsed="false">
      <c r="U2343" s="18"/>
      <c r="V2343" s="18"/>
      <c r="W2343" s="18"/>
      <c r="X2343" s="18"/>
      <c r="Y2343" s="18"/>
      <c r="Z2343" s="18"/>
    </row>
    <row r="2344" customFormat="false" ht="15.75" hidden="false" customHeight="false" outlineLevel="0" collapsed="false">
      <c r="U2344" s="18"/>
      <c r="V2344" s="18"/>
      <c r="W2344" s="18"/>
      <c r="X2344" s="18"/>
      <c r="Y2344" s="18"/>
      <c r="Z2344" s="18"/>
    </row>
    <row r="2345" customFormat="false" ht="15.75" hidden="false" customHeight="false" outlineLevel="0" collapsed="false">
      <c r="U2345" s="18"/>
      <c r="V2345" s="18"/>
      <c r="W2345" s="18"/>
      <c r="X2345" s="18"/>
      <c r="Y2345" s="18"/>
      <c r="Z2345" s="18"/>
    </row>
    <row r="2346" customFormat="false" ht="15.75" hidden="false" customHeight="false" outlineLevel="0" collapsed="false">
      <c r="U2346" s="18"/>
      <c r="V2346" s="18"/>
      <c r="W2346" s="18"/>
      <c r="X2346" s="18"/>
      <c r="Y2346" s="18"/>
      <c r="Z2346" s="18"/>
    </row>
    <row r="2347" customFormat="false" ht="15.75" hidden="false" customHeight="false" outlineLevel="0" collapsed="false">
      <c r="U2347" s="18"/>
      <c r="V2347" s="18"/>
      <c r="W2347" s="18"/>
      <c r="X2347" s="18"/>
      <c r="Y2347" s="18"/>
      <c r="Z2347" s="18"/>
    </row>
    <row r="2348" customFormat="false" ht="15.75" hidden="false" customHeight="false" outlineLevel="0" collapsed="false">
      <c r="U2348" s="18"/>
      <c r="V2348" s="18"/>
      <c r="W2348" s="18"/>
      <c r="X2348" s="18"/>
      <c r="Y2348" s="18"/>
      <c r="Z2348" s="18"/>
    </row>
    <row r="2349" customFormat="false" ht="15.75" hidden="false" customHeight="false" outlineLevel="0" collapsed="false">
      <c r="U2349" s="18"/>
      <c r="V2349" s="18"/>
      <c r="W2349" s="18"/>
      <c r="X2349" s="18"/>
      <c r="Y2349" s="18"/>
      <c r="Z2349" s="18"/>
    </row>
    <row r="2350" customFormat="false" ht="15.75" hidden="false" customHeight="false" outlineLevel="0" collapsed="false">
      <c r="U2350" s="18"/>
      <c r="V2350" s="18"/>
      <c r="W2350" s="18"/>
      <c r="X2350" s="18"/>
      <c r="Y2350" s="18"/>
      <c r="Z2350" s="18"/>
    </row>
    <row r="2351" customFormat="false" ht="15.75" hidden="false" customHeight="false" outlineLevel="0" collapsed="false">
      <c r="U2351" s="18"/>
      <c r="V2351" s="18"/>
      <c r="W2351" s="18"/>
      <c r="X2351" s="18"/>
      <c r="Y2351" s="18"/>
      <c r="Z2351" s="18"/>
    </row>
    <row r="2352" customFormat="false" ht="15.75" hidden="false" customHeight="false" outlineLevel="0" collapsed="false">
      <c r="U2352" s="18"/>
      <c r="V2352" s="18"/>
      <c r="W2352" s="18"/>
      <c r="X2352" s="18"/>
      <c r="Y2352" s="18"/>
      <c r="Z2352" s="18"/>
    </row>
    <row r="2353" customFormat="false" ht="15.75" hidden="false" customHeight="false" outlineLevel="0" collapsed="false">
      <c r="U2353" s="18"/>
      <c r="V2353" s="18"/>
      <c r="W2353" s="18"/>
      <c r="X2353" s="18"/>
      <c r="Y2353" s="18"/>
      <c r="Z2353" s="18"/>
    </row>
    <row r="2354" customFormat="false" ht="15.75" hidden="false" customHeight="false" outlineLevel="0" collapsed="false">
      <c r="U2354" s="18"/>
      <c r="V2354" s="18"/>
      <c r="W2354" s="18"/>
      <c r="X2354" s="18"/>
      <c r="Y2354" s="18"/>
      <c r="Z2354" s="18"/>
    </row>
    <row r="2355" customFormat="false" ht="15.75" hidden="false" customHeight="false" outlineLevel="0" collapsed="false">
      <c r="U2355" s="18"/>
      <c r="V2355" s="18"/>
      <c r="W2355" s="18"/>
      <c r="X2355" s="18"/>
      <c r="Y2355" s="18"/>
      <c r="Z2355" s="18"/>
    </row>
    <row r="2356" customFormat="false" ht="15.75" hidden="false" customHeight="false" outlineLevel="0" collapsed="false">
      <c r="U2356" s="18"/>
      <c r="V2356" s="18"/>
      <c r="W2356" s="18"/>
      <c r="X2356" s="18"/>
      <c r="Y2356" s="18"/>
      <c r="Z2356" s="18"/>
    </row>
    <row r="2357" customFormat="false" ht="15.75" hidden="false" customHeight="false" outlineLevel="0" collapsed="false">
      <c r="U2357" s="18"/>
      <c r="V2357" s="18"/>
      <c r="W2357" s="18"/>
      <c r="X2357" s="18"/>
      <c r="Y2357" s="18"/>
      <c r="Z2357" s="18"/>
    </row>
    <row r="2358" customFormat="false" ht="15.75" hidden="false" customHeight="false" outlineLevel="0" collapsed="false">
      <c r="U2358" s="18"/>
      <c r="V2358" s="18"/>
      <c r="W2358" s="18"/>
      <c r="X2358" s="18"/>
      <c r="Y2358" s="18"/>
      <c r="Z2358" s="18"/>
    </row>
    <row r="2359" customFormat="false" ht="15.75" hidden="false" customHeight="false" outlineLevel="0" collapsed="false">
      <c r="U2359" s="18"/>
      <c r="V2359" s="18"/>
      <c r="W2359" s="18"/>
      <c r="X2359" s="18"/>
      <c r="Y2359" s="18"/>
      <c r="Z2359" s="18"/>
    </row>
    <row r="2360" customFormat="false" ht="15.75" hidden="false" customHeight="false" outlineLevel="0" collapsed="false">
      <c r="U2360" s="18"/>
      <c r="V2360" s="18"/>
      <c r="W2360" s="18"/>
      <c r="X2360" s="18"/>
      <c r="Y2360" s="18"/>
      <c r="Z2360" s="18"/>
    </row>
    <row r="2361" customFormat="false" ht="15.75" hidden="false" customHeight="false" outlineLevel="0" collapsed="false">
      <c r="U2361" s="18"/>
      <c r="V2361" s="18"/>
      <c r="W2361" s="18"/>
      <c r="X2361" s="18"/>
      <c r="Y2361" s="18"/>
      <c r="Z2361" s="18"/>
    </row>
    <row r="2362" customFormat="false" ht="15.75" hidden="false" customHeight="false" outlineLevel="0" collapsed="false">
      <c r="U2362" s="18"/>
      <c r="V2362" s="18"/>
      <c r="W2362" s="18"/>
      <c r="X2362" s="18"/>
      <c r="Y2362" s="18"/>
      <c r="Z2362" s="18"/>
    </row>
    <row r="2363" customFormat="false" ht="15.75" hidden="false" customHeight="false" outlineLevel="0" collapsed="false">
      <c r="U2363" s="18"/>
      <c r="V2363" s="18"/>
      <c r="W2363" s="18"/>
      <c r="X2363" s="18"/>
      <c r="Y2363" s="18"/>
      <c r="Z2363" s="18"/>
    </row>
    <row r="2364" customFormat="false" ht="15.75" hidden="false" customHeight="false" outlineLevel="0" collapsed="false">
      <c r="U2364" s="18"/>
      <c r="V2364" s="18"/>
      <c r="W2364" s="18"/>
      <c r="X2364" s="18"/>
      <c r="Y2364" s="18"/>
      <c r="Z2364" s="18"/>
    </row>
    <row r="2365" customFormat="false" ht="15.75" hidden="false" customHeight="false" outlineLevel="0" collapsed="false">
      <c r="U2365" s="18"/>
      <c r="V2365" s="18"/>
      <c r="W2365" s="18"/>
      <c r="X2365" s="18"/>
      <c r="Y2365" s="18"/>
      <c r="Z2365" s="18"/>
    </row>
    <row r="2366" customFormat="false" ht="15.75" hidden="false" customHeight="false" outlineLevel="0" collapsed="false">
      <c r="U2366" s="18"/>
      <c r="V2366" s="18"/>
      <c r="W2366" s="18"/>
      <c r="X2366" s="18"/>
      <c r="Y2366" s="18"/>
      <c r="Z2366" s="18"/>
    </row>
    <row r="2367" customFormat="false" ht="15.75" hidden="false" customHeight="false" outlineLevel="0" collapsed="false">
      <c r="U2367" s="18"/>
      <c r="V2367" s="18"/>
      <c r="W2367" s="18"/>
      <c r="X2367" s="18"/>
      <c r="Y2367" s="18"/>
      <c r="Z2367" s="18"/>
    </row>
    <row r="2368" customFormat="false" ht="15.75" hidden="false" customHeight="false" outlineLevel="0" collapsed="false">
      <c r="U2368" s="18"/>
      <c r="V2368" s="18"/>
      <c r="W2368" s="18"/>
      <c r="X2368" s="18"/>
      <c r="Y2368" s="18"/>
      <c r="Z2368" s="18"/>
    </row>
    <row r="2369" customFormat="false" ht="15.75" hidden="false" customHeight="false" outlineLevel="0" collapsed="false">
      <c r="U2369" s="18"/>
      <c r="V2369" s="18"/>
      <c r="W2369" s="18"/>
      <c r="X2369" s="18"/>
      <c r="Y2369" s="18"/>
      <c r="Z2369" s="18"/>
    </row>
    <row r="2370" customFormat="false" ht="15.75" hidden="false" customHeight="false" outlineLevel="0" collapsed="false">
      <c r="U2370" s="18"/>
      <c r="V2370" s="18"/>
      <c r="W2370" s="18"/>
      <c r="X2370" s="18"/>
      <c r="Y2370" s="18"/>
      <c r="Z2370" s="18"/>
    </row>
    <row r="2371" customFormat="false" ht="15.75" hidden="false" customHeight="false" outlineLevel="0" collapsed="false">
      <c r="U2371" s="18"/>
      <c r="V2371" s="18"/>
      <c r="W2371" s="18"/>
      <c r="X2371" s="18"/>
      <c r="Y2371" s="18"/>
      <c r="Z2371" s="18"/>
    </row>
    <row r="2372" customFormat="false" ht="15.75" hidden="false" customHeight="false" outlineLevel="0" collapsed="false">
      <c r="U2372" s="18"/>
      <c r="V2372" s="18"/>
      <c r="W2372" s="18"/>
      <c r="X2372" s="18"/>
      <c r="Y2372" s="18"/>
      <c r="Z2372" s="18"/>
    </row>
    <row r="2373" customFormat="false" ht="15.75" hidden="false" customHeight="false" outlineLevel="0" collapsed="false">
      <c r="U2373" s="18"/>
      <c r="V2373" s="18"/>
      <c r="W2373" s="18"/>
      <c r="X2373" s="18"/>
      <c r="Y2373" s="18"/>
      <c r="Z2373" s="18"/>
    </row>
    <row r="2374" customFormat="false" ht="15.75" hidden="false" customHeight="false" outlineLevel="0" collapsed="false">
      <c r="U2374" s="18"/>
      <c r="V2374" s="18"/>
      <c r="W2374" s="18"/>
      <c r="X2374" s="18"/>
      <c r="Y2374" s="18"/>
      <c r="Z2374" s="18"/>
    </row>
    <row r="2375" customFormat="false" ht="15.75" hidden="false" customHeight="false" outlineLevel="0" collapsed="false">
      <c r="U2375" s="18"/>
      <c r="V2375" s="18"/>
      <c r="W2375" s="18"/>
      <c r="X2375" s="18"/>
      <c r="Y2375" s="18"/>
      <c r="Z2375" s="18"/>
    </row>
    <row r="2376" customFormat="false" ht="15.75" hidden="false" customHeight="false" outlineLevel="0" collapsed="false">
      <c r="U2376" s="18"/>
      <c r="V2376" s="18"/>
      <c r="W2376" s="18"/>
      <c r="X2376" s="18"/>
      <c r="Y2376" s="18"/>
      <c r="Z2376" s="18"/>
    </row>
    <row r="2377" customFormat="false" ht="15.75" hidden="false" customHeight="false" outlineLevel="0" collapsed="false">
      <c r="U2377" s="18"/>
      <c r="V2377" s="18"/>
      <c r="W2377" s="18"/>
      <c r="X2377" s="18"/>
      <c r="Y2377" s="18"/>
      <c r="Z2377" s="18"/>
    </row>
    <row r="2378" customFormat="false" ht="15.75" hidden="false" customHeight="false" outlineLevel="0" collapsed="false">
      <c r="U2378" s="18"/>
      <c r="V2378" s="18"/>
      <c r="W2378" s="18"/>
      <c r="X2378" s="18"/>
      <c r="Y2378" s="18"/>
      <c r="Z2378" s="18"/>
    </row>
    <row r="2379" customFormat="false" ht="15.75" hidden="false" customHeight="false" outlineLevel="0" collapsed="false">
      <c r="U2379" s="18"/>
      <c r="V2379" s="18"/>
      <c r="W2379" s="18"/>
      <c r="X2379" s="18"/>
      <c r="Y2379" s="18"/>
      <c r="Z2379" s="18"/>
    </row>
    <row r="2380" customFormat="false" ht="15.75" hidden="false" customHeight="false" outlineLevel="0" collapsed="false">
      <c r="U2380" s="18"/>
      <c r="V2380" s="18"/>
      <c r="W2380" s="18"/>
      <c r="X2380" s="18"/>
      <c r="Y2380" s="18"/>
      <c r="Z2380" s="18"/>
    </row>
    <row r="2381" customFormat="false" ht="15.75" hidden="false" customHeight="false" outlineLevel="0" collapsed="false">
      <c r="U2381" s="18"/>
      <c r="V2381" s="18"/>
      <c r="W2381" s="18"/>
      <c r="X2381" s="18"/>
      <c r="Y2381" s="18"/>
      <c r="Z2381" s="18"/>
    </row>
    <row r="2382" customFormat="false" ht="15.75" hidden="false" customHeight="false" outlineLevel="0" collapsed="false">
      <c r="U2382" s="18"/>
      <c r="V2382" s="18"/>
      <c r="W2382" s="18"/>
      <c r="X2382" s="18"/>
      <c r="Y2382" s="18"/>
      <c r="Z2382" s="18"/>
    </row>
    <row r="2383" customFormat="false" ht="15.75" hidden="false" customHeight="false" outlineLevel="0" collapsed="false">
      <c r="U2383" s="18"/>
      <c r="V2383" s="18"/>
      <c r="W2383" s="18"/>
      <c r="X2383" s="18"/>
      <c r="Y2383" s="18"/>
      <c r="Z2383" s="18"/>
    </row>
    <row r="2384" customFormat="false" ht="15.75" hidden="false" customHeight="false" outlineLevel="0" collapsed="false">
      <c r="U2384" s="18"/>
      <c r="V2384" s="18"/>
      <c r="W2384" s="18"/>
      <c r="X2384" s="18"/>
      <c r="Y2384" s="18"/>
      <c r="Z2384" s="18"/>
    </row>
    <row r="2385" customFormat="false" ht="15.75" hidden="false" customHeight="false" outlineLevel="0" collapsed="false">
      <c r="U2385" s="18"/>
      <c r="V2385" s="18"/>
      <c r="W2385" s="18"/>
      <c r="X2385" s="18"/>
      <c r="Y2385" s="18"/>
      <c r="Z2385" s="18"/>
    </row>
    <row r="2386" customFormat="false" ht="15.75" hidden="false" customHeight="false" outlineLevel="0" collapsed="false">
      <c r="U2386" s="18"/>
      <c r="V2386" s="18"/>
      <c r="W2386" s="18"/>
      <c r="X2386" s="18"/>
      <c r="Y2386" s="18"/>
      <c r="Z2386" s="18"/>
    </row>
    <row r="2387" customFormat="false" ht="15.75" hidden="false" customHeight="false" outlineLevel="0" collapsed="false">
      <c r="U2387" s="18"/>
      <c r="V2387" s="18"/>
      <c r="W2387" s="18"/>
      <c r="X2387" s="18"/>
      <c r="Y2387" s="18"/>
      <c r="Z2387" s="18"/>
    </row>
    <row r="2388" customFormat="false" ht="15.75" hidden="false" customHeight="false" outlineLevel="0" collapsed="false">
      <c r="U2388" s="18"/>
      <c r="V2388" s="18"/>
      <c r="W2388" s="18"/>
      <c r="X2388" s="18"/>
      <c r="Y2388" s="18"/>
      <c r="Z2388" s="18"/>
    </row>
    <row r="2389" customFormat="false" ht="15.75" hidden="false" customHeight="false" outlineLevel="0" collapsed="false">
      <c r="U2389" s="18"/>
      <c r="V2389" s="18"/>
      <c r="W2389" s="18"/>
      <c r="X2389" s="18"/>
      <c r="Y2389" s="18"/>
      <c r="Z2389" s="18"/>
    </row>
    <row r="2390" customFormat="false" ht="15.75" hidden="false" customHeight="false" outlineLevel="0" collapsed="false">
      <c r="U2390" s="18"/>
      <c r="V2390" s="18"/>
      <c r="W2390" s="18"/>
      <c r="X2390" s="18"/>
      <c r="Y2390" s="18"/>
      <c r="Z2390" s="18"/>
    </row>
    <row r="2391" customFormat="false" ht="15.75" hidden="false" customHeight="false" outlineLevel="0" collapsed="false">
      <c r="U2391" s="18"/>
      <c r="V2391" s="18"/>
      <c r="W2391" s="18"/>
      <c r="X2391" s="18"/>
      <c r="Y2391" s="18"/>
      <c r="Z2391" s="18"/>
    </row>
    <row r="2392" customFormat="false" ht="15.75" hidden="false" customHeight="false" outlineLevel="0" collapsed="false">
      <c r="U2392" s="18"/>
      <c r="V2392" s="18"/>
      <c r="W2392" s="18"/>
      <c r="X2392" s="18"/>
      <c r="Y2392" s="18"/>
      <c r="Z2392" s="18"/>
    </row>
    <row r="2393" customFormat="false" ht="15.75" hidden="false" customHeight="false" outlineLevel="0" collapsed="false">
      <c r="U2393" s="18"/>
      <c r="V2393" s="18"/>
      <c r="W2393" s="18"/>
      <c r="X2393" s="18"/>
      <c r="Y2393" s="18"/>
      <c r="Z2393" s="18"/>
    </row>
    <row r="2394" customFormat="false" ht="15.75" hidden="false" customHeight="false" outlineLevel="0" collapsed="false">
      <c r="U2394" s="18"/>
      <c r="V2394" s="18"/>
      <c r="W2394" s="18"/>
      <c r="X2394" s="18"/>
      <c r="Y2394" s="18"/>
      <c r="Z2394" s="18"/>
    </row>
    <row r="2395" customFormat="false" ht="15.75" hidden="false" customHeight="false" outlineLevel="0" collapsed="false">
      <c r="U2395" s="18"/>
      <c r="V2395" s="18"/>
      <c r="W2395" s="18"/>
      <c r="X2395" s="18"/>
      <c r="Y2395" s="18"/>
      <c r="Z2395" s="18"/>
    </row>
    <row r="2396" customFormat="false" ht="15.75" hidden="false" customHeight="false" outlineLevel="0" collapsed="false">
      <c r="U2396" s="18"/>
      <c r="V2396" s="18"/>
      <c r="W2396" s="18"/>
      <c r="X2396" s="18"/>
      <c r="Y2396" s="18"/>
      <c r="Z2396" s="18"/>
    </row>
    <row r="2397" customFormat="false" ht="15.75" hidden="false" customHeight="false" outlineLevel="0" collapsed="false">
      <c r="U2397" s="18"/>
      <c r="V2397" s="18"/>
      <c r="W2397" s="18"/>
      <c r="X2397" s="18"/>
      <c r="Y2397" s="18"/>
      <c r="Z2397" s="18"/>
    </row>
    <row r="2398" customFormat="false" ht="15.75" hidden="false" customHeight="false" outlineLevel="0" collapsed="false">
      <c r="U2398" s="18"/>
      <c r="V2398" s="18"/>
      <c r="W2398" s="18"/>
      <c r="X2398" s="18"/>
      <c r="Y2398" s="18"/>
      <c r="Z2398" s="18"/>
    </row>
    <row r="2399" customFormat="false" ht="15.75" hidden="false" customHeight="false" outlineLevel="0" collapsed="false">
      <c r="U2399" s="18"/>
      <c r="V2399" s="18"/>
      <c r="W2399" s="18"/>
      <c r="X2399" s="18"/>
      <c r="Y2399" s="18"/>
      <c r="Z2399" s="18"/>
    </row>
    <row r="2400" customFormat="false" ht="15.75" hidden="false" customHeight="false" outlineLevel="0" collapsed="false">
      <c r="U2400" s="18"/>
      <c r="V2400" s="18"/>
      <c r="W2400" s="18"/>
      <c r="X2400" s="18"/>
      <c r="Y2400" s="18"/>
      <c r="Z2400" s="18"/>
    </row>
    <row r="2401" customFormat="false" ht="15.75" hidden="false" customHeight="false" outlineLevel="0" collapsed="false">
      <c r="U2401" s="18"/>
      <c r="V2401" s="18"/>
      <c r="W2401" s="18"/>
      <c r="X2401" s="18"/>
      <c r="Y2401" s="18"/>
      <c r="Z2401" s="18"/>
    </row>
    <row r="2402" customFormat="false" ht="15.75" hidden="false" customHeight="false" outlineLevel="0" collapsed="false">
      <c r="U2402" s="18"/>
      <c r="V2402" s="18"/>
      <c r="W2402" s="18"/>
      <c r="X2402" s="18"/>
      <c r="Y2402" s="18"/>
      <c r="Z2402" s="18"/>
    </row>
    <row r="2403" customFormat="false" ht="15.75" hidden="false" customHeight="false" outlineLevel="0" collapsed="false">
      <c r="U2403" s="18"/>
      <c r="V2403" s="18"/>
      <c r="W2403" s="18"/>
      <c r="X2403" s="18"/>
      <c r="Y2403" s="18"/>
      <c r="Z2403" s="18"/>
    </row>
    <row r="2404" customFormat="false" ht="15.75" hidden="false" customHeight="false" outlineLevel="0" collapsed="false">
      <c r="U2404" s="18"/>
      <c r="V2404" s="18"/>
      <c r="W2404" s="18"/>
      <c r="X2404" s="18"/>
      <c r="Y2404" s="18"/>
      <c r="Z2404" s="18"/>
    </row>
    <row r="2405" customFormat="false" ht="15.75" hidden="false" customHeight="false" outlineLevel="0" collapsed="false">
      <c r="U2405" s="18"/>
      <c r="V2405" s="18"/>
      <c r="W2405" s="18"/>
      <c r="X2405" s="18"/>
      <c r="Y2405" s="18"/>
      <c r="Z2405" s="18"/>
    </row>
    <row r="2406" customFormat="false" ht="15.75" hidden="false" customHeight="false" outlineLevel="0" collapsed="false">
      <c r="U2406" s="18"/>
      <c r="V2406" s="18"/>
      <c r="W2406" s="18"/>
      <c r="X2406" s="18"/>
      <c r="Y2406" s="18"/>
      <c r="Z2406" s="18"/>
    </row>
    <row r="2407" customFormat="false" ht="15.75" hidden="false" customHeight="false" outlineLevel="0" collapsed="false">
      <c r="U2407" s="18"/>
      <c r="V2407" s="18"/>
      <c r="W2407" s="18"/>
      <c r="X2407" s="18"/>
      <c r="Y2407" s="18"/>
      <c r="Z2407" s="18"/>
    </row>
    <row r="2408" customFormat="false" ht="15.75" hidden="false" customHeight="false" outlineLevel="0" collapsed="false">
      <c r="U2408" s="18"/>
      <c r="V2408" s="18"/>
      <c r="W2408" s="18"/>
      <c r="X2408" s="18"/>
      <c r="Y2408" s="18"/>
      <c r="Z2408" s="18"/>
    </row>
    <row r="2409" customFormat="false" ht="15.75" hidden="false" customHeight="false" outlineLevel="0" collapsed="false">
      <c r="U2409" s="18"/>
      <c r="V2409" s="18"/>
      <c r="W2409" s="18"/>
      <c r="X2409" s="18"/>
      <c r="Y2409" s="18"/>
      <c r="Z2409" s="18"/>
    </row>
    <row r="2410" customFormat="false" ht="15.75" hidden="false" customHeight="false" outlineLevel="0" collapsed="false">
      <c r="U2410" s="18"/>
      <c r="V2410" s="18"/>
      <c r="W2410" s="18"/>
      <c r="X2410" s="18"/>
      <c r="Y2410" s="18"/>
      <c r="Z2410" s="18"/>
    </row>
    <row r="2411" customFormat="false" ht="15.75" hidden="false" customHeight="false" outlineLevel="0" collapsed="false">
      <c r="U2411" s="18"/>
      <c r="V2411" s="18"/>
      <c r="W2411" s="18"/>
      <c r="X2411" s="18"/>
      <c r="Y2411" s="18"/>
      <c r="Z2411" s="18"/>
    </row>
    <row r="2412" customFormat="false" ht="15.75" hidden="false" customHeight="false" outlineLevel="0" collapsed="false">
      <c r="U2412" s="18"/>
      <c r="V2412" s="18"/>
      <c r="W2412" s="18"/>
      <c r="X2412" s="18"/>
      <c r="Y2412" s="18"/>
      <c r="Z2412" s="18"/>
    </row>
    <row r="2413" customFormat="false" ht="15.75" hidden="false" customHeight="false" outlineLevel="0" collapsed="false">
      <c r="U2413" s="18"/>
      <c r="V2413" s="18"/>
      <c r="W2413" s="18"/>
      <c r="X2413" s="18"/>
      <c r="Y2413" s="18"/>
      <c r="Z2413" s="18"/>
    </row>
    <row r="2414" customFormat="false" ht="15.75" hidden="false" customHeight="false" outlineLevel="0" collapsed="false">
      <c r="U2414" s="18"/>
      <c r="V2414" s="18"/>
      <c r="W2414" s="18"/>
      <c r="X2414" s="18"/>
      <c r="Y2414" s="18"/>
      <c r="Z2414" s="18"/>
    </row>
    <row r="2415" customFormat="false" ht="15.75" hidden="false" customHeight="false" outlineLevel="0" collapsed="false">
      <c r="U2415" s="18"/>
      <c r="V2415" s="18"/>
      <c r="W2415" s="18"/>
      <c r="X2415" s="18"/>
      <c r="Y2415" s="18"/>
      <c r="Z2415" s="18"/>
    </row>
    <row r="2416" customFormat="false" ht="15.75" hidden="false" customHeight="false" outlineLevel="0" collapsed="false">
      <c r="U2416" s="18"/>
      <c r="V2416" s="18"/>
      <c r="W2416" s="18"/>
      <c r="X2416" s="18"/>
      <c r="Y2416" s="18"/>
      <c r="Z2416" s="18"/>
    </row>
    <row r="2417" customFormat="false" ht="15.75" hidden="false" customHeight="false" outlineLevel="0" collapsed="false">
      <c r="U2417" s="18"/>
      <c r="V2417" s="18"/>
      <c r="W2417" s="18"/>
      <c r="X2417" s="18"/>
      <c r="Y2417" s="18"/>
      <c r="Z2417" s="18"/>
    </row>
    <row r="2418" customFormat="false" ht="15.75" hidden="false" customHeight="false" outlineLevel="0" collapsed="false">
      <c r="U2418" s="18"/>
      <c r="V2418" s="18"/>
      <c r="W2418" s="18"/>
      <c r="X2418" s="18"/>
      <c r="Y2418" s="18"/>
      <c r="Z2418" s="18"/>
    </row>
    <row r="2419" customFormat="false" ht="15.75" hidden="false" customHeight="false" outlineLevel="0" collapsed="false">
      <c r="U2419" s="18"/>
      <c r="V2419" s="18"/>
      <c r="W2419" s="18"/>
      <c r="X2419" s="18"/>
      <c r="Y2419" s="18"/>
      <c r="Z2419" s="18"/>
    </row>
    <row r="2420" customFormat="false" ht="15.75" hidden="false" customHeight="false" outlineLevel="0" collapsed="false">
      <c r="U2420" s="18"/>
      <c r="V2420" s="18"/>
      <c r="W2420" s="18"/>
      <c r="X2420" s="18"/>
      <c r="Y2420" s="18"/>
      <c r="Z2420" s="18"/>
    </row>
    <row r="2421" customFormat="false" ht="15.75" hidden="false" customHeight="false" outlineLevel="0" collapsed="false">
      <c r="U2421" s="18"/>
      <c r="V2421" s="18"/>
      <c r="W2421" s="18"/>
      <c r="X2421" s="18"/>
      <c r="Y2421" s="18"/>
      <c r="Z2421" s="18"/>
    </row>
    <row r="2422" customFormat="false" ht="15.75" hidden="false" customHeight="false" outlineLevel="0" collapsed="false">
      <c r="U2422" s="18"/>
      <c r="V2422" s="18"/>
      <c r="W2422" s="18"/>
      <c r="X2422" s="18"/>
      <c r="Y2422" s="18"/>
      <c r="Z2422" s="18"/>
    </row>
    <row r="2423" customFormat="false" ht="15.75" hidden="false" customHeight="false" outlineLevel="0" collapsed="false">
      <c r="U2423" s="18"/>
      <c r="V2423" s="18"/>
      <c r="W2423" s="18"/>
      <c r="X2423" s="18"/>
      <c r="Y2423" s="18"/>
      <c r="Z2423" s="18"/>
    </row>
    <row r="2424" customFormat="false" ht="15.75" hidden="false" customHeight="false" outlineLevel="0" collapsed="false">
      <c r="U2424" s="18"/>
      <c r="V2424" s="18"/>
      <c r="W2424" s="18"/>
      <c r="X2424" s="18"/>
      <c r="Y2424" s="18"/>
      <c r="Z2424" s="18"/>
    </row>
    <row r="2425" customFormat="false" ht="15.75" hidden="false" customHeight="false" outlineLevel="0" collapsed="false">
      <c r="U2425" s="18"/>
      <c r="V2425" s="18"/>
      <c r="W2425" s="18"/>
      <c r="X2425" s="18"/>
      <c r="Y2425" s="18"/>
      <c r="Z2425" s="18"/>
    </row>
    <row r="2426" customFormat="false" ht="15.75" hidden="false" customHeight="false" outlineLevel="0" collapsed="false">
      <c r="U2426" s="18"/>
      <c r="V2426" s="18"/>
      <c r="W2426" s="18"/>
      <c r="X2426" s="18"/>
      <c r="Y2426" s="18"/>
      <c r="Z2426" s="18"/>
    </row>
    <row r="2427" customFormat="false" ht="15.75" hidden="false" customHeight="false" outlineLevel="0" collapsed="false">
      <c r="U2427" s="18"/>
      <c r="V2427" s="18"/>
      <c r="W2427" s="18"/>
      <c r="X2427" s="18"/>
      <c r="Y2427" s="18"/>
      <c r="Z2427" s="18"/>
    </row>
    <row r="2428" customFormat="false" ht="15.75" hidden="false" customHeight="false" outlineLevel="0" collapsed="false">
      <c r="U2428" s="18"/>
      <c r="V2428" s="18"/>
      <c r="W2428" s="18"/>
      <c r="X2428" s="18"/>
      <c r="Y2428" s="18"/>
      <c r="Z2428" s="18"/>
    </row>
    <row r="2429" customFormat="false" ht="15.75" hidden="false" customHeight="false" outlineLevel="0" collapsed="false">
      <c r="U2429" s="18"/>
      <c r="V2429" s="18"/>
      <c r="W2429" s="18"/>
      <c r="X2429" s="18"/>
      <c r="Y2429" s="18"/>
      <c r="Z2429" s="18"/>
    </row>
    <row r="2430" customFormat="false" ht="15.75" hidden="false" customHeight="false" outlineLevel="0" collapsed="false">
      <c r="U2430" s="18"/>
      <c r="V2430" s="18"/>
      <c r="W2430" s="18"/>
      <c r="X2430" s="18"/>
      <c r="Y2430" s="18"/>
      <c r="Z2430" s="18"/>
    </row>
    <row r="2431" customFormat="false" ht="15.75" hidden="false" customHeight="false" outlineLevel="0" collapsed="false">
      <c r="U2431" s="18"/>
      <c r="V2431" s="18"/>
      <c r="W2431" s="18"/>
      <c r="X2431" s="18"/>
      <c r="Y2431" s="18"/>
      <c r="Z2431" s="18"/>
    </row>
    <row r="2432" customFormat="false" ht="15.75" hidden="false" customHeight="false" outlineLevel="0" collapsed="false">
      <c r="U2432" s="18"/>
      <c r="V2432" s="18"/>
      <c r="W2432" s="18"/>
      <c r="X2432" s="18"/>
      <c r="Y2432" s="18"/>
      <c r="Z2432" s="18"/>
    </row>
    <row r="2433" customFormat="false" ht="15.75" hidden="false" customHeight="false" outlineLevel="0" collapsed="false">
      <c r="U2433" s="18"/>
      <c r="V2433" s="18"/>
      <c r="W2433" s="18"/>
      <c r="X2433" s="18"/>
      <c r="Y2433" s="18"/>
      <c r="Z2433" s="18"/>
    </row>
    <row r="2434" customFormat="false" ht="15.75" hidden="false" customHeight="false" outlineLevel="0" collapsed="false">
      <c r="U2434" s="18"/>
      <c r="V2434" s="18"/>
      <c r="W2434" s="18"/>
      <c r="X2434" s="18"/>
      <c r="Y2434" s="18"/>
      <c r="Z2434" s="18"/>
    </row>
    <row r="2435" customFormat="false" ht="15.75" hidden="false" customHeight="false" outlineLevel="0" collapsed="false">
      <c r="U2435" s="18"/>
      <c r="V2435" s="18"/>
      <c r="W2435" s="18"/>
      <c r="X2435" s="18"/>
      <c r="Y2435" s="18"/>
      <c r="Z2435" s="18"/>
    </row>
    <row r="2436" customFormat="false" ht="15.75" hidden="false" customHeight="false" outlineLevel="0" collapsed="false">
      <c r="U2436" s="18"/>
      <c r="V2436" s="18"/>
      <c r="W2436" s="18"/>
      <c r="X2436" s="18"/>
      <c r="Y2436" s="18"/>
      <c r="Z2436" s="18"/>
    </row>
    <row r="2437" customFormat="false" ht="15.75" hidden="false" customHeight="false" outlineLevel="0" collapsed="false">
      <c r="U2437" s="18"/>
      <c r="V2437" s="18"/>
      <c r="W2437" s="18"/>
      <c r="X2437" s="18"/>
      <c r="Y2437" s="18"/>
      <c r="Z2437" s="18"/>
    </row>
    <row r="2438" customFormat="false" ht="15.75" hidden="false" customHeight="false" outlineLevel="0" collapsed="false">
      <c r="U2438" s="18"/>
      <c r="V2438" s="18"/>
      <c r="W2438" s="18"/>
      <c r="X2438" s="18"/>
      <c r="Y2438" s="18"/>
      <c r="Z2438" s="18"/>
    </row>
    <row r="2439" customFormat="false" ht="15.75" hidden="false" customHeight="false" outlineLevel="0" collapsed="false">
      <c r="U2439" s="18"/>
      <c r="V2439" s="18"/>
      <c r="W2439" s="18"/>
      <c r="X2439" s="18"/>
      <c r="Y2439" s="18"/>
      <c r="Z2439" s="18"/>
    </row>
    <row r="2440" customFormat="false" ht="15.75" hidden="false" customHeight="false" outlineLevel="0" collapsed="false">
      <c r="U2440" s="18"/>
      <c r="V2440" s="18"/>
      <c r="W2440" s="18"/>
      <c r="X2440" s="18"/>
      <c r="Y2440" s="18"/>
      <c r="Z2440" s="18"/>
    </row>
    <row r="2441" customFormat="false" ht="15.75" hidden="false" customHeight="false" outlineLevel="0" collapsed="false">
      <c r="U2441" s="18"/>
      <c r="V2441" s="18"/>
      <c r="W2441" s="18"/>
      <c r="X2441" s="18"/>
      <c r="Y2441" s="18"/>
      <c r="Z2441" s="18"/>
    </row>
    <row r="2442" customFormat="false" ht="15.75" hidden="false" customHeight="false" outlineLevel="0" collapsed="false">
      <c r="U2442" s="18"/>
      <c r="V2442" s="18"/>
      <c r="W2442" s="18"/>
      <c r="X2442" s="18"/>
      <c r="Y2442" s="18"/>
      <c r="Z2442" s="18"/>
    </row>
    <row r="2443" customFormat="false" ht="15.75" hidden="false" customHeight="false" outlineLevel="0" collapsed="false">
      <c r="U2443" s="18"/>
      <c r="V2443" s="18"/>
      <c r="W2443" s="18"/>
      <c r="X2443" s="18"/>
      <c r="Y2443" s="18"/>
      <c r="Z2443" s="18"/>
    </row>
    <row r="2444" customFormat="false" ht="15.75" hidden="false" customHeight="false" outlineLevel="0" collapsed="false">
      <c r="U2444" s="18"/>
      <c r="V2444" s="18"/>
      <c r="W2444" s="18"/>
      <c r="X2444" s="18"/>
      <c r="Y2444" s="18"/>
      <c r="Z2444" s="18"/>
    </row>
    <row r="2445" customFormat="false" ht="15.75" hidden="false" customHeight="false" outlineLevel="0" collapsed="false">
      <c r="U2445" s="18"/>
      <c r="V2445" s="18"/>
      <c r="W2445" s="18"/>
      <c r="X2445" s="18"/>
      <c r="Y2445" s="18"/>
      <c r="Z2445" s="18"/>
    </row>
    <row r="2446" customFormat="false" ht="15.75" hidden="false" customHeight="false" outlineLevel="0" collapsed="false">
      <c r="U2446" s="18"/>
      <c r="V2446" s="18"/>
      <c r="W2446" s="18"/>
      <c r="X2446" s="18"/>
      <c r="Y2446" s="18"/>
      <c r="Z2446" s="18"/>
    </row>
    <row r="2447" customFormat="false" ht="15.75" hidden="false" customHeight="false" outlineLevel="0" collapsed="false">
      <c r="U2447" s="18"/>
      <c r="V2447" s="18"/>
      <c r="W2447" s="18"/>
      <c r="X2447" s="18"/>
      <c r="Y2447" s="18"/>
      <c r="Z2447" s="18"/>
    </row>
    <row r="2448" customFormat="false" ht="15.75" hidden="false" customHeight="false" outlineLevel="0" collapsed="false">
      <c r="U2448" s="18"/>
      <c r="V2448" s="18"/>
      <c r="W2448" s="18"/>
      <c r="X2448" s="18"/>
      <c r="Y2448" s="18"/>
      <c r="Z2448" s="18"/>
    </row>
    <row r="2449" customFormat="false" ht="15.75" hidden="false" customHeight="false" outlineLevel="0" collapsed="false">
      <c r="U2449" s="18"/>
      <c r="V2449" s="18"/>
      <c r="W2449" s="18"/>
      <c r="X2449" s="18"/>
      <c r="Y2449" s="18"/>
      <c r="Z2449" s="18"/>
    </row>
    <row r="2450" customFormat="false" ht="15.75" hidden="false" customHeight="false" outlineLevel="0" collapsed="false">
      <c r="U2450" s="18"/>
      <c r="V2450" s="18"/>
      <c r="W2450" s="18"/>
      <c r="X2450" s="18"/>
      <c r="Y2450" s="18"/>
      <c r="Z2450" s="18"/>
    </row>
    <row r="2451" customFormat="false" ht="15.75" hidden="false" customHeight="false" outlineLevel="0" collapsed="false">
      <c r="U2451" s="18"/>
      <c r="V2451" s="18"/>
      <c r="W2451" s="18"/>
      <c r="X2451" s="18"/>
      <c r="Y2451" s="18"/>
      <c r="Z2451" s="18"/>
    </row>
    <row r="2452" customFormat="false" ht="15.75" hidden="false" customHeight="false" outlineLevel="0" collapsed="false">
      <c r="U2452" s="18"/>
      <c r="V2452" s="18"/>
      <c r="W2452" s="18"/>
      <c r="X2452" s="18"/>
      <c r="Y2452" s="18"/>
      <c r="Z2452" s="18"/>
    </row>
    <row r="2453" customFormat="false" ht="15.75" hidden="false" customHeight="false" outlineLevel="0" collapsed="false">
      <c r="U2453" s="18"/>
      <c r="V2453" s="18"/>
      <c r="W2453" s="18"/>
      <c r="X2453" s="18"/>
      <c r="Y2453" s="18"/>
      <c r="Z2453" s="18"/>
    </row>
    <row r="2454" customFormat="false" ht="15.75" hidden="false" customHeight="false" outlineLevel="0" collapsed="false">
      <c r="U2454" s="18"/>
      <c r="V2454" s="18"/>
      <c r="W2454" s="18"/>
      <c r="X2454" s="18"/>
      <c r="Y2454" s="18"/>
      <c r="Z2454" s="18"/>
    </row>
    <row r="2455" customFormat="false" ht="15.75" hidden="false" customHeight="false" outlineLevel="0" collapsed="false">
      <c r="U2455" s="18"/>
      <c r="V2455" s="18"/>
      <c r="W2455" s="18"/>
      <c r="X2455" s="18"/>
      <c r="Y2455" s="18"/>
      <c r="Z2455" s="18"/>
    </row>
    <row r="2456" customFormat="false" ht="15.75" hidden="false" customHeight="false" outlineLevel="0" collapsed="false">
      <c r="U2456" s="18"/>
      <c r="V2456" s="18"/>
      <c r="W2456" s="18"/>
      <c r="X2456" s="18"/>
      <c r="Y2456" s="18"/>
      <c r="Z2456" s="18"/>
    </row>
    <row r="2457" customFormat="false" ht="15.75" hidden="false" customHeight="false" outlineLevel="0" collapsed="false">
      <c r="U2457" s="18"/>
      <c r="V2457" s="18"/>
      <c r="W2457" s="18"/>
      <c r="X2457" s="18"/>
      <c r="Y2457" s="18"/>
      <c r="Z2457" s="18"/>
    </row>
    <row r="2458" customFormat="false" ht="15.75" hidden="false" customHeight="false" outlineLevel="0" collapsed="false">
      <c r="U2458" s="18"/>
      <c r="V2458" s="18"/>
      <c r="W2458" s="18"/>
      <c r="X2458" s="18"/>
      <c r="Y2458" s="18"/>
      <c r="Z2458" s="18"/>
    </row>
    <row r="2459" customFormat="false" ht="15.75" hidden="false" customHeight="false" outlineLevel="0" collapsed="false">
      <c r="U2459" s="18"/>
      <c r="V2459" s="18"/>
      <c r="W2459" s="18"/>
      <c r="X2459" s="18"/>
      <c r="Y2459" s="18"/>
      <c r="Z2459" s="18"/>
    </row>
    <row r="2460" customFormat="false" ht="15.75" hidden="false" customHeight="false" outlineLevel="0" collapsed="false">
      <c r="U2460" s="18"/>
      <c r="V2460" s="18"/>
      <c r="W2460" s="18"/>
      <c r="X2460" s="18"/>
      <c r="Y2460" s="18"/>
      <c r="Z2460" s="18"/>
    </row>
    <row r="2461" customFormat="false" ht="15.75" hidden="false" customHeight="false" outlineLevel="0" collapsed="false">
      <c r="U2461" s="18"/>
      <c r="V2461" s="18"/>
      <c r="W2461" s="18"/>
      <c r="X2461" s="18"/>
      <c r="Y2461" s="18"/>
      <c r="Z2461" s="18"/>
    </row>
    <row r="2462" customFormat="false" ht="15.75" hidden="false" customHeight="false" outlineLevel="0" collapsed="false">
      <c r="U2462" s="18"/>
      <c r="V2462" s="18"/>
      <c r="W2462" s="18"/>
      <c r="X2462" s="18"/>
      <c r="Y2462" s="18"/>
      <c r="Z2462" s="18"/>
    </row>
    <row r="2463" customFormat="false" ht="15.75" hidden="false" customHeight="false" outlineLevel="0" collapsed="false">
      <c r="U2463" s="18"/>
      <c r="V2463" s="18"/>
      <c r="W2463" s="18"/>
      <c r="X2463" s="18"/>
      <c r="Y2463" s="18"/>
      <c r="Z2463" s="18"/>
    </row>
    <row r="2464" customFormat="false" ht="15.75" hidden="false" customHeight="false" outlineLevel="0" collapsed="false">
      <c r="U2464" s="18"/>
      <c r="V2464" s="18"/>
      <c r="W2464" s="18"/>
      <c r="X2464" s="18"/>
      <c r="Y2464" s="18"/>
      <c r="Z2464" s="18"/>
    </row>
    <row r="2465" customFormat="false" ht="15.75" hidden="false" customHeight="false" outlineLevel="0" collapsed="false">
      <c r="U2465" s="18"/>
      <c r="V2465" s="18"/>
      <c r="W2465" s="18"/>
      <c r="X2465" s="18"/>
      <c r="Y2465" s="18"/>
      <c r="Z2465" s="18"/>
    </row>
    <row r="2466" customFormat="false" ht="15.75" hidden="false" customHeight="false" outlineLevel="0" collapsed="false">
      <c r="U2466" s="18"/>
      <c r="V2466" s="18"/>
      <c r="W2466" s="18"/>
      <c r="X2466" s="18"/>
      <c r="Y2466" s="18"/>
      <c r="Z2466" s="18"/>
    </row>
    <row r="2467" customFormat="false" ht="15.75" hidden="false" customHeight="false" outlineLevel="0" collapsed="false">
      <c r="U2467" s="18"/>
      <c r="V2467" s="18"/>
      <c r="W2467" s="18"/>
      <c r="X2467" s="18"/>
      <c r="Y2467" s="18"/>
      <c r="Z2467" s="18"/>
    </row>
    <row r="2468" customFormat="false" ht="15.75" hidden="false" customHeight="false" outlineLevel="0" collapsed="false">
      <c r="U2468" s="18"/>
      <c r="V2468" s="18"/>
      <c r="W2468" s="18"/>
      <c r="X2468" s="18"/>
      <c r="Y2468" s="18"/>
      <c r="Z2468" s="18"/>
    </row>
    <row r="2469" customFormat="false" ht="15.75" hidden="false" customHeight="false" outlineLevel="0" collapsed="false">
      <c r="U2469" s="18"/>
      <c r="V2469" s="18"/>
      <c r="W2469" s="18"/>
      <c r="X2469" s="18"/>
      <c r="Y2469" s="18"/>
      <c r="Z2469" s="18"/>
    </row>
    <row r="2470" customFormat="false" ht="15.75" hidden="false" customHeight="false" outlineLevel="0" collapsed="false">
      <c r="U2470" s="18"/>
      <c r="V2470" s="18"/>
      <c r="W2470" s="18"/>
      <c r="X2470" s="18"/>
      <c r="Y2470" s="18"/>
      <c r="Z2470" s="18"/>
    </row>
    <row r="2471" customFormat="false" ht="15.75" hidden="false" customHeight="false" outlineLevel="0" collapsed="false">
      <c r="U2471" s="18"/>
      <c r="V2471" s="18"/>
      <c r="W2471" s="18"/>
      <c r="X2471" s="18"/>
      <c r="Y2471" s="18"/>
      <c r="Z2471" s="18"/>
    </row>
    <row r="2472" customFormat="false" ht="15.75" hidden="false" customHeight="false" outlineLevel="0" collapsed="false">
      <c r="U2472" s="18"/>
      <c r="V2472" s="18"/>
      <c r="W2472" s="18"/>
      <c r="X2472" s="18"/>
      <c r="Y2472" s="18"/>
      <c r="Z2472" s="18"/>
    </row>
    <row r="2473" customFormat="false" ht="15.75" hidden="false" customHeight="false" outlineLevel="0" collapsed="false">
      <c r="U2473" s="18"/>
      <c r="V2473" s="18"/>
      <c r="W2473" s="18"/>
      <c r="X2473" s="18"/>
      <c r="Y2473" s="18"/>
      <c r="Z2473" s="18"/>
    </row>
    <row r="2474" customFormat="false" ht="15.75" hidden="false" customHeight="false" outlineLevel="0" collapsed="false">
      <c r="U2474" s="18"/>
      <c r="V2474" s="18"/>
      <c r="W2474" s="18"/>
      <c r="X2474" s="18"/>
      <c r="Y2474" s="18"/>
      <c r="Z2474" s="18"/>
    </row>
    <row r="2475" customFormat="false" ht="15.75" hidden="false" customHeight="false" outlineLevel="0" collapsed="false">
      <c r="U2475" s="18"/>
      <c r="V2475" s="18"/>
      <c r="W2475" s="18"/>
      <c r="X2475" s="18"/>
      <c r="Y2475" s="18"/>
      <c r="Z2475" s="18"/>
    </row>
    <row r="2476" customFormat="false" ht="15.75" hidden="false" customHeight="false" outlineLevel="0" collapsed="false">
      <c r="U2476" s="18"/>
      <c r="V2476" s="18"/>
      <c r="W2476" s="18"/>
      <c r="X2476" s="18"/>
      <c r="Y2476" s="18"/>
      <c r="Z2476" s="18"/>
    </row>
    <row r="2477" customFormat="false" ht="15.75" hidden="false" customHeight="false" outlineLevel="0" collapsed="false">
      <c r="U2477" s="18"/>
      <c r="V2477" s="18"/>
      <c r="W2477" s="18"/>
      <c r="X2477" s="18"/>
      <c r="Y2477" s="18"/>
      <c r="Z2477" s="18"/>
    </row>
    <row r="2478" customFormat="false" ht="15.75" hidden="false" customHeight="false" outlineLevel="0" collapsed="false">
      <c r="U2478" s="18"/>
      <c r="V2478" s="18"/>
      <c r="W2478" s="18"/>
      <c r="X2478" s="18"/>
      <c r="Y2478" s="18"/>
      <c r="Z2478" s="18"/>
    </row>
    <row r="2479" customFormat="false" ht="15.75" hidden="false" customHeight="false" outlineLevel="0" collapsed="false">
      <c r="U2479" s="18"/>
      <c r="V2479" s="18"/>
      <c r="W2479" s="18"/>
      <c r="X2479" s="18"/>
      <c r="Y2479" s="18"/>
      <c r="Z2479" s="18"/>
    </row>
    <row r="2480" customFormat="false" ht="15.75" hidden="false" customHeight="false" outlineLevel="0" collapsed="false">
      <c r="U2480" s="18"/>
      <c r="V2480" s="18"/>
      <c r="W2480" s="18"/>
      <c r="X2480" s="18"/>
      <c r="Y2480" s="18"/>
      <c r="Z2480" s="18"/>
    </row>
    <row r="2481" customFormat="false" ht="15.75" hidden="false" customHeight="false" outlineLevel="0" collapsed="false">
      <c r="U2481" s="18"/>
      <c r="V2481" s="18"/>
      <c r="W2481" s="18"/>
      <c r="X2481" s="18"/>
      <c r="Y2481" s="18"/>
      <c r="Z2481" s="18"/>
    </row>
    <row r="2482" customFormat="false" ht="15.75" hidden="false" customHeight="false" outlineLevel="0" collapsed="false">
      <c r="U2482" s="18"/>
      <c r="V2482" s="18"/>
      <c r="W2482" s="18"/>
      <c r="X2482" s="18"/>
      <c r="Y2482" s="18"/>
      <c r="Z2482" s="18"/>
    </row>
    <row r="2483" customFormat="false" ht="15.75" hidden="false" customHeight="false" outlineLevel="0" collapsed="false">
      <c r="U2483" s="18"/>
      <c r="V2483" s="18"/>
      <c r="W2483" s="18"/>
      <c r="X2483" s="18"/>
      <c r="Y2483" s="18"/>
      <c r="Z2483" s="18"/>
    </row>
    <row r="2484" customFormat="false" ht="15.75" hidden="false" customHeight="false" outlineLevel="0" collapsed="false">
      <c r="U2484" s="18"/>
      <c r="V2484" s="18"/>
      <c r="W2484" s="18"/>
      <c r="X2484" s="18"/>
      <c r="Y2484" s="18"/>
      <c r="Z2484" s="18"/>
    </row>
    <row r="2485" customFormat="false" ht="15.75" hidden="false" customHeight="false" outlineLevel="0" collapsed="false">
      <c r="U2485" s="18"/>
      <c r="V2485" s="18"/>
      <c r="W2485" s="18"/>
      <c r="X2485" s="18"/>
      <c r="Y2485" s="18"/>
      <c r="Z2485" s="18"/>
    </row>
    <row r="2486" customFormat="false" ht="15.75" hidden="false" customHeight="false" outlineLevel="0" collapsed="false">
      <c r="U2486" s="18"/>
      <c r="V2486" s="18"/>
      <c r="W2486" s="18"/>
      <c r="X2486" s="18"/>
      <c r="Y2486" s="18"/>
      <c r="Z2486" s="18"/>
    </row>
    <row r="2487" customFormat="false" ht="15.75" hidden="false" customHeight="false" outlineLevel="0" collapsed="false">
      <c r="U2487" s="18"/>
      <c r="V2487" s="18"/>
      <c r="W2487" s="18"/>
      <c r="X2487" s="18"/>
      <c r="Y2487" s="18"/>
      <c r="Z2487" s="18"/>
    </row>
    <row r="2488" customFormat="false" ht="15.75" hidden="false" customHeight="false" outlineLevel="0" collapsed="false">
      <c r="U2488" s="18"/>
      <c r="V2488" s="18"/>
      <c r="W2488" s="18"/>
      <c r="X2488" s="18"/>
      <c r="Y2488" s="18"/>
      <c r="Z2488" s="18"/>
    </row>
    <row r="2489" customFormat="false" ht="15.75" hidden="false" customHeight="false" outlineLevel="0" collapsed="false">
      <c r="U2489" s="18"/>
      <c r="V2489" s="18"/>
      <c r="W2489" s="18"/>
      <c r="X2489" s="18"/>
      <c r="Y2489" s="18"/>
      <c r="Z2489" s="18"/>
    </row>
    <row r="2490" customFormat="false" ht="15.75" hidden="false" customHeight="false" outlineLevel="0" collapsed="false">
      <c r="U2490" s="18"/>
      <c r="V2490" s="18"/>
      <c r="W2490" s="18"/>
      <c r="X2490" s="18"/>
      <c r="Y2490" s="18"/>
      <c r="Z2490" s="18"/>
    </row>
    <row r="2491" customFormat="false" ht="15.75" hidden="false" customHeight="false" outlineLevel="0" collapsed="false">
      <c r="U2491" s="18"/>
      <c r="V2491" s="18"/>
      <c r="W2491" s="18"/>
      <c r="X2491" s="18"/>
      <c r="Y2491" s="18"/>
      <c r="Z2491" s="18"/>
    </row>
    <row r="2492" customFormat="false" ht="15.75" hidden="false" customHeight="false" outlineLevel="0" collapsed="false">
      <c r="U2492" s="18"/>
      <c r="V2492" s="18"/>
      <c r="W2492" s="18"/>
      <c r="X2492" s="18"/>
      <c r="Y2492" s="18"/>
      <c r="Z2492" s="18"/>
    </row>
    <row r="2493" customFormat="false" ht="15.75" hidden="false" customHeight="false" outlineLevel="0" collapsed="false">
      <c r="U2493" s="18"/>
      <c r="V2493" s="18"/>
      <c r="W2493" s="18"/>
      <c r="X2493" s="18"/>
      <c r="Y2493" s="18"/>
      <c r="Z2493" s="18"/>
    </row>
    <row r="2494" customFormat="false" ht="15.75" hidden="false" customHeight="false" outlineLevel="0" collapsed="false">
      <c r="U2494" s="18"/>
      <c r="V2494" s="18"/>
      <c r="W2494" s="18"/>
      <c r="X2494" s="18"/>
      <c r="Y2494" s="18"/>
      <c r="Z2494" s="18"/>
    </row>
    <row r="2495" customFormat="false" ht="15.75" hidden="false" customHeight="false" outlineLevel="0" collapsed="false">
      <c r="U2495" s="18"/>
      <c r="V2495" s="18"/>
      <c r="W2495" s="18"/>
      <c r="X2495" s="18"/>
      <c r="Y2495" s="18"/>
      <c r="Z2495" s="18"/>
    </row>
    <row r="2496" customFormat="false" ht="15.75" hidden="false" customHeight="false" outlineLevel="0" collapsed="false">
      <c r="U2496" s="18"/>
      <c r="V2496" s="18"/>
      <c r="W2496" s="18"/>
      <c r="X2496" s="18"/>
      <c r="Y2496" s="18"/>
      <c r="Z2496" s="18"/>
    </row>
    <row r="2497" customFormat="false" ht="15.75" hidden="false" customHeight="false" outlineLevel="0" collapsed="false">
      <c r="U2497" s="18"/>
      <c r="V2497" s="18"/>
      <c r="W2497" s="18"/>
      <c r="X2497" s="18"/>
      <c r="Y2497" s="18"/>
      <c r="Z2497" s="18"/>
    </row>
    <row r="2498" customFormat="false" ht="15.75" hidden="false" customHeight="false" outlineLevel="0" collapsed="false">
      <c r="U2498" s="18"/>
      <c r="V2498" s="18"/>
      <c r="W2498" s="18"/>
      <c r="X2498" s="18"/>
      <c r="Y2498" s="18"/>
      <c r="Z2498" s="18"/>
    </row>
    <row r="2499" customFormat="false" ht="15.75" hidden="false" customHeight="false" outlineLevel="0" collapsed="false">
      <c r="U2499" s="18"/>
      <c r="V2499" s="18"/>
      <c r="W2499" s="18"/>
      <c r="X2499" s="18"/>
      <c r="Y2499" s="18"/>
      <c r="Z2499" s="18"/>
    </row>
    <row r="2500" customFormat="false" ht="15.75" hidden="false" customHeight="false" outlineLevel="0" collapsed="false">
      <c r="U2500" s="18"/>
      <c r="V2500" s="18"/>
      <c r="W2500" s="18"/>
      <c r="X2500" s="18"/>
      <c r="Y2500" s="18"/>
      <c r="Z2500" s="18"/>
    </row>
    <row r="2501" customFormat="false" ht="15.75" hidden="false" customHeight="false" outlineLevel="0" collapsed="false">
      <c r="U2501" s="18"/>
      <c r="V2501" s="18"/>
      <c r="W2501" s="18"/>
      <c r="X2501" s="18"/>
      <c r="Y2501" s="18"/>
      <c r="Z2501" s="18"/>
    </row>
    <row r="2502" customFormat="false" ht="15.75" hidden="false" customHeight="false" outlineLevel="0" collapsed="false">
      <c r="U2502" s="18"/>
      <c r="V2502" s="18"/>
      <c r="W2502" s="18"/>
      <c r="X2502" s="18"/>
      <c r="Y2502" s="18"/>
      <c r="Z2502" s="18"/>
    </row>
    <row r="2503" customFormat="false" ht="15.75" hidden="false" customHeight="false" outlineLevel="0" collapsed="false">
      <c r="U2503" s="18"/>
      <c r="V2503" s="18"/>
      <c r="W2503" s="18"/>
      <c r="X2503" s="18"/>
      <c r="Y2503" s="18"/>
      <c r="Z2503" s="18"/>
    </row>
    <row r="2504" customFormat="false" ht="15.75" hidden="false" customHeight="false" outlineLevel="0" collapsed="false">
      <c r="U2504" s="18"/>
      <c r="V2504" s="18"/>
      <c r="W2504" s="18"/>
      <c r="X2504" s="18"/>
      <c r="Y2504" s="18"/>
      <c r="Z2504" s="18"/>
    </row>
  </sheetData>
  <mergeCells count="281">
    <mergeCell ref="B1:V1"/>
    <mergeCell ref="B2:V2"/>
    <mergeCell ref="B3:V3"/>
    <mergeCell ref="B65:V65"/>
    <mergeCell ref="B66:V66"/>
    <mergeCell ref="B67:V67"/>
    <mergeCell ref="B68:V68"/>
    <mergeCell ref="B69:V69"/>
    <mergeCell ref="B71:V71"/>
    <mergeCell ref="B72:V72"/>
    <mergeCell ref="B76:L76"/>
    <mergeCell ref="B78:M78"/>
    <mergeCell ref="B80:M80"/>
    <mergeCell ref="B82:M82"/>
    <mergeCell ref="B84:M84"/>
    <mergeCell ref="B86:M86"/>
    <mergeCell ref="B88:M88"/>
    <mergeCell ref="B90:M90"/>
    <mergeCell ref="B92:M92"/>
    <mergeCell ref="B96:L96"/>
    <mergeCell ref="B98:M98"/>
    <mergeCell ref="B100:M100"/>
    <mergeCell ref="B102:M102"/>
    <mergeCell ref="B104:M104"/>
    <mergeCell ref="B106:M106"/>
    <mergeCell ref="B108:M108"/>
    <mergeCell ref="B110:M110"/>
    <mergeCell ref="B112:M112"/>
    <mergeCell ref="B114:M114"/>
    <mergeCell ref="B116:M116"/>
    <mergeCell ref="B118:M118"/>
    <mergeCell ref="B120:M120"/>
    <mergeCell ref="B122:M122"/>
    <mergeCell ref="B124:M124"/>
    <mergeCell ref="B126:M126"/>
    <mergeCell ref="B128:M128"/>
    <mergeCell ref="B132:K132"/>
    <mergeCell ref="B134:K134"/>
    <mergeCell ref="B136:K136"/>
    <mergeCell ref="B138:K138"/>
    <mergeCell ref="B140:K140"/>
    <mergeCell ref="B142:K142"/>
    <mergeCell ref="B144:K144"/>
    <mergeCell ref="B146:K146"/>
    <mergeCell ref="B148:Q148"/>
    <mergeCell ref="B150:K150"/>
    <mergeCell ref="B154:M154"/>
    <mergeCell ref="B156:M156"/>
    <mergeCell ref="B158:M158"/>
    <mergeCell ref="B160:M160"/>
    <mergeCell ref="B162:M162"/>
    <mergeCell ref="B164:M164"/>
    <mergeCell ref="B166:M166"/>
    <mergeCell ref="B168:M168"/>
    <mergeCell ref="B172:M172"/>
    <mergeCell ref="B174:M174"/>
    <mergeCell ref="B176:M176"/>
    <mergeCell ref="A178:V178"/>
    <mergeCell ref="B182:M182"/>
    <mergeCell ref="B184:L184"/>
    <mergeCell ref="B186:M186"/>
    <mergeCell ref="B188:M188"/>
    <mergeCell ref="B190:V190"/>
    <mergeCell ref="B192:L192"/>
    <mergeCell ref="B194:L194"/>
    <mergeCell ref="B196:L196"/>
    <mergeCell ref="B198:L198"/>
    <mergeCell ref="B200:L200"/>
    <mergeCell ref="B202:V202"/>
    <mergeCell ref="B204:L204"/>
    <mergeCell ref="B206:L206"/>
    <mergeCell ref="B210:L210"/>
    <mergeCell ref="B212:L212"/>
    <mergeCell ref="B214:L214"/>
    <mergeCell ref="B216:L216"/>
    <mergeCell ref="B218:L218"/>
    <mergeCell ref="B220:L220"/>
    <mergeCell ref="B222:L222"/>
    <mergeCell ref="B224:L224"/>
    <mergeCell ref="B226:V226"/>
    <mergeCell ref="B228:M228"/>
    <mergeCell ref="B230:V230"/>
    <mergeCell ref="B232:M232"/>
    <mergeCell ref="B234:L234"/>
    <mergeCell ref="B236:L236"/>
    <mergeCell ref="B238:L238"/>
    <mergeCell ref="B240:V240"/>
    <mergeCell ref="B242:N242"/>
    <mergeCell ref="B244:V244"/>
    <mergeCell ref="B246:M246"/>
    <mergeCell ref="B248:L248"/>
    <mergeCell ref="B250:L250"/>
    <mergeCell ref="B252:K252"/>
    <mergeCell ref="B256:L256"/>
    <mergeCell ref="B258:N258"/>
    <mergeCell ref="B260:L260"/>
    <mergeCell ref="B262:L262"/>
    <mergeCell ref="B264:L264"/>
    <mergeCell ref="B266:L266"/>
    <mergeCell ref="B268:L268"/>
    <mergeCell ref="B270:L270"/>
    <mergeCell ref="B272:L272"/>
    <mergeCell ref="B274:L274"/>
    <mergeCell ref="B276:L276"/>
    <mergeCell ref="B278:L278"/>
    <mergeCell ref="B280:L280"/>
    <mergeCell ref="B282:L282"/>
    <mergeCell ref="B284:L284"/>
    <mergeCell ref="B286:L286"/>
    <mergeCell ref="B288:L288"/>
    <mergeCell ref="B290:L290"/>
    <mergeCell ref="B292:L292"/>
    <mergeCell ref="B294:L294"/>
    <mergeCell ref="B296:L296"/>
    <mergeCell ref="B298:N298"/>
    <mergeCell ref="B300:L300"/>
    <mergeCell ref="B304:V304"/>
    <mergeCell ref="B306:V306"/>
    <mergeCell ref="B308:L308"/>
    <mergeCell ref="B310:M310"/>
    <mergeCell ref="B312:N312"/>
    <mergeCell ref="B314:V314"/>
    <mergeCell ref="B316:V316"/>
    <mergeCell ref="B318:V318"/>
    <mergeCell ref="B320:M320"/>
    <mergeCell ref="B322:L322"/>
    <mergeCell ref="A324:V324"/>
    <mergeCell ref="B326:V326"/>
    <mergeCell ref="B328:M328"/>
    <mergeCell ref="B329:V329"/>
    <mergeCell ref="B331:V331"/>
    <mergeCell ref="B333:V333"/>
    <mergeCell ref="B336:M336"/>
    <mergeCell ref="E337:K345"/>
    <mergeCell ref="B365:V365"/>
    <mergeCell ref="D369:F369"/>
    <mergeCell ref="M369:O369"/>
    <mergeCell ref="P369:Q369"/>
    <mergeCell ref="M370:O370"/>
    <mergeCell ref="P370:Q370"/>
    <mergeCell ref="M371:O371"/>
    <mergeCell ref="P371:Q371"/>
    <mergeCell ref="M372:O372"/>
    <mergeCell ref="P372:Q372"/>
    <mergeCell ref="M373:O373"/>
    <mergeCell ref="P373:Q373"/>
    <mergeCell ref="M374:O374"/>
    <mergeCell ref="P374:Q374"/>
    <mergeCell ref="M375:O375"/>
    <mergeCell ref="P375:Q375"/>
    <mergeCell ref="M376:O376"/>
    <mergeCell ref="P376:Q376"/>
    <mergeCell ref="M377:O377"/>
    <mergeCell ref="P377:Q377"/>
    <mergeCell ref="M378:O378"/>
    <mergeCell ref="P378:Q378"/>
    <mergeCell ref="B382:V382"/>
    <mergeCell ref="B421:V421"/>
    <mergeCell ref="B422:M422"/>
    <mergeCell ref="B423:V423"/>
    <mergeCell ref="B425:L425"/>
    <mergeCell ref="B436:V436"/>
    <mergeCell ref="B439:M439"/>
    <mergeCell ref="B476:V476"/>
    <mergeCell ref="B502:V502"/>
    <mergeCell ref="B504:V504"/>
    <mergeCell ref="B506:M506"/>
    <mergeCell ref="B507:V507"/>
    <mergeCell ref="B509:V509"/>
    <mergeCell ref="B511:V511"/>
    <mergeCell ref="B513:L513"/>
    <mergeCell ref="B534:M534"/>
    <mergeCell ref="B555:M555"/>
    <mergeCell ref="B576:M576"/>
    <mergeCell ref="B597:M597"/>
    <mergeCell ref="B618:M618"/>
    <mergeCell ref="B639:M639"/>
    <mergeCell ref="B660:M660"/>
    <mergeCell ref="B681:M681"/>
    <mergeCell ref="B702:M702"/>
    <mergeCell ref="B723:M723"/>
    <mergeCell ref="B744:M744"/>
    <mergeCell ref="B765:M765"/>
    <mergeCell ref="B786:M786"/>
    <mergeCell ref="B807:M807"/>
    <mergeCell ref="B828:M828"/>
    <mergeCell ref="B849:M849"/>
    <mergeCell ref="B870:M870"/>
    <mergeCell ref="B891:M891"/>
    <mergeCell ref="B912:M912"/>
    <mergeCell ref="B933:M933"/>
    <mergeCell ref="B954:M954"/>
    <mergeCell ref="B975:M975"/>
    <mergeCell ref="B996:M996"/>
    <mergeCell ref="B1017:M1017"/>
    <mergeCell ref="B1038:M1038"/>
    <mergeCell ref="B1059:M1059"/>
    <mergeCell ref="B1080:M1080"/>
    <mergeCell ref="B1101:M1101"/>
    <mergeCell ref="B1122:M1122"/>
    <mergeCell ref="B1143:M1143"/>
    <mergeCell ref="B1164:M1164"/>
    <mergeCell ref="B1186:M1186"/>
    <mergeCell ref="B1213:M1213"/>
    <mergeCell ref="B1240:M1240"/>
    <mergeCell ref="B1266:V1266"/>
    <mergeCell ref="B1269:M1269"/>
    <mergeCell ref="B1295:V1295"/>
    <mergeCell ref="B1298:M1298"/>
    <mergeCell ref="B1324:M1324"/>
    <mergeCell ref="B1351:M1351"/>
    <mergeCell ref="B1377:V1377"/>
    <mergeCell ref="B1380:M1380"/>
    <mergeCell ref="B1407:M1407"/>
    <mergeCell ref="B1434:M1434"/>
    <mergeCell ref="B1462:M1462"/>
    <mergeCell ref="B1489:M1489"/>
    <mergeCell ref="B1515:M1515"/>
    <mergeCell ref="B1562:V1562"/>
    <mergeCell ref="B1565:M1565"/>
    <mergeCell ref="B1588:V1588"/>
    <mergeCell ref="B1590:M1590"/>
    <mergeCell ref="B1591:V1591"/>
    <mergeCell ref="B1593:M1593"/>
    <mergeCell ref="B1594:V1594"/>
    <mergeCell ref="B1596:V1596"/>
    <mergeCell ref="B1599:T1599"/>
    <mergeCell ref="B1638:M1638"/>
    <mergeCell ref="B1639:V1639"/>
    <mergeCell ref="B1642:T1642"/>
    <mergeCell ref="B1679:M1679"/>
    <mergeCell ref="B1680:V1680"/>
    <mergeCell ref="B1683:T1683"/>
    <mergeCell ref="B1722:M1722"/>
    <mergeCell ref="B1723:V1723"/>
    <mergeCell ref="B1725:V1725"/>
    <mergeCell ref="B1727:V1727"/>
    <mergeCell ref="B1729:V1729"/>
    <mergeCell ref="B1733:B1738"/>
    <mergeCell ref="B1739:B1744"/>
    <mergeCell ref="B1745:B1750"/>
    <mergeCell ref="B1751:B1756"/>
    <mergeCell ref="B1757:B1762"/>
    <mergeCell ref="B1763:B1768"/>
    <mergeCell ref="B1769:B1774"/>
    <mergeCell ref="B1775:B1780"/>
    <mergeCell ref="B1873:V1873"/>
    <mergeCell ref="B1875:M1875"/>
    <mergeCell ref="B1895:K1895"/>
    <mergeCell ref="B1916:K1916"/>
    <mergeCell ref="B1936:K1936"/>
    <mergeCell ref="B1956:K1956"/>
    <mergeCell ref="B1976:K1976"/>
    <mergeCell ref="B1996:K1996"/>
    <mergeCell ref="B2016:K2016"/>
    <mergeCell ref="B2036:K2036"/>
    <mergeCell ref="B2056:K2056"/>
    <mergeCell ref="B2076:M2076"/>
    <mergeCell ref="B2077:V2077"/>
    <mergeCell ref="B2079:V2079"/>
    <mergeCell ref="B2117:M2117"/>
    <mergeCell ref="B2122:V2122"/>
    <mergeCell ref="B2125:M2125"/>
    <mergeCell ref="B2149:V2149"/>
    <mergeCell ref="B2151:V2151"/>
    <mergeCell ref="B2153:M2153"/>
    <mergeCell ref="B2154:V2154"/>
    <mergeCell ref="B2155:V2155"/>
    <mergeCell ref="B2156:V2156"/>
    <mergeCell ref="B2157:M2157"/>
    <mergeCell ref="B2158:V2158"/>
    <mergeCell ref="B2159:V2159"/>
    <mergeCell ref="B2160:V2160"/>
    <mergeCell ref="B2161:V2161"/>
    <mergeCell ref="B2162:M2162"/>
    <mergeCell ref="B2163:V2163"/>
    <mergeCell ref="B2164:V2164"/>
    <mergeCell ref="B2165:V2165"/>
    <mergeCell ref="B2166:V2166"/>
    <mergeCell ref="B2167:V2167"/>
    <mergeCell ref="B2168:V2168"/>
  </mergeCells>
  <hyperlinks>
    <hyperlink ref="B132" location="GAP-2008!B324" display="Gap Analysis for Secondary Education (Grades 6-12)"/>
    <hyperlink ref="B134" location="GAP-2008!B328" display="Sixth-Eighth Grade TAKS Results in 2007-2008"/>
    <hyperlink ref="B136" location="GAP-2008!B506" display="Retention Rates in Grades 6-12 in 2006-2007"/>
    <hyperlink ref="B138" location="GAP-2008!B1590" display="High School Success Indicators"/>
    <hyperlink ref="B140" location="GAP-2008!B1593" display="Ninth Graders Taking 10th Grade Level Courses in 2007-2008"/>
    <hyperlink ref="B142" location="GAP-2008!B1638" display="First Time 9th Graders Advanced to 10th Grade on Time in 2006-2007"/>
    <hyperlink ref="B144" location="GAP-2008!B1679" display="Twelfth Graders Taking Advanced Coursework in 2007-2008"/>
    <hyperlink ref="B146" location="GAP-2008!B1722" display="Outcomes of the 9th Grader Cohort of 2003-2004"/>
    <hyperlink ref="B148" location="GAP-2008!B2076" display="Track the Change - the Annual Change Rate of High School Students Graduated on MHP/IEP, RHSP, and DAP from 1997-1998 to 2006-2007"/>
    <hyperlink ref="B150" location="GAP-2008!B2151" display="Summary of Grades 6-12 Findings"/>
    <hyperlink ref="B256" location="GAP-2008!B335" display="36. The Mean Scores on Secondary School TAKS between the Council and the State in 2008"/>
    <hyperlink ref="B258" location="GAP-2008!B367" display="37. Descriptive Statistics and Group Differences between the State and the Regional Council on Grades 6-8 TAKS Scale Scores in 2007-08"/>
    <hyperlink ref="B260" location="GAP-2008!B438" display="38. Percent Over the Percentile Rank of the Scale Scores of 2100 and 2400 in the State and the Council in 2008"/>
    <hyperlink ref="B262" location="GAP-2008!B1185" display="39. Retention Rates by Demographic Variables in Grade 6 in 2005-2006 and 2006-2007"/>
    <hyperlink ref="B264" location="GAP-2008!B1212" display="40. Retention Rates by Demographic Variables in Grade 7 in 2005-2006 and 2006-2007"/>
    <hyperlink ref="B266" location="GAP-2008!B1239" display="41.  Retention Rates by Demographic Variables in Grade 8 in 2005-2006 and 2006-2007"/>
    <hyperlink ref="B268" location="GAP-2008!B1268" display="42. Retention Rates by Demographic Variables in Grade 9 in 2005-2006 and 2006-2007"/>
    <hyperlink ref="B270" location="GAP-2008!B1297" display="43. Retention Rates by Demographic Variables in Grade 10 in 2005-2006 and 2006-2007"/>
    <hyperlink ref="B272" location="GAP-2008!B1323" display="44.  Retention Rates by Demographic Variables in Grade 11 in 2005-2006 and 2006-2007"/>
    <hyperlink ref="B274" location="GAP-2008!B1350" display="45.  Retention Rates by Demographic Variables in Grade 12 in 2005-2006 and 2006-2007"/>
    <hyperlink ref="B276" location="GAP-2008!B1379" display="46.  Retention Rates for All Students by Grade in 2005-2006 and 2006-2007"/>
    <hyperlink ref="B278" location="GAP-2008!B1406" display="47.  Retention Rates for African American Students by Grade in 2005-2006 and 2006-2007"/>
    <hyperlink ref="B280" location="GAP-2008!B1433" display="48.  Retention Rates for Hispanic Students by Grade in 2005-2006 and 2006-2007"/>
    <hyperlink ref="B282" location="GAP-2008!B1461" display="49.  Retention Rates for Male Students by Grade in 2005-2006 and 2006-2007"/>
    <hyperlink ref="B284" location="GAP-2008!B1488" display="50.  Retention Rates for Female Students by Grade in 2005-2006 and 2006-2007"/>
    <hyperlink ref="B286" location="GAP-2008!B1514" display="51.  Retention Rates for Economically Disadvantaged Students by Grade in 2005-2006 and 2006-2007"/>
    <hyperlink ref="B288" location="GAP-2008!B1564" display="52.  Overall Retention Rates by Grade in 2005-2006 and 2006-2007"/>
    <hyperlink ref="B290" location="GAP-2008!B1598" display="53.  Percent of First-time 9th Graders Taking 10 Grade Level Courses in 2007-2008"/>
    <hyperlink ref="B292" location="GAP-2008!B1641" display="54. Percent of First-time 9th Graders Advanced to 10th Grade on Time in 2006-07"/>
    <hyperlink ref="B294" location="GAP-2008!B1682" display="55.  Percent of 12th Graders Taking Advanced Coursework in 2007-2008"/>
    <hyperlink ref="B296" location="GAP-2008!B1842" display="56.  Percent of the 9th Grade Cohort of 2003-2004 in Different Categories of Outcomes by Ethnicity and SES in 2006-2007"/>
    <hyperlink ref="B298" location="GAP-2008!B2081" display="57.  Track the Change - The Change Trend of High School Students Graduates with RHSP, MHP/IEP, or DAP between 1997-1998 and 2006-2007"/>
    <hyperlink ref="B300" location="GAP-2008!B2124" display="58.  Comparison of the Change Rate of High School Graduates with Different Plans in 1998-2007 "/>
    <hyperlink ref="A324" location="GAP-2008!B132" display="Gap Analysis for Secondary Education (Grades 6-12)"/>
    <hyperlink ref="B328" location="GAP-2008!B134" display="TAKS Indicators in Middle School"/>
    <hyperlink ref="B335" location="GAP-2008!B256" display="Table 36"/>
    <hyperlink ref="B367" location="GAP-2008!B258" display="Table 37"/>
    <hyperlink ref="B438" location="GAP-2008!B260" display="Table 38"/>
    <hyperlink ref="B506" location="GAP-2008!B136" display="Retention Rates in 6-12th Grades"/>
    <hyperlink ref="B1185" location="GAP-2008!B262" display="Table 39"/>
    <hyperlink ref="B1212" location="GAP-2008!B264" display="Table 40"/>
    <hyperlink ref="B1239" location="GAP-2008!B266" display="Table 41"/>
    <hyperlink ref="B1268" location="GAP-2008!B268" display="Table 42"/>
    <hyperlink ref="B1297" location="GAP-2008!B270" display="Table 43"/>
    <hyperlink ref="B1323" location="GAP-2008!B272" display="Table 44"/>
    <hyperlink ref="B1350" location="GAP-2008!B274" display="Table 45"/>
    <hyperlink ref="B1379" location="GAP-2008!B276" display="Table 46"/>
    <hyperlink ref="B1406" location="GAP-2008!B278" display="Table 47"/>
    <hyperlink ref="B1433" location="GAP-2008!B280" display="Table 48"/>
    <hyperlink ref="B1461" location="GAP-2008!B282" display="Table 49"/>
    <hyperlink ref="B1488" location="GAP-2008!B284" display="Table 50"/>
    <hyperlink ref="B1514" location="GAP-2008!B286" display="Table 51"/>
    <hyperlink ref="B1564" location="GAP-2008!B288" display="Table 52"/>
    <hyperlink ref="B1590" location="GAP-2008!B138" display="High School Success Factors"/>
    <hyperlink ref="B1593" location="GAP-2008!B140" display="First-time 9th Graders Taking Advanced Courses in 2007-2008"/>
    <hyperlink ref="B1598" location="GAP-2008!B290" display="Table 53"/>
    <hyperlink ref="B1638" location="GAP-2008!B142" display="First-time 9th Graders Advanced to 10th Grade on Time in 2006-2007"/>
    <hyperlink ref="B1641" location="GAP-2008!B292" display="Table 54"/>
    <hyperlink ref="B1679" location="GAP-2008!B144" display="Twelfth Graders Taking Advanced Courses in 2007-2008"/>
    <hyperlink ref="B1682" location="GAP-2008!B294" display="Table 55"/>
    <hyperlink ref="B1722" location="GAP-2008!B146" display="The Different Graduation Outcomes for the 9th Grade Cohort of 2003-2004 in 2006-2007"/>
    <hyperlink ref="B1842" location="GAP-2008!B296" display="Table 56"/>
    <hyperlink ref="B2076" location="GAP-2008!B148" display="The Change Trend of High School Students Graduates with RHSP, MHP/IEP, or DAP between 1997-1998 and 2006-2007"/>
    <hyperlink ref="B2081" location="GAP-2008!B298" display="Table 57"/>
    <hyperlink ref="B2124" location="GAP-2008!B300" display="Table 58"/>
    <hyperlink ref="B2151" location="GAP-2008!B150" display="Summary of the GAP Analysis for Secondary Education"/>
  </hyperlinks>
  <printOptions headings="false" gridLines="false" gridLinesSet="true" horizontalCentered="false" verticalCentered="true"/>
  <pageMargins left="0.25" right="0.2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2" man="true" max="16383" min="0"/>
    <brk id="36" man="true" max="16383" min="0"/>
    <brk id="70" man="true" max="16383" min="0"/>
    <brk id="118" man="true" max="16383" min="0"/>
    <brk id="177" man="true" max="16383" min="0"/>
    <brk id="291" man="true" max="16383" min="0"/>
    <brk id="323" man="true" max="16383" min="0"/>
    <brk id="363" man="true" max="16383" min="0"/>
    <brk id="407" man="true" max="16383" min="0"/>
    <brk id="474" man="true" max="16383" min="0"/>
    <brk id="504" man="true" max="16383" min="0"/>
    <brk id="1211" man="true" max="16383" min="0"/>
    <brk id="1267" man="true" max="16383" min="0"/>
    <brk id="1321" man="true" max="16383" min="0"/>
    <brk id="1377" man="true" max="16383" min="0"/>
    <brk id="1432" man="true" max="16383" min="0"/>
    <brk id="1486" man="true" max="16383" min="0"/>
    <brk id="1541" man="true" max="16383" min="0"/>
    <brk id="1588" man="true" max="16383" min="0"/>
    <brk id="1637" man="true" max="16383" min="0"/>
    <brk id="1720" man="true" max="16383" min="0"/>
    <brk id="1872" man="true" max="16383" min="0"/>
    <brk id="2115" man="true" max="16383" min="0"/>
    <brk id="2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Charlie Xu</dc:creator>
  <dc:description/>
  <dc:language>en-US</dc:language>
  <cp:lastModifiedBy>Charlie</cp:lastModifiedBy>
  <cp:lastPrinted>2009-10-02T03:53:31Z</cp:lastPrinted>
  <dcterms:modified xsi:type="dcterms:W3CDTF">2011-07-13T15:47:33Z</dcterms:modified>
  <cp:revision>0</cp:revision>
  <dc:subject/>
  <dc:title/>
</cp:coreProperties>
</file>