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08" sheetId="1" state="visible" r:id="rId2"/>
  </sheets>
  <definedNames>
    <definedName function="false" hidden="false" localSheetId="0" name="_xlnm.Print_Area" vbProcedure="false">'GAP-2008'!$A$1:$V$18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459">
  <si>
    <t xml:space="preserve">Gap Analysis Report 2008</t>
  </si>
  <si>
    <t xml:space="preserve">North Texas Regional P-16 Council Members:</t>
  </si>
  <si>
    <t xml:space="preserve">"I Have a Dream Foundation"--Ft. Worth</t>
  </si>
  <si>
    <t xml:space="preserve">Brookhaven Community College</t>
  </si>
  <si>
    <t xml:space="preserve">Cedar Hill ISD</t>
  </si>
  <si>
    <t xml:space="preserve">Collin County Community College District</t>
  </si>
  <si>
    <t xml:space="preserve">Communities in Schools</t>
  </si>
  <si>
    <t xml:space="preserve">Dallas Baptist University</t>
  </si>
  <si>
    <t xml:space="preserve">Dallas County Community College District</t>
  </si>
  <si>
    <t xml:space="preserve">Dallas ISD</t>
  </si>
  <si>
    <t xml:space="preserve">Denton ISD</t>
  </si>
  <si>
    <t xml:space="preserve">DeSoto ISD</t>
  </si>
  <si>
    <t xml:space="preserve">Duncanville ISD</t>
  </si>
  <si>
    <t xml:space="preserve">Education is Freedom</t>
  </si>
  <si>
    <t xml:space="preserve">Education Service Center, Region X</t>
  </si>
  <si>
    <t xml:space="preserve">Education Service Center, Region XI</t>
  </si>
  <si>
    <t xml:space="preserve">Ft. Worth ISD</t>
  </si>
  <si>
    <t xml:space="preserve">Irving ISD</t>
  </si>
  <si>
    <t xml:space="preserve">Lancaster ISD</t>
  </si>
  <si>
    <t xml:space="preserve">Little Elm ISD</t>
  </si>
  <si>
    <t xml:space="preserve">Literacy Instruction for Texas (LIFT)</t>
  </si>
  <si>
    <t xml:space="preserve">McKinney ISD</t>
  </si>
  <si>
    <t xml:space="preserve">Mesquite ISD</t>
  </si>
  <si>
    <t xml:space="preserve">Mountain View College (DCCCD)</t>
  </si>
  <si>
    <t xml:space="preserve">Plano ISD</t>
  </si>
  <si>
    <t xml:space="preserve">Richardson ISD</t>
  </si>
  <si>
    <t xml:space="preserve">Southern Methodist University</t>
  </si>
  <si>
    <t xml:space="preserve">Texas A&amp;M University - Commerce</t>
  </si>
  <si>
    <t xml:space="preserve">Texas Woman's University </t>
  </si>
  <si>
    <t xml:space="preserve">University of North Texas, Denton Campus, University of North Texas Dallas Campus</t>
  </si>
  <si>
    <t xml:space="preserve">University of Texas at Arlington</t>
  </si>
  <si>
    <t xml:space="preserve">University of Texas at Dallas</t>
  </si>
  <si>
    <t xml:space="preserve">Wylie ISD</t>
  </si>
  <si>
    <t xml:space="preserve">Community Members:</t>
  </si>
  <si>
    <t xml:space="preserve">Greater Dallas Chamber</t>
  </si>
  <si>
    <t xml:space="preserve">LULAC National Educational Service Centers</t>
  </si>
  <si>
    <t xml:space="preserve">North Texas Community College Consortium</t>
  </si>
  <si>
    <t xml:space="preserve">Fort Worth Chamber of Commerce</t>
  </si>
  <si>
    <t xml:space="preserve">Texas Higher Education Coordinating Board,  P-16 Specialists</t>
  </si>
  <si>
    <t xml:space="preserve">Gap Analysis  Task Group Members:</t>
  </si>
  <si>
    <t xml:space="preserve">Dr. V. Barbara Bush, University of North Texas</t>
  </si>
  <si>
    <t xml:space="preserve">Fidel Castillo, Tarrant County College</t>
  </si>
  <si>
    <t xml:space="preserve">Dr. Donna Crenshaw, DeSoto ISD</t>
  </si>
  <si>
    <t xml:space="preserve">Denise Davis, Early College High School Initiative</t>
  </si>
  <si>
    <t xml:space="preserve">Dr. Jeanne Gerlach,  University of Texas, Arlington</t>
  </si>
  <si>
    <t xml:space="preserve">Dr. Kizuwanda Grant, Mountain View College</t>
  </si>
  <si>
    <t xml:space="preserve">Dr. Mary Harris, University of North Texas</t>
  </si>
  <si>
    <t xml:space="preserve">Dr. Pam Haws, University of Texas at Arlington</t>
  </si>
  <si>
    <t xml:space="preserve">Dr. Francine Holland, Education Service Center, Region XI</t>
  </si>
  <si>
    <t xml:space="preserve">Dr. Jean Keller, University of North Texas*</t>
  </si>
  <si>
    <t xml:space="preserve">Dr. Barbara Lerner, Texas Woman's University</t>
  </si>
  <si>
    <t xml:space="preserve">Dr. Marcus Martin  Education is Freedom</t>
  </si>
  <si>
    <t xml:space="preserve">Dr. Jim Roberts, University of North Texas</t>
  </si>
  <si>
    <t xml:space="preserve">Dr. Liliana Valadez, Dallas ISD</t>
  </si>
  <si>
    <t xml:space="preserve">Dr. Changkuan Xu, University of North Texas*</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r>
      <rPr>
        <b val="true"/>
        <sz val="12"/>
        <rFont val="Times New Roman"/>
        <family val="1"/>
      </rPr>
      <t xml:space="preserve">Gap Analysis Report 2008
</t>
    </r>
  </si>
  <si>
    <t xml:space="preserve">Table of Contents</t>
  </si>
  <si>
    <t xml:space="preserve">Part 1</t>
  </si>
  <si>
    <t xml:space="preserve">Executive Summary</t>
  </si>
  <si>
    <t xml:space="preserve">Introduction to the 2008 Report</t>
  </si>
  <si>
    <t xml:space="preserve">Demographic References for this Report</t>
  </si>
  <si>
    <t xml:space="preserve">Regional Demography and Changes</t>
  </si>
  <si>
    <t xml:space="preserve">Regional School Demography and Changes</t>
  </si>
  <si>
    <t xml:space="preserve">Accountability Ratings and Adequate Yearly Progress (AYP) for the School Districts</t>
  </si>
  <si>
    <t xml:space="preserve">Accountability Rating and AYP in 2007-2008</t>
  </si>
  <si>
    <t xml:space="preserve">Track the Change - Accountability Rating and AYP from 2004 to 2008</t>
  </si>
  <si>
    <t xml:space="preserve">Summary of the Socio-demographic and School Contexts</t>
  </si>
  <si>
    <t xml:space="preserve">Part 2</t>
  </si>
  <si>
    <t xml:space="preserve">Gap Analysis for Elementary Education (PK - Grade 5)</t>
  </si>
  <si>
    <t xml:space="preserve">Enrollment in Public Pre-Kindergarten</t>
  </si>
  <si>
    <t xml:space="preserve">Total Enrollment of 4-year Old Children in Public Pre-Kindergarten in 2007-2008</t>
  </si>
  <si>
    <t xml:space="preserve">Total Enrollment in Public Pre-Kindergarten by Ethnicity in 2007-2008</t>
  </si>
  <si>
    <t xml:space="preserve">Total Enrollment in Public Pre-Kindergartens by SES in 2007-2008</t>
  </si>
  <si>
    <t xml:space="preserve">Track the Change - Enrollment Annual Growth Rate from 2003-2004 to 2007-2008</t>
  </si>
  <si>
    <t xml:space="preserve">First Grader Meeting Grade-Level Standards</t>
  </si>
  <si>
    <t xml:space="preserve">First Graders Struggling in Reading or Mathematics in the Regional Council and its Member ISDs in 2006-2007</t>
  </si>
  <si>
    <t xml:space="preserve">The Comparison between the Regional Council and the State on Grade Level for First Graders in 2006-2007</t>
  </si>
  <si>
    <t xml:space="preserve">Elementary School Students' TAKS Performances</t>
  </si>
  <si>
    <t xml:space="preserve">Third Graders Meeting the Minimum and Commended Performance Standards in Reading (2007-2008)</t>
  </si>
  <si>
    <t xml:space="preserve">Fourth Graders Meeting the Minimum and Commended Performance Standards in Writing  (2007-2008)</t>
  </si>
  <si>
    <t xml:space="preserve">Fifth Graders Meeting the Minimum and Commended Performance Standards in Mathematics (2007-2008)</t>
  </si>
  <si>
    <t xml:space="preserve">Track the Change - Third Graders Meeting the Minimum Performance Standards in Reading from 2003 to 2008</t>
  </si>
  <si>
    <t xml:space="preserve">Track the Change - Fourth Graders Meeting the Minimum Performance Standards in Writing from 2003 to 2008</t>
  </si>
  <si>
    <t xml:space="preserve">Track the Change - Fifth Graders Meeting the Minimum Performance Standards in Mathematics from 2003 to 2008</t>
  </si>
  <si>
    <t xml:space="preserve">Summary of PK-5 Findings</t>
  </si>
  <si>
    <t xml:space="preserve">Part 3</t>
  </si>
  <si>
    <t xml:space="preserve">Gap Analysis for Secondary Education (Grades 6-12)</t>
  </si>
  <si>
    <t xml:space="preserve">Sixth-Eighth Grade TAKS Results in 2007-2008</t>
  </si>
  <si>
    <t xml:space="preserve">Retention Rates in Grades 6-12 in 2006-2007</t>
  </si>
  <si>
    <t xml:space="preserve">High School Success Indicators</t>
  </si>
  <si>
    <t xml:space="preserve">Ninth Graders Taking 10th Grade Level Courses in 2007-2008</t>
  </si>
  <si>
    <t xml:space="preserve">First Time 9th Graders Advanced to 10th Grade on Time in 2006-2007</t>
  </si>
  <si>
    <t xml:space="preserve">Twelfth Graders Taking Advanced Coursework in 2007-2008</t>
  </si>
  <si>
    <t xml:space="preserve">Outcomes of the 9th Grader Cohort of 2003-2004</t>
  </si>
  <si>
    <t xml:space="preserve">Track the Change - the Annual Change Rate of High School Students Graduated on MHP/IEP, RHSP, and DAP from 1997-1998 to 2006-2007</t>
  </si>
  <si>
    <t xml:space="preserve">Summary of Grades 6-12 Findings</t>
  </si>
  <si>
    <t xml:space="preserve">Part 4</t>
  </si>
  <si>
    <t xml:space="preserve">Gap Analysis in Postsecondary Education</t>
  </si>
  <si>
    <t xml:space="preserve">College-Ready for Both English Language Arts and Mathematics and Enrollment for the Class of 2007</t>
  </si>
  <si>
    <t xml:space="preserve">College-Ready Graduates by Demographic Groups for the Classes of 2006 and 2007</t>
  </si>
  <si>
    <t xml:space="preserve">Track the Change - College-Ready on TSI - Higher Education Readiness by Demographic Groups between 2003-04 and 2007-08</t>
  </si>
  <si>
    <t xml:space="preserve">High School Graduates That Earn H.E. Degree or Certificate in 6 Years or Less in Classes of 1999, 2000, and 2001</t>
  </si>
  <si>
    <t xml:space="preserve">Universities that Offered Baccalaureate Degrees to High School Graduates in Classes of 1999, 2000, and 2001</t>
  </si>
  <si>
    <t xml:space="preserve">Postsecondary Summary</t>
  </si>
  <si>
    <t xml:space="preserve">Recommendations</t>
  </si>
  <si>
    <t xml:space="preserve">References</t>
  </si>
  <si>
    <t xml:space="preserve">Appendix A:  Summary of the 2007 Gap Analysis Report</t>
  </si>
  <si>
    <t xml:space="preserve">Appendix B:  Recommendations in the 2007 Gap Analysis Report</t>
  </si>
  <si>
    <t xml:space="preserve">Appendix C:  North Texas Regional P-16 Council Meeting Minutes in 2008</t>
  </si>
  <si>
    <t xml:space="preserve">List of Tables</t>
  </si>
  <si>
    <t xml:space="preserve">1.  Population by Ethnicity in the Selected North Texas Counties in 2008</t>
  </si>
  <si>
    <t xml:space="preserve">2.   Percent of Population in Low SES in 2007 and LEP in 2000 for the Selected North Texas Counties</t>
  </si>
  <si>
    <t xml:space="preserve">3.   Percent of Population Growth in the Selected North Texas Counties from 4/1/2000 to 7/1/2008</t>
  </si>
  <si>
    <t xml:space="preserve">4.  Percent of Population Change between 2000 and 2008 in the Selected North Texas Counties</t>
  </si>
  <si>
    <t xml:space="preserve">5.   Total Enrollment of Students, Total number of Schools, and Percents of Different Types of Schools in the Regional Council in 2007-2008</t>
  </si>
  <si>
    <t xml:space="preserve">6.  Three District Types with Number of Students in the Regional Council in 2007-2008</t>
  </si>
  <si>
    <t xml:space="preserve">7.  Students' Demography between the Regional Council and the State in 2007-2008</t>
  </si>
  <si>
    <t xml:space="preserve">8.  Percent of the Total Enrollment of PK-12 Students by Demographics from 2003 to 2008
</t>
  </si>
  <si>
    <t xml:space="preserve">9.  Percent of Total PK-12 Student Enrollment Changes in Relative to the Size in 2002 </t>
  </si>
  <si>
    <t xml:space="preserve">10.  The Average Annual Change Rate of Total Pre-K-12 Student Enrollment from 2003 to 2008</t>
  </si>
  <si>
    <t xml:space="preserve">11. The Average Annual Change Rate of PK-12 Student by Demographic Variables from 2003 to 2008  in Relative to the Size in 2002
</t>
  </si>
  <si>
    <t xml:space="preserve">12.  Comparisons of Accountability Ratings and AYP Evaluations between the Regional Council and the State in 2008
</t>
  </si>
  <si>
    <t xml:space="preserve">13.  The Annual Change Rate of Accountability Ratings and AYP from 2004 to 2008</t>
  </si>
  <si>
    <t xml:space="preserve">14.  Total Number of Public Pre-K Enrollment for Each ISD in 2007-2008</t>
  </si>
  <si>
    <t xml:space="preserve">15.  Percent of the Public Pre-K Children in Different Ethnic Groups in 2007-2008</t>
  </si>
  <si>
    <t xml:space="preserve">16.  Percent of the Public Pre-K Children by SES in 2007-2008</t>
  </si>
  <si>
    <t xml:space="preserve">17.  The Change Rate of Public Pre-K Enrollment from 2004 to 2008</t>
  </si>
  <si>
    <t xml:space="preserve">18.  Number of Grade 1 Student Struggling in Reading or Mathematics in 2006-07</t>
  </si>
  <si>
    <t xml:space="preserve">19.  Percent of 1st Graders Struggling in Reading or Mathematics in 2006-07
</t>
  </si>
  <si>
    <t xml:space="preserve">20.  Percent of 1st Graders Meeting Standards for 2nd Grade in 2006-2007</t>
  </si>
  <si>
    <t xml:space="preserve">21.  Percent of 3rd Graders Meeting the Passing and Commended Standards of TAKS in Reading in 2007-2008</t>
  </si>
  <si>
    <t xml:space="preserve">22.  Percent of Meeting the Passing Standards in Grade 3 TAKS Reading in 2007-2008</t>
  </si>
  <si>
    <t xml:space="preserve">23.  Percent of 3rd Grade Students Meeting the Passing Standards of TAKS in Reading by Ethnicity and Low SES in 2007-2008</t>
  </si>
  <si>
    <t xml:space="preserve">24.  Percent of 4th Graders Meeting the Passing and Commended Standards in Writing in 2008</t>
  </si>
  <si>
    <t xml:space="preserve">25.  Percent of Meeting the Passing Standards in Grade 4 TAKS Writing by Demographic Variables in 2008</t>
  </si>
  <si>
    <t xml:space="preserve">26.  Percent of Meeting the Commended Standards in Grade 4 TAKS Writing by Demographic Variables in 2008</t>
  </si>
  <si>
    <t xml:space="preserve">       </t>
  </si>
  <si>
    <t xml:space="preserve">27. Percent of 5th Graders Meeting the Passing and Commended Standards in Mathematics in 2008</t>
  </si>
  <si>
    <t xml:space="preserve">28.  Percent of Meeting the Passing Standards in Grade 5 TAKS Math Test in 2007-2008</t>
  </si>
  <si>
    <t xml:space="preserve">29.  Percent of Meeting the Commended Standards in Grade 5 TAKS Math Test in 2008</t>
  </si>
  <si>
    <t xml:space="preserve">30. Percent of Meeting Standards in Grade 3 Reading by Demographic Groups from 2003 to 2008</t>
  </si>
  <si>
    <t xml:space="preserve">31.  Average Annual Change Rates on Grade 3 Reading TAKS Test from 2003 to 2008</t>
  </si>
  <si>
    <t xml:space="preserve">32. Percent on Meeting Standards for Grade 4 Writing from 2003 to 2008</t>
  </si>
  <si>
    <t xml:space="preserve">33.  Average Annual Change Rate on Grade 4 Writing TAKS from 2003 to 2008</t>
  </si>
  <si>
    <t xml:space="preserve">34.  Percent of Meeting Standards in Grade 5 Math from 2003 to 2008</t>
  </si>
  <si>
    <t xml:space="preserve">35.  Average Annual Change Rate in Grade 5 TAKS Math from 2003 to 2008 </t>
  </si>
  <si>
    <t xml:space="preserve">36. The Mean Scores on Secondary School TAKS between the Council and the State in 2008</t>
  </si>
  <si>
    <t xml:space="preserve">37. Descriptive Statistics and Group Differences between the State and the Regional Council on Grades 6-8 TAKS Scale Scores in 2007-08</t>
  </si>
  <si>
    <t xml:space="preserve">38. Percent Over the Percentile Rank of the Scale Scores of 2100 and 2400 in the State and the Council in 2008</t>
  </si>
  <si>
    <t xml:space="preserve">39. Retention Rates by Demographic Variables in Grade 6 in 2005-2006 and 2006-2007</t>
  </si>
  <si>
    <t xml:space="preserve">40. Retention Rates by Demographic Variables in Grade 7 in 2005-2006 and 2006-2007</t>
  </si>
  <si>
    <t xml:space="preserve">41.  Retention Rates by Demographic Variables in Grade 8 in 2005-2006 and 2006-2007</t>
  </si>
  <si>
    <t xml:space="preserve">42. Retention Rates by Demographic Variables in Grade 9 in 2005-2006 and 2006-2007</t>
  </si>
  <si>
    <t xml:space="preserve">43. Retention Rates by Demographic Variables in Grade 10 in 2005-2006 and 2006-2007</t>
  </si>
  <si>
    <t xml:space="preserve">44.  Retention Rates by Demographic Variables in Grade 11 in 2005-2006 and 2006-2007</t>
  </si>
  <si>
    <t xml:space="preserve">45.  Retention Rates by Demographic Variables in Grade 12 in 2005-2006 and 2006-2007</t>
  </si>
  <si>
    <t xml:space="preserve">46.  Retention Rates for All Students by Grade in 2005-2006 and 2006-2007</t>
  </si>
  <si>
    <t xml:space="preserve">47.  Retention Rates for African American Students by Grade in 2005-2006 and 2006-2007</t>
  </si>
  <si>
    <t xml:space="preserve">48.  Retention Rates for Hispanic Students by Grade in 2005-2006 and 2006-2007</t>
  </si>
  <si>
    <t xml:space="preserve">49.  Retention Rates for Male Students by Grade in 2005-2006 and 2006-2007</t>
  </si>
  <si>
    <t xml:space="preserve">50.  Retention Rates for Female Students by Grade in 2005-2006 and 2006-2007</t>
  </si>
  <si>
    <t xml:space="preserve">51.  Retention Rates for Economically Disadvantaged Students by Grade in 2005-2006 and 2006-2007</t>
  </si>
  <si>
    <t xml:space="preserve">52.  Overall Retention Rates by Grade in 2005-2006 and 2006-2007</t>
  </si>
  <si>
    <t xml:space="preserve">53.  Percent of First-time 9th Graders Taking 10 Grade Level Courses in 2007-2008</t>
  </si>
  <si>
    <t xml:space="preserve">54. Percent of First-time 9th Graders Advanced to 10th Grade on Time in 2006-07</t>
  </si>
  <si>
    <t xml:space="preserve">55.  Percent of 12th Graders Taking Advanced Coursework in 2007-2008</t>
  </si>
  <si>
    <t xml:space="preserve">56.  Percent of the 9th Grade Cohort of 2003-2004 in Different Categories of Outcomes by Ethnicity and SES in 2006-2007</t>
  </si>
  <si>
    <t xml:space="preserve">57.  Track the Change - The Change Trend of High School Students Graduates with RHSP, MHP/IEP, or DAP between 1997-1998 and 2006-2007</t>
  </si>
  <si>
    <t xml:space="preserve">58.  Comparison of the Change Rate of High School Graduates with Different Plans in 1998-2007 </t>
  </si>
  <si>
    <t xml:space="preserve">59.  Percent of College-Ready in Both English Language Arts and Mathematics and Enrollment in Texas Higher Education for the High School Graduates in the Regional Council in 2007
</t>
  </si>
  <si>
    <t xml:space="preserve">60. Percent of High School Graduates College-Ready in English Language Arts by Demographics for Classes of 2006 and 2007</t>
  </si>
  <si>
    <t xml:space="preserve">61. Percent of College-Ready in Mathematics for the Classes of 2006 and 2007
</t>
  </si>
  <si>
    <t xml:space="preserve">62. Percent of College-Ready in Both English Language Arts and Math in the Classes of 2006 and 2007</t>
  </si>
  <si>
    <t xml:space="preserve">63.  Percent of High School Graduates on TSI-Higher Education Readiness Component in English Language Arts between 2004 and 2008</t>
  </si>
  <si>
    <t xml:space="preserve">64.  Average Annual Growth Rate of High School Graduates Meeting TSI's Higher Education Readiness Standard on English Language Arts in 5 Years (2004-2008)</t>
  </si>
  <si>
    <t xml:space="preserve">65.  Percent of High School Graduates on TSI-Higher Education Readiness Component in Mathematics between 2004 and 2008</t>
  </si>
  <si>
    <t xml:space="preserve">66.  Growth Rate of High School Graduates College-Ready on TSI's Higher Education Readiness Standard on Mathematics between 2004 and 2008</t>
  </si>
  <si>
    <t xml:space="preserve">67.  Percent of Receiving Degree/Certificate for Three Types of College Starters in the Classes of 1999, 2000, and 2001</t>
  </si>
  <si>
    <t xml:space="preserve">68.  Percent of Baccalaureate Degree Received from Texas Universities in the Classes of 1999-2001</t>
  </si>
  <si>
    <t xml:space="preserve">This section on Public Pre-K enrollment has three components. It first simply presents the total number of enrollment in each ISD in the regional council in 2007-2008. Then it breaks the total enrollment in 2007-2008 into individual groups by ethnicity and socioeconomic status in percentage. Finally, we track the five-year enrollment from 2004 to 2008 to identify the change trend for each of the ISDs in the council.</t>
  </si>
  <si>
    <t xml:space="preserve">Total Enrollment of 4-year Old Children in Public Pre-Kindergartens in 2007-2008</t>
  </si>
  <si>
    <t xml:space="preserve">For the enrollment of public Pre-K in 2007-2008, two data sources are available. One is from the THECB P-16 Initiatives, which presents the data by ethnic and economically disadvantaged groups. But it does not have the total enrollment. The THECB P-16 Initiatives Program does not recommend getting the total by adding the numbers across the ethnic groups as some children may not be in any of the groups or may be multi-racial. Another source is the TEA's Lone Star Education Reports website, which provides the total enrollment but no further breakdowns by ethnicity or SES. In this report, for the snapshot of the total enrollment in each ISD in the regional council in 2007-2008, the data from the Lone Star website was used. Table 14 shows the results. In general, the total PK enrollment in each ISD was proportional to its total PK-12 student size. The Dallas and Fort Worth ISDs had the largest enrollments, and the small ISDs demonstrated small numbers of total enrollment. The PK enrollment in each ISD in the regional council was typically 2 - 5% of the total student size in 2007-2008.</t>
  </si>
  <si>
    <t xml:space="preserve">Table 14</t>
  </si>
  <si>
    <t xml:space="preserve">Total Number of Enrollment in Public Pre-K in 2007-2008</t>
  </si>
  <si>
    <t xml:space="preserve">ISD</t>
  </si>
  <si>
    <t xml:space="preserve">2003-04</t>
  </si>
  <si>
    <t xml:space="preserve">2004-05</t>
  </si>
  <si>
    <t xml:space="preserve">2005-06</t>
  </si>
  <si>
    <t xml:space="preserve">2006-07</t>
  </si>
  <si>
    <t xml:space="preserve">2007-08</t>
  </si>
  <si>
    <t xml:space="preserve">Annual Change in 5 years*</t>
  </si>
  <si>
    <t xml:space="preserve">Council</t>
  </si>
  <si>
    <t xml:space="preserve">Cedar Hill </t>
  </si>
  <si>
    <t xml:space="preserve">Dallas </t>
  </si>
  <si>
    <t xml:space="preserve">Denton </t>
  </si>
  <si>
    <t xml:space="preserve">DeSoto </t>
  </si>
  <si>
    <t xml:space="preserve">Duncanville </t>
  </si>
  <si>
    <t xml:space="preserve">Fort Worth </t>
  </si>
  <si>
    <t xml:space="preserve">Irving </t>
  </si>
  <si>
    <t xml:space="preserve">Lancaster </t>
  </si>
  <si>
    <t xml:space="preserve">Little Elm </t>
  </si>
  <si>
    <t xml:space="preserve">McKinney </t>
  </si>
  <si>
    <t xml:space="preserve">Mesquite </t>
  </si>
  <si>
    <t xml:space="preserve">Plano </t>
  </si>
  <si>
    <t xml:space="preserve">Richardson </t>
  </si>
  <si>
    <t xml:space="preserve">Wylie </t>
  </si>
  <si>
    <t xml:space="preserve">Source: TEA's Lone Star  Education Reports (www.lonestarreports.com): Pre-K Enrollment from 2003-2004 to 2007-2008.</t>
  </si>
  <si>
    <t xml:space="preserve">Note 1: The annual change in 5 years is the regression coefficient in the trend line equation between 2004 and 2008. </t>
  </si>
  <si>
    <t xml:space="preserve">        2. Lancaster had missing data in 2006-07. It was plotted with the Number in 2006+(Number in 2008 - Number in 2003)/5</t>
  </si>
  <si>
    <t xml:space="preserve">Source: TEA's Lone Star Education Reports (www.lonestarreports.com): Pre-K Enrollment from 2004 to 2008.</t>
  </si>
  <si>
    <t xml:space="preserve">Number of Public Pre-K Student by Ethnicity and Low SES in the Regional Council in 2007-08</t>
  </si>
  <si>
    <t xml:space="preserve">African American</t>
  </si>
  <si>
    <t xml:space="preserve">Asian</t>
  </si>
  <si>
    <t xml:space="preserve">Hispanic</t>
  </si>
  <si>
    <t xml:space="preserve">Native American</t>
  </si>
  <si>
    <t xml:space="preserve">White</t>
  </si>
  <si>
    <t xml:space="preserve">Low SES</t>
  </si>
  <si>
    <t xml:space="preserve">To calculate the percentages of Pre-K enrollment in the ethnic and low SES groups, the total enrollment from the TEA's Lone Star Education Reports website was used as the denominator. The enrollment number in each individual group from the THECB P-16 Initiatives was used as the numerator. However, as the data from the THECB P-16 Initiatives and the Lone Star Education Reports website were not completely congruent, the total percent across the ethnic group may not be added to 100% for each ISD. Nevertheless, such calculation still provides us a rough picture of the children enrolled in the public Pre-K by ethnicity. </t>
  </si>
  <si>
    <t xml:space="preserve">Table 15 shows that children enrolled in the public Pre-K in 2007-2008 in the North Texas Regional P-16 Council were predominantly Hispanics and African Americans. The Hispanics accounted for over 50% in 11 of the 14 ISDs. The African American was the 2nd largest group with at least 20% in 10 ISDs. On the other hand, the percents for the White and the Asian/Pacific Islander groups together were typically less than 20%.  The Hispanic group had the largest percent in all ISDs but the three ones in South Dallas, in which the African American group had the highest percent. This is not surprising as the cities of Cedar Hill, DeSoto, and Lancaster have been traditionally African American communities. The Denton ISD had the largest 28% of Whites. And the Plano ISD had the largest ratio of 31% Asian/Pacific Islanders in the council. Overall, Table 15 indicates that the Pre-K children in 2007-2008 in the regional council were primarily from the minority families, especially from the Hispanic homes.</t>
  </si>
  <si>
    <t xml:space="preserve">Table 15</t>
  </si>
  <si>
    <t xml:space="preserve">Percentages of the Public Pre-K Children in Different Ethnic Groups in 2007-2008</t>
  </si>
  <si>
    <t xml:space="preserve">Asian/Pacific Islander</t>
  </si>
  <si>
    <t xml:space="preserve">Sources: 1. TEA's Lone Star Education Reports (www.lonestarreports.com): Pre-K Enrollment, 2007-2008.</t>
  </si>
  <si>
    <t xml:space="preserve">              2. THECB P-16 Initiative Ad Hoc Data on Public Pre-K enrollment in 2007-2008.</t>
  </si>
  <si>
    <t xml:space="preserve">Note: The Native American group is omitted due to the zero enrollment in many ISDs.</t>
  </si>
  <si>
    <t xml:space="preserve">The percentage for the economically disadvantaged group was calculated in the same way as that for the ethnic groups, that is, the total enrollment from the Lone Start Education Reports website as the denominator and the number from the THECB P-16 Initiatives Ad Hoc Data File on public Pre-K enrollment for the economically disadvantaged group as the numerator. The percentage for the non-low SES group was simply the difference between 100% and that for the low SES group. Table 16 demonstrates that 88% children in the public pre-kindergartens in the regional council were from the economically disadvantaged families in 2007-2008. Eight out of the 14 ISDs were even 90% or higher. The only exception in the regional council was the Plano ISD, which had only about one fifth of children from the economically disadvantaged families.</t>
  </si>
  <si>
    <t xml:space="preserve">Table 16</t>
  </si>
  <si>
    <t xml:space="preserve">Percentage of the Public Pre-K Children by SES in 2007-2008</t>
  </si>
  <si>
    <t xml:space="preserve">Non-Low SES</t>
  </si>
  <si>
    <t xml:space="preserve">Track the Change - The Change Rate of Public Pre-K Enrollment between 2003-2004 and 2007-2008</t>
  </si>
  <si>
    <t xml:space="preserve">To explore the dynamic changes of public PK enrollment in the school districts, the average annual growth rate of enrollment in the five-year period from 2004 to 2008 was computed as follows. First, as the enrollment for an ISD varied from year to year, the average enrollment across the five years was calculated as the denominator. Then the average annual change number of enrollment was obtained from the linear regression equation of the trend line from 2004 to 2008 for an ISD as the numerator. This process was omitted to save space, but the results were documented in Table 17 and used in the calculation of the annual growth rate. The annual growth rate for the council was figured out similarly.</t>
  </si>
  <si>
    <t xml:space="preserve">Table 17 shows that the enrollment of the public PK children in the regional council and all of its member school districts had positively grown in the five-year period at an annual rate of at least 2%. The average annual growth rate in the council was slightly above 4%. Three small ISDs had the highest annual increase rates in the council. Of them, the DeSoto and Wylie ISDs had grown twice faster than the council on average. The Lancaster ISD had increased at an annual rate of even three times faster than the council as a whole. </t>
  </si>
  <si>
    <t xml:space="preserve">Table 17</t>
  </si>
  <si>
    <t xml:space="preserve">The Change Rate of Public Pre-K Enrollment from 2004-2008</t>
  </si>
  <si>
    <t xml:space="preserve">Average Enrollment</t>
  </si>
  <si>
    <t xml:space="preserve">Annual growth</t>
  </si>
  <si>
    <t xml:space="preserve">Annual Growth Rate</t>
  </si>
  <si>
    <t xml:space="preserve">Source: TEA's Lone Star  Education Reports (www.lonestarreports.com): Pre-K Enrollment, 2003-2004 to 2007-2008.</t>
  </si>
  <si>
    <t xml:space="preserve">The findings on the public Pre-K enrollment in the regional council can be summarized as follows: (a) The total public PK enrollment was proportional to the total student size in the district, and it was typically 3-4% of the total PK-12 student body, (b) Majority of the enrolled, often over 85%, were from the disadvantaged families, especially from the Hispanic and low SES families, and (c) The public Pre-K enrollment had an average annual rate of 4% in the regional council, and small districts generally had grown much faster than the medium and large ones. These findings have several implications. First, the percent of the Pre-K public enrollment was normally 3-5% less than that for kindergarten in the same district. Thus, some of the qualified 4-year old children may miss the opportunities to be enrolled public Pre-K education, especially for those in the disadvantaged families. How to have these children enrolled into the quality public PK programs is a critical issue. Second, more early childhood education teachers culturally sensitive to these minority or economically disadvantaged children are in demand. Third, it seems that there is a need of inter-district collaboration on the PK teaching workforce to balance the uneven change rates among the districts within the regional council.</t>
  </si>
  <si>
    <t xml:space="preserve">First Grade Students Meeting Standards for 2nd Grade by the End of 1st Grade in Reading and Mathematics</t>
  </si>
  <si>
    <t xml:space="preserve">First grade students' readiness for 2nd grade by the end of the 1st grade in Texas is mainly assessed on Reading and Mathematics. During the1999-2000 school year, the Accelerated Reading Instruction program (ARI), as a component of Student Success Initiative (SSI) in Texas, was launched for elementary school students struggling in reading. In 2003-2004, Accelerated Mathematics Instruction (AMI) was added to the program for students struggling in Mathematics. Additional grades have been added to the program to expand the reach of the initiative in the past several years. Now the ARI and AMI program serve students in need from Kindergarten to eighth grade. In addition, the ARI and AMI assessments have become a critical component of the grade advancement requirements, especially for students from kindergarten to 2nd grade in which TAKS is not applicable, and those who are identified as unlikely to meet the TAKS passing standards from 3rd to 8th grades. </t>
  </si>
  <si>
    <t xml:space="preserve">This report only focuses on 1st grade students as stipulated by the THECB P-16 Initiatives. It first presents the total numbers of 1st graders struggling in reading and mathematics in the state, the regional council, and the 14 ISDs. Then it demonstrates the percents of children struggling in reading and mathematics in these education constituents for comparisons. Finally, it compares the percents of 1st graders ready for 2nd grade by the end of 1st grade in the two subject areas between the state and the regional council.</t>
  </si>
  <si>
    <t xml:space="preserve">First Graders Struggling in Reading or Mathematics in the Regional Council and Its Member ISDs in 2006-2007</t>
  </si>
  <si>
    <t xml:space="preserve">Table 18 below first displays the number of 1st graders in three groups in the state, the council, and the 14 ISDs: (a) total number of 1st graders, (b) the numbers of students struggling in reading, and (c) the number of 1st graders struggling in mathematics. It can be seen that there were over 6,000 Grade 1 students struggling inreading or mathematics in the regional council in the year of 2006-2007. Most of these children were actually in the two largest ISDs: Dallas and Fort Worth. The next table further presents the percent of students struggling in reading or mathematics in these educational entities for comparisons.</t>
  </si>
  <si>
    <t xml:space="preserve">Table 18</t>
  </si>
  <si>
    <t xml:space="preserve">Number of 1st Graders in Different Categories of Meeting Standards for 2nd Grade by End of 1st Grade on Reading and Mathematics in 2006-2007</t>
  </si>
  <si>
    <t xml:space="preserve">Total Enrollment</t>
  </si>
  <si>
    <t xml:space="preserve">Struggling in Reading</t>
  </si>
  <si>
    <t xml:space="preserve">Struggling in Mathematics</t>
  </si>
  <si>
    <t xml:space="preserve">Not Reading-Struggling</t>
  </si>
  <si>
    <t xml:space="preserve">Not Math-Struggling</t>
  </si>
  <si>
    <t xml:space="preserve">% of Reading Struggling</t>
  </si>
  <si>
    <t xml:space="preserve">% of Math Struggling</t>
  </si>
  <si>
    <t xml:space="preserve">% of Not Reading Struggling</t>
  </si>
  <si>
    <t xml:space="preserve">% of Not Math Struggling</t>
  </si>
  <si>
    <t xml:space="preserve">State</t>
  </si>
  <si>
    <t xml:space="preserve">Dallas</t>
  </si>
  <si>
    <t xml:space="preserve">Fort Worth</t>
  </si>
  <si>
    <t xml:space="preserve">Little Elm</t>
  </si>
  <si>
    <t xml:space="preserve">Source: THECB P-16 Initiative Ad Hoc Data on 1st Grade ARI and AMI Initiative Assessment for 2006-2007.</t>
  </si>
  <si>
    <t xml:space="preserve">`</t>
  </si>
  <si>
    <t xml:space="preserve">Total</t>
  </si>
  <si>
    <t xml:space="preserve">Struggling in Math</t>
  </si>
  <si>
    <t xml:space="preserve">Not Struggling in Reading</t>
  </si>
  <si>
    <t xml:space="preserve">Not Struggling in Math</t>
  </si>
  <si>
    <t xml:space="preserve">Source: THECB P-16 Initiatives Ad Hoc Data on 1st Grade ARI and AMI Initiative Assessment for 2006-2007.</t>
  </si>
  <si>
    <t xml:space="preserve">Parentage of Grade 1 Students Struggling in Reading and Mathematics in 2006-2007</t>
  </si>
  <si>
    <t xml:space="preserve">State </t>
  </si>
  <si>
    <t xml:space="preserve">Council </t>
  </si>
  <si>
    <t xml:space="preserve">Cedar Hill</t>
  </si>
  <si>
    <t xml:space="preserve">Denton</t>
  </si>
  <si>
    <t xml:space="preserve">DeSoto</t>
  </si>
  <si>
    <t xml:space="preserve">Reading</t>
  </si>
  <si>
    <t xml:space="preserve">Mathematics</t>
  </si>
  <si>
    <t xml:space="preserve">Parentage of Grade 1 Students Not Struggling in Reading and Mathematics in 2006-2007</t>
  </si>
  <si>
    <t xml:space="preserve">Table 19 shows that the North Texas Regional P-16 Council as a whole had the same percent of 1st graders struggling in reading as the state in 2006-2007. Both were 16%. Eight out of the 14 ISDs were below the council average. However, three ISDs (i.e., Wylie, Fort Worth, and Cedar Hill) were noticeably higher than the council as whole. On mathematics, the regional council was 6% higher than the state. In addition, the higher percent in the council can be largely contributed to the relatively high ratios of mathematically at-risk children in the two large ISDs. It is interesting to note that the Dallas ISD, which was 1% lower than the state or the council in reading, was 13% higher than the state or 7% higher than the council in mathematics. Similarly, the Wylie ISD with the surprisingly highest percent in reading had the lowest percent in mathematics. The exact reason for the performance discrepancy between reading and mathematics in these ISDs were unknown. </t>
  </si>
  <si>
    <t xml:space="preserve">Table 19</t>
  </si>
  <si>
    <t xml:space="preserve">Parentage of Grade 1 Students Struggling for Reading or Mathematics in 2006-2007</t>
  </si>
  <si>
    <t xml:space="preserve">Subject Area</t>
  </si>
  <si>
    <t xml:space="preserve">Source: THECB P-16 Initiatives Ad Hoc Data on 1st Grade ARI and AMI Initiative Assessment in 2006-2007.</t>
  </si>
  <si>
    <t xml:space="preserve">The THECB P-16 Initiatives Program operationally defines meeting standards for 2nd grade by the end of 1st grade as not participating in the ARI/AMI program. Thus, the percent of 1st graders on grade level is simply the difference between 100% and the percent of struggling in reading or mathematics. Table 20 compares the percents between the state and the regional council in both reading and mathematics. The North Texas Regional P-16 Council appeared to have the same percent of 1st grader meeting standards for 2nd grade by the end of 1st grade as the state in 2006-2007 in reading. Both were 84%. The regional council, however, was 6% lower than the state on meeting the grade level in mathematics. As demonstrated in Table 19, the lower percent of meeting the standards in mathematics in the regional council was primarily related to the large percents of children struggling in math in the two large districts.</t>
  </si>
  <si>
    <t xml:space="preserve">Table 20</t>
  </si>
  <si>
    <t xml:space="preserve">Percentages of 1st Graders Meeting Standards for 2nd Grade for Reading and Mathematics in the Regional Council and the State in 2006-2007</t>
  </si>
  <si>
    <t xml:space="preserve">Source: ARI/AMI Final Evaluation Reports, Texas Education Agency, 2006-2007</t>
  </si>
  <si>
    <t xml:space="preserve">In summary, the analysis on the 1st grade students on grade level in the school year of 2006-2007 from Tables 18 to 20 has revealed several findings. First, the North Texas Regional P-16 Council had over 6,000 of children struggling in either reading or mathematics. Second, whereas majority of the 1st grade students met the standards for 2nd grade by the end of 1st grade, there were still 16% of children not on grade level in either reading or mathematics in the regional council. Third, the council was 6% higher than the state on the struggling rate in mathematics although comparable to the state in reading. At last, whereas some ISDs had consistently high or low struggling percents in both reading and mathematics, others were high on one subject area, but low on another.</t>
  </si>
  <si>
    <t xml:space="preserve">The above findings have many practical implications. First of all, the first grade is the starting point of formal schooling. It is critical to keep all children in the education pipeline from the beginning. The academic success in the first grade has tremendous impacts on the school live in the later grades (Lanahan, Princiotta, &amp; Enyeart, 2006). However, there were over 10% first graders academically at-risk in the state or council. These children need special helps to catch up with their peers. Secondly, as the regional council was behind the state in mathematics, we need to focus more on mathematics, particularly in the two large districts which demonstrated high percents of children struggling on the subject. Finally, we need to identify the key success factors and share the best practices in the ARI or AMI programs for Grade 1 students in the highly improved districts/campuses. This may be particularly important and instrumental to other districts or campuses in vicinity with similar demographics, but with a high ratio of struggling first graders.</t>
  </si>
  <si>
    <t xml:space="preserve">For students' TAKS performances in elementary school, the THECB P-16 Initiatives Program currently is only interested in Grade 3 Reading, Grade 4 Writing, and Grade 5 Mathematics. Accordingly, this report focuses on these three tests as well. Two critical threshold points are set up on the TAKS scale scores by TEA: 2100 as the minimum score for the passing standards, and 2400 for meeting the commended standards. Thus, this part first presents the percents of students meeting the minimum passing (the TAKS scale score ≥ 2100, but &lt; 2400) and the commended (the TAKS scale score ≥2400) standards in the state, the regional council, and the 14 ISDs in 2007-2008. Then the percents on meeting the passing standards from 2002-2003 to 2007-2008 in the state, Regions 10 and 11, and the 14 ISDs in the regional council were tracked.</t>
  </si>
  <si>
    <t xml:space="preserve">The second component of analysis on the elementary TAKS tests, that is, tracking the TAKS performances from 2003 to 2008, deserves some further explanations. Firstly, it is beyond the THECB P-16 Initiatives data analysis requirements. The main purpose to do so is to identify the possible trends by using the multi-year data. Secondly, the TEA's AEIS only provides percents for the passing standards. No data on the commended performances are available on the AEIS. Thirdly, the data on TAKS performances started from the 2002-2003 school year. Before that, the TASS performances were used. Thus, this report only utilizes the TAKS results in the past six years from 2002-2003 to 2007-2008. Fourthly, the AEIS does not use the concept of regional councils by the THECB. Instead, it publishes data at the district, the ESC region, and the state level. Therefore, the ESC Regions 10 and 11 for the DFW metropolitan area instead of the North Texas Regional P-16 Council were used for the local collective groups. In fact, this strategy has been applied to the analysis on other indicators as well through the 2008 gap analysis when the data for the local collective groups were pulled out from the AEIS. Finally, to be consistent with the snapshot analysis for the school year of 2007-2008, the trend analysis only concentrates on Grade 3 Reading, Grade 4 Writing, and Grade 5 Mathematics as well.</t>
  </si>
  <si>
    <t xml:space="preserve">Number of 3rd Grade Students Meeting the Passing and Commended Standards of TAKS in Reading in 2007-2008</t>
  </si>
  <si>
    <t xml:space="preserve">Asian tested</t>
  </si>
  <si>
    <t xml:space="preserve">Asian Meet Standards</t>
  </si>
  <si>
    <t xml:space="preserve">Asian Commended</t>
  </si>
  <si>
    <t xml:space="preserve">Black Tested</t>
  </si>
  <si>
    <t xml:space="preserve">Black Met Standard</t>
  </si>
  <si>
    <t xml:space="preserve">Black Commended</t>
  </si>
  <si>
    <t xml:space="preserve">Hispanic Tested</t>
  </si>
  <si>
    <t xml:space="preserve">Hispanic Met Standards</t>
  </si>
  <si>
    <t xml:space="preserve">Hispanic Commended</t>
  </si>
  <si>
    <t xml:space="preserve">White tested</t>
  </si>
  <si>
    <t xml:space="preserve">White Met Standards</t>
  </si>
  <si>
    <t xml:space="preserve">White Commended</t>
  </si>
  <si>
    <t xml:space="preserve">Others tested</t>
  </si>
  <si>
    <t xml:space="preserve">Others Met Standards</t>
  </si>
  <si>
    <t xml:space="preserve">Others Commended</t>
  </si>
  <si>
    <t xml:space="preserve">Low SES Tested</t>
  </si>
  <si>
    <t xml:space="preserve">Low SES Met Standards</t>
  </si>
  <si>
    <t xml:space="preserve">Low SES Commended</t>
  </si>
  <si>
    <t xml:space="preserve">Total Tested</t>
  </si>
  <si>
    <t xml:space="preserve">Total Met Standards</t>
  </si>
  <si>
    <t xml:space="preserve">Total Commended</t>
  </si>
  <si>
    <t xml:space="preserve">Third Grade TAKS in Reading in 2007-2008</t>
  </si>
  <si>
    <t xml:space="preserve">Table 21 shows that although 84% of the 3rd graders in the North Texas Regional P-16 Council passed the minimum standards in reading in 2007-2008, the other 16% still failed to meet the minimum passing standards, 4% higher than the state. The percent on meeting the commended standards in the council was about 5% lower than the state as well. However, the percent of students scoring between 2100 (the minimum threshold for passing) and 2400 (the minimum threshold for commended performance) in the state and the regional council were similar. Both were approximate 50%. Thus, the difference between the regional council and the state appeared not in the middle, but rather in the two ends. The North Texas Regional P-16 Council had 5% fewer of 3rd graders meeting the commended standards and 4% more of students not meeting the minimum passing standards than the state in reading. Within the regional council, the ISDs with a high or low percent on one index typically had a high or low percent on another indicator as well. For instance, the McKinney, Plano, and Denton ISDs demonstrated high percents on both indicators, whereas the Dallas, Fort Worth, and Lancaster ISDs were low on meeting both the passing and commended standards in the regional council.</t>
  </si>
  <si>
    <t xml:space="preserve">Table 21</t>
  </si>
  <si>
    <t xml:space="preserve">Percent of 3rd Grade Students Meeting the Passing and Commended Standards of TAKS in Reading in 2007-2008</t>
  </si>
  <si>
    <t xml:space="preserve">% of Asian Met Standards</t>
  </si>
  <si>
    <t xml:space="preserve">% of  Asian Commended</t>
  </si>
  <si>
    <t xml:space="preserve">% of Black Met Standards</t>
  </si>
  <si>
    <t xml:space="preserve">% of Black Commended</t>
  </si>
  <si>
    <t xml:space="preserve">% of Hispanic Met Standards</t>
  </si>
  <si>
    <t xml:space="preserve">% of Hispanic Commended</t>
  </si>
  <si>
    <t xml:space="preserve">% of White Met Standards</t>
  </si>
  <si>
    <t xml:space="preserve">% of White Commended</t>
  </si>
  <si>
    <t xml:space="preserve">% of Ecoy Met Standards</t>
  </si>
  <si>
    <t xml:space="preserve">% of Ecoy Commended</t>
  </si>
  <si>
    <t xml:space="preserve">Total % of Meeting Standards</t>
  </si>
  <si>
    <t xml:space="preserve">Total % of Commended</t>
  </si>
  <si>
    <t xml:space="preserve">Source: Texas Education Agency, AEIS, 2007-2008.</t>
  </si>
  <si>
    <t xml:space="preserve">Tables 22 and 23 further present the percents on meeting the two standards in the individual groups for the state, the regional council, and the 14 ISDs in the school year of 2007-2008.  It should be noted the percent for any individual group or the collective group in the North Texas Regional P-16 Council was not given. It was computed as the ratio of the total number of students meeting the passing or commended standards in one particular group divided by the total number of students tested for the group across the 14 ISDs. Table 22 first shows that the African American, Hispanic, or Low SES group in the regional council was 3%, 4%, and 5% lower than the corresponding group in the state, respectively, on meeting the minimum passing standards. However, the White and Asian/Pacific Islander groups in the council had similar percents to those in the state. Thus, the overall low passing percent in the regional council was largely contributed to the low performances in the African American, Hispanic, and low SES groups. In addition, it was found that although the regional council was lower than the state, it had the same pattern of group differences as that in the state. The African American, Hispanic, and low SES groups had the similar percents and they were lower than the White and Asian/Pacific Islander groups. Such pattern also held in majority of the ISDs. The differences between the three low performance groups and the two high ones were even more evident in the two large ISDs. These findings suggested that, to increase the ratio of meeting the passing standards in the regional council, we need to focus on the three low performance groups, especially those in the low performance ISDs.</t>
  </si>
  <si>
    <t xml:space="preserve">Table 22</t>
  </si>
  <si>
    <t xml:space="preserve">Percentage of 3rd Grade Students Meeting the Passing Standards of TAKS in Reading by Ethnicity and Low SES in 2007-2008</t>
  </si>
  <si>
    <t xml:space="preserve">All Students</t>
  </si>
  <si>
    <t xml:space="preserve">African Amer</t>
  </si>
  <si>
    <t xml:space="preserve">Asian/P. I.</t>
  </si>
  <si>
    <t xml:space="preserve">The picture on meeting the commended performances was similar to that on meeting the minimum passing standards. The overall lower percent in the regional council than that in the state was primarily related to the low performances of the African American, Hispanic, and low SES groups (see Table 23). These three low performance groups again had similar percents, and the other two high performance groups had analogous ratios as well. The differences between the three low performance groups and the two high ones were also more obvious in the low performance districts. When comparing this chart with the previous one, it was found that the gap between the three low performance groups and the two high ones was even more consistent across the districts on meeting the commended standards than on meeting the passing standards.</t>
  </si>
  <si>
    <t xml:space="preserve">Table 23</t>
  </si>
  <si>
    <t xml:space="preserve">Percentage of 3rd Grade Students Meeting the Commended Standards of TAKS in Reading by Ethnicity and Low SES in 2007-2008</t>
  </si>
  <si>
    <t xml:space="preserve">The major findings on Grade 3 TAKS in reading in 2007-2008 were: (a) The North Texas Regional P-16 Council was about 4-5% lower than the state on meeting both the passing and commended standards, (b) The lower percents in the council were primarily contributory to the low performances in the African American, Hispanic, and low SES groups, (c) the differences between the three low performance groups and the two high ones were more evident in the low performance ISDs, and (d) The two largest ISDs in the council had the lowest percents on meeting both standards, and had the largest number of children with reading difficulties. The implication of these findings is clear. We need to focus on the three low performance groups and the two low performance ISDs, especially the African American, Hispanic, and low SES third graders in the two large ISDs.</t>
  </si>
  <si>
    <t xml:space="preserve">Number of Students Meeting Passing or Commended Standards for 4th Grade Writing in 2007-2008</t>
  </si>
  <si>
    <t xml:space="preserve">Fourth Grade TAKS in Writing in 2007-2008</t>
  </si>
  <si>
    <t xml:space="preserve">Table 24 shows that the North Texas Regional P-16 Council as a whole was behind the state on meeting both the passing and commended standards about two and three points, respectively. Seven ISDs in the regional council were lower on the passing standards and nine ISDs lower on the commended standards than the state. The ISDs with low percents on meeting the minimum standards usually were low on meeting the commended standards as well. Comparing with the percents on Grade 3 TAKS in reading, both the state and the regional council demonstrated a better performance on meeting the passing standards, but a lower percent on meeting the commended standards. About 62-63% of 4th graders had scale score between 2100 and 2400 in writing in both the state and the council, whereas there were only about 50% students in the middle range in Grade 3 reading.</t>
  </si>
  <si>
    <t xml:space="preserve">Table 24</t>
  </si>
  <si>
    <t xml:space="preserve">Percentage of Meeting the Passing and Commended Standards for 4th Grade Writing by Demographic Variables in 2007-2008</t>
  </si>
  <si>
    <t xml:space="preserve">Ft Worth</t>
  </si>
  <si>
    <t xml:space="preserve">Similar to Tables 22-23 on Grade 3 reading, Tables 25-26 present the percents on meeting the two standards on Grade 4 Writing in the collective group with all students included and the five ethnic and low SES groups in the state, the regional council, and the 14 ISDs. Two patterns, similar to those in Grade 3 TAKS in reading were observed. First, the African American, Hispanic, and low SES groups had similar percents on meeting the two standards, and they were generally lower than the White and Asian/Pacific Islander groups. Second, the lower performances on meeting the two standards in the regional council than statewide average performances were primarily contributory to the low performances in the Hispanic and low SES groups. However, different from Grade 3 Reading, the African American group in the council had the same percents on meeting the two standards as the same ethnic group in the state. Additionally, it was observed that there was a major difference between the Grade 4 Writing and Grade 3 Reading. The low percents on meeting the two standards in the low performance ISDs were no longer confined to any particular groups as in Grade 3 Reading. Instead, the three districts with the lowest percents on meeting the two standards were lower than the council as a whole nearly in every individual group. Thus, it seems that we need to reach every child not just the Hispanic and low SES children in the low performance districts.</t>
  </si>
  <si>
    <t xml:space="preserve">Table 25</t>
  </si>
  <si>
    <t xml:space="preserve">Percentage of Meeting the Passing Standards for 4th Grade Writing by Demographic Variables in 2007-2008</t>
  </si>
  <si>
    <t xml:space="preserve">Aggregate</t>
  </si>
  <si>
    <t xml:space="preserve">Table 26</t>
  </si>
  <si>
    <t xml:space="preserve">The above analysis on Grade 4 TAKS in Writing in the school year of 2007-2008 shows that: (a) The regional council had 10% of fourth graders being at-risk in Writing, 2% higher than the state, (b) The ratio of meeting the commended standards in the regional council was 3% lower than the state, (c) The Hispanic and low SES groups had the lowest percents on meeting the two standards in the council, (d) The district with an overall low percent typically was lower than the council in each of the individual groups as well. The major implication of these findings is that we need to work on students in all of the groups in the three low performance ISDs. For other ISDs, we may need to focus more on the Hispanic and low SES children.</t>
  </si>
  <si>
    <t xml:space="preserve">Number of Students Meeting the Passing and Commended Standards for 5th Grade Mathematics in 2007-2008</t>
  </si>
  <si>
    <t xml:space="preserve">Fifth Grade TAKS in Mathematics in 2007-2008</t>
  </si>
  <si>
    <t xml:space="preserve">The percent on meeting the passing standards on Grade 5 Mathematics was somewhat lower than that on Grade 3 Reading or on Grade 4 Writing at both the state and the council level (see Tables 21, 24, and 27). Nevertheless, the percent on meeting the commended standards in the state or the council was higher than that on the other two TAKS tests, especially higher than that on Grade 4 Writing. This phenomenon of fewer fifth graders meeting the minimum passing standards but more students meeting the commended standards in the state or the regional council may indicate that the individual difference becomes larger in Grade 5 TAKS Mathematics than in Grade 3 Reading or Grade 4 Writing.</t>
  </si>
  <si>
    <t xml:space="preserve">The regional council as a whole had 19% of fifth graders unable to meet the passing standards. It was still 3% and 1% lower than the state average on meeting the passing and commended standards, respectively. But the differences between the council and the states in Grade 5 TAKS Math Test were narrower than those in Grade 3 TAKS in reading and Grade 4 TAKS in writing. Within the council, as found in Grade 3 Reading or and Grade 4 Writing, the districts with a high or low percent on one indicator often were high or low on another indicator. However, the differences among the districts on either indicator seemed to be wider than those in Grade 3 Reading or Grade 4 Writing. </t>
  </si>
  <si>
    <t xml:space="preserve">Table 27</t>
  </si>
  <si>
    <t xml:space="preserve">Percentage of Fifth Grade Students Meeting the Passing and Commended Standards in TAKS Mathematics in 2007-2008</t>
  </si>
  <si>
    <t xml:space="preserve">The widen differences among the districts within the council were even more evident after re-drawing the above bar chart into an XY scatter graph as shown below. The relative positions of the districts in the regional council on the two indicators were more disparate for Grade 5 Math than those for Grade 3 Reading and Grade 4 Writing (which were omitted to save space). The percents on meeting the commended standards in the high performance ISDs were even close to ratios of meeting the passing standards in the low performance districts. Within the regional council, the three top performance ISDs on both indicators in Grade 5 TAKS Mathematics Test were McKinney, Plano, and Richardson.</t>
  </si>
  <si>
    <t xml:space="preserve">As in Grade 3 Reading and Grade 4 Writing in Tables 22, 23, 25 and 26, Tables 28 and 29 below display the percents on meeting the two standards in the collective and the individual demographic groups in the 16 education entities. They demonstrated that in both the state and the regional council, African American was the lowest on the two indicators, followed by the low SES group and the Hispanic group. Again, these three groups were remarkably lower than the other two groups as in Grade 3 TAKS Reading and Grade 4 TAKS Writing. Hence, the lower percent in the council than that in the state on meeting the minimum standards was possibly contributory to the low performances in the African American, Hispanic, and low SES groups. Nevertheless, the 1% difference between the regional council and the state on meeting the commended standards appeared to be related to the Hispanic group only. Within the council, seven ISDs were lower than the council average on either indicator in almost every individual group. Hence, the low performances in these seven districts seemed to be more of a district-level challenge rather a group-level issue.</t>
  </si>
  <si>
    <t xml:space="preserve">Table 28</t>
  </si>
  <si>
    <t xml:space="preserve">Percentage of Meeting the Passing Standards in 5th Grade TAKS Mathematics by Demographic Variables in 2007-2008</t>
  </si>
  <si>
    <t xml:space="preserve">Table 29</t>
  </si>
  <si>
    <t xml:space="preserve">Percentage of Meeting the Commended Standards in 5th Grade TAKS Mathematics by Demographic Variables in 2007-2008</t>
  </si>
  <si>
    <t xml:space="preserve">The analysis on the TAKS performances in Grade 5 Math in 2007-2008 has revealed several important facts. First, the North Texas Regional P-16 Council had about one fifth of children not meeting the minimum standards, 3% higher than the state. Second, the gap between the council and the state in Grade 5 Math appeared to be smaller than that in Grade 3 Reading TAKS or Grade 4 Writing TAKS tests. Third, the differences among the districts in the regional council in Grade 5 Mathematics were wider than those in the other two TAKS tests. Fourth, the African American group had the lowest percents on meeting both of the standards. Fifth, the overall lower performance in the council on meeting the passing standards than that in the state was primarily contributory to the low performances in the African American, Hispanic, and low SES groups. At last, the low performance ISDs were generally lower than the council in every individual group.</t>
  </si>
  <si>
    <t xml:space="preserve">The above findings imply that, to improve the performances on Grade 5 Mathematics TAKS tests in the regional council, three separate groups should be the foci: the 19% students who did not pass the minimum standards, the seven low performance districts, and the African American, Hispanic, and low SES students. Apparently there is somewhat overlapping in these three clusters as they were identified from different perspectives. If considering concurrently, the ones struggling in meeting the minimum passing standards in Grade 5 TAKS Mathematics test most likely were the African American or Hispanic students from the low SES families in the low performance districts. It is also worthwhile to understand the reasons why some other districts demographically similar to the low performance ones had relatively high performances.</t>
  </si>
  <si>
    <t xml:space="preserve">The Change Trend of the TAKS Performances in Grade 3 Reading from 2003 to 2008</t>
  </si>
  <si>
    <t xml:space="preserve">To identify the trends, the TAKS performances on Grade 3 Reading, Grade 4 Writing, and Grade 5 Mathematics for the 14 ISDs in the regional council were tracked over the six-year period from 2002-2003 to 2007-2008 by using the data in the AEIS reports. The AEIS provides the percents on meeting the passing standards at the state, ESC region, and district level. In addition to the percent for the collective group with all students, AEIS also reports data on eleven individual groups: five on ethnicity, two on gender, one on economically disadvantaged, and the other three for Special Education, LEP, and At-Risk, respectively. However, as many ISDs in the regional council had very limited Native American students, this ethnic group was omitted. In addition, the three groups for Special Education, LEP, and At-Risk were not considered either in this report. Finally, as the total number of students tested in a district cannot be figured out from the AEIS, the percent for the regional council cannot be calculated from its member ISDs. Hence, the data for the ESC Region 10 and Region 11 were used.</t>
  </si>
  <si>
    <t xml:space="preserve">The percents on Grade 3 Reading for the collective group and the seven individual groups in six years from 2003 to 2008 in the 17 entities (i.e., the state, the two ESC regions, and the 14 ISDs) were first presented in Table 30 below. Overall, the data on the Grade 3 TAKS Reading Test in the 17 educational constituents from 2003 to 2008 seem to indicate three general patterns: (a) The state, the two ESC regions, and most of the ISDs were over 80% in the six years, (b) Female performed better than male, and (c) the percent tended to increase over time in most of groups in the 17 education entities.</t>
  </si>
  <si>
    <t xml:space="preserve">Report of TAKS Indicators - Meet Standards, Grade 3 Reading in 2007-08</t>
  </si>
  <si>
    <t xml:space="preserve">Black</t>
  </si>
  <si>
    <t xml:space="preserve"> Male</t>
  </si>
  <si>
    <t xml:space="preserve">Female</t>
  </si>
  <si>
    <t xml:space="preserve">Region 10</t>
  </si>
  <si>
    <t xml:space="preserve">Region 11</t>
  </si>
  <si>
    <t xml:space="preserve">Source: 2007-2008 Academic Excellence Indicator System Report</t>
  </si>
  <si>
    <t xml:space="preserve">Note: 1. The Native American group was omitted due to missing data; 2. &gt;99% was treated as 99%.</t>
  </si>
  <si>
    <t xml:space="preserve">Report of TAKS Indicators - Meet Standards, Grade 4 Writing in 2007-08</t>
  </si>
  <si>
    <t xml:space="preserve">Report of TAKS Indicators - Meet Standards, Grade 5 Mathematics in 2007-08</t>
  </si>
  <si>
    <t xml:space="preserve">Report of TAKS Indicators - Meet Standards, Grade 3 Reading in 2006-07</t>
  </si>
  <si>
    <t xml:space="preserve">Source: 2006-2007 Academic Excellence Indicator System Report</t>
  </si>
  <si>
    <t xml:space="preserve">Report of TAKS Indicators - Meet Standards, Grade 4 Writing in 2006-07</t>
  </si>
  <si>
    <t xml:space="preserve">Report of TAKS Indicators - Meet Standards, Grade 5 Mathematics in 2006-07</t>
  </si>
  <si>
    <t xml:space="preserve"> Hispanic</t>
  </si>
  <si>
    <t xml:space="preserve">Asian/Pac. Isl.</t>
  </si>
  <si>
    <t xml:space="preserve"> Economically Disadvantaged.</t>
  </si>
  <si>
    <t xml:space="preserve">Report of TAKS Indicators - Meet Standards, Grade 3 Reading in 2005-06</t>
  </si>
  <si>
    <t xml:space="preserve">Source: 2005-2006 Academic Excellence Indicator System Report</t>
  </si>
  <si>
    <t xml:space="preserve">Report of TAKS Indicators - Meet Standards, Grade 4 Writing in 2005-06</t>
  </si>
  <si>
    <t xml:space="preserve">Report of TAKS Indicators - Meet Standards, Grade 5 Mathematics in 2005-06</t>
  </si>
  <si>
    <t xml:space="preserve">Report of TAKS Indicators - Meet Standards, Grade 3 Reading in 2004-05</t>
  </si>
  <si>
    <t xml:space="preserve">Source: 2004-2005 Academic Excellence Indicator System Report</t>
  </si>
  <si>
    <t xml:space="preserve">Report of TAKS Indicators - Meet Standards, Grade 4 Writing in 2004-05</t>
  </si>
  <si>
    <t xml:space="preserve">Report of TAKS Indicators - Meet Standards, Grade 5 Mathematics in 2004-05</t>
  </si>
  <si>
    <t xml:space="preserve">Report of TAKS Indicators - Meet Standards, Grade 3 Reading in 2003-04</t>
  </si>
  <si>
    <t xml:space="preserve">Source: 2003-2004 Academic Excellence Indicator System Report</t>
  </si>
  <si>
    <t xml:space="preserve">Report of TAKS Indicators - Meet Standards, Grade 4 Writing in 2003-04</t>
  </si>
  <si>
    <t xml:space="preserve">Report of TAKS Indicators - Meet Standards, Grade 5 Mathematics in 2003-04</t>
  </si>
  <si>
    <t xml:space="preserve">Report of TAKS Indicators - Meet Standards, Grade 3 Reading in 2002-03</t>
  </si>
  <si>
    <t xml:space="preserve">Source: 2002-2003 Academic Excellence Indicator System Report</t>
  </si>
  <si>
    <t xml:space="preserve">Report of TAKS Indicators - Meet Standards, Grade 4 Writing in 2002-03</t>
  </si>
  <si>
    <t xml:space="preserve">Report of TAKS Indicators - Meet Standards, Grade 5 Mathematics in 2002-03</t>
  </si>
  <si>
    <t xml:space="preserve">Table 30</t>
  </si>
  <si>
    <t xml:space="preserve">Report of TAKS Indicators - Met Standards, Grade 3 Reading between 2002-03 and 2007-08</t>
  </si>
  <si>
    <t xml:space="preserve"> African American</t>
  </si>
  <si>
    <t xml:space="preserve"> White</t>
  </si>
  <si>
    <t xml:space="preserve">2002-03</t>
  </si>
  <si>
    <t xml:space="preserve">Source: Texas Education Agency, AEIS Reports from 2002-2003 to 2007-2008.</t>
  </si>
  <si>
    <t xml:space="preserve">Note: The Native American group was omitted due to empty values in some districts.</t>
  </si>
  <si>
    <t xml:space="preserve">To compare the changes in the collective and individual groups in the state, the two ESC regions, and the 14 ISDs, the average annual change rates were obtained from the regression coefficients of the linear equations of the trend lines. Each group in an entity has a trend line with a linear regression coefficient indicating the average annual change rate over the six year. The process of obtaining these annual change rates was similar to that in Table 9 on the PK-12 student enrollment change rate in Part 1. The detailed steps were skipped for the sake of brevity. But the final results on all of the average annual change rates were displayed in Table 31 below.</t>
  </si>
  <si>
    <t xml:space="preserve">Table 31</t>
  </si>
  <si>
    <t xml:space="preserve">The Annual Change Rate on Grade 3 TAKS Reading between 2002-2003 and 2007-2008 </t>
  </si>
  <si>
    <t xml:space="preserve">Note: The Native American and Asian/Pacific Islanders groups were omitted due to none or missing data in some districts.</t>
  </si>
  <si>
    <t xml:space="preserve">Each point on the chart above represents the average annual change rate for a particular group in an education constituent. Each line is for an education entity. The seven points on a line indicate the annual change rates in the seven groups in that entity. The 17 vertical points for a particular group demonstrate the annual change rates in the 17 entities for that group. In addition, this chart also illustrates the relative change speeds across the groups in the 17 entities in the past six years. Such comparisons allow us to identify the change trends in Grade 3 TAKS Reading from 2003 to 2008.</t>
  </si>
  <si>
    <t xml:space="preserve">The  chart shows that the state as a whole had a very small positive annual growth rate of 0.29% in Grade 3 Reading. Region 10 had grown faster than the state at an annual speed of 0.49%. However, Region 11 demonstrated a very small negative annual growth rate of -0.11%. Seven ISDs had positive overall annual growth rates, whereas the other seven ISDs had changed negatively. The Lancaster and Duncanville ISDs had the largest annual growth rates, more than four times faster than their parent ESC - Region 10.</t>
  </si>
  <si>
    <t xml:space="preserve">For the African American group, both the state and Region 10 had grown positively with rates slightly higher than those for their aggregate groups. Region 11 still grew negatively, but less rapid than that for the whole student body. Six ISDs experienced positive growth, whereas the other eight ISDs grew negatively. Three ISDs (Lancaster, Duncanville, and Denton) demonstrated the largest growth rates in the regional council, at least four times faster than the state.</t>
  </si>
  <si>
    <t xml:space="preserve">The state had an annual growth rate of 0.6% for the Hispanic group, the largest in the six individual groups. Similarly, the Hispanic group in Region 10 had improved the most with an average annual rate of 1.3%, twice faster than the state. Region 11 also had a positive annual change rate for Hispanic although slower than the state and Region 10. Ten ISDs had positive annual growth rates for the Hispanic group. Among them, three ISDs (Duncanville, Little Elm, and DeSoto) had the largest annual change rates, at least three times faster than the state.</t>
  </si>
  <si>
    <t xml:space="preserve">For the White group, both the state and the two ESC regions demonstrated a small positive annual growth rate. Nine ISDs had grown positively and the other five had negative rates. But the magnitude of the average annual change rates for White in the 17 entities was the least in the six demographic groups.</t>
  </si>
  <si>
    <t xml:space="preserve">For the two gender groups, a similar pattern to that for the collective group appeared. In other word, the state and Region 10 had positive growth rates with the latter faster than the former, and Region 11 had small negative annual change rates. In the state, female appeared to improve faster than male. Nevertheless, in Region 10, the male students grew slightly faster than the female counterparts. Half of the ISDs had positive growth rates for both of the gender groups. The Lancaster and Duncanville ISDs displayed the largest annual growth rates for the two gender groups.</t>
  </si>
  <si>
    <t xml:space="preserve">Both the state and the two ESC regions had positive annual growth rates for the students from the economically disadvantaged families. Region 10 was almost twice faster than the state, and even three times quicker than its neighboring Region 11. At the district level, ten ISDs had positive annual change rates, and six of them were faster than their belonged regions.</t>
  </si>
  <si>
    <t xml:space="preserve">When examining the annual change rates in the entities across the groups, the following were observed. First, the state had grown positively in all of the seven groups. Second, Region 10 grew faster than the state in all but the White group. Region 11 had grown much slower than Region 10 and the state, and it even had a negative growth in four groups (i.e., African American, Male, Female, and All students). Third, some districts such as the Duncanville, Lancaster, and Denton ISDs had grown consistently faster than their respective parent regions or the state in every group. When exploring the annual growth rates for the individual groups across the entities, the Hispanic and low SES groups appeared to have the highest rates, whereas the White group had the lowest one.</t>
  </si>
  <si>
    <t xml:space="preserve">The Change Trend of the TAKS Performances in Grade 4 Writing from 2003 to 2008</t>
  </si>
  <si>
    <t xml:space="preserve">Similar to Table 30 on Grade 3 Reading, Table 32 below displays the percents on meeting the passing standards in the Grade 4 TAKS Writing Test in the state and Regions 10 and 11, and the 14 ISDs in the North Texas Regional P-16 Council from 2002-2003 to 2007-2008. The data in the table seem to indicate that: (a) Most of the entities had over 80% passing rates in every group in the six years, (b) The White and Asian/Pacific Islanders groups had higher passing rates than the African American, Hispanic, and low SES groups, (c) The female group was higher than the male group, and (d) There was a tendency of positive growth over the six-year period for most of the groups in the 17 education constituents.</t>
  </si>
  <si>
    <t xml:space="preserve">Table 32</t>
  </si>
  <si>
    <t xml:space="preserve">Report of TAKS Indicators - Met Standards, Grade 4 Writing between 2002-03 and 2007-08</t>
  </si>
  <si>
    <t xml:space="preserve">Note: The Native American group was omitted due to none or missing data in some districts.</t>
  </si>
  <si>
    <t xml:space="preserve">The average annual change rates over the six-year period for the seven groups in the state, the two local ESC Regions, and the 14 ISDs in the North Texas Regional P-16 Council were presented in Table 33. Several important change trends could be drawn from this table. First, all of the 17 entities had an overall positive annual growth rate on Grade 4 Reading, much larger than that on Grade 3 Reading. Second, the Hispanic, African American, and low SES groups appeared to have relatively large growth rates, whereas the White group had the lowest one. Third, the male group had grown faster than the female group in most of the 17 entities. Fourth, as in Grade 3 Reading, Region 10 grew faster than the state, and Region 11 was slower than the state in most of the groups. Last, but not the least, some ISDs such as Dallas and Duncanville had grown consistently higher than their belonged Region 10 across the groups. However, the Lancaster ISD, which had the largest overall growth rate in the regional council, demonstrated the largest negative change rate for the White group. This could be an exception due to the small size of White students in the district. More specifically, it was found that there were only 12 White students tested on Grade 4 Writing in 2007-2008 in the ISD. Overall, among the six individual groups, the Hispanic and low SES groups experienced the fastest annual growth, whereas the White group demonstrated the slowest annual growth rate.</t>
  </si>
  <si>
    <t xml:space="preserve">Table 33</t>
  </si>
  <si>
    <t xml:space="preserve">The Annual Change Rate on Grade 4 TAKS Writing between 2002-2003 and 2007-2008 </t>
  </si>
  <si>
    <t xml:space="preserve">Note: The Native American and Asian/Pacific Islanders groups were omitted due to empty cells in some districts.</t>
  </si>
  <si>
    <t xml:space="preserve">The Change Trend of the TAKS Performances in Grade 5 Mathematics from 2003 to 2008</t>
  </si>
  <si>
    <t xml:space="preserve">The percents on meeting the passing standards on Grade 5 Mathematics for the 17 entities from 2003 to 2008 were shown in Table 34 as below. However. It can be seen that, similar to the patterns in Grade 3 Reading or Grade 4 Writing in Tables 30 and 32, the White and Asian/Pacific Islanders groups had higher percents than the African American, Hispanic, and low SES groups. And the percents appeared to increase over the years either in the collective or the individual groups. However, the percents on meeting the passing standards in Grade 5 TAKS Mathematics were generally smaller than that in Grade 3 Reading or Grade 4 Writing. Also different from the patterns as shown in Grade 3 reading and Grade 4 Writing, the African American group seemed to be consistently lower than the Hispanic group; and the male group was higher than the female counterpart in Grade 5 Mathematics.</t>
  </si>
  <si>
    <t xml:space="preserve">Table 34</t>
  </si>
  <si>
    <t xml:space="preserve">Report of TAKS Indicators - Met Standards, Grade 5 Mathematics in 2002-2008 </t>
  </si>
  <si>
    <t xml:space="preserve">Note: The Native American group was omitted due to empty cells in some districts.</t>
  </si>
  <si>
    <t xml:space="preserve">Similar to Table 31 on Grade 3 reading and Table 33 on Grade 4 writing, Table 35 below shows the average annual change rates on Grade 5 Mathematics from 2003 to 2008 for the seven groups in the 17 education constituents. Except for the negative growth rates for the White group in the Lancaster ISD and for the Female group in the Fort Worth ISD, all of the annual change rates were positive. At the state level, the overall annual growth rate was 1.54%. The African American and low SES groups had the fastest improvement, whereas the White group was the least. The same trend occurred in Region 10. However, the Hispanic group in Region 11 seemed to have improved faster than the African American and the low SES groups. Additionally, the male group demonstrated the largest growth rate. Overall, Region 10 had grown faster than the state, and Region 11 was slower than the state. These change patterns occurred in Grade 3 Reading and Grade 4 Writing as well. For the two gender groups, male improved faster than the female in the state, the two ESC regions, and most of the districts. This finding implies that the gender gap on Grade 5 Mathematics had become wider. For the performances of the 14 ISDs, three ISDs (Duncanville, Dallas, and Richardson) seemed to have grown consistently faster than their belonged Region 10 in all of the groups. Finally, the largest negative growth rate for the White group in the Lancaster ISD may be attributed to the small number of White students tested.</t>
  </si>
  <si>
    <t xml:space="preserve">Table 35</t>
  </si>
  <si>
    <t xml:space="preserve">The Annual Change Rate on Grade 5 TAKS Mathematics between 2002-2003 and 2007-2008 </t>
  </si>
  <si>
    <t xml:space="preserve">The above analysis on the data in Tables 30-35 for the percents on meeting the passing standards from 2002-2003 to 2007-2008 reveal two major trends. First, most of the 17 entities had gradually grown although the annual change rate was usually less than 2%. Second, the low performance entities or groups generally had higher growth rates than the ones with relatively high percents. For instance, Region 10 grew faster than Region 11. The low performance districts in Region 10 had higher annual growth rates than the high performance ISDs in the same region. The Hispanic, African American, and low SES groups had grown faster than the White group. And the male group had larger annual change rates than the female group in Grade 3 Reading and Grade 4 Writing.</t>
  </si>
  <si>
    <t xml:space="preserve">The above identified trends clearly indicate that the TAKS performances in elementary school had generally improved over the six years, and the gap between the districts or groups had been narrowed in the desired direction. However, two important exceptions need a special attention. First, it was found that the male students with higher passing percents had higher annual growth rate than the female counterparts in Grade 5 Mathematics. The widen gender gap on Mathematics has to be narrowed. To do so, specific policies, programs, and measures have to be designed and implemented at the state, region, and district level to help the female students on mathematics. Second, some low performance districts did not necessarily demonstrate high annual growth rates such as the Fort Worth ISD in Region 11. Thus, it seemed that the growth rate is more of a district-level challenge. We need to understand why some ISDs could have higher annual growth rates than the neighboring ones with similar demographic characteristics. In addition, although the phenomenon of the high performance districts or groups having low growth rates is not undesirable, we should not reap the gains for the low performance districts/groups at the cost of the high performance ones.</t>
  </si>
  <si>
    <t xml:space="preserve">Summary of the PK-5 Findings</t>
  </si>
  <si>
    <t xml:space="preserve">On Public Pre-K Enrollment</t>
  </si>
  <si>
    <t xml:space="preserve">• The total public PK enrollment in the school year of 2007-08 was generally 3-4% of the total PK-12 student size in each district, whereas the enrollment in kindergarten or the other elementary grades was typically 7-9% of the total size.</t>
  </si>
  <si>
    <t xml:space="preserve">• The average annual growth rate from 2004 to 2008 was 4% in the regional council. Small districts were likely to demonstrate fast annual growth rates.</t>
  </si>
  <si>
    <t xml:space="preserve">On First Grader Meeting 2nd Grade Level by the End of First Grade</t>
  </si>
  <si>
    <t xml:space="preserve">• The North Texas Regional P-16 Council had 84% first graders meeting the grade level in reading, the same as the state.</t>
  </si>
  <si>
    <t xml:space="preserve">• The regional council had 84% children meeting the grade level in mathematics as well, but it was 6% lower than the state.</t>
  </si>
  <si>
    <t xml:space="preserve">•  The two biggest ISDs in the council had relatively high percents of 1st graders struggling in both reading and mathematics.</t>
  </si>
  <si>
    <t xml:space="preserve">On TAKS in Grade 3 Reading, Grade 4 Writing, and Grade 5 Mathematics in 2007-2008</t>
  </si>
  <si>
    <t xml:space="preserve">• The regional council was consistently lower than the state on the percents of meeting both the passing and commended standards on the three TAKS tests.</t>
  </si>
  <si>
    <t xml:space="preserve">• The overall lower percents in the regional council than those in the state were largely contributory to the low performances of the African American, Hispanic, or economically disadvantaged groups.</t>
  </si>
  <si>
    <t xml:space="preserve">• Of the three TAKS tests, the one in Grade 4 Writing appeared to have the highest percent on meeting the passing standards in both the state and the regional council, and the Grade 5 Mathematics Test had the highest percent of meeting the commended standards in the state and the regional council. However, the gap among districts in the council seemed to be more evident in 5th grade Mathematics than in 3rd grade Reading or 4th grade Writing.</t>
  </si>
  <si>
    <t xml:space="preserve">On the Change Trends from 2003 to 2008</t>
  </si>
  <si>
    <t xml:space="preserve">• The state, the two local ESC regions, and most of the 14 ISDs had positive annual growth rates although the rates were usually less than 2%.
</t>
  </si>
  <si>
    <t xml:space="preserve">• The low performance education constituents or groups generally had higher annual growth rates than those with relatively high percents.
</t>
  </si>
  <si>
    <t xml:space="preserve">• The female group grew slower than the male group in 5th grade mathematics. This fact suggests the gender gap on the Grade 5 Mathematics TAKS Test had become wider.
</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
    <numFmt numFmtId="169" formatCode="General"/>
    <numFmt numFmtId="170" formatCode="#,##0"/>
    <numFmt numFmtId="171" formatCode="0%"/>
    <numFmt numFmtId="172" formatCode="0.0%"/>
    <numFmt numFmtId="173" formatCode="_(* #,##0_);_(* \(#,##0\);_(* \-??_);_(@_)"/>
    <numFmt numFmtId="174" formatCode="0.00%"/>
  </numFmts>
  <fonts count="32">
    <font>
      <sz val="10"/>
      <name val="Arial"/>
      <family val="0"/>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sz val="12"/>
      <name val="Times New Roman"/>
      <family val="1"/>
    </font>
    <font>
      <b val="true"/>
      <sz val="12"/>
      <name val="Times New Roman"/>
      <family val="1"/>
    </font>
    <font>
      <sz val="12"/>
      <color rgb="FF993300"/>
      <name val="Times New Roman"/>
      <family val="1"/>
    </font>
    <font>
      <b val="true"/>
      <sz val="12"/>
      <color rgb="FF993300"/>
      <name val="Times New Roman"/>
      <family val="1"/>
    </font>
    <font>
      <sz val="12"/>
      <color rgb="FFFF0000"/>
      <name val="Times New Roman"/>
      <family val="1"/>
    </font>
    <font>
      <u val="single"/>
      <sz val="12"/>
      <color rgb="FF0000FF"/>
      <name val="Times New Roman"/>
      <family val="1"/>
    </font>
    <font>
      <u val="single"/>
      <sz val="12"/>
      <name val="Times New Roman"/>
      <family val="1"/>
    </font>
    <font>
      <i val="true"/>
      <sz val="12"/>
      <color rgb="FF339966"/>
      <name val="Times New Roman"/>
      <family val="1"/>
    </font>
    <font>
      <sz val="12"/>
      <color rgb="FF000000"/>
      <name val="Times New Roman"/>
      <family val="1"/>
    </font>
    <font>
      <sz val="12"/>
      <color rgb="FF339966"/>
      <name val="Times New Roman"/>
      <family val="1"/>
    </font>
    <font>
      <b val="true"/>
      <i val="true"/>
      <sz val="12"/>
      <name val="Times New Roman"/>
      <family val="1"/>
    </font>
    <font>
      <i val="true"/>
      <sz val="12"/>
      <color rgb="FFFF6600"/>
      <name val="Times New Roman"/>
      <family val="1"/>
    </font>
    <font>
      <sz val="12"/>
      <color rgb="FFFF6600"/>
      <name val="Times New Roman"/>
      <family val="1"/>
    </font>
    <font>
      <sz val="12"/>
      <color rgb="FF000080"/>
      <name val="Times New Roman"/>
      <family val="1"/>
    </font>
    <font>
      <b val="true"/>
      <i val="true"/>
      <sz val="12"/>
      <color rgb="FF339966"/>
      <name val="Times New Roman"/>
      <family val="1"/>
    </font>
    <font>
      <b val="true"/>
      <sz val="12"/>
      <color rgb="FFFF6600"/>
      <name val="Times New Roman"/>
      <family val="1"/>
    </font>
    <font>
      <i val="true"/>
      <sz val="12"/>
      <name val="Times New Roman"/>
      <family val="1"/>
    </font>
    <font>
      <b val="true"/>
      <u val="single"/>
      <sz val="12"/>
      <name val="Times New Roman"/>
      <family val="1"/>
    </font>
    <font>
      <b val="true"/>
      <sz val="12"/>
      <color rgb="FFFF0000"/>
      <name val="Times New Roman"/>
      <family val="1"/>
    </font>
    <font>
      <sz val="12"/>
      <color rgb="FF000000"/>
      <name val="Times New Roman"/>
      <family val="2"/>
    </font>
    <font>
      <sz val="10"/>
      <name val="Arial"/>
      <family val="2"/>
    </font>
    <font>
      <sz val="9.25"/>
      <color rgb="FF000000"/>
      <name val="Times New Roman"/>
      <family val="2"/>
    </font>
    <font>
      <sz val="13.2"/>
      <color rgb="FF000000"/>
      <name val="Times New Roman"/>
      <family val="2"/>
    </font>
    <font>
      <sz val="11"/>
      <color rgb="FF000000"/>
      <name val="Times New Roman"/>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diagonal/>
    </border>
    <border diagonalUp="false" diagonalDown="false">
      <left style="thin">
        <color rgb="FFFFFFFF"/>
      </left>
      <right/>
      <top style="thin">
        <color rgb="FFFFFFFF"/>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5" shrinkToFit="false"/>
      <protection locked="true" hidden="false"/>
    </xf>
    <xf numFmtId="164" fontId="8" fillId="0" borderId="0" xfId="0" applyFont="true" applyBorder="tru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5" shrinkToFit="false"/>
      <protection locked="true" hidden="false"/>
    </xf>
    <xf numFmtId="164" fontId="13" fillId="0" borderId="0" xfId="20" applyFont="true" applyBorder="true" applyAlignment="true" applyProtection="tru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14" shrinkToFit="false"/>
      <protection locked="true" hidden="false"/>
    </xf>
    <xf numFmtId="164" fontId="8"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1" shrinkToFit="false"/>
      <protection locked="true" hidden="false"/>
    </xf>
    <xf numFmtId="164" fontId="8" fillId="0" borderId="0" xfId="0" applyFont="true" applyBorder="false" applyAlignment="true" applyProtection="false">
      <alignment horizontal="left" vertical="bottom" textRotation="0" wrapText="false" indent="12"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5" shrinkToFit="false"/>
      <protection locked="true" hidden="false"/>
    </xf>
    <xf numFmtId="164" fontId="8"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2" shrinkToFit="false"/>
      <protection locked="true" hidden="false"/>
    </xf>
    <xf numFmtId="164" fontId="8" fillId="0" borderId="0" xfId="0" applyFont="true" applyBorder="false" applyAlignment="true" applyProtection="false">
      <alignment horizontal="left" vertical="center" textRotation="0" wrapText="true" indent="14"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top" textRotation="0" wrapText="true" indent="5"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true" indent="0" shrinkToFit="false"/>
      <protection locked="true" hidden="false"/>
    </xf>
    <xf numFmtId="168" fontId="8" fillId="0" borderId="1" xfId="26" applyFont="true" applyBorder="true" applyAlignment="true" applyProtection="false">
      <alignment horizontal="center" vertical="bottom" textRotation="0" wrapText="true" indent="0" shrinkToFit="false"/>
      <protection locked="true" hidden="false"/>
    </xf>
    <xf numFmtId="168" fontId="8" fillId="0" borderId="1" xfId="26" applyFont="true" applyBorder="true" applyAlignment="true" applyProtection="false">
      <alignment horizontal="center" vertical="bottom" textRotation="0" wrapText="true" indent="0" shrinkToFit="false"/>
      <protection locked="true" hidden="false"/>
    </xf>
    <xf numFmtId="167" fontId="8" fillId="0" borderId="1" xfId="26" applyFont="true" applyBorder="true" applyAlignment="true" applyProtection="false">
      <alignment horizontal="center" vertical="top" textRotation="0" wrapText="true" indent="0" shrinkToFit="false"/>
      <protection locked="true" hidden="false"/>
    </xf>
    <xf numFmtId="168" fontId="15" fillId="0" borderId="0" xfId="26"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right" vertical="top" textRotation="0" wrapText="false" indent="0" shrinkToFit="false"/>
      <protection locked="true" hidden="false"/>
    </xf>
    <xf numFmtId="166" fontId="8" fillId="0" borderId="1" xfId="26"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70" fontId="8" fillId="0" borderId="1"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7" fontId="17" fillId="0" borderId="0" xfId="26" applyFont="true" applyBorder="true" applyAlignment="true" applyProtection="false">
      <alignment horizontal="general" vertical="top" textRotation="0" wrapText="true" indent="0" shrinkToFit="false"/>
      <protection locked="true" hidden="false"/>
    </xf>
    <xf numFmtId="168" fontId="17" fillId="0" borderId="0" xfId="26"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7" fontId="8" fillId="0" borderId="0" xfId="26" applyFont="true" applyBorder="true" applyAlignment="true" applyProtection="false">
      <alignment horizontal="general" vertical="top" textRotation="0" wrapText="true" indent="0" shrinkToFit="false"/>
      <protection locked="true" hidden="false"/>
    </xf>
    <xf numFmtId="168" fontId="8" fillId="0" borderId="0"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left" vertical="top" textRotation="0" wrapText="true" indent="0" shrinkToFit="false"/>
      <protection locked="true" hidden="false"/>
    </xf>
    <xf numFmtId="167" fontId="17" fillId="0" borderId="0" xfId="26" applyFont="true" applyBorder="false" applyAlignment="true" applyProtection="false">
      <alignment horizontal="general" vertical="top"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8" fillId="0" borderId="1" xfId="26"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4" fontId="19" fillId="0" borderId="0"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4" shrinkToFit="false"/>
      <protection locked="true" hidden="false"/>
    </xf>
    <xf numFmtId="167" fontId="8" fillId="2" borderId="0" xfId="0" applyFont="true" applyBorder="true" applyAlignment="true" applyProtection="false">
      <alignment horizontal="center" vertical="top" textRotation="0" wrapText="true" indent="0" shrinkToFit="false"/>
      <protection locked="true" hidden="false"/>
    </xf>
    <xf numFmtId="171" fontId="8" fillId="2" borderId="1"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8" fontId="18" fillId="0" borderId="1" xfId="26" applyFont="true" applyBorder="true" applyAlignment="true" applyProtection="false">
      <alignment horizontal="center" vertical="bottom" textRotation="0" wrapText="true" indent="0" shrinkToFit="false"/>
      <protection locked="true" hidden="false"/>
    </xf>
    <xf numFmtId="168" fontId="22" fillId="0" borderId="0" xfId="26" applyFont="true" applyBorder="true" applyAlignment="true" applyProtection="false">
      <alignment horizontal="center" vertical="bottom" textRotation="0" wrapText="true" indent="0" shrinkToFit="false"/>
      <protection locked="true" hidden="false"/>
    </xf>
    <xf numFmtId="167" fontId="15" fillId="0" borderId="0" xfId="26" applyFont="true" applyBorder="true" applyAlignment="true" applyProtection="false">
      <alignment horizontal="center" vertical="top" textRotation="0" wrapText="true" indent="0" shrinkToFit="false"/>
      <protection locked="true" hidden="false"/>
    </xf>
    <xf numFmtId="172" fontId="8" fillId="0" borderId="1" xfId="0" applyFont="true" applyBorder="true" applyAlignment="true" applyProtection="false">
      <alignment horizontal="righ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72" fontId="16" fillId="0" borderId="0" xfId="0" applyFont="true" applyBorder="true" applyAlignment="true" applyProtection="false">
      <alignment horizontal="right" vertical="top" textRotation="0" wrapText="false" indent="0" shrinkToFit="false"/>
      <protection locked="true" hidden="false"/>
    </xf>
    <xf numFmtId="164" fontId="8" fillId="0" borderId="0" xfId="26"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top" textRotation="0" wrapText="true" indent="2"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26"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false" applyAlignment="false" applyProtection="false">
      <alignment horizontal="left" vertical="top" textRotation="0" wrapText="false" indent="0" shrinkToFit="false"/>
      <protection locked="true" hidden="false"/>
    </xf>
    <xf numFmtId="167" fontId="8" fillId="0" borderId="0" xfId="26" applyFont="true" applyBorder="false" applyAlignment="false" applyProtection="false">
      <alignment horizontal="left" vertical="top"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4" fillId="0" borderId="1" xfId="26" applyFont="true" applyBorder="true" applyAlignment="true" applyProtection="false">
      <alignment horizontal="center" vertical="top" textRotation="0" wrapText="true" indent="0" shrinkToFit="false"/>
      <protection locked="true" hidden="false"/>
    </xf>
    <xf numFmtId="167" fontId="19" fillId="0" borderId="0" xfId="26"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9" fontId="16" fillId="0" borderId="1" xfId="26" applyFont="true" applyBorder="true" applyAlignment="true" applyProtection="false">
      <alignment horizontal="general" vertical="top" textRotation="0" wrapText="true" indent="0" shrinkToFit="false"/>
      <protection locked="true" hidden="false"/>
    </xf>
    <xf numFmtId="170" fontId="16" fillId="0" borderId="1" xfId="26" applyFont="true" applyBorder="true" applyAlignment="true" applyProtection="false">
      <alignment horizontal="general" vertical="top" textRotation="0" wrapText="true" indent="0" shrinkToFit="false"/>
      <protection locked="true" hidden="false"/>
    </xf>
    <xf numFmtId="167" fontId="16" fillId="0" borderId="5" xfId="26"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26" applyFont="true" applyBorder="true" applyAlignment="false" applyProtection="false">
      <alignment horizontal="left" vertical="top" textRotation="0" wrapText="false" indent="0" shrinkToFit="false"/>
      <protection locked="true" hidden="false"/>
    </xf>
    <xf numFmtId="171" fontId="8" fillId="0" borderId="1" xfId="26" applyFont="true" applyBorder="true" applyAlignment="false" applyProtection="false">
      <alignment horizontal="left" vertical="top" textRotation="0" wrapText="false" indent="0" shrinkToFit="false"/>
      <protection locked="true" hidden="false"/>
    </xf>
    <xf numFmtId="164" fontId="13" fillId="2" borderId="0" xfId="20"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false" applyProtection="false">
      <alignment horizontal="left" vertical="top" textRotation="0" wrapText="false" indent="0" shrinkToFit="false"/>
      <protection locked="true" hidden="false"/>
    </xf>
    <xf numFmtId="167" fontId="8" fillId="0" borderId="0" xfId="26" applyFont="true" applyBorder="true" applyAlignment="false" applyProtection="false">
      <alignment horizontal="left" vertical="top" textRotation="0" wrapText="false" indent="0" shrinkToFit="false"/>
      <protection locked="true" hidden="false"/>
    </xf>
    <xf numFmtId="167" fontId="8" fillId="0" borderId="1" xfId="26" applyFont="true" applyBorder="true" applyAlignment="false" applyProtection="false">
      <alignment horizontal="left" vertical="top" textRotation="0" wrapText="false" indent="0" shrinkToFit="false"/>
      <protection locked="true" hidden="false"/>
    </xf>
    <xf numFmtId="167" fontId="8" fillId="0" borderId="6" xfId="26" applyFont="true" applyBorder="true" applyAlignment="false" applyProtection="false">
      <alignment horizontal="left"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70" fontId="16" fillId="0" borderId="1" xfId="0" applyFont="true" applyBorder="true" applyAlignment="true" applyProtection="false">
      <alignment horizontal="general" vertical="bottom" textRotation="0" wrapText="true" indent="0" shrinkToFit="false"/>
      <protection locked="true" hidden="false"/>
    </xf>
    <xf numFmtId="170" fontId="16" fillId="2" borderId="1" xfId="0" applyFont="true" applyBorder="true" applyAlignment="true" applyProtection="false">
      <alignment horizontal="general" vertical="top" textRotation="0" wrapText="true" indent="0" shrinkToFit="false"/>
      <protection locked="true" hidden="false"/>
    </xf>
    <xf numFmtId="170" fontId="21"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1" fontId="16" fillId="2" borderId="1"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7" fontId="16" fillId="2" borderId="0" xfId="0" applyFont="true" applyBorder="tru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26"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general" vertical="bottom" textRotation="0" wrapText="true" indent="0" shrinkToFit="false"/>
      <protection locked="true" hidden="false"/>
    </xf>
    <xf numFmtId="170" fontId="8" fillId="2" borderId="1" xfId="0" applyFont="true" applyBorder="true" applyAlignment="true" applyProtection="false">
      <alignment horizontal="general" vertical="top" textRotation="0" wrapText="true" indent="0" shrinkToFit="false"/>
      <protection locked="true" hidden="false"/>
    </xf>
    <xf numFmtId="170" fontId="8" fillId="2"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71" fontId="8" fillId="2" borderId="1"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general" vertical="bottom" textRotation="0" wrapText="tru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8" fontId="8" fillId="0" borderId="1" xfId="26" applyFont="true" applyBorder="true" applyAlignment="true" applyProtection="false">
      <alignment horizontal="general" vertical="top" textRotation="0" wrapText="true" indent="0" shrinkToFit="false"/>
      <protection locked="true" hidden="false"/>
    </xf>
    <xf numFmtId="168" fontId="8" fillId="0" borderId="0" xfId="26" applyFont="true" applyBorder="false" applyAlignment="fals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8" fontId="9" fillId="0" borderId="0" xfId="26"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8" fillId="0" borderId="7" xfId="26" applyFont="true" applyBorder="true" applyAlignment="false" applyProtection="false">
      <alignment horizontal="left" vertical="top" textRotation="0" wrapText="false" indent="0" shrinkToFit="false"/>
      <protection locked="true" hidden="false"/>
    </xf>
    <xf numFmtId="164" fontId="8" fillId="0" borderId="0" xfId="22" applyFont="true" applyBorder="false" applyAlignment="false" applyProtection="false">
      <alignment horizontal="left" vertical="top"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6" fillId="0" borderId="1" xfId="26" applyFont="true" applyBorder="true" applyAlignment="true" applyProtection="false">
      <alignment horizontal="general" vertical="bottom" textRotation="0" wrapText="true" indent="0" shrinkToFit="false"/>
      <protection locked="true" hidden="false"/>
    </xf>
    <xf numFmtId="174" fontId="16" fillId="0" borderId="1"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1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Meeting Standards in Grade 5 Math from 2003 to 2008</a:t>
            </a:r>
          </a:p>
        </c:rich>
      </c:tx>
      <c:layout>
        <c:manualLayout>
          <c:xMode val="edge"/>
          <c:yMode val="edge"/>
          <c:x val="0.280063494787421"/>
          <c:y val="0.0224416517055655"/>
        </c:manualLayout>
      </c:layout>
      <c:overlay val="0"/>
      <c:spPr>
        <a:noFill/>
        <a:ln w="0">
          <a:noFill/>
        </a:ln>
      </c:spPr>
    </c:title>
    <c:autoTitleDeleted val="0"/>
    <c:plotArea>
      <c:layout>
        <c:manualLayout>
          <c:xMode val="edge"/>
          <c:yMode val="edge"/>
          <c:x val="0.0166030288729675"/>
          <c:y val="0.102423698384201"/>
          <c:w val="0.982410227809001"/>
          <c:h val="0.897576301615799"/>
        </c:manualLayout>
      </c:layout>
      <c:barChart>
        <c:barDir val="col"/>
        <c:grouping val="clustered"/>
        <c:varyColors val="0"/>
        <c:ser>
          <c:idx val="0"/>
          <c:order val="0"/>
          <c:tx>
            <c:strRef>
              <c:f>'GAP-2008'!$K$1729</c:f>
              <c:strCache>
                <c:ptCount val="1"/>
                <c:pt idx="0">
                  <c:v>2002-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728:$J$1728</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729:$J$1729</c:f>
              <c:numCache>
                <c:formatCode>General</c:formatCode>
                <c:ptCount val="8"/>
                <c:pt idx="0">
                  <c:v>0.8</c:v>
                </c:pt>
                <c:pt idx="1">
                  <c:v>0.66</c:v>
                </c:pt>
                <c:pt idx="2">
                  <c:v>0.7</c:v>
                </c:pt>
                <c:pt idx="3">
                  <c:v>0.87</c:v>
                </c:pt>
                <c:pt idx="4">
                  <c:v>0.88</c:v>
                </c:pt>
                <c:pt idx="5">
                  <c:v>0.81</c:v>
                </c:pt>
                <c:pt idx="6">
                  <c:v>0.8</c:v>
                </c:pt>
                <c:pt idx="7">
                  <c:v>0.69</c:v>
                </c:pt>
              </c:numCache>
            </c:numRef>
          </c:val>
        </c:ser>
        <c:ser>
          <c:idx val="1"/>
          <c:order val="1"/>
          <c:tx>
            <c:strRef>
              <c:f>'GAP-2008'!$K$1730</c:f>
              <c:strCache>
                <c:ptCount val="1"/>
                <c:pt idx="0">
                  <c:v>2003-0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728:$J$1728</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730:$J$1730</c:f>
              <c:numCache>
                <c:formatCode>General</c:formatCode>
                <c:ptCount val="8"/>
                <c:pt idx="0">
                  <c:v>0.85</c:v>
                </c:pt>
                <c:pt idx="1">
                  <c:v>0.72</c:v>
                </c:pt>
                <c:pt idx="2">
                  <c:v>0.76</c:v>
                </c:pt>
                <c:pt idx="3">
                  <c:v>0.91</c:v>
                </c:pt>
                <c:pt idx="4">
                  <c:v>0.91</c:v>
                </c:pt>
                <c:pt idx="5">
                  <c:v>0.86</c:v>
                </c:pt>
                <c:pt idx="6">
                  <c:v>0.84</c:v>
                </c:pt>
                <c:pt idx="7">
                  <c:v>0.75</c:v>
                </c:pt>
              </c:numCache>
            </c:numRef>
          </c:val>
        </c:ser>
        <c:ser>
          <c:idx val="2"/>
          <c:order val="2"/>
          <c:tx>
            <c:strRef>
              <c:f>'GAP-2008'!$K$1731</c:f>
              <c:strCache>
                <c:ptCount val="1"/>
                <c:pt idx="0">
                  <c:v>2004-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728:$J$1728</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731:$J$1731</c:f>
              <c:numCache>
                <c:formatCode>General</c:formatCode>
                <c:ptCount val="8"/>
                <c:pt idx="0">
                  <c:v>0.82</c:v>
                </c:pt>
                <c:pt idx="1">
                  <c:v>0.67</c:v>
                </c:pt>
                <c:pt idx="2">
                  <c:v>0.72</c:v>
                </c:pt>
                <c:pt idx="3">
                  <c:v>0.89</c:v>
                </c:pt>
                <c:pt idx="4">
                  <c:v>0.9</c:v>
                </c:pt>
                <c:pt idx="5">
                  <c:v>0.83</c:v>
                </c:pt>
                <c:pt idx="6">
                  <c:v>0.81</c:v>
                </c:pt>
                <c:pt idx="7">
                  <c:v>0.71</c:v>
                </c:pt>
              </c:numCache>
            </c:numRef>
          </c:val>
        </c:ser>
        <c:ser>
          <c:idx val="3"/>
          <c:order val="3"/>
          <c:tx>
            <c:strRef>
              <c:f>'GAP-2008'!$K$1732</c:f>
              <c:strCache>
                <c:ptCount val="1"/>
                <c:pt idx="0">
                  <c:v>2005-06</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728:$J$1728</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732:$J$1732</c:f>
              <c:numCache>
                <c:formatCode>General</c:formatCode>
                <c:ptCount val="8"/>
                <c:pt idx="0">
                  <c:v>0.84</c:v>
                </c:pt>
                <c:pt idx="1">
                  <c:v>0.7</c:v>
                </c:pt>
                <c:pt idx="2">
                  <c:v>0.76</c:v>
                </c:pt>
                <c:pt idx="3">
                  <c:v>0.91</c:v>
                </c:pt>
                <c:pt idx="4">
                  <c:v>0.91</c:v>
                </c:pt>
                <c:pt idx="5">
                  <c:v>0.85</c:v>
                </c:pt>
                <c:pt idx="6">
                  <c:v>0.83</c:v>
                </c:pt>
                <c:pt idx="7">
                  <c:v>0.74</c:v>
                </c:pt>
              </c:numCache>
            </c:numRef>
          </c:val>
        </c:ser>
        <c:ser>
          <c:idx val="4"/>
          <c:order val="4"/>
          <c:tx>
            <c:strRef>
              <c:f>'GAP-2008'!$K$1733</c:f>
              <c:strCache>
                <c:ptCount val="1"/>
                <c:pt idx="0">
                  <c:v>20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728:$J$1728</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733:$J$1733</c:f>
              <c:numCache>
                <c:formatCode>General</c:formatCode>
                <c:ptCount val="8"/>
                <c:pt idx="0">
                  <c:v>0.86</c:v>
                </c:pt>
                <c:pt idx="1">
                  <c:v>0.73</c:v>
                </c:pt>
                <c:pt idx="2">
                  <c:v>0.78</c:v>
                </c:pt>
                <c:pt idx="3">
                  <c:v>0.92</c:v>
                </c:pt>
                <c:pt idx="4">
                  <c:v>0.94</c:v>
                </c:pt>
                <c:pt idx="5">
                  <c:v>0.87</c:v>
                </c:pt>
                <c:pt idx="6">
                  <c:v>0.85</c:v>
                </c:pt>
                <c:pt idx="7">
                  <c:v>0.76</c:v>
                </c:pt>
              </c:numCache>
            </c:numRef>
          </c:val>
        </c:ser>
        <c:ser>
          <c:idx val="5"/>
          <c:order val="5"/>
          <c:tx>
            <c:strRef>
              <c:f>'GAP-2008'!$K$1734</c:f>
              <c:strCache>
                <c:ptCount val="1"/>
                <c:pt idx="0">
                  <c:v>2007-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728:$J$1728</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734:$J$1734</c:f>
              <c:numCache>
                <c:formatCode>General</c:formatCode>
                <c:ptCount val="8"/>
                <c:pt idx="0">
                  <c:v>0.85</c:v>
                </c:pt>
                <c:pt idx="1">
                  <c:v>0.73</c:v>
                </c:pt>
                <c:pt idx="2">
                  <c:v>0.78</c:v>
                </c:pt>
                <c:pt idx="3">
                  <c:v>0.92</c:v>
                </c:pt>
                <c:pt idx="4">
                  <c:v>0.94</c:v>
                </c:pt>
                <c:pt idx="5">
                  <c:v>0.86</c:v>
                </c:pt>
                <c:pt idx="6">
                  <c:v>0.84</c:v>
                </c:pt>
                <c:pt idx="7">
                  <c:v>0.76</c:v>
                </c:pt>
              </c:numCache>
            </c:numRef>
          </c:val>
        </c:ser>
        <c:gapWidth val="150"/>
        <c:overlap val="0"/>
        <c:axId val="51861650"/>
        <c:axId val="77817949"/>
      </c:barChart>
      <c:catAx>
        <c:axId val="518616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7817949"/>
        <c:crossesAt val="0"/>
        <c:auto val="1"/>
        <c:lblAlgn val="ctr"/>
        <c:lblOffset val="100"/>
        <c:noMultiLvlLbl val="0"/>
      </c:catAx>
      <c:valAx>
        <c:axId val="77817949"/>
        <c:scaling>
          <c:orientation val="minMax"/>
          <c:max val="1"/>
          <c:min val="0.5"/>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186165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5th Graders Meeting the Passing and Commended Standards in Mathematics in 2008</a:t>
            </a:r>
          </a:p>
        </c:rich>
      </c:tx>
      <c:layout>
        <c:manualLayout>
          <c:xMode val="edge"/>
          <c:yMode val="edge"/>
          <c:x val="0.215539011511594"/>
          <c:y val="0.0522321428571429"/>
        </c:manualLayout>
      </c:layout>
      <c:overlay val="0"/>
      <c:spPr>
        <a:noFill/>
        <a:ln w="0">
          <a:noFill/>
        </a:ln>
      </c:spPr>
    </c:title>
    <c:autoTitleDeleted val="0"/>
    <c:plotArea>
      <c:layout>
        <c:manualLayout>
          <c:xMode val="edge"/>
          <c:yMode val="edge"/>
          <c:x val="0.0099045620019022"/>
          <c:y val="0.152976190476191"/>
          <c:w val="0.983208159784855"/>
          <c:h val="0.804464285714286"/>
        </c:manualLayout>
      </c:layout>
      <c:barChart>
        <c:barDir val="col"/>
        <c:grouping val="clustered"/>
        <c:varyColors val="0"/>
        <c:ser>
          <c:idx val="0"/>
          <c:order val="0"/>
          <c:tx>
            <c:strRef>
              <c:f>"% Meeting Minimum Standards"</c:f>
              <c:strCache>
                <c:ptCount val="1"/>
                <c:pt idx="0">
                  <c:v>% Meeting Minimum Standards</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977:$B$992</c:f>
              <c:strCache>
                <c:ptCount val="16"/>
                <c:pt idx="0">
                  <c:v>State</c:v>
                </c:pt>
                <c:pt idx="1">
                  <c:v>Council </c:v>
                </c:pt>
                <c:pt idx="2">
                  <c:v>Cedar Hill </c:v>
                </c:pt>
                <c:pt idx="3">
                  <c:v>Dallas</c:v>
                </c:pt>
                <c:pt idx="4">
                  <c:v>Denton </c:v>
                </c:pt>
                <c:pt idx="5">
                  <c:v>DeSoto </c:v>
                </c:pt>
                <c:pt idx="6">
                  <c:v>Duncanville </c:v>
                </c:pt>
                <c:pt idx="7">
                  <c:v>Ft Worth</c:v>
                </c:pt>
                <c:pt idx="8">
                  <c:v>Irving </c:v>
                </c:pt>
                <c:pt idx="9">
                  <c:v>Lancaster </c:v>
                </c:pt>
                <c:pt idx="10">
                  <c:v>Little Elm</c:v>
                </c:pt>
                <c:pt idx="11">
                  <c:v>McKinney </c:v>
                </c:pt>
                <c:pt idx="12">
                  <c:v>Mesquite </c:v>
                </c:pt>
                <c:pt idx="13">
                  <c:v>Plano </c:v>
                </c:pt>
                <c:pt idx="14">
                  <c:v>Richardson </c:v>
                </c:pt>
                <c:pt idx="15">
                  <c:v>Wylie </c:v>
                </c:pt>
              </c:strCache>
            </c:strRef>
          </c:cat>
          <c:val>
            <c:numRef>
              <c:f>'GAP-2008'!$M$977:$M$992</c:f>
              <c:numCache>
                <c:formatCode>General</c:formatCode>
                <c:ptCount val="16"/>
                <c:pt idx="0">
                  <c:v>0.839360441522604</c:v>
                </c:pt>
                <c:pt idx="1">
                  <c:v>0.810681546432842</c:v>
                </c:pt>
                <c:pt idx="2">
                  <c:v>0.816216216216216</c:v>
                </c:pt>
                <c:pt idx="3">
                  <c:v>0.769812784945194</c:v>
                </c:pt>
                <c:pt idx="4">
                  <c:v>0.835862068965517</c:v>
                </c:pt>
                <c:pt idx="5">
                  <c:v>0.709183673469388</c:v>
                </c:pt>
                <c:pt idx="6">
                  <c:v>0.758782201405152</c:v>
                </c:pt>
                <c:pt idx="7">
                  <c:v>0.732256853173113</c:v>
                </c:pt>
                <c:pt idx="8">
                  <c:v>0.787980769230769</c:v>
                </c:pt>
                <c:pt idx="9">
                  <c:v>0.710659898477157</c:v>
                </c:pt>
                <c:pt idx="10">
                  <c:v>0.711864406779661</c:v>
                </c:pt>
                <c:pt idx="11">
                  <c:v>0.933540372670808</c:v>
                </c:pt>
                <c:pt idx="12">
                  <c:v>0.832632464255677</c:v>
                </c:pt>
                <c:pt idx="13">
                  <c:v>0.930257226199947</c:v>
                </c:pt>
                <c:pt idx="14">
                  <c:v>0.926436781609195</c:v>
                </c:pt>
                <c:pt idx="15">
                  <c:v>0.904269081500647</c:v>
                </c:pt>
              </c:numCache>
            </c:numRef>
          </c:val>
        </c:ser>
        <c:ser>
          <c:idx val="1"/>
          <c:order val="1"/>
          <c:tx>
            <c:strRef>
              <c:f>"% Meeting Commended Standards"</c:f>
              <c:strCache>
                <c:ptCount val="1"/>
                <c:pt idx="0">
                  <c:v>% Meeting Commended Standards</c:v>
                </c:pt>
              </c:strCache>
            </c:strRef>
          </c:tx>
          <c:spPr>
            <a:solidFill>
              <a:srgbClr val="ff00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977:$B$992</c:f>
              <c:strCache>
                <c:ptCount val="16"/>
                <c:pt idx="0">
                  <c:v>State</c:v>
                </c:pt>
                <c:pt idx="1">
                  <c:v>Council </c:v>
                </c:pt>
                <c:pt idx="2">
                  <c:v>Cedar Hill </c:v>
                </c:pt>
                <c:pt idx="3">
                  <c:v>Dallas</c:v>
                </c:pt>
                <c:pt idx="4">
                  <c:v>Denton </c:v>
                </c:pt>
                <c:pt idx="5">
                  <c:v>DeSoto </c:v>
                </c:pt>
                <c:pt idx="6">
                  <c:v>Duncanville </c:v>
                </c:pt>
                <c:pt idx="7">
                  <c:v>Ft Worth</c:v>
                </c:pt>
                <c:pt idx="8">
                  <c:v>Irving </c:v>
                </c:pt>
                <c:pt idx="9">
                  <c:v>Lancaster </c:v>
                </c:pt>
                <c:pt idx="10">
                  <c:v>Little Elm</c:v>
                </c:pt>
                <c:pt idx="11">
                  <c:v>McKinney </c:v>
                </c:pt>
                <c:pt idx="12">
                  <c:v>Mesquite </c:v>
                </c:pt>
                <c:pt idx="13">
                  <c:v>Plano </c:v>
                </c:pt>
                <c:pt idx="14">
                  <c:v>Richardson </c:v>
                </c:pt>
                <c:pt idx="15">
                  <c:v>Wylie </c:v>
                </c:pt>
              </c:strCache>
            </c:strRef>
          </c:cat>
          <c:val>
            <c:numRef>
              <c:f>'GAP-2008'!$N$977:$N$992</c:f>
              <c:numCache>
                <c:formatCode>General</c:formatCode>
                <c:ptCount val="16"/>
                <c:pt idx="0">
                  <c:v>0.397691745799854</c:v>
                </c:pt>
                <c:pt idx="1">
                  <c:v>0.39096176840298</c:v>
                </c:pt>
                <c:pt idx="2">
                  <c:v>0.392792792792793</c:v>
                </c:pt>
                <c:pt idx="3">
                  <c:v>0.320884663885925</c:v>
                </c:pt>
                <c:pt idx="4">
                  <c:v>0.424137931034483</c:v>
                </c:pt>
                <c:pt idx="5">
                  <c:v>0.244897959183673</c:v>
                </c:pt>
                <c:pt idx="6">
                  <c:v>0.282201405152225</c:v>
                </c:pt>
                <c:pt idx="7">
                  <c:v>0.290274126924521</c:v>
                </c:pt>
                <c:pt idx="8">
                  <c:v>0.334615384615385</c:v>
                </c:pt>
                <c:pt idx="9">
                  <c:v>0.182741116751269</c:v>
                </c:pt>
                <c:pt idx="10">
                  <c:v>0.282485875706215</c:v>
                </c:pt>
                <c:pt idx="11">
                  <c:v>0.611180124223603</c:v>
                </c:pt>
                <c:pt idx="12">
                  <c:v>0.35744322960471</c:v>
                </c:pt>
                <c:pt idx="13">
                  <c:v>0.644656589763988</c:v>
                </c:pt>
                <c:pt idx="14">
                  <c:v>0.56</c:v>
                </c:pt>
                <c:pt idx="15">
                  <c:v>0.425614489003881</c:v>
                </c:pt>
              </c:numCache>
            </c:numRef>
          </c:val>
        </c:ser>
        <c:gapWidth val="150"/>
        <c:overlap val="0"/>
        <c:axId val="65783187"/>
        <c:axId val="87725315"/>
      </c:barChart>
      <c:catAx>
        <c:axId val="657831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7725315"/>
        <c:crossesAt val="0"/>
        <c:auto val="1"/>
        <c:lblAlgn val="ctr"/>
        <c:lblOffset val="100"/>
        <c:noMultiLvlLbl val="0"/>
      </c:catAx>
      <c:valAx>
        <c:axId val="87725315"/>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783187"/>
        <c:crossesAt val="1"/>
        <c:crossBetween val="midCat"/>
      </c:valAx>
      <c:spPr>
        <a:solidFill>
          <a:srgbClr val="ffff99"/>
        </a:solidFill>
        <a:ln w="12600">
          <a:solidFill>
            <a:srgbClr val="808080"/>
          </a:solidFill>
          <a:round/>
        </a:ln>
      </c:spPr>
    </c:plotArea>
    <c:legend>
      <c:legendPos val="r"/>
      <c:layout>
        <c:manualLayout>
          <c:xMode val="edge"/>
          <c:yMode val="edge"/>
          <c:x val="0.0681840543111082"/>
          <c:y val="0.891071428571429"/>
          <c:w val="0.827260503099275"/>
          <c:h val="0.0577380952380952"/>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verage Annual Change Rate on Grade 4 Writing TAKS from 2003 to 2008</a:t>
            </a:r>
          </a:p>
        </c:rich>
      </c:tx>
      <c:layout>
        <c:manualLayout>
          <c:xMode val="edge"/>
          <c:yMode val="edge"/>
          <c:x val="0.233890111787302"/>
          <c:y val="0.0143026284631778"/>
        </c:manualLayout>
      </c:layout>
      <c:overlay val="0"/>
      <c:spPr>
        <a:noFill/>
        <a:ln w="0">
          <a:noFill/>
        </a:ln>
      </c:spPr>
    </c:title>
    <c:autoTitleDeleted val="0"/>
    <c:plotArea>
      <c:layout>
        <c:manualLayout>
          <c:xMode val="edge"/>
          <c:yMode val="edge"/>
          <c:x val="0.0303422676852691"/>
          <c:y val="0.0689557186834004"/>
          <c:w val="0.966722776123268"/>
          <c:h val="0.703054700449917"/>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81:$I$1681</c:f>
              <c:numCache>
                <c:formatCode>General</c:formatCode>
                <c:ptCount val="7"/>
                <c:pt idx="0">
                  <c:v>0.0131</c:v>
                </c:pt>
                <c:pt idx="1">
                  <c:v>0.02</c:v>
                </c:pt>
                <c:pt idx="2">
                  <c:v>0.0191</c:v>
                </c:pt>
                <c:pt idx="3">
                  <c:v>0.0074</c:v>
                </c:pt>
                <c:pt idx="4">
                  <c:v>0.0157</c:v>
                </c:pt>
                <c:pt idx="5">
                  <c:v>0.0131</c:v>
                </c:pt>
                <c:pt idx="6">
                  <c:v>0.0194</c:v>
                </c:pt>
              </c:numCache>
            </c:numRef>
          </c:val>
          <c:smooth val="0"/>
        </c:ser>
        <c:ser>
          <c:idx val="1"/>
          <c:order val="1"/>
          <c:tx>
            <c:strRef>
              <c:f>"Region 10"</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79:$I$1679</c:f>
              <c:numCache>
                <c:formatCode>General</c:formatCode>
                <c:ptCount val="7"/>
                <c:pt idx="0">
                  <c:v>0.0154</c:v>
                </c:pt>
                <c:pt idx="1">
                  <c:v>0.0206</c:v>
                </c:pt>
                <c:pt idx="2">
                  <c:v>0.0269</c:v>
                </c:pt>
                <c:pt idx="3">
                  <c:v>0.0074</c:v>
                </c:pt>
                <c:pt idx="4">
                  <c:v>0.0183</c:v>
                </c:pt>
                <c:pt idx="5">
                  <c:v>0.0154</c:v>
                </c:pt>
                <c:pt idx="6">
                  <c:v>0.0249</c:v>
                </c:pt>
              </c:numCache>
            </c:numRef>
          </c:val>
          <c:smooth val="0"/>
        </c:ser>
        <c:ser>
          <c:idx val="2"/>
          <c:order val="2"/>
          <c:tx>
            <c:strRef>
              <c:f>"Region 11"</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80:$I$1680</c:f>
              <c:numCache>
                <c:formatCode>General</c:formatCode>
                <c:ptCount val="7"/>
                <c:pt idx="0">
                  <c:v>0.0106</c:v>
                </c:pt>
                <c:pt idx="1">
                  <c:v>0.0171</c:v>
                </c:pt>
                <c:pt idx="2">
                  <c:v>0.02</c:v>
                </c:pt>
                <c:pt idx="3">
                  <c:v>0.006</c:v>
                </c:pt>
                <c:pt idx="4">
                  <c:v>0.0117</c:v>
                </c:pt>
                <c:pt idx="5">
                  <c:v>0.0106</c:v>
                </c:pt>
                <c:pt idx="6">
                  <c:v>0.0191</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65:$I$1665</c:f>
              <c:numCache>
                <c:formatCode>General</c:formatCode>
                <c:ptCount val="7"/>
                <c:pt idx="0">
                  <c:v>0.0137</c:v>
                </c:pt>
                <c:pt idx="1">
                  <c:v>0.0216666666666667</c:v>
                </c:pt>
                <c:pt idx="2">
                  <c:v>0.016</c:v>
                </c:pt>
                <c:pt idx="3">
                  <c:v>0.006</c:v>
                </c:pt>
                <c:pt idx="4">
                  <c:v>0.0197</c:v>
                </c:pt>
                <c:pt idx="5">
                  <c:v>0.0137</c:v>
                </c:pt>
                <c:pt idx="6">
                  <c:v>0.024</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66:$I$1666</c:f>
              <c:numCache>
                <c:formatCode>General</c:formatCode>
                <c:ptCount val="7"/>
                <c:pt idx="0">
                  <c:v>0.0286</c:v>
                </c:pt>
                <c:pt idx="1">
                  <c:v>0.0317</c:v>
                </c:pt>
                <c:pt idx="2">
                  <c:v>0.0334</c:v>
                </c:pt>
                <c:pt idx="3">
                  <c:v>0.0123</c:v>
                </c:pt>
                <c:pt idx="4">
                  <c:v>0.0294</c:v>
                </c:pt>
                <c:pt idx="5">
                  <c:v>0.0286</c:v>
                </c:pt>
                <c:pt idx="6">
                  <c:v>0.0314</c:v>
                </c:pt>
              </c:numCache>
            </c:numRef>
          </c:val>
          <c:smooth val="0"/>
        </c:ser>
        <c:ser>
          <c:idx val="5"/>
          <c:order val="5"/>
          <c:tx>
            <c:strRef>
              <c:f>"Denton"</c:f>
              <c:strCache>
                <c:ptCount val="1"/>
                <c:pt idx="0">
                  <c:v>Dento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67:$I$1667</c:f>
              <c:numCache>
                <c:formatCode>General</c:formatCode>
                <c:ptCount val="7"/>
                <c:pt idx="0">
                  <c:v>0.0074</c:v>
                </c:pt>
                <c:pt idx="1">
                  <c:v>0.006</c:v>
                </c:pt>
                <c:pt idx="2">
                  <c:v>0.0223</c:v>
                </c:pt>
                <c:pt idx="3">
                  <c:v>0.0009</c:v>
                </c:pt>
                <c:pt idx="4">
                  <c:v>0.0071</c:v>
                </c:pt>
                <c:pt idx="5">
                  <c:v>0.0074</c:v>
                </c:pt>
                <c:pt idx="6">
                  <c:v>0.0166</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68:$I$1668</c:f>
              <c:numCache>
                <c:formatCode>General</c:formatCode>
                <c:ptCount val="7"/>
                <c:pt idx="0">
                  <c:v>0.016</c:v>
                </c:pt>
                <c:pt idx="1">
                  <c:v>0.0174</c:v>
                </c:pt>
                <c:pt idx="2">
                  <c:v>0.026</c:v>
                </c:pt>
                <c:pt idx="3">
                  <c:v>-0.0029</c:v>
                </c:pt>
                <c:pt idx="4">
                  <c:v>0.0149</c:v>
                </c:pt>
                <c:pt idx="5">
                  <c:v>0.016</c:v>
                </c:pt>
                <c:pt idx="6">
                  <c:v>0.022</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69:$I$1669</c:f>
              <c:numCache>
                <c:formatCode>General</c:formatCode>
                <c:ptCount val="7"/>
                <c:pt idx="0">
                  <c:v>0.0223</c:v>
                </c:pt>
                <c:pt idx="1">
                  <c:v>0.0229</c:v>
                </c:pt>
                <c:pt idx="2">
                  <c:v>0.0291</c:v>
                </c:pt>
                <c:pt idx="3">
                  <c:v>0.008</c:v>
                </c:pt>
                <c:pt idx="4">
                  <c:v>0.0306</c:v>
                </c:pt>
                <c:pt idx="5">
                  <c:v>0.0223</c:v>
                </c:pt>
                <c:pt idx="6">
                  <c:v>0.0283</c:v>
                </c:pt>
              </c:numCache>
            </c:numRef>
          </c:val>
          <c:smooth val="0"/>
        </c:ser>
        <c:ser>
          <c:idx val="8"/>
          <c:order val="8"/>
          <c:tx>
            <c:strRef>
              <c:f>"Ft Worth"</c:f>
              <c:strCache>
                <c:ptCount val="1"/>
                <c:pt idx="0">
                  <c:v>Ft Worth</c:v>
                </c:pt>
              </c:strCache>
            </c:strRef>
          </c:tx>
          <c:spPr>
            <a:solidFill>
              <a:srgbClr val="808000"/>
            </a:solidFill>
            <a:ln w="37800">
              <a:solidFill>
                <a:srgbClr val="808000"/>
              </a:solidFill>
              <a:round/>
            </a:ln>
          </c:spPr>
          <c:marker>
            <c:symbol val="dash"/>
            <c:size val="9"/>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70:$I$1670</c:f>
              <c:numCache>
                <c:formatCode>General</c:formatCode>
                <c:ptCount val="7"/>
                <c:pt idx="0">
                  <c:v>0.0191</c:v>
                </c:pt>
                <c:pt idx="1">
                  <c:v>0.0216666666666667</c:v>
                </c:pt>
                <c:pt idx="2">
                  <c:v>0.0237</c:v>
                </c:pt>
                <c:pt idx="3">
                  <c:v>0.0109</c:v>
                </c:pt>
                <c:pt idx="4">
                  <c:v>0.0223</c:v>
                </c:pt>
                <c:pt idx="5">
                  <c:v>0.0191</c:v>
                </c:pt>
                <c:pt idx="6">
                  <c:v>0.0226</c:v>
                </c:pt>
              </c:numCache>
            </c:numRef>
          </c:val>
          <c:smooth val="0"/>
        </c:ser>
        <c:ser>
          <c:idx val="9"/>
          <c:order val="9"/>
          <c:tx>
            <c:strRef>
              <c:f>"Irving"</c:f>
              <c:strCache>
                <c:ptCount val="1"/>
                <c:pt idx="0">
                  <c:v>Irving</c:v>
                </c:pt>
              </c:strCache>
            </c:strRef>
          </c:tx>
          <c:spPr>
            <a:solidFill>
              <a:srgbClr val="000000"/>
            </a:solidFill>
            <a:ln w="378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71:$I$1671</c:f>
              <c:numCache>
                <c:formatCode>General</c:formatCode>
                <c:ptCount val="7"/>
                <c:pt idx="0">
                  <c:v>0.0197</c:v>
                </c:pt>
                <c:pt idx="1">
                  <c:v>0.02</c:v>
                </c:pt>
                <c:pt idx="2">
                  <c:v>0.0226</c:v>
                </c:pt>
                <c:pt idx="3">
                  <c:v>0.0151</c:v>
                </c:pt>
                <c:pt idx="4">
                  <c:v>0.0189</c:v>
                </c:pt>
                <c:pt idx="5">
                  <c:v>0.0197</c:v>
                </c:pt>
                <c:pt idx="6">
                  <c:v>0.0257</c:v>
                </c:pt>
              </c:numCache>
            </c:numRef>
          </c:val>
          <c:smooth val="0"/>
        </c:ser>
        <c:ser>
          <c:idx val="10"/>
          <c:order val="10"/>
          <c:tx>
            <c:strRef>
              <c:f>"Lancaster"</c:f>
              <c:strCache>
                <c:ptCount val="1"/>
                <c:pt idx="0">
                  <c:v>Lancaster</c:v>
                </c:pt>
              </c:strCache>
            </c:strRef>
          </c:tx>
          <c:spPr>
            <a:solidFill>
              <a:srgbClr val="ccffcc"/>
            </a:solidFill>
            <a:ln w="37800">
              <a:solidFill>
                <a:srgbClr val="ccffcc"/>
              </a:solidFill>
              <a:round/>
            </a:ln>
          </c:spPr>
          <c:marker>
            <c:symbol val="squar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72:$I$1672</c:f>
              <c:numCache>
                <c:formatCode>General</c:formatCode>
                <c:ptCount val="7"/>
                <c:pt idx="0">
                  <c:v>0.0363</c:v>
                </c:pt>
                <c:pt idx="1">
                  <c:v>0.0389</c:v>
                </c:pt>
                <c:pt idx="2">
                  <c:v>0.0391</c:v>
                </c:pt>
                <c:pt idx="3">
                  <c:v>-0.0097</c:v>
                </c:pt>
                <c:pt idx="4">
                  <c:v>0.0383</c:v>
                </c:pt>
                <c:pt idx="5">
                  <c:v>0.0363</c:v>
                </c:pt>
                <c:pt idx="6">
                  <c:v>0.0394</c:v>
                </c:pt>
              </c:numCache>
            </c:numRef>
          </c:val>
          <c:smooth val="0"/>
        </c:ser>
        <c:ser>
          <c:idx val="11"/>
          <c:order val="11"/>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73:$I$1673</c:f>
              <c:numCache>
                <c:formatCode>General</c:formatCode>
                <c:ptCount val="7"/>
                <c:pt idx="0">
                  <c:v>0.0134</c:v>
                </c:pt>
                <c:pt idx="1">
                  <c:v>0.002</c:v>
                </c:pt>
                <c:pt idx="2">
                  <c:v>0.03</c:v>
                </c:pt>
                <c:pt idx="3">
                  <c:v>0.0077</c:v>
                </c:pt>
                <c:pt idx="4">
                  <c:v>0.0143</c:v>
                </c:pt>
                <c:pt idx="5">
                  <c:v>0.0134</c:v>
                </c:pt>
                <c:pt idx="6">
                  <c:v>0.032</c:v>
                </c:pt>
              </c:numCache>
            </c:numRef>
          </c:val>
          <c:smooth val="0"/>
        </c:ser>
        <c:ser>
          <c:idx val="12"/>
          <c:order val="12"/>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74:$I$1674</c:f>
              <c:numCache>
                <c:formatCode>General</c:formatCode>
                <c:ptCount val="7"/>
                <c:pt idx="0">
                  <c:v>0.0083</c:v>
                </c:pt>
                <c:pt idx="1">
                  <c:v>0.0234</c:v>
                </c:pt>
                <c:pt idx="2">
                  <c:v>0.0131</c:v>
                </c:pt>
                <c:pt idx="3">
                  <c:v>0.0057</c:v>
                </c:pt>
                <c:pt idx="4">
                  <c:v>0.0083</c:v>
                </c:pt>
                <c:pt idx="5">
                  <c:v>0.0083</c:v>
                </c:pt>
                <c:pt idx="6">
                  <c:v>0.0211</c:v>
                </c:pt>
              </c:numCache>
            </c:numRef>
          </c:val>
          <c:smooth val="0"/>
        </c:ser>
        <c:ser>
          <c:idx val="13"/>
          <c:order val="13"/>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75:$I$1675</c:f>
              <c:numCache>
                <c:formatCode>General</c:formatCode>
                <c:ptCount val="7"/>
                <c:pt idx="0">
                  <c:v>0.0143</c:v>
                </c:pt>
                <c:pt idx="1">
                  <c:v>0.0166</c:v>
                </c:pt>
                <c:pt idx="2">
                  <c:v>0.0246</c:v>
                </c:pt>
                <c:pt idx="3">
                  <c:v>0.0074</c:v>
                </c:pt>
                <c:pt idx="4">
                  <c:v>0.0194</c:v>
                </c:pt>
                <c:pt idx="5">
                  <c:v>0.0143</c:v>
                </c:pt>
                <c:pt idx="6">
                  <c:v>0.0274</c:v>
                </c:pt>
              </c:numCache>
            </c:numRef>
          </c:val>
          <c:smooth val="0"/>
        </c:ser>
        <c:ser>
          <c:idx val="14"/>
          <c:order val="14"/>
          <c:tx>
            <c:strRef>
              <c:f>"Plano"</c:f>
              <c:strCache>
                <c:ptCount val="1"/>
                <c:pt idx="0">
                  <c:v>Plano</c:v>
                </c:pt>
              </c:strCache>
            </c:strRef>
          </c:tx>
          <c:spPr>
            <a:solidFill>
              <a:srgbClr val="000080"/>
            </a:solidFill>
            <a:ln w="378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76:$I$1676</c:f>
              <c:numCache>
                <c:formatCode>General</c:formatCode>
                <c:ptCount val="7"/>
                <c:pt idx="0">
                  <c:v>0.0014</c:v>
                </c:pt>
                <c:pt idx="1">
                  <c:v>-0.0014</c:v>
                </c:pt>
                <c:pt idx="2">
                  <c:v>0.0046</c:v>
                </c:pt>
                <c:pt idx="3">
                  <c:v>0.0023</c:v>
                </c:pt>
                <c:pt idx="4">
                  <c:v>0.002</c:v>
                </c:pt>
                <c:pt idx="5">
                  <c:v>0.0014</c:v>
                </c:pt>
                <c:pt idx="6">
                  <c:v>0.0023</c:v>
                </c:pt>
              </c:numCache>
            </c:numRef>
          </c:val>
          <c:smooth val="0"/>
        </c:ser>
        <c:ser>
          <c:idx val="15"/>
          <c:order val="15"/>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77:$I$1677</c:f>
              <c:numCache>
                <c:formatCode>General</c:formatCode>
                <c:ptCount val="7"/>
                <c:pt idx="0">
                  <c:v>0.0123</c:v>
                </c:pt>
                <c:pt idx="1">
                  <c:v>0.0223</c:v>
                </c:pt>
                <c:pt idx="2">
                  <c:v>0.024</c:v>
                </c:pt>
                <c:pt idx="3">
                  <c:v>0.0014</c:v>
                </c:pt>
                <c:pt idx="4">
                  <c:v>0.0137</c:v>
                </c:pt>
                <c:pt idx="5">
                  <c:v>0.0123</c:v>
                </c:pt>
                <c:pt idx="6">
                  <c:v>0.024</c:v>
                </c:pt>
              </c:numCache>
            </c:numRef>
          </c:val>
          <c:smooth val="0"/>
        </c:ser>
        <c:ser>
          <c:idx val="16"/>
          <c:order val="16"/>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664:$I$166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678:$I$1678</c:f>
              <c:numCache>
                <c:formatCode>General</c:formatCode>
                <c:ptCount val="7"/>
                <c:pt idx="0">
                  <c:v>0.0123</c:v>
                </c:pt>
                <c:pt idx="1">
                  <c:v>0.0091</c:v>
                </c:pt>
                <c:pt idx="2">
                  <c:v>0.0286</c:v>
                </c:pt>
                <c:pt idx="3">
                  <c:v>0.0091</c:v>
                </c:pt>
                <c:pt idx="4">
                  <c:v>0.0163</c:v>
                </c:pt>
                <c:pt idx="5">
                  <c:v>0.0123</c:v>
                </c:pt>
                <c:pt idx="6">
                  <c:v>0.0369</c:v>
                </c:pt>
              </c:numCache>
            </c:numRef>
          </c:val>
          <c:smooth val="0"/>
        </c:ser>
        <c:hiLowLines>
          <c:spPr>
            <a:ln w="0">
              <a:noFill/>
            </a:ln>
          </c:spPr>
        </c:hiLowLines>
        <c:marker val="1"/>
        <c:axId val="18201175"/>
        <c:axId val="13144389"/>
      </c:lineChart>
      <c:catAx>
        <c:axId val="182011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3144389"/>
        <c:crossesAt val="-1"/>
        <c:auto val="1"/>
        <c:lblAlgn val="ctr"/>
        <c:lblOffset val="100"/>
        <c:noMultiLvlLbl val="0"/>
      </c:catAx>
      <c:valAx>
        <c:axId val="13144389"/>
        <c:scaling>
          <c:orientation val="minMax"/>
        </c:scaling>
        <c:delete val="0"/>
        <c:axPos val="l"/>
        <c:majorGridlines>
          <c:spPr>
            <a:ln w="0">
              <a:solidFill>
                <a:srgbClr val="969696"/>
              </a:solidFill>
            </a:ln>
          </c:spPr>
        </c:majorGridlines>
        <c:numFmt formatCode="0.00%" sourceLinked="1"/>
        <c:majorTickMark val="out"/>
        <c:minorTickMark val="none"/>
        <c:tickLblPos val="nextTo"/>
        <c:spPr>
          <a:ln w="0">
            <a:solidFill>
              <a:srgbClr val="ffffff"/>
            </a:solidFill>
          </a:ln>
        </c:spPr>
        <c:txPr>
          <a:bodyPr/>
          <a:lstStyle/>
          <a:p>
            <a:pPr>
              <a:defRPr b="0" sz="1200" spc="-1" strike="noStrike">
                <a:solidFill>
                  <a:srgbClr val="000000"/>
                </a:solidFill>
                <a:latin typeface="Times New Roman"/>
              </a:defRPr>
            </a:pPr>
          </a:p>
        </c:txPr>
        <c:crossAx val="18201175"/>
        <c:crossesAt val="1"/>
        <c:crossBetween val="midCat"/>
      </c:valAx>
      <c:spPr>
        <a:solidFill>
          <a:srgbClr val="c0c0c0"/>
        </a:solidFill>
        <a:ln w="12600">
          <a:solidFill>
            <a:srgbClr val="000000"/>
          </a:solidFill>
          <a:round/>
        </a:ln>
      </c:spPr>
    </c:plotArea>
    <c:plotVisOnly val="0"/>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verage Annual Change Rate in Grade 5 TAKS Math from 2003 to 2008 </a:t>
            </a:r>
          </a:p>
        </c:rich>
      </c:tx>
      <c:layout>
        <c:manualLayout>
          <c:xMode val="edge"/>
          <c:yMode val="edge"/>
          <c:x val="0.253198653198653"/>
          <c:y val="0.0175608407079646"/>
        </c:manualLayout>
      </c:layout>
      <c:overlay val="0"/>
      <c:spPr>
        <a:noFill/>
        <a:ln w="0">
          <a:noFill/>
        </a:ln>
      </c:spPr>
    </c:title>
    <c:autoTitleDeleted val="0"/>
    <c:plotArea>
      <c:layout>
        <c:manualLayout>
          <c:xMode val="edge"/>
          <c:yMode val="edge"/>
          <c:x val="0.0256341189674523"/>
          <c:y val="0.0615781710914454"/>
          <c:w val="0.968484848484849"/>
          <c:h val="0.74350110619469"/>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79:$I$1779</c:f>
              <c:numCache>
                <c:formatCode>General</c:formatCode>
                <c:ptCount val="7"/>
                <c:pt idx="0">
                  <c:v>0.0154</c:v>
                </c:pt>
                <c:pt idx="1">
                  <c:v>0.0266</c:v>
                </c:pt>
                <c:pt idx="2">
                  <c:v>0.0209</c:v>
                </c:pt>
                <c:pt idx="3">
                  <c:v>0.0109</c:v>
                </c:pt>
                <c:pt idx="4">
                  <c:v>0.016</c:v>
                </c:pt>
                <c:pt idx="5">
                  <c:v>0.0146</c:v>
                </c:pt>
                <c:pt idx="6">
                  <c:v>0.0223</c:v>
                </c:pt>
              </c:numCache>
            </c:numRef>
          </c:val>
          <c:smooth val="0"/>
        </c:ser>
        <c:ser>
          <c:idx val="1"/>
          <c:order val="1"/>
          <c:tx>
            <c:strRef>
              <c:f>"Region 10"</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77:$I$1777</c:f>
              <c:numCache>
                <c:formatCode>General</c:formatCode>
                <c:ptCount val="7"/>
                <c:pt idx="0">
                  <c:v>0.0177</c:v>
                </c:pt>
                <c:pt idx="1">
                  <c:v>0.026</c:v>
                </c:pt>
                <c:pt idx="2">
                  <c:v>0.0251</c:v>
                </c:pt>
                <c:pt idx="3">
                  <c:v>0.0123</c:v>
                </c:pt>
                <c:pt idx="4">
                  <c:v>0.0183</c:v>
                </c:pt>
                <c:pt idx="5">
                  <c:v>0.0174</c:v>
                </c:pt>
                <c:pt idx="6">
                  <c:v>0.0274</c:v>
                </c:pt>
              </c:numCache>
            </c:numRef>
          </c:val>
          <c:smooth val="0"/>
        </c:ser>
        <c:ser>
          <c:idx val="2"/>
          <c:order val="2"/>
          <c:tx>
            <c:strRef>
              <c:f>"Region 11"</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78:$I$1778</c:f>
              <c:numCache>
                <c:formatCode>General</c:formatCode>
                <c:ptCount val="7"/>
                <c:pt idx="0">
                  <c:v>0.0086</c:v>
                </c:pt>
                <c:pt idx="1">
                  <c:v>0.0117</c:v>
                </c:pt>
                <c:pt idx="2">
                  <c:v>0.0143</c:v>
                </c:pt>
                <c:pt idx="3">
                  <c:v>0.0086</c:v>
                </c:pt>
                <c:pt idx="4">
                  <c:v>0.0186</c:v>
                </c:pt>
                <c:pt idx="5">
                  <c:v>0.0071</c:v>
                </c:pt>
                <c:pt idx="6">
                  <c:v>0.0117</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63:$I$1763</c:f>
              <c:numCache>
                <c:formatCode>General</c:formatCode>
                <c:ptCount val="7"/>
                <c:pt idx="0">
                  <c:v>0.0237</c:v>
                </c:pt>
                <c:pt idx="1">
                  <c:v>0.0311</c:v>
                </c:pt>
                <c:pt idx="2">
                  <c:v>0.0254</c:v>
                </c:pt>
                <c:pt idx="3">
                  <c:v>0.014</c:v>
                </c:pt>
                <c:pt idx="4">
                  <c:v>0.0266</c:v>
                </c:pt>
                <c:pt idx="5">
                  <c:v>0.0203</c:v>
                </c:pt>
                <c:pt idx="6">
                  <c:v>0.0297</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64:$I$1764</c:f>
              <c:numCache>
                <c:formatCode>General</c:formatCode>
                <c:ptCount val="7"/>
                <c:pt idx="0">
                  <c:v>0.0291</c:v>
                </c:pt>
                <c:pt idx="1">
                  <c:v>0.0249</c:v>
                </c:pt>
                <c:pt idx="2">
                  <c:v>0.044</c:v>
                </c:pt>
                <c:pt idx="3">
                  <c:v>0.0211</c:v>
                </c:pt>
                <c:pt idx="4">
                  <c:v>0.0317</c:v>
                </c:pt>
                <c:pt idx="5">
                  <c:v>0.0251</c:v>
                </c:pt>
                <c:pt idx="6">
                  <c:v>0.0317</c:v>
                </c:pt>
              </c:numCache>
            </c:numRef>
          </c:val>
          <c:smooth val="0"/>
        </c:ser>
        <c:ser>
          <c:idx val="5"/>
          <c:order val="5"/>
          <c:tx>
            <c:strRef>
              <c:f>"Denton"</c:f>
              <c:strCache>
                <c:ptCount val="1"/>
                <c:pt idx="0">
                  <c:v>Dento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65:$I$1765</c:f>
              <c:numCache>
                <c:formatCode>General</c:formatCode>
                <c:ptCount val="7"/>
                <c:pt idx="0">
                  <c:v>0.0071</c:v>
                </c:pt>
                <c:pt idx="1">
                  <c:v>0.0143</c:v>
                </c:pt>
                <c:pt idx="2">
                  <c:v>0.018</c:v>
                </c:pt>
                <c:pt idx="3">
                  <c:v>0.006</c:v>
                </c:pt>
                <c:pt idx="4">
                  <c:v>0.0091</c:v>
                </c:pt>
                <c:pt idx="5">
                  <c:v>0.0074</c:v>
                </c:pt>
                <c:pt idx="6">
                  <c:v>0.0151</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66:$I$1766</c:f>
              <c:numCache>
                <c:formatCode>General</c:formatCode>
                <c:ptCount val="7"/>
                <c:pt idx="0">
                  <c:v>0.0303</c:v>
                </c:pt>
                <c:pt idx="1">
                  <c:v>0.0257</c:v>
                </c:pt>
                <c:pt idx="2">
                  <c:v>0.0191</c:v>
                </c:pt>
                <c:pt idx="3">
                  <c:v>0.0291</c:v>
                </c:pt>
                <c:pt idx="4">
                  <c:v>0.0266</c:v>
                </c:pt>
                <c:pt idx="5">
                  <c:v>0.0311</c:v>
                </c:pt>
                <c:pt idx="6">
                  <c:v>0.0303</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67:$I$1767</c:f>
              <c:numCache>
                <c:formatCode>General</c:formatCode>
                <c:ptCount val="7"/>
                <c:pt idx="0">
                  <c:v>0.0277</c:v>
                </c:pt>
                <c:pt idx="1">
                  <c:v>0.0263</c:v>
                </c:pt>
                <c:pt idx="2">
                  <c:v>0.0431</c:v>
                </c:pt>
                <c:pt idx="3">
                  <c:v>0.0114</c:v>
                </c:pt>
                <c:pt idx="4">
                  <c:v>0.0269</c:v>
                </c:pt>
                <c:pt idx="5">
                  <c:v>0.0306</c:v>
                </c:pt>
                <c:pt idx="6">
                  <c:v>0.0426</c:v>
                </c:pt>
              </c:numCache>
            </c:numRef>
          </c:val>
          <c:smooth val="0"/>
        </c:ser>
        <c:ser>
          <c:idx val="8"/>
          <c:order val="8"/>
          <c:tx>
            <c:strRef>
              <c:f>"Ft Worth"</c:f>
              <c:strCache>
                <c:ptCount val="1"/>
                <c:pt idx="0">
                  <c:v>Ft Worth</c:v>
                </c:pt>
              </c:strCache>
            </c:strRef>
          </c:tx>
          <c:spPr>
            <a:solidFill>
              <a:srgbClr val="00ccff"/>
            </a:solidFill>
            <a:ln w="37800">
              <a:solidFill>
                <a:srgbClr val="00ccff"/>
              </a:solidFill>
              <a:round/>
            </a:ln>
          </c:spPr>
          <c:marker>
            <c:symbol val="dash"/>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68:$I$1768</c:f>
              <c:numCache>
                <c:formatCode>General</c:formatCode>
                <c:ptCount val="7"/>
                <c:pt idx="0">
                  <c:v>0.0023</c:v>
                </c:pt>
                <c:pt idx="1">
                  <c:v>0.0011</c:v>
                </c:pt>
                <c:pt idx="2">
                  <c:v>0.0046</c:v>
                </c:pt>
                <c:pt idx="3">
                  <c:v>0.0003</c:v>
                </c:pt>
                <c:pt idx="4">
                  <c:v>0.0031</c:v>
                </c:pt>
                <c:pt idx="5">
                  <c:v>-0.002</c:v>
                </c:pt>
                <c:pt idx="6">
                  <c:v>0.004</c:v>
                </c:pt>
              </c:numCache>
            </c:numRef>
          </c:val>
          <c:smooth val="0"/>
        </c:ser>
        <c:ser>
          <c:idx val="9"/>
          <c:order val="9"/>
          <c:tx>
            <c:strRef>
              <c:f>"Irving"</c:f>
              <c:strCache>
                <c:ptCount val="1"/>
                <c:pt idx="0">
                  <c:v>Irving</c:v>
                </c:pt>
              </c:strCache>
            </c:strRef>
          </c:tx>
          <c:spPr>
            <a:solidFill>
              <a:srgbClr val="808000"/>
            </a:solidFill>
            <a:ln w="37800">
              <a:solidFill>
                <a:srgbClr val="808000"/>
              </a:solidFill>
              <a:round/>
            </a:ln>
          </c:spPr>
          <c:marker>
            <c:symbol val="diamond"/>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69:$I$1769</c:f>
              <c:numCache>
                <c:formatCode>General</c:formatCode>
                <c:ptCount val="7"/>
                <c:pt idx="0">
                  <c:v>0.0106</c:v>
                </c:pt>
                <c:pt idx="1">
                  <c:v>0.0246</c:v>
                </c:pt>
                <c:pt idx="2">
                  <c:v>0.0103</c:v>
                </c:pt>
                <c:pt idx="3">
                  <c:v>0.0097</c:v>
                </c:pt>
                <c:pt idx="4">
                  <c:v>0.0086</c:v>
                </c:pt>
                <c:pt idx="5">
                  <c:v>0.0117</c:v>
                </c:pt>
                <c:pt idx="6">
                  <c:v>0.0146</c:v>
                </c:pt>
              </c:numCache>
            </c:numRef>
          </c:val>
          <c:smooth val="0"/>
        </c:ser>
        <c:ser>
          <c:idx val="10"/>
          <c:order val="10"/>
          <c:tx>
            <c:strRef>
              <c:f>"Lancaster"</c:f>
              <c:strCache>
                <c:ptCount val="1"/>
                <c:pt idx="0">
                  <c:v>Lancaster</c:v>
                </c:pt>
              </c:strCache>
            </c:strRef>
          </c:tx>
          <c:spPr>
            <a:solidFill>
              <a:srgbClr val="ccffcc"/>
            </a:solidFill>
            <a:ln w="378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70:$I$1770</c:f>
              <c:numCache>
                <c:formatCode>General</c:formatCode>
                <c:ptCount val="7"/>
                <c:pt idx="0">
                  <c:v>0.0317</c:v>
                </c:pt>
                <c:pt idx="1">
                  <c:v>0.0403</c:v>
                </c:pt>
                <c:pt idx="2">
                  <c:v>0.0103</c:v>
                </c:pt>
                <c:pt idx="3">
                  <c:v>-0.0211</c:v>
                </c:pt>
                <c:pt idx="4">
                  <c:v>0.0494</c:v>
                </c:pt>
                <c:pt idx="5">
                  <c:v>0.0154</c:v>
                </c:pt>
                <c:pt idx="6">
                  <c:v>0.0383</c:v>
                </c:pt>
              </c:numCache>
            </c:numRef>
          </c:val>
          <c:smooth val="0"/>
        </c:ser>
        <c:ser>
          <c:idx val="11"/>
          <c:order val="11"/>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71:$I$1771</c:f>
              <c:numCache>
                <c:formatCode>General</c:formatCode>
                <c:ptCount val="7"/>
                <c:pt idx="0">
                  <c:v>0.0137</c:v>
                </c:pt>
                <c:pt idx="1">
                  <c:v>0.0126</c:v>
                </c:pt>
                <c:pt idx="2">
                  <c:v>0.034</c:v>
                </c:pt>
                <c:pt idx="3">
                  <c:v>0.01</c:v>
                </c:pt>
                <c:pt idx="4">
                  <c:v>0.0151</c:v>
                </c:pt>
                <c:pt idx="5">
                  <c:v>0.0123</c:v>
                </c:pt>
                <c:pt idx="6">
                  <c:v>0.0169</c:v>
                </c:pt>
              </c:numCache>
            </c:numRef>
          </c:val>
          <c:smooth val="0"/>
        </c:ser>
        <c:ser>
          <c:idx val="12"/>
          <c:order val="12"/>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72:$I$1772</c:f>
              <c:numCache>
                <c:formatCode>General</c:formatCode>
                <c:ptCount val="7"/>
                <c:pt idx="0">
                  <c:v>0.0046</c:v>
                </c:pt>
                <c:pt idx="1">
                  <c:v>0.0126</c:v>
                </c:pt>
                <c:pt idx="2">
                  <c:v>0.0186</c:v>
                </c:pt>
                <c:pt idx="3">
                  <c:v>0.0034</c:v>
                </c:pt>
                <c:pt idx="4">
                  <c:v>0.0023</c:v>
                </c:pt>
                <c:pt idx="5">
                  <c:v>0.0074</c:v>
                </c:pt>
                <c:pt idx="6">
                  <c:v>0.0257</c:v>
                </c:pt>
              </c:numCache>
            </c:numRef>
          </c:val>
          <c:smooth val="0"/>
        </c:ser>
        <c:ser>
          <c:idx val="13"/>
          <c:order val="13"/>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73:$I$1773</c:f>
              <c:numCache>
                <c:formatCode>General</c:formatCode>
                <c:ptCount val="7"/>
                <c:pt idx="0">
                  <c:v>0.0094</c:v>
                </c:pt>
                <c:pt idx="1">
                  <c:v>0.0091</c:v>
                </c:pt>
                <c:pt idx="2">
                  <c:v>0.0231</c:v>
                </c:pt>
                <c:pt idx="3">
                  <c:v>0.0091</c:v>
                </c:pt>
                <c:pt idx="4">
                  <c:v>0.0074</c:v>
                </c:pt>
                <c:pt idx="5">
                  <c:v>0.01</c:v>
                </c:pt>
                <c:pt idx="6">
                  <c:v>0.0211</c:v>
                </c:pt>
              </c:numCache>
            </c:numRef>
          </c:val>
          <c:smooth val="0"/>
        </c:ser>
        <c:ser>
          <c:idx val="14"/>
          <c:order val="14"/>
          <c:tx>
            <c:strRef>
              <c:f>"Plano"</c:f>
              <c:strCache>
                <c:ptCount val="1"/>
                <c:pt idx="0">
                  <c:v>Plano</c:v>
                </c:pt>
              </c:strCache>
            </c:strRef>
          </c:tx>
          <c:spPr>
            <a:solidFill>
              <a:srgbClr val="333399"/>
            </a:solidFill>
            <a:ln w="378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74:$I$1774</c:f>
              <c:numCache>
                <c:formatCode>General</c:formatCode>
                <c:ptCount val="7"/>
                <c:pt idx="0">
                  <c:v>0.0031</c:v>
                </c:pt>
                <c:pt idx="1">
                  <c:v>0.0031</c:v>
                </c:pt>
                <c:pt idx="2">
                  <c:v>0.0057</c:v>
                </c:pt>
                <c:pt idx="3">
                  <c:v>0.0051</c:v>
                </c:pt>
                <c:pt idx="4">
                  <c:v>0.0029</c:v>
                </c:pt>
                <c:pt idx="5">
                  <c:v>0.0029</c:v>
                </c:pt>
                <c:pt idx="6">
                  <c:v>0.0074</c:v>
                </c:pt>
              </c:numCache>
            </c:numRef>
          </c:val>
          <c:smooth val="0"/>
        </c:ser>
        <c:ser>
          <c:idx val="15"/>
          <c:order val="15"/>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75:$I$1775</c:f>
              <c:numCache>
                <c:formatCode>General</c:formatCode>
                <c:ptCount val="7"/>
                <c:pt idx="0">
                  <c:v>0.0257</c:v>
                </c:pt>
                <c:pt idx="1">
                  <c:v>0.0503</c:v>
                </c:pt>
                <c:pt idx="2">
                  <c:v>0.0357</c:v>
                </c:pt>
                <c:pt idx="3">
                  <c:v>0.0129</c:v>
                </c:pt>
                <c:pt idx="4">
                  <c:v>0.0237</c:v>
                </c:pt>
                <c:pt idx="5">
                  <c:v>0.0271</c:v>
                </c:pt>
                <c:pt idx="6">
                  <c:v>0.0394</c:v>
                </c:pt>
              </c:numCache>
            </c:numRef>
          </c:val>
          <c:smooth val="0"/>
        </c:ser>
        <c:ser>
          <c:idx val="16"/>
          <c:order val="16"/>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762:$I$1762</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776:$I$1776</c:f>
              <c:numCache>
                <c:formatCode>General</c:formatCode>
                <c:ptCount val="7"/>
                <c:pt idx="0">
                  <c:v>0.018</c:v>
                </c:pt>
                <c:pt idx="1">
                  <c:v>0.0349</c:v>
                </c:pt>
                <c:pt idx="2">
                  <c:v>0.0086</c:v>
                </c:pt>
                <c:pt idx="3">
                  <c:v>0.0194</c:v>
                </c:pt>
                <c:pt idx="4">
                  <c:v>0.0231</c:v>
                </c:pt>
                <c:pt idx="5">
                  <c:v>0.0123</c:v>
                </c:pt>
                <c:pt idx="6">
                  <c:v>0.032</c:v>
                </c:pt>
              </c:numCache>
            </c:numRef>
          </c:val>
          <c:smooth val="0"/>
        </c:ser>
        <c:hiLowLines>
          <c:spPr>
            <a:ln w="0">
              <a:noFill/>
            </a:ln>
          </c:spPr>
        </c:hiLowLines>
        <c:marker val="1"/>
        <c:axId val="45525949"/>
        <c:axId val="65643688"/>
      </c:lineChart>
      <c:catAx>
        <c:axId val="45525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643688"/>
        <c:crossesAt val="-2.5"/>
        <c:auto val="1"/>
        <c:lblAlgn val="ctr"/>
        <c:lblOffset val="100"/>
        <c:noMultiLvlLbl val="0"/>
      </c:catAx>
      <c:valAx>
        <c:axId val="65643688"/>
        <c:scaling>
          <c:orientation val="minMax"/>
        </c:scaling>
        <c:delete val="0"/>
        <c:axPos val="l"/>
        <c:majorGridlines>
          <c:spPr>
            <a:ln w="0">
              <a:solidFill>
                <a:srgbClr val="969696"/>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525949"/>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otal Number of Public Pre-K Enrollment for Each ISD in 2007-2008</a:t>
            </a:r>
          </a:p>
        </c:rich>
      </c:tx>
      <c:layout>
        <c:manualLayout>
          <c:xMode val="edge"/>
          <c:yMode val="edge"/>
          <c:x val="0.245004822929585"/>
          <c:y val="0.0309901738473167"/>
        </c:manualLayout>
      </c:layout>
      <c:overlay val="0"/>
      <c:spPr>
        <a:noFill/>
        <a:ln w="0">
          <a:noFill/>
        </a:ln>
      </c:spPr>
    </c:title>
    <c:autoTitleDeleted val="0"/>
    <c:plotArea>
      <c:layout>
        <c:manualLayout>
          <c:xMode val="edge"/>
          <c:yMode val="edge"/>
          <c:x val="0.0227366680446466"/>
          <c:y val="0.135109599395314"/>
          <c:w val="0.962610812548803"/>
          <c:h val="0.843726379440665"/>
        </c:manualLayout>
      </c:layout>
      <c:barChart>
        <c:barDir val="col"/>
        <c:grouping val="clustered"/>
        <c:varyColors val="0"/>
        <c:ser>
          <c:idx val="0"/>
          <c:order val="0"/>
          <c:tx>
            <c:strRef>
              <c:f>"Total Enrollment"</c:f>
              <c:strCache>
                <c:ptCount val="1"/>
                <c:pt idx="0">
                  <c:v>Total Enrollment</c:v>
                </c:pt>
              </c:strCache>
            </c:strRef>
          </c:tx>
          <c:spPr>
            <a:solidFill>
              <a:srgbClr val="0000ff"/>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336:$B$349</c:f>
              <c:strCache>
                <c:ptCount val="14"/>
                <c:pt idx="0">
                  <c:v>Cedar Hill </c:v>
                </c:pt>
                <c:pt idx="1">
                  <c:v>Dallas </c:v>
                </c:pt>
                <c:pt idx="2">
                  <c:v>Denton </c:v>
                </c:pt>
                <c:pt idx="3">
                  <c:v>DeSoto </c:v>
                </c:pt>
                <c:pt idx="4">
                  <c:v>Duncanville </c:v>
                </c:pt>
                <c:pt idx="5">
                  <c:v>Fort Worth </c:v>
                </c:pt>
                <c:pt idx="6">
                  <c:v>Irving </c:v>
                </c:pt>
                <c:pt idx="7">
                  <c:v>Lancaster </c:v>
                </c:pt>
                <c:pt idx="8">
                  <c:v>Little Elm </c:v>
                </c:pt>
                <c:pt idx="9">
                  <c:v>McKinney </c:v>
                </c:pt>
                <c:pt idx="10">
                  <c:v>Mesquite </c:v>
                </c:pt>
                <c:pt idx="11">
                  <c:v>Plano </c:v>
                </c:pt>
                <c:pt idx="12">
                  <c:v>Richardson </c:v>
                </c:pt>
                <c:pt idx="13">
                  <c:v>Wylie </c:v>
                </c:pt>
              </c:strCache>
            </c:strRef>
          </c:cat>
          <c:val>
            <c:numRef>
              <c:f>'GAP-2008'!$G$336:$G$349</c:f>
              <c:numCache>
                <c:formatCode>General</c:formatCode>
                <c:ptCount val="14"/>
                <c:pt idx="0">
                  <c:v>135</c:v>
                </c:pt>
                <c:pt idx="1">
                  <c:v>8635</c:v>
                </c:pt>
                <c:pt idx="2">
                  <c:v>447</c:v>
                </c:pt>
                <c:pt idx="3">
                  <c:v>218</c:v>
                </c:pt>
                <c:pt idx="4">
                  <c:v>301</c:v>
                </c:pt>
                <c:pt idx="5">
                  <c:v>4287</c:v>
                </c:pt>
                <c:pt idx="6">
                  <c:v>1832</c:v>
                </c:pt>
                <c:pt idx="7">
                  <c:v>362</c:v>
                </c:pt>
                <c:pt idx="8">
                  <c:v>218</c:v>
                </c:pt>
                <c:pt idx="9">
                  <c:v>336</c:v>
                </c:pt>
                <c:pt idx="10">
                  <c:v>739</c:v>
                </c:pt>
                <c:pt idx="11">
                  <c:v>1152</c:v>
                </c:pt>
                <c:pt idx="12">
                  <c:v>1124</c:v>
                </c:pt>
                <c:pt idx="13">
                  <c:v>175</c:v>
                </c:pt>
              </c:numCache>
            </c:numRef>
          </c:val>
        </c:ser>
        <c:gapWidth val="150"/>
        <c:overlap val="0"/>
        <c:axId val="3511586"/>
        <c:axId val="80607534"/>
      </c:barChart>
      <c:catAx>
        <c:axId val="351158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80607534"/>
        <c:crossesAt val="0"/>
        <c:auto val="1"/>
        <c:lblAlgn val="ctr"/>
        <c:lblOffset val="100"/>
        <c:noMultiLvlLbl val="0"/>
      </c:catAx>
      <c:valAx>
        <c:axId val="80607534"/>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511586"/>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Annual Growth Rate of Public PK Enrollment between 2004 and 2008</a:t>
            </a:r>
          </a:p>
        </c:rich>
      </c:tx>
      <c:layout>
        <c:manualLayout>
          <c:xMode val="edge"/>
          <c:yMode val="edge"/>
          <c:x val="0.16899415845199"/>
          <c:y val="0.0688991967417129"/>
        </c:manualLayout>
      </c:layout>
      <c:overlay val="0"/>
      <c:spPr>
        <a:noFill/>
        <a:ln w="0">
          <a:noFill/>
        </a:ln>
      </c:spPr>
    </c:title>
    <c:autoTitleDeleted val="0"/>
    <c:plotArea>
      <c:layout>
        <c:manualLayout>
          <c:xMode val="edge"/>
          <c:yMode val="edge"/>
          <c:x val="0.0194870390653523"/>
          <c:y val="0.176151148319946"/>
          <c:w val="0.964174881343556"/>
          <c:h val="0.805860391446996"/>
        </c:manualLayout>
      </c:layout>
      <c:barChart>
        <c:barDir val="col"/>
        <c:grouping val="clustered"/>
        <c:varyColors val="0"/>
        <c:ser>
          <c:idx val="0"/>
          <c:order val="0"/>
          <c:tx>
            <c:strRef>
              <c:f>'GAP-2008'!$E$490</c:f>
              <c:strCache>
                <c:ptCount val="1"/>
                <c:pt idx="0">
                  <c:v>Annual Growth Rate</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491:$B$505</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E$491:$E$505</c:f>
              <c:numCache>
                <c:formatCode>General</c:formatCode>
                <c:ptCount val="15"/>
                <c:pt idx="0">
                  <c:v>0.0407433651120845</c:v>
                </c:pt>
                <c:pt idx="1">
                  <c:v>0.0270793036750484</c:v>
                </c:pt>
                <c:pt idx="2">
                  <c:v>0.0503095975232198</c:v>
                </c:pt>
                <c:pt idx="3">
                  <c:v>0.023853635942566</c:v>
                </c:pt>
                <c:pt idx="4">
                  <c:v>0.0822998872604284</c:v>
                </c:pt>
                <c:pt idx="5">
                  <c:v>0.0307958477508651</c:v>
                </c:pt>
                <c:pt idx="6">
                  <c:v>0.0215815167480304</c:v>
                </c:pt>
                <c:pt idx="7">
                  <c:v>0.0233544446957702</c:v>
                </c:pt>
                <c:pt idx="8">
                  <c:v>0.123659517426273</c:v>
                </c:pt>
                <c:pt idx="9">
                  <c:v>0.0472222222222222</c:v>
                </c:pt>
                <c:pt idx="10">
                  <c:v>0.0629461388708631</c:v>
                </c:pt>
                <c:pt idx="11">
                  <c:v>0.0608623548922056</c:v>
                </c:pt>
                <c:pt idx="12">
                  <c:v>0.041360111354146</c:v>
                </c:pt>
                <c:pt idx="13">
                  <c:v>0.0260276431520373</c:v>
                </c:pt>
                <c:pt idx="14">
                  <c:v>0.0884848484848485</c:v>
                </c:pt>
              </c:numCache>
            </c:numRef>
          </c:val>
        </c:ser>
        <c:gapWidth val="150"/>
        <c:overlap val="0"/>
        <c:axId val="70283091"/>
        <c:axId val="43065595"/>
      </c:barChart>
      <c:catAx>
        <c:axId val="7028309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43065595"/>
        <c:crossesAt val="0"/>
        <c:auto val="1"/>
        <c:lblAlgn val="ctr"/>
        <c:lblOffset val="100"/>
        <c:noMultiLvlLbl val="0"/>
      </c:catAx>
      <c:valAx>
        <c:axId val="43065595"/>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0283091"/>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1st Graders Meeting Standards for 2nd Grade in 2006-2007</a:t>
            </a:r>
          </a:p>
        </c:rich>
      </c:tx>
      <c:layout>
        <c:manualLayout>
          <c:xMode val="edge"/>
          <c:yMode val="edge"/>
          <c:x val="0.144108903145048"/>
          <c:y val="0.0517994858611825"/>
        </c:manualLayout>
      </c:layout>
      <c:overlay val="0"/>
      <c:spPr>
        <a:noFill/>
        <a:ln w="0">
          <a:noFill/>
        </a:ln>
      </c:spPr>
    </c:title>
    <c:autoTitleDeleted val="0"/>
    <c:plotArea>
      <c:layout>
        <c:manualLayout>
          <c:xMode val="edge"/>
          <c:yMode val="edge"/>
          <c:x val="0.0191415010692119"/>
          <c:y val="0.131362467866324"/>
          <c:w val="0.94846920148125"/>
          <c:h val="0.759897172236504"/>
        </c:manualLayout>
      </c:layout>
      <c:barChart>
        <c:barDir val="col"/>
        <c:grouping val="clustered"/>
        <c:varyColors val="0"/>
        <c:ser>
          <c:idx val="0"/>
          <c:order val="0"/>
          <c:tx>
            <c:strRef>
              <c:f>'GAP-2008'!$C$617</c:f>
              <c:strCache>
                <c:ptCount val="1"/>
                <c:pt idx="0">
                  <c:v>State</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618:$B$619</c:f>
              <c:strCache>
                <c:ptCount val="2"/>
                <c:pt idx="0">
                  <c:v>Reading</c:v>
                </c:pt>
                <c:pt idx="1">
                  <c:v>Mathematics</c:v>
                </c:pt>
              </c:strCache>
            </c:strRef>
          </c:cat>
          <c:val>
            <c:numRef>
              <c:f>'GAP-2008'!$C$618:$C$619</c:f>
              <c:numCache>
                <c:formatCode>General</c:formatCode>
                <c:ptCount val="2"/>
                <c:pt idx="0">
                  <c:v>0.84</c:v>
                </c:pt>
                <c:pt idx="1">
                  <c:v>0.9</c:v>
                </c:pt>
              </c:numCache>
            </c:numRef>
          </c:val>
        </c:ser>
        <c:ser>
          <c:idx val="1"/>
          <c:order val="1"/>
          <c:tx>
            <c:strRef>
              <c:f>'GAP-2008'!$D$617</c:f>
              <c:strCache>
                <c:ptCount val="1"/>
                <c:pt idx="0">
                  <c:v>Council</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618:$B$619</c:f>
              <c:strCache>
                <c:ptCount val="2"/>
                <c:pt idx="0">
                  <c:v>Reading</c:v>
                </c:pt>
                <c:pt idx="1">
                  <c:v>Mathematics</c:v>
                </c:pt>
              </c:strCache>
            </c:strRef>
          </c:cat>
          <c:val>
            <c:numRef>
              <c:f>'GAP-2008'!$D$618:$D$619</c:f>
              <c:numCache>
                <c:formatCode>General</c:formatCode>
                <c:ptCount val="2"/>
                <c:pt idx="0">
                  <c:v>0.84</c:v>
                </c:pt>
                <c:pt idx="1">
                  <c:v>0.84</c:v>
                </c:pt>
              </c:numCache>
            </c:numRef>
          </c:val>
        </c:ser>
        <c:gapWidth val="150"/>
        <c:overlap val="0"/>
        <c:axId val="22517117"/>
        <c:axId val="48823885"/>
      </c:barChart>
      <c:catAx>
        <c:axId val="22517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8823885"/>
        <c:crossesAt val="0"/>
        <c:auto val="1"/>
        <c:lblAlgn val="ctr"/>
        <c:lblOffset val="100"/>
        <c:noMultiLvlLbl val="0"/>
      </c:catAx>
      <c:valAx>
        <c:axId val="48823885"/>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2517117"/>
        <c:crossesAt val="1"/>
        <c:crossBetween val="midCat"/>
      </c:valAx>
      <c:spPr>
        <a:solidFill>
          <a:srgbClr val="ffff99"/>
        </a:solidFill>
        <a:ln w="12600">
          <a:solidFill>
            <a:srgbClr val="808080"/>
          </a:solidFill>
          <a:round/>
        </a:ln>
      </c:spPr>
    </c:plotArea>
    <c:legend>
      <c:legendPos val="r"/>
      <c:layout>
        <c:manualLayout>
          <c:xMode val="edge"/>
          <c:yMode val="edge"/>
          <c:x val="0.423303604026496"/>
          <c:y val="0.882519280205656"/>
          <c:w val="0.145360663432953"/>
          <c:h val="0.0679948586118252"/>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Meeting the Passing Standards in Grade 3 TAKS Reading in 2007-2008</a:t>
            </a:r>
          </a:p>
        </c:rich>
      </c:tx>
      <c:layout>
        <c:manualLayout>
          <c:xMode val="edge"/>
          <c:yMode val="edge"/>
          <c:x val="0.240359339509481"/>
          <c:y val="0.0367864084659132"/>
        </c:manualLayout>
      </c:layout>
      <c:overlay val="0"/>
      <c:spPr>
        <a:noFill/>
        <a:ln w="0">
          <a:noFill/>
        </a:ln>
      </c:spPr>
    </c:title>
    <c:autoTitleDeleted val="0"/>
    <c:plotArea>
      <c:layout>
        <c:manualLayout>
          <c:xMode val="edge"/>
          <c:yMode val="edge"/>
          <c:x val="0.0137814868693056"/>
          <c:y val="0.0888344971564322"/>
          <c:w val="0.986218513130694"/>
          <c:h val="0.911165502843568"/>
        </c:manualLayout>
      </c:layout>
      <c:barChart>
        <c:barDir val="col"/>
        <c:grouping val="clustered"/>
        <c:varyColors val="0"/>
        <c:ser>
          <c:idx val="0"/>
          <c:order val="0"/>
          <c:tx>
            <c:strRef>
              <c:f>'GAP-2008'!$C$708</c:f>
              <c:strCache>
                <c:ptCount val="1"/>
                <c:pt idx="0">
                  <c:v>All Students</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709:$B$724</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8'!$C$709:$C$724</c:f>
              <c:numCache>
                <c:formatCode>General</c:formatCode>
                <c:ptCount val="16"/>
                <c:pt idx="0">
                  <c:v>0.882421077231023</c:v>
                </c:pt>
                <c:pt idx="1">
                  <c:v>0.840973021352768</c:v>
                </c:pt>
                <c:pt idx="2">
                  <c:v>0.892307692307692</c:v>
                </c:pt>
                <c:pt idx="3">
                  <c:v>0.76816992148178</c:v>
                </c:pt>
                <c:pt idx="4">
                  <c:v>0.928122819260293</c:v>
                </c:pt>
                <c:pt idx="5">
                  <c:v>0.845878136200717</c:v>
                </c:pt>
                <c:pt idx="6">
                  <c:v>0.944931163954944</c:v>
                </c:pt>
                <c:pt idx="7">
                  <c:v>0.781306898644548</c:v>
                </c:pt>
                <c:pt idx="8">
                  <c:v>0.845273931366647</c:v>
                </c:pt>
                <c:pt idx="9">
                  <c:v>0.777188328912467</c:v>
                </c:pt>
                <c:pt idx="10">
                  <c:v>0.856807511737089</c:v>
                </c:pt>
                <c:pt idx="11">
                  <c:v>0.945760598503741</c:v>
                </c:pt>
                <c:pt idx="12">
                  <c:v>0.85958595859586</c:v>
                </c:pt>
                <c:pt idx="13">
                  <c:v>0.948559116617291</c:v>
                </c:pt>
                <c:pt idx="14">
                  <c:v>0.895880488909009</c:v>
                </c:pt>
                <c:pt idx="15">
                  <c:v>0.909604519774011</c:v>
                </c:pt>
              </c:numCache>
            </c:numRef>
          </c:val>
        </c:ser>
        <c:ser>
          <c:idx val="1"/>
          <c:order val="1"/>
          <c:tx>
            <c:strRef>
              <c:f>'GAP-2008'!$D$708</c:f>
              <c:strCache>
                <c:ptCount val="1"/>
                <c:pt idx="0">
                  <c:v>African Amer</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709:$B$724</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8'!$D$709:$D$724</c:f>
              <c:numCache>
                <c:formatCode>General</c:formatCode>
                <c:ptCount val="16"/>
                <c:pt idx="0">
                  <c:v>0.812346877455739</c:v>
                </c:pt>
                <c:pt idx="1">
                  <c:v>0.784149643120847</c:v>
                </c:pt>
                <c:pt idx="2">
                  <c:v>0.884393063583815</c:v>
                </c:pt>
                <c:pt idx="3">
                  <c:v>0.730185497470489</c:v>
                </c:pt>
                <c:pt idx="4">
                  <c:v>0.898203592814371</c:v>
                </c:pt>
                <c:pt idx="5">
                  <c:v>0.827102803738318</c:v>
                </c:pt>
                <c:pt idx="6">
                  <c:v>0.913333333333333</c:v>
                </c:pt>
                <c:pt idx="7">
                  <c:v>0.727514990006662</c:v>
                </c:pt>
                <c:pt idx="8">
                  <c:v>0.783333333333333</c:v>
                </c:pt>
                <c:pt idx="9">
                  <c:v>0.779605263157895</c:v>
                </c:pt>
                <c:pt idx="10">
                  <c:v>0.830188679245283</c:v>
                </c:pt>
                <c:pt idx="11">
                  <c:v>0.895287958115183</c:v>
                </c:pt>
                <c:pt idx="12">
                  <c:v>0.831345826235094</c:v>
                </c:pt>
                <c:pt idx="13">
                  <c:v>0.872628726287263</c:v>
                </c:pt>
                <c:pt idx="14">
                  <c:v>0.859712230215827</c:v>
                </c:pt>
                <c:pt idx="15">
                  <c:v>0.865546218487395</c:v>
                </c:pt>
              </c:numCache>
            </c:numRef>
          </c:val>
        </c:ser>
        <c:ser>
          <c:idx val="2"/>
          <c:order val="2"/>
          <c:tx>
            <c:strRef>
              <c:f>'GAP-2008'!$E$708</c:f>
              <c:strCache>
                <c:ptCount val="1"/>
                <c:pt idx="0">
                  <c:v>Hispan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709:$B$724</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8'!$E$709:$E$724</c:f>
              <c:numCache>
                <c:formatCode>General</c:formatCode>
                <c:ptCount val="16"/>
                <c:pt idx="0">
                  <c:v>0.844243178107751</c:v>
                </c:pt>
                <c:pt idx="1">
                  <c:v>0.801671064204046</c:v>
                </c:pt>
                <c:pt idx="2">
                  <c:v>0.909090909090909</c:v>
                </c:pt>
                <c:pt idx="3">
                  <c:v>0.776044129235619</c:v>
                </c:pt>
                <c:pt idx="4">
                  <c:v>0.838905775075988</c:v>
                </c:pt>
                <c:pt idx="5">
                  <c:v>0.89873417721519</c:v>
                </c:pt>
                <c:pt idx="6">
                  <c:v>0.965601965601966</c:v>
                </c:pt>
                <c:pt idx="7">
                  <c:v>0.764080346593147</c:v>
                </c:pt>
                <c:pt idx="8">
                  <c:v>0.835153922542205</c:v>
                </c:pt>
                <c:pt idx="9">
                  <c:v>0.786885245901639</c:v>
                </c:pt>
                <c:pt idx="10">
                  <c:v>0.808917197452229</c:v>
                </c:pt>
                <c:pt idx="11">
                  <c:v>0.857723577235772</c:v>
                </c:pt>
                <c:pt idx="12">
                  <c:v>0.840401785714286</c:v>
                </c:pt>
                <c:pt idx="13">
                  <c:v>0.86654478976234</c:v>
                </c:pt>
                <c:pt idx="14">
                  <c:v>0.838541666666667</c:v>
                </c:pt>
                <c:pt idx="15">
                  <c:v>0.888888888888889</c:v>
                </c:pt>
              </c:numCache>
            </c:numRef>
          </c:val>
        </c:ser>
        <c:ser>
          <c:idx val="3"/>
          <c:order val="3"/>
          <c:tx>
            <c:strRef>
              <c:f>'GAP-2008'!$F$708</c:f>
              <c:strCache>
                <c:ptCount val="1"/>
                <c:pt idx="0">
                  <c:v>Whit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709:$B$724</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8'!$F$709:$F$724</c:f>
              <c:numCache>
                <c:formatCode>General</c:formatCode>
                <c:ptCount val="16"/>
                <c:pt idx="0">
                  <c:v>0.946559942440867</c:v>
                </c:pt>
                <c:pt idx="1">
                  <c:v>0.945815926066591</c:v>
                </c:pt>
                <c:pt idx="2">
                  <c:v>0.91304347826087</c:v>
                </c:pt>
                <c:pt idx="3">
                  <c:v>0.868725868725869</c:v>
                </c:pt>
                <c:pt idx="4">
                  <c:v>0.96420581655481</c:v>
                </c:pt>
                <c:pt idx="5">
                  <c:v>0.952380952380952</c:v>
                </c:pt>
                <c:pt idx="6">
                  <c:v>0.986111111111111</c:v>
                </c:pt>
                <c:pt idx="7">
                  <c:v>0.921151439299124</c:v>
                </c:pt>
                <c:pt idx="8">
                  <c:v>0.899676375404531</c:v>
                </c:pt>
                <c:pt idx="9">
                  <c:v>0.8</c:v>
                </c:pt>
                <c:pt idx="10">
                  <c:v>0.91219512195122</c:v>
                </c:pt>
                <c:pt idx="11">
                  <c:v>0.974405850091408</c:v>
                </c:pt>
                <c:pt idx="12">
                  <c:v>0.906009244992296</c:v>
                </c:pt>
                <c:pt idx="13">
                  <c:v>0.972554890219561</c:v>
                </c:pt>
                <c:pt idx="14">
                  <c:v>0.970128022759602</c:v>
                </c:pt>
                <c:pt idx="15">
                  <c:v>0.924187725631769</c:v>
                </c:pt>
              </c:numCache>
            </c:numRef>
          </c:val>
        </c:ser>
        <c:ser>
          <c:idx val="4"/>
          <c:order val="4"/>
          <c:tx>
            <c:strRef>
              <c:f>'GAP-2008'!$G$708</c:f>
              <c:strCache>
                <c:ptCount val="1"/>
                <c:pt idx="0">
                  <c:v>Asian/P. I.</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709:$B$724</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8'!$G$709:$G$724</c:f>
              <c:numCache>
                <c:formatCode>General</c:formatCode>
                <c:ptCount val="16"/>
                <c:pt idx="0">
                  <c:v>0.952282344467453</c:v>
                </c:pt>
                <c:pt idx="1">
                  <c:v>0.955734406438632</c:v>
                </c:pt>
                <c:pt idx="2">
                  <c:v>0.888888888888889</c:v>
                </c:pt>
                <c:pt idx="3">
                  <c:v>0.883720930232558</c:v>
                </c:pt>
                <c:pt idx="4">
                  <c:v>0.966666666666667</c:v>
                </c:pt>
                <c:pt idx="5">
                  <c:v>0.875</c:v>
                </c:pt>
                <c:pt idx="6">
                  <c:v>1</c:v>
                </c:pt>
                <c:pt idx="7">
                  <c:v>0.89010989010989</c:v>
                </c:pt>
                <c:pt idx="8">
                  <c:v>0.919191919191919</c:v>
                </c:pt>
                <c:pt idx="9">
                  <c:v>0</c:v>
                </c:pt>
                <c:pt idx="10">
                  <c:v>1</c:v>
                </c:pt>
                <c:pt idx="11">
                  <c:v>0.955223880597015</c:v>
                </c:pt>
                <c:pt idx="12">
                  <c:v>0.917808219178082</c:v>
                </c:pt>
                <c:pt idx="13">
                  <c:v>0.980595084087969</c:v>
                </c:pt>
                <c:pt idx="14">
                  <c:v>0.959537572254335</c:v>
                </c:pt>
                <c:pt idx="15">
                  <c:v>0.947368421052632</c:v>
                </c:pt>
              </c:numCache>
            </c:numRef>
          </c:val>
        </c:ser>
        <c:ser>
          <c:idx val="5"/>
          <c:order val="5"/>
          <c:tx>
            <c:strRef>
              <c:f>'GAP-2008'!$H$708</c:f>
              <c:strCache>
                <c:ptCount val="1"/>
                <c:pt idx="0">
                  <c:v>Low S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709:$B$724</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8'!$H$709:$H$724</c:f>
              <c:numCache>
                <c:formatCode>General</c:formatCode>
                <c:ptCount val="16"/>
                <c:pt idx="0">
                  <c:v>0.826762320261641</c:v>
                </c:pt>
                <c:pt idx="1">
                  <c:v>0.782778765557531</c:v>
                </c:pt>
                <c:pt idx="2">
                  <c:v>0.853479853479853</c:v>
                </c:pt>
                <c:pt idx="3">
                  <c:v>0.753463547581195</c:v>
                </c:pt>
                <c:pt idx="4">
                  <c:v>0.833333333333333</c:v>
                </c:pt>
                <c:pt idx="5">
                  <c:v>0.827922077922078</c:v>
                </c:pt>
                <c:pt idx="6">
                  <c:v>0.939716312056738</c:v>
                </c:pt>
                <c:pt idx="7">
                  <c:v>0.746652664741402</c:v>
                </c:pt>
                <c:pt idx="8">
                  <c:v>0.82</c:v>
                </c:pt>
                <c:pt idx="9">
                  <c:v>0.770491803278689</c:v>
                </c:pt>
                <c:pt idx="10">
                  <c:v>0.781609195402299</c:v>
                </c:pt>
                <c:pt idx="11">
                  <c:v>0.848275862068966</c:v>
                </c:pt>
                <c:pt idx="12">
                  <c:v>0.822408536585366</c:v>
                </c:pt>
                <c:pt idx="13">
                  <c:v>0.84992784992785</c:v>
                </c:pt>
                <c:pt idx="14">
                  <c:v>0.840283241542093</c:v>
                </c:pt>
                <c:pt idx="15">
                  <c:v>0.869565217391304</c:v>
                </c:pt>
              </c:numCache>
            </c:numRef>
          </c:val>
        </c:ser>
        <c:gapWidth val="150"/>
        <c:overlap val="0"/>
        <c:axId val="24120580"/>
        <c:axId val="17131081"/>
      </c:barChart>
      <c:catAx>
        <c:axId val="241205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Times New Roman"/>
              </a:defRPr>
            </a:pPr>
          </a:p>
        </c:txPr>
        <c:crossAx val="17131081"/>
        <c:crossesAt val="0"/>
        <c:auto val="1"/>
        <c:lblAlgn val="ctr"/>
        <c:lblOffset val="100"/>
        <c:noMultiLvlLbl val="0"/>
      </c:catAx>
      <c:valAx>
        <c:axId val="17131081"/>
        <c:scaling>
          <c:orientation val="minMax"/>
          <c:max val="1"/>
          <c:min val="0.7"/>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4120580"/>
        <c:crossesAt val="1"/>
        <c:crossBetween val="midCat"/>
        <c:majorUnit val="0.05"/>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Meeting the Commended Standards in Grade 3 TAKS in Reading in 2007-2008</a:t>
            </a:r>
          </a:p>
        </c:rich>
      </c:tx>
      <c:layout>
        <c:manualLayout>
          <c:xMode val="edge"/>
          <c:yMode val="edge"/>
          <c:x val="0.263788300835655"/>
          <c:y val="0.0328966311546214"/>
        </c:manualLayout>
      </c:layout>
      <c:overlay val="0"/>
      <c:spPr>
        <a:noFill/>
        <a:ln w="0">
          <a:noFill/>
        </a:ln>
      </c:spPr>
    </c:title>
    <c:autoTitleDeleted val="0"/>
    <c:plotArea>
      <c:layout>
        <c:manualLayout>
          <c:xMode val="edge"/>
          <c:yMode val="edge"/>
          <c:x val="0.0120030387439858"/>
          <c:y val="0.0521883098186007"/>
          <c:w val="0.987996961256014"/>
          <c:h val="0.947811690181399"/>
        </c:manualLayout>
      </c:layout>
      <c:barChart>
        <c:barDir val="col"/>
        <c:grouping val="clustered"/>
        <c:varyColors val="0"/>
        <c:ser>
          <c:idx val="0"/>
          <c:order val="0"/>
          <c:tx>
            <c:strRef>
              <c:f>'GAP-2008'!$C$756</c:f>
              <c:strCache>
                <c:ptCount val="1"/>
                <c:pt idx="0">
                  <c:v>All Students</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757:$B$772</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C$757:$C$772</c:f>
              <c:numCache>
                <c:formatCode>General</c:formatCode>
                <c:ptCount val="16"/>
                <c:pt idx="0">
                  <c:v>0.387140694378118</c:v>
                </c:pt>
                <c:pt idx="1">
                  <c:v>0.338927247155095</c:v>
                </c:pt>
                <c:pt idx="2">
                  <c:v>0.361538461538462</c:v>
                </c:pt>
                <c:pt idx="3">
                  <c:v>0.213710489228911</c:v>
                </c:pt>
                <c:pt idx="4">
                  <c:v>0.471039776692254</c:v>
                </c:pt>
                <c:pt idx="5">
                  <c:v>0.326164874551971</c:v>
                </c:pt>
                <c:pt idx="6">
                  <c:v>0.400500625782228</c:v>
                </c:pt>
                <c:pt idx="7">
                  <c:v>0.256524377908153</c:v>
                </c:pt>
                <c:pt idx="8">
                  <c:v>0.284166164960867</c:v>
                </c:pt>
                <c:pt idx="9">
                  <c:v>0.230769230769231</c:v>
                </c:pt>
                <c:pt idx="10">
                  <c:v>0.384976525821596</c:v>
                </c:pt>
                <c:pt idx="11">
                  <c:v>0.579800498753117</c:v>
                </c:pt>
                <c:pt idx="12">
                  <c:v>0.322682268226823</c:v>
                </c:pt>
                <c:pt idx="13">
                  <c:v>0.578777269054673</c:v>
                </c:pt>
                <c:pt idx="14">
                  <c:v>0.417836124943413</c:v>
                </c:pt>
                <c:pt idx="15">
                  <c:v>0.457627118644068</c:v>
                </c:pt>
              </c:numCache>
            </c:numRef>
          </c:val>
        </c:ser>
        <c:ser>
          <c:idx val="1"/>
          <c:order val="1"/>
          <c:tx>
            <c:strRef>
              <c:f>'GAP-2008'!$D$756</c:f>
              <c:strCache>
                <c:ptCount val="1"/>
                <c:pt idx="0">
                  <c:v>African Amer</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757:$B$772</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D$757:$D$772</c:f>
              <c:numCache>
                <c:formatCode>General</c:formatCode>
                <c:ptCount val="16"/>
                <c:pt idx="0">
                  <c:v>0.266306106411501</c:v>
                </c:pt>
                <c:pt idx="1">
                  <c:v>0.242308638936746</c:v>
                </c:pt>
                <c:pt idx="2">
                  <c:v>0.346820809248555</c:v>
                </c:pt>
                <c:pt idx="3">
                  <c:v>0.188870151770658</c:v>
                </c:pt>
                <c:pt idx="4">
                  <c:v>0.329341317365269</c:v>
                </c:pt>
                <c:pt idx="5">
                  <c:v>0.310747663551402</c:v>
                </c:pt>
                <c:pt idx="6">
                  <c:v>0.39</c:v>
                </c:pt>
                <c:pt idx="7">
                  <c:v>0.185876082611592</c:v>
                </c:pt>
                <c:pt idx="8">
                  <c:v>0.2125</c:v>
                </c:pt>
                <c:pt idx="9">
                  <c:v>0.25</c:v>
                </c:pt>
                <c:pt idx="10">
                  <c:v>0.415094339622642</c:v>
                </c:pt>
                <c:pt idx="11">
                  <c:v>0.387434554973822</c:v>
                </c:pt>
                <c:pt idx="12">
                  <c:v>0.250425894378194</c:v>
                </c:pt>
                <c:pt idx="13">
                  <c:v>0.317073170731707</c:v>
                </c:pt>
                <c:pt idx="14">
                  <c:v>0.305755395683453</c:v>
                </c:pt>
                <c:pt idx="15">
                  <c:v>0.403361344537815</c:v>
                </c:pt>
              </c:numCache>
            </c:numRef>
          </c:val>
        </c:ser>
        <c:ser>
          <c:idx val="2"/>
          <c:order val="2"/>
          <c:tx>
            <c:strRef>
              <c:f>'GAP-2008'!$E$756</c:f>
              <c:strCache>
                <c:ptCount val="1"/>
                <c:pt idx="0">
                  <c:v>Hispan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757:$B$772</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E$757:$E$772</c:f>
              <c:numCache>
                <c:formatCode>General</c:formatCode>
                <c:ptCount val="16"/>
                <c:pt idx="0">
                  <c:v>0.274508279561533</c:v>
                </c:pt>
                <c:pt idx="1">
                  <c:v>0.230284374083846</c:v>
                </c:pt>
                <c:pt idx="2">
                  <c:v>0.309090909090909</c:v>
                </c:pt>
                <c:pt idx="3">
                  <c:v>0.201260835303389</c:v>
                </c:pt>
                <c:pt idx="4">
                  <c:v>0.221884498480243</c:v>
                </c:pt>
                <c:pt idx="5">
                  <c:v>0.30379746835443</c:v>
                </c:pt>
                <c:pt idx="6">
                  <c:v>0.375921375921376</c:v>
                </c:pt>
                <c:pt idx="7">
                  <c:v>0.211500590783773</c:v>
                </c:pt>
                <c:pt idx="8">
                  <c:v>0.23038728897716</c:v>
                </c:pt>
                <c:pt idx="9">
                  <c:v>0.114754098360656</c:v>
                </c:pt>
                <c:pt idx="10">
                  <c:v>0.24203821656051</c:v>
                </c:pt>
                <c:pt idx="11">
                  <c:v>0.40650406504065</c:v>
                </c:pt>
                <c:pt idx="12">
                  <c:v>0.291294642857143</c:v>
                </c:pt>
                <c:pt idx="13">
                  <c:v>0.296160877513711</c:v>
                </c:pt>
                <c:pt idx="14">
                  <c:v>0.24609375</c:v>
                </c:pt>
                <c:pt idx="15">
                  <c:v>0.359477124183007</c:v>
                </c:pt>
              </c:numCache>
            </c:numRef>
          </c:val>
        </c:ser>
        <c:ser>
          <c:idx val="3"/>
          <c:order val="3"/>
          <c:tx>
            <c:strRef>
              <c:f>'GAP-2008'!$F$756</c:f>
              <c:strCache>
                <c:ptCount val="1"/>
                <c:pt idx="0">
                  <c:v>Whit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757:$B$772</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F$757:$F$772</c:f>
              <c:numCache>
                <c:formatCode>General</c:formatCode>
                <c:ptCount val="16"/>
                <c:pt idx="0">
                  <c:v>0.546829750876878</c:v>
                </c:pt>
                <c:pt idx="1">
                  <c:v>0.575136093176351</c:v>
                </c:pt>
                <c:pt idx="2">
                  <c:v>0.565217391304348</c:v>
                </c:pt>
                <c:pt idx="3">
                  <c:v>0.463320463320463</c:v>
                </c:pt>
                <c:pt idx="4">
                  <c:v>0.583892617449665</c:v>
                </c:pt>
                <c:pt idx="5">
                  <c:v>0.476190476190476</c:v>
                </c:pt>
                <c:pt idx="6">
                  <c:v>0.583333333333333</c:v>
                </c:pt>
                <c:pt idx="7">
                  <c:v>0.504380475594493</c:v>
                </c:pt>
                <c:pt idx="8">
                  <c:v>0.433656957928803</c:v>
                </c:pt>
                <c:pt idx="9">
                  <c:v>0.4</c:v>
                </c:pt>
                <c:pt idx="10">
                  <c:v>0.487804878048781</c:v>
                </c:pt>
                <c:pt idx="11">
                  <c:v>0.648994515539305</c:v>
                </c:pt>
                <c:pt idx="12">
                  <c:v>0.426810477657935</c:v>
                </c:pt>
                <c:pt idx="13">
                  <c:v>0.655189620758483</c:v>
                </c:pt>
                <c:pt idx="14">
                  <c:v>0.669985775248933</c:v>
                </c:pt>
                <c:pt idx="15">
                  <c:v>0.507220216606498</c:v>
                </c:pt>
              </c:numCache>
            </c:numRef>
          </c:val>
        </c:ser>
        <c:ser>
          <c:idx val="4"/>
          <c:order val="4"/>
          <c:tx>
            <c:strRef>
              <c:f>'GAP-2008'!$G$756</c:f>
              <c:strCache>
                <c:ptCount val="1"/>
                <c:pt idx="0">
                  <c:v>Asian/P. I.</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757:$B$772</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G$757:$G$772</c:f>
              <c:numCache>
                <c:formatCode>General</c:formatCode>
                <c:ptCount val="16"/>
                <c:pt idx="0">
                  <c:v>0.55748626991987</c:v>
                </c:pt>
                <c:pt idx="1">
                  <c:v>0.598256203890007</c:v>
                </c:pt>
                <c:pt idx="2">
                  <c:v>0.666666666666667</c:v>
                </c:pt>
                <c:pt idx="3">
                  <c:v>0.441860465116279</c:v>
                </c:pt>
                <c:pt idx="4">
                  <c:v>0.566666666666667</c:v>
                </c:pt>
                <c:pt idx="5">
                  <c:v>0.625</c:v>
                </c:pt>
                <c:pt idx="6">
                  <c:v>0.470588235294118</c:v>
                </c:pt>
                <c:pt idx="7">
                  <c:v>0.461538461538462</c:v>
                </c:pt>
                <c:pt idx="8">
                  <c:v>0.515151515151515</c:v>
                </c:pt>
                <c:pt idx="9">
                  <c:v>0</c:v>
                </c:pt>
                <c:pt idx="10">
                  <c:v>0.571428571428571</c:v>
                </c:pt>
                <c:pt idx="11">
                  <c:v>0.641791044776119</c:v>
                </c:pt>
                <c:pt idx="12">
                  <c:v>0.356164383561644</c:v>
                </c:pt>
                <c:pt idx="13">
                  <c:v>0.703751617076326</c:v>
                </c:pt>
                <c:pt idx="14">
                  <c:v>0.502890173410405</c:v>
                </c:pt>
                <c:pt idx="15">
                  <c:v>0.368421052631579</c:v>
                </c:pt>
              </c:numCache>
            </c:numRef>
          </c:val>
        </c:ser>
        <c:ser>
          <c:idx val="5"/>
          <c:order val="5"/>
          <c:tx>
            <c:strRef>
              <c:f>'GAP-2008'!$H$756</c:f>
              <c:strCache>
                <c:ptCount val="1"/>
                <c:pt idx="0">
                  <c:v>Low S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757:$B$772</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H$757:$H$772</c:f>
              <c:numCache>
                <c:formatCode>General</c:formatCode>
                <c:ptCount val="16"/>
                <c:pt idx="0">
                  <c:v>0.259195591329117</c:v>
                </c:pt>
                <c:pt idx="1">
                  <c:v>0.223012446024892</c:v>
                </c:pt>
                <c:pt idx="2">
                  <c:v>0.271062271062271</c:v>
                </c:pt>
                <c:pt idx="3">
                  <c:v>0.189302748126278</c:v>
                </c:pt>
                <c:pt idx="4">
                  <c:v>0.277777777777778</c:v>
                </c:pt>
                <c:pt idx="5">
                  <c:v>0.298701298701299</c:v>
                </c:pt>
                <c:pt idx="6">
                  <c:v>0.370567375886525</c:v>
                </c:pt>
                <c:pt idx="7">
                  <c:v>0.208191126279863</c:v>
                </c:pt>
                <c:pt idx="8">
                  <c:v>0.2375</c:v>
                </c:pt>
                <c:pt idx="9">
                  <c:v>0.213114754098361</c:v>
                </c:pt>
                <c:pt idx="10">
                  <c:v>0.247126436781609</c:v>
                </c:pt>
                <c:pt idx="11">
                  <c:v>0.317241379310345</c:v>
                </c:pt>
                <c:pt idx="12">
                  <c:v>0.265243902439024</c:v>
                </c:pt>
                <c:pt idx="13">
                  <c:v>0.25974025974026</c:v>
                </c:pt>
                <c:pt idx="14">
                  <c:v>0.264358772619984</c:v>
                </c:pt>
                <c:pt idx="15">
                  <c:v>0.352173913043478</c:v>
                </c:pt>
              </c:numCache>
            </c:numRef>
          </c:val>
        </c:ser>
        <c:gapWidth val="150"/>
        <c:overlap val="0"/>
        <c:axId val="70375957"/>
        <c:axId val="69981315"/>
      </c:barChart>
      <c:catAx>
        <c:axId val="703759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Times New Roman"/>
              </a:defRPr>
            </a:pPr>
          </a:p>
        </c:txPr>
        <c:crossAx val="69981315"/>
        <c:crossesAt val="0"/>
        <c:auto val="1"/>
        <c:lblAlgn val="ctr"/>
        <c:lblOffset val="100"/>
        <c:noMultiLvlLbl val="0"/>
      </c:catAx>
      <c:valAx>
        <c:axId val="69981315"/>
        <c:scaling>
          <c:orientation val="minMax"/>
          <c:max val="0.7"/>
          <c:min val="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0375957"/>
        <c:crossesAt val="1"/>
        <c:crossBetween val="midCat"/>
        <c:majorUnit val="0.1"/>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Times New Roman"/>
              </a:defRPr>
            </a:pPr>
            <a:r>
              <a:rPr b="0" sz="1320" spc="-1" strike="noStrike">
                <a:solidFill>
                  <a:srgbClr val="000000"/>
                </a:solidFill>
                <a:latin typeface="Times New Roman"/>
              </a:rPr>
              <a:t>Percent of Meeting the Passing Standards in Grade 4 TAKS Writing by Demographic Variables in 2008</a:t>
            </a:r>
          </a:p>
        </c:rich>
      </c:tx>
      <c:layout>
        <c:manualLayout>
          <c:xMode val="edge"/>
          <c:yMode val="edge"/>
          <c:x val="0.216644281695852"/>
          <c:y val="0.0370211671951324"/>
        </c:manualLayout>
      </c:layout>
      <c:overlay val="0"/>
      <c:spPr>
        <a:noFill/>
        <a:ln w="0">
          <a:noFill/>
        </a:ln>
      </c:spPr>
    </c:title>
    <c:autoTitleDeleted val="0"/>
    <c:plotArea>
      <c:layout>
        <c:manualLayout>
          <c:xMode val="edge"/>
          <c:yMode val="edge"/>
          <c:x val="0.0105420541800765"/>
          <c:y val="0.0721569971719942"/>
          <c:w val="0.989457945819924"/>
          <c:h val="0.927843002828006"/>
        </c:manualLayout>
      </c:layout>
      <c:barChart>
        <c:barDir val="col"/>
        <c:grouping val="clustered"/>
        <c:varyColors val="0"/>
        <c:ser>
          <c:idx val="0"/>
          <c:order val="0"/>
          <c:tx>
            <c:strRef>
              <c:f>'GAP-2008'!$C$868</c:f>
              <c:strCache>
                <c:ptCount val="1"/>
                <c:pt idx="0">
                  <c:v>Aggregate</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869:$B$884</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C$869:$C$884</c:f>
              <c:numCache>
                <c:formatCode>General</c:formatCode>
                <c:ptCount val="16"/>
                <c:pt idx="0">
                  <c:v>0.91510340934362</c:v>
                </c:pt>
                <c:pt idx="1">
                  <c:v>0.900353290013248</c:v>
                </c:pt>
                <c:pt idx="2">
                  <c:v>0.906614785992218</c:v>
                </c:pt>
                <c:pt idx="3">
                  <c:v>0.87590243902439</c:v>
                </c:pt>
                <c:pt idx="4">
                  <c:v>0.92566118656183</c:v>
                </c:pt>
                <c:pt idx="5">
                  <c:v>0.873840445269017</c:v>
                </c:pt>
                <c:pt idx="6">
                  <c:v>0.962809917355372</c:v>
                </c:pt>
                <c:pt idx="7">
                  <c:v>0.855487142339732</c:v>
                </c:pt>
                <c:pt idx="8">
                  <c:v>0.91291642314436</c:v>
                </c:pt>
                <c:pt idx="9">
                  <c:v>0.864229765013055</c:v>
                </c:pt>
                <c:pt idx="10">
                  <c:v>0.930412371134021</c:v>
                </c:pt>
                <c:pt idx="11">
                  <c:v>0.939584644430459</c:v>
                </c:pt>
                <c:pt idx="12">
                  <c:v>0.908154121863799</c:v>
                </c:pt>
                <c:pt idx="13">
                  <c:v>0.953833240067152</c:v>
                </c:pt>
                <c:pt idx="14">
                  <c:v>0.94997617913292</c:v>
                </c:pt>
                <c:pt idx="15">
                  <c:v>0.944587628865979</c:v>
                </c:pt>
              </c:numCache>
            </c:numRef>
          </c:val>
        </c:ser>
        <c:ser>
          <c:idx val="1"/>
          <c:order val="1"/>
          <c:tx>
            <c:strRef>
              <c:f>'GAP-2008'!$D$868</c:f>
              <c:strCache>
                <c:ptCount val="1"/>
                <c:pt idx="0">
                  <c:v>African Amer</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869:$B$884</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D$869:$D$884</c:f>
              <c:numCache>
                <c:formatCode>General</c:formatCode>
                <c:ptCount val="16"/>
                <c:pt idx="0">
                  <c:v>0.878571600221085</c:v>
                </c:pt>
                <c:pt idx="1">
                  <c:v>0.876260667183863</c:v>
                </c:pt>
                <c:pt idx="2">
                  <c:v>0.909657320872274</c:v>
                </c:pt>
                <c:pt idx="3">
                  <c:v>0.864259927797834</c:v>
                </c:pt>
                <c:pt idx="4">
                  <c:v>0.854651162790698</c:v>
                </c:pt>
                <c:pt idx="5">
                  <c:v>0.888888888888889</c:v>
                </c:pt>
                <c:pt idx="6">
                  <c:v>0.971830985915493</c:v>
                </c:pt>
                <c:pt idx="7">
                  <c:v>0.833953834698436</c:v>
                </c:pt>
                <c:pt idx="8">
                  <c:v>0.890566037735849</c:v>
                </c:pt>
                <c:pt idx="9">
                  <c:v>0.859531772575251</c:v>
                </c:pt>
                <c:pt idx="10">
                  <c:v>0.885245901639344</c:v>
                </c:pt>
                <c:pt idx="11">
                  <c:v>0.898477157360406</c:v>
                </c:pt>
                <c:pt idx="12">
                  <c:v>0.891935483870968</c:v>
                </c:pt>
                <c:pt idx="13">
                  <c:v>0.875370919881306</c:v>
                </c:pt>
                <c:pt idx="14">
                  <c:v>0.941972920696325</c:v>
                </c:pt>
                <c:pt idx="15">
                  <c:v>0.904</c:v>
                </c:pt>
              </c:numCache>
            </c:numRef>
          </c:val>
        </c:ser>
        <c:ser>
          <c:idx val="2"/>
          <c:order val="2"/>
          <c:tx>
            <c:strRef>
              <c:f>'GAP-2008'!$E$868</c:f>
              <c:strCache>
                <c:ptCount val="1"/>
                <c:pt idx="0">
                  <c:v>Hispan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869:$B$884</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E$869:$E$884</c:f>
              <c:numCache>
                <c:formatCode>General</c:formatCode>
                <c:ptCount val="16"/>
                <c:pt idx="0">
                  <c:v>0.90383882716896</c:v>
                </c:pt>
                <c:pt idx="1">
                  <c:v>0.884432222147696</c:v>
                </c:pt>
                <c:pt idx="2">
                  <c:v>0.895652173913044</c:v>
                </c:pt>
                <c:pt idx="3">
                  <c:v>0.87809135874309</c:v>
                </c:pt>
                <c:pt idx="4">
                  <c:v>0.899736147757256</c:v>
                </c:pt>
                <c:pt idx="5">
                  <c:v>0.869047619047619</c:v>
                </c:pt>
                <c:pt idx="6">
                  <c:v>0.96358543417367</c:v>
                </c:pt>
                <c:pt idx="7">
                  <c:v>0.847205346294046</c:v>
                </c:pt>
                <c:pt idx="8">
                  <c:v>0.912683823529412</c:v>
                </c:pt>
                <c:pt idx="9">
                  <c:v>0.9</c:v>
                </c:pt>
                <c:pt idx="10">
                  <c:v>0.919117647058824</c:v>
                </c:pt>
                <c:pt idx="11">
                  <c:v>0.932806324110672</c:v>
                </c:pt>
                <c:pt idx="12">
                  <c:v>0.932598039215686</c:v>
                </c:pt>
                <c:pt idx="13">
                  <c:v>0.89198606271777</c:v>
                </c:pt>
                <c:pt idx="14">
                  <c:v>0.928571428571429</c:v>
                </c:pt>
                <c:pt idx="15">
                  <c:v>0.936305732484076</c:v>
                </c:pt>
              </c:numCache>
            </c:numRef>
          </c:val>
        </c:ser>
        <c:ser>
          <c:idx val="3"/>
          <c:order val="3"/>
          <c:tx>
            <c:strRef>
              <c:f>'GAP-2008'!$F$868</c:f>
              <c:strCache>
                <c:ptCount val="1"/>
                <c:pt idx="0">
                  <c:v>Whit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869:$B$884</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F$869:$F$884</c:f>
              <c:numCache>
                <c:formatCode>General</c:formatCode>
                <c:ptCount val="16"/>
                <c:pt idx="0">
                  <c:v>0.936653857247867</c:v>
                </c:pt>
                <c:pt idx="1">
                  <c:v>0.943630363036304</c:v>
                </c:pt>
                <c:pt idx="2">
                  <c:v>0.919354838709677</c:v>
                </c:pt>
                <c:pt idx="3">
                  <c:v>0.896694214876033</c:v>
                </c:pt>
                <c:pt idx="4">
                  <c:v>0.950248756218906</c:v>
                </c:pt>
                <c:pt idx="5">
                  <c:v>0.814814814814815</c:v>
                </c:pt>
                <c:pt idx="6">
                  <c:v>0.954545454545455</c:v>
                </c:pt>
                <c:pt idx="7">
                  <c:v>0.921119592875318</c:v>
                </c:pt>
                <c:pt idx="8">
                  <c:v>0.915194346289753</c:v>
                </c:pt>
                <c:pt idx="9">
                  <c:v>0.916666666666667</c:v>
                </c:pt>
                <c:pt idx="10">
                  <c:v>0.950819672131148</c:v>
                </c:pt>
                <c:pt idx="11">
                  <c:v>0.948148148148148</c:v>
                </c:pt>
                <c:pt idx="12">
                  <c:v>0.885754583921016</c:v>
                </c:pt>
                <c:pt idx="13">
                  <c:v>0.973056994818653</c:v>
                </c:pt>
                <c:pt idx="14">
                  <c:v>0.973239436619718</c:v>
                </c:pt>
                <c:pt idx="15">
                  <c:v>0.954441913439636</c:v>
                </c:pt>
              </c:numCache>
            </c:numRef>
          </c:val>
        </c:ser>
        <c:ser>
          <c:idx val="4"/>
          <c:order val="4"/>
          <c:tx>
            <c:strRef>
              <c:f>'GAP-2008'!$G$868</c:f>
              <c:strCache>
                <c:ptCount val="1"/>
                <c:pt idx="0">
                  <c:v>Asia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869:$B$884</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G$869:$G$884</c:f>
              <c:numCache>
                <c:formatCode>General</c:formatCode>
                <c:ptCount val="16"/>
                <c:pt idx="0">
                  <c:v>0.977580527086384</c:v>
                </c:pt>
                <c:pt idx="1">
                  <c:v>0.975128017556694</c:v>
                </c:pt>
                <c:pt idx="2">
                  <c:v>0.909090909090909</c:v>
                </c:pt>
                <c:pt idx="3">
                  <c:v>0.948979591836735</c:v>
                </c:pt>
                <c:pt idx="4">
                  <c:v>1</c:v>
                </c:pt>
                <c:pt idx="6">
                  <c:v>0.941176470588235</c:v>
                </c:pt>
                <c:pt idx="7">
                  <c:v>0.918604651162791</c:v>
                </c:pt>
                <c:pt idx="8">
                  <c:v>0.985074626865672</c:v>
                </c:pt>
                <c:pt idx="10">
                  <c:v>1</c:v>
                </c:pt>
                <c:pt idx="11">
                  <c:v>0.96078431372549</c:v>
                </c:pt>
                <c:pt idx="12">
                  <c:v>0.972222222222222</c:v>
                </c:pt>
                <c:pt idx="13">
                  <c:v>0.988811188811189</c:v>
                </c:pt>
                <c:pt idx="14">
                  <c:v>0.987096774193548</c:v>
                </c:pt>
                <c:pt idx="15">
                  <c:v>0.979591836734694</c:v>
                </c:pt>
              </c:numCache>
            </c:numRef>
          </c:val>
        </c:ser>
        <c:ser>
          <c:idx val="5"/>
          <c:order val="5"/>
          <c:tx>
            <c:strRef>
              <c:f>'GAP-2008'!$H$868</c:f>
              <c:strCache>
                <c:ptCount val="1"/>
                <c:pt idx="0">
                  <c:v>Low S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869:$B$884</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H$869:$H$884</c:f>
              <c:numCache>
                <c:formatCode>General</c:formatCode>
                <c:ptCount val="16"/>
                <c:pt idx="0">
                  <c:v>0.884647884679181</c:v>
                </c:pt>
                <c:pt idx="1">
                  <c:v>0.872028799684387</c:v>
                </c:pt>
                <c:pt idx="2">
                  <c:v>0.914285714285714</c:v>
                </c:pt>
                <c:pt idx="3">
                  <c:v>0.86779586449626</c:v>
                </c:pt>
                <c:pt idx="4">
                  <c:v>0.857749469214437</c:v>
                </c:pt>
                <c:pt idx="5">
                  <c:v>0.863636363636364</c:v>
                </c:pt>
                <c:pt idx="6">
                  <c:v>0.966804979253112</c:v>
                </c:pt>
                <c:pt idx="7">
                  <c:v>0.835009140767825</c:v>
                </c:pt>
                <c:pt idx="8">
                  <c:v>0.907790143084261</c:v>
                </c:pt>
                <c:pt idx="9">
                  <c:v>0.846153846153846</c:v>
                </c:pt>
                <c:pt idx="10">
                  <c:v>0.91358024691358</c:v>
                </c:pt>
                <c:pt idx="11">
                  <c:v>0.863333333333333</c:v>
                </c:pt>
                <c:pt idx="12">
                  <c:v>0.89453717754173</c:v>
                </c:pt>
                <c:pt idx="13">
                  <c:v>0.877458396369138</c:v>
                </c:pt>
                <c:pt idx="14">
                  <c:v>0.932249322493225</c:v>
                </c:pt>
                <c:pt idx="15">
                  <c:v>0.92462311557789</c:v>
                </c:pt>
              </c:numCache>
            </c:numRef>
          </c:val>
        </c:ser>
        <c:gapWidth val="150"/>
        <c:overlap val="0"/>
        <c:axId val="9510986"/>
        <c:axId val="32660925"/>
      </c:barChart>
      <c:catAx>
        <c:axId val="95109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32660925"/>
        <c:crossesAt val="0"/>
        <c:auto val="1"/>
        <c:lblAlgn val="ctr"/>
        <c:lblOffset val="100"/>
        <c:noMultiLvlLbl val="0"/>
      </c:catAx>
      <c:valAx>
        <c:axId val="32660925"/>
        <c:scaling>
          <c:orientation val="minMax"/>
          <c:max val="1"/>
          <c:min val="0.8"/>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510986"/>
        <c:crossesAt val="1"/>
        <c:crossBetween val="midCat"/>
        <c:majorUnit val="0.05"/>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Times New Roman"/>
              </a:defRPr>
            </a:pPr>
            <a:r>
              <a:rPr b="0" sz="1320" spc="-1" strike="noStrike">
                <a:solidFill>
                  <a:srgbClr val="000000"/>
                </a:solidFill>
                <a:latin typeface="Times New Roman"/>
              </a:rPr>
              <a:t>Percent of Meeting the Commended Standards in Grade 4 TAKS Writing by Demographic Variables in 2008</a:t>
            </a:r>
          </a:p>
        </c:rich>
      </c:tx>
      <c:layout>
        <c:manualLayout>
          <c:xMode val="edge"/>
          <c:yMode val="edge"/>
          <c:x val="0.203072017814667"/>
          <c:y val="0.0384542526993749"/>
        </c:manualLayout>
      </c:layout>
      <c:overlay val="0"/>
      <c:spPr>
        <a:noFill/>
        <a:ln w="0">
          <a:noFill/>
        </a:ln>
      </c:spPr>
    </c:title>
    <c:autoTitleDeleted val="0"/>
    <c:plotArea>
      <c:layout>
        <c:manualLayout>
          <c:xMode val="edge"/>
          <c:yMode val="edge"/>
          <c:x val="0.00903385798876461"/>
          <c:y val="0.0736881985224475"/>
          <c:w val="0.986259426084316"/>
          <c:h val="0.926311801477553"/>
        </c:manualLayout>
      </c:layout>
      <c:barChart>
        <c:barDir val="col"/>
        <c:grouping val="clustered"/>
        <c:varyColors val="0"/>
        <c:ser>
          <c:idx val="0"/>
          <c:order val="0"/>
          <c:tx>
            <c:strRef>
              <c:f>'GAP-2008'!$C$910</c:f>
              <c:strCache>
                <c:ptCount val="1"/>
                <c:pt idx="0">
                  <c:v>Aggregate</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911:$B$92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C$911:$C$926</c:f>
              <c:numCache>
                <c:formatCode>General</c:formatCode>
                <c:ptCount val="16"/>
                <c:pt idx="0">
                  <c:v>0.301421557726192</c:v>
                </c:pt>
                <c:pt idx="1">
                  <c:v>0.274777616554161</c:v>
                </c:pt>
                <c:pt idx="2">
                  <c:v>0.186770428015564</c:v>
                </c:pt>
                <c:pt idx="3">
                  <c:v>0.216390243902439</c:v>
                </c:pt>
                <c:pt idx="4">
                  <c:v>0.399571122230164</c:v>
                </c:pt>
                <c:pt idx="5">
                  <c:v>0.226345083487941</c:v>
                </c:pt>
                <c:pt idx="6">
                  <c:v>0.303030303030303</c:v>
                </c:pt>
                <c:pt idx="7">
                  <c:v>0.207895689967403</c:v>
                </c:pt>
                <c:pt idx="8">
                  <c:v>0.266510812390415</c:v>
                </c:pt>
                <c:pt idx="9">
                  <c:v>0.16710182767624</c:v>
                </c:pt>
                <c:pt idx="10">
                  <c:v>0.239690721649485</c:v>
                </c:pt>
                <c:pt idx="11">
                  <c:v>0.370044052863436</c:v>
                </c:pt>
                <c:pt idx="12">
                  <c:v>0.225806451612903</c:v>
                </c:pt>
                <c:pt idx="13">
                  <c:v>0.459149412423055</c:v>
                </c:pt>
                <c:pt idx="14">
                  <c:v>0.340161981896141</c:v>
                </c:pt>
                <c:pt idx="15">
                  <c:v>0.371134020618557</c:v>
                </c:pt>
              </c:numCache>
            </c:numRef>
          </c:val>
        </c:ser>
        <c:ser>
          <c:idx val="1"/>
          <c:order val="1"/>
          <c:tx>
            <c:strRef>
              <c:f>'GAP-2008'!$D$910</c:f>
              <c:strCache>
                <c:ptCount val="1"/>
                <c:pt idx="0">
                  <c:v>African Amer</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911:$B$92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D$911:$D$926</c:f>
              <c:numCache>
                <c:formatCode>General</c:formatCode>
                <c:ptCount val="16"/>
                <c:pt idx="0">
                  <c:v>0.22175762381948</c:v>
                </c:pt>
                <c:pt idx="1">
                  <c:v>0.221489526764934</c:v>
                </c:pt>
                <c:pt idx="2">
                  <c:v>0.18380062305296</c:v>
                </c:pt>
                <c:pt idx="3">
                  <c:v>0.223465703971119</c:v>
                </c:pt>
                <c:pt idx="4">
                  <c:v>0.325581395348837</c:v>
                </c:pt>
                <c:pt idx="5">
                  <c:v>0.234042553191489</c:v>
                </c:pt>
                <c:pt idx="6">
                  <c:v>0.274647887323944</c:v>
                </c:pt>
                <c:pt idx="7">
                  <c:v>0.179448994787789</c:v>
                </c:pt>
                <c:pt idx="8">
                  <c:v>0.271698113207547</c:v>
                </c:pt>
                <c:pt idx="9">
                  <c:v>0.160535117056856</c:v>
                </c:pt>
                <c:pt idx="10">
                  <c:v>0.147540983606557</c:v>
                </c:pt>
                <c:pt idx="11">
                  <c:v>0.309644670050761</c:v>
                </c:pt>
                <c:pt idx="12">
                  <c:v>0.183870967741935</c:v>
                </c:pt>
                <c:pt idx="13">
                  <c:v>0.311572700296736</c:v>
                </c:pt>
                <c:pt idx="14">
                  <c:v>0.220502901353965</c:v>
                </c:pt>
                <c:pt idx="15">
                  <c:v>0.304</c:v>
                </c:pt>
              </c:numCache>
            </c:numRef>
          </c:val>
        </c:ser>
        <c:ser>
          <c:idx val="2"/>
          <c:order val="2"/>
          <c:tx>
            <c:strRef>
              <c:f>'GAP-2008'!$E$910</c:f>
              <c:strCache>
                <c:ptCount val="1"/>
                <c:pt idx="0">
                  <c:v>Hispan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911:$B$92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E$911:$E$926</c:f>
              <c:numCache>
                <c:formatCode>General</c:formatCode>
                <c:ptCount val="16"/>
                <c:pt idx="0">
                  <c:v>0.240562946707509</c:v>
                </c:pt>
                <c:pt idx="1">
                  <c:v>0.202092695687169</c:v>
                </c:pt>
                <c:pt idx="2">
                  <c:v>0.182608695652174</c:v>
                </c:pt>
                <c:pt idx="3">
                  <c:v>0.195373872563282</c:v>
                </c:pt>
                <c:pt idx="4">
                  <c:v>0.261213720316623</c:v>
                </c:pt>
                <c:pt idx="5">
                  <c:v>0.202380952380952</c:v>
                </c:pt>
                <c:pt idx="6">
                  <c:v>0.316526610644258</c:v>
                </c:pt>
                <c:pt idx="7">
                  <c:v>0.163426488456865</c:v>
                </c:pt>
                <c:pt idx="8">
                  <c:v>0.237132352941176</c:v>
                </c:pt>
                <c:pt idx="9">
                  <c:v>0.171428571428571</c:v>
                </c:pt>
                <c:pt idx="10">
                  <c:v>0.220588235294118</c:v>
                </c:pt>
                <c:pt idx="11">
                  <c:v>0.217391304347826</c:v>
                </c:pt>
                <c:pt idx="12">
                  <c:v>0.235294117647059</c:v>
                </c:pt>
                <c:pt idx="13">
                  <c:v>0.238675958188153</c:v>
                </c:pt>
                <c:pt idx="14">
                  <c:v>0.218487394957983</c:v>
                </c:pt>
                <c:pt idx="15">
                  <c:v>0.267515923566879</c:v>
                </c:pt>
              </c:numCache>
            </c:numRef>
          </c:val>
        </c:ser>
        <c:ser>
          <c:idx val="3"/>
          <c:order val="3"/>
          <c:tx>
            <c:strRef>
              <c:f>'GAP-2008'!$F$910</c:f>
              <c:strCache>
                <c:ptCount val="1"/>
                <c:pt idx="0">
                  <c:v>Whit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911:$B$92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F$911:$F$926</c:f>
              <c:numCache>
                <c:formatCode>General</c:formatCode>
                <c:ptCount val="16"/>
                <c:pt idx="0">
                  <c:v>0.384375610618481</c:v>
                </c:pt>
                <c:pt idx="1">
                  <c:v>0.424026402640264</c:v>
                </c:pt>
                <c:pt idx="2">
                  <c:v>0.209677419354839</c:v>
                </c:pt>
                <c:pt idx="3">
                  <c:v>0.43801652892562</c:v>
                </c:pt>
                <c:pt idx="4">
                  <c:v>0.47636815920398</c:v>
                </c:pt>
                <c:pt idx="5">
                  <c:v>0.222222222222222</c:v>
                </c:pt>
                <c:pt idx="6">
                  <c:v>0.333333333333333</c:v>
                </c:pt>
                <c:pt idx="7">
                  <c:v>0.428753180661578</c:v>
                </c:pt>
                <c:pt idx="8">
                  <c:v>0.321554770318021</c:v>
                </c:pt>
                <c:pt idx="9">
                  <c:v>0.333333333333333</c:v>
                </c:pt>
                <c:pt idx="10">
                  <c:v>0.273224043715847</c:v>
                </c:pt>
                <c:pt idx="11">
                  <c:v>0.407407407407407</c:v>
                </c:pt>
                <c:pt idx="12">
                  <c:v>0.229901269393512</c:v>
                </c:pt>
                <c:pt idx="13">
                  <c:v>0.488082901554404</c:v>
                </c:pt>
                <c:pt idx="14">
                  <c:v>0.526760563380282</c:v>
                </c:pt>
                <c:pt idx="15">
                  <c:v>0.398633257403189</c:v>
                </c:pt>
              </c:numCache>
            </c:numRef>
          </c:val>
        </c:ser>
        <c:ser>
          <c:idx val="4"/>
          <c:order val="4"/>
          <c:tx>
            <c:strRef>
              <c:f>'GAP-2008'!$G$910</c:f>
              <c:strCache>
                <c:ptCount val="1"/>
                <c:pt idx="0">
                  <c:v>Asia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911:$B$92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G$911:$G$926</c:f>
              <c:numCache>
                <c:formatCode>General</c:formatCode>
                <c:ptCount val="16"/>
                <c:pt idx="0">
                  <c:v>0.521229868228404</c:v>
                </c:pt>
                <c:pt idx="1">
                  <c:v>0.539136795903438</c:v>
                </c:pt>
                <c:pt idx="2">
                  <c:v>0.272727272727273</c:v>
                </c:pt>
                <c:pt idx="3">
                  <c:v>0.377551020408163</c:v>
                </c:pt>
                <c:pt idx="4">
                  <c:v>0.470588235294118</c:v>
                </c:pt>
                <c:pt idx="6">
                  <c:v>0.411764705882353</c:v>
                </c:pt>
                <c:pt idx="7">
                  <c:v>0.348837209302326</c:v>
                </c:pt>
                <c:pt idx="8">
                  <c:v>0.492537313432836</c:v>
                </c:pt>
                <c:pt idx="10">
                  <c:v>0.5</c:v>
                </c:pt>
                <c:pt idx="11">
                  <c:v>0.549019607843137</c:v>
                </c:pt>
                <c:pt idx="12">
                  <c:v>0.388888888888889</c:v>
                </c:pt>
                <c:pt idx="13">
                  <c:v>0.630769230769231</c:v>
                </c:pt>
                <c:pt idx="14">
                  <c:v>0.451612903225806</c:v>
                </c:pt>
                <c:pt idx="15">
                  <c:v>0.612244897959184</c:v>
                </c:pt>
              </c:numCache>
            </c:numRef>
          </c:val>
        </c:ser>
        <c:ser>
          <c:idx val="5"/>
          <c:order val="5"/>
          <c:tx>
            <c:strRef>
              <c:f>'GAP-2008'!$H$910</c:f>
              <c:strCache>
                <c:ptCount val="1"/>
                <c:pt idx="0">
                  <c:v>Low S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911:$B$92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H$911:$H$926</c:f>
              <c:numCache>
                <c:formatCode>General</c:formatCode>
                <c:ptCount val="16"/>
                <c:pt idx="0">
                  <c:v>0.210380375931849</c:v>
                </c:pt>
                <c:pt idx="1">
                  <c:v>0.190403392839531</c:v>
                </c:pt>
                <c:pt idx="2">
                  <c:v>0.135714285714286</c:v>
                </c:pt>
                <c:pt idx="3">
                  <c:v>0.193026836779586</c:v>
                </c:pt>
                <c:pt idx="4">
                  <c:v>0.208067940552017</c:v>
                </c:pt>
                <c:pt idx="5">
                  <c:v>0.178321678321678</c:v>
                </c:pt>
                <c:pt idx="6">
                  <c:v>0.278008298755187</c:v>
                </c:pt>
                <c:pt idx="7">
                  <c:v>0.159963436928702</c:v>
                </c:pt>
                <c:pt idx="8">
                  <c:v>0.241653418124006</c:v>
                </c:pt>
                <c:pt idx="9">
                  <c:v>0.157342657342657</c:v>
                </c:pt>
                <c:pt idx="10">
                  <c:v>0.203703703703704</c:v>
                </c:pt>
                <c:pt idx="11">
                  <c:v>0.18</c:v>
                </c:pt>
                <c:pt idx="12">
                  <c:v>0.19195751138088</c:v>
                </c:pt>
                <c:pt idx="13">
                  <c:v>0.195158850226929</c:v>
                </c:pt>
                <c:pt idx="14">
                  <c:v>0.201445347786811</c:v>
                </c:pt>
                <c:pt idx="15">
                  <c:v>0.221105527638191</c:v>
                </c:pt>
              </c:numCache>
            </c:numRef>
          </c:val>
        </c:ser>
        <c:gapWidth val="150"/>
        <c:overlap val="0"/>
        <c:axId val="46278242"/>
        <c:axId val="98818238"/>
      </c:barChart>
      <c:catAx>
        <c:axId val="462782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98818238"/>
        <c:crossesAt val="0"/>
        <c:auto val="1"/>
        <c:lblAlgn val="ctr"/>
        <c:lblOffset val="100"/>
        <c:noMultiLvlLbl val="0"/>
      </c:catAx>
      <c:valAx>
        <c:axId val="98818238"/>
        <c:scaling>
          <c:orientation val="minMax"/>
          <c:max val="0.7"/>
          <c:min val="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46278242"/>
        <c:crossesAt val="1"/>
        <c:crossBetween val="midCat"/>
        <c:majorUnit val="0.1"/>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n Meeting Standards for Grade 4 Writing from 2003 to 2008</a:t>
            </a:r>
          </a:p>
        </c:rich>
      </c:tx>
      <c:layout>
        <c:manualLayout>
          <c:xMode val="edge"/>
          <c:yMode val="edge"/>
          <c:x val="0.297974089209634"/>
          <c:y val="0.0236722045278471"/>
        </c:manualLayout>
      </c:layout>
      <c:overlay val="0"/>
      <c:spPr>
        <a:noFill/>
        <a:ln w="0">
          <a:noFill/>
        </a:ln>
      </c:spPr>
    </c:title>
    <c:autoTitleDeleted val="0"/>
    <c:plotArea>
      <c:layout>
        <c:manualLayout>
          <c:xMode val="edge"/>
          <c:yMode val="edge"/>
          <c:x val="0.0133031910268673"/>
          <c:y val="0.120082637513988"/>
          <c:w val="0.986696808973133"/>
          <c:h val="0.879917362486012"/>
        </c:manualLayout>
      </c:layout>
      <c:barChart>
        <c:barDir val="col"/>
        <c:grouping val="clustered"/>
        <c:varyColors val="0"/>
        <c:ser>
          <c:idx val="0"/>
          <c:order val="0"/>
          <c:tx>
            <c:strRef>
              <c:f>'GAP-2008'!$K$1630</c:f>
              <c:strCache>
                <c:ptCount val="1"/>
                <c:pt idx="0">
                  <c:v>2002-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629:$J$162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630:$J$1630</c:f>
              <c:numCache>
                <c:formatCode>General</c:formatCode>
                <c:ptCount val="8"/>
                <c:pt idx="0">
                  <c:v>0.82</c:v>
                </c:pt>
                <c:pt idx="1">
                  <c:v>0.81</c:v>
                </c:pt>
                <c:pt idx="2">
                  <c:v>0.78</c:v>
                </c:pt>
                <c:pt idx="3">
                  <c:v>0.88</c:v>
                </c:pt>
                <c:pt idx="4">
                  <c:v>0.95</c:v>
                </c:pt>
                <c:pt idx="5">
                  <c:v>0.76</c:v>
                </c:pt>
                <c:pt idx="6">
                  <c:v>0.89</c:v>
                </c:pt>
                <c:pt idx="7">
                  <c:v>0.77</c:v>
                </c:pt>
              </c:numCache>
            </c:numRef>
          </c:val>
        </c:ser>
        <c:ser>
          <c:idx val="1"/>
          <c:order val="1"/>
          <c:tx>
            <c:strRef>
              <c:f>'GAP-2008'!$K$1631</c:f>
              <c:strCache>
                <c:ptCount val="1"/>
                <c:pt idx="0">
                  <c:v>2003-0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629:$J$162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631:$J$1631</c:f>
              <c:numCache>
                <c:formatCode>General</c:formatCode>
                <c:ptCount val="8"/>
                <c:pt idx="0">
                  <c:v>0.96</c:v>
                </c:pt>
                <c:pt idx="1">
                  <c:v>0.95</c:v>
                </c:pt>
                <c:pt idx="2">
                  <c:v>0.96</c:v>
                </c:pt>
                <c:pt idx="3">
                  <c:v>0.99</c:v>
                </c:pt>
                <c:pt idx="4">
                  <c:v>0.95</c:v>
                </c:pt>
                <c:pt idx="5">
                  <c:v>0.94</c:v>
                </c:pt>
                <c:pt idx="6">
                  <c:v>0.98</c:v>
                </c:pt>
                <c:pt idx="7">
                  <c:v>0.96</c:v>
                </c:pt>
              </c:numCache>
            </c:numRef>
          </c:val>
        </c:ser>
        <c:ser>
          <c:idx val="2"/>
          <c:order val="2"/>
          <c:tx>
            <c:strRef>
              <c:f>'GAP-2008'!$K$1632</c:f>
              <c:strCache>
                <c:ptCount val="1"/>
                <c:pt idx="0">
                  <c:v>2004-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629:$J$162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632:$J$1632</c:f>
              <c:numCache>
                <c:formatCode>General</c:formatCode>
                <c:ptCount val="8"/>
                <c:pt idx="0">
                  <c:v>0.96</c:v>
                </c:pt>
                <c:pt idx="1">
                  <c:v>0.97</c:v>
                </c:pt>
                <c:pt idx="2">
                  <c:v>0.95</c:v>
                </c:pt>
                <c:pt idx="3">
                  <c:v>0.97</c:v>
                </c:pt>
                <c:pt idx="4">
                  <c:v>0.9</c:v>
                </c:pt>
                <c:pt idx="5">
                  <c:v>0.94</c:v>
                </c:pt>
                <c:pt idx="6">
                  <c:v>0.98</c:v>
                </c:pt>
                <c:pt idx="7">
                  <c:v>0.95</c:v>
                </c:pt>
              </c:numCache>
            </c:numRef>
          </c:val>
        </c:ser>
        <c:ser>
          <c:idx val="3"/>
          <c:order val="3"/>
          <c:tx>
            <c:strRef>
              <c:f>'GAP-2008'!$K$1633</c:f>
              <c:strCache>
                <c:ptCount val="1"/>
                <c:pt idx="0">
                  <c:v>2005-06</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629:$J$162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633:$J$1633</c:f>
              <c:numCache>
                <c:formatCode>General</c:formatCode>
                <c:ptCount val="8"/>
                <c:pt idx="0">
                  <c:v>0.96</c:v>
                </c:pt>
                <c:pt idx="1">
                  <c:v>0.94</c:v>
                </c:pt>
                <c:pt idx="2">
                  <c:v>0.96</c:v>
                </c:pt>
                <c:pt idx="3">
                  <c:v>0.99</c:v>
                </c:pt>
                <c:pt idx="4">
                  <c:v>0.99</c:v>
                </c:pt>
                <c:pt idx="5">
                  <c:v>0.95</c:v>
                </c:pt>
                <c:pt idx="6">
                  <c:v>0.97</c:v>
                </c:pt>
                <c:pt idx="7">
                  <c:v>0.94</c:v>
                </c:pt>
              </c:numCache>
            </c:numRef>
          </c:val>
        </c:ser>
        <c:ser>
          <c:idx val="4"/>
          <c:order val="4"/>
          <c:tx>
            <c:strRef>
              <c:f>'GAP-2008'!$K$1634</c:f>
              <c:strCache>
                <c:ptCount val="1"/>
                <c:pt idx="0">
                  <c:v>20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629:$J$162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634:$J$1634</c:f>
              <c:numCache>
                <c:formatCode>General</c:formatCode>
                <c:ptCount val="8"/>
                <c:pt idx="0">
                  <c:v>0.97</c:v>
                </c:pt>
                <c:pt idx="1">
                  <c:v>0.96</c:v>
                </c:pt>
                <c:pt idx="2">
                  <c:v>0.98</c:v>
                </c:pt>
                <c:pt idx="3">
                  <c:v>0.96</c:v>
                </c:pt>
                <c:pt idx="4">
                  <c:v>0.99</c:v>
                </c:pt>
                <c:pt idx="5">
                  <c:v>0.96</c:v>
                </c:pt>
                <c:pt idx="6">
                  <c:v>0.98</c:v>
                </c:pt>
                <c:pt idx="7">
                  <c:v>0.96</c:v>
                </c:pt>
              </c:numCache>
            </c:numRef>
          </c:val>
        </c:ser>
        <c:ser>
          <c:idx val="5"/>
          <c:order val="5"/>
          <c:tx>
            <c:strRef>
              <c:f>'GAP-2008'!$K$1635</c:f>
              <c:strCache>
                <c:ptCount val="1"/>
                <c:pt idx="0">
                  <c:v>2007-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629:$J$162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635:$J$1635</c:f>
              <c:numCache>
                <c:formatCode>General</c:formatCode>
                <c:ptCount val="8"/>
                <c:pt idx="0">
                  <c:v>0.97</c:v>
                </c:pt>
                <c:pt idx="1">
                  <c:v>0.97</c:v>
                </c:pt>
                <c:pt idx="2">
                  <c:v>0.97</c:v>
                </c:pt>
                <c:pt idx="3">
                  <c:v>0.95</c:v>
                </c:pt>
                <c:pt idx="4">
                  <c:v>0.94</c:v>
                </c:pt>
                <c:pt idx="5">
                  <c:v>0.96</c:v>
                </c:pt>
                <c:pt idx="6">
                  <c:v>0.98</c:v>
                </c:pt>
                <c:pt idx="7">
                  <c:v>0.97</c:v>
                </c:pt>
              </c:numCache>
            </c:numRef>
          </c:val>
        </c:ser>
        <c:gapWidth val="150"/>
        <c:overlap val="0"/>
        <c:axId val="53170053"/>
        <c:axId val="86099946"/>
      </c:barChart>
      <c:catAx>
        <c:axId val="531700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099946"/>
        <c:crossesAt val="0"/>
        <c:auto val="1"/>
        <c:lblAlgn val="ctr"/>
        <c:lblOffset val="100"/>
        <c:noMultiLvlLbl val="0"/>
      </c:catAx>
      <c:valAx>
        <c:axId val="86099946"/>
        <c:scaling>
          <c:orientation val="minMax"/>
          <c:max val="1"/>
          <c:min val="0.5"/>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17005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Meeting the Passing Standards in Grade 5 TAKS Math Test in 2007-2008</a:t>
            </a:r>
          </a:p>
        </c:rich>
      </c:tx>
      <c:layout>
        <c:manualLayout>
          <c:xMode val="edge"/>
          <c:yMode val="edge"/>
          <c:x val="0.353866383452182"/>
          <c:y val="0.0367117765620501"/>
        </c:manualLayout>
      </c:layout>
      <c:overlay val="0"/>
      <c:spPr>
        <a:noFill/>
        <a:ln w="0">
          <a:noFill/>
        </a:ln>
      </c:spPr>
    </c:title>
    <c:autoTitleDeleted val="0"/>
    <c:plotArea>
      <c:layout>
        <c:manualLayout>
          <c:xMode val="edge"/>
          <c:yMode val="edge"/>
          <c:x val="0.0151974915288525"/>
          <c:y val="0.112222862078894"/>
          <c:w val="0.975648611743286"/>
          <c:h val="0.879786927728189"/>
        </c:manualLayout>
      </c:layout>
      <c:barChart>
        <c:barDir val="col"/>
        <c:grouping val="clustered"/>
        <c:varyColors val="0"/>
        <c:ser>
          <c:idx val="0"/>
          <c:order val="0"/>
          <c:tx>
            <c:strRef>
              <c:f>'GAP-2008'!$C$1034</c:f>
              <c:strCache>
                <c:ptCount val="1"/>
                <c:pt idx="0">
                  <c:v>Aggregate</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35:$B$1050</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C$1035:$C$1050</c:f>
              <c:numCache>
                <c:formatCode>General</c:formatCode>
                <c:ptCount val="16"/>
                <c:pt idx="0">
                  <c:v>0.839360441522604</c:v>
                </c:pt>
                <c:pt idx="1">
                  <c:v>0.810681546432842</c:v>
                </c:pt>
                <c:pt idx="2">
                  <c:v>0.816216216216216</c:v>
                </c:pt>
                <c:pt idx="3">
                  <c:v>0.769812784945194</c:v>
                </c:pt>
                <c:pt idx="4">
                  <c:v>0.835862068965517</c:v>
                </c:pt>
                <c:pt idx="5">
                  <c:v>0.709183673469388</c:v>
                </c:pt>
                <c:pt idx="6">
                  <c:v>0.758782201405152</c:v>
                </c:pt>
                <c:pt idx="7">
                  <c:v>0.732256853173113</c:v>
                </c:pt>
                <c:pt idx="8">
                  <c:v>0.787980769230769</c:v>
                </c:pt>
                <c:pt idx="9">
                  <c:v>0.710659898477157</c:v>
                </c:pt>
                <c:pt idx="10">
                  <c:v>0.711864406779661</c:v>
                </c:pt>
                <c:pt idx="11">
                  <c:v>0.933540372670808</c:v>
                </c:pt>
                <c:pt idx="12">
                  <c:v>0.832632464255677</c:v>
                </c:pt>
                <c:pt idx="13">
                  <c:v>0.930257226199947</c:v>
                </c:pt>
                <c:pt idx="14">
                  <c:v>0.926436781609195</c:v>
                </c:pt>
                <c:pt idx="15">
                  <c:v>0.904269081500647</c:v>
                </c:pt>
              </c:numCache>
            </c:numRef>
          </c:val>
        </c:ser>
        <c:ser>
          <c:idx val="1"/>
          <c:order val="1"/>
          <c:tx>
            <c:strRef>
              <c:f>'GAP-2008'!$D$1034</c:f>
              <c:strCache>
                <c:ptCount val="1"/>
                <c:pt idx="0">
                  <c:v>African Amer</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35:$B$1050</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D$1035:$D$1050</c:f>
              <c:numCache>
                <c:formatCode>General</c:formatCode>
                <c:ptCount val="16"/>
                <c:pt idx="0">
                  <c:v>0.736720278719038</c:v>
                </c:pt>
                <c:pt idx="1">
                  <c:v>0.718138821424006</c:v>
                </c:pt>
                <c:pt idx="2">
                  <c:v>0.795454545454545</c:v>
                </c:pt>
                <c:pt idx="3">
                  <c:v>0.693994965839626</c:v>
                </c:pt>
                <c:pt idx="4">
                  <c:v>0.740963855421687</c:v>
                </c:pt>
                <c:pt idx="5">
                  <c:v>0.694915254237288</c:v>
                </c:pt>
                <c:pt idx="6">
                  <c:v>0.695054945054945</c:v>
                </c:pt>
                <c:pt idx="7">
                  <c:v>0.639562157935887</c:v>
                </c:pt>
                <c:pt idx="8">
                  <c:v>0.734375</c:v>
                </c:pt>
                <c:pt idx="9">
                  <c:v>0.704180064308682</c:v>
                </c:pt>
                <c:pt idx="10">
                  <c:v>0.622641509433962</c:v>
                </c:pt>
                <c:pt idx="11">
                  <c:v>0.794444444444444</c:v>
                </c:pt>
                <c:pt idx="12">
                  <c:v>0.737373737373737</c:v>
                </c:pt>
                <c:pt idx="13">
                  <c:v>0.796703296703297</c:v>
                </c:pt>
                <c:pt idx="14">
                  <c:v>0.886654478976234</c:v>
                </c:pt>
                <c:pt idx="15">
                  <c:v>0.865384615384615</c:v>
                </c:pt>
              </c:numCache>
            </c:numRef>
          </c:val>
        </c:ser>
        <c:ser>
          <c:idx val="2"/>
          <c:order val="2"/>
          <c:tx>
            <c:strRef>
              <c:f>'GAP-2008'!$E$1034</c:f>
              <c:strCache>
                <c:ptCount val="1"/>
                <c:pt idx="0">
                  <c:v>Hispan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35:$B$1050</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E$1035:$E$1050</c:f>
              <c:numCache>
                <c:formatCode>General</c:formatCode>
                <c:ptCount val="16"/>
                <c:pt idx="0">
                  <c:v>0.806750907567719</c:v>
                </c:pt>
                <c:pt idx="1">
                  <c:v>0.785355486862442</c:v>
                </c:pt>
                <c:pt idx="2">
                  <c:v>0.833333333333333</c:v>
                </c:pt>
                <c:pt idx="3">
                  <c:v>0.789443322757427</c:v>
                </c:pt>
                <c:pt idx="4">
                  <c:v>0.733009708737864</c:v>
                </c:pt>
                <c:pt idx="5">
                  <c:v>0.714285714285714</c:v>
                </c:pt>
                <c:pt idx="6">
                  <c:v>0.7975</c:v>
                </c:pt>
                <c:pt idx="7">
                  <c:v>0.732429099876696</c:v>
                </c:pt>
                <c:pt idx="8">
                  <c:v>0.771306818181818</c:v>
                </c:pt>
                <c:pt idx="9">
                  <c:v>0.76056338028169</c:v>
                </c:pt>
                <c:pt idx="10">
                  <c:v>0.647540983606557</c:v>
                </c:pt>
                <c:pt idx="11">
                  <c:v>0.88599348534202</c:v>
                </c:pt>
                <c:pt idx="12">
                  <c:v>0.843298969072165</c:v>
                </c:pt>
                <c:pt idx="13">
                  <c:v>0.832535885167464</c:v>
                </c:pt>
                <c:pt idx="14">
                  <c:v>0.888558692421991</c:v>
                </c:pt>
                <c:pt idx="15">
                  <c:v>0.859872611464968</c:v>
                </c:pt>
              </c:numCache>
            </c:numRef>
          </c:val>
        </c:ser>
        <c:ser>
          <c:idx val="3"/>
          <c:order val="3"/>
          <c:tx>
            <c:strRef>
              <c:f>'GAP-2008'!$F$1034</c:f>
              <c:strCache>
                <c:ptCount val="1"/>
                <c:pt idx="0">
                  <c:v>Whit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35:$B$1050</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F$1035:$F$1050</c:f>
              <c:numCache>
                <c:formatCode>General</c:formatCode>
                <c:ptCount val="16"/>
                <c:pt idx="0">
                  <c:v>0.908283675886826</c:v>
                </c:pt>
                <c:pt idx="1">
                  <c:v>0.926443926443927</c:v>
                </c:pt>
                <c:pt idx="2">
                  <c:v>0.909090909090909</c:v>
                </c:pt>
                <c:pt idx="3">
                  <c:v>0.89648033126294</c:v>
                </c:pt>
                <c:pt idx="4">
                  <c:v>0.897810218978102</c:v>
                </c:pt>
                <c:pt idx="5">
                  <c:v>0.903225806451613</c:v>
                </c:pt>
                <c:pt idx="6">
                  <c:v>0.805970149253731</c:v>
                </c:pt>
                <c:pt idx="7">
                  <c:v>0.887005649717514</c:v>
                </c:pt>
                <c:pt idx="8">
                  <c:v>0.867256637168142</c:v>
                </c:pt>
                <c:pt idx="9">
                  <c:v>0.583333333333333</c:v>
                </c:pt>
                <c:pt idx="10">
                  <c:v>0.788235294117647</c:v>
                </c:pt>
                <c:pt idx="11">
                  <c:v>0.968313140726934</c:v>
                </c:pt>
                <c:pt idx="12">
                  <c:v>0.888590604026846</c:v>
                </c:pt>
                <c:pt idx="13">
                  <c:v>0.961558175294721</c:v>
                </c:pt>
                <c:pt idx="14">
                  <c:v>0.978481012658228</c:v>
                </c:pt>
                <c:pt idx="15">
                  <c:v>0.920430107526882</c:v>
                </c:pt>
              </c:numCache>
            </c:numRef>
          </c:val>
        </c:ser>
        <c:ser>
          <c:idx val="4"/>
          <c:order val="4"/>
          <c:tx>
            <c:strRef>
              <c:f>'GAP-2008'!$G$1034</c:f>
              <c:strCache>
                <c:ptCount val="1"/>
                <c:pt idx="0">
                  <c:v>Asia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35:$B$1050</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G$1035:$G$1050</c:f>
              <c:numCache>
                <c:formatCode>General</c:formatCode>
                <c:ptCount val="16"/>
                <c:pt idx="0">
                  <c:v>0.958939569758101</c:v>
                </c:pt>
                <c:pt idx="1">
                  <c:v>0.967155835080363</c:v>
                </c:pt>
                <c:pt idx="2">
                  <c:v>1</c:v>
                </c:pt>
                <c:pt idx="3">
                  <c:v>0.897727272727273</c:v>
                </c:pt>
                <c:pt idx="4">
                  <c:v>1</c:v>
                </c:pt>
                <c:pt idx="5">
                  <c:v>1</c:v>
                </c:pt>
                <c:pt idx="6">
                  <c:v>0.956521739130435</c:v>
                </c:pt>
                <c:pt idx="7">
                  <c:v>0.871794871794872</c:v>
                </c:pt>
                <c:pt idx="8">
                  <c:v>0.929577464788732</c:v>
                </c:pt>
                <c:pt idx="10">
                  <c:v>0.75</c:v>
                </c:pt>
                <c:pt idx="11">
                  <c:v>0.972222222222222</c:v>
                </c:pt>
                <c:pt idx="12">
                  <c:v>0.925925925925926</c:v>
                </c:pt>
                <c:pt idx="13">
                  <c:v>0.990267639902676</c:v>
                </c:pt>
                <c:pt idx="14">
                  <c:v>0.9625</c:v>
                </c:pt>
                <c:pt idx="15">
                  <c:v>0.973684210526316</c:v>
                </c:pt>
              </c:numCache>
            </c:numRef>
          </c:val>
        </c:ser>
        <c:ser>
          <c:idx val="5"/>
          <c:order val="5"/>
          <c:tx>
            <c:strRef>
              <c:f>'GAP-2008'!$H$1034</c:f>
              <c:strCache>
                <c:ptCount val="1"/>
                <c:pt idx="0">
                  <c:v>Low S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35:$B$1050</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H$1035:$H$1050</c:f>
              <c:numCache>
                <c:formatCode>General</c:formatCode>
                <c:ptCount val="16"/>
                <c:pt idx="0">
                  <c:v>0.779559704285982</c:v>
                </c:pt>
                <c:pt idx="1">
                  <c:v>0.757142857142857</c:v>
                </c:pt>
                <c:pt idx="2">
                  <c:v>0.779850746268657</c:v>
                </c:pt>
                <c:pt idx="3">
                  <c:v>0.758288653025495</c:v>
                </c:pt>
                <c:pt idx="4">
                  <c:v>0.721706864564008</c:v>
                </c:pt>
                <c:pt idx="5">
                  <c:v>0.657051282051282</c:v>
                </c:pt>
                <c:pt idx="6">
                  <c:v>0.742808798646362</c:v>
                </c:pt>
                <c:pt idx="7">
                  <c:v>0.704775687409551</c:v>
                </c:pt>
                <c:pt idx="8">
                  <c:v>0.763994910941476</c:v>
                </c:pt>
                <c:pt idx="9">
                  <c:v>0.688963210702341</c:v>
                </c:pt>
                <c:pt idx="10">
                  <c:v>0.553191489361702</c:v>
                </c:pt>
                <c:pt idx="11">
                  <c:v>0.852852852852853</c:v>
                </c:pt>
                <c:pt idx="12">
                  <c:v>0.798529411764706</c:v>
                </c:pt>
                <c:pt idx="13">
                  <c:v>0.801047120418848</c:v>
                </c:pt>
                <c:pt idx="14">
                  <c:v>0.889483065953654</c:v>
                </c:pt>
                <c:pt idx="15">
                  <c:v>0.892156862745098</c:v>
                </c:pt>
              </c:numCache>
            </c:numRef>
          </c:val>
        </c:ser>
        <c:gapWidth val="150"/>
        <c:overlap val="0"/>
        <c:axId val="22012361"/>
        <c:axId val="36287646"/>
      </c:barChart>
      <c:catAx>
        <c:axId val="220123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36287646"/>
        <c:crossesAt val="0"/>
        <c:auto val="1"/>
        <c:lblAlgn val="ctr"/>
        <c:lblOffset val="100"/>
        <c:noMultiLvlLbl val="0"/>
      </c:catAx>
      <c:valAx>
        <c:axId val="36287646"/>
        <c:scaling>
          <c:orientation val="minMax"/>
          <c:max val="1"/>
          <c:min val="0.5"/>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2012361"/>
        <c:crossesAt val="1"/>
        <c:crossBetween val="midCat"/>
        <c:majorUnit val="0.1"/>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Meeting the Commended Standards in Grade 5 TAKS Math Test in 2008</a:t>
            </a:r>
          </a:p>
        </c:rich>
      </c:tx>
      <c:layout>
        <c:manualLayout>
          <c:xMode val="edge"/>
          <c:yMode val="edge"/>
          <c:x val="0.331436807768169"/>
          <c:y val="0.0423265188597754"/>
        </c:manualLayout>
      </c:layout>
      <c:overlay val="0"/>
      <c:spPr>
        <a:noFill/>
        <a:ln w="0">
          <a:noFill/>
        </a:ln>
      </c:spPr>
    </c:title>
    <c:autoTitleDeleted val="0"/>
    <c:plotArea>
      <c:layout>
        <c:manualLayout>
          <c:xMode val="edge"/>
          <c:yMode val="edge"/>
          <c:x val="0.00902746169018358"/>
          <c:y val="0.0857327958537287"/>
          <c:w val="0.986522024983564"/>
          <c:h val="0.914267204146271"/>
        </c:manualLayout>
      </c:layout>
      <c:barChart>
        <c:barDir val="col"/>
        <c:grouping val="clustered"/>
        <c:varyColors val="0"/>
        <c:ser>
          <c:idx val="0"/>
          <c:order val="0"/>
          <c:tx>
            <c:strRef>
              <c:f>'GAP-2008'!$C$1080</c:f>
              <c:strCache>
                <c:ptCount val="1"/>
                <c:pt idx="0">
                  <c:v>Aggregate</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81:$B$109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C$1081:$C$1096</c:f>
              <c:numCache>
                <c:formatCode>General</c:formatCode>
                <c:ptCount val="16"/>
                <c:pt idx="0">
                  <c:v>0.397691745799854</c:v>
                </c:pt>
                <c:pt idx="1">
                  <c:v>0.39096176840298</c:v>
                </c:pt>
                <c:pt idx="2">
                  <c:v>0.392792792792793</c:v>
                </c:pt>
                <c:pt idx="3">
                  <c:v>0.320884663885925</c:v>
                </c:pt>
                <c:pt idx="4">
                  <c:v>0.424137931034483</c:v>
                </c:pt>
                <c:pt idx="5">
                  <c:v>0.244897959183673</c:v>
                </c:pt>
                <c:pt idx="6">
                  <c:v>0.282201405152225</c:v>
                </c:pt>
                <c:pt idx="7">
                  <c:v>0.290274126924521</c:v>
                </c:pt>
                <c:pt idx="8">
                  <c:v>0.334615384615385</c:v>
                </c:pt>
                <c:pt idx="9">
                  <c:v>0.182741116751269</c:v>
                </c:pt>
                <c:pt idx="10">
                  <c:v>0.282485875706215</c:v>
                </c:pt>
                <c:pt idx="11">
                  <c:v>0.611180124223603</c:v>
                </c:pt>
                <c:pt idx="12">
                  <c:v>0.35744322960471</c:v>
                </c:pt>
                <c:pt idx="13">
                  <c:v>0.644656589763988</c:v>
                </c:pt>
                <c:pt idx="14">
                  <c:v>0.56</c:v>
                </c:pt>
                <c:pt idx="15">
                  <c:v>0.425614489003881</c:v>
                </c:pt>
              </c:numCache>
            </c:numRef>
          </c:val>
        </c:ser>
        <c:ser>
          <c:idx val="1"/>
          <c:order val="1"/>
          <c:tx>
            <c:strRef>
              <c:f>'GAP-2008'!$D$1080</c:f>
              <c:strCache>
                <c:ptCount val="1"/>
                <c:pt idx="0">
                  <c:v>African Amer</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81:$B$109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D$1081:$D$1096</c:f>
              <c:numCache>
                <c:formatCode>General</c:formatCode>
                <c:ptCount val="16"/>
                <c:pt idx="0">
                  <c:v>0.250035794396984</c:v>
                </c:pt>
                <c:pt idx="1">
                  <c:v>0.252460692828838</c:v>
                </c:pt>
                <c:pt idx="2">
                  <c:v>0.338068181818182</c:v>
                </c:pt>
                <c:pt idx="3">
                  <c:v>0.234088457389428</c:v>
                </c:pt>
                <c:pt idx="4">
                  <c:v>0.228915662650602</c:v>
                </c:pt>
                <c:pt idx="5">
                  <c:v>0.216101694915254</c:v>
                </c:pt>
                <c:pt idx="6">
                  <c:v>0.222527472527473</c:v>
                </c:pt>
                <c:pt idx="7">
                  <c:v>0.202501954652072</c:v>
                </c:pt>
                <c:pt idx="8">
                  <c:v>0.2265625</c:v>
                </c:pt>
                <c:pt idx="9">
                  <c:v>0.157556270096463</c:v>
                </c:pt>
                <c:pt idx="10">
                  <c:v>0.226415094339623</c:v>
                </c:pt>
                <c:pt idx="11">
                  <c:v>0.311111111111111</c:v>
                </c:pt>
                <c:pt idx="12">
                  <c:v>0.277777777777778</c:v>
                </c:pt>
                <c:pt idx="13">
                  <c:v>0.346153846153846</c:v>
                </c:pt>
                <c:pt idx="14">
                  <c:v>0.402193784277879</c:v>
                </c:pt>
                <c:pt idx="15">
                  <c:v>0.375</c:v>
                </c:pt>
              </c:numCache>
            </c:numRef>
          </c:val>
        </c:ser>
        <c:ser>
          <c:idx val="2"/>
          <c:order val="2"/>
          <c:tx>
            <c:strRef>
              <c:f>'GAP-2008'!$E$1080</c:f>
              <c:strCache>
                <c:ptCount val="1"/>
                <c:pt idx="0">
                  <c:v>Hispan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81:$B$109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E$1081:$E$1096</c:f>
              <c:numCache>
                <c:formatCode>General</c:formatCode>
                <c:ptCount val="16"/>
                <c:pt idx="0">
                  <c:v>0.329663501815135</c:v>
                </c:pt>
                <c:pt idx="1">
                  <c:v>0.324446161772282</c:v>
                </c:pt>
                <c:pt idx="2">
                  <c:v>0.412698412698413</c:v>
                </c:pt>
                <c:pt idx="3">
                  <c:v>0.336746466685896</c:v>
                </c:pt>
                <c:pt idx="4">
                  <c:v>0.29368932038835</c:v>
                </c:pt>
                <c:pt idx="5">
                  <c:v>0.272727272727273</c:v>
                </c:pt>
                <c:pt idx="6">
                  <c:v>0.2775</c:v>
                </c:pt>
                <c:pt idx="7">
                  <c:v>0.267570900123305</c:v>
                </c:pt>
                <c:pt idx="8">
                  <c:v>0.313210227272727</c:v>
                </c:pt>
                <c:pt idx="9">
                  <c:v>0.309859154929577</c:v>
                </c:pt>
                <c:pt idx="10">
                  <c:v>0.188524590163934</c:v>
                </c:pt>
                <c:pt idx="11">
                  <c:v>0.400651465798046</c:v>
                </c:pt>
                <c:pt idx="12">
                  <c:v>0.35979381443299</c:v>
                </c:pt>
                <c:pt idx="13">
                  <c:v>0.370015948963317</c:v>
                </c:pt>
                <c:pt idx="14">
                  <c:v>0.426448736998514</c:v>
                </c:pt>
                <c:pt idx="15">
                  <c:v>0.337579617834395</c:v>
                </c:pt>
              </c:numCache>
            </c:numRef>
          </c:val>
        </c:ser>
        <c:ser>
          <c:idx val="3"/>
          <c:order val="3"/>
          <c:tx>
            <c:strRef>
              <c:f>'GAP-2008'!$F$1080</c:f>
              <c:strCache>
                <c:ptCount val="1"/>
                <c:pt idx="0">
                  <c:v>Whit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81:$B$109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F$1081:$F$1096</c:f>
              <c:numCache>
                <c:formatCode>General</c:formatCode>
                <c:ptCount val="16"/>
                <c:pt idx="0">
                  <c:v>0.511135625864673</c:v>
                </c:pt>
                <c:pt idx="1">
                  <c:v>0.594535094535095</c:v>
                </c:pt>
                <c:pt idx="2">
                  <c:v>0.606060606060606</c:v>
                </c:pt>
                <c:pt idx="3">
                  <c:v>0.554865424430642</c:v>
                </c:pt>
                <c:pt idx="4">
                  <c:v>0.504866180048662</c:v>
                </c:pt>
                <c:pt idx="5">
                  <c:v>0.580645161290323</c:v>
                </c:pt>
                <c:pt idx="6">
                  <c:v>0.552238805970149</c:v>
                </c:pt>
                <c:pt idx="7">
                  <c:v>0.525423728813559</c:v>
                </c:pt>
                <c:pt idx="8">
                  <c:v>0.442477876106195</c:v>
                </c:pt>
                <c:pt idx="9">
                  <c:v>0.0833333333333333</c:v>
                </c:pt>
                <c:pt idx="10">
                  <c:v>0.382352941176471</c:v>
                </c:pt>
                <c:pt idx="11">
                  <c:v>0.710158434296365</c:v>
                </c:pt>
                <c:pt idx="12">
                  <c:v>0.404026845637584</c:v>
                </c:pt>
                <c:pt idx="13">
                  <c:v>0.699641209636084</c:v>
                </c:pt>
                <c:pt idx="14">
                  <c:v>0.743037974683544</c:v>
                </c:pt>
                <c:pt idx="15">
                  <c:v>0.451612903225806</c:v>
                </c:pt>
              </c:numCache>
            </c:numRef>
          </c:val>
        </c:ser>
        <c:ser>
          <c:idx val="4"/>
          <c:order val="4"/>
          <c:tx>
            <c:strRef>
              <c:f>'GAP-2008'!$G$1080</c:f>
              <c:strCache>
                <c:ptCount val="1"/>
                <c:pt idx="0">
                  <c:v>Asia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81:$B$109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G$1081:$G$1096</c:f>
              <c:numCache>
                <c:formatCode>General</c:formatCode>
                <c:ptCount val="16"/>
                <c:pt idx="0">
                  <c:v>0.701508524502365</c:v>
                </c:pt>
                <c:pt idx="1">
                  <c:v>0.770090845562544</c:v>
                </c:pt>
                <c:pt idx="2">
                  <c:v>0.875</c:v>
                </c:pt>
                <c:pt idx="3">
                  <c:v>0.556818181818182</c:v>
                </c:pt>
                <c:pt idx="4">
                  <c:v>0.871794871794872</c:v>
                </c:pt>
                <c:pt idx="5">
                  <c:v>0.5</c:v>
                </c:pt>
                <c:pt idx="6">
                  <c:v>0.521739130434783</c:v>
                </c:pt>
                <c:pt idx="7">
                  <c:v>0.564102564102564</c:v>
                </c:pt>
                <c:pt idx="8">
                  <c:v>0.661971830985916</c:v>
                </c:pt>
                <c:pt idx="10">
                  <c:v>0</c:v>
                </c:pt>
                <c:pt idx="11">
                  <c:v>0.861111111111111</c:v>
                </c:pt>
                <c:pt idx="12">
                  <c:v>0.537037037037037</c:v>
                </c:pt>
                <c:pt idx="13">
                  <c:v>0.857664233576642</c:v>
                </c:pt>
                <c:pt idx="14">
                  <c:v>0.75</c:v>
                </c:pt>
                <c:pt idx="15">
                  <c:v>0.552631578947369</c:v>
                </c:pt>
              </c:numCache>
            </c:numRef>
          </c:val>
        </c:ser>
        <c:ser>
          <c:idx val="5"/>
          <c:order val="5"/>
          <c:tx>
            <c:strRef>
              <c:f>'GAP-2008'!$H$1080</c:f>
              <c:strCache>
                <c:ptCount val="1"/>
                <c:pt idx="0">
                  <c:v>Low S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81:$B$109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H$1081:$H$1096</c:f>
              <c:numCache>
                <c:formatCode>General</c:formatCode>
                <c:ptCount val="16"/>
                <c:pt idx="0">
                  <c:v>0.294936131386861</c:v>
                </c:pt>
                <c:pt idx="1">
                  <c:v>0.292448292448292</c:v>
                </c:pt>
                <c:pt idx="2">
                  <c:v>0.369402985074627</c:v>
                </c:pt>
                <c:pt idx="3">
                  <c:v>0.297734981945508</c:v>
                </c:pt>
                <c:pt idx="4">
                  <c:v>0.296846011131725</c:v>
                </c:pt>
                <c:pt idx="5">
                  <c:v>0.211538461538462</c:v>
                </c:pt>
                <c:pt idx="6">
                  <c:v>0.257191201353638</c:v>
                </c:pt>
                <c:pt idx="7">
                  <c:v>0.246743849493488</c:v>
                </c:pt>
                <c:pt idx="8">
                  <c:v>0.304071246819338</c:v>
                </c:pt>
                <c:pt idx="9">
                  <c:v>0.173913043478261</c:v>
                </c:pt>
                <c:pt idx="10">
                  <c:v>0.127659574468085</c:v>
                </c:pt>
                <c:pt idx="11">
                  <c:v>0.348348348348348</c:v>
                </c:pt>
                <c:pt idx="12">
                  <c:v>0.294117647058824</c:v>
                </c:pt>
                <c:pt idx="13">
                  <c:v>0.321989528795812</c:v>
                </c:pt>
                <c:pt idx="14">
                  <c:v>0.422459893048128</c:v>
                </c:pt>
                <c:pt idx="15">
                  <c:v>0.367647058823529</c:v>
                </c:pt>
              </c:numCache>
            </c:numRef>
          </c:val>
        </c:ser>
        <c:gapWidth val="150"/>
        <c:overlap val="0"/>
        <c:axId val="31374459"/>
        <c:axId val="74019302"/>
      </c:barChart>
      <c:catAx>
        <c:axId val="313744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74019302"/>
        <c:crossesAt val="0"/>
        <c:auto val="1"/>
        <c:lblAlgn val="ctr"/>
        <c:lblOffset val="100"/>
        <c:noMultiLvlLbl val="0"/>
      </c:catAx>
      <c:valAx>
        <c:axId val="74019302"/>
        <c:scaling>
          <c:orientation val="minMax"/>
          <c:max val="0.9"/>
          <c:min val="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1374459"/>
        <c:crossesAt val="1"/>
        <c:crossBetween val="midCat"/>
        <c:majorUnit val="0.1"/>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3rd Graders Meeting the Passing and Commended Standards of TAKS in Reading in 2007-2008</a:t>
            </a:r>
          </a:p>
        </c:rich>
      </c:tx>
      <c:layout>
        <c:manualLayout>
          <c:xMode val="edge"/>
          <c:yMode val="edge"/>
          <c:x val="0.112548818493826"/>
          <c:y val="0.030930154088404"/>
        </c:manualLayout>
      </c:layout>
      <c:overlay val="0"/>
      <c:spPr>
        <a:noFill/>
        <a:ln w="0">
          <a:noFill/>
        </a:ln>
      </c:spPr>
    </c:title>
    <c:autoTitleDeleted val="0"/>
    <c:plotArea>
      <c:layout>
        <c:manualLayout>
          <c:xMode val="edge"/>
          <c:yMode val="edge"/>
          <c:x val="0.00863939405893721"/>
          <c:y val="0.185693397818018"/>
          <c:w val="0.991360605941063"/>
          <c:h val="0.698234169384771"/>
        </c:manualLayout>
      </c:layout>
      <c:barChart>
        <c:barDir val="col"/>
        <c:grouping val="clustered"/>
        <c:varyColors val="0"/>
        <c:ser>
          <c:idx val="0"/>
          <c:order val="0"/>
          <c:tx>
            <c:strRef>
              <c:f>'GAP-2008'!$M$669</c:f>
              <c:strCache>
                <c:ptCount val="1"/>
                <c:pt idx="0">
                  <c:v>Total % of Meeting Standards</c:v>
                </c:pt>
              </c:strCache>
            </c:strRef>
          </c:tx>
          <c:spPr>
            <a:solidFill>
              <a:srgbClr val="4bacc6"/>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670:$B$685</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8'!$M$670:$M$685</c:f>
              <c:numCache>
                <c:formatCode>General</c:formatCode>
                <c:ptCount val="16"/>
                <c:pt idx="0">
                  <c:v>0.882421077231023</c:v>
                </c:pt>
                <c:pt idx="1">
                  <c:v>0.840973021352768</c:v>
                </c:pt>
                <c:pt idx="2">
                  <c:v>0.892307692307692</c:v>
                </c:pt>
                <c:pt idx="3">
                  <c:v>0.76816992148178</c:v>
                </c:pt>
                <c:pt idx="4">
                  <c:v>0.928122819260293</c:v>
                </c:pt>
                <c:pt idx="5">
                  <c:v>0.845878136200717</c:v>
                </c:pt>
                <c:pt idx="6">
                  <c:v>0.944931163954944</c:v>
                </c:pt>
                <c:pt idx="7">
                  <c:v>0.781306898644548</c:v>
                </c:pt>
                <c:pt idx="8">
                  <c:v>0.845273931366647</c:v>
                </c:pt>
                <c:pt idx="9">
                  <c:v>0.777188328912467</c:v>
                </c:pt>
                <c:pt idx="10">
                  <c:v>0.856807511737089</c:v>
                </c:pt>
                <c:pt idx="11">
                  <c:v>0.945760598503741</c:v>
                </c:pt>
                <c:pt idx="12">
                  <c:v>0.85958595859586</c:v>
                </c:pt>
                <c:pt idx="13">
                  <c:v>0.948559116617291</c:v>
                </c:pt>
                <c:pt idx="14">
                  <c:v>0.895880488909009</c:v>
                </c:pt>
                <c:pt idx="15">
                  <c:v>0.909604519774011</c:v>
                </c:pt>
              </c:numCache>
            </c:numRef>
          </c:val>
        </c:ser>
        <c:ser>
          <c:idx val="1"/>
          <c:order val="1"/>
          <c:tx>
            <c:strRef>
              <c:f>'GAP-2008'!$N$669</c:f>
              <c:strCache>
                <c:ptCount val="1"/>
                <c:pt idx="0">
                  <c:v>Total % of Commended</c:v>
                </c:pt>
              </c:strCache>
            </c:strRef>
          </c:tx>
          <c:spPr>
            <a:solidFill>
              <a:srgbClr val="f79646"/>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670:$B$685</c:f>
              <c:strCache>
                <c:ptCount val="16"/>
                <c:pt idx="0">
                  <c:v>State</c:v>
                </c:pt>
                <c:pt idx="1">
                  <c:v>Council </c:v>
                </c:pt>
                <c:pt idx="2">
                  <c:v>Cedar Hill </c:v>
                </c:pt>
                <c:pt idx="3">
                  <c:v>Dallas</c:v>
                </c:pt>
                <c:pt idx="4">
                  <c:v>Denton </c:v>
                </c:pt>
                <c:pt idx="5">
                  <c:v>DeSoto </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8'!$N$670:$N$685</c:f>
              <c:numCache>
                <c:formatCode>General</c:formatCode>
                <c:ptCount val="16"/>
                <c:pt idx="0">
                  <c:v>0.387140694378118</c:v>
                </c:pt>
                <c:pt idx="1">
                  <c:v>0.338927247155095</c:v>
                </c:pt>
                <c:pt idx="2">
                  <c:v>0.361538461538462</c:v>
                </c:pt>
                <c:pt idx="3">
                  <c:v>0.213710489228911</c:v>
                </c:pt>
                <c:pt idx="4">
                  <c:v>0.471039776692254</c:v>
                </c:pt>
                <c:pt idx="5">
                  <c:v>0.326164874551971</c:v>
                </c:pt>
                <c:pt idx="6">
                  <c:v>0.400500625782228</c:v>
                </c:pt>
                <c:pt idx="7">
                  <c:v>0.256524377908153</c:v>
                </c:pt>
                <c:pt idx="8">
                  <c:v>0.284166164960867</c:v>
                </c:pt>
                <c:pt idx="9">
                  <c:v>0.230769230769231</c:v>
                </c:pt>
                <c:pt idx="10">
                  <c:v>0.384976525821596</c:v>
                </c:pt>
                <c:pt idx="11">
                  <c:v>0.579800498753117</c:v>
                </c:pt>
                <c:pt idx="12">
                  <c:v>0.322682268226823</c:v>
                </c:pt>
                <c:pt idx="13">
                  <c:v>0.578777269054673</c:v>
                </c:pt>
                <c:pt idx="14">
                  <c:v>0.417836124943413</c:v>
                </c:pt>
                <c:pt idx="15">
                  <c:v>0.457627118644068</c:v>
                </c:pt>
              </c:numCache>
            </c:numRef>
          </c:val>
        </c:ser>
        <c:gapWidth val="150"/>
        <c:overlap val="0"/>
        <c:axId val="4527379"/>
        <c:axId val="36849899"/>
      </c:barChart>
      <c:catAx>
        <c:axId val="452737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36849899"/>
        <c:crossesAt val="0"/>
        <c:auto val="1"/>
        <c:lblAlgn val="ctr"/>
        <c:lblOffset val="100"/>
        <c:noMultiLvlLbl val="0"/>
      </c:catAx>
      <c:valAx>
        <c:axId val="36849899"/>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27379"/>
        <c:crossesAt val="1"/>
        <c:crossBetween val="midCat"/>
      </c:valAx>
      <c:spPr>
        <a:solidFill>
          <a:srgbClr val="ffff99"/>
        </a:solidFill>
        <a:ln w="12600">
          <a:solidFill>
            <a:srgbClr val="ffffff"/>
          </a:solidFill>
          <a:round/>
        </a:ln>
      </c:spPr>
    </c:plotArea>
    <c:legend>
      <c:legendPos val="r"/>
      <c:layout>
        <c:manualLayout>
          <c:xMode val="edge"/>
          <c:yMode val="edge"/>
          <c:x val="0.243165410864334"/>
          <c:y val="0.885502193229108"/>
          <c:w val="0.457848435835733"/>
          <c:h val="0.0794061410415027"/>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5th Graders Meeting the Passing and Commended Standards in Math in the State, Regional Council, and Districts in 2008</a:t>
            </a:r>
          </a:p>
        </c:rich>
      </c:tx>
      <c:layout>
        <c:manualLayout>
          <c:xMode val="edge"/>
          <c:yMode val="edge"/>
          <c:x val="0.144116090056986"/>
          <c:y val="0.0230435984883399"/>
        </c:manualLayout>
      </c:layout>
      <c:overlay val="0"/>
      <c:spPr>
        <a:noFill/>
        <a:ln w="0">
          <a:noFill/>
        </a:ln>
      </c:spPr>
    </c:title>
    <c:autoTitleDeleted val="0"/>
    <c:plotArea>
      <c:layout>
        <c:manualLayout>
          <c:xMode val="edge"/>
          <c:yMode val="edge"/>
          <c:x val="0.00778500918631084"/>
          <c:y val="0.102682274864043"/>
          <c:w val="0.986796624420017"/>
          <c:h val="0.875564568162964"/>
        </c:manualLayout>
      </c:layout>
      <c:scatterChart>
        <c:scatterStyle val="lineMarker"/>
        <c:varyColors val="0"/>
        <c:ser>
          <c:idx val="0"/>
          <c:order val="0"/>
          <c:tx>
            <c:strRef>
              <c:f>"% Passing"</c:f>
              <c:strCache>
                <c:ptCount val="1"/>
                <c:pt idx="0">
                  <c:v>% Passing</c:v>
                </c:pt>
              </c:strCache>
            </c:strRef>
          </c:tx>
          <c:spPr>
            <a:solidFill>
              <a:srgbClr val="000080"/>
            </a:solidFill>
            <a:ln w="0">
              <a:noFill/>
            </a:ln>
          </c:spPr>
          <c:marker>
            <c:symbol val="circle"/>
            <c:size val="12"/>
            <c:spPr>
              <a:solidFill>
                <a:srgbClr val="000080"/>
              </a:solidFill>
            </c:spPr>
          </c:marker>
          <c:dPt>
            <c:idx val="0"/>
            <c:marker>
              <c:symbol val="circle"/>
              <c:size val="15"/>
              <c:spPr>
                <a:solidFill>
                  <a:srgbClr val="000080"/>
                </a:solidFill>
              </c:spPr>
            </c:marker>
          </c:dPt>
          <c:dPt>
            <c:idx val="1"/>
            <c:marker>
              <c:symbol val="circle"/>
              <c:size val="15"/>
              <c:spPr>
                <a:solidFill>
                  <a:srgbClr val="000080"/>
                </a:solidFill>
              </c:spPr>
            </c:marker>
          </c:dPt>
          <c:dPt>
            <c:idx val="2"/>
            <c:marker>
              <c:symbol val="circle"/>
              <c:size val="15"/>
              <c:spPr>
                <a:solidFill>
                  <a:srgbClr val="000080"/>
                </a:solidFill>
              </c:spPr>
            </c:marker>
          </c:dPt>
          <c:dPt>
            <c:idx val="3"/>
            <c:marker>
              <c:symbol val="circle"/>
              <c:size val="15"/>
              <c:spPr>
                <a:solidFill>
                  <a:srgbClr val="000080"/>
                </a:solidFill>
              </c:spPr>
            </c:marker>
          </c:dPt>
          <c:dPt>
            <c:idx val="4"/>
            <c:marker>
              <c:symbol val="circle"/>
              <c:size val="15"/>
              <c:spPr>
                <a:solidFill>
                  <a:srgbClr val="000080"/>
                </a:solidFill>
              </c:spPr>
            </c:marker>
          </c:dPt>
          <c:dPt>
            <c:idx val="5"/>
            <c:marker>
              <c:symbol val="circle"/>
              <c:size val="15"/>
              <c:spPr>
                <a:solidFill>
                  <a:srgbClr val="000080"/>
                </a:solidFill>
              </c:spPr>
            </c:marker>
          </c:dPt>
          <c:dPt>
            <c:idx val="6"/>
            <c:marker>
              <c:symbol val="circle"/>
              <c:size val="15"/>
              <c:spPr>
                <a:solidFill>
                  <a:srgbClr val="000080"/>
                </a:solidFill>
              </c:spPr>
            </c:marker>
          </c:dPt>
          <c:dPt>
            <c:idx val="7"/>
            <c:marker>
              <c:symbol val="circle"/>
              <c:size val="15"/>
              <c:spPr>
                <a:solidFill>
                  <a:srgbClr val="000080"/>
                </a:solidFill>
              </c:spPr>
            </c:marker>
          </c:dPt>
          <c:dPt>
            <c:idx val="8"/>
            <c:marker>
              <c:symbol val="circle"/>
              <c:size val="15"/>
              <c:spPr>
                <a:solidFill>
                  <a:srgbClr val="000080"/>
                </a:solidFill>
              </c:spPr>
            </c:marker>
          </c:dPt>
          <c:dPt>
            <c:idx val="9"/>
            <c:marker>
              <c:symbol val="circle"/>
              <c:size val="15"/>
              <c:spPr>
                <a:solidFill>
                  <a:srgbClr val="000080"/>
                </a:solidFill>
              </c:spPr>
            </c:marker>
          </c:dPt>
          <c:dPt>
            <c:idx val="10"/>
            <c:marker>
              <c:symbol val="circle"/>
              <c:size val="15"/>
              <c:spPr>
                <a:solidFill>
                  <a:srgbClr val="000080"/>
                </a:solidFill>
              </c:spPr>
            </c:marker>
          </c:dPt>
          <c:dPt>
            <c:idx val="11"/>
            <c:marker>
              <c:symbol val="circle"/>
              <c:size val="15"/>
              <c:spPr>
                <a:solidFill>
                  <a:srgbClr val="000080"/>
                </a:solidFill>
              </c:spPr>
            </c:marker>
          </c:dPt>
          <c:dPt>
            <c:idx val="12"/>
            <c:marker>
              <c:symbol val="circle"/>
              <c:size val="15"/>
              <c:spPr>
                <a:solidFill>
                  <a:srgbClr val="000080"/>
                </a:solidFill>
              </c:spPr>
            </c:marker>
          </c:dPt>
          <c:dPt>
            <c:idx val="13"/>
            <c:marker>
              <c:symbol val="circle"/>
              <c:size val="15"/>
              <c:spPr>
                <a:solidFill>
                  <a:srgbClr val="000080"/>
                </a:solidFill>
              </c:spPr>
            </c:marker>
          </c:dPt>
          <c:dPt>
            <c:idx val="14"/>
            <c:marker>
              <c:symbol val="circle"/>
              <c:size val="15"/>
              <c:spPr>
                <a:solidFill>
                  <a:srgbClr val="000080"/>
                </a:solidFill>
              </c:spPr>
            </c:marker>
          </c:dPt>
          <c:dPt>
            <c:idx val="15"/>
            <c:marker>
              <c:symbol val="circle"/>
              <c:size val="15"/>
              <c:spPr>
                <a:solidFill>
                  <a:srgbClr val="000080"/>
                </a:solidFill>
              </c:spPr>
            </c:marker>
          </c:dPt>
          <c:dLbls>
            <c:dLbl>
              <c:idx val="0"/>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2"/>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3"/>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4"/>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5"/>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6"/>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7"/>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8"/>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9"/>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0"/>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1"/>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2"/>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3"/>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4"/>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5"/>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GAP-2008'!$B$977:$B$992</c:f>
              <c:numCache>
                <c:formatCode>General</c:formatCode>
                <c:ptCount val="16"/>
              </c:numCache>
            </c:numRef>
          </c:xVal>
          <c:yVal>
            <c:numRef>
              <c:f>'GAP-2008'!$M$977:$M$992</c:f>
              <c:numCache>
                <c:formatCode>General</c:formatCode>
                <c:ptCount val="16"/>
                <c:pt idx="0">
                  <c:v>0.839360441522604</c:v>
                </c:pt>
                <c:pt idx="1">
                  <c:v>0.810681546432842</c:v>
                </c:pt>
                <c:pt idx="2">
                  <c:v>0.816216216216216</c:v>
                </c:pt>
                <c:pt idx="3">
                  <c:v>0.769812784945194</c:v>
                </c:pt>
                <c:pt idx="4">
                  <c:v>0.835862068965517</c:v>
                </c:pt>
                <c:pt idx="5">
                  <c:v>0.709183673469388</c:v>
                </c:pt>
                <c:pt idx="6">
                  <c:v>0.758782201405152</c:v>
                </c:pt>
                <c:pt idx="7">
                  <c:v>0.732256853173113</c:v>
                </c:pt>
                <c:pt idx="8">
                  <c:v>0.787980769230769</c:v>
                </c:pt>
                <c:pt idx="9">
                  <c:v>0.710659898477157</c:v>
                </c:pt>
                <c:pt idx="10">
                  <c:v>0.711864406779661</c:v>
                </c:pt>
                <c:pt idx="11">
                  <c:v>0.933540372670808</c:v>
                </c:pt>
                <c:pt idx="12">
                  <c:v>0.832632464255677</c:v>
                </c:pt>
                <c:pt idx="13">
                  <c:v>0.930257226199947</c:v>
                </c:pt>
                <c:pt idx="14">
                  <c:v>0.926436781609195</c:v>
                </c:pt>
                <c:pt idx="15">
                  <c:v>0.904269081500647</c:v>
                </c:pt>
              </c:numCache>
            </c:numRef>
          </c:yVal>
          <c:smooth val="0"/>
        </c:ser>
        <c:ser>
          <c:idx val="1"/>
          <c:order val="1"/>
          <c:tx>
            <c:strRef>
              <c:f>"% Commended"</c:f>
              <c:strCache>
                <c:ptCount val="1"/>
                <c:pt idx="0">
                  <c:v>% Commended</c:v>
                </c:pt>
              </c:strCache>
            </c:strRef>
          </c:tx>
          <c:spPr>
            <a:solidFill>
              <a:srgbClr val="003366"/>
            </a:solidFill>
            <a:ln w="0">
              <a:noFill/>
            </a:ln>
          </c:spPr>
          <c:marker>
            <c:symbol val="circle"/>
            <c:size val="15"/>
            <c:spPr>
              <a:solidFill>
                <a:srgbClr val="003366"/>
              </a:solidFill>
            </c:spPr>
          </c:marker>
          <c:dPt>
            <c:idx val="0"/>
            <c:marker>
              <c:symbol val="circle"/>
              <c:size val="15"/>
              <c:spPr>
                <a:solidFill>
                  <a:srgbClr val="003366"/>
                </a:solidFill>
              </c:spPr>
            </c:marker>
          </c:dPt>
          <c:dPt>
            <c:idx val="1"/>
            <c:marker>
              <c:symbol val="circle"/>
              <c:size val="15"/>
              <c:spPr>
                <a:solidFill>
                  <a:srgbClr val="003366"/>
                </a:solidFill>
              </c:spPr>
            </c:marker>
          </c:dPt>
          <c:dPt>
            <c:idx val="2"/>
            <c:marker>
              <c:symbol val="circle"/>
              <c:size val="15"/>
              <c:spPr>
                <a:solidFill>
                  <a:srgbClr val="003366"/>
                </a:solidFill>
              </c:spPr>
            </c:marker>
          </c:dPt>
          <c:dPt>
            <c:idx val="3"/>
            <c:marker>
              <c:symbol val="circle"/>
              <c:size val="15"/>
              <c:spPr>
                <a:solidFill>
                  <a:srgbClr val="003366"/>
                </a:solidFill>
              </c:spPr>
            </c:marker>
          </c:dPt>
          <c:dPt>
            <c:idx val="4"/>
            <c:marker>
              <c:symbol val="circle"/>
              <c:size val="15"/>
              <c:spPr>
                <a:solidFill>
                  <a:srgbClr val="003366"/>
                </a:solidFill>
              </c:spPr>
            </c:marker>
          </c:dPt>
          <c:dPt>
            <c:idx val="5"/>
            <c:marker>
              <c:symbol val="circle"/>
              <c:size val="15"/>
              <c:spPr>
                <a:solidFill>
                  <a:srgbClr val="003366"/>
                </a:solidFill>
              </c:spPr>
            </c:marker>
          </c:dPt>
          <c:dPt>
            <c:idx val="6"/>
            <c:marker>
              <c:symbol val="circle"/>
              <c:size val="15"/>
              <c:spPr>
                <a:solidFill>
                  <a:srgbClr val="003366"/>
                </a:solidFill>
              </c:spPr>
            </c:marker>
          </c:dPt>
          <c:dPt>
            <c:idx val="7"/>
            <c:marker>
              <c:symbol val="circle"/>
              <c:size val="15"/>
              <c:spPr>
                <a:solidFill>
                  <a:srgbClr val="003366"/>
                </a:solidFill>
              </c:spPr>
            </c:marker>
          </c:dPt>
          <c:dPt>
            <c:idx val="8"/>
            <c:marker>
              <c:symbol val="circle"/>
              <c:size val="15"/>
              <c:spPr>
                <a:solidFill>
                  <a:srgbClr val="003366"/>
                </a:solidFill>
              </c:spPr>
            </c:marker>
          </c:dPt>
          <c:dPt>
            <c:idx val="9"/>
            <c:marker>
              <c:symbol val="circle"/>
              <c:size val="15"/>
              <c:spPr>
                <a:solidFill>
                  <a:srgbClr val="003366"/>
                </a:solidFill>
              </c:spPr>
            </c:marker>
          </c:dPt>
          <c:dPt>
            <c:idx val="10"/>
            <c:marker>
              <c:symbol val="circle"/>
              <c:size val="15"/>
              <c:spPr>
                <a:solidFill>
                  <a:srgbClr val="003366"/>
                </a:solidFill>
              </c:spPr>
            </c:marker>
          </c:dPt>
          <c:dPt>
            <c:idx val="11"/>
            <c:marker>
              <c:symbol val="circle"/>
              <c:size val="15"/>
              <c:spPr>
                <a:solidFill>
                  <a:srgbClr val="003366"/>
                </a:solidFill>
              </c:spPr>
            </c:marker>
          </c:dPt>
          <c:dPt>
            <c:idx val="12"/>
            <c:marker>
              <c:symbol val="circle"/>
              <c:size val="15"/>
              <c:spPr>
                <a:solidFill>
                  <a:srgbClr val="003366"/>
                </a:solidFill>
              </c:spPr>
            </c:marker>
          </c:dPt>
          <c:dPt>
            <c:idx val="13"/>
            <c:marker>
              <c:symbol val="circle"/>
              <c:size val="15"/>
              <c:spPr>
                <a:solidFill>
                  <a:srgbClr val="003366"/>
                </a:solidFill>
              </c:spPr>
            </c:marker>
          </c:dPt>
          <c:dPt>
            <c:idx val="14"/>
            <c:marker>
              <c:symbol val="circle"/>
              <c:size val="15"/>
              <c:spPr>
                <a:solidFill>
                  <a:srgbClr val="003366"/>
                </a:solidFill>
              </c:spPr>
            </c:marker>
          </c:dPt>
          <c:dPt>
            <c:idx val="15"/>
            <c:marker>
              <c:symbol val="circle"/>
              <c:size val="15"/>
              <c:spPr>
                <a:solidFill>
                  <a:srgbClr val="003366"/>
                </a:solidFill>
              </c:spPr>
            </c:marker>
          </c:dPt>
          <c:dLbls>
            <c:dLbl>
              <c:idx val="0"/>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2"/>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3"/>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4"/>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5"/>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6"/>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7"/>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8"/>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9"/>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0"/>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1"/>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2"/>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3"/>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4"/>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5"/>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GAP-2008'!$B$977:$B$992</c:f>
              <c:numCache>
                <c:formatCode>General</c:formatCode>
                <c:ptCount val="16"/>
              </c:numCache>
            </c:numRef>
          </c:xVal>
          <c:yVal>
            <c:numRef>
              <c:f>'GAP-2008'!$N$977:$N$992</c:f>
              <c:numCache>
                <c:formatCode>General</c:formatCode>
                <c:ptCount val="16"/>
                <c:pt idx="0">
                  <c:v>0.397691745799854</c:v>
                </c:pt>
                <c:pt idx="1">
                  <c:v>0.39096176840298</c:v>
                </c:pt>
                <c:pt idx="2">
                  <c:v>0.392792792792793</c:v>
                </c:pt>
                <c:pt idx="3">
                  <c:v>0.320884663885925</c:v>
                </c:pt>
                <c:pt idx="4">
                  <c:v>0.424137931034483</c:v>
                </c:pt>
                <c:pt idx="5">
                  <c:v>0.244897959183673</c:v>
                </c:pt>
                <c:pt idx="6">
                  <c:v>0.282201405152225</c:v>
                </c:pt>
                <c:pt idx="7">
                  <c:v>0.290274126924521</c:v>
                </c:pt>
                <c:pt idx="8">
                  <c:v>0.334615384615385</c:v>
                </c:pt>
                <c:pt idx="9">
                  <c:v>0.182741116751269</c:v>
                </c:pt>
                <c:pt idx="10">
                  <c:v>0.282485875706215</c:v>
                </c:pt>
                <c:pt idx="11">
                  <c:v>0.611180124223603</c:v>
                </c:pt>
                <c:pt idx="12">
                  <c:v>0.35744322960471</c:v>
                </c:pt>
                <c:pt idx="13">
                  <c:v>0.644656589763988</c:v>
                </c:pt>
                <c:pt idx="14">
                  <c:v>0.56</c:v>
                </c:pt>
                <c:pt idx="15">
                  <c:v>0.425614489003881</c:v>
                </c:pt>
              </c:numCache>
            </c:numRef>
          </c:yVal>
          <c:smooth val="0"/>
        </c:ser>
        <c:axId val="74999850"/>
        <c:axId val="76920627"/>
      </c:scatterChart>
      <c:valAx>
        <c:axId val="74999850"/>
        <c:scaling>
          <c:orientation val="minMax"/>
          <c:max val="17"/>
          <c:min val="0"/>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920627"/>
        <c:crossBetween val="midCat"/>
        <c:majorUnit val="1"/>
        <c:minorUnit val="0.1"/>
      </c:valAx>
      <c:valAx>
        <c:axId val="76920627"/>
        <c:scaling>
          <c:orientation val="minMax"/>
          <c:max val="1"/>
          <c:min val="0.1"/>
        </c:scaling>
        <c:delete val="0"/>
        <c:axPos val="l"/>
        <c:majorGridlines>
          <c:spPr>
            <a:ln w="12600">
              <a:solidFill>
                <a:srgbClr val="ffffff"/>
              </a:solidFill>
              <a:round/>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999850"/>
        <c:crossesAt val="0"/>
        <c:crossBetween val="midCat"/>
        <c:majorUnit val="0.1"/>
      </c:valAx>
      <c:spPr>
        <a:gradFill>
          <a:gsLst>
            <a:gs pos="0">
              <a:srgbClr val="ffff99"/>
            </a:gs>
            <a:gs pos="100000">
              <a:srgbClr val="c0c0c0"/>
            </a:gs>
          </a:gsLst>
          <a:lin ang="5400000"/>
        </a:gradFill>
        <a:ln w="0">
          <a:noFill/>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Meeting Standards in Grade 3 Reading by Demographic Groups from 2003 to 2008</a:t>
            </a:r>
          </a:p>
        </c:rich>
      </c:tx>
      <c:layout>
        <c:manualLayout>
          <c:xMode val="edge"/>
          <c:yMode val="edge"/>
          <c:x val="0.254353096759974"/>
          <c:y val="0.0214242865712572"/>
        </c:manualLayout>
      </c:layout>
      <c:overlay val="0"/>
      <c:spPr>
        <a:noFill/>
        <a:ln w="0">
          <a:noFill/>
        </a:ln>
      </c:spPr>
    </c:title>
    <c:autoTitleDeleted val="0"/>
    <c:plotArea>
      <c:layout>
        <c:manualLayout>
          <c:xMode val="edge"/>
          <c:yMode val="edge"/>
          <c:x val="0.0192491367276468"/>
          <c:y val="0.113291627388808"/>
          <c:w val="0.968481375358166"/>
          <c:h val="0.886708372611192"/>
        </c:manualLayout>
      </c:layout>
      <c:barChart>
        <c:barDir val="col"/>
        <c:grouping val="clustered"/>
        <c:varyColors val="0"/>
        <c:ser>
          <c:idx val="0"/>
          <c:order val="0"/>
          <c:tx>
            <c:strRef>
              <c:f>'GAP-2008'!$K$1516</c:f>
              <c:strCache>
                <c:ptCount val="1"/>
                <c:pt idx="0">
                  <c:v>2002-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515:$J$1515</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516:$J$1516</c:f>
              <c:numCache>
                <c:formatCode>General</c:formatCode>
                <c:ptCount val="8"/>
                <c:pt idx="0">
                  <c:v>0.89</c:v>
                </c:pt>
                <c:pt idx="1">
                  <c:v>0.87</c:v>
                </c:pt>
                <c:pt idx="2">
                  <c:v>0.84</c:v>
                </c:pt>
                <c:pt idx="3">
                  <c:v>0.97</c:v>
                </c:pt>
                <c:pt idx="4">
                  <c:v>0.88</c:v>
                </c:pt>
                <c:pt idx="5">
                  <c:v>0.88</c:v>
                </c:pt>
                <c:pt idx="6">
                  <c:v>0.9</c:v>
                </c:pt>
                <c:pt idx="7">
                  <c:v>0.82</c:v>
                </c:pt>
              </c:numCache>
            </c:numRef>
          </c:val>
        </c:ser>
        <c:ser>
          <c:idx val="1"/>
          <c:order val="1"/>
          <c:tx>
            <c:strRef>
              <c:f>'GAP-2008'!$K$1517</c:f>
              <c:strCache>
                <c:ptCount val="1"/>
                <c:pt idx="0">
                  <c:v>2003-0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515:$J$1515</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517:$J$1517</c:f>
              <c:numCache>
                <c:formatCode>General</c:formatCode>
                <c:ptCount val="8"/>
                <c:pt idx="0">
                  <c:v>0.95</c:v>
                </c:pt>
                <c:pt idx="1">
                  <c:v>0.92</c:v>
                </c:pt>
                <c:pt idx="2">
                  <c:v>0.94</c:v>
                </c:pt>
                <c:pt idx="3">
                  <c:v>0.99</c:v>
                </c:pt>
                <c:pt idx="4">
                  <c:v>0.99</c:v>
                </c:pt>
                <c:pt idx="5">
                  <c:v>0.95</c:v>
                </c:pt>
                <c:pt idx="6">
                  <c:v>0.94</c:v>
                </c:pt>
                <c:pt idx="7">
                  <c:v>0.89</c:v>
                </c:pt>
              </c:numCache>
            </c:numRef>
          </c:val>
        </c:ser>
        <c:ser>
          <c:idx val="2"/>
          <c:order val="2"/>
          <c:tx>
            <c:strRef>
              <c:f>'GAP-2008'!$K$1518</c:f>
              <c:strCache>
                <c:ptCount val="1"/>
                <c:pt idx="0">
                  <c:v>2004-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515:$J$1515</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518:$J$1518</c:f>
              <c:numCache>
                <c:formatCode>General</c:formatCode>
                <c:ptCount val="8"/>
                <c:pt idx="0">
                  <c:v>0.9</c:v>
                </c:pt>
                <c:pt idx="1">
                  <c:v>0.89</c:v>
                </c:pt>
                <c:pt idx="2">
                  <c:v>0.86</c:v>
                </c:pt>
                <c:pt idx="3">
                  <c:v>0.96</c:v>
                </c:pt>
                <c:pt idx="4">
                  <c:v>0.99</c:v>
                </c:pt>
                <c:pt idx="5">
                  <c:v>0.88</c:v>
                </c:pt>
                <c:pt idx="6">
                  <c:v>0.93</c:v>
                </c:pt>
                <c:pt idx="7">
                  <c:v>0.84</c:v>
                </c:pt>
              </c:numCache>
            </c:numRef>
          </c:val>
        </c:ser>
        <c:ser>
          <c:idx val="3"/>
          <c:order val="3"/>
          <c:tx>
            <c:strRef>
              <c:f>'GAP-2008'!$K$1519</c:f>
              <c:strCache>
                <c:ptCount val="1"/>
                <c:pt idx="0">
                  <c:v>2005-06</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515:$J$1515</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519:$J$1519</c:f>
              <c:numCache>
                <c:formatCode>General</c:formatCode>
                <c:ptCount val="8"/>
                <c:pt idx="0">
                  <c:v>0.88</c:v>
                </c:pt>
                <c:pt idx="1">
                  <c:v>0.85</c:v>
                </c:pt>
                <c:pt idx="2">
                  <c:v>0.9</c:v>
                </c:pt>
                <c:pt idx="3">
                  <c:v>0.93</c:v>
                </c:pt>
                <c:pt idx="4">
                  <c:v>0.91</c:v>
                </c:pt>
                <c:pt idx="5">
                  <c:v>0.84</c:v>
                </c:pt>
                <c:pt idx="6">
                  <c:v>0.91</c:v>
                </c:pt>
                <c:pt idx="7">
                  <c:v>0.85</c:v>
                </c:pt>
              </c:numCache>
            </c:numRef>
          </c:val>
        </c:ser>
        <c:ser>
          <c:idx val="4"/>
          <c:order val="4"/>
          <c:tx>
            <c:strRef>
              <c:f>'GAP-2008'!$K$1520</c:f>
              <c:strCache>
                <c:ptCount val="1"/>
                <c:pt idx="0">
                  <c:v>20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515:$J$1515</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520:$J$1520</c:f>
              <c:numCache>
                <c:formatCode>General</c:formatCode>
                <c:ptCount val="8"/>
                <c:pt idx="0">
                  <c:v>0.88</c:v>
                </c:pt>
                <c:pt idx="1">
                  <c:v>0.87</c:v>
                </c:pt>
                <c:pt idx="2">
                  <c:v>0.86</c:v>
                </c:pt>
                <c:pt idx="3">
                  <c:v>0.93</c:v>
                </c:pt>
                <c:pt idx="4">
                  <c:v>0.91</c:v>
                </c:pt>
                <c:pt idx="5">
                  <c:v>0.85</c:v>
                </c:pt>
                <c:pt idx="6">
                  <c:v>0.9</c:v>
                </c:pt>
                <c:pt idx="7">
                  <c:v>0.83</c:v>
                </c:pt>
              </c:numCache>
            </c:numRef>
          </c:val>
        </c:ser>
        <c:ser>
          <c:idx val="5"/>
          <c:order val="5"/>
          <c:tx>
            <c:strRef>
              <c:f>'GAP-2008'!$K$1521</c:f>
              <c:strCache>
                <c:ptCount val="1"/>
                <c:pt idx="0">
                  <c:v>2007-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515:$J$1515</c:f>
              <c:strCache>
                <c:ptCount val="8"/>
                <c:pt idx="0">
                  <c:v>Aggregate</c:v>
                </c:pt>
                <c:pt idx="1">
                  <c:v> African American</c:v>
                </c:pt>
                <c:pt idx="2">
                  <c:v> Hispanic</c:v>
                </c:pt>
                <c:pt idx="3">
                  <c:v> White</c:v>
                </c:pt>
                <c:pt idx="4">
                  <c:v>Asian</c:v>
                </c:pt>
                <c:pt idx="5">
                  <c:v> Male</c:v>
                </c:pt>
                <c:pt idx="6">
                  <c:v>Female</c:v>
                </c:pt>
                <c:pt idx="7">
                  <c:v>Low SES</c:v>
                </c:pt>
              </c:strCache>
            </c:strRef>
          </c:cat>
          <c:val>
            <c:numRef>
              <c:f>'GAP-2008'!$C$1521:$J$1521</c:f>
              <c:numCache>
                <c:formatCode>General</c:formatCode>
                <c:ptCount val="8"/>
                <c:pt idx="0">
                  <c:v>0.91</c:v>
                </c:pt>
                <c:pt idx="1">
                  <c:v>0.9</c:v>
                </c:pt>
                <c:pt idx="2">
                  <c:v>0.92</c:v>
                </c:pt>
                <c:pt idx="3">
                  <c:v>0.98</c:v>
                </c:pt>
                <c:pt idx="4">
                  <c:v>0.89</c:v>
                </c:pt>
                <c:pt idx="5">
                  <c:v>0.9</c:v>
                </c:pt>
                <c:pt idx="6">
                  <c:v>0.92</c:v>
                </c:pt>
                <c:pt idx="7">
                  <c:v>0.88</c:v>
                </c:pt>
              </c:numCache>
            </c:numRef>
          </c:val>
        </c:ser>
        <c:gapWidth val="150"/>
        <c:overlap val="0"/>
        <c:axId val="34828868"/>
        <c:axId val="40101422"/>
      </c:barChart>
      <c:catAx>
        <c:axId val="348288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0101422"/>
        <c:crossesAt val="0"/>
        <c:auto val="1"/>
        <c:lblAlgn val="ctr"/>
        <c:lblOffset val="100"/>
        <c:noMultiLvlLbl val="0"/>
      </c:catAx>
      <c:valAx>
        <c:axId val="40101422"/>
        <c:scaling>
          <c:orientation val="minMax"/>
          <c:max val="1"/>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482886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1st Graders Struggling in Reading or Mathematics in 2006-07</a:t>
            </a:r>
          </a:p>
        </c:rich>
      </c:tx>
      <c:layout>
        <c:manualLayout>
          <c:xMode val="edge"/>
          <c:yMode val="edge"/>
          <c:x val="0.257974683544304"/>
          <c:y val="0.0265392781316348"/>
        </c:manualLayout>
      </c:layout>
      <c:overlay val="0"/>
      <c:spPr>
        <a:noFill/>
        <a:ln w="0">
          <a:noFill/>
        </a:ln>
      </c:spPr>
    </c:title>
    <c:autoTitleDeleted val="0"/>
    <c:plotArea>
      <c:layout>
        <c:manualLayout>
          <c:xMode val="edge"/>
          <c:yMode val="edge"/>
          <c:x val="0.0129957805907173"/>
          <c:y val="0.176645435244161"/>
          <c:w val="0.97451476793249"/>
          <c:h val="0.797346072186837"/>
        </c:manualLayout>
      </c:layout>
      <c:barChart>
        <c:barDir val="col"/>
        <c:grouping val="clustered"/>
        <c:varyColors val="0"/>
        <c:ser>
          <c:idx val="0"/>
          <c:order val="0"/>
          <c:spPr>
            <a:solidFill>
              <a:srgbClr val="80008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C$590:$R$590</c:f>
              <c:strCache>
                <c:ptCount val="16"/>
                <c:pt idx="0">
                  <c:v>State</c:v>
                </c:pt>
                <c:pt idx="1">
                  <c:v>Council</c:v>
                </c:pt>
                <c:pt idx="2">
                  <c:v>Cedar Hill</c:v>
                </c:pt>
                <c:pt idx="3">
                  <c:v>Dallas</c:v>
                </c:pt>
                <c:pt idx="4">
                  <c:v>Denton</c:v>
                </c:pt>
                <c:pt idx="5">
                  <c:v>DeSoto</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8'!$C$591:$R$591</c:f>
              <c:numCache>
                <c:formatCode>General</c:formatCode>
                <c:ptCount val="16"/>
                <c:pt idx="0">
                  <c:v>0.0977667211452924</c:v>
                </c:pt>
                <c:pt idx="1">
                  <c:v>0.16</c:v>
                </c:pt>
                <c:pt idx="2">
                  <c:v>0.0308747855917667</c:v>
                </c:pt>
                <c:pt idx="3">
                  <c:v>0.227089976431443</c:v>
                </c:pt>
                <c:pt idx="4">
                  <c:v>0.0444829578278452</c:v>
                </c:pt>
                <c:pt idx="5">
                  <c:v>0.0852575488454707</c:v>
                </c:pt>
                <c:pt idx="6">
                  <c:v>0.0327868852459016</c:v>
                </c:pt>
                <c:pt idx="7">
                  <c:v>0.270083102493075</c:v>
                </c:pt>
                <c:pt idx="8">
                  <c:v>0.0620714543486106</c:v>
                </c:pt>
                <c:pt idx="9">
                  <c:v>0.0593220338983051</c:v>
                </c:pt>
                <c:pt idx="10">
                  <c:v>0.0575221238938053</c:v>
                </c:pt>
                <c:pt idx="11">
                  <c:v>0.0982658959537572</c:v>
                </c:pt>
                <c:pt idx="12">
                  <c:v>0.101636848115721</c:v>
                </c:pt>
                <c:pt idx="13">
                  <c:v>0.041015625</c:v>
                </c:pt>
                <c:pt idx="14">
                  <c:v>0.0702464141228393</c:v>
                </c:pt>
                <c:pt idx="15">
                  <c:v>0.0140350877192982</c:v>
                </c:pt>
              </c:numCache>
            </c:numRef>
          </c:val>
        </c:ser>
        <c:gapWidth val="150"/>
        <c:overlap val="0"/>
        <c:axId val="36440493"/>
        <c:axId val="76642547"/>
      </c:barChart>
      <c:catAx>
        <c:axId val="3644049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76642547"/>
        <c:crossesAt val="0"/>
        <c:auto val="1"/>
        <c:lblAlgn val="ctr"/>
        <c:lblOffset val="100"/>
        <c:noMultiLvlLbl val="0"/>
      </c:catAx>
      <c:valAx>
        <c:axId val="76642547"/>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644049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Number of Grade 1 Student Struggling in Reading or Mathematics in 2006-07</a:t>
            </a:r>
          </a:p>
        </c:rich>
      </c:tx>
      <c:layout>
        <c:manualLayout>
          <c:xMode val="edge"/>
          <c:yMode val="edge"/>
          <c:x val="0.229563832907362"/>
          <c:y val="0.0274243089074155"/>
        </c:manualLayout>
      </c:layout>
      <c:overlay val="0"/>
      <c:spPr>
        <a:noFill/>
        <a:ln w="0">
          <a:noFill/>
        </a:ln>
      </c:spPr>
    </c:title>
    <c:autoTitleDeleted val="0"/>
    <c:plotArea>
      <c:layout>
        <c:manualLayout>
          <c:xMode val="edge"/>
          <c:yMode val="edge"/>
          <c:x val="0.0295805924498261"/>
          <c:y val="0.219504168494954"/>
          <c:w val="0.950098462311979"/>
          <c:h val="0.690653795524353"/>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C$555:$E$555</c:f>
              <c:strCache>
                <c:ptCount val="3"/>
                <c:pt idx="0">
                  <c:v>Total</c:v>
                </c:pt>
                <c:pt idx="1">
                  <c:v>Struggling in Reading</c:v>
                </c:pt>
                <c:pt idx="2">
                  <c:v>Struggling in Math</c:v>
                </c:pt>
              </c:strCache>
            </c:strRef>
          </c:cat>
          <c:val>
            <c:numRef>
              <c:f>'GAP-2008'!$C$556:$E$556</c:f>
              <c:numCache>
                <c:formatCode>General</c:formatCode>
                <c:ptCount val="3"/>
                <c:pt idx="0">
                  <c:v>41333</c:v>
                </c:pt>
                <c:pt idx="1">
                  <c:v>6422</c:v>
                </c:pt>
                <c:pt idx="2">
                  <c:v>6450</c:v>
                </c:pt>
              </c:numCache>
            </c:numRef>
          </c:val>
        </c:ser>
        <c:gapWidth val="150"/>
        <c:overlap val="0"/>
        <c:axId val="35141823"/>
        <c:axId val="85624018"/>
      </c:barChart>
      <c:catAx>
        <c:axId val="351418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5624018"/>
        <c:crossesAt val="0"/>
        <c:auto val="1"/>
        <c:lblAlgn val="ctr"/>
        <c:lblOffset val="100"/>
        <c:noMultiLvlLbl val="0"/>
      </c:catAx>
      <c:valAx>
        <c:axId val="85624018"/>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514182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Public Pre-K Enrollment by Ethnicity in 2007-08</a:t>
            </a:r>
          </a:p>
        </c:rich>
      </c:tx>
      <c:layout>
        <c:manualLayout>
          <c:xMode val="edge"/>
          <c:yMode val="edge"/>
          <c:x val="0.369679639657877"/>
          <c:y val="0.019723865877712"/>
        </c:manualLayout>
      </c:layout>
      <c:overlay val="0"/>
      <c:spPr>
        <a:noFill/>
        <a:ln w="0">
          <a:noFill/>
        </a:ln>
      </c:spPr>
    </c:title>
    <c:autoTitleDeleted val="0"/>
    <c:plotArea>
      <c:layout>
        <c:manualLayout>
          <c:xMode val="edge"/>
          <c:yMode val="edge"/>
          <c:x val="0.0228756516018017"/>
          <c:y val="0.0833925049309665"/>
          <c:w val="0.961334075611114"/>
          <c:h val="0.833767258382643"/>
        </c:manualLayout>
      </c:layout>
      <c:barChart>
        <c:barDir val="col"/>
        <c:grouping val="clustered"/>
        <c:varyColors val="0"/>
        <c:ser>
          <c:idx val="0"/>
          <c:order val="0"/>
          <c:tx>
            <c:strRef>
              <c:f>'GAP-2008'!$C$400</c:f>
              <c:strCache>
                <c:ptCount val="1"/>
                <c:pt idx="0">
                  <c:v>Hispani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401:$B$415</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C$401:$C$415</c:f>
              <c:numCache>
                <c:formatCode>General</c:formatCode>
                <c:ptCount val="15"/>
                <c:pt idx="0">
                  <c:v>0.754170632733831</c:v>
                </c:pt>
                <c:pt idx="1">
                  <c:v>0.518518518518519</c:v>
                </c:pt>
                <c:pt idx="2">
                  <c:v>0.821656050955414</c:v>
                </c:pt>
                <c:pt idx="3">
                  <c:v>0.646532438478747</c:v>
                </c:pt>
                <c:pt idx="4">
                  <c:v>0.357798165137615</c:v>
                </c:pt>
                <c:pt idx="5">
                  <c:v>0.81063122923588</c:v>
                </c:pt>
                <c:pt idx="6">
                  <c:v>0.734313039421507</c:v>
                </c:pt>
                <c:pt idx="7">
                  <c:v>0.88264192139738</c:v>
                </c:pt>
                <c:pt idx="8">
                  <c:v>0.248618784530387</c:v>
                </c:pt>
                <c:pt idx="9">
                  <c:v>0.752293577981651</c:v>
                </c:pt>
                <c:pt idx="10">
                  <c:v>0.696428571428571</c:v>
                </c:pt>
                <c:pt idx="11">
                  <c:v>0.742895805142084</c:v>
                </c:pt>
                <c:pt idx="12">
                  <c:v>0.515625</c:v>
                </c:pt>
                <c:pt idx="13">
                  <c:v>0.715302491103203</c:v>
                </c:pt>
                <c:pt idx="14">
                  <c:v>0.445714285714286</c:v>
                </c:pt>
              </c:numCache>
            </c:numRef>
          </c:val>
        </c:ser>
        <c:ser>
          <c:idx val="1"/>
          <c:order val="1"/>
          <c:tx>
            <c:strRef>
              <c:f>'GAP-2008'!$D$400</c:f>
              <c:strCache>
                <c:ptCount val="1"/>
                <c:pt idx="0">
                  <c:v>African American</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401:$B$415</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D$401:$D$415</c:f>
              <c:numCache>
                <c:formatCode>General</c:formatCode>
                <c:ptCount val="15"/>
                <c:pt idx="0">
                  <c:v>0.254345974650569</c:v>
                </c:pt>
                <c:pt idx="1">
                  <c:v>0.592592592592593</c:v>
                </c:pt>
                <c:pt idx="2">
                  <c:v>0.243543717429068</c:v>
                </c:pt>
                <c:pt idx="3">
                  <c:v>0.190156599552573</c:v>
                </c:pt>
                <c:pt idx="4">
                  <c:v>0.715596330275229</c:v>
                </c:pt>
                <c:pt idx="5">
                  <c:v>0.209302325581395</c:v>
                </c:pt>
                <c:pt idx="6">
                  <c:v>0.303942150688127</c:v>
                </c:pt>
                <c:pt idx="7">
                  <c:v>0.108624454148472</c:v>
                </c:pt>
                <c:pt idx="8">
                  <c:v>0.870165745856354</c:v>
                </c:pt>
                <c:pt idx="9">
                  <c:v>0.178899082568807</c:v>
                </c:pt>
                <c:pt idx="10">
                  <c:v>0.214285714285714</c:v>
                </c:pt>
                <c:pt idx="11">
                  <c:v>0.204330175913396</c:v>
                </c:pt>
                <c:pt idx="12">
                  <c:v>0.125868055555556</c:v>
                </c:pt>
                <c:pt idx="13">
                  <c:v>0.293594306049822</c:v>
                </c:pt>
                <c:pt idx="14">
                  <c:v>0.205714285714286</c:v>
                </c:pt>
              </c:numCache>
            </c:numRef>
          </c:val>
        </c:ser>
        <c:ser>
          <c:idx val="2"/>
          <c:order val="2"/>
          <c:tx>
            <c:strRef>
              <c:f>'GAP-2008'!$E$400</c:f>
              <c:strCache>
                <c:ptCount val="1"/>
                <c:pt idx="0">
                  <c:v>Whi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401:$B$415</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E$401:$E$415</c:f>
              <c:numCache>
                <c:formatCode>General</c:formatCode>
                <c:ptCount val="15"/>
                <c:pt idx="0">
                  <c:v>0.0602675216672511</c:v>
                </c:pt>
                <c:pt idx="1">
                  <c:v>0.0518518518518519</c:v>
                </c:pt>
                <c:pt idx="2">
                  <c:v>0.0189924724956572</c:v>
                </c:pt>
                <c:pt idx="3">
                  <c:v>0.284116331096197</c:v>
                </c:pt>
                <c:pt idx="4">
                  <c:v>0.0871559633027523</c:v>
                </c:pt>
                <c:pt idx="5">
                  <c:v>0.026578073089701</c:v>
                </c:pt>
                <c:pt idx="6">
                  <c:v>0.0457196174480989</c:v>
                </c:pt>
                <c:pt idx="7">
                  <c:v>0.0725982532751092</c:v>
                </c:pt>
                <c:pt idx="8">
                  <c:v>0.0441988950276243</c:v>
                </c:pt>
                <c:pt idx="9">
                  <c:v>0.220183486238532</c:v>
                </c:pt>
                <c:pt idx="10">
                  <c:v>0.172619047619048</c:v>
                </c:pt>
                <c:pt idx="11">
                  <c:v>0.142083897158322</c:v>
                </c:pt>
                <c:pt idx="12">
                  <c:v>0.202256944444444</c:v>
                </c:pt>
                <c:pt idx="13">
                  <c:v>0.0409252669039146</c:v>
                </c:pt>
                <c:pt idx="14">
                  <c:v>0.245714285714286</c:v>
                </c:pt>
              </c:numCache>
            </c:numRef>
          </c:val>
        </c:ser>
        <c:ser>
          <c:idx val="3"/>
          <c:order val="3"/>
          <c:tx>
            <c:strRef>
              <c:f>'GAP-2008'!$F$400</c:f>
              <c:strCache>
                <c:ptCount val="1"/>
                <c:pt idx="0">
                  <c:v>Asian/Pacific Islande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401:$B$415</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F$401:$F$415</c:f>
              <c:numCache>
                <c:formatCode>General</c:formatCode>
                <c:ptCount val="15"/>
                <c:pt idx="0">
                  <c:v>0.0398276639446922</c:v>
                </c:pt>
                <c:pt idx="1">
                  <c:v>0</c:v>
                </c:pt>
                <c:pt idx="2">
                  <c:v>0.00741169658367111</c:v>
                </c:pt>
                <c:pt idx="3">
                  <c:v>0.029082774049217</c:v>
                </c:pt>
                <c:pt idx="4">
                  <c:v>0</c:v>
                </c:pt>
                <c:pt idx="5">
                  <c:v>0.0299003322259136</c:v>
                </c:pt>
                <c:pt idx="6">
                  <c:v>0.013062747842314</c:v>
                </c:pt>
                <c:pt idx="7">
                  <c:v>0.0491266375545852</c:v>
                </c:pt>
                <c:pt idx="8">
                  <c:v>0</c:v>
                </c:pt>
                <c:pt idx="9">
                  <c:v>0.0321100917431193</c:v>
                </c:pt>
                <c:pt idx="10">
                  <c:v>0.0327380952380952</c:v>
                </c:pt>
                <c:pt idx="11">
                  <c:v>0.0378890392422192</c:v>
                </c:pt>
                <c:pt idx="12">
                  <c:v>0.309895833333333</c:v>
                </c:pt>
                <c:pt idx="13">
                  <c:v>0.100533807829181</c:v>
                </c:pt>
                <c:pt idx="14">
                  <c:v>0.268571428571429</c:v>
                </c:pt>
              </c:numCache>
            </c:numRef>
          </c:val>
        </c:ser>
        <c:gapWidth val="150"/>
        <c:overlap val="0"/>
        <c:axId val="46237115"/>
        <c:axId val="56177814"/>
      </c:barChart>
      <c:catAx>
        <c:axId val="462371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6177814"/>
        <c:crossesAt val="0"/>
        <c:auto val="1"/>
        <c:lblAlgn val="ctr"/>
        <c:lblOffset val="100"/>
        <c:noMultiLvlLbl val="0"/>
      </c:catAx>
      <c:valAx>
        <c:axId val="56177814"/>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237115"/>
        <c:crossesAt val="1"/>
        <c:crossBetween val="midCat"/>
      </c:valAx>
      <c:spPr>
        <a:solidFill>
          <a:srgbClr val="ffff99"/>
        </a:solidFill>
        <a:ln w="0">
          <a:solidFill>
            <a:srgbClr val="000000"/>
          </a:solidFill>
        </a:ln>
      </c:spPr>
    </c:plotArea>
    <c:plotVisOnly val="0"/>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the Public Pre-K Children by SES in 2007-2008</a:t>
            </a:r>
          </a:p>
        </c:rich>
      </c:tx>
      <c:layout>
        <c:manualLayout>
          <c:xMode val="edge"/>
          <c:yMode val="edge"/>
          <c:x val="0.370890359072774"/>
          <c:y val="0.034815836959983"/>
        </c:manualLayout>
      </c:layout>
      <c:overlay val="0"/>
      <c:spPr>
        <a:noFill/>
        <a:ln w="0">
          <a:noFill/>
        </a:ln>
      </c:spPr>
    </c:title>
    <c:autoTitleDeleted val="0"/>
    <c:plotArea>
      <c:layout>
        <c:manualLayout>
          <c:xMode val="edge"/>
          <c:yMode val="edge"/>
          <c:x val="0.0124741174688147"/>
          <c:y val="0.270353465661819"/>
          <c:w val="0.978384930054038"/>
          <c:h val="0.628064961256767"/>
        </c:manualLayout>
      </c:layout>
      <c:barChart>
        <c:barDir val="col"/>
        <c:grouping val="clustered"/>
        <c:varyColors val="0"/>
        <c:ser>
          <c:idx val="0"/>
          <c:order val="0"/>
          <c:tx>
            <c:strRef>
              <c:f>"Low SES"</c:f>
              <c:strCache>
                <c:ptCount val="1"/>
                <c:pt idx="0">
                  <c:v>Low SES</c:v>
                </c:pt>
              </c:strCache>
            </c:strRef>
          </c:tx>
          <c:spPr>
            <a:solidFill>
              <a:srgbClr val="ff00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448:$B$462</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C$448:$C$462</c:f>
              <c:numCache>
                <c:formatCode>General</c:formatCode>
                <c:ptCount val="15"/>
                <c:pt idx="0">
                  <c:v>0.875657532187766</c:v>
                </c:pt>
                <c:pt idx="1">
                  <c:v>0.896296296296296</c:v>
                </c:pt>
                <c:pt idx="2">
                  <c:v>0.946149392009265</c:v>
                </c:pt>
                <c:pt idx="3">
                  <c:v>0.868008948545861</c:v>
                </c:pt>
                <c:pt idx="4">
                  <c:v>0.954128440366973</c:v>
                </c:pt>
                <c:pt idx="5">
                  <c:v>0.946843853820598</c:v>
                </c:pt>
                <c:pt idx="6">
                  <c:v>0.895264753907161</c:v>
                </c:pt>
                <c:pt idx="7">
                  <c:v>0.919759825327511</c:v>
                </c:pt>
                <c:pt idx="8">
                  <c:v>1</c:v>
                </c:pt>
                <c:pt idx="9">
                  <c:v>0.981651376146789</c:v>
                </c:pt>
                <c:pt idx="10">
                  <c:v>0.863095238095238</c:v>
                </c:pt>
                <c:pt idx="11">
                  <c:v>0.749661705006766</c:v>
                </c:pt>
                <c:pt idx="12">
                  <c:v>0.203993055555556</c:v>
                </c:pt>
                <c:pt idx="13">
                  <c:v>0.887010676156584</c:v>
                </c:pt>
                <c:pt idx="14">
                  <c:v>0.72</c:v>
                </c:pt>
              </c:numCache>
            </c:numRef>
          </c:val>
        </c:ser>
        <c:ser>
          <c:idx val="1"/>
          <c:order val="1"/>
          <c:tx>
            <c:strRef>
              <c:f>"Non-Low SES"</c:f>
              <c:strCache>
                <c:ptCount val="1"/>
                <c:pt idx="0">
                  <c:v>Non-Low SES</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448:$B$462</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D$448:$D$462</c:f>
              <c:numCache>
                <c:formatCode>General</c:formatCode>
                <c:ptCount val="15"/>
                <c:pt idx="0">
                  <c:v>0.124342467812234</c:v>
                </c:pt>
                <c:pt idx="1">
                  <c:v>0.103703703703704</c:v>
                </c:pt>
                <c:pt idx="2">
                  <c:v>0.0538506079907354</c:v>
                </c:pt>
                <c:pt idx="3">
                  <c:v>0.131991051454139</c:v>
                </c:pt>
                <c:pt idx="4">
                  <c:v>0.0458715596330275</c:v>
                </c:pt>
                <c:pt idx="5">
                  <c:v>0.053156146179402</c:v>
                </c:pt>
                <c:pt idx="6">
                  <c:v>0.104735246092839</c:v>
                </c:pt>
                <c:pt idx="7">
                  <c:v>0.0802401746724891</c:v>
                </c:pt>
                <c:pt idx="8">
                  <c:v>0</c:v>
                </c:pt>
                <c:pt idx="9">
                  <c:v>0.018348623853211</c:v>
                </c:pt>
                <c:pt idx="10">
                  <c:v>0.136904761904762</c:v>
                </c:pt>
                <c:pt idx="11">
                  <c:v>0.250338294993234</c:v>
                </c:pt>
                <c:pt idx="12">
                  <c:v>0.796006944444444</c:v>
                </c:pt>
                <c:pt idx="13">
                  <c:v>0.112989323843416</c:v>
                </c:pt>
                <c:pt idx="14">
                  <c:v>0.28</c:v>
                </c:pt>
              </c:numCache>
            </c:numRef>
          </c:val>
        </c:ser>
        <c:gapWidth val="150"/>
        <c:overlap val="-25"/>
        <c:axId val="67518860"/>
        <c:axId val="66082492"/>
      </c:barChart>
      <c:catAx>
        <c:axId val="675188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6082492"/>
        <c:crossesAt val="0"/>
        <c:auto val="1"/>
        <c:lblAlgn val="ctr"/>
        <c:lblOffset val="100"/>
        <c:noMultiLvlLbl val="0"/>
      </c:catAx>
      <c:valAx>
        <c:axId val="66082492"/>
        <c:scaling>
          <c:orientation val="minMax"/>
          <c:max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7518860"/>
        <c:crossBetween val="midCat"/>
      </c:valAx>
      <c:spPr>
        <a:solidFill>
          <a:srgbClr val="ffff99"/>
        </a:solidFill>
        <a:ln w="12600">
          <a:solidFill>
            <a:srgbClr val="808080"/>
          </a:solidFill>
          <a:round/>
        </a:ln>
      </c:spPr>
    </c:plotArea>
    <c:legend>
      <c:legendPos val="r"/>
      <c:layout>
        <c:manualLayout>
          <c:xMode val="edge"/>
          <c:yMode val="edge"/>
          <c:x val="0.439523256401192"/>
          <c:y val="0.902451969005414"/>
          <c:w val="0.114918438462704"/>
          <c:h val="0.0561511516824116"/>
        </c:manualLayout>
      </c:layout>
      <c:overlay val="0"/>
      <c:spPr>
        <a:noFill/>
        <a:ln w="0">
          <a:noFill/>
        </a:ln>
      </c:spPr>
      <c:txPr>
        <a:bodyPr/>
        <a:lstStyle/>
        <a:p>
          <a:pPr>
            <a:defRPr b="0" sz="925"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verage Annual Change Rates on Grade 3 Reading TAKS Test from 2003 to 2008</a:t>
            </a:r>
          </a:p>
        </c:rich>
      </c:tx>
      <c:layout>
        <c:manualLayout>
          <c:xMode val="edge"/>
          <c:yMode val="edge"/>
          <c:x val="0.177501092179991"/>
          <c:y val="0.0122064352326547"/>
        </c:manualLayout>
      </c:layout>
      <c:overlay val="0"/>
      <c:spPr>
        <a:noFill/>
        <a:ln w="0">
          <a:noFill/>
        </a:ln>
      </c:spPr>
    </c:title>
    <c:autoTitleDeleted val="0"/>
    <c:plotArea>
      <c:layout>
        <c:manualLayout>
          <c:xMode val="edge"/>
          <c:yMode val="edge"/>
          <c:x val="0.0268239405854085"/>
          <c:y val="0.0482886577803818"/>
          <c:w val="0.964613368283093"/>
          <c:h val="0.690981885650115"/>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67:$I$1567</c:f>
              <c:numCache>
                <c:formatCode>General</c:formatCode>
                <c:ptCount val="7"/>
                <c:pt idx="0">
                  <c:v>0.0029</c:v>
                </c:pt>
                <c:pt idx="1">
                  <c:v>0.0034</c:v>
                </c:pt>
                <c:pt idx="2">
                  <c:v>0.0063</c:v>
                </c:pt>
                <c:pt idx="3">
                  <c:v>0.0023</c:v>
                </c:pt>
                <c:pt idx="4">
                  <c:v>0.002</c:v>
                </c:pt>
                <c:pt idx="5">
                  <c:v>0.0029</c:v>
                </c:pt>
                <c:pt idx="6">
                  <c:v>0.0049</c:v>
                </c:pt>
              </c:numCache>
            </c:numRef>
          </c:val>
          <c:smooth val="0"/>
        </c:ser>
        <c:ser>
          <c:idx val="1"/>
          <c:order val="1"/>
          <c:tx>
            <c:strRef>
              <c:f>"Region 10"</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65:$I$1565</c:f>
              <c:numCache>
                <c:formatCode>General</c:formatCode>
                <c:ptCount val="7"/>
                <c:pt idx="0">
                  <c:v>0.0043</c:v>
                </c:pt>
                <c:pt idx="1">
                  <c:v>0.0049</c:v>
                </c:pt>
                <c:pt idx="2">
                  <c:v>0.0131</c:v>
                </c:pt>
                <c:pt idx="3">
                  <c:v>0.002</c:v>
                </c:pt>
                <c:pt idx="4">
                  <c:v>0.0057</c:v>
                </c:pt>
                <c:pt idx="5">
                  <c:v>0.0043</c:v>
                </c:pt>
                <c:pt idx="6">
                  <c:v>0.0094</c:v>
                </c:pt>
              </c:numCache>
            </c:numRef>
          </c:val>
          <c:smooth val="0"/>
        </c:ser>
        <c:ser>
          <c:idx val="2"/>
          <c:order val="2"/>
          <c:tx>
            <c:strRef>
              <c:f>"Region 11"</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66:$I$1566</c:f>
              <c:numCache>
                <c:formatCode>General</c:formatCode>
                <c:ptCount val="7"/>
                <c:pt idx="0">
                  <c:v>-0.0011</c:v>
                </c:pt>
                <c:pt idx="1">
                  <c:v>-0.0006</c:v>
                </c:pt>
                <c:pt idx="2">
                  <c:v>0.0046</c:v>
                </c:pt>
                <c:pt idx="3">
                  <c:v>0.0017</c:v>
                </c:pt>
                <c:pt idx="4">
                  <c:v>-0.0011</c:v>
                </c:pt>
                <c:pt idx="5">
                  <c:v>-0.0011</c:v>
                </c:pt>
                <c:pt idx="6">
                  <c:v>0.0029</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51:$I$1551</c:f>
              <c:numCache>
                <c:formatCode>General</c:formatCode>
                <c:ptCount val="7"/>
                <c:pt idx="0">
                  <c:v>-0.0037</c:v>
                </c:pt>
                <c:pt idx="1">
                  <c:v>-0.0011</c:v>
                </c:pt>
                <c:pt idx="2">
                  <c:v>0.0057</c:v>
                </c:pt>
                <c:pt idx="3">
                  <c:v>-0.0046</c:v>
                </c:pt>
                <c:pt idx="4">
                  <c:v>-0.0069</c:v>
                </c:pt>
                <c:pt idx="5">
                  <c:v>-0.0037</c:v>
                </c:pt>
                <c:pt idx="6">
                  <c:v>0.0037</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52:$I$1552</c:f>
              <c:numCache>
                <c:formatCode>General</c:formatCode>
                <c:ptCount val="7"/>
                <c:pt idx="0">
                  <c:v>0.0074</c:v>
                </c:pt>
                <c:pt idx="1">
                  <c:v>0.0017</c:v>
                </c:pt>
                <c:pt idx="2">
                  <c:v>0.0134</c:v>
                </c:pt>
                <c:pt idx="3">
                  <c:v>-0.006</c:v>
                </c:pt>
                <c:pt idx="4">
                  <c:v>0.008</c:v>
                </c:pt>
                <c:pt idx="5">
                  <c:v>0.0074</c:v>
                </c:pt>
                <c:pt idx="6">
                  <c:v>0.0106</c:v>
                </c:pt>
              </c:numCache>
            </c:numRef>
          </c:val>
          <c:smooth val="0"/>
        </c:ser>
        <c:ser>
          <c:idx val="5"/>
          <c:order val="5"/>
          <c:tx>
            <c:strRef>
              <c:f>"Denton"</c:f>
              <c:strCache>
                <c:ptCount val="1"/>
                <c:pt idx="0">
                  <c:v>Dento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53:$I$1553</c:f>
              <c:numCache>
                <c:formatCode>General</c:formatCode>
                <c:ptCount val="7"/>
                <c:pt idx="0">
                  <c:v>0.0111</c:v>
                </c:pt>
                <c:pt idx="1">
                  <c:v>0.0194</c:v>
                </c:pt>
                <c:pt idx="2">
                  <c:v>0.018</c:v>
                </c:pt>
                <c:pt idx="3">
                  <c:v>0.0046</c:v>
                </c:pt>
                <c:pt idx="4">
                  <c:v>0.0086</c:v>
                </c:pt>
                <c:pt idx="5">
                  <c:v>0.0111</c:v>
                </c:pt>
                <c:pt idx="6">
                  <c:v>0.0137</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54:$I$1554</c:f>
              <c:numCache>
                <c:formatCode>General</c:formatCode>
                <c:ptCount val="7"/>
                <c:pt idx="0">
                  <c:v>-0.0037</c:v>
                </c:pt>
                <c:pt idx="1">
                  <c:v>-0.006</c:v>
                </c:pt>
                <c:pt idx="2">
                  <c:v>0.0291</c:v>
                </c:pt>
                <c:pt idx="3">
                  <c:v>-0.0066</c:v>
                </c:pt>
                <c:pt idx="4">
                  <c:v>-0.006</c:v>
                </c:pt>
                <c:pt idx="5">
                  <c:v>-0.0037</c:v>
                </c:pt>
                <c:pt idx="6">
                  <c:v>0.0089</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55:$I$1555</c:f>
              <c:numCache>
                <c:formatCode>General</c:formatCode>
                <c:ptCount val="7"/>
                <c:pt idx="0">
                  <c:v>0.0197</c:v>
                </c:pt>
                <c:pt idx="1">
                  <c:v>0.0197</c:v>
                </c:pt>
                <c:pt idx="2">
                  <c:v>0.034</c:v>
                </c:pt>
                <c:pt idx="3">
                  <c:v>0.0029</c:v>
                </c:pt>
                <c:pt idx="4">
                  <c:v>0.0171</c:v>
                </c:pt>
                <c:pt idx="5">
                  <c:v>0.0197</c:v>
                </c:pt>
                <c:pt idx="6">
                  <c:v>0.0269</c:v>
                </c:pt>
              </c:numCache>
            </c:numRef>
          </c:val>
          <c:smooth val="0"/>
        </c:ser>
        <c:ser>
          <c:idx val="8"/>
          <c:order val="8"/>
          <c:tx>
            <c:strRef>
              <c:f>"Ft Worth"</c:f>
              <c:strCache>
                <c:ptCount val="1"/>
                <c:pt idx="0">
                  <c:v>Ft Worth</c:v>
                </c:pt>
              </c:strCache>
            </c:strRef>
          </c:tx>
          <c:spPr>
            <a:solidFill>
              <a:srgbClr val="00ccff"/>
            </a:solidFill>
            <a:ln w="37800">
              <a:solidFill>
                <a:srgbClr val="00ccff"/>
              </a:solidFill>
              <a:round/>
            </a:ln>
          </c:spPr>
          <c:marker>
            <c:symbol val="dash"/>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56:$I$1556</c:f>
              <c:numCache>
                <c:formatCode>General</c:formatCode>
                <c:ptCount val="7"/>
                <c:pt idx="0">
                  <c:v>-0.0043</c:v>
                </c:pt>
                <c:pt idx="1">
                  <c:v>-0.0069</c:v>
                </c:pt>
                <c:pt idx="2">
                  <c:v>-0.004</c:v>
                </c:pt>
                <c:pt idx="3">
                  <c:v>-0.0006</c:v>
                </c:pt>
                <c:pt idx="4">
                  <c:v>-0.0069</c:v>
                </c:pt>
                <c:pt idx="5">
                  <c:v>-0.0043</c:v>
                </c:pt>
                <c:pt idx="6">
                  <c:v>-0.0023</c:v>
                </c:pt>
              </c:numCache>
            </c:numRef>
          </c:val>
          <c:smooth val="0"/>
        </c:ser>
        <c:ser>
          <c:idx val="9"/>
          <c:order val="9"/>
          <c:tx>
            <c:strRef>
              <c:f>"Irving"</c:f>
              <c:strCache>
                <c:ptCount val="1"/>
                <c:pt idx="0">
                  <c:v>Irving</c:v>
                </c:pt>
              </c:strCache>
            </c:strRef>
          </c:tx>
          <c:spPr>
            <a:solidFill>
              <a:srgbClr val="808000"/>
            </a:solidFill>
            <a:ln w="37800">
              <a:solidFill>
                <a:srgbClr val="808000"/>
              </a:solidFill>
              <a:round/>
            </a:ln>
          </c:spPr>
          <c:marker>
            <c:symbol val="diamond"/>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57:$I$1557</c:f>
              <c:numCache>
                <c:formatCode>General</c:formatCode>
                <c:ptCount val="7"/>
                <c:pt idx="0">
                  <c:v>-0.008</c:v>
                </c:pt>
                <c:pt idx="1">
                  <c:v>-0.0054</c:v>
                </c:pt>
                <c:pt idx="2">
                  <c:v>-0.0083</c:v>
                </c:pt>
                <c:pt idx="3">
                  <c:v>-0.004</c:v>
                </c:pt>
                <c:pt idx="4">
                  <c:v>-0.0097</c:v>
                </c:pt>
                <c:pt idx="5">
                  <c:v>-0.008</c:v>
                </c:pt>
                <c:pt idx="6">
                  <c:v>-0.004</c:v>
                </c:pt>
              </c:numCache>
            </c:numRef>
          </c:val>
          <c:smooth val="0"/>
        </c:ser>
        <c:ser>
          <c:idx val="10"/>
          <c:order val="10"/>
          <c:tx>
            <c:strRef>
              <c:f>"Lancaster"</c:f>
              <c:strCache>
                <c:ptCount val="1"/>
                <c:pt idx="0">
                  <c:v>Lancaster</c:v>
                </c:pt>
              </c:strCache>
            </c:strRef>
          </c:tx>
          <c:spPr>
            <a:solidFill>
              <a:srgbClr val="ccffcc"/>
            </a:solidFill>
            <a:ln w="378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58:$I$1558</c:f>
              <c:numCache>
                <c:formatCode>General</c:formatCode>
                <c:ptCount val="7"/>
                <c:pt idx="0">
                  <c:v>0.0209</c:v>
                </c:pt>
                <c:pt idx="1">
                  <c:v>0.02</c:v>
                </c:pt>
                <c:pt idx="2">
                  <c:v>0.0191</c:v>
                </c:pt>
                <c:pt idx="3">
                  <c:v>0.0114</c:v>
                </c:pt>
                <c:pt idx="4">
                  <c:v>0.0231</c:v>
                </c:pt>
                <c:pt idx="5">
                  <c:v>0.0209</c:v>
                </c:pt>
                <c:pt idx="6">
                  <c:v>0.02</c:v>
                </c:pt>
              </c:numCache>
            </c:numRef>
          </c:val>
          <c:smooth val="0"/>
        </c:ser>
        <c:ser>
          <c:idx val="11"/>
          <c:order val="11"/>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59:$I$1559</c:f>
              <c:numCache>
                <c:formatCode>General</c:formatCode>
                <c:ptCount val="7"/>
                <c:pt idx="0">
                  <c:v>0.0097</c:v>
                </c:pt>
                <c:pt idx="1">
                  <c:v>-0.0017</c:v>
                </c:pt>
                <c:pt idx="2">
                  <c:v>0.0329</c:v>
                </c:pt>
                <c:pt idx="3">
                  <c:v>0.0057</c:v>
                </c:pt>
                <c:pt idx="4">
                  <c:v>0.0078</c:v>
                </c:pt>
                <c:pt idx="5">
                  <c:v>0.0097</c:v>
                </c:pt>
                <c:pt idx="6">
                  <c:v>0.0174</c:v>
                </c:pt>
              </c:numCache>
            </c:numRef>
          </c:val>
          <c:smooth val="0"/>
        </c:ser>
        <c:ser>
          <c:idx val="12"/>
          <c:order val="12"/>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60:$I$1560</c:f>
              <c:numCache>
                <c:formatCode>General</c:formatCode>
                <c:ptCount val="7"/>
                <c:pt idx="0">
                  <c:v>-0.0006</c:v>
                </c:pt>
                <c:pt idx="1">
                  <c:v>-0.0057</c:v>
                </c:pt>
                <c:pt idx="2">
                  <c:v>-0.0011</c:v>
                </c:pt>
                <c:pt idx="3">
                  <c:v>0.0014</c:v>
                </c:pt>
                <c:pt idx="4">
                  <c:v>-0.002</c:v>
                </c:pt>
                <c:pt idx="5">
                  <c:v>-0.0006</c:v>
                </c:pt>
                <c:pt idx="6">
                  <c:v>-0.004</c:v>
                </c:pt>
              </c:numCache>
            </c:numRef>
          </c:val>
          <c:smooth val="0"/>
        </c:ser>
        <c:ser>
          <c:idx val="13"/>
          <c:order val="13"/>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61:$I$1561</c:f>
              <c:numCache>
                <c:formatCode>General</c:formatCode>
                <c:ptCount val="7"/>
                <c:pt idx="0">
                  <c:v>-0.0009</c:v>
                </c:pt>
                <c:pt idx="1">
                  <c:v>0.002</c:v>
                </c:pt>
                <c:pt idx="2">
                  <c:v>0.002</c:v>
                </c:pt>
                <c:pt idx="3">
                  <c:v>0.0006</c:v>
                </c:pt>
                <c:pt idx="4">
                  <c:v>0.0011</c:v>
                </c:pt>
                <c:pt idx="5">
                  <c:v>-0.0009</c:v>
                </c:pt>
                <c:pt idx="6">
                  <c:v>0.0026</c:v>
                </c:pt>
              </c:numCache>
            </c:numRef>
          </c:val>
          <c:smooth val="0"/>
        </c:ser>
        <c:ser>
          <c:idx val="14"/>
          <c:order val="14"/>
          <c:tx>
            <c:strRef>
              <c:f>"Plano"</c:f>
              <c:strCache>
                <c:ptCount val="1"/>
                <c:pt idx="0">
                  <c:v>Plano</c:v>
                </c:pt>
              </c:strCache>
            </c:strRef>
          </c:tx>
          <c:spPr>
            <a:solidFill>
              <a:srgbClr val="333399"/>
            </a:solidFill>
            <a:ln w="378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62:$I$1562</c:f>
              <c:numCache>
                <c:formatCode>General</c:formatCode>
                <c:ptCount val="7"/>
                <c:pt idx="0">
                  <c:v>-0.0023</c:v>
                </c:pt>
                <c:pt idx="1">
                  <c:v>-0.0054</c:v>
                </c:pt>
                <c:pt idx="2">
                  <c:v>-0.0069</c:v>
                </c:pt>
                <c:pt idx="3">
                  <c:v>0.0011</c:v>
                </c:pt>
                <c:pt idx="4">
                  <c:v>-0.004</c:v>
                </c:pt>
                <c:pt idx="5">
                  <c:v>-0.0023</c:v>
                </c:pt>
                <c:pt idx="6">
                  <c:v>-0.0077</c:v>
                </c:pt>
              </c:numCache>
            </c:numRef>
          </c:val>
          <c:smooth val="0"/>
        </c:ser>
        <c:ser>
          <c:idx val="15"/>
          <c:order val="15"/>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63:$I$1563</c:f>
              <c:numCache>
                <c:formatCode>General</c:formatCode>
                <c:ptCount val="7"/>
                <c:pt idx="0">
                  <c:v>0.0066</c:v>
                </c:pt>
                <c:pt idx="1">
                  <c:v>0.016</c:v>
                </c:pt>
                <c:pt idx="2">
                  <c:v>0.0194</c:v>
                </c:pt>
                <c:pt idx="3">
                  <c:v>0.0017</c:v>
                </c:pt>
                <c:pt idx="4">
                  <c:v>0.008</c:v>
                </c:pt>
                <c:pt idx="5">
                  <c:v>0.0066</c:v>
                </c:pt>
                <c:pt idx="6">
                  <c:v>0.0166</c:v>
                </c:pt>
              </c:numCache>
            </c:numRef>
          </c:val>
          <c:smooth val="0"/>
        </c:ser>
        <c:ser>
          <c:idx val="16"/>
          <c:order val="16"/>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50:$I$1550</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8'!$C$1564:$I$1564</c:f>
              <c:numCache>
                <c:formatCode>General</c:formatCode>
                <c:ptCount val="7"/>
                <c:pt idx="0">
                  <c:v>0.0026</c:v>
                </c:pt>
                <c:pt idx="1">
                  <c:v>-0.0034</c:v>
                </c:pt>
                <c:pt idx="2">
                  <c:v>0.0034</c:v>
                </c:pt>
                <c:pt idx="3">
                  <c:v>0.0054</c:v>
                </c:pt>
                <c:pt idx="4">
                  <c:v>-0.0009</c:v>
                </c:pt>
                <c:pt idx="5">
                  <c:v>0.0026</c:v>
                </c:pt>
                <c:pt idx="6">
                  <c:v>0.0146</c:v>
                </c:pt>
              </c:numCache>
            </c:numRef>
          </c:val>
          <c:smooth val="0"/>
        </c:ser>
        <c:hiLowLines>
          <c:spPr>
            <a:ln w="0">
              <a:noFill/>
            </a:ln>
          </c:spPr>
        </c:hiLowLines>
        <c:marker val="1"/>
        <c:axId val="2310434"/>
        <c:axId val="78679073"/>
      </c:lineChart>
      <c:catAx>
        <c:axId val="23104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8679073"/>
        <c:crossesAt val="-1.5"/>
        <c:auto val="1"/>
        <c:lblAlgn val="ctr"/>
        <c:lblOffset val="100"/>
        <c:noMultiLvlLbl val="0"/>
      </c:catAx>
      <c:valAx>
        <c:axId val="78679073"/>
        <c:scaling>
          <c:orientation val="minMax"/>
        </c:scaling>
        <c:delete val="0"/>
        <c:axPos val="l"/>
        <c:majorGridlines>
          <c:spPr>
            <a:ln w="0">
              <a:solidFill>
                <a:srgbClr val="969696"/>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310434"/>
        <c:crossesAt val="1"/>
        <c:crossBetween val="midCat"/>
      </c:valAx>
      <c:spPr>
        <a:solidFill>
          <a:srgbClr val="c0c0c0"/>
        </a:solidFill>
        <a:ln w="37800">
          <a:solidFill>
            <a:srgbClr val="ffffff"/>
          </a:solidFill>
          <a:round/>
        </a:ln>
      </c:spPr>
    </c:plotArea>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4th Graders Meeting the Passing and Commended Standards in Writing in 2008</a:t>
            </a:r>
          </a:p>
        </c:rich>
      </c:tx>
      <c:layout>
        <c:manualLayout>
          <c:xMode val="edge"/>
          <c:yMode val="edge"/>
          <c:x val="0.161346191694548"/>
          <c:y val="0.0433085855701504"/>
        </c:manualLayout>
      </c:layout>
      <c:overlay val="0"/>
      <c:spPr>
        <a:noFill/>
        <a:ln w="0">
          <a:noFill/>
        </a:ln>
      </c:spPr>
    </c:title>
    <c:autoTitleDeleted val="0"/>
    <c:plotArea>
      <c:layout>
        <c:manualLayout>
          <c:xMode val="edge"/>
          <c:yMode val="edge"/>
          <c:x val="0.0120448730564849"/>
          <c:y val="0.133542737483343"/>
          <c:w val="0.93576067703208"/>
          <c:h val="0.783361888444698"/>
        </c:manualLayout>
      </c:layout>
      <c:barChart>
        <c:barDir val="col"/>
        <c:grouping val="clustered"/>
        <c:varyColors val="0"/>
        <c:ser>
          <c:idx val="0"/>
          <c:order val="0"/>
          <c:tx>
            <c:strRef>
              <c:f>"% Meeting Minimum Standards"</c:f>
              <c:strCache>
                <c:ptCount val="1"/>
                <c:pt idx="0">
                  <c:v>% Meeting Minimum Standards</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827:$B$842</c:f>
              <c:strCache>
                <c:ptCount val="16"/>
                <c:pt idx="0">
                  <c:v>State</c:v>
                </c:pt>
                <c:pt idx="1">
                  <c:v>Council</c:v>
                </c:pt>
                <c:pt idx="2">
                  <c:v>Cedar Hill </c:v>
                </c:pt>
                <c:pt idx="3">
                  <c:v>Dallas</c:v>
                </c:pt>
                <c:pt idx="4">
                  <c:v>Denton </c:v>
                </c:pt>
                <c:pt idx="5">
                  <c:v>DeSoto </c:v>
                </c:pt>
                <c:pt idx="6">
                  <c:v>Duncanville </c:v>
                </c:pt>
                <c:pt idx="7">
                  <c:v>Ft Worth</c:v>
                </c:pt>
                <c:pt idx="8">
                  <c:v>Irving </c:v>
                </c:pt>
                <c:pt idx="9">
                  <c:v>Lancaster </c:v>
                </c:pt>
                <c:pt idx="10">
                  <c:v>Little Elm</c:v>
                </c:pt>
                <c:pt idx="11">
                  <c:v>McKinney </c:v>
                </c:pt>
                <c:pt idx="12">
                  <c:v>Mesquite </c:v>
                </c:pt>
                <c:pt idx="13">
                  <c:v>Plano </c:v>
                </c:pt>
                <c:pt idx="14">
                  <c:v>Richardson </c:v>
                </c:pt>
                <c:pt idx="15">
                  <c:v>Wylie </c:v>
                </c:pt>
              </c:strCache>
            </c:strRef>
          </c:cat>
          <c:val>
            <c:numRef>
              <c:f>'GAP-2008'!$M$827:$M$842</c:f>
              <c:numCache>
                <c:formatCode>General</c:formatCode>
                <c:ptCount val="16"/>
                <c:pt idx="0">
                  <c:v>0.91510340934362</c:v>
                </c:pt>
                <c:pt idx="1">
                  <c:v>0.900353290013248</c:v>
                </c:pt>
                <c:pt idx="2">
                  <c:v>0.906614785992218</c:v>
                </c:pt>
                <c:pt idx="3">
                  <c:v>0.87590243902439</c:v>
                </c:pt>
                <c:pt idx="4">
                  <c:v>0.92566118656183</c:v>
                </c:pt>
                <c:pt idx="5">
                  <c:v>0.873840445269017</c:v>
                </c:pt>
                <c:pt idx="6">
                  <c:v>0.962809917355372</c:v>
                </c:pt>
                <c:pt idx="7">
                  <c:v>0.855487142339732</c:v>
                </c:pt>
                <c:pt idx="8">
                  <c:v>0.91291642314436</c:v>
                </c:pt>
                <c:pt idx="9">
                  <c:v>0.864229765013055</c:v>
                </c:pt>
                <c:pt idx="10">
                  <c:v>0.930412371134021</c:v>
                </c:pt>
                <c:pt idx="11">
                  <c:v>0.939584644430459</c:v>
                </c:pt>
                <c:pt idx="12">
                  <c:v>0.908154121863799</c:v>
                </c:pt>
                <c:pt idx="13">
                  <c:v>0.953833240067152</c:v>
                </c:pt>
                <c:pt idx="14">
                  <c:v>0.94997617913292</c:v>
                </c:pt>
                <c:pt idx="15">
                  <c:v>0.944587628865979</c:v>
                </c:pt>
              </c:numCache>
            </c:numRef>
          </c:val>
        </c:ser>
        <c:ser>
          <c:idx val="1"/>
          <c:order val="1"/>
          <c:tx>
            <c:strRef>
              <c:f>"% Meeting Commended Standards"</c:f>
              <c:strCache>
                <c:ptCount val="1"/>
                <c:pt idx="0">
                  <c:v>% Meeting Commended Standards</c:v>
                </c:pt>
              </c:strCache>
            </c:strRef>
          </c:tx>
          <c:spPr>
            <a:solidFill>
              <a:srgbClr val="ff00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827:$B$842</c:f>
              <c:strCache>
                <c:ptCount val="16"/>
                <c:pt idx="0">
                  <c:v>State</c:v>
                </c:pt>
                <c:pt idx="1">
                  <c:v>Council</c:v>
                </c:pt>
                <c:pt idx="2">
                  <c:v>Cedar Hill </c:v>
                </c:pt>
                <c:pt idx="3">
                  <c:v>Dallas</c:v>
                </c:pt>
                <c:pt idx="4">
                  <c:v>Denton </c:v>
                </c:pt>
                <c:pt idx="5">
                  <c:v>DeSoto </c:v>
                </c:pt>
                <c:pt idx="6">
                  <c:v>Duncanville </c:v>
                </c:pt>
                <c:pt idx="7">
                  <c:v>Ft Worth</c:v>
                </c:pt>
                <c:pt idx="8">
                  <c:v>Irving </c:v>
                </c:pt>
                <c:pt idx="9">
                  <c:v>Lancaster </c:v>
                </c:pt>
                <c:pt idx="10">
                  <c:v>Little Elm</c:v>
                </c:pt>
                <c:pt idx="11">
                  <c:v>McKinney </c:v>
                </c:pt>
                <c:pt idx="12">
                  <c:v>Mesquite </c:v>
                </c:pt>
                <c:pt idx="13">
                  <c:v>Plano </c:v>
                </c:pt>
                <c:pt idx="14">
                  <c:v>Richardson </c:v>
                </c:pt>
                <c:pt idx="15">
                  <c:v>Wylie </c:v>
                </c:pt>
              </c:strCache>
            </c:strRef>
          </c:cat>
          <c:val>
            <c:numRef>
              <c:f>'GAP-2008'!$N$827:$N$842</c:f>
              <c:numCache>
                <c:formatCode>General</c:formatCode>
                <c:ptCount val="16"/>
                <c:pt idx="0">
                  <c:v>0.301421557726192</c:v>
                </c:pt>
                <c:pt idx="1">
                  <c:v>0.274777616554161</c:v>
                </c:pt>
                <c:pt idx="2">
                  <c:v>0.186770428015564</c:v>
                </c:pt>
                <c:pt idx="3">
                  <c:v>0.216390243902439</c:v>
                </c:pt>
                <c:pt idx="4">
                  <c:v>0.399571122230164</c:v>
                </c:pt>
                <c:pt idx="5">
                  <c:v>0.226345083487941</c:v>
                </c:pt>
                <c:pt idx="6">
                  <c:v>0.303030303030303</c:v>
                </c:pt>
                <c:pt idx="7">
                  <c:v>0.207895689967403</c:v>
                </c:pt>
                <c:pt idx="8">
                  <c:v>0.266510812390415</c:v>
                </c:pt>
                <c:pt idx="9">
                  <c:v>0.16710182767624</c:v>
                </c:pt>
                <c:pt idx="10">
                  <c:v>0.239690721649485</c:v>
                </c:pt>
                <c:pt idx="11">
                  <c:v>0.370044052863436</c:v>
                </c:pt>
                <c:pt idx="12">
                  <c:v>0.225806451612903</c:v>
                </c:pt>
                <c:pt idx="13">
                  <c:v>0.459149412423055</c:v>
                </c:pt>
                <c:pt idx="14">
                  <c:v>0.340161981896141</c:v>
                </c:pt>
                <c:pt idx="15">
                  <c:v>0.371134020618557</c:v>
                </c:pt>
              </c:numCache>
            </c:numRef>
          </c:val>
        </c:ser>
        <c:gapWidth val="150"/>
        <c:overlap val="0"/>
        <c:axId val="48918638"/>
        <c:axId val="87397701"/>
      </c:barChart>
      <c:catAx>
        <c:axId val="4891863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87397701"/>
        <c:crossesAt val="0"/>
        <c:auto val="1"/>
        <c:lblAlgn val="ctr"/>
        <c:lblOffset val="100"/>
        <c:noMultiLvlLbl val="0"/>
      </c:catAx>
      <c:valAx>
        <c:axId val="87397701"/>
        <c:scaling>
          <c:orientation val="minMax"/>
          <c:max val="1"/>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8918638"/>
        <c:crossesAt val="1"/>
        <c:crossBetween val="midCat"/>
      </c:valAx>
      <c:spPr>
        <a:solidFill>
          <a:srgbClr val="ffff99"/>
        </a:solidFill>
        <a:ln w="12600">
          <a:solidFill>
            <a:srgbClr val="808080"/>
          </a:solidFill>
          <a:round/>
        </a:ln>
      </c:spPr>
    </c:plotArea>
    <c:legend>
      <c:legendPos val="r"/>
      <c:layout>
        <c:manualLayout>
          <c:xMode val="edge"/>
          <c:yMode val="edge"/>
          <c:x val="0.169139933084039"/>
          <c:y val="0.914810584427946"/>
          <c:w val="0.626254674276717"/>
          <c:h val="0.0436893203883495"/>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34</xdr:row>
      <xdr:rowOff>0</xdr:rowOff>
    </xdr:from>
    <xdr:to>
      <xdr:col>12</xdr:col>
      <xdr:colOff>523800</xdr:colOff>
      <xdr:row>1754</xdr:row>
      <xdr:rowOff>9360</xdr:rowOff>
    </xdr:to>
    <xdr:graphicFrame>
      <xdr:nvGraphicFramePr>
        <xdr:cNvPr id="0" name="Chart 1621"/>
        <xdr:cNvGraphicFramePr/>
      </xdr:nvGraphicFramePr>
      <xdr:xfrm>
        <a:off x="391680" y="224374680"/>
        <a:ext cx="839088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35</xdr:row>
      <xdr:rowOff>0</xdr:rowOff>
    </xdr:from>
    <xdr:to>
      <xdr:col>12</xdr:col>
      <xdr:colOff>413280</xdr:colOff>
      <xdr:row>1655</xdr:row>
      <xdr:rowOff>181440</xdr:rowOff>
    </xdr:to>
    <xdr:graphicFrame>
      <xdr:nvGraphicFramePr>
        <xdr:cNvPr id="2" name="Chart 1620"/>
        <xdr:cNvGraphicFramePr/>
      </xdr:nvGraphicFramePr>
      <xdr:xfrm>
        <a:off x="391680" y="207879480"/>
        <a:ext cx="8280360" cy="418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21</xdr:row>
      <xdr:rowOff>0</xdr:rowOff>
    </xdr:from>
    <xdr:to>
      <xdr:col>15</xdr:col>
      <xdr:colOff>720</xdr:colOff>
      <xdr:row>1541</xdr:row>
      <xdr:rowOff>200160</xdr:rowOff>
    </xdr:to>
    <xdr:graphicFrame>
      <xdr:nvGraphicFramePr>
        <xdr:cNvPr id="4" name="Chart 1619"/>
        <xdr:cNvGraphicFramePr/>
      </xdr:nvGraphicFramePr>
      <xdr:xfrm>
        <a:off x="391680" y="186032880"/>
        <a:ext cx="9799560" cy="42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92</xdr:row>
      <xdr:rowOff>9720</xdr:rowOff>
    </xdr:from>
    <xdr:to>
      <xdr:col>13</xdr:col>
      <xdr:colOff>20520</xdr:colOff>
      <xdr:row>608</xdr:row>
      <xdr:rowOff>200160</xdr:rowOff>
    </xdr:to>
    <xdr:graphicFrame>
      <xdr:nvGraphicFramePr>
        <xdr:cNvPr id="6" name="Chart 1509"/>
        <xdr:cNvGraphicFramePr/>
      </xdr:nvGraphicFramePr>
      <xdr:xfrm>
        <a:off x="391680" y="104900760"/>
        <a:ext cx="8531640" cy="3390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1960</xdr:colOff>
      <xdr:row>556</xdr:row>
      <xdr:rowOff>0</xdr:rowOff>
    </xdr:from>
    <xdr:to>
      <xdr:col>13</xdr:col>
      <xdr:colOff>70920</xdr:colOff>
      <xdr:row>573</xdr:row>
      <xdr:rowOff>142560</xdr:rowOff>
    </xdr:to>
    <xdr:graphicFrame>
      <xdr:nvGraphicFramePr>
        <xdr:cNvPr id="8" name="Chart 1452"/>
        <xdr:cNvGraphicFramePr/>
      </xdr:nvGraphicFramePr>
      <xdr:xfrm>
        <a:off x="381960" y="99759240"/>
        <a:ext cx="8591760" cy="3281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415</xdr:row>
      <xdr:rowOff>0</xdr:rowOff>
    </xdr:from>
    <xdr:to>
      <xdr:col>21</xdr:col>
      <xdr:colOff>564120</xdr:colOff>
      <xdr:row>437</xdr:row>
      <xdr:rowOff>9720</xdr:rowOff>
    </xdr:to>
    <xdr:graphicFrame>
      <xdr:nvGraphicFramePr>
        <xdr:cNvPr id="10" name="Chart 1060"/>
        <xdr:cNvGraphicFramePr/>
      </xdr:nvGraphicFramePr>
      <xdr:xfrm>
        <a:off x="391680" y="77432400"/>
        <a:ext cx="14226120" cy="456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71520</xdr:colOff>
      <xdr:row>462</xdr:row>
      <xdr:rowOff>9360</xdr:rowOff>
    </xdr:from>
    <xdr:to>
      <xdr:col>21</xdr:col>
      <xdr:colOff>574200</xdr:colOff>
      <xdr:row>478</xdr:row>
      <xdr:rowOff>200160</xdr:rowOff>
    </xdr:to>
    <xdr:graphicFrame>
      <xdr:nvGraphicFramePr>
        <xdr:cNvPr id="11" name="Chart 1061"/>
        <xdr:cNvGraphicFramePr/>
      </xdr:nvGraphicFramePr>
      <xdr:xfrm>
        <a:off x="371520" y="84376080"/>
        <a:ext cx="14256360" cy="339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0080</xdr:colOff>
      <xdr:row>1567</xdr:row>
      <xdr:rowOff>9360</xdr:rowOff>
    </xdr:from>
    <xdr:to>
      <xdr:col>12</xdr:col>
      <xdr:colOff>383040</xdr:colOff>
      <xdr:row>1603</xdr:row>
      <xdr:rowOff>181440</xdr:rowOff>
    </xdr:to>
    <xdr:graphicFrame>
      <xdr:nvGraphicFramePr>
        <xdr:cNvPr id="12" name="Chart 1100"/>
        <xdr:cNvGraphicFramePr/>
      </xdr:nvGraphicFramePr>
      <xdr:xfrm>
        <a:off x="401760" y="191881080"/>
        <a:ext cx="8240040" cy="7372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842</xdr:row>
      <xdr:rowOff>0</xdr:rowOff>
    </xdr:from>
    <xdr:to>
      <xdr:col>13</xdr:col>
      <xdr:colOff>634320</xdr:colOff>
      <xdr:row>860</xdr:row>
      <xdr:rowOff>181440</xdr:rowOff>
    </xdr:to>
    <xdr:graphicFrame>
      <xdr:nvGraphicFramePr>
        <xdr:cNvPr id="13" name="Chart 1102"/>
        <xdr:cNvGraphicFramePr/>
      </xdr:nvGraphicFramePr>
      <xdr:xfrm>
        <a:off x="391680" y="141417720"/>
        <a:ext cx="9145440" cy="3781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992</xdr:row>
      <xdr:rowOff>0</xdr:rowOff>
    </xdr:from>
    <xdr:to>
      <xdr:col>16</xdr:col>
      <xdr:colOff>533880</xdr:colOff>
      <xdr:row>1004</xdr:row>
      <xdr:rowOff>18720</xdr:rowOff>
    </xdr:to>
    <xdr:graphicFrame>
      <xdr:nvGraphicFramePr>
        <xdr:cNvPr id="14" name="Chart 1107"/>
        <xdr:cNvGraphicFramePr/>
      </xdr:nvGraphicFramePr>
      <xdr:xfrm>
        <a:off x="391680" y="160220160"/>
        <a:ext cx="10976400" cy="2418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0080</xdr:colOff>
      <xdr:row>1681</xdr:row>
      <xdr:rowOff>0</xdr:rowOff>
    </xdr:from>
    <xdr:to>
      <xdr:col>12</xdr:col>
      <xdr:colOff>483480</xdr:colOff>
      <xdr:row>1718</xdr:row>
      <xdr:rowOff>200160</xdr:rowOff>
    </xdr:to>
    <xdr:graphicFrame>
      <xdr:nvGraphicFramePr>
        <xdr:cNvPr id="15" name="Chart 1112"/>
        <xdr:cNvGraphicFramePr/>
      </xdr:nvGraphicFramePr>
      <xdr:xfrm>
        <a:off x="401760" y="214537320"/>
        <a:ext cx="8340480" cy="7601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0080</xdr:colOff>
      <xdr:row>1779</xdr:row>
      <xdr:rowOff>0</xdr:rowOff>
    </xdr:from>
    <xdr:to>
      <xdr:col>12</xdr:col>
      <xdr:colOff>161640</xdr:colOff>
      <xdr:row>1818</xdr:row>
      <xdr:rowOff>9360</xdr:rowOff>
    </xdr:to>
    <xdr:graphicFrame>
      <xdr:nvGraphicFramePr>
        <xdr:cNvPr id="16" name="Chart 1113"/>
        <xdr:cNvGraphicFramePr/>
      </xdr:nvGraphicFramePr>
      <xdr:xfrm>
        <a:off x="401760" y="230785200"/>
        <a:ext cx="8018640" cy="7810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381960</xdr:colOff>
      <xdr:row>353</xdr:row>
      <xdr:rowOff>0</xdr:rowOff>
    </xdr:from>
    <xdr:to>
      <xdr:col>11</xdr:col>
      <xdr:colOff>604080</xdr:colOff>
      <xdr:row>372</xdr:row>
      <xdr:rowOff>9360</xdr:rowOff>
    </xdr:to>
    <xdr:graphicFrame>
      <xdr:nvGraphicFramePr>
        <xdr:cNvPr id="17" name="Chart 1506"/>
        <xdr:cNvGraphicFramePr/>
      </xdr:nvGraphicFramePr>
      <xdr:xfrm>
        <a:off x="381960" y="70526880"/>
        <a:ext cx="7837200" cy="380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505</xdr:row>
      <xdr:rowOff>0</xdr:rowOff>
    </xdr:from>
    <xdr:to>
      <xdr:col>12</xdr:col>
      <xdr:colOff>20880</xdr:colOff>
      <xdr:row>520</xdr:row>
      <xdr:rowOff>181440</xdr:rowOff>
    </xdr:to>
    <xdr:graphicFrame>
      <xdr:nvGraphicFramePr>
        <xdr:cNvPr id="18" name="Chart 1507"/>
        <xdr:cNvGraphicFramePr/>
      </xdr:nvGraphicFramePr>
      <xdr:xfrm>
        <a:off x="391680" y="90862920"/>
        <a:ext cx="7887960" cy="3181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619</xdr:row>
      <xdr:rowOff>0</xdr:rowOff>
    </xdr:from>
    <xdr:to>
      <xdr:col>10</xdr:col>
      <xdr:colOff>503640</xdr:colOff>
      <xdr:row>632</xdr:row>
      <xdr:rowOff>200160</xdr:rowOff>
    </xdr:to>
    <xdr:graphicFrame>
      <xdr:nvGraphicFramePr>
        <xdr:cNvPr id="19" name="Chart 1508"/>
        <xdr:cNvGraphicFramePr/>
      </xdr:nvGraphicFramePr>
      <xdr:xfrm>
        <a:off x="391680" y="110530080"/>
        <a:ext cx="6901920" cy="28004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0080</xdr:colOff>
      <xdr:row>724</xdr:row>
      <xdr:rowOff>0</xdr:rowOff>
    </xdr:from>
    <xdr:to>
      <xdr:col>21</xdr:col>
      <xdr:colOff>453600</xdr:colOff>
      <xdr:row>748</xdr:row>
      <xdr:rowOff>199800</xdr:rowOff>
    </xdr:to>
    <xdr:graphicFrame>
      <xdr:nvGraphicFramePr>
        <xdr:cNvPr id="20" name="Chart 1602"/>
        <xdr:cNvGraphicFramePr/>
      </xdr:nvGraphicFramePr>
      <xdr:xfrm>
        <a:off x="401760" y="126798840"/>
        <a:ext cx="14105520" cy="5000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772</xdr:row>
      <xdr:rowOff>0</xdr:rowOff>
    </xdr:from>
    <xdr:to>
      <xdr:col>21</xdr:col>
      <xdr:colOff>554040</xdr:colOff>
      <xdr:row>796</xdr:row>
      <xdr:rowOff>200160</xdr:rowOff>
    </xdr:to>
    <xdr:graphicFrame>
      <xdr:nvGraphicFramePr>
        <xdr:cNvPr id="21" name="Chart 1608"/>
        <xdr:cNvGraphicFramePr/>
      </xdr:nvGraphicFramePr>
      <xdr:xfrm>
        <a:off x="391680" y="133418520"/>
        <a:ext cx="14216040" cy="50007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30600</xdr:colOff>
      <xdr:row>884</xdr:row>
      <xdr:rowOff>0</xdr:rowOff>
    </xdr:from>
    <xdr:to>
      <xdr:col>21</xdr:col>
      <xdr:colOff>574200</xdr:colOff>
      <xdr:row>904</xdr:row>
      <xdr:rowOff>200160</xdr:rowOff>
    </xdr:to>
    <xdr:graphicFrame>
      <xdr:nvGraphicFramePr>
        <xdr:cNvPr id="22" name="Chart 1609"/>
        <xdr:cNvGraphicFramePr/>
      </xdr:nvGraphicFramePr>
      <xdr:xfrm>
        <a:off x="422280" y="147504240"/>
        <a:ext cx="14205600" cy="42004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926</xdr:row>
      <xdr:rowOff>0</xdr:rowOff>
    </xdr:from>
    <xdr:to>
      <xdr:col>21</xdr:col>
      <xdr:colOff>564120</xdr:colOff>
      <xdr:row>944</xdr:row>
      <xdr:rowOff>200160</xdr:rowOff>
    </xdr:to>
    <xdr:graphicFrame>
      <xdr:nvGraphicFramePr>
        <xdr:cNvPr id="23" name="Chart 1610"/>
        <xdr:cNvGraphicFramePr/>
      </xdr:nvGraphicFramePr>
      <xdr:xfrm>
        <a:off x="391680" y="152304840"/>
        <a:ext cx="14226120" cy="38005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0</xdr:colOff>
      <xdr:row>1050</xdr:row>
      <xdr:rowOff>0</xdr:rowOff>
    </xdr:from>
    <xdr:to>
      <xdr:col>21</xdr:col>
      <xdr:colOff>574200</xdr:colOff>
      <xdr:row>1074</xdr:row>
      <xdr:rowOff>200160</xdr:rowOff>
    </xdr:to>
    <xdr:graphicFrame>
      <xdr:nvGraphicFramePr>
        <xdr:cNvPr id="24" name="Chart 1611"/>
        <xdr:cNvGraphicFramePr/>
      </xdr:nvGraphicFramePr>
      <xdr:xfrm>
        <a:off x="391680" y="169878240"/>
        <a:ext cx="14236200" cy="50007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0</xdr:colOff>
      <xdr:row>1096</xdr:row>
      <xdr:rowOff>0</xdr:rowOff>
    </xdr:from>
    <xdr:to>
      <xdr:col>21</xdr:col>
      <xdr:colOff>574200</xdr:colOff>
      <xdr:row>1120</xdr:row>
      <xdr:rowOff>200160</xdr:rowOff>
    </xdr:to>
    <xdr:graphicFrame>
      <xdr:nvGraphicFramePr>
        <xdr:cNvPr id="25" name="Chart 1612"/>
        <xdr:cNvGraphicFramePr/>
      </xdr:nvGraphicFramePr>
      <xdr:xfrm>
        <a:off x="391680" y="175479120"/>
        <a:ext cx="14236200" cy="5000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0</xdr:colOff>
      <xdr:row>685</xdr:row>
      <xdr:rowOff>0</xdr:rowOff>
    </xdr:from>
    <xdr:to>
      <xdr:col>13</xdr:col>
      <xdr:colOff>614160</xdr:colOff>
      <xdr:row>700</xdr:row>
      <xdr:rowOff>200160</xdr:rowOff>
    </xdr:to>
    <xdr:graphicFrame>
      <xdr:nvGraphicFramePr>
        <xdr:cNvPr id="26" name="Chart 1614"/>
        <xdr:cNvGraphicFramePr/>
      </xdr:nvGraphicFramePr>
      <xdr:xfrm>
        <a:off x="391680" y="121083840"/>
        <a:ext cx="9125280" cy="3200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19800</xdr:colOff>
      <xdr:row>1007</xdr:row>
      <xdr:rowOff>95400</xdr:rowOff>
    </xdr:from>
    <xdr:to>
      <xdr:col>17</xdr:col>
      <xdr:colOff>493560</xdr:colOff>
      <xdr:row>1026</xdr:row>
      <xdr:rowOff>200160</xdr:rowOff>
    </xdr:to>
    <xdr:graphicFrame>
      <xdr:nvGraphicFramePr>
        <xdr:cNvPr id="27" name="Chart 1618"/>
        <xdr:cNvGraphicFramePr/>
      </xdr:nvGraphicFramePr>
      <xdr:xfrm>
        <a:off x="411480" y="163944360"/>
        <a:ext cx="11560320" cy="39052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402120</xdr:colOff>
      <xdr:row>1</xdr:row>
      <xdr:rowOff>453240</xdr:rowOff>
    </xdr:from>
    <xdr:to>
      <xdr:col>13</xdr:col>
      <xdr:colOff>312480</xdr:colOff>
      <xdr:row>1</xdr:row>
      <xdr:rowOff>3731040</xdr:rowOff>
    </xdr:to>
    <xdr:pic>
      <xdr:nvPicPr>
        <xdr:cNvPr id="28" name="Picture 1049" descr="P-16CouncilLogo"/>
        <xdr:cNvPicPr/>
      </xdr:nvPicPr>
      <xdr:blipFill>
        <a:blip r:embed="rId24"/>
        <a:stretch/>
      </xdr:blipFill>
      <xdr:spPr>
        <a:xfrm>
          <a:off x="5260680" y="739080"/>
          <a:ext cx="3954600" cy="327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71520</xdr:colOff>
          <xdr:row>556</xdr:row>
          <xdr:rowOff>0</xdr:rowOff>
        </xdr:from>
        <xdr:to>
          <xdr:col>2</xdr:col>
          <xdr:colOff>313200</xdr:colOff>
          <xdr:row>557</xdr:row>
          <xdr:rowOff>5724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2</xdr:row>
          <xdr:rowOff>0</xdr:rowOff>
        </xdr:from>
        <xdr:to>
          <xdr:col>2</xdr:col>
          <xdr:colOff>393480</xdr:colOff>
          <xdr:row>593</xdr:row>
          <xdr:rowOff>47520</xdr:rowOff>
        </xdr:to>
        <xdr:sp>
          <xdr:nvSpPr>
            <xdr:cNvPr id="0" name="Drop Down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960</xdr:colOff>
          <xdr:row>1521</xdr:row>
          <xdr:rowOff>0</xdr:rowOff>
        </xdr:from>
        <xdr:to>
          <xdr:col>2</xdr:col>
          <xdr:colOff>313200</xdr:colOff>
          <xdr:row>1522</xdr:row>
          <xdr:rowOff>104760</xdr:rowOff>
        </xdr:to>
        <xdr:sp>
          <xdr:nvSpPr>
            <xdr:cNvPr id="0" name="Drop Down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34</xdr:row>
          <xdr:rowOff>0</xdr:rowOff>
        </xdr:from>
        <xdr:to>
          <xdr:col>2</xdr:col>
          <xdr:colOff>393480</xdr:colOff>
          <xdr:row>1735</xdr:row>
          <xdr:rowOff>66240</xdr:rowOff>
        </xdr:to>
        <xdr:sp>
          <xdr:nvSpPr>
            <xdr:cNvPr id="0" name="Drop Down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35</xdr:row>
          <xdr:rowOff>0</xdr:rowOff>
        </xdr:from>
        <xdr:to>
          <xdr:col>2</xdr:col>
          <xdr:colOff>322560</xdr:colOff>
          <xdr:row>1636</xdr:row>
          <xdr:rowOff>38520</xdr:rowOff>
        </xdr:to>
        <xdr:sp>
          <xdr:nvSpPr>
            <xdr:cNvPr id="0" name="Drop Down 1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2751297781973</cdr:x>
      <cdr:y>0.0572710951526032</cdr:y>
    </cdr:from>
    <cdr:to>
      <cdr:x>0.570981166073191</cdr:x>
      <cdr:y>0.114721723518851</cdr:y>
    </cdr:to>
    <cdr:sp>
      <cdr:nvSpPr>
        <cdr:cNvPr id="1" name="Text Box 2049"/>
        <cdr:cNvSpPr/>
      </cdr:nvSpPr>
      <cdr:spPr>
        <a:xfrm>
          <a:off x="3631320" y="229680"/>
          <a:ext cx="11599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1742457177637</cdr:x>
      <cdr:y>0.063957992597056</cdr:y>
    </cdr:from>
    <cdr:to>
      <cdr:x>0.612990174767412</cdr:x>
      <cdr:y>0.129207196350176</cdr:y>
    </cdr:to>
    <cdr:sp>
      <cdr:nvSpPr>
        <cdr:cNvPr id="3" name="Text Box 1"/>
        <cdr:cNvSpPr/>
      </cdr:nvSpPr>
      <cdr:spPr>
        <a:xfrm>
          <a:off x="3823560" y="267480"/>
          <a:ext cx="125244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Duncanville </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260818455661</cdr:x>
      <cdr:y>0.0589596366440998</cdr:y>
    </cdr:from>
    <cdr:to>
      <cdr:x>0.647233854970245</cdr:x>
      <cdr:y>0.140457622761162</cdr:y>
    </cdr:to>
    <cdr:sp>
      <cdr:nvSpPr>
        <cdr:cNvPr id="5" name="Text Box 3073"/>
        <cdr:cNvSpPr/>
      </cdr:nvSpPr>
      <cdr:spPr>
        <a:xfrm>
          <a:off x="4412520" y="247680"/>
          <a:ext cx="1930320" cy="34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Cedar Hill </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7763713080169</cdr:x>
      <cdr:y>0.0772823779193206</cdr:y>
    </cdr:from>
    <cdr:to>
      <cdr:x>0.581012658227848</cdr:x>
      <cdr:y>0.15552016985138</cdr:y>
    </cdr:to>
    <cdr:sp>
      <cdr:nvSpPr>
        <cdr:cNvPr id="7" name="Text Box 1"/>
        <cdr:cNvSpPr/>
      </cdr:nvSpPr>
      <cdr:spPr>
        <a:xfrm>
          <a:off x="3564360" y="262080"/>
          <a:ext cx="139284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Mathematics</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9240792726359</cdr:x>
      <cdr:y>0.113975427819219</cdr:y>
    </cdr:from>
    <cdr:to>
      <cdr:x>0.503498554489463</cdr:x>
      <cdr:y>0.200197455024133</cdr:y>
    </cdr:to>
    <cdr:sp>
      <cdr:nvSpPr>
        <cdr:cNvPr id="9" name="Text Box 1"/>
        <cdr:cNvSpPr/>
      </cdr:nvSpPr>
      <cdr:spPr>
        <a:xfrm>
          <a:off x="3086640" y="374040"/>
          <a:ext cx="1239480" cy="28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Council</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42"/>
  <sheetViews>
    <sheetView showFormulas="false" showGridLines="false" showRowColHeaders="true" showZeros="true" rightToLeft="false" tabSelected="true" showOutlineSymbols="true" defaultGridColor="true" view="pageBreakPreview" topLeftCell="A1735" colorId="64" zoomScale="100" zoomScaleNormal="75" zoomScalePageLayoutView="100" workbookViewId="0">
      <selection pane="topLeft" activeCell="J1757" activeCellId="0" sqref="J1757"/>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11.99"/>
    <col collapsed="false" customWidth="true" hidden="false" outlineLevel="0" max="3" min="3" style="1" width="12.7"/>
    <col collapsed="false" customWidth="true" hidden="false" outlineLevel="0" max="4" min="4" style="1" width="10.71"/>
    <col collapsed="false" customWidth="true" hidden="false" outlineLevel="0" max="5" min="5" style="1" width="9.14"/>
    <col collapsed="false" customWidth="true" hidden="false" outlineLevel="0" max="6" min="6" style="1" width="9.7"/>
    <col collapsed="false" customWidth="true" hidden="false" outlineLevel="0" max="10" min="7" style="1" width="9.14"/>
    <col collapsed="false" customWidth="true" hidden="false" outlineLevel="0" max="11" min="11" style="1" width="11.7"/>
    <col collapsed="false" customWidth="true" hidden="false" outlineLevel="0" max="22" min="12" style="1" width="9.14"/>
    <col collapsed="false" customWidth="true" hidden="true" outlineLevel="0" max="23" min="23" style="1" width="8.41"/>
    <col collapsed="false" customWidth="true" hidden="true" outlineLevel="0" max="26" min="24" style="1" width="9.14"/>
    <col collapsed="false" customWidth="false" hidden="false" outlineLevel="0" max="257" min="27" style="1" width="8.85"/>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row>
    <row r="2" customFormat="false" ht="304.5" hidden="false" customHeight="true" outlineLevel="0" collapsed="false">
      <c r="B2" s="3"/>
      <c r="C2" s="3"/>
      <c r="D2" s="3"/>
      <c r="E2" s="3"/>
      <c r="F2" s="3"/>
      <c r="G2" s="3"/>
      <c r="H2" s="3"/>
      <c r="I2" s="3"/>
      <c r="J2" s="3"/>
      <c r="K2" s="3"/>
      <c r="L2" s="3"/>
      <c r="M2" s="3"/>
      <c r="N2" s="3"/>
      <c r="O2" s="3"/>
      <c r="P2" s="3"/>
      <c r="Q2" s="3"/>
      <c r="R2" s="3"/>
      <c r="S2" s="3"/>
      <c r="T2" s="3"/>
      <c r="U2" s="3"/>
      <c r="V2" s="3"/>
    </row>
    <row r="3" s="6" customFormat="true" ht="26.25" hidden="false" customHeight="true" outlineLevel="0" collapsed="false">
      <c r="A3" s="4"/>
      <c r="B3" s="5" t="s">
        <v>1</v>
      </c>
      <c r="C3" s="5"/>
      <c r="D3" s="5"/>
      <c r="E3" s="5"/>
      <c r="F3" s="5"/>
      <c r="G3" s="5"/>
      <c r="H3" s="5"/>
      <c r="I3" s="5"/>
      <c r="J3" s="5"/>
      <c r="K3" s="5"/>
      <c r="L3" s="5"/>
      <c r="M3" s="5"/>
      <c r="N3" s="5"/>
      <c r="O3" s="5"/>
      <c r="P3" s="5"/>
      <c r="Q3" s="5"/>
      <c r="R3" s="5"/>
      <c r="S3" s="5"/>
      <c r="T3" s="5"/>
      <c r="U3" s="5"/>
      <c r="V3" s="5"/>
    </row>
    <row r="4" s="6" customFormat="true" ht="15.75" hidden="false" customHeight="false" outlineLevel="0" collapsed="false">
      <c r="A4" s="4"/>
      <c r="B4" s="7"/>
      <c r="C4" s="7"/>
      <c r="D4" s="7"/>
      <c r="E4" s="7"/>
      <c r="F4" s="7"/>
      <c r="G4" s="7"/>
      <c r="H4" s="7"/>
      <c r="I4" s="7"/>
      <c r="J4" s="7"/>
      <c r="K4" s="7"/>
      <c r="L4" s="7"/>
      <c r="M4" s="8"/>
      <c r="N4" s="8"/>
      <c r="O4" s="8"/>
      <c r="P4" s="8"/>
      <c r="Q4" s="8"/>
      <c r="R4" s="8"/>
      <c r="S4" s="8"/>
      <c r="T4" s="8"/>
      <c r="U4" s="8"/>
      <c r="V4" s="8"/>
    </row>
    <row r="5" s="6" customFormat="true" ht="17.25" hidden="false" customHeight="true" outlineLevel="0" collapsed="false">
      <c r="A5" s="4"/>
      <c r="B5" s="4" t="s">
        <v>2</v>
      </c>
      <c r="C5" s="7"/>
      <c r="D5" s="7"/>
      <c r="E5" s="7"/>
      <c r="F5" s="7"/>
      <c r="G5" s="7"/>
      <c r="H5" s="7"/>
      <c r="I5" s="7"/>
      <c r="J5" s="7"/>
      <c r="K5" s="7"/>
      <c r="L5" s="7"/>
      <c r="M5" s="4"/>
      <c r="N5" s="4"/>
      <c r="O5" s="4"/>
      <c r="P5" s="4"/>
      <c r="Q5" s="4"/>
      <c r="R5" s="4"/>
      <c r="S5" s="4"/>
      <c r="T5" s="4"/>
      <c r="U5" s="4"/>
      <c r="V5" s="4"/>
    </row>
    <row r="6" s="6" customFormat="true" ht="15.75" hidden="false" customHeight="true" outlineLevel="0" collapsed="false">
      <c r="A6" s="4"/>
      <c r="B6" s="4" t="s">
        <v>3</v>
      </c>
      <c r="C6" s="7"/>
      <c r="D6" s="7"/>
      <c r="E6" s="7"/>
      <c r="F6" s="7"/>
      <c r="G6" s="7"/>
      <c r="H6" s="7"/>
      <c r="I6" s="7"/>
      <c r="J6" s="7"/>
      <c r="K6" s="7"/>
      <c r="L6" s="7"/>
      <c r="M6" s="4"/>
      <c r="N6" s="4"/>
      <c r="O6" s="4"/>
      <c r="P6" s="4"/>
      <c r="Q6" s="4"/>
      <c r="R6" s="4"/>
      <c r="S6" s="4"/>
      <c r="T6" s="4"/>
      <c r="U6" s="4"/>
      <c r="V6" s="4"/>
    </row>
    <row r="7" s="6" customFormat="true" ht="16.5" hidden="false" customHeight="true" outlineLevel="0" collapsed="false">
      <c r="A7" s="4"/>
      <c r="B7" s="4" t="s">
        <v>4</v>
      </c>
      <c r="C7" s="7"/>
      <c r="D7" s="7"/>
      <c r="E7" s="7"/>
      <c r="F7" s="7"/>
      <c r="G7" s="7"/>
      <c r="H7" s="7"/>
      <c r="I7" s="7"/>
      <c r="J7" s="7"/>
      <c r="K7" s="7"/>
      <c r="L7" s="7"/>
      <c r="M7" s="4"/>
      <c r="N7" s="4"/>
      <c r="O7" s="4"/>
      <c r="P7" s="4"/>
      <c r="Q7" s="4"/>
      <c r="R7" s="4"/>
      <c r="S7" s="4"/>
      <c r="T7" s="4"/>
      <c r="U7" s="4"/>
      <c r="V7" s="4"/>
    </row>
    <row r="8" s="6" customFormat="true" ht="15.75" hidden="false" customHeight="false" outlineLevel="0" collapsed="false">
      <c r="A8" s="4"/>
      <c r="B8" s="4" t="s">
        <v>5</v>
      </c>
      <c r="C8" s="4"/>
      <c r="D8" s="4"/>
      <c r="E8" s="4"/>
      <c r="F8" s="4"/>
      <c r="G8" s="4"/>
      <c r="H8" s="4"/>
      <c r="I8" s="4"/>
      <c r="J8" s="4"/>
      <c r="K8" s="4"/>
      <c r="L8" s="4"/>
      <c r="M8" s="4"/>
      <c r="N8" s="4"/>
      <c r="O8" s="4"/>
      <c r="P8" s="4"/>
      <c r="Q8" s="4"/>
      <c r="R8" s="4"/>
      <c r="S8" s="4"/>
      <c r="T8" s="4"/>
      <c r="U8" s="4"/>
      <c r="V8" s="4"/>
    </row>
    <row r="9" s="6" customFormat="true" ht="15.75" hidden="false" customHeight="false" outlineLevel="0" collapsed="false">
      <c r="A9" s="4"/>
      <c r="B9" s="4" t="s">
        <v>6</v>
      </c>
      <c r="C9" s="4"/>
      <c r="D9" s="4"/>
      <c r="E9" s="4"/>
      <c r="F9" s="4"/>
      <c r="G9" s="4"/>
      <c r="H9" s="4"/>
      <c r="I9" s="4"/>
      <c r="J9" s="4"/>
      <c r="K9" s="4"/>
      <c r="L9" s="4"/>
      <c r="M9" s="4"/>
      <c r="N9" s="4"/>
      <c r="O9" s="4"/>
      <c r="P9" s="4"/>
      <c r="Q9" s="4"/>
      <c r="R9" s="4"/>
      <c r="S9" s="4"/>
      <c r="T9" s="4"/>
      <c r="U9" s="4"/>
      <c r="V9" s="4"/>
    </row>
    <row r="10" s="6" customFormat="true" ht="15.75" hidden="false" customHeight="false" outlineLevel="0" collapsed="false">
      <c r="A10" s="4"/>
      <c r="B10" s="4" t="s">
        <v>7</v>
      </c>
      <c r="C10" s="4"/>
      <c r="D10" s="4"/>
      <c r="E10" s="4"/>
      <c r="F10" s="4"/>
      <c r="G10" s="4"/>
      <c r="H10" s="4"/>
      <c r="I10" s="4"/>
      <c r="J10" s="4"/>
      <c r="K10" s="4"/>
      <c r="L10" s="4"/>
      <c r="M10" s="4"/>
      <c r="N10" s="4"/>
      <c r="O10" s="4"/>
      <c r="P10" s="4"/>
      <c r="Q10" s="4"/>
      <c r="R10" s="4"/>
      <c r="S10" s="4"/>
      <c r="T10" s="4"/>
      <c r="U10" s="4"/>
      <c r="V10" s="4"/>
    </row>
    <row r="11" s="6" customFormat="true" ht="15.75" hidden="false" customHeight="false" outlineLevel="0" collapsed="false">
      <c r="A11" s="4"/>
      <c r="B11" s="4" t="s">
        <v>8</v>
      </c>
      <c r="C11" s="4"/>
      <c r="D11" s="4"/>
      <c r="E11" s="4"/>
      <c r="F11" s="4"/>
      <c r="G11" s="4"/>
      <c r="H11" s="4"/>
      <c r="I11" s="4"/>
      <c r="J11" s="4"/>
      <c r="K11" s="4"/>
      <c r="L11" s="4"/>
      <c r="M11" s="4"/>
      <c r="N11" s="4"/>
      <c r="O11" s="4"/>
      <c r="P11" s="4"/>
      <c r="Q11" s="4"/>
      <c r="R11" s="4"/>
      <c r="S11" s="4"/>
      <c r="T11" s="4"/>
      <c r="U11" s="4"/>
      <c r="V11" s="4"/>
    </row>
    <row r="12" s="6" customFormat="true" ht="15.75" hidden="false" customHeight="false" outlineLevel="0" collapsed="false">
      <c r="A12" s="4"/>
      <c r="B12" s="4" t="s">
        <v>9</v>
      </c>
      <c r="C12" s="4"/>
      <c r="D12" s="4"/>
      <c r="E12" s="4"/>
      <c r="F12" s="4"/>
      <c r="G12" s="4"/>
      <c r="H12" s="4"/>
      <c r="I12" s="4"/>
      <c r="J12" s="4"/>
      <c r="K12" s="4"/>
      <c r="L12" s="4"/>
      <c r="M12" s="4"/>
      <c r="N12" s="4"/>
      <c r="O12" s="4"/>
      <c r="P12" s="4"/>
      <c r="Q12" s="4"/>
      <c r="R12" s="4"/>
      <c r="S12" s="4"/>
      <c r="T12" s="4"/>
      <c r="U12" s="4"/>
      <c r="V12" s="4"/>
    </row>
    <row r="13" s="10" customFormat="true" ht="15.75" hidden="false" customHeight="false" outlineLevel="0" collapsed="false">
      <c r="A13" s="9"/>
      <c r="B13" s="4" t="s">
        <v>10</v>
      </c>
      <c r="C13" s="9"/>
      <c r="D13" s="9"/>
      <c r="E13" s="9"/>
      <c r="F13" s="9"/>
      <c r="G13" s="9"/>
      <c r="H13" s="9"/>
      <c r="I13" s="9"/>
      <c r="J13" s="9"/>
      <c r="K13" s="9"/>
      <c r="L13" s="9"/>
      <c r="M13" s="9"/>
      <c r="N13" s="9"/>
      <c r="O13" s="9"/>
      <c r="P13" s="9"/>
      <c r="Q13" s="9"/>
      <c r="R13" s="9"/>
      <c r="S13" s="9"/>
      <c r="T13" s="9"/>
      <c r="U13" s="9"/>
      <c r="V13" s="9"/>
    </row>
    <row r="14" s="6" customFormat="true" ht="15.75" hidden="false" customHeight="false" outlineLevel="0" collapsed="false">
      <c r="A14" s="4"/>
      <c r="B14" s="4" t="s">
        <v>11</v>
      </c>
      <c r="C14" s="4"/>
      <c r="D14" s="4"/>
      <c r="E14" s="4"/>
      <c r="F14" s="4"/>
      <c r="G14" s="4"/>
      <c r="H14" s="4"/>
      <c r="I14" s="4"/>
      <c r="J14" s="4"/>
      <c r="K14" s="4"/>
      <c r="L14" s="4"/>
      <c r="M14" s="4"/>
      <c r="N14" s="4"/>
      <c r="O14" s="4"/>
      <c r="P14" s="4"/>
      <c r="Q14" s="4"/>
      <c r="R14" s="4"/>
      <c r="S14" s="4"/>
      <c r="T14" s="4"/>
      <c r="U14" s="4"/>
      <c r="V14" s="4"/>
    </row>
    <row r="15" s="6" customFormat="true" ht="15.75" hidden="false" customHeight="false" outlineLevel="0" collapsed="false">
      <c r="A15" s="4"/>
      <c r="B15" s="4" t="s">
        <v>12</v>
      </c>
      <c r="C15" s="4"/>
      <c r="D15" s="4"/>
      <c r="E15" s="4"/>
      <c r="F15" s="4"/>
      <c r="G15" s="4"/>
      <c r="H15" s="4"/>
      <c r="I15" s="4"/>
      <c r="J15" s="4"/>
      <c r="K15" s="4"/>
      <c r="L15" s="4"/>
      <c r="M15" s="4"/>
      <c r="N15" s="4"/>
      <c r="O15" s="4"/>
      <c r="P15" s="4"/>
      <c r="Q15" s="4"/>
      <c r="R15" s="4"/>
      <c r="S15" s="4"/>
      <c r="T15" s="4"/>
      <c r="U15" s="4"/>
      <c r="V15" s="4"/>
    </row>
    <row r="16" s="6" customFormat="true" ht="15.75" hidden="false" customHeight="false" outlineLevel="0" collapsed="false">
      <c r="A16" s="4"/>
      <c r="B16" s="4" t="s">
        <v>13</v>
      </c>
      <c r="C16" s="4"/>
      <c r="D16" s="4"/>
      <c r="E16" s="4"/>
      <c r="F16" s="4"/>
      <c r="G16" s="4"/>
      <c r="H16" s="4"/>
      <c r="I16" s="4"/>
      <c r="J16" s="4"/>
      <c r="K16" s="4"/>
      <c r="L16" s="4"/>
      <c r="M16" s="4"/>
      <c r="N16" s="4"/>
      <c r="O16" s="4"/>
      <c r="P16" s="4"/>
      <c r="Q16" s="4"/>
      <c r="R16" s="4"/>
      <c r="S16" s="4"/>
      <c r="T16" s="4"/>
      <c r="U16" s="4"/>
      <c r="V16" s="4"/>
    </row>
    <row r="17" s="6" customFormat="true" ht="15.75" hidden="false" customHeight="false" outlineLevel="0" collapsed="false">
      <c r="A17" s="4"/>
      <c r="B17" s="4" t="s">
        <v>14</v>
      </c>
      <c r="C17" s="4"/>
      <c r="D17" s="4"/>
      <c r="E17" s="4"/>
      <c r="F17" s="4"/>
      <c r="G17" s="4"/>
      <c r="H17" s="4"/>
      <c r="I17" s="4"/>
      <c r="J17" s="4"/>
      <c r="K17" s="4"/>
      <c r="L17" s="4"/>
      <c r="M17" s="4"/>
      <c r="N17" s="4"/>
      <c r="O17" s="4"/>
      <c r="P17" s="4"/>
      <c r="Q17" s="4"/>
      <c r="R17" s="4"/>
      <c r="S17" s="4"/>
      <c r="T17" s="4"/>
      <c r="U17" s="4"/>
      <c r="V17" s="4"/>
    </row>
    <row r="18" s="6" customFormat="true" ht="15.75" hidden="false" customHeight="false" outlineLevel="0" collapsed="false">
      <c r="A18" s="4"/>
      <c r="B18" s="4" t="s">
        <v>15</v>
      </c>
      <c r="C18" s="4"/>
      <c r="D18" s="4"/>
      <c r="E18" s="4"/>
      <c r="F18" s="4"/>
      <c r="G18" s="4"/>
      <c r="H18" s="4"/>
      <c r="I18" s="4"/>
      <c r="J18" s="4"/>
      <c r="K18" s="4"/>
      <c r="L18" s="4"/>
      <c r="M18" s="4"/>
      <c r="N18" s="4"/>
      <c r="O18" s="4"/>
      <c r="P18" s="4"/>
      <c r="Q18" s="4"/>
      <c r="R18" s="4"/>
      <c r="S18" s="4"/>
      <c r="T18" s="4"/>
      <c r="U18" s="4"/>
      <c r="V18" s="4"/>
    </row>
    <row r="19" s="6" customFormat="true" ht="15.75" hidden="false" customHeight="false" outlineLevel="0" collapsed="false">
      <c r="A19" s="4"/>
      <c r="B19" s="4" t="s">
        <v>16</v>
      </c>
      <c r="C19" s="4"/>
      <c r="D19" s="4"/>
      <c r="E19" s="4"/>
      <c r="F19" s="4"/>
      <c r="G19" s="4"/>
      <c r="H19" s="4"/>
      <c r="I19" s="4"/>
      <c r="J19" s="4"/>
      <c r="K19" s="4"/>
      <c r="L19" s="4"/>
      <c r="M19" s="4"/>
      <c r="N19" s="4"/>
      <c r="O19" s="4"/>
      <c r="P19" s="4"/>
      <c r="Q19" s="4"/>
      <c r="R19" s="4"/>
      <c r="S19" s="4"/>
      <c r="T19" s="4"/>
      <c r="U19" s="4"/>
      <c r="V19" s="4"/>
    </row>
    <row r="20" s="6" customFormat="true" ht="15" hidden="false" customHeight="true" outlineLevel="0" collapsed="false">
      <c r="A20" s="4"/>
      <c r="B20" s="4" t="s">
        <v>17</v>
      </c>
      <c r="C20" s="4"/>
      <c r="D20" s="4"/>
      <c r="E20" s="4"/>
      <c r="F20" s="4"/>
      <c r="G20" s="4"/>
      <c r="H20" s="4"/>
      <c r="I20" s="4"/>
      <c r="J20" s="4"/>
      <c r="K20" s="4"/>
      <c r="L20" s="4"/>
      <c r="M20" s="4"/>
      <c r="N20" s="4"/>
      <c r="O20" s="4"/>
      <c r="P20" s="4"/>
      <c r="Q20" s="4"/>
      <c r="R20" s="4"/>
      <c r="S20" s="4"/>
      <c r="T20" s="4"/>
      <c r="U20" s="4"/>
      <c r="V20" s="4"/>
    </row>
    <row r="21" s="6" customFormat="true" ht="15" hidden="false" customHeight="true" outlineLevel="0" collapsed="false">
      <c r="A21" s="4"/>
      <c r="B21" s="4" t="s">
        <v>18</v>
      </c>
      <c r="C21" s="4"/>
      <c r="D21" s="4"/>
      <c r="E21" s="4"/>
      <c r="F21" s="4"/>
      <c r="G21" s="4"/>
      <c r="H21" s="4"/>
      <c r="I21" s="4"/>
      <c r="J21" s="4"/>
      <c r="K21" s="4"/>
      <c r="L21" s="4"/>
      <c r="M21" s="4"/>
      <c r="N21" s="4"/>
      <c r="O21" s="4"/>
      <c r="P21" s="4"/>
      <c r="Q21" s="4"/>
      <c r="R21" s="4"/>
      <c r="S21" s="4"/>
      <c r="T21" s="4"/>
      <c r="U21" s="4"/>
      <c r="V21" s="4"/>
    </row>
    <row r="22" s="10" customFormat="true" ht="15" hidden="false" customHeight="true" outlineLevel="0" collapsed="false">
      <c r="A22" s="9"/>
      <c r="B22" s="4" t="s">
        <v>19</v>
      </c>
      <c r="C22" s="9"/>
      <c r="D22" s="9"/>
      <c r="E22" s="9"/>
      <c r="F22" s="9"/>
      <c r="G22" s="9"/>
      <c r="H22" s="9"/>
      <c r="I22" s="9"/>
      <c r="J22" s="9"/>
      <c r="K22" s="9"/>
      <c r="L22" s="9"/>
      <c r="M22" s="9"/>
      <c r="N22" s="9"/>
      <c r="O22" s="9"/>
      <c r="P22" s="9"/>
      <c r="Q22" s="9"/>
      <c r="R22" s="9"/>
      <c r="S22" s="9"/>
      <c r="T22" s="9"/>
      <c r="U22" s="9"/>
      <c r="V22" s="9"/>
    </row>
    <row r="23" s="6" customFormat="true" ht="15" hidden="false" customHeight="true" outlineLevel="0" collapsed="false">
      <c r="A23" s="4"/>
      <c r="B23" s="4" t="s">
        <v>20</v>
      </c>
      <c r="C23" s="4"/>
      <c r="D23" s="4"/>
      <c r="E23" s="4"/>
      <c r="F23" s="4"/>
      <c r="G23" s="4"/>
      <c r="H23" s="4"/>
      <c r="I23" s="4"/>
      <c r="J23" s="4"/>
      <c r="K23" s="4"/>
      <c r="L23" s="4"/>
      <c r="M23" s="4"/>
      <c r="N23" s="4"/>
      <c r="O23" s="4"/>
      <c r="P23" s="4"/>
      <c r="Q23" s="4"/>
      <c r="R23" s="4"/>
      <c r="S23" s="4"/>
      <c r="T23" s="4"/>
      <c r="U23" s="4"/>
      <c r="V23" s="4"/>
    </row>
    <row r="24" s="6" customFormat="true" ht="15.75" hidden="false" customHeight="true" outlineLevel="0" collapsed="false">
      <c r="A24" s="4"/>
      <c r="B24" s="4" t="s">
        <v>21</v>
      </c>
      <c r="C24" s="4"/>
      <c r="D24" s="4"/>
      <c r="E24" s="4"/>
      <c r="F24" s="4"/>
      <c r="G24" s="4"/>
      <c r="H24" s="4"/>
      <c r="I24" s="4"/>
      <c r="J24" s="4"/>
      <c r="K24" s="4"/>
      <c r="L24" s="4"/>
      <c r="M24" s="4"/>
      <c r="N24" s="4"/>
      <c r="O24" s="4"/>
      <c r="P24" s="4"/>
      <c r="Q24" s="4"/>
      <c r="R24" s="4"/>
      <c r="S24" s="4"/>
      <c r="T24" s="4"/>
      <c r="U24" s="4"/>
      <c r="V24" s="4"/>
    </row>
    <row r="25" s="6" customFormat="true" ht="15.75" hidden="false" customHeight="true" outlineLevel="0" collapsed="false">
      <c r="A25" s="4"/>
      <c r="B25" s="4" t="s">
        <v>22</v>
      </c>
      <c r="C25" s="4"/>
      <c r="D25" s="4"/>
      <c r="E25" s="4"/>
      <c r="F25" s="4"/>
      <c r="G25" s="4"/>
      <c r="H25" s="4"/>
      <c r="I25" s="4"/>
      <c r="J25" s="4"/>
      <c r="K25" s="4"/>
      <c r="L25" s="4"/>
      <c r="M25" s="4"/>
      <c r="N25" s="4"/>
      <c r="O25" s="4"/>
      <c r="P25" s="4"/>
      <c r="Q25" s="4"/>
      <c r="R25" s="4"/>
      <c r="S25" s="4"/>
      <c r="T25" s="4"/>
      <c r="U25" s="4"/>
      <c r="V25" s="4"/>
    </row>
    <row r="26" s="6" customFormat="true" ht="15.75" hidden="false" customHeight="false" outlineLevel="0" collapsed="false">
      <c r="A26" s="4"/>
      <c r="B26" s="4" t="s">
        <v>23</v>
      </c>
      <c r="C26" s="4"/>
      <c r="D26" s="4"/>
      <c r="E26" s="4"/>
      <c r="F26" s="4"/>
      <c r="G26" s="4"/>
      <c r="H26" s="4"/>
      <c r="I26" s="4"/>
      <c r="J26" s="4"/>
      <c r="K26" s="4"/>
      <c r="L26" s="4"/>
      <c r="M26" s="4"/>
      <c r="N26" s="4"/>
      <c r="O26" s="4"/>
      <c r="P26" s="4"/>
      <c r="Q26" s="4"/>
      <c r="R26" s="4"/>
      <c r="S26" s="4"/>
      <c r="T26" s="4"/>
      <c r="U26" s="4"/>
      <c r="V26" s="4"/>
    </row>
    <row r="27" s="6" customFormat="true" ht="15.75" hidden="false" customHeight="false" outlineLevel="0" collapsed="false">
      <c r="A27" s="4"/>
      <c r="B27" s="4" t="s">
        <v>24</v>
      </c>
      <c r="C27" s="4"/>
      <c r="D27" s="4"/>
      <c r="E27" s="4"/>
      <c r="F27" s="4"/>
      <c r="G27" s="4"/>
      <c r="H27" s="4"/>
      <c r="I27" s="4"/>
      <c r="J27" s="4"/>
      <c r="K27" s="4"/>
      <c r="L27" s="4"/>
      <c r="M27" s="4"/>
      <c r="N27" s="4"/>
      <c r="O27" s="4"/>
      <c r="P27" s="4"/>
      <c r="Q27" s="4"/>
      <c r="R27" s="4"/>
      <c r="S27" s="4"/>
      <c r="T27" s="4"/>
      <c r="U27" s="4"/>
      <c r="V27" s="4"/>
    </row>
    <row r="28" s="6" customFormat="true" ht="15.75" hidden="false" customHeight="false" outlineLevel="0" collapsed="false">
      <c r="A28" s="4"/>
      <c r="B28" s="4" t="s">
        <v>25</v>
      </c>
      <c r="C28" s="4"/>
      <c r="D28" s="4"/>
      <c r="E28" s="4"/>
      <c r="F28" s="4"/>
      <c r="G28" s="4"/>
      <c r="H28" s="4"/>
      <c r="I28" s="4"/>
      <c r="J28" s="4"/>
      <c r="K28" s="4"/>
      <c r="L28" s="4"/>
      <c r="M28" s="4"/>
      <c r="N28" s="4"/>
      <c r="O28" s="4"/>
      <c r="P28" s="4"/>
      <c r="Q28" s="4"/>
      <c r="R28" s="4"/>
      <c r="S28" s="4"/>
      <c r="T28" s="4"/>
      <c r="U28" s="4"/>
      <c r="V28" s="4"/>
    </row>
    <row r="29" s="6" customFormat="true" ht="15.75" hidden="false" customHeight="false" outlineLevel="0" collapsed="false">
      <c r="A29" s="4"/>
      <c r="B29" s="4" t="s">
        <v>26</v>
      </c>
      <c r="C29" s="4"/>
      <c r="D29" s="4"/>
      <c r="E29" s="4"/>
      <c r="F29" s="4"/>
      <c r="G29" s="4"/>
      <c r="H29" s="4"/>
      <c r="I29" s="4"/>
      <c r="J29" s="4"/>
      <c r="K29" s="4"/>
      <c r="L29" s="4"/>
      <c r="M29" s="4"/>
      <c r="N29" s="4"/>
      <c r="O29" s="4"/>
      <c r="P29" s="4"/>
      <c r="Q29" s="4"/>
      <c r="R29" s="4"/>
      <c r="S29" s="4"/>
      <c r="T29" s="4"/>
      <c r="U29" s="4"/>
      <c r="V29" s="4"/>
    </row>
    <row r="30" s="6" customFormat="true" ht="15.75" hidden="false" customHeight="false" outlineLevel="0" collapsed="false">
      <c r="A30" s="4"/>
      <c r="B30" s="4" t="s">
        <v>27</v>
      </c>
      <c r="C30" s="4"/>
      <c r="D30" s="4"/>
      <c r="E30" s="4"/>
      <c r="F30" s="4"/>
      <c r="G30" s="4"/>
      <c r="H30" s="4"/>
      <c r="I30" s="4"/>
      <c r="J30" s="4"/>
      <c r="K30" s="4"/>
      <c r="L30" s="4"/>
      <c r="M30" s="4"/>
      <c r="N30" s="4"/>
      <c r="O30" s="4"/>
      <c r="P30" s="4"/>
      <c r="Q30" s="4"/>
      <c r="R30" s="4"/>
      <c r="S30" s="4"/>
      <c r="T30" s="4"/>
      <c r="U30" s="4"/>
      <c r="V30" s="4"/>
    </row>
    <row r="31" s="6" customFormat="true" ht="15.75" hidden="false" customHeight="false" outlineLevel="0" collapsed="false">
      <c r="A31" s="4"/>
      <c r="B31" s="4" t="s">
        <v>28</v>
      </c>
      <c r="C31" s="4"/>
      <c r="D31" s="4"/>
      <c r="E31" s="4"/>
      <c r="F31" s="4"/>
      <c r="G31" s="4"/>
      <c r="H31" s="4"/>
      <c r="I31" s="4"/>
      <c r="J31" s="4"/>
      <c r="K31" s="4"/>
      <c r="L31" s="4"/>
      <c r="M31" s="4"/>
      <c r="N31" s="4"/>
      <c r="O31" s="4"/>
      <c r="P31" s="4"/>
      <c r="Q31" s="4"/>
      <c r="R31" s="4"/>
      <c r="S31" s="4"/>
      <c r="T31" s="4"/>
      <c r="U31" s="4"/>
      <c r="V31" s="4"/>
    </row>
    <row r="32" s="6" customFormat="true" ht="15.75" hidden="false" customHeight="false" outlineLevel="0" collapsed="false">
      <c r="A32" s="4"/>
      <c r="B32" s="4" t="s">
        <v>29</v>
      </c>
      <c r="C32" s="4"/>
      <c r="D32" s="4"/>
      <c r="E32" s="4"/>
      <c r="F32" s="4"/>
      <c r="G32" s="4"/>
      <c r="H32" s="4"/>
      <c r="I32" s="4"/>
      <c r="J32" s="4"/>
      <c r="K32" s="4"/>
      <c r="L32" s="4"/>
      <c r="M32" s="4"/>
      <c r="N32" s="4"/>
      <c r="O32" s="4"/>
      <c r="P32" s="4"/>
      <c r="Q32" s="4"/>
      <c r="R32" s="4"/>
      <c r="S32" s="4"/>
      <c r="T32" s="4"/>
      <c r="U32" s="4"/>
      <c r="V32" s="4"/>
    </row>
    <row r="33" s="6" customFormat="true" ht="15.75" hidden="false" customHeight="false" outlineLevel="0" collapsed="false">
      <c r="A33" s="4"/>
      <c r="B33" s="4" t="s">
        <v>30</v>
      </c>
      <c r="C33" s="4"/>
      <c r="D33" s="4"/>
      <c r="E33" s="4"/>
      <c r="F33" s="4"/>
      <c r="G33" s="4"/>
      <c r="H33" s="4"/>
      <c r="I33" s="4"/>
      <c r="J33" s="4"/>
      <c r="K33" s="4"/>
      <c r="L33" s="4"/>
      <c r="M33" s="4"/>
      <c r="N33" s="4"/>
      <c r="O33" s="4"/>
      <c r="P33" s="4"/>
      <c r="Q33" s="4"/>
      <c r="R33" s="4"/>
      <c r="S33" s="4"/>
      <c r="T33" s="4"/>
      <c r="U33" s="4"/>
      <c r="V33" s="4"/>
    </row>
    <row r="34" s="6" customFormat="true" ht="15.75" hidden="false" customHeight="false" outlineLevel="0" collapsed="false">
      <c r="A34" s="4"/>
      <c r="B34" s="4" t="s">
        <v>31</v>
      </c>
      <c r="C34" s="4"/>
      <c r="D34" s="4"/>
      <c r="E34" s="4"/>
      <c r="F34" s="4"/>
      <c r="G34" s="4"/>
      <c r="H34" s="4"/>
      <c r="I34" s="4"/>
      <c r="J34" s="4"/>
      <c r="K34" s="4"/>
      <c r="L34" s="4"/>
      <c r="M34" s="4"/>
      <c r="N34" s="4"/>
      <c r="O34" s="4"/>
      <c r="P34" s="4"/>
      <c r="Q34" s="4"/>
      <c r="R34" s="4"/>
      <c r="S34" s="4"/>
      <c r="T34" s="4"/>
      <c r="U34" s="4"/>
      <c r="V34" s="4"/>
    </row>
    <row r="35" s="10" customFormat="true" ht="15.75" hidden="false" customHeight="false" outlineLevel="0" collapsed="false">
      <c r="A35" s="9"/>
      <c r="B35" s="4" t="s">
        <v>32</v>
      </c>
      <c r="C35" s="9"/>
      <c r="D35" s="9"/>
      <c r="E35" s="9"/>
      <c r="F35" s="9"/>
      <c r="G35" s="9"/>
      <c r="H35" s="9"/>
      <c r="I35" s="9"/>
      <c r="J35" s="9"/>
      <c r="K35" s="9"/>
      <c r="L35" s="9"/>
      <c r="M35" s="9"/>
      <c r="N35" s="9"/>
      <c r="O35" s="9"/>
      <c r="P35" s="9"/>
      <c r="Q35" s="9"/>
      <c r="R35" s="9"/>
      <c r="S35" s="9"/>
      <c r="T35" s="9"/>
      <c r="U35" s="9"/>
      <c r="V35" s="9"/>
    </row>
    <row r="36" s="6" customFormat="true" ht="15.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row>
    <row r="37" s="6" customFormat="true" ht="13.5" hidden="false" customHeight="true" outlineLevel="0" collapsed="false">
      <c r="A37" s="4"/>
      <c r="B37" s="11" t="s">
        <v>33</v>
      </c>
      <c r="C37" s="4"/>
      <c r="D37" s="4"/>
      <c r="E37" s="4"/>
      <c r="F37" s="4"/>
      <c r="G37" s="4"/>
      <c r="H37" s="4"/>
      <c r="I37" s="4"/>
      <c r="J37" s="4"/>
      <c r="K37" s="4"/>
      <c r="L37" s="4"/>
      <c r="M37" s="4"/>
      <c r="N37" s="4"/>
      <c r="O37" s="4"/>
      <c r="P37" s="4"/>
      <c r="Q37" s="4"/>
      <c r="R37" s="4"/>
      <c r="S37" s="4"/>
      <c r="T37" s="4"/>
      <c r="U37" s="4"/>
      <c r="V37" s="4"/>
    </row>
    <row r="38" s="6" customFormat="true" ht="6" hidden="false" customHeight="true" outlineLevel="0" collapsed="false">
      <c r="A38" s="4"/>
      <c r="B38" s="4"/>
      <c r="C38" s="4"/>
      <c r="D38" s="4"/>
      <c r="E38" s="4"/>
      <c r="F38" s="4"/>
      <c r="G38" s="4"/>
      <c r="H38" s="4"/>
      <c r="I38" s="4"/>
      <c r="J38" s="4"/>
      <c r="K38" s="4"/>
      <c r="L38" s="4"/>
      <c r="M38" s="4"/>
      <c r="N38" s="4"/>
      <c r="O38" s="4"/>
      <c r="P38" s="4"/>
      <c r="Q38" s="4"/>
      <c r="R38" s="4"/>
      <c r="S38" s="4"/>
      <c r="T38" s="4"/>
      <c r="U38" s="4"/>
      <c r="V38" s="4"/>
    </row>
    <row r="39" s="6" customFormat="true" ht="15.75" hidden="false" customHeight="false" outlineLevel="0" collapsed="false">
      <c r="A39" s="4"/>
      <c r="B39" s="4" t="s">
        <v>34</v>
      </c>
      <c r="C39" s="4"/>
      <c r="D39" s="4"/>
      <c r="E39" s="4"/>
      <c r="F39" s="4"/>
      <c r="G39" s="4"/>
      <c r="H39" s="4"/>
      <c r="I39" s="4"/>
      <c r="J39" s="4"/>
      <c r="K39" s="4"/>
      <c r="L39" s="4"/>
      <c r="M39" s="4"/>
      <c r="N39" s="4"/>
      <c r="O39" s="4"/>
      <c r="P39" s="4"/>
      <c r="Q39" s="4"/>
      <c r="R39" s="4"/>
      <c r="S39" s="4"/>
      <c r="T39" s="4"/>
      <c r="U39" s="4"/>
      <c r="V39" s="4"/>
    </row>
    <row r="40" s="6" customFormat="true" ht="15.75" hidden="false" customHeight="false" outlineLevel="0" collapsed="false">
      <c r="A40" s="4"/>
      <c r="B40" s="4" t="s">
        <v>35</v>
      </c>
      <c r="C40" s="4"/>
      <c r="D40" s="4"/>
      <c r="E40" s="4"/>
      <c r="F40" s="4"/>
      <c r="G40" s="4"/>
      <c r="H40" s="4"/>
      <c r="I40" s="4"/>
      <c r="J40" s="4"/>
      <c r="K40" s="4"/>
      <c r="L40" s="4"/>
      <c r="M40" s="4"/>
      <c r="N40" s="4"/>
      <c r="O40" s="4"/>
      <c r="P40" s="4"/>
      <c r="Q40" s="4"/>
      <c r="R40" s="4"/>
      <c r="S40" s="4"/>
      <c r="T40" s="4"/>
      <c r="U40" s="4"/>
      <c r="V40" s="4"/>
    </row>
    <row r="41" s="6" customFormat="true" ht="15.75" hidden="false" customHeight="false" outlineLevel="0" collapsed="false">
      <c r="A41" s="4"/>
      <c r="B41" s="4" t="s">
        <v>36</v>
      </c>
      <c r="C41" s="4"/>
      <c r="D41" s="4"/>
      <c r="E41" s="4"/>
      <c r="F41" s="4"/>
      <c r="G41" s="4"/>
      <c r="H41" s="4"/>
      <c r="I41" s="4"/>
      <c r="J41" s="4"/>
      <c r="K41" s="4"/>
      <c r="L41" s="4"/>
      <c r="M41" s="4"/>
      <c r="N41" s="4"/>
      <c r="O41" s="4"/>
      <c r="P41" s="4"/>
      <c r="Q41" s="4"/>
      <c r="R41" s="4"/>
      <c r="S41" s="4"/>
      <c r="T41" s="4"/>
      <c r="U41" s="4"/>
      <c r="V41" s="4"/>
    </row>
    <row r="42" s="6" customFormat="true" ht="15.75" hidden="false" customHeight="false" outlineLevel="0" collapsed="false">
      <c r="A42" s="4"/>
      <c r="B42" s="4" t="s">
        <v>37</v>
      </c>
      <c r="C42" s="4"/>
      <c r="D42" s="4"/>
      <c r="E42" s="4"/>
      <c r="F42" s="4"/>
      <c r="G42" s="4"/>
      <c r="H42" s="4"/>
      <c r="I42" s="4"/>
      <c r="J42" s="4"/>
      <c r="K42" s="4"/>
      <c r="L42" s="4"/>
      <c r="M42" s="4"/>
      <c r="N42" s="4"/>
      <c r="O42" s="4"/>
      <c r="P42" s="4"/>
      <c r="Q42" s="4"/>
      <c r="R42" s="4"/>
      <c r="S42" s="4"/>
      <c r="T42" s="4"/>
      <c r="U42" s="4"/>
      <c r="V42" s="4"/>
    </row>
    <row r="43" s="6" customFormat="true" ht="15.75" hidden="false" customHeight="false" outlineLevel="0" collapsed="false">
      <c r="A43" s="4"/>
      <c r="B43" s="4" t="s">
        <v>38</v>
      </c>
      <c r="C43" s="4"/>
      <c r="D43" s="4"/>
      <c r="E43" s="4"/>
      <c r="F43" s="4"/>
      <c r="G43" s="4"/>
      <c r="H43" s="4"/>
      <c r="I43" s="4"/>
      <c r="J43" s="4"/>
      <c r="K43" s="4"/>
      <c r="L43" s="4"/>
      <c r="M43" s="4"/>
      <c r="N43" s="4"/>
      <c r="O43" s="4"/>
      <c r="P43" s="4"/>
      <c r="Q43" s="4"/>
      <c r="R43" s="4"/>
      <c r="S43" s="4"/>
      <c r="T43" s="4"/>
      <c r="U43" s="4"/>
      <c r="V43" s="4"/>
    </row>
    <row r="44" s="6" customFormat="true" ht="15.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row>
    <row r="45" s="6" customFormat="true" ht="15.75" hidden="false" customHeight="false" outlineLevel="0" collapsed="false">
      <c r="A45" s="4"/>
      <c r="B45" s="11" t="s">
        <v>39</v>
      </c>
      <c r="C45" s="4"/>
      <c r="D45" s="4"/>
      <c r="E45" s="4"/>
      <c r="F45" s="4"/>
      <c r="G45" s="4"/>
      <c r="H45" s="4"/>
      <c r="I45" s="4"/>
      <c r="J45" s="4"/>
      <c r="K45" s="4"/>
      <c r="L45" s="4"/>
      <c r="M45" s="4"/>
      <c r="N45" s="4"/>
      <c r="O45" s="4"/>
      <c r="P45" s="4"/>
      <c r="Q45" s="4"/>
      <c r="R45" s="4"/>
      <c r="S45" s="4"/>
      <c r="T45" s="4"/>
      <c r="U45" s="4"/>
      <c r="V45" s="4"/>
    </row>
    <row r="46" s="6" customFormat="true" ht="15.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row>
    <row r="47" s="6" customFormat="true" ht="15.75" hidden="false" customHeight="false" outlineLevel="0" collapsed="false">
      <c r="A47" s="4"/>
      <c r="B47" s="4" t="s">
        <v>40</v>
      </c>
      <c r="C47" s="4"/>
      <c r="D47" s="4"/>
      <c r="E47" s="4"/>
      <c r="F47" s="4"/>
      <c r="G47" s="4"/>
      <c r="H47" s="4"/>
      <c r="I47" s="4"/>
      <c r="J47" s="4"/>
      <c r="K47" s="4"/>
      <c r="L47" s="4"/>
      <c r="M47" s="4"/>
      <c r="N47" s="4"/>
      <c r="O47" s="4"/>
      <c r="P47" s="4"/>
      <c r="Q47" s="4"/>
      <c r="R47" s="4"/>
      <c r="S47" s="4"/>
      <c r="T47" s="4"/>
      <c r="U47" s="4"/>
      <c r="V47" s="4"/>
    </row>
    <row r="48" s="6" customFormat="true" ht="15.75" hidden="false" customHeight="false" outlineLevel="0" collapsed="false">
      <c r="A48" s="4"/>
      <c r="B48" s="4" t="s">
        <v>41</v>
      </c>
      <c r="C48" s="4"/>
      <c r="D48" s="4"/>
      <c r="E48" s="4"/>
      <c r="F48" s="4"/>
      <c r="G48" s="4"/>
      <c r="H48" s="4"/>
      <c r="I48" s="4"/>
      <c r="J48" s="4"/>
      <c r="K48" s="4"/>
      <c r="L48" s="4"/>
      <c r="M48" s="4"/>
      <c r="N48" s="4"/>
      <c r="O48" s="4"/>
      <c r="P48" s="4"/>
      <c r="Q48" s="4"/>
      <c r="R48" s="4"/>
      <c r="S48" s="4"/>
      <c r="T48" s="4"/>
      <c r="U48" s="4"/>
      <c r="V48" s="4"/>
    </row>
    <row r="49" s="6" customFormat="true" ht="15.75" hidden="false" customHeight="false" outlineLevel="0" collapsed="false">
      <c r="A49" s="4"/>
      <c r="B49" s="4" t="s">
        <v>42</v>
      </c>
      <c r="C49" s="4"/>
      <c r="D49" s="4"/>
      <c r="E49" s="4"/>
      <c r="F49" s="4"/>
      <c r="G49" s="4"/>
      <c r="H49" s="4"/>
      <c r="I49" s="4"/>
      <c r="J49" s="4"/>
      <c r="K49" s="4"/>
      <c r="L49" s="4"/>
      <c r="M49" s="4"/>
      <c r="N49" s="4"/>
      <c r="O49" s="4"/>
      <c r="P49" s="4"/>
      <c r="Q49" s="4"/>
      <c r="R49" s="4"/>
      <c r="S49" s="4"/>
      <c r="T49" s="4"/>
      <c r="U49" s="4"/>
      <c r="V49" s="4"/>
    </row>
    <row r="50" s="6" customFormat="true" ht="15.75" hidden="false" customHeight="false" outlineLevel="0" collapsed="false">
      <c r="A50" s="4"/>
      <c r="B50" s="4" t="s">
        <v>43</v>
      </c>
      <c r="C50" s="4"/>
      <c r="D50" s="4"/>
      <c r="E50" s="4"/>
      <c r="F50" s="4"/>
      <c r="G50" s="4"/>
      <c r="H50" s="4"/>
      <c r="I50" s="4"/>
      <c r="J50" s="4"/>
      <c r="K50" s="4"/>
      <c r="L50" s="4"/>
      <c r="M50" s="4"/>
      <c r="N50" s="4"/>
      <c r="O50" s="4"/>
      <c r="P50" s="4"/>
      <c r="Q50" s="4"/>
      <c r="R50" s="4"/>
      <c r="S50" s="4"/>
      <c r="T50" s="4"/>
      <c r="U50" s="4"/>
      <c r="V50" s="4"/>
    </row>
    <row r="51" s="6" customFormat="true" ht="15.75" hidden="false" customHeight="false" outlineLevel="0" collapsed="false">
      <c r="A51" s="4"/>
      <c r="B51" s="4" t="s">
        <v>44</v>
      </c>
      <c r="C51" s="4"/>
      <c r="D51" s="4"/>
      <c r="E51" s="4"/>
      <c r="F51" s="4"/>
      <c r="G51" s="4"/>
      <c r="H51" s="4"/>
      <c r="I51" s="4"/>
      <c r="J51" s="4"/>
      <c r="K51" s="4"/>
      <c r="L51" s="4"/>
      <c r="M51" s="4"/>
      <c r="N51" s="4"/>
      <c r="O51" s="4"/>
      <c r="P51" s="4"/>
      <c r="Q51" s="4"/>
      <c r="R51" s="4"/>
      <c r="S51" s="4"/>
      <c r="T51" s="4"/>
      <c r="U51" s="4"/>
      <c r="V51" s="4"/>
    </row>
    <row r="52" s="6" customFormat="true" ht="15.75" hidden="false" customHeight="false" outlineLevel="0" collapsed="false">
      <c r="A52" s="4"/>
      <c r="B52" s="4" t="s">
        <v>45</v>
      </c>
      <c r="C52" s="4"/>
      <c r="D52" s="4"/>
      <c r="E52" s="4"/>
      <c r="F52" s="4"/>
      <c r="G52" s="4"/>
      <c r="H52" s="4"/>
      <c r="I52" s="4"/>
      <c r="J52" s="4"/>
      <c r="K52" s="4"/>
      <c r="L52" s="4"/>
      <c r="M52" s="4"/>
      <c r="N52" s="4"/>
      <c r="O52" s="4"/>
      <c r="P52" s="4"/>
      <c r="Q52" s="4"/>
      <c r="R52" s="4"/>
      <c r="S52" s="4"/>
      <c r="T52" s="4"/>
      <c r="U52" s="4"/>
      <c r="V52" s="4"/>
    </row>
    <row r="53" s="6" customFormat="true" ht="15.75" hidden="false" customHeight="false" outlineLevel="0" collapsed="false">
      <c r="A53" s="4"/>
      <c r="B53" s="4" t="s">
        <v>46</v>
      </c>
      <c r="C53" s="4"/>
      <c r="D53" s="4"/>
      <c r="E53" s="4"/>
      <c r="F53" s="4"/>
      <c r="G53" s="4"/>
      <c r="H53" s="4"/>
      <c r="I53" s="4"/>
      <c r="J53" s="4"/>
      <c r="K53" s="4"/>
      <c r="L53" s="4"/>
      <c r="M53" s="4"/>
      <c r="N53" s="4"/>
      <c r="O53" s="4"/>
      <c r="P53" s="4"/>
      <c r="Q53" s="4"/>
      <c r="R53" s="4"/>
      <c r="S53" s="4"/>
      <c r="T53" s="4"/>
      <c r="U53" s="4"/>
      <c r="V53" s="4"/>
    </row>
    <row r="54" s="6" customFormat="true" ht="15.75" hidden="false" customHeight="false" outlineLevel="0" collapsed="false">
      <c r="A54" s="4"/>
      <c r="B54" s="4" t="s">
        <v>47</v>
      </c>
      <c r="C54" s="4"/>
      <c r="D54" s="4"/>
      <c r="E54" s="4"/>
      <c r="F54" s="4"/>
      <c r="G54" s="4"/>
      <c r="H54" s="4"/>
      <c r="I54" s="4"/>
      <c r="J54" s="4"/>
      <c r="K54" s="4"/>
      <c r="L54" s="4"/>
      <c r="M54" s="4"/>
      <c r="N54" s="4"/>
      <c r="O54" s="4"/>
      <c r="P54" s="4"/>
      <c r="Q54" s="4"/>
      <c r="R54" s="4"/>
      <c r="S54" s="4"/>
      <c r="T54" s="4"/>
      <c r="U54" s="4"/>
      <c r="V54" s="4"/>
    </row>
    <row r="55" s="6" customFormat="true" ht="15.75" hidden="false" customHeight="false" outlineLevel="0" collapsed="false">
      <c r="A55" s="4"/>
      <c r="B55" s="4" t="s">
        <v>48</v>
      </c>
      <c r="C55" s="4"/>
      <c r="D55" s="4"/>
      <c r="E55" s="4"/>
      <c r="F55" s="4"/>
      <c r="G55" s="4"/>
      <c r="H55" s="4"/>
      <c r="I55" s="4"/>
      <c r="J55" s="4"/>
      <c r="K55" s="4"/>
      <c r="L55" s="4"/>
      <c r="M55" s="4"/>
      <c r="N55" s="4"/>
      <c r="O55" s="4"/>
      <c r="P55" s="4"/>
      <c r="Q55" s="4"/>
      <c r="R55" s="4"/>
      <c r="S55" s="4"/>
      <c r="T55" s="4"/>
      <c r="U55" s="4"/>
      <c r="V55" s="4"/>
    </row>
    <row r="56" s="10" customFormat="true" ht="15.75" hidden="false" customHeight="false" outlineLevel="0" collapsed="false">
      <c r="A56" s="9"/>
      <c r="B56" s="4" t="s">
        <v>49</v>
      </c>
      <c r="C56" s="9"/>
      <c r="D56" s="9"/>
      <c r="E56" s="9"/>
      <c r="F56" s="9"/>
      <c r="G56" s="9"/>
      <c r="H56" s="9"/>
      <c r="I56" s="9"/>
      <c r="J56" s="9"/>
      <c r="K56" s="9"/>
      <c r="L56" s="9"/>
      <c r="M56" s="9"/>
      <c r="N56" s="9"/>
      <c r="O56" s="9"/>
      <c r="P56" s="9"/>
      <c r="Q56" s="9"/>
      <c r="R56" s="9"/>
      <c r="S56" s="9"/>
      <c r="T56" s="9"/>
      <c r="U56" s="9"/>
      <c r="V56" s="9"/>
    </row>
    <row r="57" s="6" customFormat="true" ht="15.75" hidden="false" customHeight="false" outlineLevel="0" collapsed="false">
      <c r="A57" s="4"/>
      <c r="B57" s="4" t="s">
        <v>50</v>
      </c>
      <c r="C57" s="4"/>
      <c r="D57" s="4"/>
      <c r="E57" s="4"/>
      <c r="F57" s="4"/>
      <c r="G57" s="4"/>
      <c r="H57" s="4"/>
      <c r="I57" s="4"/>
      <c r="J57" s="4"/>
      <c r="K57" s="4"/>
      <c r="L57" s="4"/>
      <c r="M57" s="4"/>
      <c r="N57" s="4"/>
      <c r="O57" s="4"/>
      <c r="P57" s="4"/>
      <c r="Q57" s="4"/>
      <c r="R57" s="4"/>
      <c r="S57" s="4"/>
      <c r="T57" s="4"/>
      <c r="U57" s="4"/>
      <c r="V57" s="4"/>
    </row>
    <row r="58" s="6" customFormat="true" ht="15.75" hidden="false" customHeight="false" outlineLevel="0" collapsed="false">
      <c r="A58" s="4"/>
      <c r="B58" s="4" t="s">
        <v>51</v>
      </c>
      <c r="C58" s="4"/>
      <c r="D58" s="4"/>
      <c r="E58" s="4"/>
      <c r="F58" s="4"/>
      <c r="G58" s="4"/>
      <c r="H58" s="4"/>
      <c r="I58" s="4"/>
      <c r="J58" s="4"/>
      <c r="K58" s="4"/>
      <c r="L58" s="4"/>
      <c r="M58" s="4"/>
      <c r="N58" s="4"/>
      <c r="O58" s="4"/>
      <c r="P58" s="4"/>
      <c r="Q58" s="4"/>
      <c r="R58" s="4"/>
      <c r="S58" s="4"/>
      <c r="T58" s="4"/>
      <c r="U58" s="4"/>
      <c r="V58" s="4"/>
    </row>
    <row r="59" s="6" customFormat="true" ht="15.75" hidden="false" customHeight="false" outlineLevel="0" collapsed="false">
      <c r="A59" s="4"/>
      <c r="B59" s="4" t="s">
        <v>52</v>
      </c>
      <c r="C59" s="4"/>
      <c r="D59" s="4"/>
      <c r="E59" s="4"/>
      <c r="F59" s="4"/>
      <c r="G59" s="4"/>
      <c r="H59" s="4"/>
      <c r="I59" s="4"/>
      <c r="J59" s="4"/>
      <c r="K59" s="4"/>
      <c r="L59" s="4"/>
      <c r="M59" s="4"/>
      <c r="N59" s="4"/>
      <c r="O59" s="4"/>
      <c r="P59" s="4"/>
      <c r="Q59" s="4"/>
      <c r="R59" s="4"/>
      <c r="S59" s="4"/>
      <c r="T59" s="4"/>
      <c r="U59" s="4"/>
      <c r="V59" s="4"/>
    </row>
    <row r="60" s="6" customFormat="true" ht="15.75" hidden="false" customHeight="false" outlineLevel="0" collapsed="false">
      <c r="A60" s="4"/>
      <c r="B60" s="4" t="s">
        <v>53</v>
      </c>
      <c r="C60" s="4"/>
      <c r="D60" s="4"/>
      <c r="E60" s="4"/>
      <c r="F60" s="4"/>
      <c r="G60" s="4"/>
      <c r="H60" s="4"/>
      <c r="I60" s="4"/>
      <c r="J60" s="4"/>
      <c r="K60" s="4"/>
      <c r="L60" s="4"/>
      <c r="M60" s="4"/>
      <c r="N60" s="4"/>
      <c r="O60" s="4"/>
      <c r="P60" s="4"/>
      <c r="Q60" s="4"/>
      <c r="R60" s="4"/>
      <c r="S60" s="4"/>
      <c r="T60" s="4"/>
      <c r="U60" s="4"/>
      <c r="V60" s="4"/>
    </row>
    <row r="61" s="10" customFormat="true" ht="15.75" hidden="false" customHeight="false" outlineLevel="0" collapsed="false">
      <c r="A61" s="9"/>
      <c r="B61" s="4" t="s">
        <v>54</v>
      </c>
      <c r="C61" s="9"/>
      <c r="D61" s="9"/>
      <c r="E61" s="9"/>
      <c r="F61" s="9"/>
      <c r="G61" s="9"/>
      <c r="H61" s="9"/>
      <c r="I61" s="9"/>
      <c r="J61" s="9"/>
      <c r="K61" s="9"/>
      <c r="L61" s="9"/>
      <c r="M61" s="9"/>
      <c r="N61" s="9"/>
      <c r="O61" s="9"/>
      <c r="P61" s="9"/>
      <c r="Q61" s="9"/>
      <c r="R61" s="9"/>
      <c r="S61" s="9"/>
      <c r="T61" s="9"/>
      <c r="U61" s="9"/>
      <c r="V61" s="9"/>
    </row>
    <row r="62" s="6" customFormat="true" ht="15.75" hidden="false" customHeight="false" outlineLevel="0" collapsed="false">
      <c r="A62" s="4"/>
      <c r="B62" s="4" t="s">
        <v>55</v>
      </c>
      <c r="C62" s="4"/>
      <c r="D62" s="4"/>
      <c r="E62" s="4"/>
      <c r="F62" s="4"/>
      <c r="G62" s="4"/>
      <c r="H62" s="4"/>
      <c r="I62" s="4"/>
      <c r="J62" s="4"/>
      <c r="K62" s="4"/>
      <c r="L62" s="4"/>
      <c r="M62" s="4"/>
      <c r="N62" s="4"/>
      <c r="O62" s="4"/>
      <c r="P62" s="4"/>
      <c r="Q62" s="4"/>
      <c r="R62" s="4"/>
      <c r="S62" s="4"/>
      <c r="T62" s="4"/>
      <c r="U62" s="4"/>
      <c r="V62" s="4"/>
    </row>
    <row r="63" customFormat="false" ht="15.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row>
    <row r="64" customFormat="false" ht="15.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row>
    <row r="65" s="6" customFormat="true" ht="15.75" hidden="false" customHeight="false" outlineLevel="0" collapsed="false">
      <c r="A65" s="4"/>
      <c r="B65" s="12" t="s">
        <v>56</v>
      </c>
      <c r="C65" s="12"/>
      <c r="D65" s="12"/>
      <c r="E65" s="12"/>
      <c r="F65" s="12"/>
      <c r="G65" s="12"/>
      <c r="H65" s="12"/>
      <c r="I65" s="12"/>
      <c r="J65" s="12"/>
      <c r="K65" s="12"/>
      <c r="L65" s="12"/>
      <c r="M65" s="12"/>
      <c r="N65" s="12"/>
      <c r="O65" s="12"/>
      <c r="P65" s="12"/>
      <c r="Q65" s="12"/>
      <c r="R65" s="12"/>
      <c r="S65" s="12"/>
      <c r="T65" s="12"/>
      <c r="U65" s="12"/>
      <c r="V65" s="12"/>
    </row>
    <row r="66" s="6" customFormat="true" ht="15.75" hidden="false" customHeight="false" outlineLevel="0" collapsed="false">
      <c r="A66" s="4"/>
      <c r="B66" s="13" t="s">
        <v>57</v>
      </c>
      <c r="C66" s="13"/>
      <c r="D66" s="13"/>
      <c r="E66" s="13"/>
      <c r="F66" s="13"/>
      <c r="G66" s="13"/>
      <c r="H66" s="13"/>
      <c r="I66" s="13"/>
      <c r="J66" s="13"/>
      <c r="K66" s="13"/>
      <c r="L66" s="13"/>
      <c r="M66" s="13"/>
      <c r="N66" s="13"/>
      <c r="O66" s="13"/>
      <c r="P66" s="13"/>
      <c r="Q66" s="13"/>
      <c r="R66" s="13"/>
      <c r="S66" s="13"/>
      <c r="T66" s="13"/>
      <c r="U66" s="13"/>
      <c r="V66" s="13"/>
    </row>
    <row r="67" s="6" customFormat="true" ht="15.75" hidden="false" customHeight="false" outlineLevel="0" collapsed="false">
      <c r="A67" s="4"/>
      <c r="B67" s="13" t="s">
        <v>58</v>
      </c>
      <c r="C67" s="13"/>
      <c r="D67" s="13"/>
      <c r="E67" s="13"/>
      <c r="F67" s="13"/>
      <c r="G67" s="13"/>
      <c r="H67" s="13"/>
      <c r="I67" s="13"/>
      <c r="J67" s="13"/>
      <c r="K67" s="13"/>
      <c r="L67" s="13"/>
      <c r="M67" s="13"/>
      <c r="N67" s="13"/>
      <c r="O67" s="13"/>
      <c r="P67" s="13"/>
      <c r="Q67" s="13"/>
      <c r="R67" s="13"/>
      <c r="S67" s="13"/>
      <c r="T67" s="13"/>
      <c r="U67" s="13"/>
      <c r="V67" s="13"/>
    </row>
    <row r="68" s="6" customFormat="true" ht="15.75" hidden="false" customHeight="false" outlineLevel="0" collapsed="false">
      <c r="A68" s="4"/>
      <c r="B68" s="13" t="s">
        <v>59</v>
      </c>
      <c r="C68" s="13"/>
      <c r="D68" s="13"/>
      <c r="E68" s="13"/>
      <c r="F68" s="13"/>
      <c r="G68" s="13"/>
      <c r="H68" s="13"/>
      <c r="I68" s="13"/>
      <c r="J68" s="13"/>
      <c r="K68" s="13"/>
      <c r="L68" s="13"/>
      <c r="M68" s="13"/>
      <c r="N68" s="13"/>
      <c r="O68" s="13"/>
      <c r="P68" s="13"/>
      <c r="Q68" s="13"/>
      <c r="R68" s="13"/>
      <c r="S68" s="13"/>
      <c r="T68" s="13"/>
      <c r="U68" s="13"/>
      <c r="V68" s="13"/>
    </row>
    <row r="69" s="6" customFormat="true" ht="15.75" hidden="false" customHeight="false" outlineLevel="0" collapsed="false">
      <c r="A69" s="4"/>
      <c r="B69" s="13" t="s">
        <v>60</v>
      </c>
      <c r="C69" s="13"/>
      <c r="D69" s="13"/>
      <c r="E69" s="13"/>
      <c r="F69" s="13"/>
      <c r="G69" s="13"/>
      <c r="H69" s="13"/>
      <c r="I69" s="13"/>
      <c r="J69" s="13"/>
      <c r="K69" s="13"/>
      <c r="L69" s="13"/>
      <c r="M69" s="13"/>
      <c r="N69" s="13"/>
      <c r="O69" s="13"/>
      <c r="P69" s="13"/>
      <c r="Q69" s="13"/>
      <c r="R69" s="13"/>
      <c r="S69" s="13"/>
      <c r="T69" s="13"/>
      <c r="U69" s="13"/>
      <c r="V69" s="13"/>
    </row>
    <row r="70" customFormat="false" ht="15.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row>
    <row r="71" customFormat="false" ht="31.5" hidden="false" customHeight="true" outlineLevel="0" collapsed="false">
      <c r="B71" s="14" t="s">
        <v>61</v>
      </c>
      <c r="C71" s="14"/>
      <c r="D71" s="14"/>
      <c r="E71" s="14"/>
      <c r="F71" s="14"/>
      <c r="G71" s="14"/>
      <c r="H71" s="14"/>
      <c r="I71" s="14"/>
      <c r="J71" s="14"/>
      <c r="K71" s="14"/>
      <c r="L71" s="14"/>
      <c r="M71" s="14"/>
      <c r="N71" s="14"/>
      <c r="O71" s="14"/>
      <c r="P71" s="14"/>
      <c r="Q71" s="14"/>
      <c r="R71" s="14"/>
      <c r="S71" s="14"/>
      <c r="T71" s="14"/>
      <c r="U71" s="14"/>
      <c r="V71" s="14"/>
    </row>
    <row r="72" customFormat="false" ht="15.75" hidden="false" customHeight="false" outlineLevel="0" collapsed="false">
      <c r="B72" s="2" t="s">
        <v>62</v>
      </c>
      <c r="C72" s="2"/>
      <c r="D72" s="2"/>
      <c r="E72" s="2"/>
      <c r="F72" s="2"/>
      <c r="G72" s="2"/>
      <c r="H72" s="2"/>
      <c r="I72" s="2"/>
      <c r="J72" s="2"/>
      <c r="K72" s="2"/>
      <c r="L72" s="2"/>
      <c r="M72" s="2"/>
      <c r="N72" s="2"/>
      <c r="O72" s="2"/>
      <c r="P72" s="2"/>
      <c r="Q72" s="2"/>
      <c r="R72" s="2"/>
      <c r="S72" s="2"/>
      <c r="T72" s="2"/>
      <c r="U72" s="2"/>
      <c r="V72" s="2"/>
    </row>
    <row r="73" customFormat="false" ht="15.75" hidden="false" customHeight="false" outlineLevel="0" collapsed="false">
      <c r="B73" s="15"/>
      <c r="C73" s="15"/>
      <c r="D73" s="15"/>
      <c r="E73" s="15"/>
      <c r="F73" s="15"/>
      <c r="G73" s="15"/>
      <c r="H73" s="15"/>
      <c r="I73" s="15"/>
      <c r="J73" s="15"/>
      <c r="K73" s="15"/>
      <c r="L73" s="15"/>
      <c r="M73" s="15"/>
      <c r="N73" s="15"/>
      <c r="O73" s="15"/>
      <c r="P73" s="15"/>
      <c r="Q73" s="15"/>
      <c r="R73" s="15"/>
      <c r="S73" s="15"/>
      <c r="T73" s="15"/>
      <c r="U73" s="15"/>
      <c r="V73" s="15"/>
    </row>
    <row r="74" customFormat="false" ht="15.75" hidden="false" customHeight="false" outlineLevel="0" collapsed="false">
      <c r="A74" s="8"/>
      <c r="B74" s="16" t="s">
        <v>63</v>
      </c>
      <c r="C74" s="8"/>
      <c r="D74" s="8"/>
      <c r="E74" s="8"/>
      <c r="F74" s="8"/>
      <c r="G74" s="8"/>
      <c r="H74" s="17"/>
      <c r="I74" s="8"/>
      <c r="J74" s="8"/>
      <c r="K74" s="8"/>
      <c r="L74" s="8"/>
      <c r="M74" s="8"/>
      <c r="N74" s="8"/>
      <c r="O74" s="8"/>
      <c r="P74" s="8"/>
      <c r="Q74" s="8"/>
      <c r="R74" s="8"/>
      <c r="S74" s="8"/>
      <c r="T74" s="8"/>
      <c r="U74" s="8"/>
      <c r="V74" s="8"/>
    </row>
    <row r="75" customFormat="false" ht="15.75" hidden="false" customHeight="false" outlineLevel="0" collapsed="false">
      <c r="B75" s="18"/>
      <c r="H75" s="19"/>
    </row>
    <row r="76" customFormat="false" ht="17.45" hidden="false" customHeight="true" outlineLevel="0" collapsed="false">
      <c r="B76" s="20" t="s">
        <v>64</v>
      </c>
      <c r="C76" s="20"/>
      <c r="D76" s="20"/>
      <c r="E76" s="20"/>
      <c r="F76" s="20"/>
      <c r="G76" s="20"/>
      <c r="H76" s="20"/>
      <c r="I76" s="20"/>
      <c r="J76" s="20"/>
      <c r="K76" s="20"/>
      <c r="L76" s="20"/>
    </row>
    <row r="77" customFormat="false" ht="13.9" hidden="false" customHeight="true" outlineLevel="0" collapsed="false"/>
    <row r="78" customFormat="false" ht="18.6" hidden="false" customHeight="true" outlineLevel="0" collapsed="false">
      <c r="B78" s="20" t="s">
        <v>65</v>
      </c>
      <c r="C78" s="20"/>
      <c r="D78" s="20"/>
      <c r="E78" s="20"/>
      <c r="F78" s="20"/>
      <c r="G78" s="20"/>
      <c r="H78" s="20"/>
      <c r="I78" s="20"/>
      <c r="J78" s="20"/>
      <c r="K78" s="20"/>
      <c r="L78" s="20"/>
      <c r="M78" s="20"/>
    </row>
    <row r="79" customFormat="false" ht="18.6" hidden="false" customHeight="true" outlineLevel="0" collapsed="false"/>
    <row r="80" customFormat="false" ht="15.75" hidden="false" customHeight="false" outlineLevel="0" collapsed="false">
      <c r="A80" s="21"/>
      <c r="B80" s="22" t="s">
        <v>66</v>
      </c>
      <c r="C80" s="22"/>
      <c r="D80" s="22"/>
      <c r="E80" s="22"/>
      <c r="F80" s="22"/>
      <c r="G80" s="22"/>
      <c r="H80" s="22"/>
      <c r="I80" s="22"/>
      <c r="J80" s="22"/>
      <c r="K80" s="22"/>
      <c r="L80" s="22"/>
      <c r="M80" s="22"/>
    </row>
    <row r="82" customFormat="false" ht="15.75" hidden="false" customHeight="false" outlineLevel="0" collapsed="false">
      <c r="B82" s="23" t="s">
        <v>67</v>
      </c>
      <c r="C82" s="23"/>
      <c r="D82" s="23"/>
      <c r="E82" s="23"/>
      <c r="F82" s="23"/>
      <c r="G82" s="23"/>
      <c r="H82" s="23"/>
      <c r="I82" s="23"/>
      <c r="J82" s="23"/>
      <c r="K82" s="23"/>
      <c r="L82" s="23"/>
      <c r="M82" s="23"/>
    </row>
    <row r="83" customFormat="false" ht="15" hidden="false" customHeight="true" outlineLevel="0" collapsed="false">
      <c r="B83" s="24"/>
      <c r="C83" s="24"/>
      <c r="D83" s="24"/>
      <c r="E83" s="24"/>
      <c r="F83" s="24"/>
      <c r="G83" s="24"/>
      <c r="H83" s="24"/>
      <c r="I83" s="24"/>
      <c r="J83" s="24"/>
      <c r="K83" s="24"/>
      <c r="L83" s="24"/>
      <c r="M83" s="24"/>
    </row>
    <row r="84" customFormat="false" ht="15.75" hidden="false" customHeight="false" outlineLevel="0" collapsed="false">
      <c r="B84" s="23" t="s">
        <v>68</v>
      </c>
      <c r="C84" s="23"/>
      <c r="D84" s="23"/>
      <c r="E84" s="23"/>
      <c r="F84" s="23"/>
      <c r="G84" s="23"/>
      <c r="H84" s="23"/>
      <c r="I84" s="23"/>
      <c r="J84" s="23"/>
      <c r="K84" s="23"/>
      <c r="L84" s="23"/>
      <c r="M84" s="23"/>
    </row>
    <row r="86" customFormat="false" ht="15.75" hidden="false" customHeight="false" outlineLevel="0" collapsed="false">
      <c r="B86" s="22" t="s">
        <v>69</v>
      </c>
      <c r="C86" s="22"/>
      <c r="D86" s="22"/>
      <c r="E86" s="22"/>
      <c r="F86" s="22"/>
      <c r="G86" s="22"/>
      <c r="H86" s="22"/>
      <c r="I86" s="22"/>
      <c r="J86" s="22"/>
      <c r="K86" s="22"/>
      <c r="L86" s="22"/>
      <c r="M86" s="22"/>
    </row>
    <row r="87" customFormat="false" ht="15.75" hidden="false" customHeight="true" outlineLevel="0" collapsed="false"/>
    <row r="88" customFormat="false" ht="15.75" hidden="false" customHeight="true" outlineLevel="0" collapsed="false">
      <c r="B88" s="23" t="s">
        <v>70</v>
      </c>
      <c r="C88" s="23"/>
      <c r="D88" s="23"/>
      <c r="E88" s="23"/>
      <c r="F88" s="23"/>
      <c r="G88" s="23"/>
      <c r="H88" s="23"/>
      <c r="I88" s="23"/>
      <c r="J88" s="23"/>
      <c r="K88" s="23"/>
      <c r="L88" s="23"/>
      <c r="M88" s="23"/>
    </row>
    <row r="89" customFormat="false" ht="15.75" hidden="false" customHeight="true" outlineLevel="0" collapsed="false">
      <c r="B89" s="24"/>
      <c r="C89" s="24"/>
      <c r="D89" s="24"/>
      <c r="E89" s="24"/>
      <c r="F89" s="24"/>
      <c r="G89" s="24"/>
      <c r="H89" s="24"/>
      <c r="I89" s="24"/>
      <c r="J89" s="24"/>
      <c r="K89" s="24"/>
      <c r="L89" s="24"/>
      <c r="M89" s="24"/>
    </row>
    <row r="90" customFormat="false" ht="15.75" hidden="false" customHeight="true" outlineLevel="0" collapsed="false">
      <c r="B90" s="23" t="s">
        <v>71</v>
      </c>
      <c r="C90" s="23"/>
      <c r="D90" s="23"/>
      <c r="E90" s="23"/>
      <c r="F90" s="23"/>
      <c r="G90" s="23"/>
      <c r="H90" s="23"/>
      <c r="I90" s="23"/>
      <c r="J90" s="23"/>
      <c r="K90" s="23"/>
      <c r="L90" s="23"/>
      <c r="M90" s="23"/>
    </row>
    <row r="91" customFormat="false" ht="15.75" hidden="false" customHeight="true" outlineLevel="0" collapsed="false"/>
    <row r="92" customFormat="false" ht="15.75" hidden="false" customHeight="true" outlineLevel="0" collapsed="false">
      <c r="B92" s="20" t="s">
        <v>72</v>
      </c>
      <c r="C92" s="20"/>
      <c r="D92" s="20"/>
      <c r="E92" s="20"/>
      <c r="F92" s="20"/>
      <c r="G92" s="20"/>
      <c r="H92" s="20"/>
      <c r="I92" s="20"/>
      <c r="J92" s="20"/>
      <c r="K92" s="20"/>
      <c r="L92" s="20"/>
      <c r="M92" s="20"/>
    </row>
    <row r="93" customFormat="false" ht="15.75" hidden="false" customHeight="true" outlineLevel="0" collapsed="false">
      <c r="B93" s="25"/>
      <c r="C93" s="25"/>
      <c r="D93" s="25"/>
      <c r="E93" s="25"/>
      <c r="F93" s="25"/>
      <c r="G93" s="25"/>
      <c r="H93" s="25"/>
      <c r="I93" s="25"/>
      <c r="J93" s="25"/>
      <c r="K93" s="25"/>
    </row>
    <row r="94" customFormat="false" ht="15.75" hidden="false" customHeight="false" outlineLevel="0" collapsed="false">
      <c r="B94" s="18" t="s">
        <v>73</v>
      </c>
      <c r="H94" s="19"/>
    </row>
    <row r="95" customFormat="false" ht="15.75" hidden="false" customHeight="false" outlineLevel="0" collapsed="false">
      <c r="H95" s="19"/>
    </row>
    <row r="96" s="26" customFormat="true" ht="15.75" hidden="false" customHeight="false" outlineLevel="0" collapsed="false">
      <c r="B96" s="21" t="s">
        <v>74</v>
      </c>
      <c r="C96" s="21"/>
      <c r="D96" s="21"/>
      <c r="E96" s="21"/>
      <c r="F96" s="21"/>
      <c r="G96" s="21"/>
      <c r="H96" s="21"/>
      <c r="I96" s="21"/>
      <c r="J96" s="21"/>
      <c r="K96" s="21"/>
      <c r="L96" s="21"/>
    </row>
    <row r="97" customFormat="false" ht="15.75" hidden="false" customHeight="false" outlineLevel="0" collapsed="false">
      <c r="H97" s="19"/>
    </row>
    <row r="98" customFormat="false" ht="15.75" hidden="false" customHeight="false" outlineLevel="0" collapsed="false">
      <c r="B98" s="27" t="s">
        <v>75</v>
      </c>
      <c r="C98" s="27"/>
      <c r="D98" s="27"/>
      <c r="E98" s="27"/>
      <c r="F98" s="27"/>
      <c r="G98" s="27"/>
      <c r="H98" s="27"/>
      <c r="I98" s="27"/>
      <c r="J98" s="27"/>
      <c r="K98" s="27"/>
      <c r="L98" s="27"/>
      <c r="M98" s="27"/>
    </row>
    <row r="99" customFormat="false" ht="15.75" hidden="false" customHeight="false" outlineLevel="0" collapsed="false">
      <c r="H99" s="19"/>
    </row>
    <row r="100" customFormat="false" ht="15.75" hidden="false" customHeight="false" outlineLevel="0" collapsed="false">
      <c r="B100" s="28" t="s">
        <v>76</v>
      </c>
      <c r="C100" s="28"/>
      <c r="D100" s="28"/>
      <c r="E100" s="28"/>
      <c r="F100" s="28"/>
      <c r="G100" s="28"/>
      <c r="H100" s="28"/>
      <c r="I100" s="28"/>
      <c r="J100" s="28"/>
      <c r="K100" s="28"/>
      <c r="L100" s="28"/>
      <c r="M100" s="28"/>
    </row>
    <row r="101" customFormat="false" ht="15.75" hidden="false" customHeight="false" outlineLevel="0" collapsed="false">
      <c r="B101" s="29"/>
      <c r="C101" s="29"/>
      <c r="D101" s="30"/>
      <c r="E101" s="30"/>
      <c r="F101" s="30"/>
      <c r="G101" s="30"/>
      <c r="H101" s="30"/>
      <c r="I101" s="30"/>
      <c r="J101" s="30"/>
      <c r="K101" s="30"/>
      <c r="L101" s="30"/>
      <c r="M101" s="30"/>
    </row>
    <row r="102" customFormat="false" ht="15.75" hidden="false" customHeight="false" outlineLevel="0" collapsed="false">
      <c r="B102" s="28" t="s">
        <v>77</v>
      </c>
      <c r="C102" s="28"/>
      <c r="D102" s="28"/>
      <c r="E102" s="28"/>
      <c r="F102" s="28"/>
      <c r="G102" s="28"/>
      <c r="H102" s="28"/>
      <c r="I102" s="28"/>
      <c r="J102" s="28"/>
      <c r="K102" s="28"/>
      <c r="L102" s="28"/>
      <c r="M102" s="28"/>
    </row>
    <row r="103" customFormat="false" ht="15.75" hidden="false" customHeight="false" outlineLevel="0" collapsed="false">
      <c r="B103" s="29"/>
      <c r="C103" s="29"/>
      <c r="D103" s="30"/>
      <c r="E103" s="30"/>
      <c r="F103" s="30"/>
      <c r="G103" s="30"/>
      <c r="H103" s="30"/>
      <c r="I103" s="30"/>
      <c r="J103" s="30"/>
      <c r="K103" s="30"/>
      <c r="L103" s="30"/>
      <c r="M103" s="30"/>
    </row>
    <row r="104" customFormat="false" ht="15.75" hidden="false" customHeight="false" outlineLevel="0" collapsed="false">
      <c r="B104" s="28" t="s">
        <v>78</v>
      </c>
      <c r="C104" s="28"/>
      <c r="D104" s="28"/>
      <c r="E104" s="28"/>
      <c r="F104" s="28"/>
      <c r="G104" s="28"/>
      <c r="H104" s="28"/>
      <c r="I104" s="28"/>
      <c r="J104" s="28"/>
      <c r="K104" s="28"/>
      <c r="L104" s="28"/>
      <c r="M104" s="28"/>
    </row>
    <row r="105" customFormat="false" ht="15.75" hidden="false" customHeight="false" outlineLevel="0" collapsed="false">
      <c r="B105" s="30"/>
      <c r="C105" s="30"/>
      <c r="D105" s="30"/>
      <c r="E105" s="30"/>
      <c r="F105" s="30"/>
      <c r="G105" s="30"/>
      <c r="H105" s="30"/>
      <c r="I105" s="30"/>
      <c r="J105" s="30"/>
      <c r="K105" s="30"/>
      <c r="L105" s="30"/>
      <c r="M105" s="30"/>
    </row>
    <row r="106" customFormat="false" ht="15.75" hidden="false" customHeight="false" outlineLevel="0" collapsed="false">
      <c r="B106" s="28" t="s">
        <v>79</v>
      </c>
      <c r="C106" s="28"/>
      <c r="D106" s="28"/>
      <c r="E106" s="28"/>
      <c r="F106" s="28"/>
      <c r="G106" s="28"/>
      <c r="H106" s="28"/>
      <c r="I106" s="28"/>
      <c r="J106" s="28"/>
      <c r="K106" s="28"/>
      <c r="L106" s="28"/>
      <c r="M106" s="28"/>
    </row>
    <row r="107" customFormat="false" ht="15.75" hidden="false" customHeight="false" outlineLevel="0" collapsed="false">
      <c r="H107" s="19"/>
    </row>
    <row r="108" customFormat="false" ht="15.75" hidden="false" customHeight="false" outlineLevel="0" collapsed="false">
      <c r="B108" s="27" t="s">
        <v>80</v>
      </c>
      <c r="C108" s="27"/>
      <c r="D108" s="27"/>
      <c r="E108" s="27"/>
      <c r="F108" s="27"/>
      <c r="G108" s="27"/>
      <c r="H108" s="27"/>
      <c r="I108" s="27"/>
      <c r="J108" s="27"/>
      <c r="K108" s="27"/>
      <c r="L108" s="27"/>
      <c r="M108" s="27"/>
    </row>
    <row r="109" customFormat="false" ht="15.75" hidden="false" customHeight="false" outlineLevel="0" collapsed="false">
      <c r="B109" s="31"/>
      <c r="C109" s="31"/>
      <c r="D109" s="31"/>
      <c r="H109" s="19"/>
    </row>
    <row r="110" customFormat="false" ht="15.75" hidden="false" customHeight="false" outlineLevel="0" collapsed="false">
      <c r="B110" s="28" t="s">
        <v>81</v>
      </c>
      <c r="C110" s="28"/>
      <c r="D110" s="28"/>
      <c r="E110" s="28"/>
      <c r="F110" s="28"/>
      <c r="G110" s="28"/>
      <c r="H110" s="28"/>
      <c r="I110" s="28"/>
      <c r="J110" s="28"/>
      <c r="K110" s="28"/>
      <c r="L110" s="28"/>
      <c r="M110" s="28"/>
    </row>
    <row r="111" customFormat="false" ht="15.75" hidden="false" customHeight="false" outlineLevel="0" collapsed="false">
      <c r="B111" s="29"/>
      <c r="C111" s="32"/>
      <c r="D111" s="32"/>
      <c r="E111" s="30"/>
      <c r="F111" s="30"/>
      <c r="G111" s="30"/>
      <c r="H111" s="30"/>
      <c r="I111" s="30"/>
      <c r="J111" s="30"/>
      <c r="K111" s="30"/>
      <c r="L111" s="30"/>
      <c r="M111" s="30"/>
    </row>
    <row r="112" customFormat="false" ht="15.75" hidden="false" customHeight="false" outlineLevel="0" collapsed="false">
      <c r="B112" s="28" t="s">
        <v>82</v>
      </c>
      <c r="C112" s="28"/>
      <c r="D112" s="28"/>
      <c r="E112" s="28"/>
      <c r="F112" s="28"/>
      <c r="G112" s="28"/>
      <c r="H112" s="28"/>
      <c r="I112" s="28"/>
      <c r="J112" s="28"/>
      <c r="K112" s="28"/>
      <c r="L112" s="28"/>
      <c r="M112" s="28"/>
    </row>
    <row r="113" customFormat="false" ht="15.75" hidden="false" customHeight="false" outlineLevel="0" collapsed="false">
      <c r="B113" s="24"/>
      <c r="C113" s="31"/>
      <c r="D113" s="31"/>
      <c r="H113" s="19"/>
    </row>
    <row r="114" customFormat="false" ht="15.75" hidden="false" customHeight="false" outlineLevel="0" collapsed="false">
      <c r="B114" s="27" t="s">
        <v>83</v>
      </c>
      <c r="C114" s="27"/>
      <c r="D114" s="27"/>
      <c r="E114" s="27"/>
      <c r="F114" s="27"/>
      <c r="G114" s="27"/>
      <c r="H114" s="27"/>
      <c r="I114" s="27"/>
      <c r="J114" s="27"/>
      <c r="K114" s="27"/>
      <c r="L114" s="27"/>
      <c r="M114" s="27"/>
    </row>
    <row r="115" customFormat="false" ht="15.75" hidden="false" customHeight="false" outlineLevel="0" collapsed="false">
      <c r="B115" s="31"/>
      <c r="C115" s="31"/>
      <c r="D115" s="31"/>
      <c r="H115" s="19"/>
    </row>
    <row r="116" customFormat="false" ht="15.75" hidden="false" customHeight="false" outlineLevel="0" collapsed="false">
      <c r="B116" s="28" t="s">
        <v>84</v>
      </c>
      <c r="C116" s="28"/>
      <c r="D116" s="28"/>
      <c r="E116" s="28"/>
      <c r="F116" s="28"/>
      <c r="G116" s="28"/>
      <c r="H116" s="28"/>
      <c r="I116" s="28"/>
      <c r="J116" s="28"/>
      <c r="K116" s="28"/>
      <c r="L116" s="28"/>
      <c r="M116" s="28"/>
    </row>
    <row r="117" customFormat="false" ht="15.75" hidden="false" customHeight="false" outlineLevel="0" collapsed="false">
      <c r="B117" s="33"/>
      <c r="C117" s="33"/>
      <c r="D117" s="33"/>
      <c r="E117" s="32"/>
      <c r="F117" s="32"/>
      <c r="G117" s="32"/>
      <c r="H117" s="32"/>
      <c r="I117" s="32"/>
      <c r="J117" s="32"/>
      <c r="K117" s="32"/>
      <c r="L117" s="32"/>
      <c r="M117" s="32"/>
    </row>
    <row r="118" customFormat="false" ht="15.75" hidden="false" customHeight="false" outlineLevel="0" collapsed="false">
      <c r="B118" s="28" t="s">
        <v>85</v>
      </c>
      <c r="C118" s="28"/>
      <c r="D118" s="28"/>
      <c r="E118" s="28"/>
      <c r="F118" s="28"/>
      <c r="G118" s="28"/>
      <c r="H118" s="28"/>
      <c r="I118" s="28"/>
      <c r="J118" s="28"/>
      <c r="K118" s="28"/>
      <c r="L118" s="28"/>
      <c r="M118" s="28"/>
    </row>
    <row r="119" customFormat="false" ht="15.75" hidden="false" customHeight="false" outlineLevel="0" collapsed="false">
      <c r="B119" s="34"/>
      <c r="C119" s="34"/>
      <c r="D119" s="34"/>
      <c r="E119" s="34"/>
      <c r="F119" s="34"/>
      <c r="G119" s="34"/>
      <c r="H119" s="34"/>
      <c r="I119" s="34"/>
      <c r="J119" s="34"/>
      <c r="K119" s="34"/>
      <c r="L119" s="34"/>
      <c r="M119" s="34"/>
    </row>
    <row r="120" customFormat="false" ht="15.75" hidden="false" customHeight="false" outlineLevel="0" collapsed="false">
      <c r="B120" s="28" t="s">
        <v>86</v>
      </c>
      <c r="C120" s="28"/>
      <c r="D120" s="28"/>
      <c r="E120" s="28"/>
      <c r="F120" s="28"/>
      <c r="G120" s="28"/>
      <c r="H120" s="28"/>
      <c r="I120" s="28"/>
      <c r="J120" s="28"/>
      <c r="K120" s="28"/>
      <c r="L120" s="28"/>
      <c r="M120" s="28"/>
    </row>
    <row r="121" customFormat="false" ht="15.75" hidden="false" customHeight="false" outlineLevel="0" collapsed="false">
      <c r="B121" s="34"/>
      <c r="C121" s="34"/>
      <c r="D121" s="34"/>
      <c r="E121" s="34"/>
      <c r="F121" s="34"/>
      <c r="G121" s="34"/>
      <c r="H121" s="34"/>
      <c r="I121" s="34"/>
      <c r="J121" s="34"/>
      <c r="K121" s="34"/>
      <c r="L121" s="34"/>
      <c r="M121" s="34"/>
    </row>
    <row r="122" customFormat="false" ht="15.75" hidden="false" customHeight="false" outlineLevel="0" collapsed="false">
      <c r="B122" s="28" t="s">
        <v>87</v>
      </c>
      <c r="C122" s="28"/>
      <c r="D122" s="28"/>
      <c r="E122" s="28"/>
      <c r="F122" s="28"/>
      <c r="G122" s="28"/>
      <c r="H122" s="28"/>
      <c r="I122" s="28"/>
      <c r="J122" s="28"/>
      <c r="K122" s="28"/>
      <c r="L122" s="28"/>
      <c r="M122" s="28"/>
    </row>
    <row r="123" customFormat="false" ht="15.75" hidden="false" customHeight="false" outlineLevel="0" collapsed="false">
      <c r="B123" s="34"/>
      <c r="C123" s="34"/>
      <c r="D123" s="34"/>
      <c r="E123" s="34"/>
      <c r="F123" s="34"/>
      <c r="G123" s="34"/>
      <c r="H123" s="34"/>
      <c r="I123" s="34"/>
      <c r="J123" s="34"/>
      <c r="K123" s="34"/>
      <c r="L123" s="34"/>
      <c r="M123" s="34"/>
    </row>
    <row r="124" customFormat="false" ht="15.75" hidden="false" customHeight="false" outlineLevel="0" collapsed="false">
      <c r="B124" s="28" t="s">
        <v>88</v>
      </c>
      <c r="C124" s="28"/>
      <c r="D124" s="28"/>
      <c r="E124" s="28"/>
      <c r="F124" s="28"/>
      <c r="G124" s="28"/>
      <c r="H124" s="28"/>
      <c r="I124" s="28"/>
      <c r="J124" s="28"/>
      <c r="K124" s="28"/>
      <c r="L124" s="28"/>
      <c r="M124" s="28"/>
    </row>
    <row r="125" customFormat="false" ht="15.75" hidden="false" customHeight="false" outlineLevel="0" collapsed="false">
      <c r="B125" s="34"/>
      <c r="C125" s="34"/>
      <c r="D125" s="34"/>
      <c r="E125" s="34"/>
      <c r="F125" s="34"/>
      <c r="G125" s="34"/>
      <c r="H125" s="34"/>
      <c r="I125" s="34"/>
      <c r="J125" s="34"/>
      <c r="K125" s="34"/>
      <c r="L125" s="34"/>
      <c r="M125" s="34"/>
    </row>
    <row r="126" customFormat="false" ht="15.75" hidden="false" customHeight="false" outlineLevel="0" collapsed="false">
      <c r="B126" s="28" t="s">
        <v>89</v>
      </c>
      <c r="C126" s="28"/>
      <c r="D126" s="28"/>
      <c r="E126" s="28"/>
      <c r="F126" s="28"/>
      <c r="G126" s="28"/>
      <c r="H126" s="28"/>
      <c r="I126" s="28"/>
      <c r="J126" s="28"/>
      <c r="K126" s="28"/>
      <c r="L126" s="28"/>
      <c r="M126" s="28"/>
    </row>
    <row r="127" customFormat="false" ht="15.75" hidden="false" customHeight="false" outlineLevel="0" collapsed="false">
      <c r="B127" s="24"/>
      <c r="C127" s="31"/>
      <c r="D127" s="31"/>
      <c r="H127" s="19"/>
    </row>
    <row r="128" customFormat="false" ht="15.75" hidden="false" customHeight="false" outlineLevel="0" collapsed="false">
      <c r="B128" s="35" t="s">
        <v>90</v>
      </c>
      <c r="C128" s="35"/>
      <c r="D128" s="35"/>
      <c r="E128" s="35"/>
      <c r="F128" s="35"/>
      <c r="G128" s="35"/>
      <c r="H128" s="35"/>
      <c r="I128" s="35"/>
      <c r="J128" s="35"/>
      <c r="K128" s="35"/>
      <c r="L128" s="35"/>
      <c r="M128" s="35"/>
    </row>
    <row r="129" customFormat="false" ht="15.75" hidden="false" customHeight="false" outlineLevel="0" collapsed="false">
      <c r="B129" s="35"/>
      <c r="C129" s="21"/>
      <c r="D129" s="21"/>
      <c r="E129" s="21"/>
      <c r="F129" s="21"/>
      <c r="G129" s="21"/>
      <c r="H129" s="21"/>
      <c r="I129" s="21"/>
      <c r="J129" s="21"/>
      <c r="K129" s="21"/>
      <c r="L129" s="21"/>
      <c r="M129" s="21"/>
    </row>
    <row r="130" customFormat="false" ht="15.75" hidden="false" customHeight="false" outlineLevel="0" collapsed="false">
      <c r="A130" s="8"/>
      <c r="B130" s="16" t="s">
        <v>91</v>
      </c>
      <c r="C130" s="8"/>
      <c r="D130" s="8"/>
      <c r="E130" s="8"/>
      <c r="F130" s="8"/>
      <c r="G130" s="8"/>
      <c r="H130" s="17"/>
      <c r="I130" s="8"/>
      <c r="J130" s="8"/>
      <c r="K130" s="8"/>
      <c r="L130" s="8"/>
      <c r="M130" s="8"/>
      <c r="N130" s="8"/>
      <c r="O130" s="8"/>
      <c r="P130" s="8"/>
      <c r="Q130" s="8"/>
      <c r="R130" s="8"/>
      <c r="S130" s="8"/>
      <c r="T130" s="8"/>
      <c r="U130" s="8"/>
      <c r="V130" s="8"/>
    </row>
    <row r="131" customFormat="false" ht="13.5" hidden="false" customHeight="true" outlineLevel="0" collapsed="false">
      <c r="B131" s="18"/>
      <c r="H131" s="19"/>
    </row>
    <row r="132" customFormat="false" ht="15" hidden="false" customHeight="true" outlineLevel="0" collapsed="false">
      <c r="B132" s="20" t="s">
        <v>92</v>
      </c>
      <c r="C132" s="20"/>
      <c r="D132" s="20"/>
      <c r="E132" s="20"/>
      <c r="F132" s="20"/>
      <c r="G132" s="20"/>
      <c r="H132" s="20"/>
      <c r="I132" s="20"/>
      <c r="J132" s="20"/>
      <c r="K132" s="20"/>
    </row>
    <row r="133" customFormat="false" ht="15.75" hidden="false" customHeight="false" outlineLevel="0" collapsed="false">
      <c r="H133" s="19"/>
    </row>
    <row r="134" customFormat="false" ht="15.75" hidden="false" customHeight="false" outlineLevel="0" collapsed="false">
      <c r="B134" s="22" t="s">
        <v>93</v>
      </c>
      <c r="C134" s="22"/>
      <c r="D134" s="22"/>
      <c r="E134" s="22"/>
      <c r="F134" s="22"/>
      <c r="G134" s="22"/>
      <c r="H134" s="22"/>
      <c r="I134" s="22"/>
      <c r="J134" s="22"/>
      <c r="K134" s="22"/>
      <c r="L134" s="25"/>
      <c r="M134" s="25"/>
    </row>
    <row r="135" customFormat="false" ht="10.5" hidden="false" customHeight="true" outlineLevel="0" collapsed="false">
      <c r="B135" s="30"/>
      <c r="C135" s="30"/>
      <c r="D135" s="30"/>
      <c r="E135" s="30"/>
      <c r="F135" s="30"/>
      <c r="G135" s="30"/>
      <c r="H135" s="30"/>
      <c r="I135" s="30"/>
      <c r="J135" s="30"/>
      <c r="K135" s="30"/>
      <c r="L135" s="25"/>
      <c r="M135" s="25"/>
    </row>
    <row r="136" customFormat="false" ht="15.75" hidden="false" customHeight="false" outlineLevel="0" collapsed="false">
      <c r="B136" s="22" t="s">
        <v>94</v>
      </c>
      <c r="C136" s="22"/>
      <c r="D136" s="22"/>
      <c r="E136" s="22"/>
      <c r="F136" s="22"/>
      <c r="G136" s="22"/>
      <c r="H136" s="22"/>
      <c r="I136" s="22"/>
      <c r="J136" s="22"/>
      <c r="K136" s="22"/>
      <c r="L136" s="25"/>
      <c r="M136" s="25"/>
    </row>
    <row r="137" customFormat="false" ht="10.5" hidden="false" customHeight="true" outlineLevel="0" collapsed="false">
      <c r="B137" s="32"/>
      <c r="C137" s="32"/>
      <c r="D137" s="32"/>
      <c r="E137" s="30"/>
      <c r="F137" s="30"/>
      <c r="G137" s="30"/>
      <c r="H137" s="30"/>
      <c r="I137" s="30"/>
      <c r="J137" s="30"/>
      <c r="K137" s="30"/>
      <c r="L137" s="25"/>
      <c r="M137" s="25"/>
    </row>
    <row r="138" customFormat="false" ht="15.75" hidden="false" customHeight="false" outlineLevel="0" collapsed="false">
      <c r="B138" s="22" t="s">
        <v>95</v>
      </c>
      <c r="C138" s="22"/>
      <c r="D138" s="22"/>
      <c r="E138" s="22"/>
      <c r="F138" s="22"/>
      <c r="G138" s="22"/>
      <c r="H138" s="22"/>
      <c r="I138" s="22"/>
      <c r="J138" s="22"/>
      <c r="K138" s="22"/>
      <c r="L138" s="25"/>
      <c r="M138" s="25"/>
    </row>
    <row r="139" customFormat="false" ht="10.5" hidden="false" customHeight="true" outlineLevel="0" collapsed="false">
      <c r="B139" s="36"/>
      <c r="C139" s="36"/>
      <c r="D139" s="36"/>
      <c r="E139" s="36"/>
      <c r="F139" s="36"/>
      <c r="G139" s="36"/>
      <c r="H139" s="36"/>
      <c r="I139" s="36"/>
      <c r="J139" s="36"/>
      <c r="K139" s="36"/>
      <c r="L139" s="25"/>
      <c r="M139" s="25"/>
    </row>
    <row r="140" customFormat="false" ht="15.75" hidden="false" customHeight="false" outlineLevel="0" collapsed="false">
      <c r="B140" s="23" t="s">
        <v>96</v>
      </c>
      <c r="C140" s="23"/>
      <c r="D140" s="23"/>
      <c r="E140" s="23"/>
      <c r="F140" s="23"/>
      <c r="G140" s="23"/>
      <c r="H140" s="23"/>
      <c r="I140" s="23"/>
      <c r="J140" s="23"/>
      <c r="K140" s="23"/>
      <c r="L140" s="34"/>
      <c r="M140" s="34"/>
    </row>
    <row r="141" customFormat="false" ht="10.5" hidden="false" customHeight="true" outlineLevel="0" collapsed="false">
      <c r="B141" s="34"/>
      <c r="C141" s="34"/>
      <c r="D141" s="34"/>
      <c r="E141" s="34"/>
      <c r="F141" s="34"/>
      <c r="G141" s="34"/>
      <c r="H141" s="34"/>
      <c r="I141" s="34"/>
      <c r="J141" s="34"/>
      <c r="K141" s="34"/>
      <c r="L141" s="34"/>
      <c r="M141" s="34"/>
    </row>
    <row r="142" customFormat="false" ht="15.75" hidden="false" customHeight="false" outlineLevel="0" collapsed="false">
      <c r="B142" s="23" t="s">
        <v>97</v>
      </c>
      <c r="C142" s="23"/>
      <c r="D142" s="23"/>
      <c r="E142" s="23"/>
      <c r="F142" s="23"/>
      <c r="G142" s="23"/>
      <c r="H142" s="23"/>
      <c r="I142" s="23"/>
      <c r="J142" s="23"/>
      <c r="K142" s="23"/>
      <c r="L142" s="34"/>
      <c r="M142" s="34"/>
    </row>
    <row r="143" customFormat="false" ht="10.5" hidden="false" customHeight="true" outlineLevel="0" collapsed="false">
      <c r="B143" s="34"/>
      <c r="C143" s="34"/>
      <c r="D143" s="34"/>
      <c r="E143" s="34"/>
      <c r="F143" s="34"/>
      <c r="G143" s="34"/>
      <c r="H143" s="34"/>
      <c r="I143" s="34"/>
      <c r="J143" s="34"/>
      <c r="K143" s="34"/>
      <c r="L143" s="34"/>
      <c r="M143" s="34"/>
    </row>
    <row r="144" customFormat="false" ht="15.75" hidden="false" customHeight="false" outlineLevel="0" collapsed="false">
      <c r="B144" s="23" t="s">
        <v>98</v>
      </c>
      <c r="C144" s="23"/>
      <c r="D144" s="23"/>
      <c r="E144" s="23"/>
      <c r="F144" s="23"/>
      <c r="G144" s="23"/>
      <c r="H144" s="23"/>
      <c r="I144" s="23"/>
      <c r="J144" s="23"/>
      <c r="K144" s="23"/>
      <c r="L144" s="34"/>
      <c r="M144" s="34"/>
    </row>
    <row r="145" customFormat="false" ht="10.5" hidden="false" customHeight="true" outlineLevel="0" collapsed="false">
      <c r="B145" s="37"/>
      <c r="C145" s="37"/>
      <c r="D145" s="37"/>
      <c r="E145" s="37"/>
      <c r="F145" s="37"/>
      <c r="G145" s="37"/>
      <c r="H145" s="37"/>
      <c r="I145" s="37"/>
      <c r="J145" s="37"/>
      <c r="K145" s="37"/>
      <c r="L145" s="34"/>
      <c r="M145" s="34"/>
    </row>
    <row r="146" customFormat="false" ht="15.75" hidden="false" customHeight="false" outlineLevel="0" collapsed="false">
      <c r="B146" s="23" t="s">
        <v>99</v>
      </c>
      <c r="C146" s="23"/>
      <c r="D146" s="23"/>
      <c r="E146" s="23"/>
      <c r="F146" s="23"/>
      <c r="G146" s="23"/>
      <c r="H146" s="23"/>
      <c r="I146" s="23"/>
      <c r="J146" s="23"/>
      <c r="K146" s="23"/>
      <c r="L146" s="34"/>
      <c r="M146" s="34"/>
    </row>
    <row r="147" customFormat="false" ht="10.5" hidden="false" customHeight="true" outlineLevel="0" collapsed="false">
      <c r="B147" s="34"/>
      <c r="C147" s="34"/>
      <c r="D147" s="34"/>
      <c r="E147" s="34"/>
      <c r="F147" s="34"/>
      <c r="G147" s="34"/>
      <c r="H147" s="34"/>
      <c r="I147" s="34"/>
      <c r="J147" s="34"/>
      <c r="K147" s="34"/>
      <c r="L147" s="34"/>
      <c r="M147" s="34"/>
    </row>
    <row r="148" customFormat="false" ht="15.75" hidden="false" customHeight="false" outlineLevel="0" collapsed="false">
      <c r="B148" s="23" t="s">
        <v>100</v>
      </c>
      <c r="C148" s="23"/>
      <c r="D148" s="23"/>
      <c r="E148" s="23"/>
      <c r="F148" s="23"/>
      <c r="G148" s="23"/>
      <c r="H148" s="23"/>
      <c r="I148" s="23"/>
      <c r="J148" s="23"/>
      <c r="K148" s="23"/>
      <c r="L148" s="23"/>
      <c r="M148" s="23"/>
      <c r="N148" s="23"/>
      <c r="O148" s="23"/>
      <c r="P148" s="23"/>
      <c r="Q148" s="23"/>
      <c r="R148" s="23"/>
      <c r="S148" s="23"/>
      <c r="T148" s="23"/>
      <c r="U148" s="23"/>
      <c r="V148" s="23"/>
    </row>
    <row r="149" customFormat="false" ht="10.5" hidden="false" customHeight="true" outlineLevel="0" collapsed="false">
      <c r="B149" s="25"/>
      <c r="C149" s="25"/>
      <c r="D149" s="25"/>
      <c r="E149" s="25"/>
      <c r="F149" s="25"/>
      <c r="G149" s="25"/>
      <c r="H149" s="25"/>
      <c r="I149" s="25"/>
      <c r="J149" s="25"/>
      <c r="K149" s="25"/>
      <c r="L149" s="25"/>
      <c r="M149" s="25"/>
    </row>
    <row r="150" customFormat="false" ht="16.5" hidden="false" customHeight="true" outlineLevel="0" collapsed="false">
      <c r="B150" s="38" t="s">
        <v>101</v>
      </c>
      <c r="C150" s="38"/>
      <c r="D150" s="38"/>
      <c r="E150" s="38"/>
      <c r="F150" s="38"/>
      <c r="G150" s="38"/>
      <c r="H150" s="38"/>
      <c r="I150" s="38"/>
      <c r="J150" s="38"/>
      <c r="K150" s="38"/>
      <c r="L150" s="25"/>
      <c r="M150" s="25"/>
    </row>
    <row r="151" customFormat="false" ht="15.75" hidden="false" customHeight="false" outlineLevel="0" collapsed="false">
      <c r="B151" s="31"/>
      <c r="C151" s="31"/>
      <c r="D151" s="31"/>
      <c r="E151" s="31"/>
      <c r="F151" s="31"/>
      <c r="G151" s="31"/>
      <c r="H151" s="31"/>
      <c r="I151" s="31"/>
      <c r="J151" s="31"/>
      <c r="K151" s="31"/>
    </row>
    <row r="152" customFormat="false" ht="19.5" hidden="false" customHeight="true" outlineLevel="0" collapsed="false">
      <c r="A152" s="8"/>
      <c r="B152" s="39" t="s">
        <v>102</v>
      </c>
      <c r="C152" s="40"/>
      <c r="D152" s="40"/>
      <c r="E152" s="40"/>
      <c r="F152" s="40"/>
      <c r="G152" s="40"/>
      <c r="H152" s="40"/>
      <c r="I152" s="40"/>
      <c r="J152" s="8"/>
      <c r="K152" s="8"/>
      <c r="L152" s="8"/>
      <c r="M152" s="8"/>
      <c r="N152" s="8"/>
      <c r="O152" s="8"/>
      <c r="P152" s="8"/>
      <c r="Q152" s="8"/>
      <c r="R152" s="8"/>
      <c r="S152" s="8"/>
      <c r="T152" s="8"/>
      <c r="U152" s="8"/>
      <c r="V152" s="8"/>
    </row>
    <row r="153" customFormat="false" ht="15.75" hidden="false" customHeight="false" outlineLevel="0" collapsed="false">
      <c r="B153" s="41"/>
      <c r="C153" s="42"/>
      <c r="D153" s="42"/>
      <c r="E153" s="42"/>
      <c r="F153" s="42"/>
      <c r="G153" s="42"/>
      <c r="H153" s="42"/>
      <c r="I153" s="42"/>
    </row>
    <row r="154" customFormat="false" ht="15.75" hidden="false" customHeight="false" outlineLevel="0" collapsed="false">
      <c r="B154" s="20" t="s">
        <v>103</v>
      </c>
      <c r="C154" s="20"/>
      <c r="D154" s="20"/>
      <c r="E154" s="20"/>
      <c r="F154" s="20"/>
      <c r="G154" s="20"/>
      <c r="H154" s="20"/>
      <c r="I154" s="20"/>
      <c r="J154" s="20"/>
      <c r="K154" s="20"/>
      <c r="L154" s="20"/>
      <c r="M154" s="20"/>
    </row>
    <row r="155" customFormat="false" ht="12.75" hidden="false" customHeight="true" outlineLevel="0" collapsed="false">
      <c r="B155" s="25"/>
      <c r="C155" s="43"/>
      <c r="D155" s="43"/>
      <c r="E155" s="43"/>
      <c r="F155" s="43"/>
      <c r="G155" s="43"/>
      <c r="H155" s="43"/>
      <c r="I155" s="43"/>
      <c r="J155" s="25"/>
      <c r="K155" s="25"/>
    </row>
    <row r="156" s="25" customFormat="true" ht="19.5" hidden="false" customHeight="true" outlineLevel="0" collapsed="false">
      <c r="B156" s="22" t="s">
        <v>104</v>
      </c>
      <c r="C156" s="22"/>
      <c r="D156" s="22"/>
      <c r="E156" s="22"/>
      <c r="F156" s="22"/>
      <c r="G156" s="22"/>
      <c r="H156" s="22"/>
      <c r="I156" s="22"/>
      <c r="J156" s="22"/>
      <c r="K156" s="22"/>
      <c r="L156" s="22"/>
      <c r="M156" s="22"/>
    </row>
    <row r="157" s="25" customFormat="true" ht="9" hidden="false" customHeight="true" outlineLevel="0" collapsed="false">
      <c r="B157" s="34"/>
      <c r="C157" s="44"/>
      <c r="D157" s="44"/>
      <c r="E157" s="44"/>
      <c r="F157" s="44"/>
      <c r="G157" s="44"/>
      <c r="H157" s="44"/>
      <c r="I157" s="44"/>
      <c r="J157" s="29"/>
      <c r="K157" s="29"/>
      <c r="L157" s="33"/>
      <c r="M157" s="33"/>
    </row>
    <row r="158" s="25" customFormat="true" ht="13.5" hidden="false" customHeight="true" outlineLevel="0" collapsed="false">
      <c r="B158" s="22" t="s">
        <v>105</v>
      </c>
      <c r="C158" s="22"/>
      <c r="D158" s="22"/>
      <c r="E158" s="22"/>
      <c r="F158" s="22"/>
      <c r="G158" s="22"/>
      <c r="H158" s="22"/>
      <c r="I158" s="22"/>
      <c r="J158" s="22"/>
      <c r="K158" s="22"/>
      <c r="L158" s="22"/>
      <c r="M158" s="22"/>
    </row>
    <row r="159" s="25" customFormat="true" ht="12.75" hidden="false" customHeight="true" outlineLevel="0" collapsed="false">
      <c r="B159" s="34"/>
      <c r="C159" s="44"/>
      <c r="D159" s="44"/>
      <c r="E159" s="44"/>
      <c r="F159" s="44"/>
      <c r="G159" s="44"/>
      <c r="H159" s="44"/>
      <c r="I159" s="44"/>
      <c r="J159" s="29"/>
      <c r="K159" s="29"/>
      <c r="L159" s="33"/>
      <c r="M159" s="33"/>
    </row>
    <row r="160" s="25" customFormat="true" ht="12.75" hidden="false" customHeight="true" outlineLevel="0" collapsed="false">
      <c r="B160" s="22" t="s">
        <v>106</v>
      </c>
      <c r="C160" s="22"/>
      <c r="D160" s="22"/>
      <c r="E160" s="22"/>
      <c r="F160" s="22"/>
      <c r="G160" s="22"/>
      <c r="H160" s="22"/>
      <c r="I160" s="22"/>
      <c r="J160" s="22"/>
      <c r="K160" s="22"/>
      <c r="L160" s="22"/>
      <c r="M160" s="22"/>
      <c r="N160" s="22"/>
      <c r="O160" s="22"/>
      <c r="P160" s="22"/>
      <c r="Q160" s="22"/>
      <c r="R160" s="22"/>
      <c r="S160" s="22"/>
      <c r="T160" s="22"/>
      <c r="U160" s="22"/>
      <c r="V160" s="22"/>
    </row>
    <row r="161" s="25" customFormat="true" ht="12.75" hidden="false" customHeight="true" outlineLevel="0" collapsed="false">
      <c r="B161" s="34"/>
      <c r="C161" s="44"/>
      <c r="D161" s="44"/>
      <c r="E161" s="44"/>
      <c r="F161" s="44"/>
      <c r="G161" s="44"/>
      <c r="H161" s="44"/>
      <c r="I161" s="44"/>
      <c r="J161" s="29"/>
      <c r="K161" s="29"/>
      <c r="L161" s="33"/>
      <c r="M161" s="33"/>
    </row>
    <row r="162" s="25" customFormat="true" ht="12.75" hidden="false" customHeight="true" outlineLevel="0" collapsed="false">
      <c r="B162" s="22" t="s">
        <v>107</v>
      </c>
      <c r="C162" s="22"/>
      <c r="D162" s="22"/>
      <c r="E162" s="22"/>
      <c r="F162" s="22"/>
      <c r="G162" s="22"/>
      <c r="H162" s="22"/>
      <c r="I162" s="22"/>
      <c r="J162" s="22"/>
      <c r="K162" s="22"/>
      <c r="L162" s="22"/>
      <c r="M162" s="22"/>
    </row>
    <row r="163" s="25" customFormat="true" ht="12.75" hidden="false" customHeight="true" outlineLevel="0" collapsed="false">
      <c r="B163" s="29"/>
      <c r="C163" s="44"/>
      <c r="D163" s="44"/>
      <c r="E163" s="44"/>
      <c r="F163" s="44"/>
      <c r="G163" s="44"/>
      <c r="H163" s="44"/>
      <c r="I163" s="44"/>
      <c r="J163" s="29"/>
      <c r="K163" s="29"/>
      <c r="L163" s="33"/>
      <c r="M163" s="33"/>
    </row>
    <row r="164" s="25" customFormat="true" ht="12.75" hidden="false" customHeight="true" outlineLevel="0" collapsed="false">
      <c r="B164" s="22" t="s">
        <v>108</v>
      </c>
      <c r="C164" s="22"/>
      <c r="D164" s="22"/>
      <c r="E164" s="22"/>
      <c r="F164" s="22"/>
      <c r="G164" s="22"/>
      <c r="H164" s="22"/>
      <c r="I164" s="22"/>
      <c r="J164" s="22"/>
      <c r="K164" s="22"/>
      <c r="L164" s="22"/>
      <c r="M164" s="22"/>
    </row>
    <row r="165" customFormat="false" ht="12.75" hidden="false" customHeight="true" outlineLevel="0" collapsed="false">
      <c r="B165" s="29"/>
      <c r="C165" s="44"/>
      <c r="D165" s="44"/>
      <c r="E165" s="44"/>
      <c r="F165" s="44"/>
      <c r="G165" s="44"/>
      <c r="H165" s="44"/>
      <c r="I165" s="44"/>
      <c r="J165" s="29"/>
      <c r="K165" s="29"/>
      <c r="L165" s="30"/>
      <c r="M165" s="30"/>
    </row>
    <row r="166" customFormat="false" ht="12.75" hidden="false" customHeight="true" outlineLevel="0" collapsed="false">
      <c r="B166" s="38" t="s">
        <v>109</v>
      </c>
      <c r="C166" s="38"/>
      <c r="D166" s="38"/>
      <c r="E166" s="38"/>
      <c r="F166" s="38"/>
      <c r="G166" s="38"/>
      <c r="H166" s="38"/>
      <c r="I166" s="38"/>
      <c r="J166" s="38"/>
      <c r="K166" s="38"/>
      <c r="L166" s="38"/>
      <c r="M166" s="38"/>
    </row>
    <row r="167" customFormat="false" ht="12.75" hidden="false" customHeight="true" outlineLevel="0" collapsed="false">
      <c r="B167" s="45"/>
      <c r="C167" s="42"/>
      <c r="D167" s="42"/>
      <c r="E167" s="42"/>
      <c r="F167" s="42"/>
      <c r="G167" s="42"/>
      <c r="H167" s="42"/>
      <c r="I167" s="42"/>
    </row>
    <row r="168" customFormat="false" ht="12.75" hidden="false" customHeight="true" outlineLevel="0" collapsed="false">
      <c r="B168" s="20" t="s">
        <v>110</v>
      </c>
      <c r="C168" s="20"/>
      <c r="D168" s="20"/>
      <c r="E168" s="20"/>
      <c r="F168" s="20"/>
      <c r="G168" s="20"/>
      <c r="H168" s="20"/>
      <c r="I168" s="20"/>
      <c r="J168" s="20"/>
      <c r="K168" s="20"/>
      <c r="L168" s="20"/>
      <c r="M168" s="20"/>
    </row>
    <row r="169" customFormat="false" ht="12.75" hidden="false" customHeight="true" outlineLevel="0" collapsed="false">
      <c r="B169" s="45"/>
      <c r="C169" s="42"/>
      <c r="D169" s="42"/>
      <c r="E169" s="42"/>
      <c r="F169" s="42"/>
      <c r="G169" s="42"/>
      <c r="H169" s="42"/>
      <c r="I169" s="42"/>
    </row>
    <row r="170" customFormat="false" ht="12.75" hidden="false" customHeight="true" outlineLevel="0" collapsed="false">
      <c r="B170" s="1" t="s">
        <v>111</v>
      </c>
      <c r="H170" s="42"/>
      <c r="I170" s="42"/>
    </row>
    <row r="171" customFormat="false" ht="12.75" hidden="false" customHeight="true" outlineLevel="0" collapsed="false">
      <c r="B171" s="41"/>
      <c r="C171" s="42"/>
      <c r="D171" s="42"/>
      <c r="E171" s="42"/>
      <c r="F171" s="42"/>
      <c r="G171" s="42"/>
      <c r="H171" s="42"/>
      <c r="I171" s="42"/>
    </row>
    <row r="172" customFormat="false" ht="15.75" hidden="false" customHeight="false" outlineLevel="0" collapsed="false">
      <c r="B172" s="20" t="s">
        <v>112</v>
      </c>
      <c r="C172" s="20"/>
      <c r="D172" s="20"/>
      <c r="E172" s="20"/>
      <c r="F172" s="20"/>
      <c r="G172" s="20"/>
      <c r="H172" s="20"/>
      <c r="I172" s="20"/>
      <c r="J172" s="20"/>
      <c r="K172" s="20"/>
      <c r="L172" s="20"/>
      <c r="M172" s="20"/>
    </row>
    <row r="173" customFormat="false" ht="15.75" hidden="false" customHeight="false" outlineLevel="0" collapsed="false">
      <c r="B173" s="31"/>
    </row>
    <row r="174" customFormat="false" ht="15.75" hidden="false" customHeight="false" outlineLevel="0" collapsed="false">
      <c r="B174" s="20" t="s">
        <v>113</v>
      </c>
      <c r="C174" s="20"/>
      <c r="D174" s="20"/>
      <c r="E174" s="20"/>
      <c r="F174" s="20"/>
      <c r="G174" s="20"/>
      <c r="H174" s="20"/>
      <c r="I174" s="20"/>
      <c r="J174" s="20"/>
      <c r="K174" s="20"/>
      <c r="L174" s="20"/>
      <c r="M174" s="20"/>
    </row>
    <row r="175" customFormat="false" ht="15.75" hidden="false" customHeight="false" outlineLevel="0" collapsed="false">
      <c r="B175" s="31"/>
    </row>
    <row r="176" customFormat="false" ht="15.75" hidden="false" customHeight="false" outlineLevel="0" collapsed="false">
      <c r="B176" s="20" t="s">
        <v>114</v>
      </c>
      <c r="C176" s="20"/>
      <c r="D176" s="20"/>
      <c r="E176" s="20"/>
      <c r="F176" s="20"/>
      <c r="G176" s="20"/>
      <c r="H176" s="20"/>
      <c r="I176" s="20"/>
      <c r="J176" s="20"/>
      <c r="K176" s="20"/>
      <c r="L176" s="20"/>
      <c r="M176" s="20"/>
    </row>
    <row r="177" customFormat="false" ht="15.75" hidden="false" customHeight="false" outlineLevel="0" collapsed="false">
      <c r="B177" s="31"/>
    </row>
    <row r="178" s="47" customFormat="true" ht="15.75" hidden="false" customHeight="true" outlineLevel="0" collapsed="false">
      <c r="A178" s="46" t="s">
        <v>115</v>
      </c>
      <c r="B178" s="46"/>
      <c r="C178" s="46"/>
      <c r="D178" s="46"/>
      <c r="E178" s="46"/>
      <c r="F178" s="46"/>
      <c r="G178" s="46"/>
      <c r="H178" s="46"/>
      <c r="I178" s="46"/>
      <c r="J178" s="46"/>
      <c r="K178" s="46"/>
      <c r="L178" s="46"/>
      <c r="M178" s="46"/>
      <c r="N178" s="46"/>
      <c r="O178" s="46"/>
      <c r="P178" s="46"/>
      <c r="Q178" s="46"/>
      <c r="R178" s="46"/>
      <c r="S178" s="46"/>
      <c r="T178" s="46"/>
      <c r="U178" s="46"/>
      <c r="V178" s="46"/>
    </row>
    <row r="179" s="47" customFormat="true" ht="15.75" hidden="false" customHeight="false" outlineLevel="0" collapsed="false">
      <c r="A179" s="15"/>
    </row>
    <row r="180" s="47" customFormat="true" ht="15.75" hidden="false" customHeight="false" outlineLevel="0" collapsed="false">
      <c r="A180" s="48"/>
      <c r="B180" s="39" t="s">
        <v>63</v>
      </c>
      <c r="C180" s="49"/>
      <c r="D180" s="49"/>
      <c r="E180" s="49"/>
      <c r="F180" s="49"/>
      <c r="G180" s="49"/>
      <c r="H180" s="49"/>
      <c r="I180" s="49"/>
      <c r="J180" s="49"/>
      <c r="K180" s="49"/>
      <c r="L180" s="49"/>
      <c r="M180" s="49"/>
      <c r="N180" s="49"/>
      <c r="O180" s="49"/>
      <c r="P180" s="49"/>
      <c r="Q180" s="49"/>
      <c r="R180" s="49"/>
      <c r="S180" s="49"/>
      <c r="T180" s="49"/>
      <c r="U180" s="49"/>
      <c r="V180" s="49"/>
    </row>
    <row r="181" s="47" customFormat="true" ht="15.75" hidden="false" customHeight="false" outlineLevel="0" collapsed="false">
      <c r="A181" s="48"/>
      <c r="B181" s="49"/>
      <c r="C181" s="49"/>
      <c r="D181" s="49"/>
      <c r="E181" s="49"/>
      <c r="F181" s="49"/>
      <c r="G181" s="49"/>
      <c r="H181" s="49"/>
      <c r="I181" s="49"/>
      <c r="J181" s="49"/>
      <c r="K181" s="49"/>
      <c r="L181" s="49"/>
      <c r="M181" s="49"/>
      <c r="N181" s="49"/>
      <c r="O181" s="49"/>
      <c r="P181" s="49"/>
      <c r="Q181" s="49"/>
      <c r="R181" s="49"/>
      <c r="S181" s="49"/>
      <c r="T181" s="49"/>
      <c r="U181" s="49"/>
      <c r="V181" s="49"/>
    </row>
    <row r="182" s="47" customFormat="true" ht="15.75" hidden="false" customHeight="false" outlineLevel="0" collapsed="false">
      <c r="A182" s="48"/>
      <c r="B182" s="20" t="s">
        <v>116</v>
      </c>
      <c r="C182" s="20"/>
      <c r="D182" s="20"/>
      <c r="E182" s="20"/>
      <c r="F182" s="20"/>
      <c r="G182" s="20"/>
      <c r="H182" s="20"/>
      <c r="I182" s="20"/>
      <c r="J182" s="20"/>
      <c r="K182" s="20"/>
      <c r="L182" s="20"/>
      <c r="M182" s="20"/>
      <c r="N182" s="49"/>
      <c r="O182" s="49"/>
      <c r="P182" s="49"/>
      <c r="Q182" s="49"/>
      <c r="R182" s="49"/>
      <c r="S182" s="49"/>
      <c r="T182" s="49"/>
      <c r="U182" s="49"/>
      <c r="V182" s="49"/>
    </row>
    <row r="183" s="47" customFormat="true" ht="15.75" hidden="false" customHeight="false" outlineLevel="0" collapsed="false">
      <c r="A183" s="48"/>
      <c r="B183" s="49"/>
      <c r="C183" s="49"/>
      <c r="D183" s="49"/>
      <c r="E183" s="49"/>
      <c r="F183" s="49"/>
      <c r="G183" s="49"/>
      <c r="H183" s="49"/>
      <c r="I183" s="49"/>
      <c r="J183" s="49"/>
      <c r="K183" s="49"/>
      <c r="L183" s="49"/>
      <c r="M183" s="49"/>
      <c r="N183" s="49"/>
      <c r="O183" s="49"/>
      <c r="P183" s="49"/>
      <c r="Q183" s="49"/>
      <c r="R183" s="49"/>
      <c r="S183" s="49"/>
      <c r="T183" s="49"/>
      <c r="U183" s="49"/>
      <c r="V183" s="49"/>
    </row>
    <row r="184" customFormat="false" ht="15.75" hidden="false" customHeight="true" outlineLevel="0" collapsed="false">
      <c r="A184" s="8"/>
      <c r="B184" s="20" t="s">
        <v>117</v>
      </c>
      <c r="C184" s="20"/>
      <c r="D184" s="20"/>
      <c r="E184" s="20"/>
      <c r="F184" s="20"/>
      <c r="G184" s="20"/>
      <c r="H184" s="20"/>
      <c r="I184" s="20"/>
      <c r="J184" s="20"/>
      <c r="K184" s="20"/>
      <c r="L184" s="20"/>
      <c r="M184" s="8"/>
      <c r="N184" s="8"/>
      <c r="O184" s="8"/>
      <c r="P184" s="8"/>
      <c r="Q184" s="8"/>
      <c r="R184" s="8"/>
      <c r="S184" s="8"/>
      <c r="T184" s="8"/>
      <c r="U184" s="8"/>
      <c r="V184" s="8"/>
    </row>
    <row r="185" customFormat="false" ht="12.75" hidden="false" customHeight="true" outlineLevel="0" collapsed="false">
      <c r="A185" s="8"/>
      <c r="B185" s="50"/>
      <c r="C185" s="50"/>
      <c r="D185" s="50"/>
      <c r="E185" s="50"/>
      <c r="F185" s="50"/>
      <c r="G185" s="50"/>
      <c r="H185" s="8"/>
      <c r="I185" s="8"/>
      <c r="J185" s="8"/>
      <c r="K185" s="8"/>
      <c r="L185" s="8"/>
      <c r="M185" s="8"/>
      <c r="N185" s="8"/>
      <c r="O185" s="8"/>
      <c r="P185" s="8"/>
      <c r="Q185" s="8"/>
      <c r="R185" s="8"/>
      <c r="S185" s="8"/>
      <c r="T185" s="8"/>
      <c r="U185" s="8"/>
      <c r="V185" s="8"/>
    </row>
    <row r="186" customFormat="false" ht="16.5" hidden="false" customHeight="true" outlineLevel="0" collapsed="false">
      <c r="A186" s="8"/>
      <c r="B186" s="20" t="s">
        <v>118</v>
      </c>
      <c r="C186" s="20"/>
      <c r="D186" s="20"/>
      <c r="E186" s="20"/>
      <c r="F186" s="20"/>
      <c r="G186" s="20"/>
      <c r="H186" s="20"/>
      <c r="I186" s="20"/>
      <c r="J186" s="20"/>
      <c r="K186" s="20"/>
      <c r="L186" s="20"/>
      <c r="M186" s="20"/>
      <c r="N186" s="8"/>
      <c r="O186" s="8"/>
      <c r="P186" s="8"/>
      <c r="Q186" s="8"/>
      <c r="R186" s="8"/>
      <c r="S186" s="8"/>
      <c r="T186" s="8"/>
      <c r="U186" s="8"/>
      <c r="V186" s="8"/>
    </row>
    <row r="187" customFormat="false" ht="12.75" hidden="false" customHeight="true" outlineLevel="0" collapsed="false">
      <c r="A187" s="8"/>
      <c r="B187" s="50"/>
      <c r="C187" s="50"/>
      <c r="D187" s="50"/>
      <c r="E187" s="50"/>
      <c r="F187" s="50"/>
      <c r="G187" s="50"/>
      <c r="H187" s="8"/>
      <c r="I187" s="8"/>
      <c r="J187" s="8"/>
      <c r="K187" s="8"/>
      <c r="L187" s="8"/>
      <c r="M187" s="8"/>
      <c r="N187" s="8"/>
      <c r="O187" s="8"/>
      <c r="P187" s="8"/>
      <c r="Q187" s="8"/>
      <c r="R187" s="8"/>
      <c r="S187" s="8"/>
      <c r="T187" s="8"/>
      <c r="U187" s="8"/>
      <c r="V187" s="8"/>
    </row>
    <row r="188" customFormat="false" ht="15.75" hidden="false" customHeight="true" outlineLevel="0" collapsed="false">
      <c r="A188" s="8"/>
      <c r="B188" s="20" t="s">
        <v>119</v>
      </c>
      <c r="C188" s="20"/>
      <c r="D188" s="20"/>
      <c r="E188" s="20"/>
      <c r="F188" s="20"/>
      <c r="G188" s="20"/>
      <c r="H188" s="20"/>
      <c r="I188" s="20"/>
      <c r="J188" s="20"/>
      <c r="K188" s="20"/>
      <c r="L188" s="20"/>
      <c r="M188" s="20"/>
      <c r="N188" s="8"/>
      <c r="O188" s="8"/>
      <c r="P188" s="8"/>
      <c r="Q188" s="8"/>
      <c r="R188" s="8"/>
      <c r="S188" s="8"/>
      <c r="T188" s="8"/>
      <c r="U188" s="8"/>
      <c r="V188" s="8"/>
    </row>
    <row r="189" customFormat="false" ht="12.75" hidden="false" customHeight="true" outlineLevel="0" collapsed="false">
      <c r="A189" s="8"/>
      <c r="B189" s="50"/>
      <c r="C189" s="50"/>
      <c r="D189" s="50"/>
      <c r="E189" s="50"/>
      <c r="F189" s="50"/>
      <c r="G189" s="50"/>
      <c r="H189" s="8"/>
      <c r="I189" s="8"/>
      <c r="J189" s="8"/>
      <c r="K189" s="8"/>
      <c r="L189" s="8"/>
      <c r="M189" s="8"/>
      <c r="N189" s="8"/>
      <c r="O189" s="8"/>
      <c r="P189" s="8"/>
      <c r="Q189" s="8"/>
      <c r="R189" s="8"/>
      <c r="S189" s="8"/>
      <c r="T189" s="8"/>
      <c r="U189" s="8"/>
      <c r="V189" s="8"/>
    </row>
    <row r="190" customFormat="false" ht="15.75" hidden="false" customHeight="true" outlineLevel="0" collapsed="false">
      <c r="A190" s="8"/>
      <c r="B190" s="20" t="s">
        <v>120</v>
      </c>
      <c r="C190" s="20"/>
      <c r="D190" s="20"/>
      <c r="E190" s="20"/>
      <c r="F190" s="20"/>
      <c r="G190" s="20"/>
      <c r="H190" s="20"/>
      <c r="I190" s="20"/>
      <c r="J190" s="20"/>
      <c r="K190" s="20"/>
      <c r="L190" s="20"/>
      <c r="M190" s="20"/>
      <c r="N190" s="20"/>
      <c r="O190" s="20"/>
      <c r="P190" s="20"/>
      <c r="Q190" s="20"/>
      <c r="R190" s="20"/>
      <c r="S190" s="20"/>
      <c r="T190" s="20"/>
      <c r="U190" s="20"/>
      <c r="V190" s="20"/>
    </row>
    <row r="191" customFormat="false" ht="12.75" hidden="false" customHeight="true" outlineLevel="0" collapsed="false">
      <c r="A191" s="8"/>
      <c r="B191" s="50"/>
      <c r="C191" s="50"/>
      <c r="D191" s="50"/>
      <c r="E191" s="50"/>
      <c r="F191" s="50"/>
      <c r="G191" s="50"/>
      <c r="H191" s="8"/>
      <c r="I191" s="8"/>
      <c r="J191" s="8"/>
      <c r="K191" s="8"/>
      <c r="L191" s="8"/>
      <c r="M191" s="8"/>
      <c r="N191" s="8"/>
      <c r="O191" s="8"/>
      <c r="P191" s="8"/>
      <c r="Q191" s="8"/>
      <c r="R191" s="8"/>
      <c r="S191" s="8"/>
      <c r="T191" s="8"/>
      <c r="U191" s="8"/>
      <c r="V191" s="8"/>
    </row>
    <row r="192" customFormat="false" ht="15.75" hidden="false" customHeight="true" outlineLevel="0" collapsed="false">
      <c r="A192" s="8"/>
      <c r="B192" s="20" t="s">
        <v>121</v>
      </c>
      <c r="C192" s="20"/>
      <c r="D192" s="20"/>
      <c r="E192" s="20"/>
      <c r="F192" s="20"/>
      <c r="G192" s="20"/>
      <c r="H192" s="20"/>
      <c r="I192" s="20"/>
      <c r="J192" s="20"/>
      <c r="K192" s="20"/>
      <c r="L192" s="20"/>
      <c r="M192" s="8"/>
      <c r="N192" s="8"/>
      <c r="O192" s="8"/>
      <c r="P192" s="8"/>
      <c r="Q192" s="8"/>
      <c r="R192" s="8"/>
      <c r="S192" s="8"/>
      <c r="T192" s="8"/>
      <c r="U192" s="8"/>
      <c r="V192" s="8"/>
    </row>
    <row r="193" customFormat="false" ht="12.75" hidden="false" customHeight="true" outlineLevel="0" collapsed="false">
      <c r="A193" s="8"/>
      <c r="B193" s="50"/>
      <c r="C193" s="50"/>
      <c r="D193" s="50"/>
      <c r="E193" s="50"/>
      <c r="F193" s="50"/>
      <c r="G193" s="50"/>
      <c r="H193" s="8"/>
      <c r="I193" s="8"/>
      <c r="J193" s="8"/>
      <c r="K193" s="8"/>
      <c r="L193" s="8"/>
      <c r="M193" s="8"/>
      <c r="N193" s="8"/>
      <c r="O193" s="8"/>
      <c r="P193" s="8"/>
      <c r="Q193" s="8"/>
      <c r="R193" s="8"/>
      <c r="S193" s="8"/>
      <c r="T193" s="8"/>
      <c r="U193" s="8"/>
      <c r="V193" s="8"/>
    </row>
    <row r="194" customFormat="false" ht="15.75" hidden="false" customHeight="true" outlineLevel="0" collapsed="false">
      <c r="A194" s="8"/>
      <c r="B194" s="20" t="s">
        <v>122</v>
      </c>
      <c r="C194" s="20"/>
      <c r="D194" s="20"/>
      <c r="E194" s="20"/>
      <c r="F194" s="20"/>
      <c r="G194" s="20"/>
      <c r="H194" s="20"/>
      <c r="I194" s="20"/>
      <c r="J194" s="20"/>
      <c r="K194" s="20"/>
      <c r="L194" s="20"/>
      <c r="M194" s="8"/>
      <c r="N194" s="8"/>
      <c r="O194" s="8"/>
      <c r="P194" s="8"/>
      <c r="Q194" s="8"/>
      <c r="R194" s="8"/>
      <c r="S194" s="8"/>
      <c r="T194" s="8"/>
      <c r="U194" s="8"/>
      <c r="V194" s="8"/>
    </row>
    <row r="195" customFormat="false" ht="12.7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row>
    <row r="196" customFormat="false" ht="15.75" hidden="false" customHeight="true" outlineLevel="0" collapsed="false">
      <c r="A196" s="8"/>
      <c r="B196" s="51" t="s">
        <v>123</v>
      </c>
      <c r="C196" s="51"/>
      <c r="D196" s="51"/>
      <c r="E196" s="51"/>
      <c r="F196" s="51"/>
      <c r="G196" s="51"/>
      <c r="H196" s="51"/>
      <c r="I196" s="51"/>
      <c r="J196" s="51"/>
      <c r="K196" s="51"/>
      <c r="L196" s="51"/>
      <c r="M196" s="8"/>
      <c r="N196" s="8"/>
      <c r="O196" s="8"/>
      <c r="P196" s="8"/>
      <c r="Q196" s="8"/>
      <c r="R196" s="8"/>
      <c r="S196" s="8"/>
      <c r="T196" s="8"/>
      <c r="U196" s="8"/>
      <c r="V196" s="8"/>
    </row>
    <row r="197" customFormat="false" ht="12.7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row>
    <row r="198" customFormat="false" ht="15.75" hidden="false" customHeight="false" outlineLevel="0" collapsed="false">
      <c r="A198" s="8"/>
      <c r="B198" s="20" t="s">
        <v>124</v>
      </c>
      <c r="C198" s="20"/>
      <c r="D198" s="20"/>
      <c r="E198" s="20"/>
      <c r="F198" s="20"/>
      <c r="G198" s="20"/>
      <c r="H198" s="20"/>
      <c r="I198" s="20"/>
      <c r="J198" s="20"/>
      <c r="K198" s="20"/>
      <c r="L198" s="20"/>
      <c r="M198" s="8"/>
      <c r="N198" s="8"/>
      <c r="O198" s="8"/>
      <c r="P198" s="8"/>
      <c r="Q198" s="8"/>
      <c r="R198" s="8"/>
      <c r="S198" s="8"/>
      <c r="T198" s="8"/>
      <c r="U198" s="8"/>
      <c r="V198" s="8"/>
    </row>
    <row r="199" customFormat="false" ht="12.7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row>
    <row r="200" customFormat="false" ht="15.75" hidden="false" customHeight="false" outlineLevel="0" collapsed="false">
      <c r="A200" s="8"/>
      <c r="B200" s="20" t="s">
        <v>125</v>
      </c>
      <c r="C200" s="20"/>
      <c r="D200" s="20"/>
      <c r="E200" s="20"/>
      <c r="F200" s="20"/>
      <c r="G200" s="20"/>
      <c r="H200" s="20"/>
      <c r="I200" s="20"/>
      <c r="J200" s="20"/>
      <c r="K200" s="20"/>
      <c r="L200" s="20"/>
      <c r="M200" s="8"/>
      <c r="N200" s="8"/>
      <c r="O200" s="8"/>
      <c r="P200" s="8"/>
      <c r="Q200" s="8"/>
      <c r="R200" s="8"/>
      <c r="S200" s="8"/>
      <c r="T200" s="8"/>
      <c r="U200" s="8"/>
      <c r="V200" s="8"/>
    </row>
    <row r="201" customFormat="false" ht="12.75"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c r="V201" s="8"/>
    </row>
    <row r="202" customFormat="false" ht="15.75" hidden="false" customHeight="true" outlineLevel="0" collapsed="false">
      <c r="A202" s="8"/>
      <c r="B202" s="51" t="s">
        <v>126</v>
      </c>
      <c r="C202" s="51"/>
      <c r="D202" s="51"/>
      <c r="E202" s="51"/>
      <c r="F202" s="51"/>
      <c r="G202" s="51"/>
      <c r="H202" s="51"/>
      <c r="I202" s="51"/>
      <c r="J202" s="51"/>
      <c r="K202" s="51"/>
      <c r="L202" s="51"/>
      <c r="M202" s="51"/>
      <c r="N202" s="51"/>
      <c r="O202" s="51"/>
      <c r="P202" s="51"/>
      <c r="Q202" s="51"/>
      <c r="R202" s="51"/>
      <c r="S202" s="51"/>
      <c r="T202" s="51"/>
      <c r="U202" s="51"/>
      <c r="V202" s="51"/>
    </row>
    <row r="203" customFormat="false" ht="12.75"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c r="V203" s="8"/>
    </row>
    <row r="204" customFormat="false" ht="15.75" hidden="false" customHeight="true" outlineLevel="0" collapsed="false">
      <c r="A204" s="8"/>
      <c r="B204" s="51" t="s">
        <v>127</v>
      </c>
      <c r="C204" s="51"/>
      <c r="D204" s="51"/>
      <c r="E204" s="51"/>
      <c r="F204" s="51"/>
      <c r="G204" s="51"/>
      <c r="H204" s="51"/>
      <c r="I204" s="51"/>
      <c r="J204" s="51"/>
      <c r="K204" s="51"/>
      <c r="L204" s="51"/>
      <c r="M204" s="8"/>
      <c r="N204" s="8"/>
      <c r="O204" s="8"/>
      <c r="P204" s="8"/>
      <c r="Q204" s="8"/>
      <c r="R204" s="8"/>
      <c r="S204" s="8"/>
      <c r="T204" s="8"/>
      <c r="U204" s="8"/>
      <c r="V204" s="8"/>
    </row>
    <row r="205" customFormat="false" ht="12.75" hidden="false" customHeight="true" outlineLevel="0" collapsed="false">
      <c r="A205" s="8"/>
      <c r="B205" s="8"/>
      <c r="C205" s="8"/>
      <c r="D205" s="8"/>
      <c r="E205" s="8"/>
      <c r="F205" s="8"/>
      <c r="G205" s="8"/>
      <c r="H205" s="8"/>
      <c r="I205" s="8"/>
      <c r="J205" s="8"/>
      <c r="K205" s="8"/>
      <c r="L205" s="8"/>
      <c r="M205" s="8"/>
      <c r="N205" s="8"/>
      <c r="O205" s="8"/>
      <c r="P205" s="8"/>
      <c r="Q205" s="8"/>
      <c r="R205" s="8"/>
      <c r="S205" s="8"/>
      <c r="T205" s="8"/>
      <c r="U205" s="8"/>
      <c r="V205" s="8"/>
    </row>
    <row r="206" customFormat="false" ht="15.75" hidden="false" customHeight="false" outlineLevel="0" collapsed="false">
      <c r="A206" s="8"/>
      <c r="B206" s="20" t="s">
        <v>128</v>
      </c>
      <c r="C206" s="20"/>
      <c r="D206" s="20"/>
      <c r="E206" s="20"/>
      <c r="F206" s="20"/>
      <c r="G206" s="20"/>
      <c r="H206" s="20"/>
      <c r="I206" s="20"/>
      <c r="J206" s="20"/>
      <c r="K206" s="20"/>
      <c r="L206" s="20"/>
      <c r="M206" s="8"/>
      <c r="N206" s="8"/>
      <c r="O206" s="8"/>
      <c r="P206" s="8"/>
      <c r="Q206" s="8"/>
      <c r="R206" s="8"/>
      <c r="S206" s="8"/>
      <c r="T206" s="8"/>
      <c r="U206" s="8"/>
      <c r="V206" s="8"/>
    </row>
    <row r="207" customFormat="false" ht="15.75" hidden="false" customHeight="false" outlineLevel="0" collapsed="false">
      <c r="A207" s="8"/>
      <c r="B207" s="52"/>
      <c r="C207" s="52"/>
      <c r="D207" s="52"/>
      <c r="E207" s="52"/>
      <c r="F207" s="52"/>
      <c r="G207" s="52"/>
      <c r="H207" s="52"/>
      <c r="I207" s="52"/>
      <c r="J207" s="52"/>
      <c r="K207" s="52"/>
      <c r="L207" s="52"/>
      <c r="M207" s="8"/>
      <c r="N207" s="8"/>
      <c r="O207" s="8"/>
      <c r="P207" s="8"/>
      <c r="Q207" s="8"/>
      <c r="R207" s="8"/>
      <c r="S207" s="8"/>
      <c r="T207" s="8"/>
      <c r="U207" s="8"/>
      <c r="V207" s="8"/>
    </row>
    <row r="208" customFormat="false" ht="15.75" hidden="false" customHeight="false" outlineLevel="0" collapsed="false">
      <c r="A208" s="8"/>
      <c r="B208" s="16" t="s">
        <v>73</v>
      </c>
      <c r="C208" s="53"/>
      <c r="D208" s="53"/>
      <c r="E208" s="53"/>
      <c r="F208" s="53"/>
      <c r="G208" s="53"/>
      <c r="H208" s="8"/>
      <c r="I208" s="8"/>
      <c r="J208" s="8"/>
      <c r="K208" s="8"/>
      <c r="L208" s="8"/>
      <c r="M208" s="8"/>
      <c r="N208" s="8"/>
      <c r="O208" s="8"/>
      <c r="P208" s="8"/>
      <c r="Q208" s="8"/>
      <c r="R208" s="8"/>
      <c r="S208" s="8"/>
      <c r="T208" s="8"/>
      <c r="U208" s="8"/>
      <c r="V208" s="8"/>
    </row>
    <row r="209" customFormat="false" ht="15.7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row>
    <row r="210" customFormat="false" ht="15.75" hidden="false" customHeight="false" outlineLevel="0" collapsed="false">
      <c r="A210" s="8"/>
      <c r="B210" s="53" t="s">
        <v>129</v>
      </c>
      <c r="C210" s="53"/>
      <c r="D210" s="53"/>
      <c r="E210" s="53"/>
      <c r="F210" s="53"/>
      <c r="G210" s="53"/>
      <c r="H210" s="53"/>
      <c r="I210" s="53"/>
      <c r="J210" s="53"/>
      <c r="K210" s="53"/>
      <c r="L210" s="53"/>
      <c r="M210" s="8"/>
      <c r="N210" s="8"/>
      <c r="O210" s="8"/>
      <c r="P210" s="8"/>
      <c r="Q210" s="8"/>
      <c r="R210" s="8"/>
      <c r="S210" s="8"/>
      <c r="T210" s="8"/>
      <c r="U210" s="8"/>
      <c r="V210" s="8"/>
    </row>
    <row r="211" customFormat="false" ht="15.7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row>
    <row r="212" customFormat="false" ht="15.75" hidden="false" customHeight="false" outlineLevel="0" collapsed="false">
      <c r="A212" s="8"/>
      <c r="B212" s="53" t="s">
        <v>130</v>
      </c>
      <c r="C212" s="53"/>
      <c r="D212" s="53"/>
      <c r="E212" s="53"/>
      <c r="F212" s="53"/>
      <c r="G212" s="53"/>
      <c r="H212" s="53"/>
      <c r="I212" s="53"/>
      <c r="J212" s="53"/>
      <c r="K212" s="53"/>
      <c r="L212" s="53"/>
      <c r="M212" s="8"/>
      <c r="N212" s="8"/>
      <c r="O212" s="8"/>
      <c r="P212" s="8"/>
      <c r="Q212" s="8"/>
      <c r="R212" s="8"/>
      <c r="S212" s="8"/>
      <c r="T212" s="8"/>
      <c r="U212" s="8"/>
      <c r="V212" s="8"/>
    </row>
    <row r="213" customFormat="false" ht="15.7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row>
    <row r="214" customFormat="false" ht="15.75" hidden="false" customHeight="false" outlineLevel="0" collapsed="false">
      <c r="A214" s="8"/>
      <c r="B214" s="53" t="s">
        <v>131</v>
      </c>
      <c r="C214" s="53"/>
      <c r="D214" s="53"/>
      <c r="E214" s="53"/>
      <c r="F214" s="53"/>
      <c r="G214" s="53"/>
      <c r="H214" s="53"/>
      <c r="I214" s="53"/>
      <c r="J214" s="53"/>
      <c r="K214" s="53"/>
      <c r="L214" s="53"/>
      <c r="M214" s="8"/>
      <c r="N214" s="8"/>
      <c r="O214" s="8"/>
      <c r="P214" s="8"/>
      <c r="Q214" s="8"/>
      <c r="R214" s="8"/>
      <c r="S214" s="8"/>
      <c r="T214" s="8"/>
      <c r="U214" s="8"/>
      <c r="V214" s="8"/>
    </row>
    <row r="215" customFormat="false" ht="15.7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row>
    <row r="216" customFormat="false" ht="15.75" hidden="false" customHeight="false" outlineLevel="0" collapsed="false">
      <c r="A216" s="8"/>
      <c r="B216" s="53" t="s">
        <v>132</v>
      </c>
      <c r="C216" s="53"/>
      <c r="D216" s="53"/>
      <c r="E216" s="53"/>
      <c r="F216" s="53"/>
      <c r="G216" s="53"/>
      <c r="H216" s="53"/>
      <c r="I216" s="53"/>
      <c r="J216" s="53"/>
      <c r="K216" s="53"/>
      <c r="L216" s="53"/>
      <c r="M216" s="8"/>
      <c r="N216" s="8"/>
      <c r="O216" s="8"/>
      <c r="P216" s="8"/>
      <c r="Q216" s="8"/>
      <c r="R216" s="8"/>
      <c r="S216" s="8"/>
      <c r="T216" s="8"/>
      <c r="U216" s="8"/>
      <c r="V216" s="8"/>
    </row>
    <row r="217" customFormat="false" ht="15.7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row>
    <row r="218" customFormat="false" ht="15.75" hidden="false" customHeight="false" outlineLevel="0" collapsed="false">
      <c r="A218" s="8"/>
      <c r="B218" s="53" t="s">
        <v>133</v>
      </c>
      <c r="C218" s="53"/>
      <c r="D218" s="53"/>
      <c r="E218" s="53"/>
      <c r="F218" s="53"/>
      <c r="G218" s="53"/>
      <c r="H218" s="53"/>
      <c r="I218" s="53"/>
      <c r="J218" s="53"/>
      <c r="K218" s="53"/>
      <c r="L218" s="53"/>
      <c r="M218" s="8"/>
      <c r="N218" s="8"/>
      <c r="O218" s="8"/>
      <c r="P218" s="8"/>
      <c r="Q218" s="8"/>
      <c r="R218" s="8"/>
      <c r="S218" s="8"/>
      <c r="T218" s="8"/>
      <c r="U218" s="8"/>
      <c r="V218" s="8"/>
    </row>
    <row r="219" customFormat="false" ht="15.7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row>
    <row r="220" customFormat="false" ht="15.75" hidden="false" customHeight="true" outlineLevel="0" collapsed="false">
      <c r="A220" s="8"/>
      <c r="B220" s="54" t="s">
        <v>134</v>
      </c>
      <c r="C220" s="54"/>
      <c r="D220" s="54"/>
      <c r="E220" s="54"/>
      <c r="F220" s="54"/>
      <c r="G220" s="54"/>
      <c r="H220" s="54"/>
      <c r="I220" s="54"/>
      <c r="J220" s="54"/>
      <c r="K220" s="54"/>
      <c r="L220" s="54"/>
      <c r="M220" s="8"/>
      <c r="N220" s="8"/>
      <c r="O220" s="8"/>
      <c r="P220" s="8"/>
      <c r="Q220" s="8"/>
      <c r="R220" s="8"/>
      <c r="S220" s="8"/>
      <c r="T220" s="8"/>
      <c r="U220" s="8"/>
      <c r="V220" s="8"/>
    </row>
    <row r="221" customFormat="false" ht="15.7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row>
    <row r="222" customFormat="false" ht="15.75" hidden="false" customHeight="false" outlineLevel="0" collapsed="false">
      <c r="A222" s="8"/>
      <c r="B222" s="53" t="s">
        <v>135</v>
      </c>
      <c r="C222" s="53"/>
      <c r="D222" s="53"/>
      <c r="E222" s="53"/>
      <c r="F222" s="53"/>
      <c r="G222" s="53"/>
      <c r="H222" s="53"/>
      <c r="I222" s="53"/>
      <c r="J222" s="53"/>
      <c r="K222" s="53"/>
      <c r="L222" s="53"/>
      <c r="M222" s="8"/>
      <c r="N222" s="8"/>
      <c r="O222" s="8"/>
      <c r="P222" s="8"/>
      <c r="Q222" s="8"/>
      <c r="R222" s="8"/>
      <c r="S222" s="8"/>
      <c r="T222" s="8"/>
      <c r="U222" s="8"/>
      <c r="V222" s="8"/>
    </row>
    <row r="223" customFormat="false" ht="15.7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row>
    <row r="224" customFormat="false" ht="15.75" hidden="false" customHeight="false" outlineLevel="0" collapsed="false">
      <c r="A224" s="8"/>
      <c r="B224" s="53" t="s">
        <v>136</v>
      </c>
      <c r="C224" s="53"/>
      <c r="D224" s="53"/>
      <c r="E224" s="53"/>
      <c r="F224" s="53"/>
      <c r="G224" s="53"/>
      <c r="H224" s="53"/>
      <c r="I224" s="53"/>
      <c r="J224" s="53"/>
      <c r="K224" s="53"/>
      <c r="L224" s="53"/>
      <c r="M224" s="8"/>
      <c r="N224" s="8"/>
      <c r="O224" s="8"/>
      <c r="P224" s="8"/>
      <c r="Q224" s="8"/>
      <c r="R224" s="8"/>
      <c r="S224" s="8"/>
      <c r="T224" s="8"/>
      <c r="U224" s="8"/>
      <c r="V224" s="8"/>
    </row>
    <row r="225" customFormat="false" ht="15.7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row>
    <row r="226" customFormat="false" ht="15.75" hidden="false" customHeight="false" outlineLevel="0" collapsed="false">
      <c r="A226" s="8"/>
      <c r="B226" s="53" t="s">
        <v>137</v>
      </c>
      <c r="C226" s="53"/>
      <c r="D226" s="53"/>
      <c r="E226" s="53"/>
      <c r="F226" s="53"/>
      <c r="G226" s="53"/>
      <c r="H226" s="53"/>
      <c r="I226" s="53"/>
      <c r="J226" s="53"/>
      <c r="K226" s="53"/>
      <c r="L226" s="53"/>
      <c r="M226" s="53"/>
      <c r="N226" s="53"/>
      <c r="O226" s="53"/>
      <c r="P226" s="53"/>
      <c r="Q226" s="53"/>
      <c r="R226" s="53"/>
      <c r="S226" s="53"/>
      <c r="T226" s="53"/>
      <c r="U226" s="53"/>
      <c r="V226" s="53"/>
    </row>
    <row r="227" customFormat="false" ht="15.7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row>
    <row r="228" customFormat="false" ht="15.75" hidden="false" customHeight="false" outlineLevel="0" collapsed="false">
      <c r="A228" s="8"/>
      <c r="B228" s="53" t="s">
        <v>138</v>
      </c>
      <c r="C228" s="53"/>
      <c r="D228" s="53"/>
      <c r="E228" s="53"/>
      <c r="F228" s="53"/>
      <c r="G228" s="53"/>
      <c r="H228" s="53"/>
      <c r="I228" s="53"/>
      <c r="J228" s="53"/>
      <c r="K228" s="53"/>
      <c r="L228" s="53"/>
      <c r="M228" s="53"/>
      <c r="N228" s="8"/>
      <c r="O228" s="8"/>
      <c r="P228" s="8"/>
      <c r="Q228" s="8"/>
      <c r="R228" s="8"/>
      <c r="S228" s="8"/>
      <c r="T228" s="8"/>
      <c r="U228" s="8"/>
      <c r="V228" s="8"/>
    </row>
    <row r="229" customFormat="false" ht="15.7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row>
    <row r="230" customFormat="false" ht="15.75" hidden="false" customHeight="false" outlineLevel="0" collapsed="false">
      <c r="A230" s="8"/>
      <c r="B230" s="53" t="s">
        <v>139</v>
      </c>
      <c r="C230" s="53"/>
      <c r="D230" s="53"/>
      <c r="E230" s="53"/>
      <c r="F230" s="53"/>
      <c r="G230" s="53"/>
      <c r="H230" s="53"/>
      <c r="I230" s="53"/>
      <c r="J230" s="53"/>
      <c r="K230" s="53"/>
      <c r="L230" s="53"/>
      <c r="M230" s="53"/>
      <c r="N230" s="53"/>
      <c r="O230" s="53"/>
      <c r="P230" s="53"/>
      <c r="Q230" s="53"/>
      <c r="R230" s="53"/>
      <c r="S230" s="53"/>
      <c r="T230" s="53"/>
      <c r="U230" s="53"/>
      <c r="V230" s="53"/>
    </row>
    <row r="231" customFormat="false" ht="15.7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row>
    <row r="232" customFormat="false" ht="15.75" hidden="false" customHeight="false" outlineLevel="0" collapsed="false">
      <c r="A232" s="8"/>
      <c r="B232" s="53" t="s">
        <v>140</v>
      </c>
      <c r="C232" s="53"/>
      <c r="D232" s="53"/>
      <c r="E232" s="53"/>
      <c r="F232" s="53"/>
      <c r="G232" s="53"/>
      <c r="H232" s="53"/>
      <c r="I232" s="53"/>
      <c r="J232" s="53"/>
      <c r="K232" s="53"/>
      <c r="L232" s="53"/>
      <c r="M232" s="53"/>
      <c r="N232" s="8"/>
      <c r="O232" s="8"/>
      <c r="P232" s="8"/>
      <c r="Q232" s="8"/>
      <c r="R232" s="8"/>
      <c r="S232" s="8"/>
      <c r="T232" s="8"/>
      <c r="U232" s="8"/>
      <c r="V232" s="8"/>
    </row>
    <row r="233" customFormat="false" ht="15.7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row>
    <row r="234" customFormat="false" ht="15.75" hidden="false" customHeight="false" outlineLevel="0" collapsed="false">
      <c r="A234" s="8"/>
      <c r="B234" s="53" t="s">
        <v>141</v>
      </c>
      <c r="C234" s="53"/>
      <c r="D234" s="53"/>
      <c r="E234" s="53"/>
      <c r="F234" s="53"/>
      <c r="G234" s="53"/>
      <c r="H234" s="53"/>
      <c r="I234" s="53"/>
      <c r="J234" s="53"/>
      <c r="K234" s="53"/>
      <c r="L234" s="53"/>
      <c r="M234" s="8"/>
      <c r="N234" s="8"/>
      <c r="O234" s="8"/>
      <c r="P234" s="8"/>
      <c r="Q234" s="8"/>
      <c r="R234" s="8"/>
      <c r="S234" s="8"/>
      <c r="T234" s="8"/>
      <c r="U234" s="8"/>
      <c r="V234" s="8"/>
    </row>
    <row r="235" customFormat="false" ht="15.75" hidden="false" customHeight="false" outlineLevel="0" collapsed="false">
      <c r="A235" s="8"/>
      <c r="B235" s="8" t="s">
        <v>142</v>
      </c>
      <c r="C235" s="8"/>
      <c r="D235" s="8"/>
      <c r="E235" s="8"/>
      <c r="F235" s="8"/>
      <c r="G235" s="8"/>
      <c r="H235" s="8"/>
      <c r="I235" s="8"/>
      <c r="J235" s="8"/>
      <c r="K235" s="8"/>
      <c r="L235" s="8"/>
      <c r="M235" s="8"/>
      <c r="N235" s="8"/>
      <c r="O235" s="8"/>
      <c r="P235" s="8"/>
      <c r="Q235" s="8"/>
      <c r="R235" s="8"/>
      <c r="S235" s="8"/>
      <c r="T235" s="8"/>
      <c r="U235" s="8"/>
      <c r="V235" s="8"/>
    </row>
    <row r="236" customFormat="false" ht="16.5" hidden="false" customHeight="true" outlineLevel="0" collapsed="false">
      <c r="A236" s="8"/>
      <c r="B236" s="53" t="s">
        <v>143</v>
      </c>
      <c r="C236" s="53"/>
      <c r="D236" s="53"/>
      <c r="E236" s="53"/>
      <c r="F236" s="53"/>
      <c r="G236" s="53"/>
      <c r="H236" s="53"/>
      <c r="I236" s="53"/>
      <c r="J236" s="53"/>
      <c r="K236" s="53"/>
      <c r="L236" s="53"/>
      <c r="M236" s="8"/>
      <c r="N236" s="8"/>
      <c r="O236" s="8"/>
      <c r="P236" s="8"/>
      <c r="Q236" s="8"/>
      <c r="R236" s="8"/>
      <c r="S236" s="8"/>
      <c r="T236" s="8"/>
      <c r="U236" s="8"/>
      <c r="V236" s="8"/>
    </row>
    <row r="237" customFormat="false" ht="15.7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row>
    <row r="238" customFormat="false" ht="15.75" hidden="false" customHeight="false" outlineLevel="0" collapsed="false">
      <c r="A238" s="8"/>
      <c r="B238" s="53" t="s">
        <v>144</v>
      </c>
      <c r="C238" s="53"/>
      <c r="D238" s="53"/>
      <c r="E238" s="53"/>
      <c r="F238" s="53"/>
      <c r="G238" s="53"/>
      <c r="H238" s="53"/>
      <c r="I238" s="53"/>
      <c r="J238" s="53"/>
      <c r="K238" s="53"/>
      <c r="L238" s="53"/>
      <c r="M238" s="8"/>
      <c r="N238" s="8"/>
      <c r="O238" s="8"/>
      <c r="P238" s="8"/>
      <c r="Q238" s="8"/>
      <c r="R238" s="8"/>
      <c r="S238" s="8"/>
      <c r="T238" s="8"/>
      <c r="U238" s="8"/>
      <c r="V238" s="8"/>
    </row>
    <row r="239" customFormat="false" ht="15.7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row>
    <row r="240" customFormat="false" ht="15.75" hidden="false" customHeight="false" outlineLevel="0" collapsed="false">
      <c r="A240" s="8"/>
      <c r="B240" s="53" t="s">
        <v>145</v>
      </c>
      <c r="C240" s="53"/>
      <c r="D240" s="53"/>
      <c r="E240" s="53"/>
      <c r="F240" s="53"/>
      <c r="G240" s="53"/>
      <c r="H240" s="53"/>
      <c r="I240" s="53"/>
      <c r="J240" s="53"/>
      <c r="K240" s="53"/>
      <c r="L240" s="53"/>
      <c r="M240" s="53"/>
      <c r="N240" s="53"/>
      <c r="O240" s="53"/>
      <c r="P240" s="53"/>
      <c r="Q240" s="53"/>
      <c r="R240" s="53"/>
      <c r="S240" s="53"/>
      <c r="T240" s="53"/>
      <c r="U240" s="53"/>
      <c r="V240" s="53"/>
    </row>
    <row r="241" customFormat="false" ht="15.7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row>
    <row r="242" customFormat="false" ht="15.75" hidden="false" customHeight="false" outlineLevel="0" collapsed="false">
      <c r="A242" s="8"/>
      <c r="B242" s="53" t="s">
        <v>146</v>
      </c>
      <c r="C242" s="53"/>
      <c r="D242" s="53"/>
      <c r="E242" s="53"/>
      <c r="F242" s="53"/>
      <c r="G242" s="53"/>
      <c r="H242" s="53"/>
      <c r="I242" s="53"/>
      <c r="J242" s="53"/>
      <c r="K242" s="53"/>
      <c r="L242" s="53"/>
      <c r="M242" s="53"/>
      <c r="N242" s="53"/>
      <c r="O242" s="8"/>
      <c r="P242" s="8"/>
      <c r="Q242" s="8"/>
      <c r="R242" s="8"/>
      <c r="S242" s="8"/>
      <c r="T242" s="8"/>
      <c r="U242" s="8"/>
      <c r="V242" s="8"/>
    </row>
    <row r="243" customFormat="false" ht="15.75" hidden="false" customHeight="false" outlineLevel="0" collapsed="false">
      <c r="A243" s="8"/>
      <c r="B243" s="55"/>
      <c r="C243" s="8"/>
      <c r="D243" s="8"/>
      <c r="E243" s="8"/>
      <c r="F243" s="8"/>
      <c r="G243" s="8"/>
      <c r="H243" s="8"/>
      <c r="I243" s="8"/>
      <c r="J243" s="8"/>
      <c r="K243" s="8"/>
      <c r="L243" s="8"/>
      <c r="M243" s="8"/>
      <c r="N243" s="8"/>
      <c r="O243" s="8"/>
      <c r="P243" s="8"/>
      <c r="Q243" s="8"/>
      <c r="R243" s="8"/>
      <c r="S243" s="8"/>
      <c r="T243" s="8"/>
      <c r="U243" s="8"/>
      <c r="V243" s="8"/>
    </row>
    <row r="244" customFormat="false" ht="15.75" hidden="false" customHeight="false" outlineLevel="0" collapsed="false">
      <c r="A244" s="8"/>
      <c r="B244" s="53" t="s">
        <v>147</v>
      </c>
      <c r="C244" s="53"/>
      <c r="D244" s="53"/>
      <c r="E244" s="53"/>
      <c r="F244" s="53"/>
      <c r="G244" s="53"/>
      <c r="H244" s="53"/>
      <c r="I244" s="53"/>
      <c r="J244" s="53"/>
      <c r="K244" s="53"/>
      <c r="L244" s="53"/>
      <c r="M244" s="53"/>
      <c r="N244" s="53"/>
      <c r="O244" s="53"/>
      <c r="P244" s="53"/>
      <c r="Q244" s="53"/>
      <c r="R244" s="53"/>
      <c r="S244" s="53"/>
      <c r="T244" s="53"/>
      <c r="U244" s="53"/>
      <c r="V244" s="53"/>
    </row>
    <row r="245" customFormat="false" ht="15.75" hidden="false" customHeight="false" outlineLevel="0" collapsed="false">
      <c r="A245" s="8"/>
      <c r="B245" s="55"/>
      <c r="C245" s="8"/>
      <c r="D245" s="8"/>
      <c r="E245" s="8"/>
      <c r="F245" s="8"/>
      <c r="G245" s="8"/>
      <c r="H245" s="8"/>
      <c r="I245" s="8"/>
      <c r="J245" s="8"/>
      <c r="K245" s="8"/>
      <c r="L245" s="8"/>
      <c r="M245" s="8"/>
      <c r="N245" s="8"/>
      <c r="O245" s="8"/>
      <c r="P245" s="8"/>
      <c r="Q245" s="8"/>
      <c r="R245" s="8"/>
      <c r="S245" s="8"/>
      <c r="T245" s="8"/>
      <c r="U245" s="8"/>
      <c r="V245" s="8"/>
    </row>
    <row r="246" customFormat="false" ht="15.75" hidden="false" customHeight="false" outlineLevel="0" collapsed="false">
      <c r="A246" s="8"/>
      <c r="B246" s="53" t="s">
        <v>148</v>
      </c>
      <c r="C246" s="53"/>
      <c r="D246" s="53"/>
      <c r="E246" s="53"/>
      <c r="F246" s="53"/>
      <c r="G246" s="53"/>
      <c r="H246" s="53"/>
      <c r="I246" s="53"/>
      <c r="J246" s="53"/>
      <c r="K246" s="53"/>
      <c r="L246" s="53"/>
      <c r="M246" s="53"/>
      <c r="N246" s="8"/>
      <c r="O246" s="8"/>
      <c r="P246" s="8"/>
      <c r="Q246" s="8"/>
      <c r="R246" s="8"/>
      <c r="S246" s="8"/>
      <c r="T246" s="8"/>
      <c r="U246" s="8"/>
      <c r="V246" s="8"/>
    </row>
    <row r="247" customFormat="false" ht="12" hidden="false" customHeight="true" outlineLevel="0" collapsed="false">
      <c r="A247" s="8"/>
      <c r="B247" s="8"/>
      <c r="C247" s="8"/>
      <c r="D247" s="8"/>
      <c r="E247" s="8"/>
      <c r="F247" s="8"/>
      <c r="G247" s="8"/>
      <c r="H247" s="8"/>
      <c r="I247" s="8"/>
      <c r="J247" s="8"/>
      <c r="K247" s="8"/>
      <c r="L247" s="8"/>
      <c r="M247" s="8"/>
      <c r="N247" s="8"/>
      <c r="O247" s="8"/>
      <c r="P247" s="8"/>
      <c r="Q247" s="8"/>
      <c r="R247" s="8"/>
      <c r="S247" s="8"/>
      <c r="T247" s="8"/>
      <c r="U247" s="8"/>
      <c r="V247" s="8"/>
    </row>
    <row r="248" customFormat="false" ht="18" hidden="false" customHeight="true" outlineLevel="0" collapsed="false">
      <c r="A248" s="8"/>
      <c r="B248" s="53" t="s">
        <v>149</v>
      </c>
      <c r="C248" s="53"/>
      <c r="D248" s="53"/>
      <c r="E248" s="53"/>
      <c r="F248" s="53"/>
      <c r="G248" s="53"/>
      <c r="H248" s="53"/>
      <c r="I248" s="53"/>
      <c r="J248" s="53"/>
      <c r="K248" s="53"/>
      <c r="L248" s="53"/>
      <c r="M248" s="8"/>
      <c r="N248" s="8"/>
      <c r="O248" s="8"/>
      <c r="P248" s="8"/>
      <c r="Q248" s="8"/>
      <c r="R248" s="8"/>
      <c r="S248" s="8"/>
      <c r="T248" s="8"/>
      <c r="U248" s="8"/>
      <c r="V248" s="8"/>
    </row>
    <row r="249" customFormat="false" ht="12.75" hidden="false" customHeight="true" outlineLevel="0" collapsed="false">
      <c r="A249" s="8"/>
      <c r="B249" s="8"/>
      <c r="C249" s="8"/>
      <c r="D249" s="8"/>
      <c r="E249" s="8"/>
      <c r="F249" s="8"/>
      <c r="G249" s="8"/>
      <c r="H249" s="8"/>
      <c r="I249" s="8"/>
      <c r="J249" s="8"/>
      <c r="K249" s="8"/>
      <c r="L249" s="8"/>
      <c r="M249" s="8"/>
      <c r="N249" s="8"/>
      <c r="O249" s="8"/>
      <c r="P249" s="8"/>
      <c r="Q249" s="8"/>
      <c r="R249" s="8"/>
      <c r="S249" s="8"/>
      <c r="T249" s="8"/>
      <c r="U249" s="8"/>
      <c r="V249" s="8"/>
    </row>
    <row r="250" customFormat="false" ht="18" hidden="false" customHeight="true" outlineLevel="0" collapsed="false">
      <c r="A250" s="8"/>
      <c r="B250" s="53" t="s">
        <v>150</v>
      </c>
      <c r="C250" s="53"/>
      <c r="D250" s="53"/>
      <c r="E250" s="53"/>
      <c r="F250" s="53"/>
      <c r="G250" s="53"/>
      <c r="H250" s="53"/>
      <c r="I250" s="53"/>
      <c r="J250" s="53"/>
      <c r="K250" s="53"/>
      <c r="L250" s="53"/>
      <c r="M250" s="8"/>
      <c r="N250" s="8"/>
      <c r="O250" s="8"/>
      <c r="P250" s="8"/>
      <c r="Q250" s="8"/>
      <c r="R250" s="8"/>
      <c r="S250" s="8"/>
      <c r="T250" s="8"/>
      <c r="U250" s="8"/>
      <c r="V250" s="8"/>
    </row>
    <row r="251" customFormat="false" ht="9" hidden="false" customHeight="true" outlineLevel="0" collapsed="false">
      <c r="A251" s="8"/>
      <c r="B251" s="8"/>
      <c r="C251" s="8"/>
      <c r="D251" s="8"/>
      <c r="E251" s="8"/>
      <c r="F251" s="8"/>
      <c r="G251" s="8"/>
      <c r="H251" s="8"/>
      <c r="I251" s="8"/>
      <c r="J251" s="8"/>
      <c r="K251" s="8"/>
      <c r="L251" s="8"/>
      <c r="M251" s="8"/>
      <c r="N251" s="8"/>
      <c r="O251" s="8"/>
      <c r="P251" s="8"/>
      <c r="Q251" s="8"/>
      <c r="R251" s="8"/>
      <c r="S251" s="8"/>
      <c r="T251" s="8"/>
      <c r="U251" s="8"/>
      <c r="V251" s="8"/>
    </row>
    <row r="252" customFormat="false" ht="18" hidden="false" customHeight="true" outlineLevel="0" collapsed="false">
      <c r="A252" s="8"/>
      <c r="B252" s="54" t="s">
        <v>151</v>
      </c>
      <c r="C252" s="54"/>
      <c r="D252" s="54"/>
      <c r="E252" s="54"/>
      <c r="F252" s="54"/>
      <c r="G252" s="54"/>
      <c r="H252" s="54"/>
      <c r="I252" s="54"/>
      <c r="J252" s="54"/>
      <c r="K252" s="54"/>
      <c r="L252" s="8"/>
      <c r="M252" s="8"/>
      <c r="N252" s="8"/>
      <c r="O252" s="8"/>
      <c r="P252" s="8"/>
      <c r="Q252" s="8"/>
      <c r="R252" s="8"/>
      <c r="S252" s="8"/>
      <c r="T252" s="8"/>
      <c r="U252" s="8"/>
      <c r="V252" s="8"/>
    </row>
    <row r="253" customFormat="false" ht="13.5" hidden="false" customHeight="true" outlineLevel="0" collapsed="false">
      <c r="A253" s="8"/>
      <c r="B253" s="56"/>
      <c r="C253" s="56"/>
      <c r="D253" s="56"/>
      <c r="E253" s="56"/>
      <c r="F253" s="56"/>
      <c r="G253" s="56"/>
      <c r="H253" s="56"/>
      <c r="I253" s="8"/>
      <c r="J253" s="8"/>
      <c r="K253" s="8"/>
      <c r="L253" s="8"/>
      <c r="M253" s="8"/>
      <c r="N253" s="8"/>
      <c r="O253" s="8"/>
      <c r="P253" s="8"/>
      <c r="Q253" s="8"/>
      <c r="R253" s="8"/>
      <c r="S253" s="8"/>
      <c r="T253" s="8"/>
      <c r="U253" s="8"/>
      <c r="V253" s="8"/>
    </row>
    <row r="254" customFormat="false" ht="21" hidden="false" customHeight="true" outlineLevel="0" collapsed="false">
      <c r="A254" s="8"/>
      <c r="B254" s="16" t="s">
        <v>91</v>
      </c>
      <c r="C254" s="52"/>
      <c r="D254" s="52"/>
      <c r="E254" s="52"/>
      <c r="F254" s="52"/>
      <c r="G254" s="52"/>
      <c r="H254" s="57"/>
      <c r="I254" s="8"/>
      <c r="J254" s="8"/>
      <c r="K254" s="8"/>
      <c r="L254" s="8"/>
      <c r="M254" s="8"/>
      <c r="N254" s="8"/>
      <c r="O254" s="8"/>
      <c r="P254" s="8"/>
      <c r="Q254" s="8"/>
      <c r="R254" s="8"/>
      <c r="S254" s="8"/>
      <c r="T254" s="8"/>
      <c r="U254" s="8"/>
      <c r="V254" s="8"/>
    </row>
    <row r="255" customFormat="false" ht="15.75" hidden="false" customHeight="false" outlineLevel="0" collapsed="false">
      <c r="B255" s="58"/>
      <c r="C255" s="58"/>
      <c r="D255" s="58"/>
      <c r="E255" s="58"/>
      <c r="F255" s="58"/>
      <c r="G255" s="58"/>
      <c r="H255" s="59"/>
    </row>
    <row r="256" customFormat="false" ht="15.75" hidden="false" customHeight="false" outlineLevel="0" collapsed="false">
      <c r="B256" s="20" t="s">
        <v>152</v>
      </c>
      <c r="C256" s="20"/>
      <c r="D256" s="20"/>
      <c r="E256" s="20"/>
      <c r="F256" s="20"/>
      <c r="G256" s="20"/>
      <c r="H256" s="20"/>
      <c r="I256" s="20"/>
      <c r="J256" s="20"/>
      <c r="K256" s="20"/>
      <c r="L256" s="20"/>
    </row>
    <row r="257" customFormat="false" ht="15.75" hidden="false" customHeight="false" outlineLevel="0" collapsed="false">
      <c r="H257" s="59"/>
    </row>
    <row r="258" customFormat="false" ht="15.75" hidden="false" customHeight="false" outlineLevel="0" collapsed="false">
      <c r="B258" s="20" t="s">
        <v>153</v>
      </c>
      <c r="C258" s="20"/>
      <c r="D258" s="20"/>
      <c r="E258" s="20"/>
      <c r="F258" s="20"/>
      <c r="G258" s="20"/>
      <c r="H258" s="20"/>
      <c r="I258" s="20"/>
      <c r="J258" s="20"/>
      <c r="K258" s="20"/>
      <c r="L258" s="20"/>
      <c r="M258" s="20"/>
      <c r="N258" s="20"/>
    </row>
    <row r="259" customFormat="false" ht="15.75" hidden="false" customHeight="false" outlineLevel="0" collapsed="false">
      <c r="H259" s="59"/>
    </row>
    <row r="260" customFormat="false" ht="15.75" hidden="false" customHeight="false" outlineLevel="0" collapsed="false">
      <c r="B260" s="20" t="s">
        <v>154</v>
      </c>
      <c r="C260" s="20"/>
      <c r="D260" s="20"/>
      <c r="E260" s="20"/>
      <c r="F260" s="20"/>
      <c r="G260" s="20"/>
      <c r="H260" s="20"/>
      <c r="I260" s="20"/>
      <c r="J260" s="20"/>
      <c r="K260" s="20"/>
      <c r="L260" s="20"/>
    </row>
    <row r="261" customFormat="false" ht="15.75" hidden="false" customHeight="false" outlineLevel="0" collapsed="false">
      <c r="H261" s="59"/>
    </row>
    <row r="262" customFormat="false" ht="15.75" hidden="false" customHeight="false" outlineLevel="0" collapsed="false">
      <c r="B262" s="20" t="s">
        <v>155</v>
      </c>
      <c r="C262" s="20"/>
      <c r="D262" s="20"/>
      <c r="E262" s="20"/>
      <c r="F262" s="20"/>
      <c r="G262" s="20"/>
      <c r="H262" s="20"/>
      <c r="I262" s="20"/>
      <c r="J262" s="20"/>
      <c r="K262" s="20"/>
      <c r="L262" s="20"/>
    </row>
    <row r="263" customFormat="false" ht="15.75" hidden="false" customHeight="false" outlineLevel="0" collapsed="false">
      <c r="H263" s="59"/>
    </row>
    <row r="264" customFormat="false" ht="15.75" hidden="false" customHeight="false" outlineLevel="0" collapsed="false">
      <c r="B264" s="20" t="s">
        <v>156</v>
      </c>
      <c r="C264" s="20"/>
      <c r="D264" s="20"/>
      <c r="E264" s="20"/>
      <c r="F264" s="20"/>
      <c r="G264" s="20"/>
      <c r="H264" s="20"/>
      <c r="I264" s="20"/>
      <c r="J264" s="20"/>
      <c r="K264" s="20"/>
      <c r="L264" s="20"/>
    </row>
    <row r="265" customFormat="false" ht="15.75" hidden="false" customHeight="false" outlineLevel="0" collapsed="false">
      <c r="H265" s="59"/>
    </row>
    <row r="266" customFormat="false" ht="15.75" hidden="false" customHeight="true" outlineLevel="0" collapsed="false">
      <c r="B266" s="20" t="s">
        <v>157</v>
      </c>
      <c r="C266" s="20"/>
      <c r="D266" s="20"/>
      <c r="E266" s="20"/>
      <c r="F266" s="20"/>
      <c r="G266" s="20"/>
      <c r="H266" s="20"/>
      <c r="I266" s="20"/>
      <c r="J266" s="20"/>
      <c r="K266" s="20"/>
      <c r="L266" s="20"/>
    </row>
    <row r="267" customFormat="false" ht="15.75" hidden="false" customHeight="false" outlineLevel="0" collapsed="false">
      <c r="H267" s="59"/>
    </row>
    <row r="268" customFormat="false" ht="15.75" hidden="false" customHeight="false" outlineLevel="0" collapsed="false">
      <c r="B268" s="20" t="s">
        <v>158</v>
      </c>
      <c r="C268" s="20"/>
      <c r="D268" s="20"/>
      <c r="E268" s="20"/>
      <c r="F268" s="20"/>
      <c r="G268" s="20"/>
      <c r="H268" s="20"/>
      <c r="I268" s="20"/>
      <c r="J268" s="20"/>
      <c r="K268" s="20"/>
      <c r="L268" s="20"/>
    </row>
    <row r="269" customFormat="false" ht="15.75" hidden="false" customHeight="false" outlineLevel="0" collapsed="false">
      <c r="H269" s="59"/>
    </row>
    <row r="270" customFormat="false" ht="15.75" hidden="false" customHeight="false" outlineLevel="0" collapsed="false">
      <c r="B270" s="20" t="s">
        <v>159</v>
      </c>
      <c r="C270" s="20"/>
      <c r="D270" s="20"/>
      <c r="E270" s="20"/>
      <c r="F270" s="20"/>
      <c r="G270" s="20"/>
      <c r="H270" s="20"/>
      <c r="I270" s="20"/>
      <c r="J270" s="20"/>
      <c r="K270" s="20"/>
      <c r="L270" s="20"/>
    </row>
    <row r="271" customFormat="false" ht="15.75" hidden="false" customHeight="false" outlineLevel="0" collapsed="false">
      <c r="H271" s="59"/>
    </row>
    <row r="272" customFormat="false" ht="15.75" hidden="false" customHeight="false" outlineLevel="0" collapsed="false">
      <c r="B272" s="20" t="s">
        <v>160</v>
      </c>
      <c r="C272" s="20"/>
      <c r="D272" s="20"/>
      <c r="E272" s="20"/>
      <c r="F272" s="20"/>
      <c r="G272" s="20"/>
      <c r="H272" s="20"/>
      <c r="I272" s="20"/>
      <c r="J272" s="20"/>
      <c r="K272" s="20"/>
      <c r="L272" s="20"/>
    </row>
    <row r="273" customFormat="false" ht="15.75" hidden="false" customHeight="false" outlineLevel="0" collapsed="false">
      <c r="H273" s="59"/>
    </row>
    <row r="274" customFormat="false" ht="15.75" hidden="false" customHeight="false" outlineLevel="0" collapsed="false">
      <c r="B274" s="20" t="s">
        <v>161</v>
      </c>
      <c r="C274" s="20"/>
      <c r="D274" s="20"/>
      <c r="E274" s="20"/>
      <c r="F274" s="20"/>
      <c r="G274" s="20"/>
      <c r="H274" s="20"/>
      <c r="I274" s="20"/>
      <c r="J274" s="20"/>
      <c r="K274" s="20"/>
      <c r="L274" s="20"/>
    </row>
    <row r="275" customFormat="false" ht="15.75" hidden="false" customHeight="false" outlineLevel="0" collapsed="false">
      <c r="H275" s="59"/>
    </row>
    <row r="276" customFormat="false" ht="15.75" hidden="false" customHeight="false" outlineLevel="0" collapsed="false">
      <c r="B276" s="20" t="s">
        <v>162</v>
      </c>
      <c r="C276" s="20"/>
      <c r="D276" s="20"/>
      <c r="E276" s="20"/>
      <c r="F276" s="20"/>
      <c r="G276" s="20"/>
      <c r="H276" s="20"/>
      <c r="I276" s="20"/>
      <c r="J276" s="20"/>
      <c r="K276" s="20"/>
      <c r="L276" s="20"/>
    </row>
    <row r="277" customFormat="false" ht="15.75" hidden="false" customHeight="false" outlineLevel="0" collapsed="false">
      <c r="H277" s="59"/>
    </row>
    <row r="278" customFormat="false" ht="15.75" hidden="false" customHeight="false" outlineLevel="0" collapsed="false">
      <c r="B278" s="20" t="s">
        <v>163</v>
      </c>
      <c r="C278" s="20"/>
      <c r="D278" s="20"/>
      <c r="E278" s="20"/>
      <c r="F278" s="20"/>
      <c r="G278" s="20"/>
      <c r="H278" s="20"/>
      <c r="I278" s="20"/>
      <c r="J278" s="20"/>
      <c r="K278" s="20"/>
      <c r="L278" s="20"/>
    </row>
    <row r="279" customFormat="false" ht="15.75" hidden="false" customHeight="false" outlineLevel="0" collapsed="false">
      <c r="H279" s="59"/>
    </row>
    <row r="280" customFormat="false" ht="15.75" hidden="false" customHeight="false" outlineLevel="0" collapsed="false">
      <c r="B280" s="20" t="s">
        <v>164</v>
      </c>
      <c r="C280" s="20"/>
      <c r="D280" s="20"/>
      <c r="E280" s="20"/>
      <c r="F280" s="20"/>
      <c r="G280" s="20"/>
      <c r="H280" s="20"/>
      <c r="I280" s="20"/>
      <c r="J280" s="20"/>
      <c r="K280" s="20"/>
      <c r="L280" s="20"/>
    </row>
    <row r="281" customFormat="false" ht="15.75" hidden="false" customHeight="false" outlineLevel="0" collapsed="false">
      <c r="H281" s="59"/>
    </row>
    <row r="282" customFormat="false" ht="15.75" hidden="false" customHeight="false" outlineLevel="0" collapsed="false">
      <c r="B282" s="20" t="s">
        <v>165</v>
      </c>
      <c r="C282" s="20"/>
      <c r="D282" s="20"/>
      <c r="E282" s="20"/>
      <c r="F282" s="20"/>
      <c r="G282" s="20"/>
      <c r="H282" s="20"/>
      <c r="I282" s="20"/>
      <c r="J282" s="20"/>
      <c r="K282" s="20"/>
      <c r="L282" s="20"/>
    </row>
    <row r="283" customFormat="false" ht="15.75" hidden="false" customHeight="false" outlineLevel="0" collapsed="false">
      <c r="H283" s="59"/>
    </row>
    <row r="284" customFormat="false" ht="15.75" hidden="false" customHeight="false" outlineLevel="0" collapsed="false">
      <c r="B284" s="20" t="s">
        <v>166</v>
      </c>
      <c r="C284" s="20"/>
      <c r="D284" s="20"/>
      <c r="E284" s="20"/>
      <c r="F284" s="20"/>
      <c r="G284" s="20"/>
      <c r="H284" s="20"/>
      <c r="I284" s="20"/>
      <c r="J284" s="20"/>
      <c r="K284" s="20"/>
      <c r="L284" s="20"/>
    </row>
    <row r="285" customFormat="false" ht="15.75" hidden="false" customHeight="false" outlineLevel="0" collapsed="false">
      <c r="H285" s="59"/>
    </row>
    <row r="286" customFormat="false" ht="15.75" hidden="false" customHeight="false" outlineLevel="0" collapsed="false">
      <c r="B286" s="20" t="s">
        <v>167</v>
      </c>
      <c r="C286" s="20"/>
      <c r="D286" s="20"/>
      <c r="E286" s="20"/>
      <c r="F286" s="20"/>
      <c r="G286" s="20"/>
      <c r="H286" s="20"/>
      <c r="I286" s="20"/>
      <c r="J286" s="20"/>
      <c r="K286" s="20"/>
      <c r="L286" s="20"/>
    </row>
    <row r="287" customFormat="false" ht="15.75" hidden="false" customHeight="false" outlineLevel="0" collapsed="false">
      <c r="H287" s="59"/>
    </row>
    <row r="288" customFormat="false" ht="15.75" hidden="false" customHeight="false" outlineLevel="0" collapsed="false">
      <c r="B288" s="20" t="s">
        <v>168</v>
      </c>
      <c r="C288" s="20"/>
      <c r="D288" s="20"/>
      <c r="E288" s="20"/>
      <c r="F288" s="20"/>
      <c r="G288" s="20"/>
      <c r="H288" s="20"/>
      <c r="I288" s="20"/>
      <c r="J288" s="20"/>
      <c r="K288" s="20"/>
      <c r="L288" s="20"/>
    </row>
    <row r="289" customFormat="false" ht="15.75" hidden="false" customHeight="false" outlineLevel="0" collapsed="false">
      <c r="H289" s="59"/>
    </row>
    <row r="290" customFormat="false" ht="15.75" hidden="false" customHeight="false" outlineLevel="0" collapsed="false">
      <c r="B290" s="20" t="s">
        <v>169</v>
      </c>
      <c r="C290" s="20"/>
      <c r="D290" s="20"/>
      <c r="E290" s="20"/>
      <c r="F290" s="20"/>
      <c r="G290" s="20"/>
      <c r="H290" s="20"/>
      <c r="I290" s="20"/>
      <c r="J290" s="20"/>
      <c r="K290" s="20"/>
      <c r="L290" s="20"/>
    </row>
    <row r="291" customFormat="false" ht="15.75" hidden="false" customHeight="true" outlineLevel="0" collapsed="false">
      <c r="B291" s="45"/>
      <c r="C291" s="45"/>
      <c r="D291" s="45"/>
      <c r="E291" s="45"/>
      <c r="F291" s="45"/>
      <c r="G291" s="45"/>
      <c r="H291" s="45"/>
      <c r="I291" s="45"/>
      <c r="J291" s="45"/>
      <c r="K291" s="45"/>
    </row>
    <row r="292" customFormat="false" ht="15.75" hidden="false" customHeight="false" outlineLevel="0" collapsed="false">
      <c r="B292" s="20" t="s">
        <v>170</v>
      </c>
      <c r="C292" s="20"/>
      <c r="D292" s="20"/>
      <c r="E292" s="20"/>
      <c r="F292" s="20"/>
      <c r="G292" s="20"/>
      <c r="H292" s="20"/>
      <c r="I292" s="20"/>
      <c r="J292" s="20"/>
      <c r="K292" s="20"/>
      <c r="L292" s="20"/>
    </row>
    <row r="293" customFormat="false" ht="15.75" hidden="false" customHeight="true" outlineLevel="0" collapsed="false">
      <c r="B293" s="45"/>
      <c r="C293" s="45"/>
      <c r="D293" s="45"/>
      <c r="E293" s="45"/>
      <c r="F293" s="45"/>
      <c r="G293" s="45"/>
      <c r="H293" s="45"/>
      <c r="I293" s="45"/>
      <c r="J293" s="45"/>
      <c r="K293" s="45"/>
    </row>
    <row r="294" customFormat="false" ht="15.75" hidden="false" customHeight="false" outlineLevel="0" collapsed="false">
      <c r="B294" s="20" t="s">
        <v>171</v>
      </c>
      <c r="C294" s="20"/>
      <c r="D294" s="20"/>
      <c r="E294" s="20"/>
      <c r="F294" s="20"/>
      <c r="G294" s="20"/>
      <c r="H294" s="20"/>
      <c r="I294" s="20"/>
      <c r="J294" s="20"/>
      <c r="K294" s="20"/>
      <c r="L294" s="20"/>
    </row>
    <row r="295" customFormat="false" ht="15.75" hidden="false" customHeight="false" outlineLevel="0" collapsed="false">
      <c r="H295" s="59"/>
    </row>
    <row r="296" customFormat="false" ht="15.75" hidden="false" customHeight="false" outlineLevel="0" collapsed="false">
      <c r="B296" s="20" t="s">
        <v>172</v>
      </c>
      <c r="C296" s="20"/>
      <c r="D296" s="20"/>
      <c r="E296" s="20"/>
      <c r="F296" s="20"/>
      <c r="G296" s="20"/>
      <c r="H296" s="20"/>
      <c r="I296" s="20"/>
      <c r="J296" s="20"/>
      <c r="K296" s="20"/>
      <c r="L296" s="20"/>
    </row>
    <row r="297" customFormat="false" ht="15.75" hidden="false" customHeight="false" outlineLevel="0" collapsed="false">
      <c r="H297" s="59"/>
    </row>
    <row r="298" customFormat="false" ht="15.75" hidden="false" customHeight="false" outlineLevel="0" collapsed="false">
      <c r="B298" s="60" t="s">
        <v>173</v>
      </c>
      <c r="C298" s="60"/>
      <c r="D298" s="60"/>
      <c r="E298" s="60"/>
      <c r="F298" s="60"/>
      <c r="G298" s="60"/>
      <c r="H298" s="60"/>
      <c r="I298" s="60"/>
      <c r="J298" s="60"/>
      <c r="K298" s="60"/>
      <c r="L298" s="60"/>
      <c r="M298" s="60"/>
      <c r="N298" s="60"/>
      <c r="O298" s="60"/>
      <c r="P298" s="60"/>
      <c r="Q298" s="60"/>
      <c r="R298" s="60"/>
      <c r="S298" s="60"/>
      <c r="T298" s="60"/>
      <c r="U298" s="60"/>
      <c r="V298" s="60"/>
    </row>
    <row r="299" customFormat="false" ht="15.75" hidden="false" customHeight="false" outlineLevel="0" collapsed="false">
      <c r="H299" s="59"/>
    </row>
    <row r="300" customFormat="false" ht="15.75" hidden="false" customHeight="false" outlineLevel="0" collapsed="false">
      <c r="B300" s="20" t="s">
        <v>174</v>
      </c>
      <c r="C300" s="20"/>
      <c r="D300" s="20"/>
      <c r="E300" s="20"/>
      <c r="F300" s="20"/>
      <c r="G300" s="20"/>
      <c r="H300" s="20"/>
      <c r="I300" s="20"/>
      <c r="J300" s="20"/>
      <c r="K300" s="20"/>
      <c r="L300" s="20"/>
    </row>
    <row r="302" customFormat="false" ht="15.75" hidden="false" customHeight="false" outlineLevel="0" collapsed="false">
      <c r="A302" s="8"/>
      <c r="B302" s="16" t="s">
        <v>102</v>
      </c>
      <c r="C302" s="52"/>
      <c r="D302" s="52"/>
      <c r="E302" s="52"/>
      <c r="F302" s="52"/>
      <c r="G302" s="52"/>
      <c r="H302" s="57"/>
      <c r="I302" s="8"/>
      <c r="J302" s="8"/>
      <c r="K302" s="8"/>
      <c r="L302" s="8"/>
      <c r="M302" s="8"/>
      <c r="N302" s="8"/>
      <c r="O302" s="8"/>
      <c r="P302" s="8"/>
      <c r="Q302" s="8"/>
      <c r="R302" s="8"/>
      <c r="S302" s="8"/>
      <c r="T302" s="8"/>
      <c r="U302" s="8"/>
      <c r="V302" s="8"/>
    </row>
    <row r="303" customFormat="false" ht="15.75" hidden="false" customHeight="false" outlineLevel="0" collapsed="false">
      <c r="B303" s="58"/>
      <c r="C303" s="58"/>
      <c r="D303" s="58"/>
      <c r="E303" s="58"/>
      <c r="F303" s="58"/>
      <c r="G303" s="58"/>
      <c r="H303" s="59"/>
    </row>
    <row r="304" customFormat="false" ht="18" hidden="false" customHeight="true" outlineLevel="0" collapsed="false">
      <c r="B304" s="51" t="s">
        <v>175</v>
      </c>
      <c r="C304" s="51"/>
      <c r="D304" s="51"/>
      <c r="E304" s="51"/>
      <c r="F304" s="51"/>
      <c r="G304" s="51"/>
      <c r="H304" s="51"/>
      <c r="I304" s="51"/>
      <c r="J304" s="51"/>
      <c r="K304" s="51"/>
      <c r="L304" s="51"/>
      <c r="M304" s="51"/>
      <c r="N304" s="51"/>
      <c r="O304" s="51"/>
      <c r="P304" s="51"/>
      <c r="Q304" s="51"/>
      <c r="R304" s="51"/>
      <c r="S304" s="51"/>
      <c r="T304" s="51"/>
      <c r="U304" s="51"/>
      <c r="V304" s="51"/>
    </row>
    <row r="305" customFormat="false" ht="15.75" hidden="false" customHeight="false" outlineLevel="0" collapsed="false">
      <c r="H305" s="59"/>
    </row>
    <row r="306" customFormat="false" ht="15.75" hidden="false" customHeight="true" outlineLevel="0" collapsed="false">
      <c r="B306" s="20" t="s">
        <v>176</v>
      </c>
      <c r="C306" s="20"/>
      <c r="D306" s="20"/>
      <c r="E306" s="20"/>
      <c r="F306" s="20"/>
      <c r="G306" s="20"/>
      <c r="H306" s="20"/>
      <c r="I306" s="20"/>
      <c r="J306" s="20"/>
      <c r="K306" s="20"/>
      <c r="L306" s="20"/>
      <c r="M306" s="20"/>
      <c r="N306" s="20"/>
      <c r="O306" s="20"/>
      <c r="P306" s="20"/>
      <c r="Q306" s="20"/>
      <c r="R306" s="20"/>
      <c r="S306" s="20"/>
      <c r="T306" s="20"/>
      <c r="U306" s="20"/>
      <c r="V306" s="20"/>
    </row>
    <row r="307" customFormat="false" ht="15.75" hidden="false" customHeight="false" outlineLevel="0" collapsed="false">
      <c r="H307" s="59"/>
    </row>
    <row r="308" customFormat="false" ht="15.75" hidden="false" customHeight="true" outlineLevel="0" collapsed="false">
      <c r="B308" s="51" t="s">
        <v>177</v>
      </c>
      <c r="C308" s="51"/>
      <c r="D308" s="51"/>
      <c r="E308" s="51"/>
      <c r="F308" s="51"/>
      <c r="G308" s="51"/>
      <c r="H308" s="51"/>
      <c r="I308" s="51"/>
      <c r="J308" s="51"/>
      <c r="K308" s="51"/>
      <c r="L308" s="51"/>
    </row>
    <row r="309" customFormat="false" ht="15.75" hidden="false" customHeight="false" outlineLevel="0" collapsed="false">
      <c r="H309" s="59"/>
    </row>
    <row r="310" customFormat="false" ht="15.75" hidden="false" customHeight="false" outlineLevel="0" collapsed="false">
      <c r="B310" s="20" t="s">
        <v>178</v>
      </c>
      <c r="C310" s="20"/>
      <c r="D310" s="20"/>
      <c r="E310" s="20"/>
      <c r="F310" s="20"/>
      <c r="G310" s="20"/>
      <c r="H310" s="20"/>
      <c r="I310" s="20"/>
      <c r="J310" s="20"/>
      <c r="K310" s="20"/>
      <c r="L310" s="20"/>
      <c r="M310" s="20"/>
    </row>
    <row r="311" customFormat="false" ht="15.75" hidden="false" customHeight="false" outlineLevel="0" collapsed="false">
      <c r="H311" s="59"/>
    </row>
    <row r="312" customFormat="false" ht="15.75" hidden="false" customHeight="false" outlineLevel="0" collapsed="false">
      <c r="B312" s="20" t="s">
        <v>179</v>
      </c>
      <c r="C312" s="20"/>
      <c r="D312" s="20"/>
      <c r="E312" s="20"/>
      <c r="F312" s="20"/>
      <c r="G312" s="20"/>
      <c r="H312" s="20"/>
      <c r="I312" s="20"/>
      <c r="J312" s="20"/>
      <c r="K312" s="20"/>
      <c r="L312" s="20"/>
      <c r="M312" s="20"/>
      <c r="N312" s="20"/>
    </row>
    <row r="313" customFormat="false" ht="15.75" hidden="false" customHeight="false" outlineLevel="0" collapsed="false">
      <c r="H313" s="59"/>
    </row>
    <row r="314" customFormat="false" ht="15.75" hidden="false" customHeight="false" outlineLevel="0" collapsed="false">
      <c r="B314" s="20" t="s">
        <v>180</v>
      </c>
      <c r="C314" s="20"/>
      <c r="D314" s="20"/>
      <c r="E314" s="20"/>
      <c r="F314" s="20"/>
      <c r="G314" s="20"/>
      <c r="H314" s="20"/>
      <c r="I314" s="20"/>
      <c r="J314" s="20"/>
      <c r="K314" s="20"/>
      <c r="L314" s="20"/>
      <c r="M314" s="20"/>
      <c r="N314" s="20"/>
      <c r="O314" s="20"/>
      <c r="P314" s="20"/>
      <c r="Q314" s="20"/>
      <c r="R314" s="20"/>
      <c r="S314" s="20"/>
      <c r="T314" s="20"/>
      <c r="U314" s="20"/>
      <c r="V314" s="20"/>
    </row>
    <row r="315" customFormat="false" ht="15.75" hidden="false" customHeight="false" outlineLevel="0" collapsed="false">
      <c r="H315" s="59"/>
    </row>
    <row r="316" customFormat="false" ht="15.75" hidden="false" customHeight="false" outlineLevel="0" collapsed="false">
      <c r="B316" s="20" t="s">
        <v>181</v>
      </c>
      <c r="C316" s="20"/>
      <c r="D316" s="20"/>
      <c r="E316" s="20"/>
      <c r="F316" s="20"/>
      <c r="G316" s="20"/>
      <c r="H316" s="20"/>
      <c r="I316" s="20"/>
      <c r="J316" s="20"/>
      <c r="K316" s="20"/>
      <c r="L316" s="20"/>
      <c r="M316" s="20"/>
      <c r="N316" s="20"/>
      <c r="O316" s="20"/>
      <c r="P316" s="20"/>
      <c r="Q316" s="20"/>
      <c r="R316" s="20"/>
      <c r="S316" s="20"/>
      <c r="T316" s="20"/>
      <c r="U316" s="20"/>
      <c r="V316" s="20"/>
    </row>
    <row r="317" customFormat="false" ht="15.75" hidden="false" customHeight="false" outlineLevel="0" collapsed="false">
      <c r="H317" s="59"/>
    </row>
    <row r="318" customFormat="false" ht="15.75" hidden="false" customHeight="false" outlineLevel="0" collapsed="false">
      <c r="B318" s="20" t="s">
        <v>182</v>
      </c>
      <c r="C318" s="20"/>
      <c r="D318" s="20"/>
      <c r="E318" s="20"/>
      <c r="F318" s="20"/>
      <c r="G318" s="20"/>
      <c r="H318" s="20"/>
      <c r="I318" s="20"/>
      <c r="J318" s="20"/>
      <c r="K318" s="20"/>
      <c r="L318" s="20"/>
      <c r="M318" s="20"/>
      <c r="N318" s="20"/>
      <c r="O318" s="20"/>
      <c r="P318" s="20"/>
      <c r="Q318" s="20"/>
      <c r="R318" s="20"/>
      <c r="S318" s="20"/>
      <c r="T318" s="20"/>
      <c r="U318" s="20"/>
      <c r="V318" s="20"/>
    </row>
    <row r="319" customFormat="false" ht="15.75" hidden="false" customHeight="false" outlineLevel="0" collapsed="false">
      <c r="H319" s="59"/>
    </row>
    <row r="320" customFormat="false" ht="15.75" hidden="false" customHeight="false" outlineLevel="0" collapsed="false">
      <c r="B320" s="20" t="s">
        <v>183</v>
      </c>
      <c r="C320" s="20"/>
      <c r="D320" s="20"/>
      <c r="E320" s="20"/>
      <c r="F320" s="20"/>
      <c r="G320" s="20"/>
      <c r="H320" s="20"/>
      <c r="I320" s="20"/>
      <c r="J320" s="20"/>
      <c r="K320" s="20"/>
      <c r="L320" s="20"/>
      <c r="M320" s="20"/>
    </row>
    <row r="321" customFormat="false" ht="15.75" hidden="false" customHeight="false" outlineLevel="0" collapsed="false">
      <c r="H321" s="59"/>
    </row>
    <row r="322" customFormat="false" ht="15.75" hidden="false" customHeight="false" outlineLevel="0" collapsed="false">
      <c r="B322" s="20" t="s">
        <v>184</v>
      </c>
      <c r="C322" s="20"/>
      <c r="D322" s="20"/>
      <c r="E322" s="20"/>
      <c r="F322" s="20"/>
      <c r="G322" s="20"/>
      <c r="H322" s="20"/>
      <c r="I322" s="20"/>
      <c r="J322" s="20"/>
      <c r="K322" s="20"/>
      <c r="L322" s="20"/>
    </row>
    <row r="324" customFormat="false" ht="15.75" hidden="false" customHeight="true" outlineLevel="0" collapsed="false">
      <c r="A324" s="26"/>
      <c r="B324" s="61" t="s">
        <v>74</v>
      </c>
      <c r="C324" s="61"/>
      <c r="D324" s="61"/>
      <c r="E324" s="61"/>
      <c r="F324" s="61"/>
      <c r="G324" s="61"/>
      <c r="H324" s="61"/>
      <c r="I324" s="61"/>
      <c r="J324" s="61"/>
      <c r="K324" s="61"/>
      <c r="L324" s="61"/>
      <c r="M324" s="61"/>
      <c r="N324" s="61"/>
      <c r="O324" s="61"/>
      <c r="P324" s="61"/>
      <c r="Q324" s="61"/>
      <c r="R324" s="61"/>
      <c r="S324" s="61"/>
      <c r="T324" s="61"/>
      <c r="U324" s="61"/>
      <c r="V324" s="61"/>
    </row>
    <row r="325" customFormat="false" ht="15.75" hidden="false" customHeight="false" outlineLevel="0" collapsed="false">
      <c r="A325" s="26"/>
      <c r="B325" s="61"/>
      <c r="C325" s="62"/>
      <c r="D325" s="62"/>
      <c r="E325" s="62"/>
      <c r="F325" s="62"/>
      <c r="G325" s="62"/>
      <c r="H325" s="62"/>
      <c r="I325" s="62"/>
      <c r="J325" s="62"/>
      <c r="K325" s="62"/>
      <c r="L325" s="62"/>
      <c r="M325" s="62"/>
      <c r="T325" s="63"/>
    </row>
    <row r="326" customFormat="false" ht="30.75" hidden="false" customHeight="true" outlineLevel="0" collapsed="false">
      <c r="A326" s="26"/>
      <c r="B326" s="54" t="s">
        <v>75</v>
      </c>
      <c r="C326" s="54"/>
      <c r="D326" s="54"/>
      <c r="E326" s="54"/>
      <c r="F326" s="54"/>
      <c r="G326" s="54"/>
      <c r="H326" s="54"/>
      <c r="I326" s="54"/>
      <c r="J326" s="54"/>
      <c r="K326" s="54"/>
      <c r="L326" s="54"/>
      <c r="M326" s="54"/>
      <c r="N326" s="54"/>
      <c r="O326" s="54"/>
      <c r="P326" s="54"/>
      <c r="Q326" s="54"/>
      <c r="R326" s="54"/>
      <c r="S326" s="54"/>
      <c r="T326" s="54"/>
      <c r="U326" s="54"/>
      <c r="V326" s="54"/>
    </row>
    <row r="327" customFormat="false" ht="33.75" hidden="false" customHeight="true" outlineLevel="0" collapsed="false">
      <c r="A327" s="26"/>
      <c r="B327" s="64" t="s">
        <v>185</v>
      </c>
      <c r="C327" s="64"/>
      <c r="D327" s="64"/>
      <c r="E327" s="64"/>
      <c r="F327" s="64"/>
      <c r="G327" s="64"/>
      <c r="H327" s="64"/>
      <c r="I327" s="64"/>
      <c r="J327" s="64"/>
      <c r="K327" s="64"/>
      <c r="L327" s="64"/>
      <c r="M327" s="64"/>
      <c r="N327" s="64"/>
      <c r="O327" s="64"/>
      <c r="P327" s="64"/>
      <c r="Q327" s="64"/>
      <c r="R327" s="64"/>
      <c r="S327" s="64"/>
      <c r="T327" s="64"/>
      <c r="U327" s="64"/>
      <c r="V327" s="64"/>
    </row>
    <row r="328" customFormat="false" ht="15.75" hidden="false" customHeight="false" outlineLevel="0" collapsed="false">
      <c r="A328" s="26"/>
      <c r="B328" s="64"/>
      <c r="C328" s="65"/>
      <c r="D328" s="65"/>
      <c r="E328" s="65"/>
      <c r="F328" s="65"/>
      <c r="G328" s="65"/>
      <c r="H328" s="65"/>
      <c r="I328" s="65"/>
      <c r="J328" s="65"/>
      <c r="K328" s="65"/>
      <c r="L328" s="65"/>
      <c r="M328" s="65"/>
      <c r="T328" s="63"/>
    </row>
    <row r="329" customFormat="false" ht="30.75" hidden="false" customHeight="true" outlineLevel="0" collapsed="false">
      <c r="A329" s="26"/>
      <c r="B329" s="66" t="s">
        <v>186</v>
      </c>
      <c r="C329" s="66"/>
      <c r="D329" s="66"/>
      <c r="E329" s="66"/>
      <c r="F329" s="66"/>
      <c r="G329" s="66"/>
      <c r="H329" s="66"/>
      <c r="I329" s="66"/>
      <c r="J329" s="66"/>
      <c r="K329" s="66"/>
      <c r="L329" s="66"/>
      <c r="M329" s="66"/>
      <c r="N329" s="66"/>
      <c r="O329" s="66"/>
      <c r="P329" s="66"/>
      <c r="Q329" s="66"/>
      <c r="R329" s="66"/>
      <c r="S329" s="66"/>
      <c r="T329" s="66"/>
      <c r="U329" s="66"/>
      <c r="V329" s="66"/>
    </row>
    <row r="330" customFormat="false" ht="99" hidden="false" customHeight="true" outlineLevel="0" collapsed="false">
      <c r="A330" s="26"/>
      <c r="B330" s="64" t="s">
        <v>187</v>
      </c>
      <c r="C330" s="64"/>
      <c r="D330" s="64"/>
      <c r="E330" s="64"/>
      <c r="F330" s="64"/>
      <c r="G330" s="64"/>
      <c r="H330" s="64"/>
      <c r="I330" s="64"/>
      <c r="J330" s="64"/>
      <c r="K330" s="64"/>
      <c r="L330" s="64"/>
      <c r="M330" s="64"/>
      <c r="N330" s="64"/>
      <c r="O330" s="64"/>
      <c r="P330" s="64"/>
      <c r="Q330" s="64"/>
      <c r="R330" s="64"/>
      <c r="S330" s="64"/>
      <c r="T330" s="64"/>
      <c r="U330" s="64"/>
      <c r="V330" s="64"/>
    </row>
    <row r="331" customFormat="false" ht="15.75" hidden="false" customHeight="false" outlineLevel="0" collapsed="false">
      <c r="A331" s="26"/>
      <c r="B331" s="64"/>
      <c r="C331" s="65"/>
      <c r="D331" s="65"/>
      <c r="E331" s="65"/>
      <c r="F331" s="65"/>
      <c r="G331" s="65"/>
      <c r="H331" s="65"/>
      <c r="I331" s="65"/>
      <c r="J331" s="65"/>
      <c r="K331" s="65"/>
      <c r="L331" s="65"/>
      <c r="M331" s="65"/>
      <c r="T331" s="63"/>
    </row>
    <row r="332" customFormat="false" ht="15.75" hidden="false" customHeight="false" outlineLevel="0" collapsed="false">
      <c r="A332" s="26"/>
      <c r="B332" s="54" t="s">
        <v>188</v>
      </c>
      <c r="C332" s="65"/>
      <c r="D332" s="65"/>
      <c r="E332" s="65"/>
      <c r="F332" s="65"/>
      <c r="G332" s="65"/>
      <c r="H332" s="65"/>
      <c r="I332" s="65"/>
      <c r="J332" s="65"/>
      <c r="K332" s="65"/>
      <c r="L332" s="65"/>
      <c r="M332" s="65"/>
      <c r="T332" s="63"/>
    </row>
    <row r="333" customFormat="false" ht="15.75" hidden="true" customHeight="false" outlineLevel="0" collapsed="false">
      <c r="B333" s="1" t="s">
        <v>189</v>
      </c>
      <c r="H333" s="67"/>
      <c r="I333" s="68"/>
    </row>
    <row r="334" customFormat="false" ht="63" hidden="true" customHeight="false" outlineLevel="0" collapsed="false">
      <c r="B334" s="69" t="s">
        <v>190</v>
      </c>
      <c r="C334" s="69" t="s">
        <v>191</v>
      </c>
      <c r="D334" s="69" t="s">
        <v>192</v>
      </c>
      <c r="E334" s="69" t="s">
        <v>193</v>
      </c>
      <c r="F334" s="70" t="s">
        <v>194</v>
      </c>
      <c r="G334" s="69" t="s">
        <v>195</v>
      </c>
      <c r="H334" s="71" t="s">
        <v>196</v>
      </c>
      <c r="I334" s="72"/>
    </row>
    <row r="335" customFormat="false" ht="15.75" hidden="true" customHeight="false" outlineLevel="0" collapsed="false">
      <c r="B335" s="73" t="s">
        <v>197</v>
      </c>
      <c r="C335" s="74" t="n">
        <f aca="false">SUM(C336:C349)</f>
        <v>17155</v>
      </c>
      <c r="D335" s="74" t="n">
        <f aca="false">SUM(D336:D349)</f>
        <v>17548</v>
      </c>
      <c r="E335" s="74" t="n">
        <f aca="false">SUM(E336:E349)</f>
        <v>18958</v>
      </c>
      <c r="F335" s="74" t="n">
        <f aca="false">SUM(F336:F349)</f>
        <v>19522</v>
      </c>
      <c r="G335" s="74" t="n">
        <f aca="false">SUM(G336:G349)</f>
        <v>19961</v>
      </c>
      <c r="H335" s="75" t="n">
        <v>759</v>
      </c>
      <c r="I335" s="76"/>
    </row>
    <row r="336" customFormat="false" ht="15.75" hidden="true" customHeight="false" outlineLevel="0" collapsed="false">
      <c r="B336" s="73" t="s">
        <v>198</v>
      </c>
      <c r="C336" s="74" t="n">
        <v>107</v>
      </c>
      <c r="D336" s="74" t="n">
        <v>98</v>
      </c>
      <c r="E336" s="74" t="n">
        <v>107</v>
      </c>
      <c r="F336" s="74" t="n">
        <v>70</v>
      </c>
      <c r="G336" s="74" t="n">
        <v>135</v>
      </c>
      <c r="H336" s="75" t="n">
        <v>3</v>
      </c>
      <c r="I336" s="76"/>
    </row>
    <row r="337" customFormat="false" ht="15.75" hidden="true" customHeight="false" outlineLevel="0" collapsed="false">
      <c r="B337" s="73" t="s">
        <v>199</v>
      </c>
      <c r="C337" s="77" t="n">
        <v>7281</v>
      </c>
      <c r="D337" s="77" t="n">
        <v>7248</v>
      </c>
      <c r="E337" s="77" t="n">
        <v>8318</v>
      </c>
      <c r="F337" s="77" t="n">
        <v>8570</v>
      </c>
      <c r="G337" s="77" t="n">
        <v>8635</v>
      </c>
      <c r="H337" s="75" t="n">
        <v>403</v>
      </c>
      <c r="I337" s="78"/>
    </row>
    <row r="338" customFormat="false" ht="15.75" hidden="true" customHeight="false" outlineLevel="0" collapsed="false">
      <c r="B338" s="73" t="s">
        <v>200</v>
      </c>
      <c r="C338" s="74" t="n">
        <v>411</v>
      </c>
      <c r="D338" s="74" t="n">
        <v>419</v>
      </c>
      <c r="E338" s="74" t="n">
        <v>432</v>
      </c>
      <c r="F338" s="74" t="n">
        <v>450</v>
      </c>
      <c r="G338" s="74" t="n">
        <v>447</v>
      </c>
      <c r="H338" s="75" t="n">
        <v>10</v>
      </c>
      <c r="I338" s="76"/>
    </row>
    <row r="339" customFormat="false" ht="15.75" hidden="true" customHeight="false" outlineLevel="0" collapsed="false">
      <c r="B339" s="73" t="s">
        <v>201</v>
      </c>
      <c r="C339" s="74" t="n">
        <v>153</v>
      </c>
      <c r="D339" s="74" t="n">
        <v>161</v>
      </c>
      <c r="E339" s="74" t="n">
        <v>178</v>
      </c>
      <c r="F339" s="74" t="n">
        <v>177</v>
      </c>
      <c r="G339" s="74" t="n">
        <v>218</v>
      </c>
      <c r="H339" s="75" t="n">
        <v>15</v>
      </c>
      <c r="I339" s="76"/>
    </row>
    <row r="340" customFormat="false" ht="15.75" hidden="true" customHeight="false" outlineLevel="0" collapsed="false">
      <c r="B340" s="73" t="s">
        <v>202</v>
      </c>
      <c r="C340" s="74" t="n">
        <v>251</v>
      </c>
      <c r="D340" s="74" t="n">
        <v>300</v>
      </c>
      <c r="E340" s="74" t="n">
        <v>304</v>
      </c>
      <c r="F340" s="74" t="n">
        <v>289</v>
      </c>
      <c r="G340" s="74" t="n">
        <v>301</v>
      </c>
      <c r="H340" s="75" t="n">
        <v>9</v>
      </c>
      <c r="I340" s="76"/>
    </row>
    <row r="341" customFormat="false" ht="15.75" hidden="true" customHeight="false" outlineLevel="0" collapsed="false">
      <c r="B341" s="73" t="s">
        <v>203</v>
      </c>
      <c r="C341" s="77" t="n">
        <v>3936</v>
      </c>
      <c r="D341" s="77" t="n">
        <v>4094</v>
      </c>
      <c r="E341" s="77" t="n">
        <v>4087</v>
      </c>
      <c r="F341" s="77" t="n">
        <v>4285</v>
      </c>
      <c r="G341" s="77" t="n">
        <v>4287</v>
      </c>
      <c r="H341" s="75" t="n">
        <v>89</v>
      </c>
      <c r="I341" s="78"/>
    </row>
    <row r="342" customFormat="false" ht="15.75" hidden="true" customHeight="false" outlineLevel="0" collapsed="false">
      <c r="B342" s="73" t="s">
        <v>204</v>
      </c>
      <c r="C342" s="77" t="n">
        <v>1667</v>
      </c>
      <c r="D342" s="77" t="n">
        <v>1749</v>
      </c>
      <c r="E342" s="77" t="n">
        <v>1762</v>
      </c>
      <c r="F342" s="77" t="n">
        <v>1832</v>
      </c>
      <c r="G342" s="77" t="n">
        <v>1832</v>
      </c>
      <c r="H342" s="75" t="n">
        <v>41</v>
      </c>
      <c r="I342" s="78"/>
    </row>
    <row r="343" customFormat="false" ht="15.75" hidden="true" customHeight="false" outlineLevel="0" collapsed="false">
      <c r="B343" s="73" t="s">
        <v>205</v>
      </c>
      <c r="C343" s="79" t="n">
        <v>212</v>
      </c>
      <c r="D343" s="79" t="n">
        <v>270</v>
      </c>
      <c r="E343" s="79" t="n">
        <v>309</v>
      </c>
      <c r="F343" s="79" t="n">
        <v>339</v>
      </c>
      <c r="G343" s="79" t="n">
        <v>362</v>
      </c>
      <c r="H343" s="75" t="n">
        <v>37</v>
      </c>
      <c r="I343" s="51"/>
    </row>
    <row r="344" customFormat="false" ht="15.75" hidden="true" customHeight="false" outlineLevel="0" collapsed="false">
      <c r="B344" s="73" t="s">
        <v>206</v>
      </c>
      <c r="C344" s="74" t="n">
        <v>181</v>
      </c>
      <c r="D344" s="74" t="n">
        <v>203</v>
      </c>
      <c r="E344" s="74" t="n">
        <v>247</v>
      </c>
      <c r="F344" s="74" t="n">
        <v>231</v>
      </c>
      <c r="G344" s="74" t="n">
        <v>218</v>
      </c>
      <c r="H344" s="75" t="n">
        <v>10</v>
      </c>
      <c r="I344" s="76"/>
    </row>
    <row r="345" customFormat="false" ht="15.75" hidden="true" customHeight="false" outlineLevel="0" collapsed="false">
      <c r="B345" s="73" t="s">
        <v>207</v>
      </c>
      <c r="C345" s="79" t="n">
        <v>252</v>
      </c>
      <c r="D345" s="79" t="n">
        <v>298</v>
      </c>
      <c r="E345" s="79" t="n">
        <v>331</v>
      </c>
      <c r="F345" s="79" t="n">
        <v>324</v>
      </c>
      <c r="G345" s="79" t="n">
        <v>336</v>
      </c>
      <c r="H345" s="75" t="n">
        <v>19</v>
      </c>
      <c r="I345" s="51"/>
    </row>
    <row r="346" customFormat="false" ht="15.75" hidden="true" customHeight="false" outlineLevel="0" collapsed="false">
      <c r="B346" s="73" t="s">
        <v>208</v>
      </c>
      <c r="C346" s="74" t="n">
        <v>572</v>
      </c>
      <c r="D346" s="74" t="n">
        <v>553</v>
      </c>
      <c r="E346" s="74" t="n">
        <v>565</v>
      </c>
      <c r="F346" s="74" t="n">
        <v>586</v>
      </c>
      <c r="G346" s="74" t="n">
        <v>739</v>
      </c>
      <c r="H346" s="75" t="n">
        <v>37</v>
      </c>
      <c r="I346" s="76"/>
    </row>
    <row r="347" customFormat="false" ht="15.75" hidden="true" customHeight="false" outlineLevel="0" collapsed="false">
      <c r="B347" s="73" t="s">
        <v>209</v>
      </c>
      <c r="C347" s="74" t="n">
        <v>976</v>
      </c>
      <c r="D347" s="74" t="n">
        <v>928</v>
      </c>
      <c r="E347" s="74" t="n">
        <v>981</v>
      </c>
      <c r="F347" s="74" t="n">
        <v>992</v>
      </c>
      <c r="G347" s="77" t="n">
        <v>1152</v>
      </c>
      <c r="H347" s="75" t="n">
        <v>42</v>
      </c>
      <c r="I347" s="78"/>
    </row>
    <row r="348" customFormat="false" ht="15.75" hidden="true" customHeight="false" outlineLevel="0" collapsed="false">
      <c r="B348" s="73" t="s">
        <v>210</v>
      </c>
      <c r="C348" s="77" t="n">
        <v>1033</v>
      </c>
      <c r="D348" s="77" t="n">
        <v>1076</v>
      </c>
      <c r="E348" s="77" t="n">
        <v>1154</v>
      </c>
      <c r="F348" s="77" t="n">
        <v>1184</v>
      </c>
      <c r="G348" s="77" t="n">
        <v>1124</v>
      </c>
      <c r="H348" s="75" t="n">
        <v>29</v>
      </c>
      <c r="I348" s="78"/>
    </row>
    <row r="349" customFormat="false" ht="15.75" hidden="true" customHeight="false" outlineLevel="0" collapsed="false">
      <c r="B349" s="73" t="s">
        <v>211</v>
      </c>
      <c r="C349" s="74" t="n">
        <v>123</v>
      </c>
      <c r="D349" s="74" t="n">
        <v>151</v>
      </c>
      <c r="E349" s="74" t="n">
        <v>183</v>
      </c>
      <c r="F349" s="74" t="n">
        <v>193</v>
      </c>
      <c r="G349" s="74" t="n">
        <v>175</v>
      </c>
      <c r="H349" s="75" t="n">
        <v>15</v>
      </c>
      <c r="I349" s="76"/>
    </row>
    <row r="350" customFormat="false" ht="15.75" hidden="true" customHeight="false" outlineLevel="0" collapsed="false">
      <c r="B350" s="80" t="s">
        <v>212</v>
      </c>
      <c r="C350" s="76"/>
      <c r="D350" s="76"/>
      <c r="E350" s="76"/>
      <c r="F350" s="76"/>
      <c r="G350" s="76"/>
      <c r="H350" s="81"/>
      <c r="I350" s="82"/>
    </row>
    <row r="351" customFormat="false" ht="15.75" hidden="true" customHeight="false" outlineLevel="0" collapsed="false">
      <c r="B351" s="80" t="s">
        <v>213</v>
      </c>
      <c r="C351" s="76"/>
      <c r="D351" s="76"/>
      <c r="E351" s="76"/>
      <c r="F351" s="76"/>
      <c r="G351" s="76"/>
      <c r="H351" s="81"/>
      <c r="I351" s="82"/>
    </row>
    <row r="352" customFormat="false" ht="15.75" hidden="true" customHeight="false" outlineLevel="0" collapsed="false">
      <c r="B352" s="80" t="s">
        <v>214</v>
      </c>
      <c r="C352" s="76"/>
      <c r="D352" s="76"/>
      <c r="E352" s="76"/>
      <c r="F352" s="76"/>
      <c r="G352" s="76"/>
      <c r="H352" s="81"/>
      <c r="I352" s="82"/>
    </row>
    <row r="353" customFormat="false" ht="15.75" hidden="true" customHeight="false" outlineLevel="0" collapsed="false">
      <c r="B353" s="80"/>
      <c r="C353" s="76"/>
      <c r="D353" s="76"/>
      <c r="E353" s="76"/>
      <c r="F353" s="76"/>
      <c r="G353" s="76"/>
      <c r="H353" s="81"/>
      <c r="I353" s="82"/>
    </row>
    <row r="354" customFormat="false" ht="15.75" hidden="false" customHeight="false" outlineLevel="0" collapsed="false">
      <c r="C354" s="76"/>
      <c r="D354" s="76"/>
      <c r="E354" s="76"/>
      <c r="F354" s="76"/>
      <c r="H354" s="81"/>
      <c r="I354" s="82"/>
    </row>
    <row r="355" customFormat="false" ht="15.75" hidden="false" customHeight="false" outlineLevel="0" collapsed="false">
      <c r="C355" s="76"/>
      <c r="D355" s="76"/>
      <c r="E355" s="76"/>
      <c r="F355" s="76"/>
      <c r="H355" s="81"/>
      <c r="I355" s="82"/>
    </row>
    <row r="356" customFormat="false" ht="15.75" hidden="false" customHeight="false" outlineLevel="0" collapsed="false">
      <c r="C356" s="76"/>
      <c r="D356" s="76"/>
      <c r="E356" s="76"/>
      <c r="F356" s="76"/>
      <c r="H356" s="81"/>
      <c r="I356" s="82"/>
    </row>
    <row r="357" customFormat="false" ht="15.75" hidden="false" customHeight="false" outlineLevel="0" collapsed="false">
      <c r="C357" s="76"/>
      <c r="D357" s="76"/>
      <c r="E357" s="76"/>
      <c r="F357" s="76"/>
      <c r="H357" s="81"/>
      <c r="I357" s="82"/>
    </row>
    <row r="358" customFormat="false" ht="15.75" hidden="false" customHeight="false" outlineLevel="0" collapsed="false">
      <c r="C358" s="76"/>
      <c r="D358" s="76"/>
      <c r="E358" s="76"/>
      <c r="F358" s="76"/>
      <c r="H358" s="81"/>
      <c r="I358" s="82"/>
    </row>
    <row r="359" customFormat="false" ht="15.75" hidden="false" customHeight="false" outlineLevel="0" collapsed="false">
      <c r="C359" s="76"/>
      <c r="D359" s="76"/>
      <c r="E359" s="76"/>
      <c r="F359" s="76"/>
      <c r="H359" s="81"/>
      <c r="I359" s="82"/>
    </row>
    <row r="360" customFormat="false" ht="15.75" hidden="false" customHeight="false" outlineLevel="0" collapsed="false">
      <c r="C360" s="76"/>
      <c r="D360" s="76"/>
      <c r="E360" s="76"/>
      <c r="F360" s="76"/>
      <c r="H360" s="81"/>
      <c r="I360" s="82"/>
    </row>
    <row r="361" customFormat="false" ht="15.75" hidden="false" customHeight="false" outlineLevel="0" collapsed="false">
      <c r="C361" s="76"/>
      <c r="D361" s="76"/>
      <c r="E361" s="76"/>
      <c r="F361" s="76"/>
      <c r="H361" s="81"/>
      <c r="I361" s="82"/>
    </row>
    <row r="362" customFormat="false" ht="15.75" hidden="false" customHeight="false" outlineLevel="0" collapsed="false">
      <c r="C362" s="76"/>
      <c r="D362" s="76"/>
      <c r="E362" s="76"/>
      <c r="F362" s="76"/>
      <c r="H362" s="81"/>
      <c r="I362" s="82"/>
    </row>
    <row r="363" customFormat="false" ht="15.75" hidden="false" customHeight="false" outlineLevel="0" collapsed="false">
      <c r="C363" s="76"/>
      <c r="D363" s="76"/>
      <c r="E363" s="76"/>
      <c r="F363" s="76"/>
      <c r="H363" s="81"/>
      <c r="I363" s="82"/>
    </row>
    <row r="364" customFormat="false" ht="15.75" hidden="false" customHeight="false" outlineLevel="0" collapsed="false">
      <c r="C364" s="76"/>
      <c r="D364" s="76"/>
      <c r="E364" s="76"/>
      <c r="F364" s="76"/>
      <c r="H364" s="81"/>
      <c r="I364" s="82"/>
    </row>
    <row r="365" customFormat="false" ht="15.75" hidden="false" customHeight="false" outlineLevel="0" collapsed="false">
      <c r="C365" s="76"/>
      <c r="D365" s="76"/>
      <c r="E365" s="76"/>
      <c r="F365" s="76"/>
      <c r="H365" s="81"/>
      <c r="I365" s="82"/>
    </row>
    <row r="366" customFormat="false" ht="15.75" hidden="false" customHeight="false" outlineLevel="0" collapsed="false">
      <c r="C366" s="76"/>
      <c r="D366" s="76"/>
      <c r="E366" s="76"/>
      <c r="F366" s="76"/>
      <c r="H366" s="81"/>
      <c r="I366" s="82"/>
    </row>
    <row r="367" customFormat="false" ht="15.75" hidden="false" customHeight="false" outlineLevel="0" collapsed="false">
      <c r="C367" s="76"/>
      <c r="D367" s="76"/>
      <c r="E367" s="76"/>
      <c r="F367" s="76"/>
      <c r="H367" s="81"/>
      <c r="I367" s="82"/>
    </row>
    <row r="368" customFormat="false" ht="15.75" hidden="false" customHeight="false" outlineLevel="0" collapsed="false">
      <c r="C368" s="76"/>
      <c r="D368" s="76"/>
      <c r="E368" s="76"/>
      <c r="F368" s="76"/>
      <c r="H368" s="81"/>
      <c r="I368" s="82"/>
    </row>
    <row r="369" customFormat="false" ht="15.75" hidden="false" customHeight="false" outlineLevel="0" collapsed="false">
      <c r="C369" s="76"/>
      <c r="D369" s="76"/>
      <c r="E369" s="76"/>
      <c r="F369" s="76"/>
      <c r="H369" s="81"/>
      <c r="I369" s="82"/>
    </row>
    <row r="370" customFormat="false" ht="15.75" hidden="false" customHeight="false" outlineLevel="0" collapsed="false">
      <c r="C370" s="76"/>
      <c r="D370" s="76"/>
      <c r="E370" s="76"/>
      <c r="F370" s="76"/>
      <c r="H370" s="81"/>
      <c r="I370" s="82"/>
    </row>
    <row r="371" customFormat="false" ht="15.75" hidden="false" customHeight="false" outlineLevel="0" collapsed="false">
      <c r="C371" s="76"/>
      <c r="D371" s="76"/>
      <c r="E371" s="76"/>
      <c r="F371" s="76"/>
      <c r="H371" s="81"/>
      <c r="I371" s="82"/>
    </row>
    <row r="372" customFormat="false" ht="15.75" hidden="false" customHeight="false" outlineLevel="0" collapsed="false">
      <c r="C372" s="76"/>
      <c r="D372" s="76"/>
      <c r="E372" s="76"/>
      <c r="F372" s="76"/>
      <c r="H372" s="81"/>
      <c r="I372" s="82"/>
    </row>
    <row r="373" customFormat="false" ht="15.75" hidden="false" customHeight="false" outlineLevel="0" collapsed="false">
      <c r="B373" s="80" t="s">
        <v>215</v>
      </c>
      <c r="C373" s="83"/>
      <c r="D373" s="83"/>
      <c r="E373" s="83"/>
      <c r="F373" s="83"/>
      <c r="G373" s="83"/>
      <c r="H373" s="84"/>
      <c r="I373" s="85"/>
    </row>
    <row r="374" customFormat="false" ht="15.75" hidden="false" customHeight="false" outlineLevel="0" collapsed="false">
      <c r="B374" s="80"/>
      <c r="C374" s="83"/>
      <c r="D374" s="83"/>
      <c r="E374" s="83"/>
      <c r="F374" s="83"/>
      <c r="G374" s="83"/>
      <c r="H374" s="84"/>
      <c r="I374" s="85"/>
    </row>
    <row r="375" customFormat="false" ht="15.75" hidden="true" customHeight="false" outlineLevel="0" collapsed="false">
      <c r="B375" s="1" t="s">
        <v>216</v>
      </c>
      <c r="E375" s="86"/>
      <c r="F375" s="86"/>
      <c r="G375" s="86"/>
      <c r="H375" s="87"/>
      <c r="I375" s="88"/>
    </row>
    <row r="376" customFormat="false" ht="31.5" hidden="true" customHeight="false" outlineLevel="0" collapsed="false">
      <c r="B376" s="89"/>
      <c r="C376" s="90" t="s">
        <v>217</v>
      </c>
      <c r="D376" s="90" t="s">
        <v>218</v>
      </c>
      <c r="E376" s="90" t="s">
        <v>219</v>
      </c>
      <c r="F376" s="90" t="s">
        <v>220</v>
      </c>
      <c r="G376" s="90" t="s">
        <v>221</v>
      </c>
      <c r="H376" s="91" t="s">
        <v>222</v>
      </c>
      <c r="I376" s="92"/>
    </row>
    <row r="377" customFormat="false" ht="15.75" hidden="true" customHeight="false" outlineLevel="0" collapsed="false">
      <c r="B377" s="73" t="s">
        <v>197</v>
      </c>
      <c r="C377" s="73" t="n">
        <f aca="false">SUM(C378:C391)</f>
        <v>5077</v>
      </c>
      <c r="D377" s="73" t="n">
        <f aca="false">SUM(D378:D391)</f>
        <v>795</v>
      </c>
      <c r="E377" s="73" t="n">
        <f aca="false">SUM(E378:E391)</f>
        <v>15054</v>
      </c>
      <c r="F377" s="73" t="n">
        <f aca="false">SUM(F378:F391)</f>
        <v>30</v>
      </c>
      <c r="G377" s="73" t="n">
        <f aca="false">SUM(G378:G391)</f>
        <v>1203</v>
      </c>
      <c r="H377" s="73" t="n">
        <f aca="false">SUM(H378:H391)</f>
        <v>17479</v>
      </c>
      <c r="I377" s="93"/>
    </row>
    <row r="378" customFormat="false" ht="15.75" hidden="true" customHeight="false" outlineLevel="0" collapsed="false">
      <c r="B378" s="73" t="s">
        <v>198</v>
      </c>
      <c r="C378" s="73" t="n">
        <v>80</v>
      </c>
      <c r="D378" s="73"/>
      <c r="E378" s="73" t="n">
        <v>70</v>
      </c>
      <c r="F378" s="73"/>
      <c r="G378" s="73" t="n">
        <v>7</v>
      </c>
      <c r="H378" s="94" t="n">
        <v>121</v>
      </c>
      <c r="I378" s="93"/>
    </row>
    <row r="379" customFormat="false" ht="15.75" hidden="true" customHeight="false" outlineLevel="0" collapsed="false">
      <c r="B379" s="73" t="s">
        <v>199</v>
      </c>
      <c r="C379" s="73" t="n">
        <v>2103</v>
      </c>
      <c r="D379" s="73" t="n">
        <v>64</v>
      </c>
      <c r="E379" s="73" t="n">
        <v>7095</v>
      </c>
      <c r="F379" s="73" t="n">
        <v>13</v>
      </c>
      <c r="G379" s="73" t="n">
        <v>164</v>
      </c>
      <c r="H379" s="94" t="n">
        <v>8170</v>
      </c>
      <c r="I379" s="93"/>
    </row>
    <row r="380" customFormat="false" ht="15.75" hidden="true" customHeight="false" outlineLevel="0" collapsed="false">
      <c r="B380" s="73" t="s">
        <v>200</v>
      </c>
      <c r="C380" s="73" t="n">
        <v>85</v>
      </c>
      <c r="D380" s="73" t="n">
        <v>13</v>
      </c>
      <c r="E380" s="73" t="n">
        <v>289</v>
      </c>
      <c r="F380" s="73"/>
      <c r="G380" s="73" t="n">
        <v>127</v>
      </c>
      <c r="H380" s="94" t="n">
        <v>388</v>
      </c>
      <c r="I380" s="93"/>
    </row>
    <row r="381" customFormat="false" ht="15.75" hidden="true" customHeight="false" outlineLevel="0" collapsed="false">
      <c r="B381" s="73" t="s">
        <v>201</v>
      </c>
      <c r="C381" s="73" t="n">
        <v>156</v>
      </c>
      <c r="D381" s="73"/>
      <c r="E381" s="73" t="n">
        <v>78</v>
      </c>
      <c r="F381" s="73"/>
      <c r="G381" s="73" t="n">
        <v>19</v>
      </c>
      <c r="H381" s="94" t="n">
        <v>208</v>
      </c>
      <c r="I381" s="93"/>
    </row>
    <row r="382" customFormat="false" ht="15.75" hidden="true" customHeight="false" outlineLevel="0" collapsed="false">
      <c r="B382" s="73" t="s">
        <v>202</v>
      </c>
      <c r="C382" s="73" t="n">
        <v>63</v>
      </c>
      <c r="D382" s="73" t="n">
        <v>9</v>
      </c>
      <c r="E382" s="73" t="n">
        <v>244</v>
      </c>
      <c r="F382" s="73"/>
      <c r="G382" s="73" t="n">
        <v>8</v>
      </c>
      <c r="H382" s="94" t="n">
        <v>285</v>
      </c>
      <c r="I382" s="93"/>
    </row>
    <row r="383" customFormat="false" ht="13.15" hidden="true" customHeight="true" outlineLevel="0" collapsed="false">
      <c r="B383" s="73" t="s">
        <v>203</v>
      </c>
      <c r="C383" s="73" t="n">
        <v>1303</v>
      </c>
      <c r="D383" s="73" t="n">
        <v>56</v>
      </c>
      <c r="E383" s="73" t="n">
        <v>3148</v>
      </c>
      <c r="F383" s="73" t="n">
        <v>6</v>
      </c>
      <c r="G383" s="73" t="n">
        <v>196</v>
      </c>
      <c r="H383" s="94" t="n">
        <v>3838</v>
      </c>
      <c r="I383" s="93"/>
    </row>
    <row r="384" customFormat="false" ht="13.9" hidden="true" customHeight="true" outlineLevel="0" collapsed="false">
      <c r="B384" s="73" t="s">
        <v>204</v>
      </c>
      <c r="C384" s="73" t="n">
        <v>199</v>
      </c>
      <c r="D384" s="73" t="n">
        <v>90</v>
      </c>
      <c r="E384" s="73" t="n">
        <v>1617</v>
      </c>
      <c r="F384" s="73" t="n">
        <v>5</v>
      </c>
      <c r="G384" s="73" t="n">
        <v>133</v>
      </c>
      <c r="H384" s="94" t="n">
        <v>1685</v>
      </c>
      <c r="I384" s="93"/>
    </row>
    <row r="385" customFormat="false" ht="15.75" hidden="true" customHeight="false" outlineLevel="0" collapsed="false">
      <c r="B385" s="73" t="s">
        <v>205</v>
      </c>
      <c r="C385" s="73" t="n">
        <v>315</v>
      </c>
      <c r="D385" s="73" t="n">
        <v>0</v>
      </c>
      <c r="E385" s="73" t="n">
        <v>90</v>
      </c>
      <c r="F385" s="73" t="n">
        <v>0</v>
      </c>
      <c r="G385" s="73" t="n">
        <v>16</v>
      </c>
      <c r="H385" s="94" t="n">
        <v>368</v>
      </c>
      <c r="I385" s="93"/>
    </row>
    <row r="386" customFormat="false" ht="13.15" hidden="true" customHeight="true" outlineLevel="0" collapsed="false">
      <c r="B386" s="73" t="s">
        <v>206</v>
      </c>
      <c r="C386" s="73" t="n">
        <v>39</v>
      </c>
      <c r="D386" s="73" t="n">
        <v>7</v>
      </c>
      <c r="E386" s="73" t="n">
        <v>164</v>
      </c>
      <c r="F386" s="73"/>
      <c r="G386" s="73" t="n">
        <v>48</v>
      </c>
      <c r="H386" s="94" t="n">
        <v>214</v>
      </c>
      <c r="I386" s="93"/>
    </row>
    <row r="387" customFormat="false" ht="13.15" hidden="true" customHeight="true" outlineLevel="0" collapsed="false">
      <c r="B387" s="73" t="s">
        <v>207</v>
      </c>
      <c r="C387" s="73" t="n">
        <v>72</v>
      </c>
      <c r="D387" s="73" t="n">
        <v>11</v>
      </c>
      <c r="E387" s="73" t="n">
        <v>234</v>
      </c>
      <c r="F387" s="73" t="n">
        <v>0</v>
      </c>
      <c r="G387" s="73" t="n">
        <v>58</v>
      </c>
      <c r="H387" s="94" t="n">
        <v>290</v>
      </c>
      <c r="I387" s="93"/>
    </row>
    <row r="388" customFormat="false" ht="13.15" hidden="true" customHeight="true" outlineLevel="0" collapsed="false">
      <c r="B388" s="73" t="s">
        <v>208</v>
      </c>
      <c r="C388" s="73" t="n">
        <v>151</v>
      </c>
      <c r="D388" s="73" t="n">
        <v>28</v>
      </c>
      <c r="E388" s="73" t="n">
        <v>549</v>
      </c>
      <c r="F388" s="73"/>
      <c r="G388" s="73" t="n">
        <v>105</v>
      </c>
      <c r="H388" s="94" t="n">
        <v>554</v>
      </c>
      <c r="I388" s="93"/>
    </row>
    <row r="389" customFormat="false" ht="15" hidden="true" customHeight="true" outlineLevel="0" collapsed="false">
      <c r="B389" s="73" t="s">
        <v>209</v>
      </c>
      <c r="C389" s="73" t="n">
        <v>145</v>
      </c>
      <c r="D389" s="73" t="n">
        <v>357</v>
      </c>
      <c r="E389" s="73" t="n">
        <v>594</v>
      </c>
      <c r="F389" s="73" t="n">
        <v>6</v>
      </c>
      <c r="G389" s="73" t="n">
        <v>233</v>
      </c>
      <c r="H389" s="94" t="n">
        <v>235</v>
      </c>
      <c r="I389" s="93"/>
    </row>
    <row r="390" customFormat="false" ht="14.45" hidden="true" customHeight="true" outlineLevel="0" collapsed="false">
      <c r="B390" s="73" t="s">
        <v>210</v>
      </c>
      <c r="C390" s="73" t="n">
        <v>330</v>
      </c>
      <c r="D390" s="73" t="n">
        <v>113</v>
      </c>
      <c r="E390" s="73" t="n">
        <v>804</v>
      </c>
      <c r="F390" s="73"/>
      <c r="G390" s="73" t="n">
        <v>46</v>
      </c>
      <c r="H390" s="94" t="n">
        <v>997</v>
      </c>
      <c r="I390" s="93"/>
    </row>
    <row r="391" customFormat="false" ht="12.6" hidden="true" customHeight="true" outlineLevel="0" collapsed="false">
      <c r="B391" s="73" t="s">
        <v>211</v>
      </c>
      <c r="C391" s="73" t="n">
        <v>36</v>
      </c>
      <c r="D391" s="73" t="n">
        <v>47</v>
      </c>
      <c r="E391" s="73" t="n">
        <v>78</v>
      </c>
      <c r="F391" s="73"/>
      <c r="G391" s="73" t="n">
        <v>43</v>
      </c>
      <c r="H391" s="94" t="n">
        <v>126</v>
      </c>
      <c r="I391" s="93"/>
    </row>
    <row r="392" customFormat="false" ht="15.75" hidden="true" customHeight="true" outlineLevel="0" collapsed="false">
      <c r="B392" s="51"/>
      <c r="C392" s="51"/>
      <c r="D392" s="51"/>
      <c r="E392" s="51"/>
      <c r="F392" s="51"/>
      <c r="G392" s="51"/>
      <c r="H392" s="51"/>
      <c r="I392" s="51"/>
      <c r="J392" s="51"/>
      <c r="K392" s="51"/>
      <c r="L392" s="51"/>
      <c r="M392" s="51"/>
    </row>
    <row r="393" customFormat="false" ht="33" hidden="false" customHeight="true" outlineLevel="0" collapsed="false">
      <c r="A393" s="26"/>
      <c r="B393" s="95" t="s">
        <v>77</v>
      </c>
      <c r="C393" s="95"/>
      <c r="D393" s="95"/>
      <c r="E393" s="95"/>
      <c r="F393" s="95"/>
      <c r="G393" s="95"/>
      <c r="H393" s="95"/>
      <c r="I393" s="95"/>
      <c r="J393" s="95"/>
      <c r="K393" s="95"/>
      <c r="L393" s="95"/>
      <c r="M393" s="95"/>
      <c r="T393" s="63"/>
    </row>
    <row r="394" customFormat="false" ht="50.25" hidden="false" customHeight="true" outlineLevel="0" collapsed="false">
      <c r="B394" s="51" t="s">
        <v>223</v>
      </c>
      <c r="C394" s="51"/>
      <c r="D394" s="51"/>
      <c r="E394" s="51"/>
      <c r="F394" s="51"/>
      <c r="G394" s="51"/>
      <c r="H394" s="51"/>
      <c r="I394" s="51"/>
      <c r="J394" s="51"/>
      <c r="K394" s="51"/>
      <c r="L394" s="51"/>
      <c r="M394" s="51"/>
      <c r="N394" s="51"/>
      <c r="O394" s="51"/>
      <c r="P394" s="51"/>
      <c r="Q394" s="51"/>
      <c r="R394" s="51"/>
      <c r="S394" s="51"/>
      <c r="T394" s="51"/>
      <c r="U394" s="51"/>
      <c r="V394" s="51"/>
    </row>
    <row r="395" customFormat="false" ht="15.75" hidden="false" customHeight="false" outlineLevel="0" collapsed="false">
      <c r="B395" s="65"/>
      <c r="C395" s="65"/>
      <c r="D395" s="65"/>
      <c r="E395" s="65"/>
      <c r="F395" s="65"/>
      <c r="G395" s="65"/>
      <c r="H395" s="65"/>
      <c r="I395" s="65"/>
      <c r="J395" s="65"/>
      <c r="K395" s="65"/>
      <c r="L395" s="65"/>
      <c r="M395" s="65"/>
    </row>
    <row r="396" customFormat="false" ht="82.5" hidden="false" customHeight="true" outlineLevel="0" collapsed="false">
      <c r="B396" s="51" t="s">
        <v>224</v>
      </c>
      <c r="C396" s="51"/>
      <c r="D396" s="51"/>
      <c r="E396" s="51"/>
      <c r="F396" s="51"/>
      <c r="G396" s="51"/>
      <c r="H396" s="51"/>
      <c r="I396" s="51"/>
      <c r="J396" s="51"/>
      <c r="K396" s="51"/>
      <c r="L396" s="51"/>
      <c r="M396" s="51"/>
      <c r="N396" s="51"/>
      <c r="O396" s="51"/>
      <c r="P396" s="51"/>
      <c r="Q396" s="51"/>
      <c r="R396" s="51"/>
      <c r="S396" s="51"/>
      <c r="T396" s="51"/>
      <c r="U396" s="51"/>
      <c r="V396" s="51"/>
    </row>
    <row r="397" customFormat="false" ht="15.75" hidden="false" customHeight="false" outlineLevel="0" collapsed="false">
      <c r="B397" s="65"/>
      <c r="C397" s="65"/>
      <c r="D397" s="65"/>
      <c r="E397" s="65"/>
      <c r="F397" s="65"/>
      <c r="G397" s="65"/>
      <c r="H397" s="65"/>
      <c r="I397" s="65"/>
      <c r="J397" s="65"/>
      <c r="K397" s="65"/>
      <c r="L397" s="65"/>
      <c r="M397" s="65"/>
    </row>
    <row r="398" customFormat="false" ht="15.75" hidden="false" customHeight="false" outlineLevel="0" collapsed="false">
      <c r="B398" s="21" t="s">
        <v>225</v>
      </c>
      <c r="E398" s="86"/>
      <c r="F398" s="86"/>
      <c r="G398" s="86"/>
      <c r="H398" s="87"/>
    </row>
    <row r="399" customFormat="false" ht="15.75" hidden="true" customHeight="false" outlineLevel="0" collapsed="false">
      <c r="B399" s="1" t="s">
        <v>226</v>
      </c>
      <c r="E399" s="86"/>
      <c r="F399" s="86"/>
      <c r="G399" s="86"/>
      <c r="H399" s="87"/>
    </row>
    <row r="400" customFormat="false" ht="47.25" hidden="true" customHeight="false" outlineLevel="0" collapsed="false">
      <c r="B400" s="89"/>
      <c r="C400" s="90" t="s">
        <v>219</v>
      </c>
      <c r="D400" s="90" t="s">
        <v>217</v>
      </c>
      <c r="E400" s="90" t="s">
        <v>221</v>
      </c>
      <c r="F400" s="90" t="s">
        <v>227</v>
      </c>
      <c r="H400" s="96"/>
    </row>
    <row r="401" customFormat="false" ht="15.75" hidden="true" customHeight="false" outlineLevel="0" collapsed="false">
      <c r="B401" s="73" t="s">
        <v>197</v>
      </c>
      <c r="C401" s="97" t="n">
        <f aca="false">E377/G335</f>
        <v>0.754170632733831</v>
      </c>
      <c r="D401" s="97" t="n">
        <f aca="false">C377/G335</f>
        <v>0.254345974650569</v>
      </c>
      <c r="E401" s="97" t="n">
        <f aca="false">G377/G335</f>
        <v>0.0602675216672511</v>
      </c>
      <c r="F401" s="97" t="n">
        <f aca="false">D377/G335</f>
        <v>0.0398276639446922</v>
      </c>
      <c r="H401" s="98"/>
    </row>
    <row r="402" customFormat="false" ht="15.75" hidden="true" customHeight="false" outlineLevel="0" collapsed="false">
      <c r="B402" s="73" t="s">
        <v>198</v>
      </c>
      <c r="C402" s="97" t="n">
        <f aca="false">E378/G336</f>
        <v>0.518518518518519</v>
      </c>
      <c r="D402" s="97" t="n">
        <f aca="false">C378/G336</f>
        <v>0.592592592592593</v>
      </c>
      <c r="E402" s="97" t="n">
        <f aca="false">G378/G336</f>
        <v>0.0518518518518519</v>
      </c>
      <c r="F402" s="97" t="n">
        <f aca="false">D378/G336</f>
        <v>0</v>
      </c>
      <c r="H402" s="98"/>
    </row>
    <row r="403" customFormat="false" ht="15.75" hidden="true" customHeight="false" outlineLevel="0" collapsed="false">
      <c r="B403" s="73" t="s">
        <v>199</v>
      </c>
      <c r="C403" s="97" t="n">
        <f aca="false">E379/G337</f>
        <v>0.821656050955414</v>
      </c>
      <c r="D403" s="97" t="n">
        <f aca="false">C379/G337</f>
        <v>0.243543717429068</v>
      </c>
      <c r="E403" s="97" t="n">
        <f aca="false">G379/G337</f>
        <v>0.0189924724956572</v>
      </c>
      <c r="F403" s="97" t="n">
        <f aca="false">D379/G337</f>
        <v>0.00741169658367111</v>
      </c>
      <c r="H403" s="98"/>
    </row>
    <row r="404" customFormat="false" ht="15.75" hidden="true" customHeight="false" outlineLevel="0" collapsed="false">
      <c r="B404" s="73" t="s">
        <v>200</v>
      </c>
      <c r="C404" s="97" t="n">
        <f aca="false">E380/G338</f>
        <v>0.646532438478747</v>
      </c>
      <c r="D404" s="97" t="n">
        <f aca="false">C380/G338</f>
        <v>0.190156599552573</v>
      </c>
      <c r="E404" s="97" t="n">
        <f aca="false">G380/G338</f>
        <v>0.284116331096197</v>
      </c>
      <c r="F404" s="97" t="n">
        <f aca="false">D380/G338</f>
        <v>0.029082774049217</v>
      </c>
      <c r="H404" s="98"/>
    </row>
    <row r="405" customFormat="false" ht="15.75" hidden="true" customHeight="false" outlineLevel="0" collapsed="false">
      <c r="B405" s="73" t="s">
        <v>201</v>
      </c>
      <c r="C405" s="97" t="n">
        <f aca="false">E381/G339</f>
        <v>0.357798165137615</v>
      </c>
      <c r="D405" s="97" t="n">
        <f aca="false">C381/G339</f>
        <v>0.715596330275229</v>
      </c>
      <c r="E405" s="97" t="n">
        <f aca="false">G381/G339</f>
        <v>0.0871559633027523</v>
      </c>
      <c r="F405" s="97" t="n">
        <f aca="false">D381/G339</f>
        <v>0</v>
      </c>
      <c r="H405" s="98"/>
    </row>
    <row r="406" customFormat="false" ht="15.75" hidden="true" customHeight="false" outlineLevel="0" collapsed="false">
      <c r="B406" s="73" t="s">
        <v>202</v>
      </c>
      <c r="C406" s="97" t="n">
        <f aca="false">E382/G340</f>
        <v>0.81063122923588</v>
      </c>
      <c r="D406" s="97" t="n">
        <f aca="false">C382/G340</f>
        <v>0.209302325581395</v>
      </c>
      <c r="E406" s="97" t="n">
        <f aca="false">G382/G340</f>
        <v>0.026578073089701</v>
      </c>
      <c r="F406" s="97" t="n">
        <f aca="false">D382/G340</f>
        <v>0.0299003322259136</v>
      </c>
      <c r="H406" s="98"/>
    </row>
    <row r="407" customFormat="false" ht="15.75" hidden="true" customHeight="false" outlineLevel="0" collapsed="false">
      <c r="B407" s="73" t="s">
        <v>203</v>
      </c>
      <c r="C407" s="97" t="n">
        <f aca="false">E383/G341</f>
        <v>0.734313039421507</v>
      </c>
      <c r="D407" s="97" t="n">
        <f aca="false">C383/G341</f>
        <v>0.303942150688127</v>
      </c>
      <c r="E407" s="97" t="n">
        <f aca="false">G383/G341</f>
        <v>0.0457196174480989</v>
      </c>
      <c r="F407" s="97" t="n">
        <f aca="false">D383/G341</f>
        <v>0.013062747842314</v>
      </c>
      <c r="H407" s="98"/>
    </row>
    <row r="408" customFormat="false" ht="15.75" hidden="true" customHeight="false" outlineLevel="0" collapsed="false">
      <c r="B408" s="73" t="s">
        <v>204</v>
      </c>
      <c r="C408" s="97" t="n">
        <f aca="false">E384/G342</f>
        <v>0.88264192139738</v>
      </c>
      <c r="D408" s="97" t="n">
        <f aca="false">C384/G342</f>
        <v>0.108624454148472</v>
      </c>
      <c r="E408" s="97" t="n">
        <f aca="false">G384/G342</f>
        <v>0.0725982532751092</v>
      </c>
      <c r="F408" s="97" t="n">
        <f aca="false">D384/G342</f>
        <v>0.0491266375545852</v>
      </c>
      <c r="H408" s="98"/>
    </row>
    <row r="409" customFormat="false" ht="15.75" hidden="true" customHeight="false" outlineLevel="0" collapsed="false">
      <c r="B409" s="73" t="s">
        <v>205</v>
      </c>
      <c r="C409" s="97" t="n">
        <f aca="false">E385/G343</f>
        <v>0.248618784530387</v>
      </c>
      <c r="D409" s="97" t="n">
        <f aca="false">C385/G343</f>
        <v>0.870165745856354</v>
      </c>
      <c r="E409" s="97" t="n">
        <f aca="false">G385/G343</f>
        <v>0.0441988950276243</v>
      </c>
      <c r="F409" s="97" t="n">
        <f aca="false">D385/G343</f>
        <v>0</v>
      </c>
      <c r="H409" s="98"/>
    </row>
    <row r="410" customFormat="false" ht="15.75" hidden="true" customHeight="false" outlineLevel="0" collapsed="false">
      <c r="B410" s="73" t="s">
        <v>206</v>
      </c>
      <c r="C410" s="97" t="n">
        <f aca="false">E386/G344</f>
        <v>0.752293577981651</v>
      </c>
      <c r="D410" s="97" t="n">
        <f aca="false">C386/G344</f>
        <v>0.178899082568807</v>
      </c>
      <c r="E410" s="97" t="n">
        <f aca="false">G386/G344</f>
        <v>0.220183486238532</v>
      </c>
      <c r="F410" s="97" t="n">
        <f aca="false">D386/G344</f>
        <v>0.0321100917431193</v>
      </c>
      <c r="H410" s="98"/>
    </row>
    <row r="411" customFormat="false" ht="15.75" hidden="true" customHeight="false" outlineLevel="0" collapsed="false">
      <c r="B411" s="73" t="s">
        <v>207</v>
      </c>
      <c r="C411" s="97" t="n">
        <f aca="false">E387/G345</f>
        <v>0.696428571428571</v>
      </c>
      <c r="D411" s="97" t="n">
        <f aca="false">C387/G345</f>
        <v>0.214285714285714</v>
      </c>
      <c r="E411" s="97" t="n">
        <f aca="false">G387/G345</f>
        <v>0.172619047619048</v>
      </c>
      <c r="F411" s="97" t="n">
        <f aca="false">D387/G345</f>
        <v>0.0327380952380952</v>
      </c>
      <c r="H411" s="98"/>
    </row>
    <row r="412" customFormat="false" ht="15.75" hidden="true" customHeight="false" outlineLevel="0" collapsed="false">
      <c r="B412" s="73" t="s">
        <v>208</v>
      </c>
      <c r="C412" s="97" t="n">
        <f aca="false">E388/G346</f>
        <v>0.742895805142084</v>
      </c>
      <c r="D412" s="97" t="n">
        <f aca="false">C388/G346</f>
        <v>0.204330175913396</v>
      </c>
      <c r="E412" s="97" t="n">
        <f aca="false">G388/G346</f>
        <v>0.142083897158322</v>
      </c>
      <c r="F412" s="97" t="n">
        <f aca="false">D388/G346</f>
        <v>0.0378890392422192</v>
      </c>
      <c r="H412" s="98"/>
    </row>
    <row r="413" customFormat="false" ht="15.6" hidden="true" customHeight="true" outlineLevel="0" collapsed="false">
      <c r="B413" s="73" t="s">
        <v>209</v>
      </c>
      <c r="C413" s="97" t="n">
        <f aca="false">E389/G347</f>
        <v>0.515625</v>
      </c>
      <c r="D413" s="97" t="n">
        <f aca="false">C389/G347</f>
        <v>0.125868055555556</v>
      </c>
      <c r="E413" s="97" t="n">
        <f aca="false">G389/G347</f>
        <v>0.202256944444444</v>
      </c>
      <c r="F413" s="97" t="n">
        <f aca="false">D389/G347</f>
        <v>0.309895833333333</v>
      </c>
      <c r="H413" s="98"/>
    </row>
    <row r="414" customFormat="false" ht="15.75" hidden="true" customHeight="false" outlineLevel="0" collapsed="false">
      <c r="B414" s="73" t="s">
        <v>210</v>
      </c>
      <c r="C414" s="97" t="n">
        <f aca="false">E390/G348</f>
        <v>0.715302491103203</v>
      </c>
      <c r="D414" s="97" t="n">
        <f aca="false">C390/G348</f>
        <v>0.293594306049822</v>
      </c>
      <c r="E414" s="97" t="n">
        <f aca="false">G390/G348</f>
        <v>0.0409252669039146</v>
      </c>
      <c r="F414" s="97" t="n">
        <f aca="false">D390/G348</f>
        <v>0.100533807829181</v>
      </c>
      <c r="H414" s="98"/>
    </row>
    <row r="415" customFormat="false" ht="17.25" hidden="true" customHeight="true" outlineLevel="0" collapsed="false">
      <c r="B415" s="73" t="s">
        <v>211</v>
      </c>
      <c r="C415" s="97" t="n">
        <f aca="false">E391/G349</f>
        <v>0.445714285714286</v>
      </c>
      <c r="D415" s="97" t="n">
        <f aca="false">C391/G349</f>
        <v>0.205714285714286</v>
      </c>
      <c r="E415" s="97" t="n">
        <f aca="false">G391/G349</f>
        <v>0.245714285714286</v>
      </c>
      <c r="F415" s="97" t="n">
        <f aca="false">D391/G349</f>
        <v>0.268571428571429</v>
      </c>
      <c r="H415" s="98"/>
    </row>
    <row r="416" customFormat="false" ht="17.25" hidden="false" customHeight="true" outlineLevel="0" collapsed="false">
      <c r="B416" s="99"/>
      <c r="H416" s="67"/>
    </row>
    <row r="417" customFormat="false" ht="17.25" hidden="false" customHeight="true" outlineLevel="0" collapsed="false">
      <c r="B417" s="99"/>
      <c r="H417" s="67"/>
    </row>
    <row r="418" customFormat="false" ht="17.25" hidden="false" customHeight="true" outlineLevel="0" collapsed="false">
      <c r="B418" s="99"/>
      <c r="H418" s="67"/>
    </row>
    <row r="419" customFormat="false" ht="17.25" hidden="false" customHeight="true" outlineLevel="0" collapsed="false">
      <c r="B419" s="99"/>
      <c r="H419" s="67"/>
    </row>
    <row r="420" customFormat="false" ht="17.25" hidden="false" customHeight="true" outlineLevel="0" collapsed="false">
      <c r="B420" s="99"/>
      <c r="H420" s="67"/>
    </row>
    <row r="421" customFormat="false" ht="17.25" hidden="false" customHeight="true" outlineLevel="0" collapsed="false">
      <c r="B421" s="99"/>
      <c r="H421" s="67"/>
    </row>
    <row r="422" customFormat="false" ht="17.25" hidden="false" customHeight="true" outlineLevel="0" collapsed="false">
      <c r="B422" s="99"/>
      <c r="H422" s="67"/>
    </row>
    <row r="423" customFormat="false" ht="17.25" hidden="false" customHeight="true" outlineLevel="0" collapsed="false">
      <c r="B423" s="99"/>
      <c r="H423" s="67"/>
    </row>
    <row r="424" customFormat="false" ht="15.75" hidden="false" customHeight="false" outlineLevel="0" collapsed="false">
      <c r="B424" s="99"/>
      <c r="H424" s="67"/>
    </row>
    <row r="438" customFormat="false" ht="15.75" hidden="false" customHeight="false" outlineLevel="0" collapsed="false">
      <c r="B438" s="80" t="s">
        <v>228</v>
      </c>
    </row>
    <row r="439" customFormat="false" ht="15.75" hidden="false" customHeight="true" outlineLevel="0" collapsed="false">
      <c r="B439" s="51" t="s">
        <v>229</v>
      </c>
      <c r="C439" s="51"/>
      <c r="D439" s="51"/>
      <c r="E439" s="51"/>
      <c r="F439" s="51"/>
      <c r="G439" s="51"/>
      <c r="H439" s="51"/>
      <c r="I439" s="51"/>
      <c r="J439" s="51"/>
      <c r="K439" s="51"/>
      <c r="L439" s="51"/>
      <c r="M439" s="51"/>
    </row>
    <row r="440" customFormat="false" ht="15.75" hidden="false" customHeight="false" outlineLevel="0" collapsed="false">
      <c r="B440" s="1" t="s">
        <v>230</v>
      </c>
    </row>
    <row r="442" customFormat="false" ht="30" hidden="false" customHeight="true" outlineLevel="0" collapsed="false">
      <c r="A442" s="26"/>
      <c r="B442" s="95" t="s">
        <v>78</v>
      </c>
      <c r="C442" s="95"/>
      <c r="D442" s="95"/>
      <c r="E442" s="95"/>
      <c r="F442" s="95"/>
      <c r="G442" s="95"/>
      <c r="H442" s="95"/>
      <c r="I442" s="95"/>
      <c r="J442" s="95"/>
      <c r="K442" s="95"/>
      <c r="L442" s="95"/>
      <c r="M442" s="95"/>
      <c r="T442" s="63"/>
    </row>
    <row r="443" customFormat="false" ht="63" hidden="false" customHeight="true" outlineLevel="0" collapsed="false">
      <c r="B443" s="51" t="s">
        <v>231</v>
      </c>
      <c r="C443" s="51"/>
      <c r="D443" s="51"/>
      <c r="E443" s="51"/>
      <c r="F443" s="51"/>
      <c r="G443" s="51"/>
      <c r="H443" s="51"/>
      <c r="I443" s="51"/>
      <c r="J443" s="51"/>
      <c r="K443" s="51"/>
      <c r="L443" s="51"/>
      <c r="M443" s="51"/>
      <c r="N443" s="51"/>
      <c r="O443" s="51"/>
      <c r="P443" s="51"/>
      <c r="Q443" s="51"/>
      <c r="R443" s="51"/>
      <c r="S443" s="51"/>
      <c r="T443" s="51"/>
      <c r="U443" s="51"/>
      <c r="V443" s="51"/>
    </row>
    <row r="444" customFormat="false" ht="15.75" hidden="false" customHeight="false" outlineLevel="0" collapsed="false">
      <c r="B444" s="65"/>
      <c r="C444" s="65"/>
      <c r="D444" s="65"/>
      <c r="E444" s="65"/>
      <c r="F444" s="65"/>
      <c r="G444" s="65"/>
      <c r="H444" s="65"/>
      <c r="I444" s="65"/>
      <c r="J444" s="65"/>
      <c r="K444" s="65"/>
      <c r="L444" s="65"/>
      <c r="M444" s="65"/>
    </row>
    <row r="445" customFormat="false" ht="15.75" hidden="false" customHeight="false" outlineLevel="0" collapsed="false">
      <c r="B445" s="21" t="s">
        <v>232</v>
      </c>
      <c r="E445" s="86"/>
      <c r="F445" s="86"/>
      <c r="G445" s="86"/>
      <c r="H445" s="87"/>
    </row>
    <row r="446" customFormat="false" ht="15.75" hidden="true" customHeight="false" outlineLevel="0" collapsed="false">
      <c r="B446" s="1" t="s">
        <v>233</v>
      </c>
      <c r="E446" s="86"/>
      <c r="F446" s="86"/>
      <c r="G446" s="86"/>
      <c r="H446" s="87"/>
    </row>
    <row r="447" customFormat="false" ht="31.5" hidden="true" customHeight="false" outlineLevel="0" collapsed="false">
      <c r="B447" s="89"/>
      <c r="C447" s="90" t="s">
        <v>222</v>
      </c>
      <c r="D447" s="91" t="s">
        <v>234</v>
      </c>
      <c r="E447" s="100"/>
      <c r="F447" s="100"/>
    </row>
    <row r="448" customFormat="false" ht="15.75" hidden="true" customHeight="false" outlineLevel="0" collapsed="false">
      <c r="B448" s="73" t="s">
        <v>197</v>
      </c>
      <c r="C448" s="97" t="n">
        <f aca="false">H377/G335</f>
        <v>0.875657532187766</v>
      </c>
      <c r="D448" s="97" t="n">
        <f aca="false">1-C448</f>
        <v>0.124342467812234</v>
      </c>
      <c r="E448" s="98"/>
      <c r="F448" s="98"/>
    </row>
    <row r="449" customFormat="false" ht="15.75" hidden="true" customHeight="false" outlineLevel="0" collapsed="false">
      <c r="B449" s="73" t="s">
        <v>198</v>
      </c>
      <c r="C449" s="97" t="n">
        <f aca="false">H378/G336</f>
        <v>0.896296296296296</v>
      </c>
      <c r="D449" s="97" t="n">
        <f aca="false">1-C449</f>
        <v>0.103703703703704</v>
      </c>
      <c r="E449" s="98"/>
      <c r="F449" s="98"/>
    </row>
    <row r="450" customFormat="false" ht="15.75" hidden="true" customHeight="false" outlineLevel="0" collapsed="false">
      <c r="B450" s="73" t="s">
        <v>199</v>
      </c>
      <c r="C450" s="97" t="n">
        <f aca="false">H379/G337</f>
        <v>0.946149392009265</v>
      </c>
      <c r="D450" s="97" t="n">
        <f aca="false">1-C450</f>
        <v>0.0538506079907354</v>
      </c>
      <c r="E450" s="98"/>
      <c r="F450" s="98"/>
    </row>
    <row r="451" customFormat="false" ht="15.75" hidden="true" customHeight="false" outlineLevel="0" collapsed="false">
      <c r="B451" s="73" t="s">
        <v>200</v>
      </c>
      <c r="C451" s="97" t="n">
        <f aca="false">H380/G338</f>
        <v>0.868008948545861</v>
      </c>
      <c r="D451" s="97" t="n">
        <f aca="false">1-C451</f>
        <v>0.131991051454139</v>
      </c>
      <c r="E451" s="98"/>
      <c r="F451" s="98"/>
    </row>
    <row r="452" customFormat="false" ht="15.75" hidden="true" customHeight="false" outlineLevel="0" collapsed="false">
      <c r="B452" s="73" t="s">
        <v>201</v>
      </c>
      <c r="C452" s="97" t="n">
        <f aca="false">H381/G339</f>
        <v>0.954128440366973</v>
      </c>
      <c r="D452" s="97" t="n">
        <f aca="false">1-C452</f>
        <v>0.0458715596330275</v>
      </c>
      <c r="E452" s="98"/>
      <c r="F452" s="98"/>
    </row>
    <row r="453" customFormat="false" ht="15.75" hidden="true" customHeight="false" outlineLevel="0" collapsed="false">
      <c r="B453" s="73" t="s">
        <v>202</v>
      </c>
      <c r="C453" s="97" t="n">
        <f aca="false">H382/G340</f>
        <v>0.946843853820598</v>
      </c>
      <c r="D453" s="97" t="n">
        <f aca="false">1-C453</f>
        <v>0.053156146179402</v>
      </c>
      <c r="E453" s="98"/>
      <c r="F453" s="98"/>
    </row>
    <row r="454" customFormat="false" ht="15.75" hidden="true" customHeight="false" outlineLevel="0" collapsed="false">
      <c r="B454" s="73" t="s">
        <v>203</v>
      </c>
      <c r="C454" s="97" t="n">
        <f aca="false">H383/G341</f>
        <v>0.895264753907161</v>
      </c>
      <c r="D454" s="97" t="n">
        <f aca="false">1-C454</f>
        <v>0.104735246092839</v>
      </c>
      <c r="E454" s="98"/>
      <c r="F454" s="98"/>
    </row>
    <row r="455" customFormat="false" ht="15.75" hidden="true" customHeight="false" outlineLevel="0" collapsed="false">
      <c r="B455" s="73" t="s">
        <v>204</v>
      </c>
      <c r="C455" s="97" t="n">
        <f aca="false">H384/G342</f>
        <v>0.919759825327511</v>
      </c>
      <c r="D455" s="97" t="n">
        <f aca="false">1-C455</f>
        <v>0.0802401746724891</v>
      </c>
      <c r="E455" s="98"/>
      <c r="F455" s="98"/>
    </row>
    <row r="456" customFormat="false" ht="15.75" hidden="true" customHeight="false" outlineLevel="0" collapsed="false">
      <c r="B456" s="73" t="s">
        <v>205</v>
      </c>
      <c r="C456" s="97" t="n">
        <v>1</v>
      </c>
      <c r="D456" s="97" t="n">
        <f aca="false">1-C456</f>
        <v>0</v>
      </c>
      <c r="E456" s="98"/>
      <c r="F456" s="98"/>
    </row>
    <row r="457" customFormat="false" ht="15.75" hidden="true" customHeight="false" outlineLevel="0" collapsed="false">
      <c r="B457" s="73" t="s">
        <v>206</v>
      </c>
      <c r="C457" s="97" t="n">
        <f aca="false">H386/G344</f>
        <v>0.981651376146789</v>
      </c>
      <c r="D457" s="97" t="n">
        <f aca="false">1-C457</f>
        <v>0.018348623853211</v>
      </c>
      <c r="E457" s="98"/>
      <c r="F457" s="98"/>
    </row>
    <row r="458" customFormat="false" ht="15.75" hidden="true" customHeight="false" outlineLevel="0" collapsed="false">
      <c r="B458" s="73" t="s">
        <v>207</v>
      </c>
      <c r="C458" s="97" t="n">
        <f aca="false">H387/G345</f>
        <v>0.863095238095238</v>
      </c>
      <c r="D458" s="97" t="n">
        <f aca="false">1-C458</f>
        <v>0.136904761904762</v>
      </c>
      <c r="E458" s="98"/>
      <c r="F458" s="98"/>
    </row>
    <row r="459" customFormat="false" ht="15.75" hidden="true" customHeight="false" outlineLevel="0" collapsed="false">
      <c r="B459" s="73" t="s">
        <v>208</v>
      </c>
      <c r="C459" s="97" t="n">
        <f aca="false">H388/G346</f>
        <v>0.749661705006766</v>
      </c>
      <c r="D459" s="97" t="n">
        <f aca="false">1-C459</f>
        <v>0.250338294993234</v>
      </c>
      <c r="E459" s="98"/>
      <c r="F459" s="98"/>
    </row>
    <row r="460" customFormat="false" ht="15.6" hidden="true" customHeight="true" outlineLevel="0" collapsed="false">
      <c r="B460" s="73" t="s">
        <v>209</v>
      </c>
      <c r="C460" s="97" t="n">
        <f aca="false">H389/G347</f>
        <v>0.203993055555556</v>
      </c>
      <c r="D460" s="97" t="n">
        <f aca="false">1-C460</f>
        <v>0.796006944444444</v>
      </c>
      <c r="E460" s="98"/>
      <c r="F460" s="98"/>
    </row>
    <row r="461" customFormat="false" ht="15.75" hidden="true" customHeight="false" outlineLevel="0" collapsed="false">
      <c r="B461" s="73" t="s">
        <v>210</v>
      </c>
      <c r="C461" s="97" t="n">
        <f aca="false">H390/G348</f>
        <v>0.887010676156584</v>
      </c>
      <c r="D461" s="97" t="n">
        <f aca="false">1-C461</f>
        <v>0.112989323843416</v>
      </c>
      <c r="E461" s="98"/>
      <c r="F461" s="98"/>
    </row>
    <row r="462" customFormat="false" ht="17.25" hidden="true" customHeight="true" outlineLevel="0" collapsed="false">
      <c r="B462" s="73" t="s">
        <v>211</v>
      </c>
      <c r="C462" s="97" t="n">
        <f aca="false">H391/G349</f>
        <v>0.72</v>
      </c>
      <c r="D462" s="97" t="n">
        <f aca="false">1-C462</f>
        <v>0.28</v>
      </c>
      <c r="E462" s="98"/>
      <c r="F462" s="98"/>
    </row>
    <row r="480" customFormat="false" ht="15.75" hidden="false" customHeight="false" outlineLevel="0" collapsed="false">
      <c r="B480" s="80" t="s">
        <v>228</v>
      </c>
    </row>
    <row r="481" customFormat="false" ht="15.75" hidden="false" customHeight="true" outlineLevel="0" collapsed="false">
      <c r="B481" s="51" t="s">
        <v>229</v>
      </c>
      <c r="C481" s="51"/>
      <c r="D481" s="51"/>
      <c r="E481" s="51"/>
      <c r="F481" s="51"/>
      <c r="G481" s="51"/>
      <c r="H481" s="51"/>
      <c r="I481" s="51"/>
      <c r="J481" s="51"/>
      <c r="K481" s="51"/>
      <c r="L481" s="51"/>
      <c r="M481" s="51"/>
    </row>
    <row r="483" customFormat="false" ht="33.75" hidden="false" customHeight="true" outlineLevel="0" collapsed="false">
      <c r="A483" s="26"/>
      <c r="B483" s="95" t="s">
        <v>235</v>
      </c>
      <c r="C483" s="95"/>
      <c r="D483" s="95"/>
      <c r="E483" s="95"/>
      <c r="F483" s="95"/>
      <c r="G483" s="95"/>
      <c r="H483" s="95"/>
      <c r="I483" s="95"/>
      <c r="J483" s="95"/>
      <c r="K483" s="95"/>
      <c r="L483" s="95"/>
      <c r="M483" s="95"/>
      <c r="T483" s="63"/>
    </row>
    <row r="484" customFormat="false" ht="65.25" hidden="false" customHeight="true" outlineLevel="0" collapsed="false">
      <c r="B484" s="51" t="s">
        <v>236</v>
      </c>
      <c r="C484" s="51"/>
      <c r="D484" s="51"/>
      <c r="E484" s="51"/>
      <c r="F484" s="51"/>
      <c r="G484" s="51"/>
      <c r="H484" s="51"/>
      <c r="I484" s="51"/>
      <c r="J484" s="51"/>
      <c r="K484" s="51"/>
      <c r="L484" s="51"/>
      <c r="M484" s="51"/>
      <c r="N484" s="51"/>
      <c r="O484" s="51"/>
      <c r="P484" s="51"/>
      <c r="Q484" s="51"/>
      <c r="R484" s="51"/>
      <c r="S484" s="51"/>
      <c r="T484" s="51"/>
      <c r="U484" s="51"/>
      <c r="V484" s="51"/>
    </row>
    <row r="485" customFormat="false" ht="15.75" hidden="false" customHeight="false" outlineLevel="0" collapsed="false">
      <c r="B485" s="65"/>
      <c r="C485" s="65"/>
      <c r="D485" s="65"/>
      <c r="E485" s="65"/>
      <c r="F485" s="65"/>
      <c r="G485" s="65"/>
      <c r="H485" s="65"/>
      <c r="I485" s="65"/>
      <c r="J485" s="65"/>
      <c r="K485" s="65"/>
      <c r="L485" s="65"/>
      <c r="M485" s="65"/>
    </row>
    <row r="486" customFormat="false" ht="50.25" hidden="false" customHeight="true" outlineLevel="0" collapsed="false">
      <c r="B486" s="51" t="s">
        <v>237</v>
      </c>
      <c r="C486" s="51"/>
      <c r="D486" s="51"/>
      <c r="E486" s="51"/>
      <c r="F486" s="51"/>
      <c r="G486" s="51"/>
      <c r="H486" s="51"/>
      <c r="I486" s="51"/>
      <c r="J486" s="51"/>
      <c r="K486" s="51"/>
      <c r="L486" s="51"/>
      <c r="M486" s="51"/>
      <c r="N486" s="51"/>
      <c r="O486" s="51"/>
      <c r="P486" s="51"/>
      <c r="Q486" s="51"/>
      <c r="R486" s="51"/>
      <c r="S486" s="51"/>
      <c r="T486" s="51"/>
      <c r="U486" s="51"/>
      <c r="V486" s="51"/>
    </row>
    <row r="487" customFormat="false" ht="15.75" hidden="false" customHeight="false" outlineLevel="0" collapsed="false">
      <c r="B487" s="65"/>
      <c r="C487" s="65"/>
      <c r="D487" s="65"/>
      <c r="E487" s="65"/>
      <c r="F487" s="65"/>
      <c r="G487" s="65"/>
      <c r="H487" s="65"/>
      <c r="I487" s="65"/>
      <c r="J487" s="65"/>
      <c r="K487" s="65"/>
      <c r="L487" s="65"/>
      <c r="M487" s="65"/>
    </row>
    <row r="488" customFormat="false" ht="15.75" hidden="false" customHeight="false" outlineLevel="0" collapsed="false">
      <c r="B488" s="21" t="s">
        <v>238</v>
      </c>
    </row>
    <row r="489" customFormat="false" ht="15.75" hidden="true" customHeight="false" outlineLevel="0" collapsed="false">
      <c r="B489" s="80" t="s">
        <v>239</v>
      </c>
      <c r="C489" s="76"/>
      <c r="D489" s="76"/>
      <c r="E489" s="76"/>
      <c r="F489" s="76"/>
      <c r="G489" s="76"/>
      <c r="H489" s="81"/>
      <c r="I489" s="82"/>
    </row>
    <row r="490" customFormat="false" ht="47.25" hidden="true" customHeight="false" outlineLevel="0" collapsed="false">
      <c r="B490" s="101"/>
      <c r="C490" s="69" t="s">
        <v>240</v>
      </c>
      <c r="D490" s="69" t="s">
        <v>241</v>
      </c>
      <c r="E490" s="69" t="s">
        <v>242</v>
      </c>
      <c r="F490" s="102"/>
      <c r="H490" s="103"/>
      <c r="I490" s="72"/>
    </row>
    <row r="491" customFormat="false" ht="15.75" hidden="true" customHeight="false" outlineLevel="0" collapsed="false">
      <c r="B491" s="73" t="s">
        <v>197</v>
      </c>
      <c r="C491" s="77" t="n">
        <f aca="false">AVERAGE(C335:G335)</f>
        <v>18628.8</v>
      </c>
      <c r="D491" s="74" t="n">
        <v>759</v>
      </c>
      <c r="E491" s="104" t="n">
        <f aca="false">D491/C491</f>
        <v>0.0407433651120845</v>
      </c>
      <c r="F491" s="76"/>
      <c r="H491" s="81"/>
      <c r="I491" s="82"/>
    </row>
    <row r="492" customFormat="false" ht="15.75" hidden="true" customHeight="false" outlineLevel="0" collapsed="false">
      <c r="B492" s="73" t="s">
        <v>198</v>
      </c>
      <c r="C492" s="77" t="n">
        <f aca="false">AVERAGE(C336:G336)</f>
        <v>103.4</v>
      </c>
      <c r="D492" s="74" t="n">
        <v>2.8</v>
      </c>
      <c r="E492" s="104" t="n">
        <f aca="false">D492/C492</f>
        <v>0.0270793036750484</v>
      </c>
      <c r="F492" s="76"/>
      <c r="H492" s="81"/>
      <c r="I492" s="82"/>
    </row>
    <row r="493" customFormat="false" ht="15.75" hidden="true" customHeight="false" outlineLevel="0" collapsed="false">
      <c r="B493" s="73" t="s">
        <v>199</v>
      </c>
      <c r="C493" s="77" t="n">
        <f aca="false">AVERAGE(C337:G337)</f>
        <v>8010.4</v>
      </c>
      <c r="D493" s="77" t="n">
        <v>403</v>
      </c>
      <c r="E493" s="104" t="n">
        <f aca="false">D493/C493</f>
        <v>0.0503095975232198</v>
      </c>
      <c r="F493" s="78"/>
      <c r="H493" s="81"/>
      <c r="I493" s="82"/>
    </row>
    <row r="494" customFormat="false" ht="15.75" hidden="true" customHeight="false" outlineLevel="0" collapsed="false">
      <c r="B494" s="73" t="s">
        <v>200</v>
      </c>
      <c r="C494" s="77" t="n">
        <f aca="false">AVERAGE(C338:G338)</f>
        <v>431.8</v>
      </c>
      <c r="D494" s="74" t="n">
        <v>10.3</v>
      </c>
      <c r="E494" s="104" t="n">
        <f aca="false">D494/C494</f>
        <v>0.023853635942566</v>
      </c>
      <c r="F494" s="76"/>
      <c r="H494" s="81"/>
      <c r="I494" s="82"/>
    </row>
    <row r="495" customFormat="false" ht="15.75" hidden="true" customHeight="false" outlineLevel="0" collapsed="false">
      <c r="B495" s="73" t="s">
        <v>201</v>
      </c>
      <c r="C495" s="77" t="n">
        <f aca="false">AVERAGE(C339:G339)</f>
        <v>177.4</v>
      </c>
      <c r="D495" s="74" t="n">
        <v>14.6</v>
      </c>
      <c r="E495" s="104" t="n">
        <f aca="false">D495/C495</f>
        <v>0.0822998872604284</v>
      </c>
      <c r="F495" s="76"/>
      <c r="H495" s="81"/>
      <c r="I495" s="82"/>
    </row>
    <row r="496" customFormat="false" ht="15.75" hidden="true" customHeight="false" outlineLevel="0" collapsed="false">
      <c r="B496" s="73" t="s">
        <v>202</v>
      </c>
      <c r="C496" s="77" t="n">
        <f aca="false">AVERAGE(C340:G340)</f>
        <v>289</v>
      </c>
      <c r="D496" s="74" t="n">
        <v>8.9</v>
      </c>
      <c r="E496" s="104" t="n">
        <f aca="false">D496/C496</f>
        <v>0.0307958477508651</v>
      </c>
      <c r="F496" s="76"/>
      <c r="H496" s="81"/>
      <c r="I496" s="82"/>
    </row>
    <row r="497" customFormat="false" ht="15.75" hidden="true" customHeight="false" outlineLevel="0" collapsed="false">
      <c r="B497" s="73" t="s">
        <v>203</v>
      </c>
      <c r="C497" s="77" t="n">
        <f aca="false">AVERAGE(C341:G341)</f>
        <v>4137.8</v>
      </c>
      <c r="D497" s="77" t="n">
        <v>89.3</v>
      </c>
      <c r="E497" s="104" t="n">
        <f aca="false">D497/C497</f>
        <v>0.0215815167480304</v>
      </c>
      <c r="F497" s="78"/>
      <c r="H497" s="81"/>
      <c r="I497" s="82"/>
    </row>
    <row r="498" customFormat="false" ht="15.75" hidden="true" customHeight="false" outlineLevel="0" collapsed="false">
      <c r="B498" s="73" t="s">
        <v>204</v>
      </c>
      <c r="C498" s="77" t="n">
        <f aca="false">AVERAGE(C342:G342)</f>
        <v>1768.4</v>
      </c>
      <c r="D498" s="77" t="n">
        <v>41.3</v>
      </c>
      <c r="E498" s="104" t="n">
        <f aca="false">D498/C498</f>
        <v>0.0233544446957702</v>
      </c>
      <c r="F498" s="78"/>
      <c r="H498" s="81"/>
      <c r="I498" s="82"/>
    </row>
    <row r="499" customFormat="false" ht="15.75" hidden="true" customHeight="false" outlineLevel="0" collapsed="false">
      <c r="B499" s="73" t="s">
        <v>205</v>
      </c>
      <c r="C499" s="77" t="n">
        <f aca="false">AVERAGE(C343:G343)</f>
        <v>298.4</v>
      </c>
      <c r="D499" s="79" t="n">
        <v>36.9</v>
      </c>
      <c r="E499" s="104" t="n">
        <f aca="false">D499/C499</f>
        <v>0.123659517426273</v>
      </c>
      <c r="F499" s="51"/>
      <c r="H499" s="81"/>
      <c r="I499" s="82"/>
    </row>
    <row r="500" customFormat="false" ht="15.75" hidden="true" customHeight="false" outlineLevel="0" collapsed="false">
      <c r="B500" s="73" t="s">
        <v>206</v>
      </c>
      <c r="C500" s="77" t="n">
        <f aca="false">AVERAGE(C344:G344)</f>
        <v>216</v>
      </c>
      <c r="D500" s="74" t="n">
        <v>10.2</v>
      </c>
      <c r="E500" s="104" t="n">
        <f aca="false">D500/C500</f>
        <v>0.0472222222222222</v>
      </c>
      <c r="F500" s="76"/>
      <c r="H500" s="81"/>
      <c r="I500" s="82"/>
    </row>
    <row r="501" customFormat="false" ht="15.75" hidden="true" customHeight="false" outlineLevel="0" collapsed="false">
      <c r="B501" s="73" t="s">
        <v>207</v>
      </c>
      <c r="C501" s="77" t="n">
        <f aca="false">AVERAGE(C345:G345)</f>
        <v>308.2</v>
      </c>
      <c r="D501" s="79" t="n">
        <v>19.4</v>
      </c>
      <c r="E501" s="104" t="n">
        <f aca="false">D501/C501</f>
        <v>0.0629461388708631</v>
      </c>
      <c r="F501" s="51"/>
      <c r="H501" s="81"/>
      <c r="I501" s="82"/>
    </row>
    <row r="502" customFormat="false" ht="15.75" hidden="true" customHeight="false" outlineLevel="0" collapsed="false">
      <c r="B502" s="73" t="s">
        <v>208</v>
      </c>
      <c r="C502" s="77" t="n">
        <f aca="false">AVERAGE(C346:G346)</f>
        <v>603</v>
      </c>
      <c r="D502" s="74" t="n">
        <v>36.7</v>
      </c>
      <c r="E502" s="104" t="n">
        <f aca="false">D502/C502</f>
        <v>0.0608623548922056</v>
      </c>
      <c r="F502" s="76"/>
      <c r="H502" s="81"/>
      <c r="I502" s="82"/>
    </row>
    <row r="503" customFormat="false" ht="15.75" hidden="true" customHeight="false" outlineLevel="0" collapsed="false">
      <c r="B503" s="73" t="s">
        <v>209</v>
      </c>
      <c r="C503" s="77" t="n">
        <f aca="false">AVERAGE(C347:G347)</f>
        <v>1005.8</v>
      </c>
      <c r="D503" s="77" t="n">
        <v>41.6</v>
      </c>
      <c r="E503" s="104" t="n">
        <f aca="false">D503/C503</f>
        <v>0.041360111354146</v>
      </c>
      <c r="F503" s="76"/>
      <c r="H503" s="81"/>
      <c r="I503" s="82"/>
    </row>
    <row r="504" customFormat="false" ht="15.75" hidden="true" customHeight="false" outlineLevel="0" collapsed="false">
      <c r="B504" s="73" t="s">
        <v>210</v>
      </c>
      <c r="C504" s="77" t="n">
        <f aca="false">AVERAGE(C348:G348)</f>
        <v>1114.2</v>
      </c>
      <c r="D504" s="77" t="n">
        <v>29</v>
      </c>
      <c r="E504" s="104" t="n">
        <f aca="false">D504/C504</f>
        <v>0.0260276431520373</v>
      </c>
      <c r="F504" s="78"/>
      <c r="H504" s="81"/>
      <c r="I504" s="82"/>
    </row>
    <row r="505" customFormat="false" ht="15.75" hidden="true" customHeight="false" outlineLevel="0" collapsed="false">
      <c r="B505" s="73" t="s">
        <v>211</v>
      </c>
      <c r="C505" s="77" t="n">
        <f aca="false">AVERAGE(C349:G349)</f>
        <v>165</v>
      </c>
      <c r="D505" s="74" t="n">
        <v>14.6</v>
      </c>
      <c r="E505" s="104" t="n">
        <f aca="false">D505/C505</f>
        <v>0.0884848484848485</v>
      </c>
      <c r="F505" s="76"/>
      <c r="H505" s="81"/>
      <c r="I505" s="82"/>
    </row>
    <row r="506" customFormat="false" ht="15.75" hidden="false" customHeight="false" outlineLevel="0" collapsed="false">
      <c r="B506" s="105"/>
      <c r="C506" s="78"/>
      <c r="D506" s="76"/>
      <c r="E506" s="106"/>
      <c r="F506" s="76"/>
      <c r="H506" s="81"/>
      <c r="I506" s="82"/>
    </row>
    <row r="507" customFormat="false" ht="15.75" hidden="false" customHeight="false" outlineLevel="0" collapsed="false">
      <c r="B507" s="105"/>
      <c r="C507" s="78"/>
      <c r="D507" s="76"/>
      <c r="E507" s="106"/>
      <c r="F507" s="76"/>
      <c r="H507" s="81"/>
      <c r="I507" s="82"/>
    </row>
    <row r="508" customFormat="false" ht="15.75" hidden="false" customHeight="false" outlineLevel="0" collapsed="false">
      <c r="B508" s="105"/>
      <c r="C508" s="78"/>
      <c r="D508" s="76"/>
      <c r="E508" s="106"/>
      <c r="F508" s="76"/>
      <c r="H508" s="81"/>
      <c r="I508" s="82"/>
    </row>
    <row r="509" customFormat="false" ht="15.75" hidden="false" customHeight="false" outlineLevel="0" collapsed="false">
      <c r="B509" s="105"/>
      <c r="C509" s="78"/>
      <c r="D509" s="76"/>
      <c r="E509" s="106"/>
      <c r="F509" s="76"/>
      <c r="H509" s="81"/>
      <c r="I509" s="82"/>
    </row>
    <row r="510" customFormat="false" ht="15.75" hidden="false" customHeight="false" outlineLevel="0" collapsed="false">
      <c r="B510" s="105"/>
      <c r="C510" s="78"/>
      <c r="D510" s="76"/>
      <c r="E510" s="106"/>
      <c r="F510" s="76"/>
      <c r="H510" s="81"/>
      <c r="I510" s="82"/>
    </row>
    <row r="511" customFormat="false" ht="15.75" hidden="false" customHeight="false" outlineLevel="0" collapsed="false">
      <c r="B511" s="105"/>
      <c r="C511" s="78"/>
      <c r="D511" s="76"/>
      <c r="E511" s="106"/>
      <c r="F511" s="76"/>
      <c r="H511" s="81"/>
      <c r="I511" s="82"/>
    </row>
    <row r="512" customFormat="false" ht="15.75" hidden="false" customHeight="false" outlineLevel="0" collapsed="false">
      <c r="B512" s="105"/>
      <c r="C512" s="78"/>
      <c r="D512" s="76"/>
      <c r="E512" s="106"/>
      <c r="F512" s="76"/>
      <c r="H512" s="81"/>
      <c r="I512" s="82"/>
    </row>
    <row r="513" customFormat="false" ht="15.75" hidden="false" customHeight="false" outlineLevel="0" collapsed="false">
      <c r="B513" s="105"/>
      <c r="C513" s="78"/>
      <c r="D513" s="76"/>
      <c r="E513" s="106"/>
      <c r="F513" s="76"/>
      <c r="H513" s="81"/>
      <c r="I513" s="82"/>
    </row>
    <row r="514" customFormat="false" ht="15.75" hidden="false" customHeight="false" outlineLevel="0" collapsed="false">
      <c r="B514" s="105"/>
      <c r="C514" s="78"/>
      <c r="D514" s="76"/>
      <c r="E514" s="106"/>
      <c r="F514" s="76"/>
      <c r="H514" s="81"/>
      <c r="I514" s="82"/>
    </row>
    <row r="515" customFormat="false" ht="15.75" hidden="false" customHeight="false" outlineLevel="0" collapsed="false">
      <c r="B515" s="105"/>
      <c r="C515" s="78"/>
      <c r="D515" s="76"/>
      <c r="E515" s="106"/>
      <c r="F515" s="76"/>
      <c r="H515" s="81"/>
      <c r="I515" s="82"/>
    </row>
    <row r="516" customFormat="false" ht="15.75" hidden="false" customHeight="false" outlineLevel="0" collapsed="false">
      <c r="B516" s="105"/>
      <c r="C516" s="78"/>
      <c r="D516" s="76"/>
      <c r="E516" s="106"/>
      <c r="F516" s="76"/>
      <c r="H516" s="81"/>
      <c r="I516" s="82"/>
    </row>
    <row r="517" customFormat="false" ht="15.75" hidden="false" customHeight="false" outlineLevel="0" collapsed="false">
      <c r="B517" s="105"/>
      <c r="C517" s="78"/>
      <c r="D517" s="76"/>
      <c r="E517" s="106"/>
      <c r="F517" s="76"/>
      <c r="H517" s="81"/>
      <c r="I517" s="82"/>
    </row>
    <row r="518" customFormat="false" ht="15.75" hidden="false" customHeight="false" outlineLevel="0" collapsed="false">
      <c r="B518" s="105"/>
      <c r="C518" s="78"/>
      <c r="D518" s="76"/>
      <c r="E518" s="106"/>
      <c r="F518" s="76"/>
      <c r="H518" s="81"/>
      <c r="I518" s="82"/>
    </row>
    <row r="519" customFormat="false" ht="15.75" hidden="false" customHeight="false" outlineLevel="0" collapsed="false">
      <c r="B519" s="105"/>
      <c r="C519" s="78"/>
      <c r="D519" s="76"/>
      <c r="E519" s="106"/>
      <c r="F519" s="76"/>
      <c r="H519" s="81"/>
      <c r="I519" s="82"/>
    </row>
    <row r="520" customFormat="false" ht="15.75" hidden="false" customHeight="false" outlineLevel="0" collapsed="false">
      <c r="B520" s="105"/>
      <c r="C520" s="78"/>
      <c r="D520" s="76"/>
      <c r="E520" s="106"/>
      <c r="F520" s="76"/>
      <c r="H520" s="81"/>
      <c r="I520" s="82"/>
    </row>
    <row r="521" customFormat="false" ht="15.75" hidden="false" customHeight="false" outlineLevel="0" collapsed="false">
      <c r="B521" s="105"/>
      <c r="C521" s="78"/>
      <c r="D521" s="76"/>
      <c r="E521" s="106"/>
      <c r="F521" s="76"/>
      <c r="H521" s="81"/>
      <c r="I521" s="82"/>
    </row>
    <row r="522" customFormat="false" ht="15.75" hidden="false" customHeight="false" outlineLevel="0" collapsed="false">
      <c r="B522" s="80" t="s">
        <v>243</v>
      </c>
    </row>
    <row r="524" customFormat="false" ht="98.25" hidden="false" customHeight="true" outlineLevel="0" collapsed="false">
      <c r="B524" s="51" t="s">
        <v>244</v>
      </c>
      <c r="C524" s="51"/>
      <c r="D524" s="51"/>
      <c r="E524" s="51"/>
      <c r="F524" s="51"/>
      <c r="G524" s="51"/>
      <c r="H524" s="51"/>
      <c r="I524" s="51"/>
      <c r="J524" s="51"/>
      <c r="K524" s="51"/>
      <c r="L524" s="51"/>
      <c r="M524" s="51"/>
      <c r="N524" s="51"/>
      <c r="O524" s="51"/>
      <c r="P524" s="51"/>
      <c r="Q524" s="51"/>
      <c r="R524" s="51"/>
      <c r="S524" s="51"/>
      <c r="T524" s="51"/>
      <c r="U524" s="51"/>
      <c r="V524" s="51"/>
    </row>
    <row r="525" customFormat="false" ht="15.75" hidden="false" customHeight="false" outlineLevel="0" collapsed="false">
      <c r="B525" s="65"/>
      <c r="C525" s="65"/>
      <c r="D525" s="65"/>
      <c r="E525" s="65"/>
      <c r="F525" s="65"/>
      <c r="G525" s="65"/>
      <c r="H525" s="65"/>
      <c r="I525" s="65"/>
      <c r="J525" s="65"/>
      <c r="K525" s="65"/>
      <c r="L525" s="65"/>
      <c r="M525" s="65"/>
    </row>
    <row r="526" customFormat="false" ht="27.75" hidden="false" customHeight="true" outlineLevel="0" collapsed="false">
      <c r="A526" s="26"/>
      <c r="B526" s="54" t="s">
        <v>245</v>
      </c>
      <c r="C526" s="54"/>
      <c r="D526" s="54"/>
      <c r="E526" s="54"/>
      <c r="F526" s="54"/>
      <c r="G526" s="54"/>
      <c r="H526" s="54"/>
      <c r="I526" s="54"/>
      <c r="J526" s="54"/>
      <c r="K526" s="54"/>
      <c r="L526" s="54"/>
      <c r="M526" s="54"/>
      <c r="T526" s="63"/>
    </row>
    <row r="527" customFormat="false" ht="84" hidden="false" customHeight="true" outlineLevel="0" collapsed="false">
      <c r="A527" s="26"/>
      <c r="B527" s="107" t="s">
        <v>246</v>
      </c>
      <c r="C527" s="107"/>
      <c r="D527" s="107"/>
      <c r="E527" s="107"/>
      <c r="F527" s="107"/>
      <c r="G527" s="107"/>
      <c r="H527" s="107"/>
      <c r="I527" s="107"/>
      <c r="J527" s="107"/>
      <c r="K527" s="107"/>
      <c r="L527" s="107"/>
      <c r="M527" s="107"/>
      <c r="N527" s="107"/>
      <c r="O527" s="107"/>
      <c r="P527" s="107"/>
      <c r="Q527" s="107"/>
      <c r="R527" s="107"/>
      <c r="S527" s="107"/>
      <c r="T527" s="107"/>
      <c r="U527" s="107"/>
      <c r="V527" s="107"/>
    </row>
    <row r="528" customFormat="false" ht="15.75" hidden="false" customHeight="false" outlineLevel="0" collapsed="false">
      <c r="A528" s="26"/>
      <c r="B528" s="64"/>
      <c r="C528" s="65"/>
      <c r="D528" s="65"/>
      <c r="E528" s="65"/>
      <c r="F528" s="65"/>
      <c r="G528" s="65"/>
      <c r="H528" s="65"/>
      <c r="I528" s="65"/>
      <c r="J528" s="65"/>
      <c r="K528" s="65"/>
      <c r="L528" s="65"/>
      <c r="M528" s="65"/>
      <c r="T528" s="63"/>
    </row>
    <row r="529" customFormat="false" ht="48" hidden="false" customHeight="true" outlineLevel="0" collapsed="false">
      <c r="A529" s="26"/>
      <c r="B529" s="107" t="s">
        <v>247</v>
      </c>
      <c r="C529" s="107"/>
      <c r="D529" s="107"/>
      <c r="E529" s="107"/>
      <c r="F529" s="107"/>
      <c r="G529" s="107"/>
      <c r="H529" s="107"/>
      <c r="I529" s="107"/>
      <c r="J529" s="107"/>
      <c r="K529" s="107"/>
      <c r="L529" s="107"/>
      <c r="M529" s="107"/>
      <c r="N529" s="107"/>
      <c r="O529" s="107"/>
      <c r="P529" s="107"/>
      <c r="Q529" s="107"/>
      <c r="R529" s="107"/>
      <c r="S529" s="107"/>
      <c r="T529" s="107"/>
      <c r="U529" s="107"/>
      <c r="V529" s="107"/>
    </row>
    <row r="530" customFormat="false" ht="15.75" hidden="false" customHeight="false" outlineLevel="0" collapsed="false">
      <c r="A530" s="26"/>
      <c r="B530" s="64"/>
      <c r="C530" s="65"/>
      <c r="D530" s="65"/>
      <c r="E530" s="65"/>
      <c r="F530" s="65"/>
      <c r="G530" s="65"/>
      <c r="H530" s="65"/>
      <c r="I530" s="65"/>
      <c r="J530" s="65"/>
      <c r="K530" s="65"/>
      <c r="L530" s="65"/>
      <c r="M530" s="65"/>
      <c r="T530" s="63"/>
    </row>
    <row r="531" customFormat="false" ht="28.5" hidden="false" customHeight="true" outlineLevel="0" collapsed="false">
      <c r="A531" s="26"/>
      <c r="B531" s="108" t="s">
        <v>248</v>
      </c>
      <c r="C531" s="108"/>
      <c r="D531" s="108"/>
      <c r="E531" s="108"/>
      <c r="F531" s="108"/>
      <c r="G531" s="108"/>
      <c r="H531" s="108"/>
      <c r="I531" s="108"/>
      <c r="J531" s="108"/>
      <c r="K531" s="108"/>
      <c r="L531" s="108"/>
      <c r="M531" s="108"/>
      <c r="T531" s="63"/>
    </row>
    <row r="532" customFormat="false" ht="51.75" hidden="false" customHeight="true" outlineLevel="0" collapsed="false">
      <c r="A532" s="26"/>
      <c r="B532" s="107" t="s">
        <v>249</v>
      </c>
      <c r="C532" s="107"/>
      <c r="D532" s="107"/>
      <c r="E532" s="107"/>
      <c r="F532" s="107"/>
      <c r="G532" s="107"/>
      <c r="H532" s="107"/>
      <c r="I532" s="107"/>
      <c r="J532" s="107"/>
      <c r="K532" s="107"/>
      <c r="L532" s="107"/>
      <c r="M532" s="107"/>
      <c r="N532" s="107"/>
      <c r="O532" s="107"/>
      <c r="P532" s="107"/>
      <c r="Q532" s="107"/>
      <c r="R532" s="107"/>
      <c r="S532" s="107"/>
      <c r="T532" s="107"/>
      <c r="U532" s="107"/>
      <c r="V532" s="107"/>
    </row>
    <row r="533" customFormat="false" ht="15.75" hidden="false" customHeight="false" outlineLevel="0" collapsed="false">
      <c r="A533" s="26"/>
      <c r="B533" s="64"/>
      <c r="C533" s="65"/>
      <c r="D533" s="65"/>
      <c r="E533" s="65"/>
      <c r="F533" s="65"/>
      <c r="G533" s="65"/>
      <c r="H533" s="65"/>
      <c r="I533" s="65"/>
      <c r="J533" s="65"/>
      <c r="K533" s="65"/>
      <c r="L533" s="65"/>
      <c r="M533" s="65"/>
      <c r="T533" s="63"/>
    </row>
    <row r="534" customFormat="false" ht="15.75" hidden="false" customHeight="false" outlineLevel="0" collapsed="false">
      <c r="B534" s="21" t="s">
        <v>250</v>
      </c>
    </row>
    <row r="535" customFormat="false" ht="15.75" hidden="true" customHeight="false" outlineLevel="0" collapsed="false">
      <c r="B535" s="1" t="s">
        <v>251</v>
      </c>
    </row>
    <row r="536" customFormat="false" ht="63" hidden="true" customHeight="false" outlineLevel="0" collapsed="false">
      <c r="B536" s="109"/>
      <c r="C536" s="90" t="s">
        <v>252</v>
      </c>
      <c r="D536" s="90" t="s">
        <v>253</v>
      </c>
      <c r="E536" s="90" t="s">
        <v>254</v>
      </c>
      <c r="F536" s="110" t="s">
        <v>255</v>
      </c>
      <c r="G536" s="110" t="s">
        <v>256</v>
      </c>
      <c r="H536" s="111" t="s">
        <v>257</v>
      </c>
      <c r="I536" s="112" t="s">
        <v>258</v>
      </c>
      <c r="J536" s="112" t="s">
        <v>259</v>
      </c>
      <c r="K536" s="112" t="s">
        <v>260</v>
      </c>
    </row>
    <row r="537" customFormat="false" ht="15.75" hidden="true" customHeight="false" outlineLevel="0" collapsed="false">
      <c r="B537" s="113" t="s">
        <v>261</v>
      </c>
      <c r="C537" s="114" t="n">
        <v>386696</v>
      </c>
      <c r="D537" s="114" t="n">
        <v>61574</v>
      </c>
      <c r="E537" s="114" t="n">
        <v>37806</v>
      </c>
      <c r="F537" s="109" t="n">
        <f aca="false">C537-D537</f>
        <v>325122</v>
      </c>
      <c r="G537" s="109" t="n">
        <f aca="false">C537-E537</f>
        <v>348890</v>
      </c>
      <c r="H537" s="115" t="n">
        <f aca="false">D537/C537</f>
        <v>0.159231023853363</v>
      </c>
      <c r="I537" s="116" t="n">
        <f aca="false">E537/C537</f>
        <v>0.0977667211452924</v>
      </c>
      <c r="J537" s="116" t="n">
        <f aca="false">F537/C537</f>
        <v>0.840768976146637</v>
      </c>
      <c r="K537" s="116" t="n">
        <f aca="false">G537/C537</f>
        <v>0.902233278854708</v>
      </c>
    </row>
    <row r="538" customFormat="false" ht="15.75" hidden="true" customHeight="false" outlineLevel="0" collapsed="false">
      <c r="B538" s="113" t="s">
        <v>197</v>
      </c>
      <c r="C538" s="109" t="n">
        <f aca="false">SUM(C539:C552)</f>
        <v>41333</v>
      </c>
      <c r="D538" s="109" t="n">
        <f aca="false">SUM(D539:D552)</f>
        <v>6422</v>
      </c>
      <c r="E538" s="109" t="n">
        <f aca="false">SUM(E539:E552)</f>
        <v>6450</v>
      </c>
      <c r="F538" s="109" t="n">
        <f aca="false">C538-D538</f>
        <v>34911</v>
      </c>
      <c r="G538" s="109" t="n">
        <f aca="false">C538-E538</f>
        <v>34883</v>
      </c>
      <c r="H538" s="115" t="n">
        <f aca="false">D538/C538</f>
        <v>0.155372220743716</v>
      </c>
      <c r="I538" s="116" t="n">
        <f aca="false">E538/C538</f>
        <v>0.156049645561658</v>
      </c>
      <c r="J538" s="116" t="n">
        <f aca="false">F538/C538</f>
        <v>0.844627779256284</v>
      </c>
      <c r="K538" s="116" t="n">
        <f aca="false">G538/C538</f>
        <v>0.843950354438342</v>
      </c>
    </row>
    <row r="539" customFormat="false" ht="15.75" hidden="true" customHeight="false" outlineLevel="0" collapsed="false">
      <c r="B539" s="73" t="s">
        <v>198</v>
      </c>
      <c r="C539" s="73" t="n">
        <v>583</v>
      </c>
      <c r="D539" s="73" t="n">
        <v>133</v>
      </c>
      <c r="E539" s="73" t="n">
        <v>18</v>
      </c>
      <c r="F539" s="109" t="n">
        <f aca="false">C539-D539</f>
        <v>450</v>
      </c>
      <c r="G539" s="109" t="n">
        <f aca="false">C539-E539</f>
        <v>565</v>
      </c>
      <c r="H539" s="115" t="n">
        <f aca="false">D539/C539</f>
        <v>0.228130360205832</v>
      </c>
      <c r="I539" s="116" t="n">
        <f aca="false">E539/C539</f>
        <v>0.0308747855917667</v>
      </c>
      <c r="J539" s="116" t="n">
        <f aca="false">F539/C539</f>
        <v>0.771869639794168</v>
      </c>
      <c r="K539" s="116" t="n">
        <f aca="false">G539/C539</f>
        <v>0.969125214408233</v>
      </c>
    </row>
    <row r="540" customFormat="false" ht="15.75" hidden="true" customHeight="false" outlineLevel="0" collapsed="false">
      <c r="B540" s="73" t="s">
        <v>262</v>
      </c>
      <c r="C540" s="73" t="n">
        <v>14426</v>
      </c>
      <c r="D540" s="73" t="n">
        <v>2184</v>
      </c>
      <c r="E540" s="73" t="n">
        <v>3276</v>
      </c>
      <c r="F540" s="109" t="n">
        <f aca="false">C540-D540</f>
        <v>12242</v>
      </c>
      <c r="G540" s="109" t="n">
        <f aca="false">C540-E540</f>
        <v>11150</v>
      </c>
      <c r="H540" s="115" t="n">
        <f aca="false">D540/C540</f>
        <v>0.151393317620962</v>
      </c>
      <c r="I540" s="116" t="n">
        <f aca="false">E540/C540</f>
        <v>0.227089976431443</v>
      </c>
      <c r="J540" s="116" t="n">
        <f aca="false">F540/C540</f>
        <v>0.848606682379038</v>
      </c>
      <c r="K540" s="116" t="n">
        <f aca="false">G540/C540</f>
        <v>0.772910023568557</v>
      </c>
    </row>
    <row r="541" customFormat="false" ht="15.75" hidden="true" customHeight="false" outlineLevel="0" collapsed="false">
      <c r="B541" s="73" t="s">
        <v>200</v>
      </c>
      <c r="C541" s="73" t="n">
        <v>1731</v>
      </c>
      <c r="D541" s="73" t="n">
        <v>302</v>
      </c>
      <c r="E541" s="73" t="n">
        <v>77</v>
      </c>
      <c r="F541" s="109" t="n">
        <f aca="false">C541-D541</f>
        <v>1429</v>
      </c>
      <c r="G541" s="109" t="n">
        <f aca="false">C541-E541</f>
        <v>1654</v>
      </c>
      <c r="H541" s="115" t="n">
        <f aca="false">D541/C541</f>
        <v>0.174465626805315</v>
      </c>
      <c r="I541" s="116" t="n">
        <f aca="false">E541/C541</f>
        <v>0.0444829578278452</v>
      </c>
      <c r="J541" s="116" t="n">
        <f aca="false">F541/C541</f>
        <v>0.825534373194685</v>
      </c>
      <c r="K541" s="116" t="n">
        <f aca="false">G541/C541</f>
        <v>0.955517042172155</v>
      </c>
    </row>
    <row r="542" customFormat="false" ht="15.75" hidden="true" customHeight="false" outlineLevel="0" collapsed="false">
      <c r="B542" s="73" t="s">
        <v>201</v>
      </c>
      <c r="C542" s="73" t="n">
        <v>563</v>
      </c>
      <c r="D542" s="73" t="n">
        <v>91</v>
      </c>
      <c r="E542" s="73" t="n">
        <v>48</v>
      </c>
      <c r="F542" s="109" t="n">
        <f aca="false">C542-D542</f>
        <v>472</v>
      </c>
      <c r="G542" s="109" t="n">
        <f aca="false">C542-E542</f>
        <v>515</v>
      </c>
      <c r="H542" s="115" t="n">
        <f aca="false">D542/C542</f>
        <v>0.161634103019538</v>
      </c>
      <c r="I542" s="116" t="n">
        <f aca="false">E542/C542</f>
        <v>0.0852575488454707</v>
      </c>
      <c r="J542" s="116" t="n">
        <f aca="false">F542/C542</f>
        <v>0.838365896980462</v>
      </c>
      <c r="K542" s="116" t="n">
        <f aca="false">G542/C542</f>
        <v>0.914742451154529</v>
      </c>
    </row>
    <row r="543" customFormat="false" ht="15.75" hidden="true" customHeight="false" outlineLevel="0" collapsed="false">
      <c r="B543" s="73" t="s">
        <v>202</v>
      </c>
      <c r="C543" s="73" t="n">
        <v>915</v>
      </c>
      <c r="D543" s="73" t="n">
        <v>130</v>
      </c>
      <c r="E543" s="73" t="n">
        <v>30</v>
      </c>
      <c r="F543" s="109" t="n">
        <f aca="false">C543-D543</f>
        <v>785</v>
      </c>
      <c r="G543" s="109" t="n">
        <f aca="false">C543-E543</f>
        <v>885</v>
      </c>
      <c r="H543" s="115" t="n">
        <f aca="false">D543/C543</f>
        <v>0.14207650273224</v>
      </c>
      <c r="I543" s="116" t="n">
        <f aca="false">E543/C543</f>
        <v>0.0327868852459016</v>
      </c>
      <c r="J543" s="116" t="n">
        <f aca="false">F543/C543</f>
        <v>0.85792349726776</v>
      </c>
      <c r="K543" s="116" t="n">
        <f aca="false">G543/C543</f>
        <v>0.967213114754098</v>
      </c>
    </row>
    <row r="544" customFormat="false" ht="15.75" hidden="true" customHeight="false" outlineLevel="0" collapsed="false">
      <c r="B544" s="73" t="s">
        <v>263</v>
      </c>
      <c r="C544" s="73" t="n">
        <v>7220</v>
      </c>
      <c r="D544" s="73" t="n">
        <v>1887</v>
      </c>
      <c r="E544" s="73" t="n">
        <v>1950</v>
      </c>
      <c r="F544" s="109" t="n">
        <f aca="false">C544-D544</f>
        <v>5333</v>
      </c>
      <c r="G544" s="109" t="n">
        <f aca="false">C544-E544</f>
        <v>5270</v>
      </c>
      <c r="H544" s="115" t="n">
        <f aca="false">D544/C544</f>
        <v>0.261357340720222</v>
      </c>
      <c r="I544" s="116" t="n">
        <f aca="false">E544/C544</f>
        <v>0.270083102493075</v>
      </c>
      <c r="J544" s="116" t="n">
        <f aca="false">F544/C544</f>
        <v>0.738642659279778</v>
      </c>
      <c r="K544" s="116" t="n">
        <f aca="false">G544/C544</f>
        <v>0.729916897506925</v>
      </c>
    </row>
    <row r="545" customFormat="false" ht="15.75" hidden="true" customHeight="false" outlineLevel="0" collapsed="false">
      <c r="B545" s="73" t="s">
        <v>204</v>
      </c>
      <c r="C545" s="73" t="n">
        <v>2771</v>
      </c>
      <c r="D545" s="73" t="n">
        <v>493</v>
      </c>
      <c r="E545" s="73" t="n">
        <v>172</v>
      </c>
      <c r="F545" s="109" t="n">
        <f aca="false">C545-D545</f>
        <v>2278</v>
      </c>
      <c r="G545" s="109" t="n">
        <f aca="false">C545-E545</f>
        <v>2599</v>
      </c>
      <c r="H545" s="115" t="n">
        <f aca="false">D545/C545</f>
        <v>0.177914110429448</v>
      </c>
      <c r="I545" s="116" t="n">
        <f aca="false">E545/C545</f>
        <v>0.0620714543486106</v>
      </c>
      <c r="J545" s="116" t="n">
        <f aca="false">F545/C545</f>
        <v>0.822085889570552</v>
      </c>
      <c r="K545" s="116" t="n">
        <f aca="false">G545/C545</f>
        <v>0.937928545651389</v>
      </c>
    </row>
    <row r="546" customFormat="false" ht="15.75" hidden="true" customHeight="false" outlineLevel="0" collapsed="false">
      <c r="B546" s="73" t="s">
        <v>205</v>
      </c>
      <c r="C546" s="73" t="n">
        <v>472</v>
      </c>
      <c r="D546" s="73" t="n">
        <v>22</v>
      </c>
      <c r="E546" s="73" t="n">
        <v>28</v>
      </c>
      <c r="F546" s="109" t="n">
        <f aca="false">C546-D546</f>
        <v>450</v>
      </c>
      <c r="G546" s="109" t="n">
        <f aca="false">C546-E546</f>
        <v>444</v>
      </c>
      <c r="H546" s="115" t="n">
        <f aca="false">D546/C546</f>
        <v>0.0466101694915254</v>
      </c>
      <c r="I546" s="116" t="n">
        <f aca="false">E546/C546</f>
        <v>0.0593220338983051</v>
      </c>
      <c r="J546" s="116" t="n">
        <f aca="false">F546/C546</f>
        <v>0.953389830508475</v>
      </c>
      <c r="K546" s="116" t="n">
        <f aca="false">G546/C546</f>
        <v>0.940677966101695</v>
      </c>
    </row>
    <row r="547" customFormat="false" ht="15.75" hidden="true" customHeight="false" outlineLevel="0" collapsed="false">
      <c r="B547" s="73" t="s">
        <v>264</v>
      </c>
      <c r="C547" s="73" t="n">
        <v>452</v>
      </c>
      <c r="D547" s="73" t="n">
        <v>66</v>
      </c>
      <c r="E547" s="73" t="n">
        <v>26</v>
      </c>
      <c r="F547" s="109" t="n">
        <f aca="false">C547-D547</f>
        <v>386</v>
      </c>
      <c r="G547" s="109" t="n">
        <f aca="false">C547-E547</f>
        <v>426</v>
      </c>
      <c r="H547" s="115" t="n">
        <f aca="false">D547/C547</f>
        <v>0.146017699115044</v>
      </c>
      <c r="I547" s="116" t="n">
        <f aca="false">E547/C547</f>
        <v>0.0575221238938053</v>
      </c>
      <c r="J547" s="116" t="n">
        <f aca="false">F547/C547</f>
        <v>0.853982300884956</v>
      </c>
      <c r="K547" s="116" t="n">
        <f aca="false">G547/C547</f>
        <v>0.942477876106195</v>
      </c>
    </row>
    <row r="548" customFormat="false" ht="15.75" hidden="true" customHeight="false" outlineLevel="0" collapsed="false">
      <c r="B548" s="73" t="s">
        <v>207</v>
      </c>
      <c r="C548" s="73" t="n">
        <v>1903</v>
      </c>
      <c r="D548" s="73" t="n">
        <v>78</v>
      </c>
      <c r="E548" s="73" t="n">
        <v>187</v>
      </c>
      <c r="F548" s="109" t="n">
        <f aca="false">C548-D548</f>
        <v>1825</v>
      </c>
      <c r="G548" s="109" t="n">
        <f aca="false">C548-E548</f>
        <v>1716</v>
      </c>
      <c r="H548" s="115" t="n">
        <f aca="false">D548/C548</f>
        <v>0.0409879138202838</v>
      </c>
      <c r="I548" s="116" t="n">
        <f aca="false">E548/C548</f>
        <v>0.0982658959537572</v>
      </c>
      <c r="J548" s="116" t="n">
        <f aca="false">F548/C548</f>
        <v>0.959012086179716</v>
      </c>
      <c r="K548" s="116" t="n">
        <f aca="false">G548/C548</f>
        <v>0.901734104046243</v>
      </c>
    </row>
    <row r="549" customFormat="false" ht="15.75" hidden="true" customHeight="false" outlineLevel="0" collapsed="false">
      <c r="B549" s="73" t="s">
        <v>208</v>
      </c>
      <c r="C549" s="73" t="n">
        <v>2627</v>
      </c>
      <c r="D549" s="73" t="n">
        <v>272</v>
      </c>
      <c r="E549" s="73" t="n">
        <v>267</v>
      </c>
      <c r="F549" s="109" t="n">
        <f aca="false">C549-D549</f>
        <v>2355</v>
      </c>
      <c r="G549" s="109" t="n">
        <f aca="false">C549-E549</f>
        <v>2360</v>
      </c>
      <c r="H549" s="115" t="n">
        <f aca="false">D549/C549</f>
        <v>0.103540159878188</v>
      </c>
      <c r="I549" s="116" t="n">
        <f aca="false">E549/C549</f>
        <v>0.101636848115721</v>
      </c>
      <c r="J549" s="116" t="n">
        <f aca="false">F549/C549</f>
        <v>0.896459840121812</v>
      </c>
      <c r="K549" s="116" t="n">
        <f aca="false">G549/C549</f>
        <v>0.898363151884279</v>
      </c>
    </row>
    <row r="550" customFormat="false" ht="15.75" hidden="true" customHeight="false" outlineLevel="0" collapsed="false">
      <c r="B550" s="73" t="s">
        <v>209</v>
      </c>
      <c r="C550" s="73" t="n">
        <v>4096</v>
      </c>
      <c r="D550" s="73" t="n">
        <v>271</v>
      </c>
      <c r="E550" s="73" t="n">
        <v>168</v>
      </c>
      <c r="F550" s="109" t="n">
        <f aca="false">C550-D550</f>
        <v>3825</v>
      </c>
      <c r="G550" s="109" t="n">
        <f aca="false">C550-E550</f>
        <v>3928</v>
      </c>
      <c r="H550" s="115" t="n">
        <f aca="false">D550/C550</f>
        <v>0.066162109375</v>
      </c>
      <c r="I550" s="116" t="n">
        <f aca="false">E550/C550</f>
        <v>0.041015625</v>
      </c>
      <c r="J550" s="116" t="n">
        <f aca="false">F550/C550</f>
        <v>0.933837890625</v>
      </c>
      <c r="K550" s="116" t="n">
        <f aca="false">G550/C550</f>
        <v>0.958984375</v>
      </c>
    </row>
    <row r="551" customFormat="false" ht="15.75" hidden="true" customHeight="false" outlineLevel="0" collapsed="false">
      <c r="B551" s="73" t="s">
        <v>210</v>
      </c>
      <c r="C551" s="73" t="n">
        <v>2719</v>
      </c>
      <c r="D551" s="73" t="n">
        <v>144</v>
      </c>
      <c r="E551" s="73" t="n">
        <v>191</v>
      </c>
      <c r="F551" s="109" t="n">
        <f aca="false">C551-D551</f>
        <v>2575</v>
      </c>
      <c r="G551" s="109" t="n">
        <f aca="false">C551-E551</f>
        <v>2528</v>
      </c>
      <c r="H551" s="115" t="n">
        <f aca="false">D551/C551</f>
        <v>0.0529606472968003</v>
      </c>
      <c r="I551" s="116" t="n">
        <f aca="false">E551/C551</f>
        <v>0.0702464141228393</v>
      </c>
      <c r="J551" s="116" t="n">
        <f aca="false">F551/C551</f>
        <v>0.9470393527032</v>
      </c>
      <c r="K551" s="116" t="n">
        <f aca="false">G551/C551</f>
        <v>0.929753585877161</v>
      </c>
    </row>
    <row r="552" customFormat="false" ht="15.75" hidden="true" customHeight="false" outlineLevel="0" collapsed="false">
      <c r="B552" s="73" t="s">
        <v>211</v>
      </c>
      <c r="C552" s="73" t="n">
        <v>855</v>
      </c>
      <c r="D552" s="73" t="n">
        <v>349</v>
      </c>
      <c r="E552" s="73" t="n">
        <v>12</v>
      </c>
      <c r="F552" s="109" t="n">
        <f aca="false">C552-D552</f>
        <v>506</v>
      </c>
      <c r="G552" s="109" t="n">
        <f aca="false">C552-E552</f>
        <v>843</v>
      </c>
      <c r="H552" s="115" t="n">
        <f aca="false">D552/C552</f>
        <v>0.408187134502924</v>
      </c>
      <c r="I552" s="116" t="n">
        <f aca="false">E552/C552</f>
        <v>0.0140350877192982</v>
      </c>
      <c r="J552" s="116" t="n">
        <f aca="false">F552/C552</f>
        <v>0.591812865497076</v>
      </c>
      <c r="K552" s="116" t="n">
        <f aca="false">G552/C552</f>
        <v>0.985964912280702</v>
      </c>
    </row>
    <row r="553" customFormat="false" ht="15.75" hidden="true" customHeight="false" outlineLevel="0" collapsed="false">
      <c r="B553" s="117" t="s">
        <v>265</v>
      </c>
      <c r="C553" s="118"/>
      <c r="D553" s="118"/>
      <c r="E553" s="118"/>
      <c r="F553" s="118"/>
      <c r="G553" s="119"/>
      <c r="H553" s="119"/>
      <c r="J553" s="120"/>
      <c r="K553" s="120"/>
    </row>
    <row r="554" customFormat="false" ht="15.75" hidden="true" customHeight="false" outlineLevel="0" collapsed="false">
      <c r="B554" s="121"/>
      <c r="C554" s="121"/>
      <c r="D554" s="121"/>
      <c r="E554" s="121"/>
      <c r="F554" s="121"/>
      <c r="G554" s="122"/>
      <c r="H554" s="123"/>
      <c r="I554" s="124"/>
      <c r="J554" s="124"/>
      <c r="K554" s="124"/>
    </row>
    <row r="555" customFormat="false" ht="63" hidden="true" customHeight="false" outlineLevel="0" collapsed="false">
      <c r="A555" s="1" t="s">
        <v>266</v>
      </c>
      <c r="B555" s="125"/>
      <c r="C555" s="90" t="s">
        <v>267</v>
      </c>
      <c r="D555" s="90" t="s">
        <v>253</v>
      </c>
      <c r="E555" s="90" t="s">
        <v>268</v>
      </c>
      <c r="F555" s="110" t="s">
        <v>269</v>
      </c>
      <c r="G555" s="110" t="s">
        <v>270</v>
      </c>
      <c r="H555" s="126"/>
      <c r="I555" s="127"/>
      <c r="J555" s="124"/>
      <c r="K555" s="124"/>
    </row>
    <row r="556" customFormat="false" ht="15.75" hidden="true" customHeight="false" outlineLevel="0" collapsed="false">
      <c r="A556" s="1" t="n">
        <v>2</v>
      </c>
      <c r="B556" s="128" t="str">
        <f aca="false">INDEX(B537:B552,$A$556)</f>
        <v>Council</v>
      </c>
      <c r="C556" s="129" t="n">
        <f aca="false">INDEX(C537:C552,$A$556)</f>
        <v>41333</v>
      </c>
      <c r="D556" s="129" t="n">
        <f aca="false">INDEX(D537:D552,$A$556)</f>
        <v>6422</v>
      </c>
      <c r="E556" s="129" t="n">
        <f aca="false">INDEX(E537:E552,$A$556)</f>
        <v>6450</v>
      </c>
      <c r="F556" s="129" t="n">
        <f aca="false">INDEX(F537:F552,$A$556)</f>
        <v>34911</v>
      </c>
      <c r="G556" s="129" t="n">
        <f aca="false">INDEX(G537:G552,$A$556)</f>
        <v>34883</v>
      </c>
      <c r="H556" s="130"/>
      <c r="I556" s="127"/>
    </row>
    <row r="567" customFormat="false" ht="13.1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4.45" hidden="false" customHeight="true" outlineLevel="0" collapsed="false"/>
    <row r="575" customFormat="false" ht="15.75" hidden="false" customHeight="false" outlineLevel="0" collapsed="false">
      <c r="B575" s="117" t="s">
        <v>271</v>
      </c>
      <c r="C575" s="118"/>
      <c r="D575" s="118"/>
      <c r="E575" s="118"/>
      <c r="F575" s="118"/>
      <c r="G575" s="119"/>
      <c r="H575" s="119"/>
      <c r="J575" s="120"/>
      <c r="K575" s="120"/>
    </row>
    <row r="576" customFormat="false" ht="15.75" hidden="false" customHeight="false" outlineLevel="0" collapsed="false">
      <c r="B576" s="118"/>
    </row>
    <row r="577" customFormat="false" ht="15.75" hidden="true" customHeight="false" outlineLevel="0" collapsed="false">
      <c r="B577" s="1" t="s">
        <v>272</v>
      </c>
    </row>
    <row r="578" customFormat="false" ht="31.5" hidden="true" customHeight="false" outlineLevel="0" collapsed="false">
      <c r="B578" s="131"/>
      <c r="C578" s="131" t="s">
        <v>273</v>
      </c>
      <c r="D578" s="110" t="s">
        <v>274</v>
      </c>
      <c r="E578" s="131" t="s">
        <v>275</v>
      </c>
      <c r="F578" s="131" t="s">
        <v>262</v>
      </c>
      <c r="G578" s="131" t="s">
        <v>276</v>
      </c>
      <c r="H578" s="131" t="s">
        <v>277</v>
      </c>
      <c r="I578" s="90" t="s">
        <v>202</v>
      </c>
      <c r="J578" s="90" t="s">
        <v>263</v>
      </c>
      <c r="K578" s="90" t="s">
        <v>204</v>
      </c>
      <c r="L578" s="90" t="s">
        <v>205</v>
      </c>
      <c r="M578" s="90" t="s">
        <v>264</v>
      </c>
      <c r="N578" s="90" t="s">
        <v>207</v>
      </c>
      <c r="O578" s="90" t="s">
        <v>208</v>
      </c>
      <c r="P578" s="90" t="s">
        <v>209</v>
      </c>
      <c r="Q578" s="90" t="s">
        <v>210</v>
      </c>
      <c r="R578" s="90" t="s">
        <v>211</v>
      </c>
    </row>
    <row r="579" customFormat="false" ht="15.75" hidden="true" customHeight="false" outlineLevel="0" collapsed="false">
      <c r="B579" s="132" t="s">
        <v>278</v>
      </c>
      <c r="C579" s="133" t="n">
        <v>0.159231023853363</v>
      </c>
      <c r="D579" s="133" t="n">
        <v>0.157505481844873</v>
      </c>
      <c r="E579" s="133" t="n">
        <v>0.228130360205832</v>
      </c>
      <c r="F579" s="133" t="n">
        <v>0.151393317620962</v>
      </c>
      <c r="G579" s="133" t="n">
        <v>0.174465626805315</v>
      </c>
      <c r="H579" s="133" t="n">
        <v>0.161634103019538</v>
      </c>
      <c r="I579" s="133" t="n">
        <v>0.14207650273224</v>
      </c>
      <c r="J579" s="133" t="n">
        <v>0.261357340720222</v>
      </c>
      <c r="K579" s="133" t="n">
        <v>0.177914110429448</v>
      </c>
      <c r="L579" s="133" t="n">
        <v>0.0466101694915254</v>
      </c>
      <c r="M579" s="133" t="n">
        <v>0.146017699115044</v>
      </c>
      <c r="N579" s="133" t="n">
        <v>0.0409879138202838</v>
      </c>
      <c r="O579" s="133" t="n">
        <v>0.103540159878188</v>
      </c>
      <c r="P579" s="133" t="n">
        <v>0.066162109375</v>
      </c>
      <c r="Q579" s="133" t="n">
        <v>0.0529606472968003</v>
      </c>
      <c r="R579" s="133" t="n">
        <v>0.408187134502924</v>
      </c>
    </row>
    <row r="580" customFormat="false" ht="15.75" hidden="true" customHeight="false" outlineLevel="0" collapsed="false">
      <c r="B580" s="132" t="s">
        <v>279</v>
      </c>
      <c r="C580" s="133" t="n">
        <v>0.0977667211452924</v>
      </c>
      <c r="D580" s="133" t="n">
        <v>0.16</v>
      </c>
      <c r="E580" s="133" t="n">
        <v>0.0308747855917667</v>
      </c>
      <c r="F580" s="133" t="n">
        <v>0.227089976431443</v>
      </c>
      <c r="G580" s="133" t="n">
        <v>0.0444829578278452</v>
      </c>
      <c r="H580" s="133" t="n">
        <v>0.0852575488454707</v>
      </c>
      <c r="I580" s="133" t="n">
        <v>0.0327868852459016</v>
      </c>
      <c r="J580" s="133" t="n">
        <v>0.270083102493075</v>
      </c>
      <c r="K580" s="133" t="n">
        <v>0.0620714543486106</v>
      </c>
      <c r="L580" s="133" t="n">
        <v>0.0593220338983051</v>
      </c>
      <c r="M580" s="133" t="n">
        <v>0.0575221238938053</v>
      </c>
      <c r="N580" s="133" t="n">
        <v>0.0982658959537572</v>
      </c>
      <c r="O580" s="133" t="n">
        <v>0.101636848115721</v>
      </c>
      <c r="P580" s="133" t="n">
        <v>0.041015625</v>
      </c>
      <c r="Q580" s="133" t="n">
        <v>0.0702464141228393</v>
      </c>
      <c r="R580" s="133" t="n">
        <v>0.0140350877192982</v>
      </c>
    </row>
    <row r="581" customFormat="false" ht="15.75" hidden="true" customHeight="false" outlineLevel="0" collapsed="false">
      <c r="B581" s="20"/>
      <c r="C581" s="20"/>
      <c r="D581" s="20"/>
      <c r="E581" s="20"/>
      <c r="F581" s="20"/>
      <c r="G581" s="20"/>
      <c r="H581" s="20"/>
      <c r="I581" s="20"/>
    </row>
    <row r="582" customFormat="false" ht="15.75" hidden="true" customHeight="false" outlineLevel="0" collapsed="false">
      <c r="B582" s="1" t="s">
        <v>280</v>
      </c>
    </row>
    <row r="583" customFormat="false" ht="31.5" hidden="true" customHeight="false" outlineLevel="0" collapsed="false">
      <c r="B583" s="132"/>
      <c r="C583" s="131" t="s">
        <v>261</v>
      </c>
      <c r="D583" s="110" t="s">
        <v>197</v>
      </c>
      <c r="E583" s="131" t="s">
        <v>275</v>
      </c>
      <c r="F583" s="131" t="s">
        <v>262</v>
      </c>
      <c r="G583" s="131" t="s">
        <v>276</v>
      </c>
      <c r="H583" s="131" t="s">
        <v>277</v>
      </c>
      <c r="I583" s="90" t="s">
        <v>202</v>
      </c>
      <c r="J583" s="90" t="s">
        <v>263</v>
      </c>
      <c r="K583" s="90" t="s">
        <v>204</v>
      </c>
      <c r="L583" s="90" t="s">
        <v>205</v>
      </c>
      <c r="M583" s="90" t="s">
        <v>264</v>
      </c>
      <c r="N583" s="90" t="s">
        <v>207</v>
      </c>
      <c r="O583" s="90" t="s">
        <v>208</v>
      </c>
      <c r="P583" s="90" t="s">
        <v>209</v>
      </c>
      <c r="Q583" s="90" t="s">
        <v>210</v>
      </c>
      <c r="R583" s="90" t="s">
        <v>211</v>
      </c>
    </row>
    <row r="584" customFormat="false" ht="15.75" hidden="true" customHeight="false" outlineLevel="0" collapsed="false">
      <c r="B584" s="132" t="s">
        <v>278</v>
      </c>
      <c r="C584" s="133" t="n">
        <v>0.840768976146637</v>
      </c>
      <c r="D584" s="133" t="n">
        <v>0.842494518155127</v>
      </c>
      <c r="E584" s="133" t="n">
        <v>0.771869639794168</v>
      </c>
      <c r="F584" s="133" t="n">
        <v>0.848606682379038</v>
      </c>
      <c r="G584" s="133" t="n">
        <v>0.825534373194685</v>
      </c>
      <c r="H584" s="133" t="n">
        <v>0.838365896980462</v>
      </c>
      <c r="I584" s="133" t="n">
        <v>0.85792349726776</v>
      </c>
      <c r="J584" s="133" t="n">
        <v>0.738642659279778</v>
      </c>
      <c r="K584" s="133" t="n">
        <v>0.822085889570552</v>
      </c>
      <c r="L584" s="133" t="n">
        <v>0.953389830508475</v>
      </c>
      <c r="M584" s="133" t="n">
        <v>0.853982300884956</v>
      </c>
      <c r="N584" s="133" t="n">
        <v>0.959012086179716</v>
      </c>
      <c r="O584" s="133" t="n">
        <v>0.896459840121812</v>
      </c>
      <c r="P584" s="133" t="n">
        <v>0.933837890625</v>
      </c>
      <c r="Q584" s="133" t="n">
        <v>0.9470393527032</v>
      </c>
      <c r="R584" s="133" t="n">
        <v>0.591812865497076</v>
      </c>
    </row>
    <row r="585" customFormat="false" ht="15.75" hidden="true" customHeight="false" outlineLevel="0" collapsed="false">
      <c r="B585" s="132" t="s">
        <v>279</v>
      </c>
      <c r="C585" s="133" t="n">
        <v>0.902233278854708</v>
      </c>
      <c r="D585" s="133" t="n">
        <v>0.84</v>
      </c>
      <c r="E585" s="133" t="n">
        <v>0.969125214408233</v>
      </c>
      <c r="F585" s="133" t="n">
        <v>0.772910023568557</v>
      </c>
      <c r="G585" s="133" t="n">
        <v>0.955517042172155</v>
      </c>
      <c r="H585" s="133" t="n">
        <v>0.914742451154529</v>
      </c>
      <c r="I585" s="133" t="n">
        <v>0.967213114754098</v>
      </c>
      <c r="J585" s="133" t="n">
        <v>0.729916897506925</v>
      </c>
      <c r="K585" s="133" t="n">
        <v>0.937928545651389</v>
      </c>
      <c r="L585" s="133" t="n">
        <v>0.940677966101695</v>
      </c>
      <c r="M585" s="133" t="n">
        <v>0.942477876106195</v>
      </c>
      <c r="N585" s="133" t="n">
        <v>0.901734104046243</v>
      </c>
      <c r="O585" s="133" t="n">
        <v>0.898363151884279</v>
      </c>
      <c r="P585" s="133" t="n">
        <v>0.958984375</v>
      </c>
      <c r="Q585" s="133" t="n">
        <v>0.929753585877161</v>
      </c>
      <c r="R585" s="133" t="n">
        <v>0.985964912280702</v>
      </c>
    </row>
    <row r="586" customFormat="false" ht="79.5" hidden="false" customHeight="true" outlineLevel="0" collapsed="false">
      <c r="B586" s="51" t="s">
        <v>281</v>
      </c>
      <c r="C586" s="51"/>
      <c r="D586" s="51"/>
      <c r="E586" s="51"/>
      <c r="F586" s="51"/>
      <c r="G586" s="51"/>
      <c r="H586" s="51"/>
      <c r="I586" s="51"/>
      <c r="J586" s="51"/>
      <c r="K586" s="51"/>
      <c r="L586" s="51"/>
      <c r="M586" s="51"/>
      <c r="N586" s="51"/>
      <c r="O586" s="51"/>
      <c r="P586" s="51"/>
      <c r="Q586" s="51"/>
      <c r="R586" s="51"/>
      <c r="S586" s="51"/>
      <c r="T586" s="51"/>
      <c r="U586" s="51"/>
      <c r="V586" s="51"/>
    </row>
    <row r="587" customFormat="false" ht="15.75" hidden="false" customHeight="false" outlineLevel="0" collapsed="false">
      <c r="B587" s="65"/>
      <c r="C587" s="65"/>
      <c r="D587" s="65"/>
      <c r="E587" s="65"/>
      <c r="F587" s="65"/>
      <c r="G587" s="65"/>
      <c r="H587" s="65"/>
      <c r="I587" s="65"/>
      <c r="J587" s="65"/>
      <c r="K587" s="65"/>
      <c r="L587" s="65"/>
      <c r="M587" s="65"/>
    </row>
    <row r="588" customFormat="false" ht="15.75" hidden="false" customHeight="false" outlineLevel="0" collapsed="false">
      <c r="B588" s="21" t="s">
        <v>282</v>
      </c>
    </row>
    <row r="589" customFormat="false" ht="15.75" hidden="true" customHeight="false" outlineLevel="0" collapsed="false">
      <c r="B589" s="1" t="s">
        <v>283</v>
      </c>
    </row>
    <row r="590" customFormat="false" ht="31.5" hidden="true" customHeight="false" outlineLevel="0" collapsed="false">
      <c r="B590" s="110" t="s">
        <v>284</v>
      </c>
      <c r="C590" s="131" t="s">
        <v>261</v>
      </c>
      <c r="D590" s="110" t="s">
        <v>197</v>
      </c>
      <c r="E590" s="131" t="s">
        <v>275</v>
      </c>
      <c r="F590" s="131" t="s">
        <v>262</v>
      </c>
      <c r="G590" s="131" t="s">
        <v>276</v>
      </c>
      <c r="H590" s="131" t="s">
        <v>277</v>
      </c>
      <c r="I590" s="90" t="s">
        <v>202</v>
      </c>
      <c r="J590" s="90" t="s">
        <v>263</v>
      </c>
      <c r="K590" s="90" t="s">
        <v>204</v>
      </c>
      <c r="L590" s="90" t="s">
        <v>205</v>
      </c>
      <c r="M590" s="90" t="s">
        <v>264</v>
      </c>
      <c r="N590" s="90" t="s">
        <v>207</v>
      </c>
      <c r="O590" s="90" t="s">
        <v>208</v>
      </c>
      <c r="P590" s="90" t="s">
        <v>209</v>
      </c>
      <c r="Q590" s="90" t="s">
        <v>210</v>
      </c>
      <c r="R590" s="90" t="s">
        <v>211</v>
      </c>
    </row>
    <row r="591" customFormat="false" ht="15.75" hidden="true" customHeight="false" outlineLevel="0" collapsed="false">
      <c r="A591" s="1" t="n">
        <v>2</v>
      </c>
      <c r="B591" s="134" t="str">
        <f aca="false">INDEX(B579:B580,$A$591)</f>
        <v>Mathematics</v>
      </c>
      <c r="C591" s="135" t="n">
        <f aca="false">INDEX(C579:C580,$A$591)</f>
        <v>0.0977667211452924</v>
      </c>
      <c r="D591" s="135" t="n">
        <f aca="false">INDEX(D579:D580,$A$591)</f>
        <v>0.16</v>
      </c>
      <c r="E591" s="135" t="n">
        <f aca="false">INDEX(E579:E580,$A$591)</f>
        <v>0.0308747855917667</v>
      </c>
      <c r="F591" s="135" t="n">
        <f aca="false">INDEX(F579:F580,$A$591)</f>
        <v>0.227089976431443</v>
      </c>
      <c r="G591" s="135" t="n">
        <f aca="false">INDEX(G579:G580,$A$591)</f>
        <v>0.0444829578278452</v>
      </c>
      <c r="H591" s="135" t="n">
        <f aca="false">INDEX(H579:H580,$A$591)</f>
        <v>0.0852575488454707</v>
      </c>
      <c r="I591" s="135" t="n">
        <f aca="false">INDEX(I579:I580,$A$591)</f>
        <v>0.0327868852459016</v>
      </c>
      <c r="J591" s="135" t="n">
        <f aca="false">INDEX(J579:J580,$A$591)</f>
        <v>0.270083102493075</v>
      </c>
      <c r="K591" s="135" t="n">
        <f aca="false">INDEX(K579:K580,$A$591)</f>
        <v>0.0620714543486106</v>
      </c>
      <c r="L591" s="135" t="n">
        <f aca="false">INDEX(L579:L580,$A$591)</f>
        <v>0.0593220338983051</v>
      </c>
      <c r="M591" s="135" t="n">
        <f aca="false">INDEX(M579:M580,$A$591)</f>
        <v>0.0575221238938053</v>
      </c>
      <c r="N591" s="135" t="n">
        <f aca="false">INDEX(N579:N580,$A$591)</f>
        <v>0.0982658959537572</v>
      </c>
      <c r="O591" s="135" t="n">
        <f aca="false">INDEX(O579:O580,$A$591)</f>
        <v>0.101636848115721</v>
      </c>
      <c r="P591" s="135" t="n">
        <f aca="false">INDEX(P579:P580,$A$591)</f>
        <v>0.041015625</v>
      </c>
      <c r="Q591" s="135" t="n">
        <f aca="false">INDEX(Q579:Q580,$A$591)</f>
        <v>0.0702464141228393</v>
      </c>
      <c r="R591" s="135" t="n">
        <f aca="false">INDEX(R579:R580,$A$591)</f>
        <v>0.0140350877192982</v>
      </c>
    </row>
    <row r="592" customFormat="false" ht="15.75" hidden="true" customHeight="false" outlineLevel="0" collapsed="false">
      <c r="B592" s="134" t="str">
        <f aca="false">INDEX(B584:B585,$A$591)</f>
        <v>Mathematics</v>
      </c>
      <c r="C592" s="135" t="n">
        <f aca="false">1-C591</f>
        <v>0.902233278854708</v>
      </c>
      <c r="D592" s="135" t="n">
        <f aca="false">1-D591</f>
        <v>0.84</v>
      </c>
      <c r="E592" s="135" t="n">
        <f aca="false">1-E591</f>
        <v>0.969125214408233</v>
      </c>
      <c r="F592" s="135" t="n">
        <f aca="false">1-F591</f>
        <v>0.772910023568557</v>
      </c>
      <c r="G592" s="135" t="n">
        <f aca="false">1-G591</f>
        <v>0.955517042172155</v>
      </c>
      <c r="H592" s="135" t="n">
        <f aca="false">1-H591</f>
        <v>0.914742451154529</v>
      </c>
      <c r="I592" s="135" t="n">
        <f aca="false">1-I591</f>
        <v>0.967213114754098</v>
      </c>
      <c r="J592" s="135" t="n">
        <f aca="false">1-J591</f>
        <v>0.729916897506925</v>
      </c>
      <c r="K592" s="135" t="n">
        <f aca="false">1-K591</f>
        <v>0.937928545651389</v>
      </c>
      <c r="L592" s="135" t="n">
        <f aca="false">1-L591</f>
        <v>0.940677966101695</v>
      </c>
      <c r="M592" s="135" t="n">
        <f aca="false">1-M591</f>
        <v>0.942477876106195</v>
      </c>
      <c r="N592" s="135" t="n">
        <f aca="false">1-N591</f>
        <v>0.901734104046243</v>
      </c>
      <c r="O592" s="135" t="n">
        <f aca="false">1-O591</f>
        <v>0.898363151884279</v>
      </c>
      <c r="P592" s="135" t="n">
        <f aca="false">1-P591</f>
        <v>0.958984375</v>
      </c>
      <c r="Q592" s="135" t="n">
        <f aca="false">1-Q591</f>
        <v>0.929753585877161</v>
      </c>
      <c r="R592" s="135" t="n">
        <f aca="false">1-R591</f>
        <v>0.985964912280702</v>
      </c>
    </row>
    <row r="605" customFormat="false" ht="15.75" hidden="false" customHeight="false" outlineLevel="0" collapsed="false">
      <c r="B605" s="99"/>
    </row>
    <row r="606" customFormat="false" ht="15.75" hidden="false" customHeight="false" outlineLevel="0" collapsed="false">
      <c r="B606" s="99"/>
    </row>
    <row r="607" customFormat="false" ht="15.75" hidden="false" customHeight="false" outlineLevel="0" collapsed="false">
      <c r="B607" s="99"/>
    </row>
    <row r="608" customFormat="false" ht="15.75" hidden="false" customHeight="false" outlineLevel="0" collapsed="false">
      <c r="B608" s="99"/>
    </row>
    <row r="609" customFormat="false" ht="15.75" hidden="false" customHeight="false" outlineLevel="0" collapsed="false">
      <c r="B609" s="99"/>
    </row>
    <row r="610" customFormat="false" ht="15.75" hidden="false" customHeight="false" outlineLevel="0" collapsed="false">
      <c r="B610" s="117" t="s">
        <v>285</v>
      </c>
      <c r="C610" s="118"/>
      <c r="D610" s="118"/>
      <c r="E610" s="118"/>
      <c r="F610" s="118"/>
      <c r="G610" s="119"/>
      <c r="H610" s="119"/>
      <c r="J610" s="120"/>
      <c r="K610" s="120"/>
    </row>
    <row r="611" customFormat="false" ht="15.75" hidden="false" customHeight="false" outlineLevel="0" collapsed="false">
      <c r="B611" s="99"/>
    </row>
    <row r="612" customFormat="false" ht="33" hidden="false" customHeight="true" outlineLevel="0" collapsed="false">
      <c r="A612" s="26"/>
      <c r="B612" s="108" t="s">
        <v>82</v>
      </c>
      <c r="C612" s="108"/>
      <c r="D612" s="108"/>
      <c r="E612" s="108"/>
      <c r="F612" s="108"/>
      <c r="G612" s="108"/>
      <c r="H612" s="108"/>
      <c r="I612" s="108"/>
      <c r="J612" s="108"/>
      <c r="K612" s="108"/>
      <c r="L612" s="108"/>
      <c r="M612" s="108"/>
      <c r="T612" s="63"/>
    </row>
    <row r="613" customFormat="false" ht="80.25" hidden="false" customHeight="true" outlineLevel="0" collapsed="false">
      <c r="B613" s="51" t="s">
        <v>286</v>
      </c>
      <c r="C613" s="51"/>
      <c r="D613" s="51"/>
      <c r="E613" s="51"/>
      <c r="F613" s="51"/>
      <c r="G613" s="51"/>
      <c r="H613" s="51"/>
      <c r="I613" s="51"/>
      <c r="J613" s="51"/>
      <c r="K613" s="51"/>
      <c r="L613" s="51"/>
      <c r="M613" s="51"/>
      <c r="N613" s="51"/>
      <c r="O613" s="51"/>
      <c r="P613" s="51"/>
      <c r="Q613" s="51"/>
      <c r="R613" s="51"/>
      <c r="S613" s="51"/>
      <c r="T613" s="51"/>
      <c r="U613" s="51"/>
      <c r="V613" s="51"/>
    </row>
    <row r="614" customFormat="false" ht="15.75" hidden="false" customHeight="false" outlineLevel="0" collapsed="false">
      <c r="B614" s="65"/>
      <c r="C614" s="65"/>
      <c r="D614" s="65"/>
      <c r="E614" s="65"/>
      <c r="F614" s="65"/>
      <c r="G614" s="65"/>
      <c r="H614" s="65"/>
      <c r="I614" s="65"/>
      <c r="J614" s="65"/>
      <c r="K614" s="65"/>
      <c r="L614" s="65"/>
      <c r="M614" s="65"/>
    </row>
    <row r="615" customFormat="false" ht="15.75" hidden="false" customHeight="false" outlineLevel="0" collapsed="false">
      <c r="B615" s="136" t="s">
        <v>287</v>
      </c>
    </row>
    <row r="616" customFormat="false" ht="15.75" hidden="true" customHeight="false" outlineLevel="0" collapsed="false">
      <c r="B616" s="137" t="s">
        <v>288</v>
      </c>
      <c r="C616" s="138"/>
      <c r="D616" s="138"/>
      <c r="E616" s="138"/>
      <c r="F616" s="138"/>
      <c r="G616" s="138"/>
      <c r="H616" s="138"/>
      <c r="I616" s="138"/>
      <c r="J616" s="138"/>
      <c r="K616" s="138"/>
      <c r="L616" s="138"/>
      <c r="M616" s="138"/>
      <c r="N616" s="138"/>
      <c r="O616" s="138"/>
      <c r="P616" s="138"/>
      <c r="Q616" s="138"/>
      <c r="R616" s="138"/>
    </row>
    <row r="617" customFormat="false" ht="15.75" hidden="true" customHeight="false" outlineLevel="0" collapsed="false">
      <c r="B617" s="134"/>
      <c r="C617" s="139" t="s">
        <v>261</v>
      </c>
      <c r="D617" s="139" t="s">
        <v>197</v>
      </c>
      <c r="E617" s="140"/>
      <c r="F617" s="138"/>
      <c r="G617" s="138"/>
      <c r="H617" s="138"/>
      <c r="I617" s="138"/>
      <c r="J617" s="138"/>
      <c r="K617" s="138"/>
      <c r="L617" s="138"/>
      <c r="M617" s="138"/>
      <c r="N617" s="138"/>
      <c r="O617" s="138"/>
      <c r="P617" s="138"/>
      <c r="Q617" s="138"/>
      <c r="R617" s="138"/>
    </row>
    <row r="618" customFormat="false" ht="15.75" hidden="true" customHeight="false" outlineLevel="0" collapsed="false">
      <c r="B618" s="134" t="s">
        <v>278</v>
      </c>
      <c r="C618" s="135" t="n">
        <v>0.84</v>
      </c>
      <c r="D618" s="135" t="n">
        <v>0.84</v>
      </c>
      <c r="E618" s="140"/>
      <c r="F618" s="138"/>
      <c r="G618" s="138"/>
      <c r="H618" s="138"/>
      <c r="I618" s="138"/>
      <c r="J618" s="138"/>
      <c r="K618" s="138"/>
      <c r="L618" s="138"/>
      <c r="M618" s="138"/>
      <c r="N618" s="138"/>
      <c r="O618" s="138"/>
      <c r="P618" s="138"/>
      <c r="Q618" s="138"/>
      <c r="R618" s="138"/>
    </row>
    <row r="619" customFormat="false" ht="15.75" hidden="true" customHeight="false" outlineLevel="0" collapsed="false">
      <c r="B619" s="134" t="s">
        <v>279</v>
      </c>
      <c r="C619" s="135" t="n">
        <v>0.9</v>
      </c>
      <c r="D619" s="135" t="n">
        <v>0.84</v>
      </c>
      <c r="E619" s="140"/>
      <c r="F619" s="138"/>
      <c r="G619" s="138"/>
      <c r="H619" s="138"/>
      <c r="I619" s="138"/>
      <c r="J619" s="138"/>
      <c r="K619" s="138"/>
      <c r="L619" s="138"/>
      <c r="M619" s="138"/>
      <c r="N619" s="138"/>
      <c r="O619" s="138"/>
      <c r="P619" s="138"/>
      <c r="Q619" s="138"/>
      <c r="R619" s="138"/>
    </row>
    <row r="620" customFormat="false" ht="15.75" hidden="false" customHeight="false" outlineLevel="0" collapsed="false">
      <c r="B620" s="137"/>
      <c r="C620" s="138"/>
      <c r="D620" s="138"/>
      <c r="E620" s="138"/>
      <c r="F620" s="138"/>
      <c r="G620" s="138"/>
      <c r="H620" s="138"/>
      <c r="I620" s="138"/>
      <c r="J620" s="138"/>
      <c r="K620" s="138"/>
      <c r="L620" s="138"/>
      <c r="M620" s="138"/>
      <c r="N620" s="138"/>
      <c r="O620" s="138"/>
      <c r="P620" s="138"/>
      <c r="Q620" s="138"/>
      <c r="R620" s="138"/>
    </row>
    <row r="621" customFormat="false" ht="15.75" hidden="false" customHeight="false" outlineLevel="0" collapsed="false">
      <c r="B621" s="137"/>
      <c r="C621" s="138"/>
      <c r="D621" s="138"/>
      <c r="E621" s="138"/>
      <c r="F621" s="138"/>
      <c r="G621" s="138"/>
      <c r="H621" s="138"/>
      <c r="I621" s="138"/>
      <c r="J621" s="138"/>
      <c r="K621" s="138"/>
      <c r="L621" s="138"/>
      <c r="M621" s="138"/>
      <c r="N621" s="138"/>
      <c r="O621" s="138"/>
      <c r="P621" s="138"/>
      <c r="Q621" s="138"/>
      <c r="R621" s="138"/>
    </row>
    <row r="622" customFormat="false" ht="15.75" hidden="false" customHeight="false" outlineLevel="0" collapsed="false">
      <c r="G622" s="138"/>
      <c r="H622" s="138"/>
      <c r="I622" s="138"/>
      <c r="J622" s="138"/>
      <c r="K622" s="138"/>
      <c r="L622" s="138"/>
      <c r="M622" s="138"/>
      <c r="N622" s="138"/>
      <c r="O622" s="138"/>
      <c r="P622" s="138"/>
      <c r="Q622" s="138"/>
      <c r="R622" s="138"/>
    </row>
    <row r="623" customFormat="false" ht="15.75" hidden="false" customHeight="false" outlineLevel="0" collapsed="false">
      <c r="B623" s="137"/>
      <c r="C623" s="138"/>
      <c r="D623" s="138"/>
      <c r="E623" s="138"/>
      <c r="F623" s="138"/>
      <c r="G623" s="138"/>
      <c r="H623" s="138"/>
      <c r="I623" s="138"/>
      <c r="J623" s="138"/>
      <c r="K623" s="138"/>
      <c r="L623" s="138"/>
      <c r="M623" s="138"/>
      <c r="N623" s="138"/>
      <c r="O623" s="138"/>
      <c r="P623" s="138"/>
      <c r="Q623" s="138"/>
      <c r="R623" s="138"/>
    </row>
    <row r="624" customFormat="false" ht="15.75" hidden="false" customHeight="false" outlineLevel="0" collapsed="false">
      <c r="B624" s="137"/>
      <c r="C624" s="138"/>
      <c r="D624" s="138"/>
      <c r="E624" s="138"/>
      <c r="F624" s="138"/>
      <c r="G624" s="138"/>
      <c r="H624" s="138"/>
      <c r="I624" s="138"/>
      <c r="J624" s="138"/>
      <c r="K624" s="138"/>
      <c r="L624" s="138"/>
      <c r="M624" s="138"/>
      <c r="N624" s="138"/>
      <c r="O624" s="138"/>
      <c r="P624" s="138"/>
      <c r="Q624" s="138"/>
      <c r="R624" s="138"/>
    </row>
    <row r="625" customFormat="false" ht="15.75" hidden="false" customHeight="false" outlineLevel="0" collapsed="false">
      <c r="B625" s="137"/>
      <c r="C625" s="138"/>
      <c r="D625" s="138"/>
      <c r="E625" s="138"/>
      <c r="F625" s="138"/>
      <c r="G625" s="138"/>
      <c r="H625" s="138"/>
      <c r="I625" s="138"/>
      <c r="J625" s="138"/>
      <c r="K625" s="138"/>
      <c r="L625" s="138"/>
      <c r="M625" s="138"/>
      <c r="N625" s="138"/>
      <c r="O625" s="138"/>
      <c r="P625" s="138"/>
      <c r="Q625" s="138"/>
      <c r="R625" s="138"/>
    </row>
    <row r="626" customFormat="false" ht="15.75" hidden="false" customHeight="false" outlineLevel="0" collapsed="false">
      <c r="B626" s="137"/>
      <c r="C626" s="138"/>
      <c r="D626" s="138"/>
      <c r="E626" s="138"/>
      <c r="F626" s="138"/>
      <c r="G626" s="138"/>
      <c r="H626" s="138"/>
      <c r="I626" s="138"/>
      <c r="J626" s="138"/>
      <c r="K626" s="138"/>
      <c r="L626" s="138"/>
      <c r="M626" s="138"/>
      <c r="N626" s="138"/>
      <c r="O626" s="138"/>
      <c r="P626" s="138"/>
      <c r="Q626" s="138"/>
      <c r="R626" s="138"/>
    </row>
    <row r="627" customFormat="false" ht="15.75" hidden="false" customHeight="false" outlineLevel="0" collapsed="false">
      <c r="B627" s="137"/>
      <c r="C627" s="138"/>
      <c r="D627" s="138"/>
      <c r="E627" s="138"/>
      <c r="F627" s="138"/>
      <c r="G627" s="138"/>
      <c r="H627" s="138"/>
      <c r="I627" s="138"/>
      <c r="J627" s="138"/>
      <c r="K627" s="138"/>
      <c r="L627" s="138"/>
      <c r="M627" s="138"/>
      <c r="N627" s="138"/>
      <c r="O627" s="138"/>
      <c r="P627" s="138"/>
      <c r="Q627" s="138"/>
      <c r="R627" s="138"/>
    </row>
    <row r="628" customFormat="false" ht="15.75" hidden="false" customHeight="false" outlineLevel="0" collapsed="false">
      <c r="B628" s="137"/>
      <c r="C628" s="138"/>
      <c r="D628" s="138"/>
      <c r="E628" s="138"/>
      <c r="F628" s="138"/>
      <c r="G628" s="138"/>
      <c r="H628" s="138"/>
      <c r="I628" s="138"/>
      <c r="J628" s="138"/>
      <c r="K628" s="138"/>
      <c r="L628" s="138"/>
      <c r="M628" s="138"/>
      <c r="N628" s="138"/>
      <c r="O628" s="138"/>
      <c r="P628" s="138"/>
      <c r="Q628" s="138"/>
      <c r="R628" s="138"/>
    </row>
    <row r="629" customFormat="false" ht="15.75" hidden="false" customHeight="false" outlineLevel="0" collapsed="false">
      <c r="B629" s="137"/>
      <c r="C629" s="138"/>
      <c r="D629" s="138"/>
      <c r="E629" s="138"/>
      <c r="F629" s="138"/>
      <c r="G629" s="138"/>
      <c r="H629" s="138"/>
      <c r="I629" s="138"/>
      <c r="J629" s="138"/>
      <c r="K629" s="138"/>
      <c r="L629" s="138"/>
      <c r="M629" s="138"/>
      <c r="N629" s="138"/>
      <c r="O629" s="138"/>
      <c r="P629" s="138"/>
      <c r="Q629" s="138"/>
      <c r="R629" s="138"/>
    </row>
    <row r="630" customFormat="false" ht="15.75" hidden="false" customHeight="false" outlineLevel="0" collapsed="false">
      <c r="B630" s="137"/>
      <c r="C630" s="138"/>
      <c r="D630" s="138"/>
      <c r="E630" s="138"/>
      <c r="F630" s="138"/>
      <c r="G630" s="138"/>
      <c r="H630" s="138"/>
      <c r="I630" s="138"/>
      <c r="J630" s="138"/>
      <c r="K630" s="138"/>
      <c r="L630" s="138"/>
      <c r="M630" s="138"/>
      <c r="N630" s="138"/>
      <c r="O630" s="138"/>
      <c r="P630" s="138"/>
      <c r="Q630" s="138"/>
      <c r="R630" s="138"/>
    </row>
    <row r="631" customFormat="false" ht="15.75" hidden="false" customHeight="false" outlineLevel="0" collapsed="false">
      <c r="B631" s="137"/>
      <c r="C631" s="138"/>
      <c r="D631" s="138"/>
      <c r="E631" s="138"/>
      <c r="F631" s="138"/>
      <c r="G631" s="138"/>
      <c r="H631" s="138"/>
      <c r="I631" s="138"/>
      <c r="J631" s="138"/>
      <c r="K631" s="138"/>
      <c r="L631" s="138"/>
      <c r="M631" s="138"/>
      <c r="N631" s="138"/>
      <c r="O631" s="138"/>
      <c r="P631" s="138"/>
      <c r="Q631" s="138"/>
      <c r="R631" s="138"/>
    </row>
    <row r="632" customFormat="false" ht="15.75" hidden="false" customHeight="false" outlineLevel="0" collapsed="false">
      <c r="B632" s="137"/>
      <c r="C632" s="138"/>
      <c r="D632" s="138"/>
      <c r="E632" s="138"/>
      <c r="F632" s="138"/>
      <c r="G632" s="138"/>
      <c r="H632" s="138"/>
      <c r="I632" s="138"/>
      <c r="J632" s="138"/>
      <c r="K632" s="138"/>
      <c r="L632" s="138"/>
      <c r="M632" s="138"/>
      <c r="N632" s="138"/>
      <c r="O632" s="138"/>
      <c r="P632" s="138"/>
      <c r="Q632" s="138"/>
      <c r="R632" s="138"/>
    </row>
    <row r="633" customFormat="false" ht="15.75" hidden="false" customHeight="false" outlineLevel="0" collapsed="false">
      <c r="B633" s="137"/>
      <c r="C633" s="138"/>
      <c r="D633" s="138"/>
      <c r="E633" s="138"/>
      <c r="F633" s="138"/>
      <c r="G633" s="138"/>
      <c r="H633" s="138"/>
      <c r="I633" s="138"/>
      <c r="J633" s="138"/>
      <c r="K633" s="138"/>
      <c r="L633" s="138"/>
      <c r="M633" s="138"/>
      <c r="N633" s="138"/>
      <c r="O633" s="138"/>
      <c r="P633" s="138"/>
      <c r="Q633" s="138"/>
      <c r="R633" s="138"/>
    </row>
    <row r="634" customFormat="false" ht="15.75" hidden="false" customHeight="false" outlineLevel="0" collapsed="false">
      <c r="B634" s="117" t="s">
        <v>289</v>
      </c>
    </row>
    <row r="635" customFormat="false" ht="15.75" hidden="false" customHeight="true" outlineLevel="0" collapsed="false">
      <c r="B635" s="51"/>
      <c r="C635" s="51"/>
      <c r="D635" s="51"/>
      <c r="E635" s="51"/>
      <c r="F635" s="51"/>
      <c r="G635" s="51"/>
      <c r="H635" s="51"/>
      <c r="I635" s="51"/>
      <c r="J635" s="51"/>
      <c r="K635" s="51"/>
      <c r="L635" s="51"/>
      <c r="M635" s="51"/>
    </row>
    <row r="636" customFormat="false" ht="65.25" hidden="false" customHeight="true" outlineLevel="0" collapsed="false">
      <c r="B636" s="51" t="s">
        <v>290</v>
      </c>
      <c r="C636" s="51"/>
      <c r="D636" s="51"/>
      <c r="E636" s="51"/>
      <c r="F636" s="51"/>
      <c r="G636" s="51"/>
      <c r="H636" s="51"/>
      <c r="I636" s="51"/>
      <c r="J636" s="51"/>
      <c r="K636" s="51"/>
      <c r="L636" s="51"/>
      <c r="M636" s="51"/>
      <c r="N636" s="51"/>
      <c r="O636" s="51"/>
      <c r="P636" s="51"/>
      <c r="Q636" s="51"/>
      <c r="R636" s="51"/>
      <c r="S636" s="51"/>
      <c r="T636" s="51"/>
      <c r="U636" s="51"/>
      <c r="V636" s="51"/>
    </row>
    <row r="637" customFormat="false" ht="15.75" hidden="false" customHeight="true" outlineLevel="0" collapsed="false">
      <c r="B637" s="51"/>
      <c r="C637" s="51"/>
      <c r="D637" s="51"/>
      <c r="E637" s="51"/>
      <c r="F637" s="51"/>
      <c r="G637" s="51"/>
      <c r="H637" s="51"/>
      <c r="I637" s="51"/>
      <c r="J637" s="51"/>
      <c r="K637" s="51"/>
      <c r="L637" s="51"/>
      <c r="M637" s="51"/>
    </row>
    <row r="638" customFormat="false" ht="83.25" hidden="false" customHeight="true" outlineLevel="0" collapsed="false">
      <c r="B638" s="51" t="s">
        <v>291</v>
      </c>
      <c r="C638" s="51"/>
      <c r="D638" s="51"/>
      <c r="E638" s="51"/>
      <c r="F638" s="51"/>
      <c r="G638" s="51"/>
      <c r="H638" s="51"/>
      <c r="I638" s="51"/>
      <c r="J638" s="51"/>
      <c r="K638" s="51"/>
      <c r="L638" s="51"/>
      <c r="M638" s="51"/>
      <c r="N638" s="51"/>
      <c r="O638" s="51"/>
      <c r="P638" s="51"/>
      <c r="Q638" s="51"/>
      <c r="R638" s="51"/>
      <c r="S638" s="51"/>
      <c r="T638" s="51"/>
      <c r="U638" s="51"/>
      <c r="V638" s="51"/>
    </row>
    <row r="639" customFormat="false" ht="15.75" hidden="false" customHeight="false" outlineLevel="0" collapsed="false">
      <c r="B639" s="65"/>
      <c r="C639" s="65"/>
      <c r="D639" s="65"/>
      <c r="E639" s="65"/>
      <c r="F639" s="65"/>
      <c r="G639" s="65"/>
      <c r="H639" s="65"/>
      <c r="I639" s="65"/>
      <c r="J639" s="65"/>
      <c r="K639" s="65"/>
      <c r="L639" s="65"/>
      <c r="M639" s="65"/>
    </row>
    <row r="640" customFormat="false" ht="27" hidden="false" customHeight="true" outlineLevel="0" collapsed="false">
      <c r="A640" s="26"/>
      <c r="B640" s="54" t="s">
        <v>83</v>
      </c>
      <c r="C640" s="54"/>
      <c r="D640" s="54"/>
      <c r="E640" s="54"/>
      <c r="F640" s="54"/>
      <c r="G640" s="54"/>
      <c r="H640" s="54"/>
      <c r="I640" s="54"/>
      <c r="J640" s="54"/>
      <c r="K640" s="54"/>
      <c r="L640" s="54"/>
      <c r="M640" s="54"/>
      <c r="T640" s="63"/>
    </row>
    <row r="641" customFormat="false" ht="69" hidden="false" customHeight="true" outlineLevel="0" collapsed="false">
      <c r="A641" s="26"/>
      <c r="B641" s="107" t="s">
        <v>292</v>
      </c>
      <c r="C641" s="107"/>
      <c r="D641" s="107"/>
      <c r="E641" s="107"/>
      <c r="F641" s="107"/>
      <c r="G641" s="107"/>
      <c r="H641" s="107"/>
      <c r="I641" s="107"/>
      <c r="J641" s="107"/>
      <c r="K641" s="107"/>
      <c r="L641" s="107"/>
      <c r="M641" s="107"/>
      <c r="N641" s="107"/>
      <c r="O641" s="107"/>
      <c r="P641" s="107"/>
      <c r="Q641" s="107"/>
      <c r="R641" s="107"/>
      <c r="S641" s="107"/>
      <c r="T641" s="107"/>
      <c r="U641" s="107"/>
      <c r="V641" s="107"/>
    </row>
    <row r="642" customFormat="false" ht="15.75" hidden="false" customHeight="false" outlineLevel="0" collapsed="false">
      <c r="A642" s="26"/>
      <c r="B642" s="64"/>
      <c r="C642" s="65"/>
      <c r="D642" s="65"/>
      <c r="E642" s="65"/>
      <c r="F642" s="65"/>
      <c r="G642" s="65"/>
      <c r="H642" s="65"/>
      <c r="I642" s="65"/>
      <c r="J642" s="65"/>
      <c r="K642" s="65"/>
      <c r="L642" s="65"/>
      <c r="M642" s="65"/>
      <c r="T642" s="63"/>
    </row>
    <row r="643" customFormat="false" ht="113.25" hidden="false" customHeight="true" outlineLevel="0" collapsed="false">
      <c r="A643" s="26"/>
      <c r="B643" s="107" t="s">
        <v>293</v>
      </c>
      <c r="C643" s="107"/>
      <c r="D643" s="107"/>
      <c r="E643" s="107"/>
      <c r="F643" s="107"/>
      <c r="G643" s="107"/>
      <c r="H643" s="107"/>
      <c r="I643" s="107"/>
      <c r="J643" s="107"/>
      <c r="K643" s="107"/>
      <c r="L643" s="107"/>
      <c r="M643" s="107"/>
      <c r="N643" s="107"/>
      <c r="O643" s="107"/>
      <c r="P643" s="107"/>
      <c r="Q643" s="107"/>
      <c r="R643" s="107"/>
      <c r="S643" s="107"/>
      <c r="T643" s="107"/>
      <c r="U643" s="107"/>
      <c r="V643" s="107"/>
    </row>
    <row r="644" customFormat="false" ht="15.75" hidden="false" customHeight="false" outlineLevel="0" collapsed="false">
      <c r="A644" s="26"/>
      <c r="B644" s="64"/>
      <c r="C644" s="65"/>
      <c r="D644" s="65"/>
      <c r="E644" s="65"/>
      <c r="F644" s="65"/>
      <c r="G644" s="65"/>
      <c r="H644" s="65"/>
      <c r="I644" s="65"/>
      <c r="J644" s="65"/>
      <c r="K644" s="65"/>
      <c r="L644" s="65"/>
      <c r="M644" s="65"/>
      <c r="T644" s="63"/>
    </row>
    <row r="645" customFormat="false" ht="15.6" hidden="true" customHeight="true" outlineLevel="0" collapsed="false">
      <c r="B645" s="1" t="s">
        <v>294</v>
      </c>
    </row>
    <row r="646" customFormat="false" ht="62.45" hidden="true" customHeight="true" outlineLevel="0" collapsed="false">
      <c r="B646" s="141"/>
      <c r="C646" s="141" t="s">
        <v>295</v>
      </c>
      <c r="D646" s="141" t="s">
        <v>296</v>
      </c>
      <c r="E646" s="141" t="s">
        <v>297</v>
      </c>
      <c r="F646" s="141" t="s">
        <v>298</v>
      </c>
      <c r="G646" s="141" t="s">
        <v>299</v>
      </c>
      <c r="H646" s="141" t="s">
        <v>300</v>
      </c>
      <c r="I646" s="141" t="s">
        <v>301</v>
      </c>
      <c r="J646" s="141" t="s">
        <v>302</v>
      </c>
      <c r="K646" s="141" t="s">
        <v>303</v>
      </c>
      <c r="L646" s="141" t="s">
        <v>304</v>
      </c>
      <c r="M646" s="141" t="s">
        <v>305</v>
      </c>
      <c r="N646" s="141" t="s">
        <v>306</v>
      </c>
      <c r="O646" s="141" t="s">
        <v>307</v>
      </c>
      <c r="P646" s="141" t="s">
        <v>308</v>
      </c>
      <c r="Q646" s="141" t="s">
        <v>309</v>
      </c>
      <c r="R646" s="141" t="s">
        <v>310</v>
      </c>
      <c r="S646" s="141" t="s">
        <v>311</v>
      </c>
      <c r="T646" s="141" t="s">
        <v>312</v>
      </c>
      <c r="U646" s="142" t="s">
        <v>313</v>
      </c>
      <c r="V646" s="142" t="s">
        <v>314</v>
      </c>
      <c r="W646" s="142" t="s">
        <v>315</v>
      </c>
    </row>
    <row r="647" customFormat="false" ht="15.6" hidden="true" customHeight="true" outlineLevel="0" collapsed="false">
      <c r="B647" s="143" t="s">
        <v>198</v>
      </c>
      <c r="C647" s="143" t="n">
        <v>9</v>
      </c>
      <c r="D647" s="143" t="n">
        <v>8</v>
      </c>
      <c r="E647" s="143" t="n">
        <v>6</v>
      </c>
      <c r="F647" s="143" t="n">
        <v>346</v>
      </c>
      <c r="G647" s="143" t="n">
        <v>306</v>
      </c>
      <c r="H647" s="143" t="n">
        <v>120</v>
      </c>
      <c r="I647" s="143" t="n">
        <v>110</v>
      </c>
      <c r="J647" s="143" t="n">
        <v>100</v>
      </c>
      <c r="K647" s="143" t="n">
        <v>34</v>
      </c>
      <c r="L647" s="143" t="n">
        <v>46</v>
      </c>
      <c r="M647" s="143" t="n">
        <v>42</v>
      </c>
      <c r="N647" s="143" t="n">
        <v>26</v>
      </c>
      <c r="O647" s="143" t="n">
        <v>9</v>
      </c>
      <c r="P647" s="143" t="n">
        <v>8</v>
      </c>
      <c r="Q647" s="143" t="n">
        <v>2</v>
      </c>
      <c r="R647" s="143" t="n">
        <v>273</v>
      </c>
      <c r="S647" s="143" t="n">
        <v>233</v>
      </c>
      <c r="T647" s="143" t="n">
        <v>74</v>
      </c>
      <c r="U647" s="144" t="n">
        <f aca="false">SUM(C647,F647,I647,L647,O647)</f>
        <v>520</v>
      </c>
      <c r="V647" s="144" t="n">
        <f aca="false">SUM(D647,G647,J647,M647,P647)</f>
        <v>464</v>
      </c>
      <c r="W647" s="144" t="n">
        <f aca="false">SUM(E647,H647,K647,N647,Q647)</f>
        <v>188</v>
      </c>
    </row>
    <row r="648" customFormat="false" ht="15.6" hidden="true" customHeight="true" outlineLevel="0" collapsed="false">
      <c r="B648" s="143" t="s">
        <v>262</v>
      </c>
      <c r="C648" s="143" t="n">
        <v>86</v>
      </c>
      <c r="D648" s="143" t="n">
        <v>76</v>
      </c>
      <c r="E648" s="143" t="n">
        <v>38</v>
      </c>
      <c r="F648" s="145" t="n">
        <v>2965</v>
      </c>
      <c r="G648" s="145" t="n">
        <v>2165</v>
      </c>
      <c r="H648" s="143" t="n">
        <v>560</v>
      </c>
      <c r="I648" s="145" t="n">
        <v>6345</v>
      </c>
      <c r="J648" s="145" t="n">
        <v>4924</v>
      </c>
      <c r="K648" s="145" t="n">
        <v>1277</v>
      </c>
      <c r="L648" s="143" t="n">
        <v>518</v>
      </c>
      <c r="M648" s="143" t="n">
        <v>450</v>
      </c>
      <c r="N648" s="143" t="n">
        <v>240</v>
      </c>
      <c r="O648" s="143" t="n">
        <v>20</v>
      </c>
      <c r="P648" s="143" t="n">
        <v>16</v>
      </c>
      <c r="Q648" s="143" t="n">
        <v>8</v>
      </c>
      <c r="R648" s="145" t="n">
        <v>8806</v>
      </c>
      <c r="S648" s="145" t="n">
        <v>6635</v>
      </c>
      <c r="T648" s="145" t="n">
        <v>1667</v>
      </c>
      <c r="U648" s="144" t="n">
        <f aca="false">SUM(C648,F648,I648,L648,O648)</f>
        <v>9934</v>
      </c>
      <c r="V648" s="144" t="n">
        <f aca="false">SUM(D648,G648,J648,M648,P648)</f>
        <v>7631</v>
      </c>
      <c r="W648" s="144" t="n">
        <f aca="false">SUM(E648,H648,K648,N648,Q648)</f>
        <v>2123</v>
      </c>
    </row>
    <row r="649" customFormat="false" ht="15.6" hidden="true" customHeight="true" outlineLevel="0" collapsed="false">
      <c r="B649" s="143" t="s">
        <v>200</v>
      </c>
      <c r="C649" s="143" t="n">
        <v>30</v>
      </c>
      <c r="D649" s="143" t="n">
        <v>29</v>
      </c>
      <c r="E649" s="143" t="n">
        <v>17</v>
      </c>
      <c r="F649" s="143" t="n">
        <v>167</v>
      </c>
      <c r="G649" s="143" t="n">
        <v>150</v>
      </c>
      <c r="H649" s="143" t="n">
        <v>55</v>
      </c>
      <c r="I649" s="143" t="n">
        <v>329</v>
      </c>
      <c r="J649" s="143" t="n">
        <v>276</v>
      </c>
      <c r="K649" s="143" t="n">
        <v>73</v>
      </c>
      <c r="L649" s="143" t="n">
        <v>894</v>
      </c>
      <c r="M649" s="143" t="n">
        <v>862</v>
      </c>
      <c r="N649" s="143" t="n">
        <v>522</v>
      </c>
      <c r="O649" s="143" t="n">
        <v>13</v>
      </c>
      <c r="P649" s="143" t="n">
        <v>13</v>
      </c>
      <c r="Q649" s="143" t="n">
        <v>8</v>
      </c>
      <c r="R649" s="143" t="n">
        <v>450</v>
      </c>
      <c r="S649" s="143" t="n">
        <v>375</v>
      </c>
      <c r="T649" s="143" t="n">
        <v>125</v>
      </c>
      <c r="U649" s="144" t="n">
        <f aca="false">SUM(C649,F649,I649,L649,O649)</f>
        <v>1433</v>
      </c>
      <c r="V649" s="144" t="n">
        <f aca="false">SUM(D649,G649,J649,M649,P649)</f>
        <v>1330</v>
      </c>
      <c r="W649" s="144" t="n">
        <f aca="false">SUM(E649,H649,K649,N649,Q649)</f>
        <v>675</v>
      </c>
    </row>
    <row r="650" customFormat="false" ht="15.6" hidden="true" customHeight="true" outlineLevel="0" collapsed="false">
      <c r="B650" s="143" t="s">
        <v>201</v>
      </c>
      <c r="C650" s="143" t="n">
        <v>8</v>
      </c>
      <c r="D650" s="143" t="n">
        <v>7</v>
      </c>
      <c r="E650" s="143" t="n">
        <v>5</v>
      </c>
      <c r="F650" s="143" t="n">
        <v>428</v>
      </c>
      <c r="G650" s="143" t="n">
        <v>354</v>
      </c>
      <c r="H650" s="143" t="n">
        <v>133</v>
      </c>
      <c r="I650" s="143" t="n">
        <v>79</v>
      </c>
      <c r="J650" s="143" t="n">
        <v>71</v>
      </c>
      <c r="K650" s="143" t="n">
        <v>24</v>
      </c>
      <c r="L650" s="143" t="n">
        <v>42</v>
      </c>
      <c r="M650" s="143" t="n">
        <v>40</v>
      </c>
      <c r="N650" s="143" t="n">
        <v>20</v>
      </c>
      <c r="O650" s="143" t="n">
        <v>1</v>
      </c>
      <c r="P650" s="143" t="n">
        <v>0</v>
      </c>
      <c r="Q650" s="143" t="n">
        <v>0</v>
      </c>
      <c r="R650" s="143" t="n">
        <v>308</v>
      </c>
      <c r="S650" s="143" t="n">
        <v>255</v>
      </c>
      <c r="T650" s="143" t="n">
        <v>92</v>
      </c>
      <c r="U650" s="144" t="n">
        <f aca="false">SUM(C650,F650,I650,L650,O650)</f>
        <v>558</v>
      </c>
      <c r="V650" s="144" t="n">
        <f aca="false">SUM(D650,G650,J650,M650,P650)</f>
        <v>472</v>
      </c>
      <c r="W650" s="144" t="n">
        <f aca="false">SUM(E650,H650,K650,N650,Q650)</f>
        <v>182</v>
      </c>
    </row>
    <row r="651" customFormat="false" ht="15.6" hidden="true" customHeight="true" outlineLevel="0" collapsed="false">
      <c r="B651" s="143" t="s">
        <v>202</v>
      </c>
      <c r="C651" s="143" t="n">
        <v>17</v>
      </c>
      <c r="D651" s="143" t="n">
        <v>17</v>
      </c>
      <c r="E651" s="143" t="n">
        <v>8</v>
      </c>
      <c r="F651" s="143" t="n">
        <v>300</v>
      </c>
      <c r="G651" s="143" t="n">
        <v>274</v>
      </c>
      <c r="H651" s="143" t="n">
        <v>117</v>
      </c>
      <c r="I651" s="143" t="n">
        <v>407</v>
      </c>
      <c r="J651" s="143" t="n">
        <v>393</v>
      </c>
      <c r="K651" s="143" t="n">
        <v>153</v>
      </c>
      <c r="L651" s="143" t="n">
        <v>72</v>
      </c>
      <c r="M651" s="143" t="n">
        <v>71</v>
      </c>
      <c r="N651" s="143" t="n">
        <v>42</v>
      </c>
      <c r="O651" s="143" t="n">
        <v>3</v>
      </c>
      <c r="P651" s="143" t="n">
        <v>0</v>
      </c>
      <c r="Q651" s="143" t="n">
        <v>0</v>
      </c>
      <c r="R651" s="143" t="n">
        <v>564</v>
      </c>
      <c r="S651" s="143" t="n">
        <v>530</v>
      </c>
      <c r="T651" s="143" t="n">
        <v>209</v>
      </c>
      <c r="U651" s="144" t="n">
        <f aca="false">SUM(C651,F651,I651,L651,O651)</f>
        <v>799</v>
      </c>
      <c r="V651" s="144" t="n">
        <f aca="false">SUM(D651,G651,J651,M651,P651)</f>
        <v>755</v>
      </c>
      <c r="W651" s="144" t="n">
        <f aca="false">SUM(E651,H651,K651,N651,Q651)</f>
        <v>320</v>
      </c>
    </row>
    <row r="652" customFormat="false" ht="15.6" hidden="true" customHeight="true" outlineLevel="0" collapsed="false">
      <c r="B652" s="143" t="s">
        <v>263</v>
      </c>
      <c r="C652" s="143" t="n">
        <v>91</v>
      </c>
      <c r="D652" s="143" t="n">
        <v>81</v>
      </c>
      <c r="E652" s="143" t="n">
        <v>42</v>
      </c>
      <c r="F652" s="145" t="n">
        <v>1501</v>
      </c>
      <c r="G652" s="145" t="n">
        <v>1092</v>
      </c>
      <c r="H652" s="143" t="n">
        <v>279</v>
      </c>
      <c r="I652" s="145" t="n">
        <v>2539</v>
      </c>
      <c r="J652" s="145" t="n">
        <v>1940</v>
      </c>
      <c r="K652" s="143" t="n">
        <v>537</v>
      </c>
      <c r="L652" s="143" t="n">
        <v>799</v>
      </c>
      <c r="M652" s="143" t="n">
        <v>736</v>
      </c>
      <c r="N652" s="143" t="n">
        <v>403</v>
      </c>
      <c r="O652" s="143" t="n">
        <v>13</v>
      </c>
      <c r="P652" s="143" t="n">
        <v>13</v>
      </c>
      <c r="Q652" s="143" t="n">
        <v>7</v>
      </c>
      <c r="R652" s="145" t="n">
        <v>3809</v>
      </c>
      <c r="S652" s="145" t="n">
        <v>2844</v>
      </c>
      <c r="T652" s="143" t="n">
        <v>793</v>
      </c>
      <c r="U652" s="144" t="n">
        <f aca="false">SUM(C652,F652,I652,L652,O652)</f>
        <v>4943</v>
      </c>
      <c r="V652" s="144" t="n">
        <f aca="false">SUM(D652,G652,J652,M652,P652)</f>
        <v>3862</v>
      </c>
      <c r="W652" s="144" t="n">
        <f aca="false">SUM(E652,H652,K652,N652,Q652)</f>
        <v>1268</v>
      </c>
    </row>
    <row r="653" customFormat="false" ht="15.6" hidden="true" customHeight="true" outlineLevel="0" collapsed="false">
      <c r="B653" s="143" t="s">
        <v>204</v>
      </c>
      <c r="C653" s="143" t="n">
        <v>99</v>
      </c>
      <c r="D653" s="143" t="n">
        <v>91</v>
      </c>
      <c r="E653" s="143" t="n">
        <v>51</v>
      </c>
      <c r="F653" s="143" t="n">
        <v>240</v>
      </c>
      <c r="G653" s="143" t="n">
        <v>188</v>
      </c>
      <c r="H653" s="143" t="n">
        <v>51</v>
      </c>
      <c r="I653" s="145" t="n">
        <v>1007</v>
      </c>
      <c r="J653" s="143" t="n">
        <v>841</v>
      </c>
      <c r="K653" s="143" t="n">
        <v>232</v>
      </c>
      <c r="L653" s="143" t="n">
        <v>309</v>
      </c>
      <c r="M653" s="143" t="n">
        <v>278</v>
      </c>
      <c r="N653" s="143" t="n">
        <v>134</v>
      </c>
      <c r="O653" s="143" t="n">
        <v>6</v>
      </c>
      <c r="P653" s="143" t="n">
        <v>6</v>
      </c>
      <c r="Q653" s="143" t="n">
        <v>4</v>
      </c>
      <c r="R653" s="145" t="n">
        <v>1200</v>
      </c>
      <c r="S653" s="143" t="n">
        <v>984</v>
      </c>
      <c r="T653" s="143" t="n">
        <v>285</v>
      </c>
      <c r="U653" s="144" t="n">
        <f aca="false">SUM(C653,F653,I653,L653,O653)</f>
        <v>1661</v>
      </c>
      <c r="V653" s="144" t="n">
        <f aca="false">SUM(D653,G653,J653,M653,P653)</f>
        <v>1404</v>
      </c>
      <c r="W653" s="144" t="n">
        <f aca="false">SUM(E653,H653,K653,N653,Q653)</f>
        <v>472</v>
      </c>
    </row>
    <row r="654" customFormat="false" ht="15.6" hidden="true" customHeight="true" outlineLevel="0" collapsed="false">
      <c r="B654" s="143" t="s">
        <v>205</v>
      </c>
      <c r="C654" s="143" t="n">
        <v>1</v>
      </c>
      <c r="D654" s="143" t="n">
        <v>0</v>
      </c>
      <c r="E654" s="143" t="n">
        <v>0</v>
      </c>
      <c r="F654" s="143" t="n">
        <v>304</v>
      </c>
      <c r="G654" s="143" t="n">
        <v>237</v>
      </c>
      <c r="H654" s="143" t="n">
        <v>76</v>
      </c>
      <c r="I654" s="143" t="n">
        <v>61</v>
      </c>
      <c r="J654" s="143" t="n">
        <v>48</v>
      </c>
      <c r="K654" s="143" t="n">
        <v>7</v>
      </c>
      <c r="L654" s="143" t="n">
        <v>10</v>
      </c>
      <c r="M654" s="143" t="n">
        <v>8</v>
      </c>
      <c r="N654" s="143" t="n">
        <v>4</v>
      </c>
      <c r="O654" s="143" t="n">
        <v>1</v>
      </c>
      <c r="P654" s="143" t="n">
        <v>0</v>
      </c>
      <c r="Q654" s="143" t="n">
        <v>0</v>
      </c>
      <c r="R654" s="143" t="n">
        <v>305</v>
      </c>
      <c r="S654" s="143" t="n">
        <v>235</v>
      </c>
      <c r="T654" s="143" t="n">
        <v>65</v>
      </c>
      <c r="U654" s="144" t="n">
        <f aca="false">SUM(C654,F654,I654,L654,O654)</f>
        <v>377</v>
      </c>
      <c r="V654" s="144" t="n">
        <f aca="false">SUM(D654,G654,J654,M654,P654)</f>
        <v>293</v>
      </c>
      <c r="W654" s="144" t="n">
        <f aca="false">SUM(E654,H654,K654,N654,Q654)</f>
        <v>87</v>
      </c>
    </row>
    <row r="655" customFormat="false" ht="15.6" hidden="true" customHeight="true" outlineLevel="0" collapsed="false">
      <c r="B655" s="143" t="s">
        <v>264</v>
      </c>
      <c r="C655" s="143" t="n">
        <v>7</v>
      </c>
      <c r="D655" s="143" t="n">
        <v>7</v>
      </c>
      <c r="E655" s="143" t="n">
        <v>4</v>
      </c>
      <c r="F655" s="143" t="n">
        <v>53</v>
      </c>
      <c r="G655" s="143" t="n">
        <v>44</v>
      </c>
      <c r="H655" s="143" t="n">
        <v>22</v>
      </c>
      <c r="I655" s="143" t="n">
        <v>157</v>
      </c>
      <c r="J655" s="143" t="n">
        <v>127</v>
      </c>
      <c r="K655" s="143" t="n">
        <v>38</v>
      </c>
      <c r="L655" s="143" t="n">
        <v>205</v>
      </c>
      <c r="M655" s="143" t="n">
        <v>187</v>
      </c>
      <c r="N655" s="143" t="n">
        <v>100</v>
      </c>
      <c r="O655" s="143" t="n">
        <v>4</v>
      </c>
      <c r="P655" s="143" t="n">
        <v>0</v>
      </c>
      <c r="Q655" s="143" t="n">
        <v>0</v>
      </c>
      <c r="R655" s="143" t="n">
        <v>174</v>
      </c>
      <c r="S655" s="143" t="n">
        <v>136</v>
      </c>
      <c r="T655" s="143" t="n">
        <v>43</v>
      </c>
      <c r="U655" s="144" t="n">
        <f aca="false">SUM(C655,F655,I655,L655,O655)</f>
        <v>426</v>
      </c>
      <c r="V655" s="144" t="n">
        <f aca="false">SUM(D655,G655,J655,M655,P655)</f>
        <v>365</v>
      </c>
      <c r="W655" s="144" t="n">
        <f aca="false">SUM(E655,H655,K655,N655,Q655)</f>
        <v>164</v>
      </c>
    </row>
    <row r="656" customFormat="false" ht="15.6" hidden="true" customHeight="true" outlineLevel="0" collapsed="false">
      <c r="B656" s="143" t="s">
        <v>207</v>
      </c>
      <c r="C656" s="143" t="n">
        <v>67</v>
      </c>
      <c r="D656" s="143" t="n">
        <v>64</v>
      </c>
      <c r="E656" s="143" t="n">
        <v>43</v>
      </c>
      <c r="F656" s="143" t="n">
        <v>191</v>
      </c>
      <c r="G656" s="143" t="n">
        <v>171</v>
      </c>
      <c r="H656" s="143" t="n">
        <v>74</v>
      </c>
      <c r="I656" s="143" t="n">
        <v>246</v>
      </c>
      <c r="J656" s="143" t="n">
        <v>211</v>
      </c>
      <c r="K656" s="143" t="n">
        <v>100</v>
      </c>
      <c r="L656" s="145" t="n">
        <v>1094</v>
      </c>
      <c r="M656" s="145" t="n">
        <v>1066</v>
      </c>
      <c r="N656" s="143" t="n">
        <v>710</v>
      </c>
      <c r="O656" s="143" t="n">
        <v>6</v>
      </c>
      <c r="P656" s="143" t="n">
        <v>5</v>
      </c>
      <c r="Q656" s="143" t="n">
        <v>3</v>
      </c>
      <c r="R656" s="143" t="n">
        <v>290</v>
      </c>
      <c r="S656" s="143" t="n">
        <v>246</v>
      </c>
      <c r="T656" s="143" t="n">
        <v>92</v>
      </c>
      <c r="U656" s="144" t="n">
        <f aca="false">SUM(C656,F656,I656,L656,O656)</f>
        <v>1604</v>
      </c>
      <c r="V656" s="144" t="n">
        <f aca="false">SUM(D656,G656,J656,M656,P656)</f>
        <v>1517</v>
      </c>
      <c r="W656" s="144" t="n">
        <f aca="false">SUM(E656,H656,K656,N656,Q656)</f>
        <v>930</v>
      </c>
    </row>
    <row r="657" customFormat="false" ht="15.6" hidden="true" customHeight="true" outlineLevel="0" collapsed="false">
      <c r="B657" s="143" t="s">
        <v>208</v>
      </c>
      <c r="C657" s="143" t="n">
        <v>73</v>
      </c>
      <c r="D657" s="143" t="n">
        <v>67</v>
      </c>
      <c r="E657" s="143" t="n">
        <v>26</v>
      </c>
      <c r="F657" s="143" t="n">
        <v>587</v>
      </c>
      <c r="G657" s="143" t="n">
        <v>488</v>
      </c>
      <c r="H657" s="143" t="n">
        <v>147</v>
      </c>
      <c r="I657" s="143" t="n">
        <v>896</v>
      </c>
      <c r="J657" s="143" t="n">
        <v>753</v>
      </c>
      <c r="K657" s="143" t="n">
        <v>261</v>
      </c>
      <c r="L657" s="143" t="n">
        <v>649</v>
      </c>
      <c r="M657" s="143" t="n">
        <v>588</v>
      </c>
      <c r="N657" s="143" t="n">
        <v>277</v>
      </c>
      <c r="O657" s="143" t="n">
        <v>17</v>
      </c>
      <c r="P657" s="143" t="n">
        <v>14</v>
      </c>
      <c r="Q657" s="143" t="n">
        <v>6</v>
      </c>
      <c r="R657" s="145" t="n">
        <v>1312</v>
      </c>
      <c r="S657" s="145" t="n">
        <v>1079</v>
      </c>
      <c r="T657" s="143" t="n">
        <v>348</v>
      </c>
      <c r="U657" s="144" t="n">
        <f aca="false">SUM(C657,F657,I657,L657,O657)</f>
        <v>2222</v>
      </c>
      <c r="V657" s="144" t="n">
        <f aca="false">SUM(D657,G657,J657,M657,P657)</f>
        <v>1910</v>
      </c>
      <c r="W657" s="144" t="n">
        <f aca="false">SUM(E657,H657,K657,N657,Q657)</f>
        <v>717</v>
      </c>
    </row>
    <row r="658" customFormat="false" ht="16.9" hidden="true" customHeight="true" outlineLevel="0" collapsed="false">
      <c r="B658" s="143" t="s">
        <v>209</v>
      </c>
      <c r="C658" s="143" t="n">
        <v>773</v>
      </c>
      <c r="D658" s="143" t="n">
        <v>758</v>
      </c>
      <c r="E658" s="143" t="n">
        <v>544</v>
      </c>
      <c r="F658" s="143" t="n">
        <v>369</v>
      </c>
      <c r="G658" s="143" t="n">
        <v>322</v>
      </c>
      <c r="H658" s="143" t="n">
        <v>117</v>
      </c>
      <c r="I658" s="143" t="n">
        <v>547</v>
      </c>
      <c r="J658" s="143" t="n">
        <v>474</v>
      </c>
      <c r="K658" s="143" t="n">
        <v>162</v>
      </c>
      <c r="L658" s="145" t="n">
        <v>2004</v>
      </c>
      <c r="M658" s="145" t="n">
        <v>1949</v>
      </c>
      <c r="N658" s="145" t="n">
        <v>1313</v>
      </c>
      <c r="O658" s="143" t="n">
        <v>20</v>
      </c>
      <c r="P658" s="143" t="n">
        <v>19</v>
      </c>
      <c r="Q658" s="143" t="n">
        <v>13</v>
      </c>
      <c r="R658" s="143" t="n">
        <v>693</v>
      </c>
      <c r="S658" s="143" t="n">
        <v>589</v>
      </c>
      <c r="T658" s="143" t="n">
        <v>180</v>
      </c>
      <c r="U658" s="144" t="n">
        <f aca="false">SUM(C658,F658,I658,L658,O658)</f>
        <v>3713</v>
      </c>
      <c r="V658" s="144" t="n">
        <f aca="false">SUM(D658,G658,J658,M658,P658)</f>
        <v>3522</v>
      </c>
      <c r="W658" s="144" t="n">
        <f aca="false">SUM(E658,H658,K658,N658,Q658)</f>
        <v>2149</v>
      </c>
    </row>
    <row r="659" customFormat="false" ht="15.6" hidden="true" customHeight="true" outlineLevel="0" collapsed="false">
      <c r="B659" s="143" t="s">
        <v>210</v>
      </c>
      <c r="C659" s="143" t="n">
        <v>173</v>
      </c>
      <c r="D659" s="143" t="n">
        <v>166</v>
      </c>
      <c r="E659" s="143" t="n">
        <v>87</v>
      </c>
      <c r="F659" s="143" t="n">
        <v>556</v>
      </c>
      <c r="G659" s="143" t="n">
        <v>478</v>
      </c>
      <c r="H659" s="143" t="n">
        <v>170</v>
      </c>
      <c r="I659" s="143" t="n">
        <v>768</v>
      </c>
      <c r="J659" s="143" t="n">
        <v>644</v>
      </c>
      <c r="K659" s="143" t="n">
        <v>189</v>
      </c>
      <c r="L659" s="143" t="n">
        <v>703</v>
      </c>
      <c r="M659" s="143" t="n">
        <v>682</v>
      </c>
      <c r="N659" s="143" t="n">
        <v>471</v>
      </c>
      <c r="O659" s="143" t="n">
        <v>9</v>
      </c>
      <c r="P659" s="143" t="n">
        <v>9</v>
      </c>
      <c r="Q659" s="143" t="n">
        <v>6</v>
      </c>
      <c r="R659" s="145" t="n">
        <v>1271</v>
      </c>
      <c r="S659" s="145" t="n">
        <v>1068</v>
      </c>
      <c r="T659" s="143" t="n">
        <v>336</v>
      </c>
      <c r="U659" s="144" t="n">
        <f aca="false">SUM(C659,F659,I659,L659,O659)</f>
        <v>2209</v>
      </c>
      <c r="V659" s="144" t="n">
        <f aca="false">SUM(D659,G659,J659,M659,P659)</f>
        <v>1979</v>
      </c>
      <c r="W659" s="144" t="n">
        <f aca="false">SUM(E659,H659,K659,N659,Q659)</f>
        <v>923</v>
      </c>
    </row>
    <row r="660" customFormat="false" ht="15.6" hidden="true" customHeight="true" outlineLevel="0" collapsed="false">
      <c r="B660" s="143" t="s">
        <v>211</v>
      </c>
      <c r="C660" s="143" t="n">
        <v>57</v>
      </c>
      <c r="D660" s="143" t="n">
        <v>54</v>
      </c>
      <c r="E660" s="143" t="n">
        <v>21</v>
      </c>
      <c r="F660" s="143" t="n">
        <v>119</v>
      </c>
      <c r="G660" s="143" t="n">
        <v>103</v>
      </c>
      <c r="H660" s="143" t="n">
        <v>48</v>
      </c>
      <c r="I660" s="143" t="n">
        <v>153</v>
      </c>
      <c r="J660" s="143" t="n">
        <v>136</v>
      </c>
      <c r="K660" s="143" t="n">
        <v>55</v>
      </c>
      <c r="L660" s="143" t="n">
        <v>554</v>
      </c>
      <c r="M660" s="143" t="n">
        <v>512</v>
      </c>
      <c r="N660" s="143" t="n">
        <v>281</v>
      </c>
      <c r="O660" s="143" t="n">
        <v>2</v>
      </c>
      <c r="P660" s="143"/>
      <c r="Q660" s="143"/>
      <c r="R660" s="143" t="n">
        <v>230</v>
      </c>
      <c r="S660" s="143" t="n">
        <v>200</v>
      </c>
      <c r="T660" s="143" t="n">
        <v>81</v>
      </c>
      <c r="U660" s="144" t="n">
        <f aca="false">SUM(C660,F660,I660,L660,O660)</f>
        <v>885</v>
      </c>
      <c r="V660" s="144" t="n">
        <f aca="false">SUM(D660,G660,J660,M660,P660)</f>
        <v>805</v>
      </c>
      <c r="W660" s="144" t="n">
        <f aca="false">SUM(E660,H660,K660,N660,Q660)</f>
        <v>405</v>
      </c>
    </row>
    <row r="661" customFormat="false" ht="15.6" hidden="true" customHeight="true" outlineLevel="0" collapsed="false">
      <c r="B661" s="142" t="s">
        <v>274</v>
      </c>
      <c r="C661" s="145" t="n">
        <f aca="false">SUM(C647:C660)</f>
        <v>1491</v>
      </c>
      <c r="D661" s="145" t="n">
        <f aca="false">SUM(D647:D660)</f>
        <v>1425</v>
      </c>
      <c r="E661" s="145" t="n">
        <f aca="false">SUM(E647:E660)</f>
        <v>892</v>
      </c>
      <c r="F661" s="145" t="n">
        <f aca="false">SUM(F647:F660)</f>
        <v>8126</v>
      </c>
      <c r="G661" s="145" t="n">
        <f aca="false">SUM(G647:G660)</f>
        <v>6372</v>
      </c>
      <c r="H661" s="145" t="n">
        <f aca="false">SUM(H647:H660)</f>
        <v>1969</v>
      </c>
      <c r="I661" s="145" t="n">
        <f aca="false">SUM(I647:I660)</f>
        <v>13644</v>
      </c>
      <c r="J661" s="145" t="n">
        <f aca="false">SUM(J647:J660)</f>
        <v>10938</v>
      </c>
      <c r="K661" s="145" t="n">
        <f aca="false">SUM(K647:K660)</f>
        <v>3142</v>
      </c>
      <c r="L661" s="145" t="n">
        <f aca="false">SUM(L647:L660)</f>
        <v>7899</v>
      </c>
      <c r="M661" s="145" t="n">
        <f aca="false">SUM(M647:M660)</f>
        <v>7471</v>
      </c>
      <c r="N661" s="145" t="n">
        <f aca="false">SUM(N647:N660)</f>
        <v>4543</v>
      </c>
      <c r="O661" s="145" t="n">
        <f aca="false">SUM(O647:O660)</f>
        <v>124</v>
      </c>
      <c r="P661" s="145" t="n">
        <f aca="false">SUM(P647:P660)</f>
        <v>103</v>
      </c>
      <c r="Q661" s="145" t="n">
        <f aca="false">SUM(Q647:Q660)</f>
        <v>57</v>
      </c>
      <c r="R661" s="145" t="n">
        <f aca="false">SUM(R647:R660)</f>
        <v>19685</v>
      </c>
      <c r="S661" s="145" t="n">
        <f aca="false">SUM(S647:S660)</f>
        <v>15409</v>
      </c>
      <c r="T661" s="145" t="n">
        <f aca="false">SUM(T647:T660)</f>
        <v>4390</v>
      </c>
      <c r="U661" s="144" t="n">
        <f aca="false">SUM(C661,F661,I661,L661,O661)</f>
        <v>31284</v>
      </c>
      <c r="V661" s="144" t="n">
        <f aca="false">SUM(D661,G661,J661,M661,P661)</f>
        <v>26309</v>
      </c>
      <c r="W661" s="144" t="n">
        <f aca="false">SUM(E661,H661,K661,N661,Q661)</f>
        <v>10603</v>
      </c>
    </row>
    <row r="662" customFormat="false" ht="15.6" hidden="true" customHeight="true" outlineLevel="0" collapsed="false">
      <c r="B662" s="142" t="s">
        <v>261</v>
      </c>
      <c r="C662" s="145" t="n">
        <v>11107</v>
      </c>
      <c r="D662" s="145" t="n">
        <v>10577</v>
      </c>
      <c r="E662" s="145" t="n">
        <v>6192</v>
      </c>
      <c r="F662" s="145" t="n">
        <v>43266</v>
      </c>
      <c r="G662" s="145" t="n">
        <v>35147</v>
      </c>
      <c r="H662" s="145" t="n">
        <v>11522</v>
      </c>
      <c r="I662" s="145" t="n">
        <v>128630</v>
      </c>
      <c r="J662" s="145" t="n">
        <v>108595</v>
      </c>
      <c r="K662" s="145" t="n">
        <v>35310</v>
      </c>
      <c r="L662" s="145" t="n">
        <v>111190</v>
      </c>
      <c r="M662" s="145" t="n">
        <v>105248</v>
      </c>
      <c r="N662" s="145" t="n">
        <v>60802</v>
      </c>
      <c r="O662" s="145" t="n">
        <v>1064</v>
      </c>
      <c r="P662" s="143" t="n">
        <v>974</v>
      </c>
      <c r="Q662" s="143" t="n">
        <v>480</v>
      </c>
      <c r="R662" s="145" t="n">
        <v>161137</v>
      </c>
      <c r="S662" s="145" t="n">
        <v>133222</v>
      </c>
      <c r="T662" s="145" t="n">
        <v>41766</v>
      </c>
      <c r="U662" s="144" t="n">
        <f aca="false">SUM(C662,F662,I662,L662,O662)</f>
        <v>295257</v>
      </c>
      <c r="V662" s="144" t="n">
        <f aca="false">SUM(D662,G662,J662,M662,P662)</f>
        <v>260541</v>
      </c>
      <c r="W662" s="144" t="n">
        <f aca="false">SUM(E662,H662,K662,N662,Q662)</f>
        <v>114306</v>
      </c>
    </row>
    <row r="663" customFormat="false" ht="15.6" hidden="true" customHeight="true" outlineLevel="0" collapsed="false">
      <c r="B663" s="20"/>
      <c r="C663" s="146"/>
      <c r="D663" s="146"/>
      <c r="E663" s="146"/>
      <c r="F663" s="146"/>
      <c r="G663" s="146"/>
      <c r="H663" s="146"/>
      <c r="I663" s="146"/>
    </row>
    <row r="664" customFormat="false" ht="27.75" hidden="false" customHeight="true" outlineLevel="0" collapsed="false">
      <c r="A664" s="26"/>
      <c r="B664" s="108" t="s">
        <v>316</v>
      </c>
      <c r="C664" s="108"/>
      <c r="D664" s="108"/>
      <c r="E664" s="108"/>
      <c r="F664" s="108"/>
      <c r="G664" s="108"/>
      <c r="H664" s="108"/>
      <c r="I664" s="108"/>
      <c r="J664" s="108"/>
      <c r="K664" s="108"/>
      <c r="L664" s="108"/>
      <c r="M664" s="108"/>
      <c r="T664" s="63"/>
    </row>
    <row r="665" customFormat="false" ht="99" hidden="false" customHeight="true" outlineLevel="0" collapsed="false">
      <c r="A665" s="26"/>
      <c r="B665" s="107" t="s">
        <v>317</v>
      </c>
      <c r="C665" s="107"/>
      <c r="D665" s="107"/>
      <c r="E665" s="107"/>
      <c r="F665" s="107"/>
      <c r="G665" s="107"/>
      <c r="H665" s="107"/>
      <c r="I665" s="107"/>
      <c r="J665" s="107"/>
      <c r="K665" s="107"/>
      <c r="L665" s="107"/>
      <c r="M665" s="107"/>
      <c r="N665" s="107"/>
      <c r="O665" s="107"/>
      <c r="P665" s="107"/>
      <c r="Q665" s="107"/>
      <c r="R665" s="107"/>
      <c r="S665" s="107"/>
      <c r="T665" s="107"/>
      <c r="U665" s="107"/>
      <c r="V665" s="107"/>
    </row>
    <row r="666" customFormat="false" ht="15.75" hidden="false" customHeight="false" outlineLevel="0" collapsed="false">
      <c r="A666" s="26"/>
      <c r="B666" s="64"/>
      <c r="C666" s="65"/>
      <c r="D666" s="65"/>
      <c r="E666" s="65"/>
      <c r="F666" s="65"/>
      <c r="G666" s="65"/>
      <c r="H666" s="65"/>
      <c r="I666" s="65"/>
      <c r="J666" s="65"/>
      <c r="K666" s="65"/>
      <c r="L666" s="65"/>
      <c r="M666" s="65"/>
      <c r="T666" s="63"/>
    </row>
    <row r="667" customFormat="false" ht="15.75" hidden="false" customHeight="false" outlineLevel="0" collapsed="false">
      <c r="B667" s="21" t="s">
        <v>318</v>
      </c>
      <c r="C667" s="146"/>
      <c r="D667" s="146"/>
      <c r="E667" s="146"/>
      <c r="F667" s="146"/>
      <c r="G667" s="146"/>
      <c r="H667" s="146"/>
      <c r="I667" s="146"/>
    </row>
    <row r="668" customFormat="false" ht="15.75" hidden="true" customHeight="false" outlineLevel="0" collapsed="false">
      <c r="B668" s="1" t="s">
        <v>319</v>
      </c>
      <c r="O668" s="147"/>
      <c r="P668" s="147"/>
      <c r="Q668" s="147"/>
      <c r="R668" s="147"/>
      <c r="S668" s="147"/>
    </row>
    <row r="669" customFormat="false" ht="78.75" hidden="true" customHeight="false" outlineLevel="0" collapsed="false">
      <c r="B669" s="141"/>
      <c r="C669" s="141" t="s">
        <v>320</v>
      </c>
      <c r="D669" s="141" t="s">
        <v>321</v>
      </c>
      <c r="E669" s="141" t="s">
        <v>322</v>
      </c>
      <c r="F669" s="141" t="s">
        <v>323</v>
      </c>
      <c r="G669" s="141" t="s">
        <v>324</v>
      </c>
      <c r="H669" s="141" t="s">
        <v>325</v>
      </c>
      <c r="I669" s="141" t="s">
        <v>326</v>
      </c>
      <c r="J669" s="141" t="s">
        <v>327</v>
      </c>
      <c r="K669" s="141" t="s">
        <v>328</v>
      </c>
      <c r="L669" s="141" t="s">
        <v>329</v>
      </c>
      <c r="M669" s="141" t="s">
        <v>330</v>
      </c>
      <c r="N669" s="141" t="s">
        <v>331</v>
      </c>
      <c r="O669" s="105"/>
      <c r="P669" s="105"/>
      <c r="Q669" s="105"/>
      <c r="R669" s="105"/>
      <c r="S669" s="105"/>
    </row>
    <row r="670" customFormat="false" ht="15.75" hidden="true" customHeight="false" outlineLevel="0" collapsed="false">
      <c r="B670" s="148" t="s">
        <v>261</v>
      </c>
      <c r="C670" s="149" t="n">
        <f aca="false">D662/C662</f>
        <v>0.952282344467453</v>
      </c>
      <c r="D670" s="149" t="n">
        <f aca="false">E662/C662</f>
        <v>0.55748626991987</v>
      </c>
      <c r="E670" s="149" t="n">
        <f aca="false">G662/F662</f>
        <v>0.812346877455739</v>
      </c>
      <c r="F670" s="149" t="n">
        <f aca="false">H662/F662</f>
        <v>0.266306106411501</v>
      </c>
      <c r="G670" s="149" t="n">
        <f aca="false">J662/I662</f>
        <v>0.844243178107751</v>
      </c>
      <c r="H670" s="149" t="n">
        <f aca="false">K662/I662</f>
        <v>0.274508279561533</v>
      </c>
      <c r="I670" s="149" t="n">
        <f aca="false">M662/L662</f>
        <v>0.946559942440867</v>
      </c>
      <c r="J670" s="149" t="n">
        <f aca="false">N662/L662</f>
        <v>0.546829750876878</v>
      </c>
      <c r="K670" s="149" t="n">
        <f aca="false">S662/R662</f>
        <v>0.826762320261641</v>
      </c>
      <c r="L670" s="149" t="n">
        <f aca="false">T662/R662</f>
        <v>0.259195591329117</v>
      </c>
      <c r="M670" s="149" t="n">
        <f aca="false">V662/U662</f>
        <v>0.882421077231023</v>
      </c>
      <c r="N670" s="149" t="n">
        <f aca="false">W662/U662</f>
        <v>0.387140694378118</v>
      </c>
      <c r="O670" s="105"/>
      <c r="P670" s="105"/>
      <c r="Q670" s="105"/>
      <c r="R670" s="105"/>
      <c r="S670" s="105"/>
    </row>
    <row r="671" customFormat="false" ht="15.75" hidden="true" customHeight="false" outlineLevel="0" collapsed="false">
      <c r="B671" s="148" t="s">
        <v>274</v>
      </c>
      <c r="C671" s="149" t="n">
        <f aca="false">D661/C661</f>
        <v>0.955734406438632</v>
      </c>
      <c r="D671" s="149" t="n">
        <f aca="false">E661/C661</f>
        <v>0.598256203890007</v>
      </c>
      <c r="E671" s="149" t="n">
        <f aca="false">G661/F661</f>
        <v>0.784149643120847</v>
      </c>
      <c r="F671" s="149" t="n">
        <f aca="false">H661/F661</f>
        <v>0.242308638936746</v>
      </c>
      <c r="G671" s="149" t="n">
        <f aca="false">J661/I661</f>
        <v>0.801671064204046</v>
      </c>
      <c r="H671" s="149" t="n">
        <f aca="false">K661/I661</f>
        <v>0.230284374083846</v>
      </c>
      <c r="I671" s="149" t="n">
        <f aca="false">M661/L661</f>
        <v>0.945815926066591</v>
      </c>
      <c r="J671" s="149" t="n">
        <f aca="false">N661/L661</f>
        <v>0.575136093176351</v>
      </c>
      <c r="K671" s="149" t="n">
        <f aca="false">S661/R661</f>
        <v>0.782778765557531</v>
      </c>
      <c r="L671" s="149" t="n">
        <f aca="false">T661/R661</f>
        <v>0.223012446024892</v>
      </c>
      <c r="M671" s="149" t="n">
        <f aca="false">V661/U661</f>
        <v>0.840973021352768</v>
      </c>
      <c r="N671" s="149" t="n">
        <f aca="false">W661/U661</f>
        <v>0.338927247155095</v>
      </c>
      <c r="O671" s="105"/>
      <c r="P671" s="105"/>
      <c r="Q671" s="105"/>
      <c r="R671" s="105"/>
      <c r="S671" s="105"/>
    </row>
    <row r="672" customFormat="false" ht="15.75" hidden="true" customHeight="false" outlineLevel="0" collapsed="false">
      <c r="B672" s="143" t="s">
        <v>198</v>
      </c>
      <c r="C672" s="149" t="n">
        <f aca="false">D647/C647</f>
        <v>0.888888888888889</v>
      </c>
      <c r="D672" s="149" t="n">
        <f aca="false">E647/C647</f>
        <v>0.666666666666667</v>
      </c>
      <c r="E672" s="149" t="n">
        <f aca="false">G647/F647</f>
        <v>0.884393063583815</v>
      </c>
      <c r="F672" s="149" t="n">
        <f aca="false">H647/F647</f>
        <v>0.346820809248555</v>
      </c>
      <c r="G672" s="149" t="n">
        <f aca="false">J647/I647</f>
        <v>0.909090909090909</v>
      </c>
      <c r="H672" s="149" t="n">
        <f aca="false">K647/I647</f>
        <v>0.309090909090909</v>
      </c>
      <c r="I672" s="149" t="n">
        <f aca="false">M647/L647</f>
        <v>0.91304347826087</v>
      </c>
      <c r="J672" s="149" t="n">
        <f aca="false">N647/L647</f>
        <v>0.565217391304348</v>
      </c>
      <c r="K672" s="149" t="n">
        <f aca="false">S647/R647</f>
        <v>0.853479853479853</v>
      </c>
      <c r="L672" s="149" t="n">
        <f aca="false">T647/R647</f>
        <v>0.271062271062271</v>
      </c>
      <c r="M672" s="149" t="n">
        <f aca="false">V647/U647</f>
        <v>0.892307692307692</v>
      </c>
      <c r="N672" s="149" t="n">
        <f aca="false">W647/U647</f>
        <v>0.361538461538462</v>
      </c>
      <c r="O672" s="105"/>
      <c r="P672" s="105"/>
      <c r="Q672" s="105"/>
      <c r="R672" s="105"/>
      <c r="S672" s="105"/>
    </row>
    <row r="673" customFormat="false" ht="15.75" hidden="true" customHeight="false" outlineLevel="0" collapsed="false">
      <c r="B673" s="143" t="s">
        <v>262</v>
      </c>
      <c r="C673" s="149" t="n">
        <f aca="false">D648/C648</f>
        <v>0.883720930232558</v>
      </c>
      <c r="D673" s="149" t="n">
        <f aca="false">E648/C648</f>
        <v>0.441860465116279</v>
      </c>
      <c r="E673" s="149" t="n">
        <f aca="false">G648/F648</f>
        <v>0.730185497470489</v>
      </c>
      <c r="F673" s="149" t="n">
        <f aca="false">H648/F648</f>
        <v>0.188870151770658</v>
      </c>
      <c r="G673" s="149" t="n">
        <f aca="false">J648/I648</f>
        <v>0.776044129235619</v>
      </c>
      <c r="H673" s="149" t="n">
        <f aca="false">K648/I648</f>
        <v>0.201260835303389</v>
      </c>
      <c r="I673" s="149" t="n">
        <f aca="false">M648/L648</f>
        <v>0.868725868725869</v>
      </c>
      <c r="J673" s="149" t="n">
        <f aca="false">N648/L648</f>
        <v>0.463320463320463</v>
      </c>
      <c r="K673" s="149" t="n">
        <f aca="false">S648/R648</f>
        <v>0.753463547581195</v>
      </c>
      <c r="L673" s="149" t="n">
        <f aca="false">T648/R648</f>
        <v>0.189302748126278</v>
      </c>
      <c r="M673" s="149" t="n">
        <f aca="false">V648/U648</f>
        <v>0.76816992148178</v>
      </c>
      <c r="N673" s="149" t="n">
        <f aca="false">W648/U648</f>
        <v>0.213710489228911</v>
      </c>
      <c r="O673" s="105"/>
      <c r="P673" s="105"/>
      <c r="Q673" s="105"/>
      <c r="R673" s="105"/>
      <c r="S673" s="105"/>
    </row>
    <row r="674" customFormat="false" ht="15.75" hidden="true" customHeight="false" outlineLevel="0" collapsed="false">
      <c r="B674" s="143" t="s">
        <v>200</v>
      </c>
      <c r="C674" s="149" t="n">
        <f aca="false">D649/C649</f>
        <v>0.966666666666667</v>
      </c>
      <c r="D674" s="149" t="n">
        <f aca="false">E649/C649</f>
        <v>0.566666666666667</v>
      </c>
      <c r="E674" s="149" t="n">
        <f aca="false">G649/F649</f>
        <v>0.898203592814371</v>
      </c>
      <c r="F674" s="149" t="n">
        <f aca="false">H649/F649</f>
        <v>0.329341317365269</v>
      </c>
      <c r="G674" s="149" t="n">
        <f aca="false">J649/I649</f>
        <v>0.838905775075988</v>
      </c>
      <c r="H674" s="149" t="n">
        <f aca="false">K649/I649</f>
        <v>0.221884498480243</v>
      </c>
      <c r="I674" s="149" t="n">
        <f aca="false">M649/L649</f>
        <v>0.96420581655481</v>
      </c>
      <c r="J674" s="149" t="n">
        <f aca="false">N649/L649</f>
        <v>0.583892617449665</v>
      </c>
      <c r="K674" s="149" t="n">
        <f aca="false">S649/R649</f>
        <v>0.833333333333333</v>
      </c>
      <c r="L674" s="149" t="n">
        <f aca="false">T649/R649</f>
        <v>0.277777777777778</v>
      </c>
      <c r="M674" s="149" t="n">
        <f aca="false">V649/U649</f>
        <v>0.928122819260293</v>
      </c>
      <c r="N674" s="149" t="n">
        <f aca="false">W649/U649</f>
        <v>0.471039776692254</v>
      </c>
      <c r="O674" s="105"/>
      <c r="P674" s="105"/>
      <c r="Q674" s="105"/>
      <c r="R674" s="105"/>
      <c r="S674" s="105"/>
    </row>
    <row r="675" customFormat="false" ht="15.75" hidden="true" customHeight="false" outlineLevel="0" collapsed="false">
      <c r="B675" s="143" t="s">
        <v>201</v>
      </c>
      <c r="C675" s="149" t="n">
        <f aca="false">D650/C650</f>
        <v>0.875</v>
      </c>
      <c r="D675" s="149" t="n">
        <f aca="false">E650/C650</f>
        <v>0.625</v>
      </c>
      <c r="E675" s="149" t="n">
        <f aca="false">G650/F650</f>
        <v>0.827102803738318</v>
      </c>
      <c r="F675" s="149" t="n">
        <f aca="false">H650/F650</f>
        <v>0.310747663551402</v>
      </c>
      <c r="G675" s="149" t="n">
        <f aca="false">J650/I650</f>
        <v>0.89873417721519</v>
      </c>
      <c r="H675" s="149" t="n">
        <f aca="false">K650/I650</f>
        <v>0.30379746835443</v>
      </c>
      <c r="I675" s="149" t="n">
        <f aca="false">M650/L650</f>
        <v>0.952380952380952</v>
      </c>
      <c r="J675" s="149" t="n">
        <f aca="false">N650/L650</f>
        <v>0.476190476190476</v>
      </c>
      <c r="K675" s="149" t="n">
        <f aca="false">S650/R650</f>
        <v>0.827922077922078</v>
      </c>
      <c r="L675" s="149" t="n">
        <f aca="false">T650/R650</f>
        <v>0.298701298701299</v>
      </c>
      <c r="M675" s="149" t="n">
        <f aca="false">V650/U650</f>
        <v>0.845878136200717</v>
      </c>
      <c r="N675" s="149" t="n">
        <f aca="false">W650/U650</f>
        <v>0.326164874551971</v>
      </c>
      <c r="O675" s="105"/>
      <c r="P675" s="105"/>
      <c r="Q675" s="146"/>
      <c r="R675" s="105"/>
      <c r="S675" s="105"/>
    </row>
    <row r="676" customFormat="false" ht="15.75" hidden="true" customHeight="false" outlineLevel="0" collapsed="false">
      <c r="B676" s="143" t="s">
        <v>202</v>
      </c>
      <c r="C676" s="149" t="n">
        <f aca="false">D651/C651</f>
        <v>1</v>
      </c>
      <c r="D676" s="149" t="n">
        <f aca="false">E651/C651</f>
        <v>0.470588235294118</v>
      </c>
      <c r="E676" s="149" t="n">
        <f aca="false">G651/F651</f>
        <v>0.913333333333333</v>
      </c>
      <c r="F676" s="149" t="n">
        <f aca="false">H651/F651</f>
        <v>0.39</v>
      </c>
      <c r="G676" s="149" t="n">
        <f aca="false">J651/I651</f>
        <v>0.965601965601966</v>
      </c>
      <c r="H676" s="149" t="n">
        <f aca="false">K651/I651</f>
        <v>0.375921375921376</v>
      </c>
      <c r="I676" s="149" t="n">
        <f aca="false">M651/L651</f>
        <v>0.986111111111111</v>
      </c>
      <c r="J676" s="149" t="n">
        <f aca="false">N651/L651</f>
        <v>0.583333333333333</v>
      </c>
      <c r="K676" s="149" t="n">
        <f aca="false">S651/R651</f>
        <v>0.939716312056738</v>
      </c>
      <c r="L676" s="149" t="n">
        <f aca="false">T651/R651</f>
        <v>0.370567375886525</v>
      </c>
      <c r="M676" s="149" t="n">
        <f aca="false">V651/U651</f>
        <v>0.944931163954944</v>
      </c>
      <c r="N676" s="149" t="n">
        <f aca="false">W651/U651</f>
        <v>0.400500625782228</v>
      </c>
      <c r="O676" s="105"/>
      <c r="P676" s="105"/>
      <c r="Q676" s="105"/>
      <c r="R676" s="105"/>
      <c r="S676" s="105"/>
    </row>
    <row r="677" customFormat="false" ht="15.75" hidden="true" customHeight="false" outlineLevel="0" collapsed="false">
      <c r="B677" s="143" t="s">
        <v>263</v>
      </c>
      <c r="C677" s="149" t="n">
        <f aca="false">D652/C652</f>
        <v>0.89010989010989</v>
      </c>
      <c r="D677" s="149" t="n">
        <f aca="false">E652/C652</f>
        <v>0.461538461538462</v>
      </c>
      <c r="E677" s="149" t="n">
        <f aca="false">G652/F652</f>
        <v>0.727514990006662</v>
      </c>
      <c r="F677" s="149" t="n">
        <f aca="false">H652/F652</f>
        <v>0.185876082611592</v>
      </c>
      <c r="G677" s="149" t="n">
        <f aca="false">J652/I652</f>
        <v>0.764080346593147</v>
      </c>
      <c r="H677" s="149" t="n">
        <f aca="false">K652/I652</f>
        <v>0.211500590783773</v>
      </c>
      <c r="I677" s="149" t="n">
        <f aca="false">M652/L652</f>
        <v>0.921151439299124</v>
      </c>
      <c r="J677" s="149" t="n">
        <f aca="false">N652/L652</f>
        <v>0.504380475594493</v>
      </c>
      <c r="K677" s="149" t="n">
        <f aca="false">S652/R652</f>
        <v>0.746652664741402</v>
      </c>
      <c r="L677" s="149" t="n">
        <f aca="false">T652/R652</f>
        <v>0.208191126279863</v>
      </c>
      <c r="M677" s="149" t="n">
        <f aca="false">V652/U652</f>
        <v>0.781306898644548</v>
      </c>
      <c r="N677" s="149" t="n">
        <f aca="false">W652/U652</f>
        <v>0.256524377908153</v>
      </c>
      <c r="O677" s="105"/>
      <c r="P677" s="105"/>
      <c r="Q677" s="146"/>
      <c r="R677" s="146"/>
      <c r="S677" s="105"/>
    </row>
    <row r="678" customFormat="false" ht="15.75" hidden="true" customHeight="false" outlineLevel="0" collapsed="false">
      <c r="B678" s="143" t="s">
        <v>204</v>
      </c>
      <c r="C678" s="149" t="n">
        <f aca="false">D653/C653</f>
        <v>0.919191919191919</v>
      </c>
      <c r="D678" s="149" t="n">
        <f aca="false">E653/C653</f>
        <v>0.515151515151515</v>
      </c>
      <c r="E678" s="149" t="n">
        <f aca="false">G653/F653</f>
        <v>0.783333333333333</v>
      </c>
      <c r="F678" s="149" t="n">
        <f aca="false">H653/F653</f>
        <v>0.2125</v>
      </c>
      <c r="G678" s="149" t="n">
        <f aca="false">J653/I653</f>
        <v>0.835153922542205</v>
      </c>
      <c r="H678" s="149" t="n">
        <f aca="false">K653/I653</f>
        <v>0.23038728897716</v>
      </c>
      <c r="I678" s="149" t="n">
        <f aca="false">M653/L653</f>
        <v>0.899676375404531</v>
      </c>
      <c r="J678" s="149" t="n">
        <f aca="false">N653/L653</f>
        <v>0.433656957928803</v>
      </c>
      <c r="K678" s="149" t="n">
        <f aca="false">S653/R653</f>
        <v>0.82</v>
      </c>
      <c r="L678" s="149" t="n">
        <f aca="false">T653/R653</f>
        <v>0.2375</v>
      </c>
      <c r="M678" s="149" t="n">
        <f aca="false">V653/U653</f>
        <v>0.845273931366647</v>
      </c>
      <c r="N678" s="149" t="n">
        <f aca="false">W653/U653</f>
        <v>0.284166164960867</v>
      </c>
      <c r="O678" s="105"/>
      <c r="P678" s="105"/>
      <c r="Q678" s="146"/>
      <c r="R678" s="146"/>
      <c r="S678" s="105"/>
    </row>
    <row r="679" customFormat="false" ht="15.75" hidden="true" customHeight="false" outlineLevel="0" collapsed="false">
      <c r="B679" s="143" t="s">
        <v>205</v>
      </c>
      <c r="C679" s="149" t="n">
        <f aca="false">D654/C654</f>
        <v>0</v>
      </c>
      <c r="D679" s="149" t="n">
        <v>0</v>
      </c>
      <c r="E679" s="149" t="n">
        <f aca="false">G654/F654</f>
        <v>0.779605263157895</v>
      </c>
      <c r="F679" s="149" t="n">
        <f aca="false">H654/F654</f>
        <v>0.25</v>
      </c>
      <c r="G679" s="149" t="n">
        <f aca="false">J654/I654</f>
        <v>0.786885245901639</v>
      </c>
      <c r="H679" s="149" t="n">
        <f aca="false">K654/I654</f>
        <v>0.114754098360656</v>
      </c>
      <c r="I679" s="149" t="n">
        <f aca="false">M654/L654</f>
        <v>0.8</v>
      </c>
      <c r="J679" s="149" t="n">
        <f aca="false">N654/L654</f>
        <v>0.4</v>
      </c>
      <c r="K679" s="149" t="n">
        <f aca="false">S654/R654</f>
        <v>0.770491803278689</v>
      </c>
      <c r="L679" s="149" t="n">
        <f aca="false">T654/R654</f>
        <v>0.213114754098361</v>
      </c>
      <c r="M679" s="149" t="n">
        <f aca="false">V654/U654</f>
        <v>0.777188328912467</v>
      </c>
      <c r="N679" s="149" t="n">
        <f aca="false">W654/U654</f>
        <v>0.230769230769231</v>
      </c>
      <c r="O679" s="105"/>
      <c r="P679" s="105"/>
      <c r="Q679" s="105"/>
      <c r="R679" s="105"/>
      <c r="S679" s="105"/>
    </row>
    <row r="680" customFormat="false" ht="15.75" hidden="true" customHeight="false" outlineLevel="0" collapsed="false">
      <c r="B680" s="143" t="s">
        <v>264</v>
      </c>
      <c r="C680" s="149" t="n">
        <f aca="false">D655/C655</f>
        <v>1</v>
      </c>
      <c r="D680" s="149" t="n">
        <f aca="false">E655/C655</f>
        <v>0.571428571428571</v>
      </c>
      <c r="E680" s="149" t="n">
        <f aca="false">G655/F655</f>
        <v>0.830188679245283</v>
      </c>
      <c r="F680" s="149" t="n">
        <f aca="false">H655/F655</f>
        <v>0.415094339622642</v>
      </c>
      <c r="G680" s="149" t="n">
        <f aca="false">J655/I655</f>
        <v>0.808917197452229</v>
      </c>
      <c r="H680" s="149" t="n">
        <f aca="false">K655/I655</f>
        <v>0.24203821656051</v>
      </c>
      <c r="I680" s="149" t="n">
        <f aca="false">M655/L655</f>
        <v>0.91219512195122</v>
      </c>
      <c r="J680" s="149" t="n">
        <f aca="false">N655/L655</f>
        <v>0.487804878048781</v>
      </c>
      <c r="K680" s="149" t="n">
        <f aca="false">S655/R655</f>
        <v>0.781609195402299</v>
      </c>
      <c r="L680" s="149" t="n">
        <f aca="false">T655/R655</f>
        <v>0.247126436781609</v>
      </c>
      <c r="M680" s="149" t="n">
        <f aca="false">V655/U655</f>
        <v>0.856807511737089</v>
      </c>
      <c r="N680" s="149" t="n">
        <f aca="false">W655/U655</f>
        <v>0.384976525821596</v>
      </c>
      <c r="O680" s="105"/>
      <c r="P680" s="105"/>
      <c r="Q680" s="105"/>
      <c r="R680" s="105"/>
      <c r="S680" s="105"/>
    </row>
    <row r="681" customFormat="false" ht="15.75" hidden="true" customHeight="false" outlineLevel="0" collapsed="false">
      <c r="B681" s="143" t="s">
        <v>207</v>
      </c>
      <c r="C681" s="149" t="n">
        <f aca="false">D656/C656</f>
        <v>0.955223880597015</v>
      </c>
      <c r="D681" s="149" t="n">
        <f aca="false">E656/C656</f>
        <v>0.641791044776119</v>
      </c>
      <c r="E681" s="149" t="n">
        <f aca="false">G656/F656</f>
        <v>0.895287958115183</v>
      </c>
      <c r="F681" s="149" t="n">
        <f aca="false">H656/F656</f>
        <v>0.387434554973822</v>
      </c>
      <c r="G681" s="149" t="n">
        <f aca="false">J656/I656</f>
        <v>0.857723577235772</v>
      </c>
      <c r="H681" s="149" t="n">
        <f aca="false">K656/I656</f>
        <v>0.40650406504065</v>
      </c>
      <c r="I681" s="149" t="n">
        <f aca="false">M656/L656</f>
        <v>0.974405850091408</v>
      </c>
      <c r="J681" s="149" t="n">
        <f aca="false">N656/L656</f>
        <v>0.648994515539305</v>
      </c>
      <c r="K681" s="149" t="n">
        <f aca="false">S656/R656</f>
        <v>0.848275862068966</v>
      </c>
      <c r="L681" s="149" t="n">
        <f aca="false">T656/R656</f>
        <v>0.317241379310345</v>
      </c>
      <c r="M681" s="149" t="n">
        <f aca="false">V656/U656</f>
        <v>0.945760598503741</v>
      </c>
      <c r="N681" s="149" t="n">
        <f aca="false">W656/U656</f>
        <v>0.579800498753117</v>
      </c>
      <c r="O681" s="105"/>
      <c r="P681" s="105"/>
      <c r="Q681" s="146"/>
      <c r="R681" s="146"/>
      <c r="S681" s="105"/>
    </row>
    <row r="682" customFormat="false" ht="15.75" hidden="true" customHeight="false" outlineLevel="0" collapsed="false">
      <c r="B682" s="143" t="s">
        <v>208</v>
      </c>
      <c r="C682" s="149" t="n">
        <f aca="false">D657/C657</f>
        <v>0.917808219178082</v>
      </c>
      <c r="D682" s="149" t="n">
        <f aca="false">E657/C657</f>
        <v>0.356164383561644</v>
      </c>
      <c r="E682" s="149" t="n">
        <f aca="false">G657/F657</f>
        <v>0.831345826235094</v>
      </c>
      <c r="F682" s="149" t="n">
        <f aca="false">H657/F657</f>
        <v>0.250425894378194</v>
      </c>
      <c r="G682" s="149" t="n">
        <f aca="false">J657/I657</f>
        <v>0.840401785714286</v>
      </c>
      <c r="H682" s="149" t="n">
        <f aca="false">K657/I657</f>
        <v>0.291294642857143</v>
      </c>
      <c r="I682" s="149" t="n">
        <f aca="false">M657/L657</f>
        <v>0.906009244992296</v>
      </c>
      <c r="J682" s="149" t="n">
        <f aca="false">N657/L657</f>
        <v>0.426810477657935</v>
      </c>
      <c r="K682" s="149" t="n">
        <f aca="false">S657/R657</f>
        <v>0.822408536585366</v>
      </c>
      <c r="L682" s="149" t="n">
        <f aca="false">T657/R657</f>
        <v>0.265243902439024</v>
      </c>
      <c r="M682" s="149" t="n">
        <f aca="false">V657/U657</f>
        <v>0.85958595859586</v>
      </c>
      <c r="N682" s="149" t="n">
        <f aca="false">W657/U657</f>
        <v>0.322682268226823</v>
      </c>
      <c r="O682" s="105"/>
      <c r="P682" s="105"/>
      <c r="Q682" s="146"/>
      <c r="R682" s="146"/>
      <c r="S682" s="146"/>
    </row>
    <row r="683" customFormat="false" ht="15.75" hidden="true" customHeight="false" outlineLevel="0" collapsed="false">
      <c r="B683" s="143" t="s">
        <v>209</v>
      </c>
      <c r="C683" s="149" t="n">
        <f aca="false">D658/C658</f>
        <v>0.980595084087969</v>
      </c>
      <c r="D683" s="149" t="n">
        <f aca="false">E658/C658</f>
        <v>0.703751617076326</v>
      </c>
      <c r="E683" s="149" t="n">
        <f aca="false">G658/F658</f>
        <v>0.872628726287263</v>
      </c>
      <c r="F683" s="149" t="n">
        <f aca="false">H658/F658</f>
        <v>0.317073170731707</v>
      </c>
      <c r="G683" s="149" t="n">
        <f aca="false">J658/I658</f>
        <v>0.86654478976234</v>
      </c>
      <c r="H683" s="149" t="n">
        <f aca="false">K658/I658</f>
        <v>0.296160877513711</v>
      </c>
      <c r="I683" s="149" t="n">
        <f aca="false">M658/L658</f>
        <v>0.972554890219561</v>
      </c>
      <c r="J683" s="149" t="n">
        <f aca="false">N658/L658</f>
        <v>0.655189620758483</v>
      </c>
      <c r="K683" s="149" t="n">
        <f aca="false">S658/R658</f>
        <v>0.84992784992785</v>
      </c>
      <c r="L683" s="149" t="n">
        <f aca="false">T658/R658</f>
        <v>0.25974025974026</v>
      </c>
      <c r="M683" s="149" t="n">
        <f aca="false">V658/U658</f>
        <v>0.948559116617291</v>
      </c>
      <c r="N683" s="149" t="n">
        <f aca="false">W658/U658</f>
        <v>0.578777269054673</v>
      </c>
      <c r="O683" s="105"/>
      <c r="P683" s="105"/>
      <c r="Q683" s="146"/>
      <c r="R683" s="146"/>
      <c r="S683" s="146"/>
    </row>
    <row r="684" customFormat="false" ht="15.75" hidden="true" customHeight="false" outlineLevel="0" collapsed="false">
      <c r="B684" s="143" t="s">
        <v>210</v>
      </c>
      <c r="C684" s="149" t="n">
        <f aca="false">D659/C659</f>
        <v>0.959537572254335</v>
      </c>
      <c r="D684" s="149" t="n">
        <f aca="false">E659/C659</f>
        <v>0.502890173410405</v>
      </c>
      <c r="E684" s="149" t="n">
        <f aca="false">G659/F659</f>
        <v>0.859712230215827</v>
      </c>
      <c r="F684" s="149" t="n">
        <f aca="false">H659/F659</f>
        <v>0.305755395683453</v>
      </c>
      <c r="G684" s="149" t="n">
        <f aca="false">J659/I659</f>
        <v>0.838541666666667</v>
      </c>
      <c r="H684" s="149" t="n">
        <f aca="false">K659/I659</f>
        <v>0.24609375</v>
      </c>
      <c r="I684" s="149" t="n">
        <f aca="false">M659/L659</f>
        <v>0.970128022759602</v>
      </c>
      <c r="J684" s="149" t="n">
        <f aca="false">N659/L659</f>
        <v>0.669985775248933</v>
      </c>
      <c r="K684" s="149" t="n">
        <f aca="false">S659/R659</f>
        <v>0.840283241542093</v>
      </c>
      <c r="L684" s="149" t="n">
        <f aca="false">T659/R659</f>
        <v>0.264358772619984</v>
      </c>
      <c r="M684" s="149" t="n">
        <f aca="false">V659/U659</f>
        <v>0.895880488909009</v>
      </c>
      <c r="N684" s="149" t="n">
        <f aca="false">W659/U659</f>
        <v>0.417836124943413</v>
      </c>
      <c r="O684" s="105"/>
      <c r="P684" s="105"/>
      <c r="Q684" s="146"/>
      <c r="R684" s="146"/>
      <c r="S684" s="146"/>
    </row>
    <row r="685" customFormat="false" ht="15.75" hidden="true" customHeight="false" outlineLevel="0" collapsed="false">
      <c r="B685" s="143" t="s">
        <v>211</v>
      </c>
      <c r="C685" s="149" t="n">
        <f aca="false">D660/C660</f>
        <v>0.947368421052632</v>
      </c>
      <c r="D685" s="149" t="n">
        <f aca="false">E660/C660</f>
        <v>0.368421052631579</v>
      </c>
      <c r="E685" s="149" t="n">
        <f aca="false">G660/F660</f>
        <v>0.865546218487395</v>
      </c>
      <c r="F685" s="149" t="n">
        <f aca="false">H660/F660</f>
        <v>0.403361344537815</v>
      </c>
      <c r="G685" s="149" t="n">
        <f aca="false">J660/I660</f>
        <v>0.888888888888889</v>
      </c>
      <c r="H685" s="149" t="n">
        <f aca="false">K660/I660</f>
        <v>0.359477124183007</v>
      </c>
      <c r="I685" s="149" t="n">
        <f aca="false">M660/L660</f>
        <v>0.924187725631769</v>
      </c>
      <c r="J685" s="149" t="n">
        <f aca="false">N660/L660</f>
        <v>0.507220216606498</v>
      </c>
      <c r="K685" s="149" t="n">
        <f aca="false">S660/R660</f>
        <v>0.869565217391304</v>
      </c>
      <c r="L685" s="149" t="n">
        <f aca="false">T660/R660</f>
        <v>0.352173913043478</v>
      </c>
      <c r="M685" s="149" t="n">
        <f aca="false">V660/U660</f>
        <v>0.909604519774011</v>
      </c>
      <c r="N685" s="149" t="n">
        <f aca="false">W660/U660</f>
        <v>0.457627118644068</v>
      </c>
    </row>
    <row r="686" customFormat="false" ht="15.75" hidden="false" customHeight="false" outlineLevel="0" collapsed="false">
      <c r="K686" s="146"/>
    </row>
    <row r="687" customFormat="false" ht="15.75" hidden="false" customHeight="false" outlineLevel="0" collapsed="false">
      <c r="K687" s="146"/>
    </row>
    <row r="688" customFormat="false" ht="15.75" hidden="false" customHeight="false" outlineLevel="0" collapsed="false">
      <c r="K688" s="146"/>
    </row>
    <row r="689" customFormat="false" ht="15.75" hidden="false" customHeight="false" outlineLevel="0" collapsed="false">
      <c r="K689" s="146"/>
    </row>
    <row r="690" customFormat="false" ht="15.75" hidden="false" customHeight="false" outlineLevel="0" collapsed="false">
      <c r="K690" s="146"/>
    </row>
    <row r="691" customFormat="false" ht="15.75" hidden="false" customHeight="false" outlineLevel="0" collapsed="false">
      <c r="K691" s="146"/>
    </row>
    <row r="692" customFormat="false" ht="15.75" hidden="false" customHeight="false" outlineLevel="0" collapsed="false">
      <c r="K692" s="146"/>
    </row>
    <row r="693" customFormat="false" ht="15.75" hidden="false" customHeight="false" outlineLevel="0" collapsed="false">
      <c r="K693" s="146"/>
    </row>
    <row r="694" customFormat="false" ht="15.75" hidden="false" customHeight="false" outlineLevel="0" collapsed="false">
      <c r="K694" s="146"/>
    </row>
    <row r="695" customFormat="false" ht="15.75" hidden="false" customHeight="false" outlineLevel="0" collapsed="false">
      <c r="K695" s="146"/>
    </row>
    <row r="696" customFormat="false" ht="15.75" hidden="false" customHeight="false" outlineLevel="0" collapsed="false">
      <c r="K696" s="146"/>
    </row>
    <row r="697" customFormat="false" ht="15.75" hidden="false" customHeight="false" outlineLevel="0" collapsed="false">
      <c r="K697" s="146"/>
    </row>
    <row r="698" customFormat="false" ht="15.75" hidden="false" customHeight="false" outlineLevel="0" collapsed="false">
      <c r="K698" s="146"/>
    </row>
    <row r="699" customFormat="false" ht="15.75" hidden="false" customHeight="false" outlineLevel="0" collapsed="false">
      <c r="K699" s="146"/>
    </row>
    <row r="700" customFormat="false" ht="15.75" hidden="false" customHeight="false" outlineLevel="0" collapsed="false">
      <c r="K700" s="146"/>
    </row>
    <row r="701" customFormat="false" ht="15.75" hidden="false" customHeight="false" outlineLevel="0" collapsed="false">
      <c r="K701" s="146"/>
    </row>
    <row r="702" customFormat="false" ht="15.75" hidden="false" customHeight="false" outlineLevel="0" collapsed="false">
      <c r="B702" s="1" t="s">
        <v>332</v>
      </c>
      <c r="K702" s="146"/>
    </row>
    <row r="703" customFormat="false" ht="15.75" hidden="false" customHeight="false" outlineLevel="0" collapsed="false">
      <c r="K703" s="146"/>
    </row>
    <row r="704" customFormat="false" ht="135" hidden="false" customHeight="true" outlineLevel="0" collapsed="false">
      <c r="B704" s="150" t="s">
        <v>333</v>
      </c>
      <c r="C704" s="150"/>
      <c r="D704" s="150"/>
      <c r="E704" s="150"/>
      <c r="F704" s="150"/>
      <c r="G704" s="150"/>
      <c r="H704" s="150"/>
      <c r="I704" s="150"/>
      <c r="J704" s="150"/>
      <c r="K704" s="150"/>
      <c r="L704" s="150"/>
      <c r="M704" s="150"/>
      <c r="N704" s="150"/>
      <c r="O704" s="150"/>
      <c r="P704" s="150"/>
      <c r="Q704" s="150"/>
      <c r="R704" s="150"/>
      <c r="S704" s="150"/>
      <c r="T704" s="150"/>
      <c r="U704" s="150"/>
      <c r="V704" s="150"/>
    </row>
    <row r="705" customFormat="false" ht="15.75" hidden="false" customHeight="false" outlineLevel="0" collapsed="false">
      <c r="B705" s="150"/>
      <c r="C705" s="50"/>
      <c r="D705" s="50"/>
      <c r="E705" s="50"/>
      <c r="F705" s="50"/>
      <c r="G705" s="50"/>
      <c r="H705" s="50"/>
      <c r="I705" s="50"/>
      <c r="J705" s="50"/>
      <c r="K705" s="50"/>
      <c r="L705" s="50"/>
      <c r="M705" s="50"/>
      <c r="N705" s="151"/>
    </row>
    <row r="706" customFormat="false" ht="15.75" hidden="false" customHeight="false" outlineLevel="0" collapsed="false">
      <c r="B706" s="152" t="s">
        <v>334</v>
      </c>
      <c r="C706" s="50"/>
      <c r="D706" s="50"/>
      <c r="E706" s="50"/>
      <c r="F706" s="50"/>
      <c r="G706" s="50"/>
      <c r="H706" s="50"/>
      <c r="I706" s="50"/>
      <c r="J706" s="50"/>
      <c r="K706" s="50"/>
      <c r="L706" s="50"/>
      <c r="M706" s="50"/>
      <c r="N706" s="151"/>
    </row>
    <row r="707" customFormat="false" ht="15.75" hidden="true" customHeight="false" outlineLevel="0" collapsed="false">
      <c r="B707" s="1" t="s">
        <v>335</v>
      </c>
      <c r="O707" s="147"/>
      <c r="P707" s="147"/>
      <c r="Q707" s="147"/>
      <c r="R707" s="147"/>
      <c r="S707" s="147"/>
    </row>
    <row r="708" customFormat="false" ht="31.5" hidden="true" customHeight="false" outlineLevel="0" collapsed="false">
      <c r="B708" s="141"/>
      <c r="C708" s="141" t="s">
        <v>336</v>
      </c>
      <c r="D708" s="141" t="s">
        <v>337</v>
      </c>
      <c r="E708" s="141" t="s">
        <v>219</v>
      </c>
      <c r="F708" s="141" t="s">
        <v>221</v>
      </c>
      <c r="G708" s="141" t="s">
        <v>338</v>
      </c>
      <c r="H708" s="141" t="s">
        <v>222</v>
      </c>
      <c r="I708" s="153"/>
      <c r="J708" s="153"/>
      <c r="K708" s="153"/>
      <c r="L708" s="153"/>
      <c r="M708" s="153"/>
      <c r="N708" s="153"/>
      <c r="O708" s="105"/>
      <c r="P708" s="105"/>
      <c r="Q708" s="105"/>
      <c r="R708" s="105"/>
      <c r="S708" s="105"/>
    </row>
    <row r="709" customFormat="false" ht="15.75" hidden="true" customHeight="false" outlineLevel="0" collapsed="false">
      <c r="B709" s="148" t="s">
        <v>261</v>
      </c>
      <c r="C709" s="149" t="n">
        <f aca="false">M670</f>
        <v>0.882421077231023</v>
      </c>
      <c r="D709" s="149" t="n">
        <f aca="false">E670</f>
        <v>0.812346877455739</v>
      </c>
      <c r="E709" s="149" t="n">
        <f aca="false">G670</f>
        <v>0.844243178107751</v>
      </c>
      <c r="F709" s="149" t="n">
        <f aca="false">I670</f>
        <v>0.946559942440867</v>
      </c>
      <c r="G709" s="149" t="n">
        <f aca="false">C670</f>
        <v>0.952282344467453</v>
      </c>
      <c r="H709" s="149" t="n">
        <f aca="false">K670</f>
        <v>0.826762320261641</v>
      </c>
      <c r="I709" s="151"/>
      <c r="J709" s="151"/>
      <c r="K709" s="151"/>
      <c r="L709" s="151"/>
      <c r="M709" s="151"/>
      <c r="N709" s="151"/>
      <c r="O709" s="105"/>
      <c r="P709" s="105"/>
      <c r="Q709" s="105"/>
      <c r="R709" s="105"/>
      <c r="S709" s="105"/>
    </row>
    <row r="710" customFormat="false" ht="15.75" hidden="true" customHeight="false" outlineLevel="0" collapsed="false">
      <c r="B710" s="148" t="s">
        <v>274</v>
      </c>
      <c r="C710" s="149" t="n">
        <f aca="false">M671</f>
        <v>0.840973021352768</v>
      </c>
      <c r="D710" s="149" t="n">
        <f aca="false">E671</f>
        <v>0.784149643120847</v>
      </c>
      <c r="E710" s="149" t="n">
        <f aca="false">G671</f>
        <v>0.801671064204046</v>
      </c>
      <c r="F710" s="149" t="n">
        <f aca="false">I671</f>
        <v>0.945815926066591</v>
      </c>
      <c r="G710" s="149" t="n">
        <f aca="false">C671</f>
        <v>0.955734406438632</v>
      </c>
      <c r="H710" s="149" t="n">
        <f aca="false">K671</f>
        <v>0.782778765557531</v>
      </c>
      <c r="I710" s="151"/>
      <c r="J710" s="151"/>
      <c r="K710" s="151"/>
      <c r="L710" s="151"/>
      <c r="M710" s="151"/>
      <c r="N710" s="151"/>
      <c r="O710" s="105"/>
      <c r="P710" s="105"/>
      <c r="Q710" s="105"/>
      <c r="R710" s="105"/>
      <c r="S710" s="105"/>
    </row>
    <row r="711" customFormat="false" ht="15.75" hidden="true" customHeight="false" outlineLevel="0" collapsed="false">
      <c r="B711" s="143" t="s">
        <v>198</v>
      </c>
      <c r="C711" s="149" t="n">
        <f aca="false">M672</f>
        <v>0.892307692307692</v>
      </c>
      <c r="D711" s="149" t="n">
        <f aca="false">E672</f>
        <v>0.884393063583815</v>
      </c>
      <c r="E711" s="149" t="n">
        <f aca="false">G672</f>
        <v>0.909090909090909</v>
      </c>
      <c r="F711" s="149" t="n">
        <f aca="false">I672</f>
        <v>0.91304347826087</v>
      </c>
      <c r="G711" s="149" t="n">
        <f aca="false">C672</f>
        <v>0.888888888888889</v>
      </c>
      <c r="H711" s="149" t="n">
        <f aca="false">K672</f>
        <v>0.853479853479853</v>
      </c>
      <c r="I711" s="151"/>
      <c r="J711" s="151"/>
      <c r="K711" s="151"/>
      <c r="L711" s="151"/>
      <c r="M711" s="151"/>
      <c r="N711" s="151"/>
      <c r="O711" s="105"/>
      <c r="P711" s="105"/>
      <c r="Q711" s="105"/>
      <c r="R711" s="105"/>
      <c r="S711" s="105"/>
    </row>
    <row r="712" customFormat="false" ht="15.75" hidden="true" customHeight="false" outlineLevel="0" collapsed="false">
      <c r="B712" s="143" t="s">
        <v>262</v>
      </c>
      <c r="C712" s="149" t="n">
        <f aca="false">M673</f>
        <v>0.76816992148178</v>
      </c>
      <c r="D712" s="149" t="n">
        <f aca="false">E673</f>
        <v>0.730185497470489</v>
      </c>
      <c r="E712" s="149" t="n">
        <f aca="false">G673</f>
        <v>0.776044129235619</v>
      </c>
      <c r="F712" s="149" t="n">
        <f aca="false">I673</f>
        <v>0.868725868725869</v>
      </c>
      <c r="G712" s="149" t="n">
        <f aca="false">C673</f>
        <v>0.883720930232558</v>
      </c>
      <c r="H712" s="149" t="n">
        <f aca="false">K673</f>
        <v>0.753463547581195</v>
      </c>
      <c r="I712" s="151"/>
      <c r="J712" s="151"/>
      <c r="K712" s="151"/>
      <c r="L712" s="151"/>
      <c r="M712" s="151"/>
      <c r="N712" s="151"/>
      <c r="O712" s="105"/>
      <c r="P712" s="105"/>
      <c r="Q712" s="105"/>
      <c r="R712" s="105"/>
      <c r="S712" s="105"/>
    </row>
    <row r="713" customFormat="false" ht="15.75" hidden="true" customHeight="false" outlineLevel="0" collapsed="false">
      <c r="B713" s="143" t="s">
        <v>200</v>
      </c>
      <c r="C713" s="149" t="n">
        <f aca="false">M674</f>
        <v>0.928122819260293</v>
      </c>
      <c r="D713" s="149" t="n">
        <f aca="false">E674</f>
        <v>0.898203592814371</v>
      </c>
      <c r="E713" s="149" t="n">
        <f aca="false">G674</f>
        <v>0.838905775075988</v>
      </c>
      <c r="F713" s="149" t="n">
        <f aca="false">I674</f>
        <v>0.96420581655481</v>
      </c>
      <c r="G713" s="149" t="n">
        <f aca="false">C674</f>
        <v>0.966666666666667</v>
      </c>
      <c r="H713" s="149" t="n">
        <f aca="false">K674</f>
        <v>0.833333333333333</v>
      </c>
      <c r="I713" s="151"/>
      <c r="J713" s="151"/>
      <c r="K713" s="151"/>
      <c r="L713" s="151"/>
      <c r="M713" s="151"/>
      <c r="N713" s="151"/>
      <c r="O713" s="105"/>
      <c r="P713" s="105"/>
      <c r="Q713" s="105"/>
      <c r="R713" s="105"/>
      <c r="S713" s="105"/>
    </row>
    <row r="714" customFormat="false" ht="15.75" hidden="true" customHeight="false" outlineLevel="0" collapsed="false">
      <c r="B714" s="143" t="s">
        <v>201</v>
      </c>
      <c r="C714" s="149" t="n">
        <f aca="false">M675</f>
        <v>0.845878136200717</v>
      </c>
      <c r="D714" s="149" t="n">
        <f aca="false">E675</f>
        <v>0.827102803738318</v>
      </c>
      <c r="E714" s="149" t="n">
        <f aca="false">G675</f>
        <v>0.89873417721519</v>
      </c>
      <c r="F714" s="149" t="n">
        <f aca="false">I675</f>
        <v>0.952380952380952</v>
      </c>
      <c r="G714" s="149" t="n">
        <f aca="false">C675</f>
        <v>0.875</v>
      </c>
      <c r="H714" s="149" t="n">
        <f aca="false">K675</f>
        <v>0.827922077922078</v>
      </c>
      <c r="I714" s="151"/>
      <c r="J714" s="151"/>
      <c r="K714" s="151"/>
      <c r="L714" s="151"/>
      <c r="M714" s="151"/>
      <c r="N714" s="151"/>
      <c r="O714" s="105"/>
      <c r="P714" s="105"/>
      <c r="Q714" s="146"/>
      <c r="R714" s="105"/>
      <c r="S714" s="105"/>
    </row>
    <row r="715" customFormat="false" ht="15.75" hidden="true" customHeight="false" outlineLevel="0" collapsed="false">
      <c r="B715" s="143" t="s">
        <v>202</v>
      </c>
      <c r="C715" s="149" t="n">
        <f aca="false">M676</f>
        <v>0.944931163954944</v>
      </c>
      <c r="D715" s="149" t="n">
        <f aca="false">E676</f>
        <v>0.913333333333333</v>
      </c>
      <c r="E715" s="149" t="n">
        <f aca="false">G676</f>
        <v>0.965601965601966</v>
      </c>
      <c r="F715" s="149" t="n">
        <f aca="false">I676</f>
        <v>0.986111111111111</v>
      </c>
      <c r="G715" s="149" t="n">
        <f aca="false">C676</f>
        <v>1</v>
      </c>
      <c r="H715" s="149" t="n">
        <f aca="false">K676</f>
        <v>0.939716312056738</v>
      </c>
      <c r="I715" s="151"/>
      <c r="J715" s="151"/>
      <c r="K715" s="151"/>
      <c r="L715" s="151"/>
      <c r="M715" s="151"/>
      <c r="N715" s="151"/>
      <c r="O715" s="105"/>
      <c r="P715" s="105"/>
      <c r="Q715" s="105"/>
      <c r="R715" s="105"/>
      <c r="S715" s="105"/>
    </row>
    <row r="716" customFormat="false" ht="15.75" hidden="true" customHeight="false" outlineLevel="0" collapsed="false">
      <c r="B716" s="143" t="s">
        <v>263</v>
      </c>
      <c r="C716" s="149" t="n">
        <f aca="false">M677</f>
        <v>0.781306898644548</v>
      </c>
      <c r="D716" s="149" t="n">
        <f aca="false">E677</f>
        <v>0.727514990006662</v>
      </c>
      <c r="E716" s="149" t="n">
        <f aca="false">G677</f>
        <v>0.764080346593147</v>
      </c>
      <c r="F716" s="149" t="n">
        <f aca="false">I677</f>
        <v>0.921151439299124</v>
      </c>
      <c r="G716" s="149" t="n">
        <f aca="false">C677</f>
        <v>0.89010989010989</v>
      </c>
      <c r="H716" s="149" t="n">
        <f aca="false">K677</f>
        <v>0.746652664741402</v>
      </c>
      <c r="I716" s="151"/>
      <c r="J716" s="151"/>
      <c r="K716" s="151"/>
      <c r="L716" s="151"/>
      <c r="M716" s="151"/>
      <c r="N716" s="151"/>
      <c r="O716" s="105"/>
      <c r="P716" s="105"/>
      <c r="Q716" s="146"/>
      <c r="R716" s="146"/>
      <c r="S716" s="105"/>
    </row>
    <row r="717" customFormat="false" ht="15.75" hidden="true" customHeight="false" outlineLevel="0" collapsed="false">
      <c r="B717" s="143" t="s">
        <v>204</v>
      </c>
      <c r="C717" s="149" t="n">
        <f aca="false">M678</f>
        <v>0.845273931366647</v>
      </c>
      <c r="D717" s="149" t="n">
        <f aca="false">E678</f>
        <v>0.783333333333333</v>
      </c>
      <c r="E717" s="149" t="n">
        <f aca="false">G678</f>
        <v>0.835153922542205</v>
      </c>
      <c r="F717" s="149" t="n">
        <f aca="false">I678</f>
        <v>0.899676375404531</v>
      </c>
      <c r="G717" s="149" t="n">
        <f aca="false">C678</f>
        <v>0.919191919191919</v>
      </c>
      <c r="H717" s="149" t="n">
        <f aca="false">K678</f>
        <v>0.82</v>
      </c>
      <c r="I717" s="151"/>
      <c r="J717" s="151"/>
      <c r="K717" s="151"/>
      <c r="L717" s="151"/>
      <c r="M717" s="151"/>
      <c r="N717" s="151"/>
      <c r="O717" s="105"/>
      <c r="P717" s="105"/>
      <c r="Q717" s="146"/>
      <c r="R717" s="146"/>
      <c r="S717" s="105"/>
    </row>
    <row r="718" customFormat="false" ht="15.75" hidden="true" customHeight="false" outlineLevel="0" collapsed="false">
      <c r="B718" s="143" t="s">
        <v>205</v>
      </c>
      <c r="C718" s="149" t="n">
        <f aca="false">M679</f>
        <v>0.777188328912467</v>
      </c>
      <c r="D718" s="149" t="n">
        <f aca="false">E679</f>
        <v>0.779605263157895</v>
      </c>
      <c r="E718" s="149" t="n">
        <f aca="false">G679</f>
        <v>0.786885245901639</v>
      </c>
      <c r="F718" s="149" t="n">
        <f aca="false">I679</f>
        <v>0.8</v>
      </c>
      <c r="G718" s="149" t="n">
        <f aca="false">C679</f>
        <v>0</v>
      </c>
      <c r="H718" s="149" t="n">
        <f aca="false">K679</f>
        <v>0.770491803278689</v>
      </c>
      <c r="I718" s="151"/>
      <c r="J718" s="151"/>
      <c r="K718" s="151"/>
      <c r="L718" s="151"/>
      <c r="M718" s="151"/>
      <c r="N718" s="151"/>
      <c r="O718" s="105"/>
      <c r="P718" s="105"/>
      <c r="Q718" s="105"/>
      <c r="R718" s="105"/>
      <c r="S718" s="105"/>
    </row>
    <row r="719" customFormat="false" ht="15.75" hidden="true" customHeight="false" outlineLevel="0" collapsed="false">
      <c r="B719" s="143" t="s">
        <v>264</v>
      </c>
      <c r="C719" s="149" t="n">
        <f aca="false">M680</f>
        <v>0.856807511737089</v>
      </c>
      <c r="D719" s="149" t="n">
        <f aca="false">E680</f>
        <v>0.830188679245283</v>
      </c>
      <c r="E719" s="149" t="n">
        <f aca="false">G680</f>
        <v>0.808917197452229</v>
      </c>
      <c r="F719" s="149" t="n">
        <f aca="false">I680</f>
        <v>0.91219512195122</v>
      </c>
      <c r="G719" s="149" t="n">
        <f aca="false">C680</f>
        <v>1</v>
      </c>
      <c r="H719" s="149" t="n">
        <f aca="false">K680</f>
        <v>0.781609195402299</v>
      </c>
      <c r="I719" s="151"/>
      <c r="J719" s="151"/>
      <c r="K719" s="151"/>
      <c r="L719" s="151"/>
      <c r="M719" s="151"/>
      <c r="N719" s="151"/>
      <c r="O719" s="105"/>
      <c r="P719" s="105"/>
      <c r="Q719" s="105"/>
      <c r="R719" s="105"/>
      <c r="S719" s="105"/>
    </row>
    <row r="720" customFormat="false" ht="15.75" hidden="true" customHeight="false" outlineLevel="0" collapsed="false">
      <c r="B720" s="143" t="s">
        <v>207</v>
      </c>
      <c r="C720" s="149" t="n">
        <f aca="false">M681</f>
        <v>0.945760598503741</v>
      </c>
      <c r="D720" s="149" t="n">
        <f aca="false">E681</f>
        <v>0.895287958115183</v>
      </c>
      <c r="E720" s="149" t="n">
        <f aca="false">G681</f>
        <v>0.857723577235772</v>
      </c>
      <c r="F720" s="149" t="n">
        <f aca="false">I681</f>
        <v>0.974405850091408</v>
      </c>
      <c r="G720" s="149" t="n">
        <f aca="false">C681</f>
        <v>0.955223880597015</v>
      </c>
      <c r="H720" s="149" t="n">
        <f aca="false">K681</f>
        <v>0.848275862068966</v>
      </c>
      <c r="I720" s="151"/>
      <c r="J720" s="151"/>
      <c r="K720" s="151"/>
      <c r="L720" s="151"/>
      <c r="M720" s="151"/>
      <c r="N720" s="151"/>
      <c r="O720" s="105"/>
      <c r="P720" s="105"/>
      <c r="Q720" s="146"/>
      <c r="R720" s="146"/>
      <c r="S720" s="105"/>
    </row>
    <row r="721" customFormat="false" ht="15.75" hidden="true" customHeight="false" outlineLevel="0" collapsed="false">
      <c r="B721" s="143" t="s">
        <v>208</v>
      </c>
      <c r="C721" s="149" t="n">
        <f aca="false">M682</f>
        <v>0.85958595859586</v>
      </c>
      <c r="D721" s="149" t="n">
        <f aca="false">E682</f>
        <v>0.831345826235094</v>
      </c>
      <c r="E721" s="149" t="n">
        <f aca="false">G682</f>
        <v>0.840401785714286</v>
      </c>
      <c r="F721" s="149" t="n">
        <f aca="false">I682</f>
        <v>0.906009244992296</v>
      </c>
      <c r="G721" s="149" t="n">
        <f aca="false">C682</f>
        <v>0.917808219178082</v>
      </c>
      <c r="H721" s="149" t="n">
        <f aca="false">K682</f>
        <v>0.822408536585366</v>
      </c>
      <c r="I721" s="151"/>
      <c r="J721" s="151"/>
      <c r="K721" s="151"/>
      <c r="L721" s="151"/>
      <c r="M721" s="151"/>
      <c r="N721" s="151"/>
      <c r="O721" s="105"/>
      <c r="P721" s="105"/>
      <c r="Q721" s="146"/>
      <c r="R721" s="146"/>
      <c r="S721" s="146"/>
    </row>
    <row r="722" customFormat="false" ht="15.75" hidden="true" customHeight="false" outlineLevel="0" collapsed="false">
      <c r="B722" s="143" t="s">
        <v>209</v>
      </c>
      <c r="C722" s="149" t="n">
        <f aca="false">M683</f>
        <v>0.948559116617291</v>
      </c>
      <c r="D722" s="149" t="n">
        <f aca="false">E683</f>
        <v>0.872628726287263</v>
      </c>
      <c r="E722" s="149" t="n">
        <f aca="false">G683</f>
        <v>0.86654478976234</v>
      </c>
      <c r="F722" s="149" t="n">
        <f aca="false">I683</f>
        <v>0.972554890219561</v>
      </c>
      <c r="G722" s="149" t="n">
        <f aca="false">C683</f>
        <v>0.980595084087969</v>
      </c>
      <c r="H722" s="149" t="n">
        <f aca="false">K683</f>
        <v>0.84992784992785</v>
      </c>
      <c r="I722" s="151"/>
      <c r="J722" s="151"/>
      <c r="K722" s="151"/>
      <c r="L722" s="151"/>
      <c r="M722" s="151"/>
      <c r="N722" s="151"/>
      <c r="O722" s="105"/>
      <c r="P722" s="105"/>
      <c r="Q722" s="146"/>
      <c r="R722" s="146"/>
      <c r="S722" s="146"/>
    </row>
    <row r="723" customFormat="false" ht="15.75" hidden="true" customHeight="false" outlineLevel="0" collapsed="false">
      <c r="B723" s="143" t="s">
        <v>210</v>
      </c>
      <c r="C723" s="149" t="n">
        <f aca="false">M684</f>
        <v>0.895880488909009</v>
      </c>
      <c r="D723" s="149" t="n">
        <f aca="false">E684</f>
        <v>0.859712230215827</v>
      </c>
      <c r="E723" s="149" t="n">
        <f aca="false">G684</f>
        <v>0.838541666666667</v>
      </c>
      <c r="F723" s="149" t="n">
        <f aca="false">I684</f>
        <v>0.970128022759602</v>
      </c>
      <c r="G723" s="149" t="n">
        <f aca="false">C684</f>
        <v>0.959537572254335</v>
      </c>
      <c r="H723" s="149" t="n">
        <f aca="false">K684</f>
        <v>0.840283241542093</v>
      </c>
      <c r="I723" s="151"/>
      <c r="J723" s="151"/>
      <c r="K723" s="151"/>
      <c r="L723" s="151"/>
      <c r="M723" s="151"/>
      <c r="N723" s="151"/>
      <c r="O723" s="105"/>
      <c r="P723" s="105"/>
      <c r="Q723" s="146"/>
      <c r="R723" s="146"/>
      <c r="S723" s="146"/>
    </row>
    <row r="724" customFormat="false" ht="15.75" hidden="true" customHeight="false" outlineLevel="0" collapsed="false">
      <c r="B724" s="143" t="s">
        <v>211</v>
      </c>
      <c r="C724" s="149" t="n">
        <f aca="false">M685</f>
        <v>0.909604519774011</v>
      </c>
      <c r="D724" s="149" t="n">
        <f aca="false">E685</f>
        <v>0.865546218487395</v>
      </c>
      <c r="E724" s="149" t="n">
        <f aca="false">G685</f>
        <v>0.888888888888889</v>
      </c>
      <c r="F724" s="149" t="n">
        <f aca="false">I685</f>
        <v>0.924187725631769</v>
      </c>
      <c r="G724" s="149" t="n">
        <f aca="false">C685</f>
        <v>0.947368421052632</v>
      </c>
      <c r="H724" s="149" t="n">
        <f aca="false">K685</f>
        <v>0.869565217391304</v>
      </c>
      <c r="I724" s="151"/>
      <c r="J724" s="151"/>
      <c r="K724" s="151"/>
      <c r="L724" s="151"/>
      <c r="M724" s="151"/>
      <c r="N724" s="151"/>
    </row>
    <row r="725" customFormat="false" ht="15.75" hidden="false" customHeight="false" outlineLevel="0" collapsed="false">
      <c r="B725" s="154"/>
      <c r="C725" s="155"/>
      <c r="D725" s="155"/>
      <c r="E725" s="155"/>
      <c r="F725" s="155"/>
      <c r="G725" s="155"/>
      <c r="H725" s="155"/>
      <c r="I725" s="155"/>
      <c r="J725" s="156"/>
      <c r="K725" s="156"/>
      <c r="L725" s="156"/>
      <c r="M725" s="156"/>
      <c r="N725" s="156"/>
      <c r="O725" s="156"/>
    </row>
    <row r="726" customFormat="false" ht="15.75" hidden="false" customHeight="false" outlineLevel="0" collapsed="false">
      <c r="B726" s="154"/>
      <c r="C726" s="155"/>
      <c r="D726" s="155"/>
      <c r="E726" s="155"/>
      <c r="F726" s="155"/>
      <c r="G726" s="155"/>
      <c r="H726" s="155"/>
      <c r="I726" s="155"/>
      <c r="J726" s="156"/>
      <c r="K726" s="156"/>
      <c r="L726" s="156"/>
      <c r="M726" s="156"/>
      <c r="N726" s="156"/>
      <c r="O726" s="156"/>
    </row>
    <row r="727" customFormat="false" ht="15.75" hidden="false" customHeight="false" outlineLevel="0" collapsed="false">
      <c r="B727" s="154"/>
      <c r="C727" s="155"/>
      <c r="D727" s="155"/>
      <c r="E727" s="155"/>
      <c r="F727" s="155"/>
      <c r="G727" s="155"/>
      <c r="H727" s="155"/>
      <c r="I727" s="155"/>
      <c r="J727" s="156"/>
      <c r="K727" s="156"/>
      <c r="L727" s="156"/>
      <c r="M727" s="156"/>
      <c r="N727" s="156"/>
      <c r="O727" s="156"/>
    </row>
    <row r="728" customFormat="false" ht="15.75" hidden="false" customHeight="false" outlineLevel="0" collapsed="false">
      <c r="B728" s="154"/>
      <c r="C728" s="155"/>
      <c r="D728" s="155"/>
      <c r="E728" s="155"/>
      <c r="F728" s="155"/>
      <c r="G728" s="155"/>
      <c r="H728" s="155"/>
      <c r="I728" s="155"/>
      <c r="J728" s="156"/>
      <c r="K728" s="156"/>
      <c r="L728" s="156"/>
      <c r="M728" s="156"/>
      <c r="N728" s="156"/>
      <c r="O728" s="156"/>
    </row>
    <row r="729" customFormat="false" ht="15.75" hidden="false" customHeight="false" outlineLevel="0" collapsed="false">
      <c r="B729" s="154"/>
      <c r="C729" s="155"/>
      <c r="D729" s="155"/>
      <c r="E729" s="155"/>
      <c r="F729" s="155"/>
      <c r="G729" s="155"/>
      <c r="H729" s="155"/>
      <c r="I729" s="155"/>
      <c r="J729" s="156"/>
      <c r="K729" s="156"/>
      <c r="L729" s="156"/>
      <c r="M729" s="156"/>
      <c r="N729" s="156"/>
      <c r="O729" s="156"/>
    </row>
    <row r="730" customFormat="false" ht="15.75" hidden="false" customHeight="false" outlineLevel="0" collapsed="false">
      <c r="B730" s="154"/>
      <c r="C730" s="155"/>
      <c r="D730" s="155"/>
      <c r="E730" s="155"/>
      <c r="F730" s="155"/>
      <c r="G730" s="155"/>
      <c r="H730" s="155"/>
      <c r="I730" s="155"/>
      <c r="J730" s="156"/>
      <c r="K730" s="156"/>
      <c r="L730" s="156"/>
      <c r="M730" s="156"/>
      <c r="N730" s="156"/>
      <c r="O730" s="156"/>
    </row>
    <row r="731" customFormat="false" ht="15.75" hidden="false" customHeight="false" outlineLevel="0" collapsed="false">
      <c r="B731" s="154"/>
      <c r="C731" s="155"/>
      <c r="D731" s="155"/>
      <c r="E731" s="155"/>
      <c r="F731" s="155"/>
      <c r="G731" s="155"/>
      <c r="H731" s="155"/>
      <c r="I731" s="155"/>
      <c r="J731" s="156"/>
      <c r="K731" s="156"/>
      <c r="L731" s="156"/>
      <c r="M731" s="156"/>
      <c r="N731" s="156"/>
      <c r="O731" s="156"/>
    </row>
    <row r="732" customFormat="false" ht="15.75" hidden="false" customHeight="false" outlineLevel="0" collapsed="false">
      <c r="B732" s="154"/>
      <c r="C732" s="155"/>
      <c r="D732" s="155"/>
      <c r="E732" s="155"/>
      <c r="F732" s="155"/>
      <c r="G732" s="155"/>
      <c r="H732" s="155"/>
      <c r="I732" s="155"/>
      <c r="J732" s="156"/>
      <c r="K732" s="156"/>
      <c r="L732" s="156"/>
      <c r="M732" s="156"/>
      <c r="N732" s="156"/>
      <c r="O732" s="156"/>
    </row>
    <row r="733" customFormat="false" ht="15.75" hidden="false" customHeight="false" outlineLevel="0" collapsed="false">
      <c r="B733" s="154"/>
      <c r="C733" s="155"/>
      <c r="D733" s="155"/>
      <c r="E733" s="155"/>
      <c r="F733" s="155"/>
      <c r="G733" s="155"/>
      <c r="H733" s="155"/>
      <c r="I733" s="155"/>
      <c r="J733" s="156"/>
      <c r="K733" s="156"/>
      <c r="L733" s="156"/>
      <c r="M733" s="156"/>
      <c r="N733" s="156"/>
      <c r="O733" s="156"/>
    </row>
    <row r="734" customFormat="false" ht="15.75" hidden="false" customHeight="false" outlineLevel="0" collapsed="false">
      <c r="B734" s="154"/>
      <c r="C734" s="155"/>
      <c r="D734" s="155"/>
      <c r="E734" s="155"/>
      <c r="F734" s="155"/>
      <c r="G734" s="155"/>
      <c r="H734" s="155"/>
      <c r="I734" s="155"/>
      <c r="J734" s="156"/>
      <c r="K734" s="156"/>
      <c r="L734" s="156"/>
      <c r="M734" s="156"/>
      <c r="N734" s="156"/>
      <c r="O734" s="156"/>
    </row>
    <row r="735" customFormat="false" ht="15.75" hidden="false" customHeight="false" outlineLevel="0" collapsed="false">
      <c r="B735" s="154"/>
      <c r="C735" s="155"/>
      <c r="D735" s="155"/>
      <c r="E735" s="155"/>
      <c r="F735" s="155"/>
      <c r="G735" s="155"/>
      <c r="H735" s="155"/>
      <c r="I735" s="155"/>
      <c r="J735" s="156"/>
      <c r="K735" s="156"/>
      <c r="L735" s="156"/>
      <c r="M735" s="156"/>
      <c r="N735" s="156"/>
      <c r="O735" s="156"/>
    </row>
    <row r="736" customFormat="false" ht="15.75" hidden="false" customHeight="false" outlineLevel="0" collapsed="false">
      <c r="B736" s="154"/>
      <c r="C736" s="155"/>
      <c r="D736" s="155"/>
      <c r="E736" s="155"/>
      <c r="F736" s="155"/>
      <c r="G736" s="155"/>
      <c r="H736" s="155"/>
      <c r="I736" s="155"/>
      <c r="J736" s="156"/>
      <c r="K736" s="156"/>
      <c r="L736" s="156"/>
      <c r="M736" s="156"/>
      <c r="N736" s="156"/>
      <c r="O736" s="156"/>
    </row>
    <row r="737" customFormat="false" ht="15.75" hidden="false" customHeight="false" outlineLevel="0" collapsed="false">
      <c r="B737" s="154"/>
      <c r="C737" s="155"/>
      <c r="D737" s="155"/>
      <c r="E737" s="155"/>
      <c r="F737" s="155"/>
      <c r="G737" s="155"/>
      <c r="H737" s="155"/>
      <c r="I737" s="155"/>
      <c r="J737" s="156"/>
      <c r="K737" s="156"/>
      <c r="L737" s="156"/>
      <c r="M737" s="156"/>
      <c r="N737" s="156"/>
      <c r="O737" s="156"/>
    </row>
    <row r="738" customFormat="false" ht="15.75" hidden="false" customHeight="false" outlineLevel="0" collapsed="false">
      <c r="B738" s="154"/>
      <c r="C738" s="155"/>
      <c r="D738" s="155"/>
      <c r="E738" s="155"/>
      <c r="F738" s="155"/>
      <c r="G738" s="155"/>
      <c r="H738" s="155"/>
      <c r="I738" s="155"/>
      <c r="J738" s="156"/>
      <c r="K738" s="156"/>
      <c r="L738" s="156"/>
      <c r="M738" s="156"/>
      <c r="N738" s="156"/>
      <c r="O738" s="156"/>
    </row>
    <row r="739" customFormat="false" ht="15.75" hidden="false" customHeight="false" outlineLevel="0" collapsed="false">
      <c r="B739" s="154"/>
      <c r="C739" s="155"/>
      <c r="D739" s="155"/>
      <c r="E739" s="155"/>
      <c r="F739" s="155"/>
      <c r="G739" s="155"/>
      <c r="H739" s="155"/>
      <c r="I739" s="155"/>
      <c r="J739" s="156"/>
      <c r="K739" s="156"/>
      <c r="L739" s="156"/>
      <c r="M739" s="156"/>
      <c r="N739" s="156"/>
      <c r="O739" s="156"/>
    </row>
    <row r="740" customFormat="false" ht="15.75" hidden="false" customHeight="false" outlineLevel="0" collapsed="false">
      <c r="B740" s="154"/>
      <c r="C740" s="155"/>
      <c r="D740" s="155"/>
      <c r="E740" s="155"/>
      <c r="F740" s="155"/>
      <c r="G740" s="155"/>
      <c r="H740" s="155"/>
      <c r="I740" s="155"/>
      <c r="J740" s="156"/>
      <c r="K740" s="156"/>
      <c r="L740" s="156"/>
      <c r="M740" s="156"/>
      <c r="N740" s="156"/>
      <c r="O740" s="156"/>
    </row>
    <row r="741" customFormat="false" ht="15.75" hidden="false" customHeight="false" outlineLevel="0" collapsed="false">
      <c r="B741" s="154"/>
      <c r="C741" s="155"/>
      <c r="D741" s="155"/>
      <c r="E741" s="155"/>
      <c r="F741" s="155"/>
      <c r="G741" s="155"/>
      <c r="H741" s="155"/>
      <c r="I741" s="155"/>
      <c r="J741" s="156"/>
      <c r="K741" s="156"/>
      <c r="L741" s="156"/>
      <c r="M741" s="156"/>
      <c r="N741" s="156"/>
      <c r="O741" s="156"/>
    </row>
    <row r="742" customFormat="false" ht="15.75" hidden="false" customHeight="false" outlineLevel="0" collapsed="false">
      <c r="B742" s="154"/>
      <c r="C742" s="155"/>
      <c r="D742" s="155"/>
      <c r="E742" s="155"/>
      <c r="F742" s="155"/>
      <c r="G742" s="155"/>
      <c r="H742" s="155"/>
      <c r="I742" s="155"/>
      <c r="J742" s="156"/>
      <c r="K742" s="156"/>
      <c r="L742" s="156"/>
      <c r="M742" s="156"/>
      <c r="N742" s="156"/>
      <c r="O742" s="156"/>
    </row>
    <row r="743" customFormat="false" ht="15.75" hidden="false" customHeight="false" outlineLevel="0" collapsed="false">
      <c r="B743" s="154"/>
      <c r="C743" s="155"/>
      <c r="D743" s="155"/>
      <c r="E743" s="155"/>
      <c r="F743" s="155"/>
      <c r="G743" s="155"/>
      <c r="H743" s="155"/>
      <c r="I743" s="155"/>
      <c r="J743" s="156"/>
      <c r="K743" s="156"/>
      <c r="L743" s="156"/>
      <c r="M743" s="156"/>
      <c r="N743" s="156"/>
      <c r="O743" s="156"/>
    </row>
    <row r="744" customFormat="false" ht="15.75" hidden="false" customHeight="false" outlineLevel="0" collapsed="false">
      <c r="B744" s="154"/>
      <c r="C744" s="155"/>
      <c r="D744" s="155"/>
      <c r="E744" s="155"/>
      <c r="F744" s="155"/>
      <c r="G744" s="155"/>
      <c r="H744" s="155"/>
      <c r="I744" s="155"/>
      <c r="J744" s="156"/>
      <c r="K744" s="156"/>
      <c r="L744" s="156"/>
      <c r="M744" s="156"/>
      <c r="N744" s="156"/>
      <c r="O744" s="156"/>
    </row>
    <row r="745" customFormat="false" ht="15.75" hidden="false" customHeight="false" outlineLevel="0" collapsed="false">
      <c r="B745" s="154"/>
      <c r="C745" s="155"/>
      <c r="D745" s="155"/>
      <c r="E745" s="155"/>
      <c r="F745" s="155"/>
      <c r="G745" s="155"/>
      <c r="H745" s="155"/>
      <c r="I745" s="155"/>
      <c r="J745" s="156"/>
      <c r="K745" s="156"/>
      <c r="L745" s="156"/>
      <c r="M745" s="156"/>
      <c r="N745" s="156"/>
      <c r="O745" s="156"/>
    </row>
    <row r="746" customFormat="false" ht="15.75" hidden="false" customHeight="false" outlineLevel="0" collapsed="false">
      <c r="B746" s="154"/>
      <c r="C746" s="155"/>
      <c r="D746" s="155"/>
      <c r="E746" s="155"/>
      <c r="F746" s="155"/>
      <c r="G746" s="155"/>
      <c r="H746" s="155"/>
      <c r="I746" s="155"/>
      <c r="J746" s="156"/>
      <c r="K746" s="156"/>
      <c r="L746" s="156"/>
      <c r="M746" s="156"/>
      <c r="N746" s="156"/>
      <c r="O746" s="156"/>
    </row>
    <row r="747" customFormat="false" ht="15.75" hidden="false" customHeight="false" outlineLevel="0" collapsed="false">
      <c r="B747" s="154"/>
      <c r="C747" s="155"/>
      <c r="D747" s="155"/>
      <c r="E747" s="155"/>
      <c r="F747" s="155"/>
      <c r="G747" s="155"/>
      <c r="H747" s="155"/>
      <c r="I747" s="155"/>
      <c r="J747" s="156"/>
      <c r="K747" s="156"/>
      <c r="L747" s="156"/>
      <c r="M747" s="156"/>
      <c r="N747" s="156"/>
      <c r="O747" s="156"/>
    </row>
    <row r="748" customFormat="false" ht="15.75" hidden="false" customHeight="false" outlineLevel="0" collapsed="false">
      <c r="B748" s="154"/>
      <c r="C748" s="155"/>
      <c r="D748" s="155"/>
      <c r="E748" s="155"/>
      <c r="F748" s="155"/>
      <c r="G748" s="155"/>
      <c r="H748" s="155"/>
      <c r="I748" s="155"/>
      <c r="J748" s="156"/>
      <c r="K748" s="156"/>
      <c r="L748" s="156"/>
      <c r="M748" s="156"/>
      <c r="N748" s="156"/>
      <c r="O748" s="156"/>
    </row>
    <row r="749" customFormat="false" ht="15.75" hidden="false" customHeight="false" outlineLevel="0" collapsed="false">
      <c r="B749" s="154"/>
      <c r="C749" s="155"/>
      <c r="D749" s="155"/>
      <c r="E749" s="155"/>
      <c r="F749" s="155"/>
      <c r="G749" s="155"/>
      <c r="H749" s="155"/>
      <c r="I749" s="155"/>
      <c r="J749" s="156"/>
      <c r="K749" s="156"/>
      <c r="L749" s="156"/>
      <c r="M749" s="156"/>
      <c r="N749" s="156"/>
      <c r="O749" s="156"/>
    </row>
    <row r="750" customFormat="false" ht="15.75" hidden="false" customHeight="false" outlineLevel="0" collapsed="false">
      <c r="B750" s="1" t="s">
        <v>332</v>
      </c>
      <c r="C750" s="155"/>
      <c r="D750" s="155"/>
      <c r="E750" s="155"/>
      <c r="F750" s="155"/>
      <c r="G750" s="155"/>
      <c r="H750" s="155"/>
      <c r="I750" s="155"/>
      <c r="J750" s="156"/>
      <c r="K750" s="156"/>
      <c r="L750" s="156"/>
      <c r="M750" s="156"/>
      <c r="N750" s="156"/>
      <c r="O750" s="156"/>
    </row>
    <row r="751" customFormat="false" ht="15.75" hidden="false" customHeight="false" outlineLevel="0" collapsed="false">
      <c r="C751" s="155"/>
      <c r="D751" s="155"/>
      <c r="E751" s="155"/>
      <c r="F751" s="155"/>
      <c r="G751" s="155"/>
      <c r="H751" s="155"/>
      <c r="I751" s="155"/>
      <c r="J751" s="156"/>
      <c r="K751" s="156"/>
      <c r="L751" s="156"/>
      <c r="M751" s="156"/>
      <c r="N751" s="156"/>
      <c r="O751" s="156"/>
    </row>
    <row r="752" customFormat="false" ht="64.5" hidden="false" customHeight="true" outlineLevel="0" collapsed="false">
      <c r="B752" s="51" t="s">
        <v>339</v>
      </c>
      <c r="C752" s="51"/>
      <c r="D752" s="51"/>
      <c r="E752" s="51"/>
      <c r="F752" s="51"/>
      <c r="G752" s="51"/>
      <c r="H752" s="51"/>
      <c r="I752" s="51"/>
      <c r="J752" s="51"/>
      <c r="K752" s="51"/>
      <c r="L752" s="51"/>
      <c r="M752" s="51"/>
      <c r="N752" s="51"/>
      <c r="O752" s="51"/>
      <c r="P752" s="51"/>
      <c r="Q752" s="51"/>
      <c r="R752" s="51"/>
      <c r="S752" s="51"/>
      <c r="T752" s="51"/>
      <c r="U752" s="51"/>
      <c r="V752" s="51"/>
    </row>
    <row r="754" customFormat="false" ht="15.75" hidden="false" customHeight="false" outlineLevel="0" collapsed="false">
      <c r="B754" s="21" t="s">
        <v>340</v>
      </c>
    </row>
    <row r="755" customFormat="false" ht="15.75" hidden="true" customHeight="false" outlineLevel="0" collapsed="false">
      <c r="B755" s="1" t="s">
        <v>341</v>
      </c>
      <c r="C755" s="76"/>
      <c r="D755" s="76"/>
      <c r="E755" s="76"/>
      <c r="F755" s="76"/>
      <c r="G755" s="76"/>
      <c r="H755" s="81"/>
      <c r="I755" s="82"/>
    </row>
    <row r="756" customFormat="false" ht="31.5" hidden="true" customHeight="false" outlineLevel="0" collapsed="false">
      <c r="B756" s="69"/>
      <c r="C756" s="141" t="s">
        <v>336</v>
      </c>
      <c r="D756" s="141" t="s">
        <v>337</v>
      </c>
      <c r="E756" s="141" t="s">
        <v>219</v>
      </c>
      <c r="F756" s="141" t="s">
        <v>221</v>
      </c>
      <c r="G756" s="141" t="s">
        <v>338</v>
      </c>
      <c r="H756" s="141" t="s">
        <v>222</v>
      </c>
    </row>
    <row r="757" customFormat="false" ht="15.75" hidden="true" customHeight="false" outlineLevel="0" collapsed="false">
      <c r="B757" s="157" t="s">
        <v>261</v>
      </c>
      <c r="C757" s="116" t="n">
        <f aca="false">N670</f>
        <v>0.387140694378118</v>
      </c>
      <c r="D757" s="116" t="n">
        <f aca="false">F670</f>
        <v>0.266306106411501</v>
      </c>
      <c r="E757" s="116" t="n">
        <f aca="false">H670</f>
        <v>0.274508279561533</v>
      </c>
      <c r="F757" s="116" t="n">
        <f aca="false">J670</f>
        <v>0.546829750876878</v>
      </c>
      <c r="G757" s="116" t="n">
        <f aca="false">D670</f>
        <v>0.55748626991987</v>
      </c>
      <c r="H757" s="116" t="n">
        <f aca="false">L670</f>
        <v>0.259195591329117</v>
      </c>
      <c r="J757" s="156"/>
      <c r="K757" s="156"/>
      <c r="L757" s="156"/>
      <c r="M757" s="156"/>
      <c r="N757" s="156"/>
      <c r="O757" s="156"/>
    </row>
    <row r="758" customFormat="false" ht="15.75" hidden="true" customHeight="false" outlineLevel="0" collapsed="false">
      <c r="B758" s="157" t="s">
        <v>197</v>
      </c>
      <c r="C758" s="116" t="n">
        <f aca="false">N671</f>
        <v>0.338927247155095</v>
      </c>
      <c r="D758" s="116" t="n">
        <f aca="false">F671</f>
        <v>0.242308638936746</v>
      </c>
      <c r="E758" s="116" t="n">
        <f aca="false">H671</f>
        <v>0.230284374083846</v>
      </c>
      <c r="F758" s="116" t="n">
        <f aca="false">J671</f>
        <v>0.575136093176351</v>
      </c>
      <c r="G758" s="116" t="n">
        <f aca="false">D671</f>
        <v>0.598256203890007</v>
      </c>
      <c r="H758" s="116" t="n">
        <f aca="false">L671</f>
        <v>0.223012446024892</v>
      </c>
      <c r="J758" s="156"/>
      <c r="K758" s="156"/>
      <c r="L758" s="156"/>
      <c r="M758" s="156"/>
      <c r="N758" s="156"/>
      <c r="O758" s="156"/>
    </row>
    <row r="759" customFormat="false" ht="15.75" hidden="true" customHeight="false" outlineLevel="0" collapsed="false">
      <c r="B759" s="73" t="s">
        <v>198</v>
      </c>
      <c r="C759" s="116" t="n">
        <f aca="false">N672</f>
        <v>0.361538461538462</v>
      </c>
      <c r="D759" s="116" t="n">
        <f aca="false">F672</f>
        <v>0.346820809248555</v>
      </c>
      <c r="E759" s="116" t="n">
        <f aca="false">H672</f>
        <v>0.309090909090909</v>
      </c>
      <c r="F759" s="116" t="n">
        <f aca="false">J672</f>
        <v>0.565217391304348</v>
      </c>
      <c r="G759" s="116" t="n">
        <f aca="false">D672</f>
        <v>0.666666666666667</v>
      </c>
      <c r="H759" s="116" t="n">
        <f aca="false">L672</f>
        <v>0.271062271062271</v>
      </c>
      <c r="J759" s="156"/>
      <c r="K759" s="156"/>
      <c r="L759" s="156"/>
      <c r="M759" s="156"/>
      <c r="N759" s="156"/>
      <c r="O759" s="156"/>
    </row>
    <row r="760" customFormat="false" ht="15.75" hidden="true" customHeight="false" outlineLevel="0" collapsed="false">
      <c r="B760" s="157" t="s">
        <v>262</v>
      </c>
      <c r="C760" s="116" t="n">
        <f aca="false">N673</f>
        <v>0.213710489228911</v>
      </c>
      <c r="D760" s="116" t="n">
        <f aca="false">F673</f>
        <v>0.188870151770658</v>
      </c>
      <c r="E760" s="116" t="n">
        <f aca="false">H673</f>
        <v>0.201260835303389</v>
      </c>
      <c r="F760" s="116" t="n">
        <f aca="false">J673</f>
        <v>0.463320463320463</v>
      </c>
      <c r="G760" s="116" t="n">
        <f aca="false">D673</f>
        <v>0.441860465116279</v>
      </c>
      <c r="H760" s="116" t="n">
        <f aca="false">L673</f>
        <v>0.189302748126278</v>
      </c>
      <c r="J760" s="156"/>
      <c r="K760" s="156"/>
      <c r="L760" s="156"/>
      <c r="M760" s="156"/>
      <c r="N760" s="156"/>
      <c r="O760" s="156"/>
    </row>
    <row r="761" customFormat="false" ht="15.75" hidden="true" customHeight="false" outlineLevel="0" collapsed="false">
      <c r="B761" s="73" t="s">
        <v>200</v>
      </c>
      <c r="C761" s="116" t="n">
        <f aca="false">N674</f>
        <v>0.471039776692254</v>
      </c>
      <c r="D761" s="116" t="n">
        <f aca="false">F674</f>
        <v>0.329341317365269</v>
      </c>
      <c r="E761" s="116" t="n">
        <f aca="false">H674</f>
        <v>0.221884498480243</v>
      </c>
      <c r="F761" s="116" t="n">
        <f aca="false">J674</f>
        <v>0.583892617449665</v>
      </c>
      <c r="G761" s="116" t="n">
        <f aca="false">D674</f>
        <v>0.566666666666667</v>
      </c>
      <c r="H761" s="116" t="n">
        <f aca="false">L674</f>
        <v>0.277777777777778</v>
      </c>
      <c r="J761" s="156"/>
      <c r="K761" s="156"/>
      <c r="L761" s="156"/>
      <c r="M761" s="156"/>
      <c r="N761" s="156"/>
      <c r="O761" s="156"/>
    </row>
    <row r="762" customFormat="false" ht="15.75" hidden="true" customHeight="false" outlineLevel="0" collapsed="false">
      <c r="B762" s="73" t="s">
        <v>201</v>
      </c>
      <c r="C762" s="116" t="n">
        <f aca="false">N675</f>
        <v>0.326164874551971</v>
      </c>
      <c r="D762" s="116" t="n">
        <f aca="false">F675</f>
        <v>0.310747663551402</v>
      </c>
      <c r="E762" s="116" t="n">
        <f aca="false">H675</f>
        <v>0.30379746835443</v>
      </c>
      <c r="F762" s="116" t="n">
        <f aca="false">J675</f>
        <v>0.476190476190476</v>
      </c>
      <c r="G762" s="116" t="n">
        <f aca="false">D675</f>
        <v>0.625</v>
      </c>
      <c r="H762" s="116" t="n">
        <f aca="false">L675</f>
        <v>0.298701298701299</v>
      </c>
      <c r="J762" s="156"/>
      <c r="K762" s="156"/>
      <c r="L762" s="156"/>
      <c r="M762" s="156"/>
      <c r="N762" s="156"/>
      <c r="O762" s="156"/>
    </row>
    <row r="763" customFormat="false" ht="15.75" hidden="true" customHeight="false" outlineLevel="0" collapsed="false">
      <c r="B763" s="73" t="s">
        <v>202</v>
      </c>
      <c r="C763" s="116" t="n">
        <f aca="false">N676</f>
        <v>0.400500625782228</v>
      </c>
      <c r="D763" s="116" t="n">
        <f aca="false">F676</f>
        <v>0.39</v>
      </c>
      <c r="E763" s="116" t="n">
        <f aca="false">H676</f>
        <v>0.375921375921376</v>
      </c>
      <c r="F763" s="116" t="n">
        <f aca="false">J676</f>
        <v>0.583333333333333</v>
      </c>
      <c r="G763" s="116" t="n">
        <f aca="false">D676</f>
        <v>0.470588235294118</v>
      </c>
      <c r="H763" s="116" t="n">
        <f aca="false">L676</f>
        <v>0.370567375886525</v>
      </c>
      <c r="J763" s="156"/>
      <c r="K763" s="156"/>
      <c r="L763" s="156"/>
      <c r="M763" s="156"/>
      <c r="N763" s="156"/>
      <c r="O763" s="156"/>
    </row>
    <row r="764" customFormat="false" ht="15.75" hidden="true" customHeight="false" outlineLevel="0" collapsed="false">
      <c r="B764" s="73" t="s">
        <v>203</v>
      </c>
      <c r="C764" s="116" t="n">
        <f aca="false">N677</f>
        <v>0.256524377908153</v>
      </c>
      <c r="D764" s="116" t="n">
        <f aca="false">F677</f>
        <v>0.185876082611592</v>
      </c>
      <c r="E764" s="116" t="n">
        <f aca="false">H677</f>
        <v>0.211500590783773</v>
      </c>
      <c r="F764" s="116" t="n">
        <f aca="false">J677</f>
        <v>0.504380475594493</v>
      </c>
      <c r="G764" s="116" t="n">
        <f aca="false">D677</f>
        <v>0.461538461538462</v>
      </c>
      <c r="H764" s="116" t="n">
        <f aca="false">L677</f>
        <v>0.208191126279863</v>
      </c>
      <c r="J764" s="156"/>
      <c r="K764" s="156"/>
      <c r="L764" s="156"/>
      <c r="M764" s="156"/>
      <c r="N764" s="156"/>
      <c r="O764" s="156"/>
    </row>
    <row r="765" customFormat="false" ht="15.75" hidden="true" customHeight="false" outlineLevel="0" collapsed="false">
      <c r="B765" s="73" t="s">
        <v>204</v>
      </c>
      <c r="C765" s="116" t="n">
        <f aca="false">N678</f>
        <v>0.284166164960867</v>
      </c>
      <c r="D765" s="116" t="n">
        <f aca="false">F678</f>
        <v>0.2125</v>
      </c>
      <c r="E765" s="116" t="n">
        <f aca="false">H678</f>
        <v>0.23038728897716</v>
      </c>
      <c r="F765" s="116" t="n">
        <f aca="false">J678</f>
        <v>0.433656957928803</v>
      </c>
      <c r="G765" s="116" t="n">
        <f aca="false">D678</f>
        <v>0.515151515151515</v>
      </c>
      <c r="H765" s="116" t="n">
        <f aca="false">L678</f>
        <v>0.2375</v>
      </c>
      <c r="J765" s="156"/>
      <c r="K765" s="156"/>
      <c r="L765" s="156"/>
      <c r="M765" s="156"/>
      <c r="N765" s="156"/>
      <c r="O765" s="156"/>
    </row>
    <row r="766" customFormat="false" ht="15.75" hidden="true" customHeight="false" outlineLevel="0" collapsed="false">
      <c r="B766" s="73" t="s">
        <v>205</v>
      </c>
      <c r="C766" s="116" t="n">
        <f aca="false">N679</f>
        <v>0.230769230769231</v>
      </c>
      <c r="D766" s="116" t="n">
        <f aca="false">F679</f>
        <v>0.25</v>
      </c>
      <c r="E766" s="116" t="n">
        <f aca="false">H679</f>
        <v>0.114754098360656</v>
      </c>
      <c r="F766" s="116" t="n">
        <f aca="false">J679</f>
        <v>0.4</v>
      </c>
      <c r="G766" s="116" t="n">
        <f aca="false">D679</f>
        <v>0</v>
      </c>
      <c r="H766" s="116" t="n">
        <f aca="false">L679</f>
        <v>0.213114754098361</v>
      </c>
      <c r="J766" s="156"/>
      <c r="K766" s="156"/>
      <c r="L766" s="156"/>
      <c r="M766" s="156"/>
      <c r="N766" s="156"/>
      <c r="O766" s="156"/>
    </row>
    <row r="767" customFormat="false" ht="15.75" hidden="true" customHeight="false" outlineLevel="0" collapsed="false">
      <c r="B767" s="73" t="s">
        <v>206</v>
      </c>
      <c r="C767" s="116" t="n">
        <f aca="false">N680</f>
        <v>0.384976525821596</v>
      </c>
      <c r="D767" s="116" t="n">
        <f aca="false">F680</f>
        <v>0.415094339622642</v>
      </c>
      <c r="E767" s="116" t="n">
        <f aca="false">H680</f>
        <v>0.24203821656051</v>
      </c>
      <c r="F767" s="116" t="n">
        <f aca="false">J680</f>
        <v>0.487804878048781</v>
      </c>
      <c r="G767" s="116" t="n">
        <f aca="false">D680</f>
        <v>0.571428571428571</v>
      </c>
      <c r="H767" s="116" t="n">
        <f aca="false">L680</f>
        <v>0.247126436781609</v>
      </c>
      <c r="J767" s="156"/>
      <c r="K767" s="156"/>
      <c r="L767" s="156"/>
      <c r="M767" s="156"/>
      <c r="N767" s="156"/>
      <c r="O767" s="156"/>
    </row>
    <row r="768" customFormat="false" ht="15.75" hidden="true" customHeight="false" outlineLevel="0" collapsed="false">
      <c r="B768" s="73" t="s">
        <v>207</v>
      </c>
      <c r="C768" s="116" t="n">
        <f aca="false">N681</f>
        <v>0.579800498753117</v>
      </c>
      <c r="D768" s="116" t="n">
        <f aca="false">F681</f>
        <v>0.387434554973822</v>
      </c>
      <c r="E768" s="116" t="n">
        <f aca="false">H681</f>
        <v>0.40650406504065</v>
      </c>
      <c r="F768" s="116" t="n">
        <f aca="false">J681</f>
        <v>0.648994515539305</v>
      </c>
      <c r="G768" s="116" t="n">
        <f aca="false">D681</f>
        <v>0.641791044776119</v>
      </c>
      <c r="H768" s="116" t="n">
        <f aca="false">L681</f>
        <v>0.317241379310345</v>
      </c>
      <c r="J768" s="156"/>
      <c r="K768" s="156"/>
      <c r="L768" s="156"/>
      <c r="M768" s="156"/>
      <c r="N768" s="156"/>
      <c r="O768" s="156"/>
    </row>
    <row r="769" customFormat="false" ht="15.75" hidden="true" customHeight="false" outlineLevel="0" collapsed="false">
      <c r="B769" s="73" t="s">
        <v>208</v>
      </c>
      <c r="C769" s="116" t="n">
        <f aca="false">N682</f>
        <v>0.322682268226823</v>
      </c>
      <c r="D769" s="116" t="n">
        <f aca="false">F682</f>
        <v>0.250425894378194</v>
      </c>
      <c r="E769" s="116" t="n">
        <f aca="false">H682</f>
        <v>0.291294642857143</v>
      </c>
      <c r="F769" s="116" t="n">
        <f aca="false">J682</f>
        <v>0.426810477657935</v>
      </c>
      <c r="G769" s="116" t="n">
        <f aca="false">D682</f>
        <v>0.356164383561644</v>
      </c>
      <c r="H769" s="116" t="n">
        <f aca="false">L682</f>
        <v>0.265243902439024</v>
      </c>
      <c r="J769" s="156"/>
      <c r="K769" s="156"/>
      <c r="L769" s="156"/>
      <c r="M769" s="156"/>
      <c r="N769" s="156"/>
      <c r="O769" s="156"/>
    </row>
    <row r="770" customFormat="false" ht="15.75" hidden="true" customHeight="false" outlineLevel="0" collapsed="false">
      <c r="B770" s="73" t="s">
        <v>209</v>
      </c>
      <c r="C770" s="116" t="n">
        <f aca="false">N683</f>
        <v>0.578777269054673</v>
      </c>
      <c r="D770" s="116" t="n">
        <f aca="false">F683</f>
        <v>0.317073170731707</v>
      </c>
      <c r="E770" s="116" t="n">
        <f aca="false">H683</f>
        <v>0.296160877513711</v>
      </c>
      <c r="F770" s="116" t="n">
        <f aca="false">J683</f>
        <v>0.655189620758483</v>
      </c>
      <c r="G770" s="116" t="n">
        <f aca="false">D683</f>
        <v>0.703751617076326</v>
      </c>
      <c r="H770" s="116" t="n">
        <f aca="false">L683</f>
        <v>0.25974025974026</v>
      </c>
      <c r="J770" s="156"/>
      <c r="K770" s="156"/>
      <c r="L770" s="156"/>
      <c r="M770" s="156"/>
      <c r="N770" s="156"/>
      <c r="O770" s="156"/>
    </row>
    <row r="771" customFormat="false" ht="15.75" hidden="true" customHeight="false" outlineLevel="0" collapsed="false">
      <c r="B771" s="73" t="s">
        <v>210</v>
      </c>
      <c r="C771" s="116" t="n">
        <f aca="false">N684</f>
        <v>0.417836124943413</v>
      </c>
      <c r="D771" s="116" t="n">
        <f aca="false">F684</f>
        <v>0.305755395683453</v>
      </c>
      <c r="E771" s="116" t="n">
        <f aca="false">H684</f>
        <v>0.24609375</v>
      </c>
      <c r="F771" s="116" t="n">
        <f aca="false">J684</f>
        <v>0.669985775248933</v>
      </c>
      <c r="G771" s="116" t="n">
        <f aca="false">D684</f>
        <v>0.502890173410405</v>
      </c>
      <c r="H771" s="116" t="n">
        <f aca="false">L684</f>
        <v>0.264358772619984</v>
      </c>
      <c r="J771" s="156"/>
      <c r="K771" s="156"/>
      <c r="L771" s="156"/>
      <c r="M771" s="156"/>
      <c r="N771" s="156"/>
      <c r="O771" s="156"/>
    </row>
    <row r="772" customFormat="false" ht="15.75" hidden="true" customHeight="false" outlineLevel="0" collapsed="false">
      <c r="B772" s="73" t="s">
        <v>211</v>
      </c>
      <c r="C772" s="116" t="n">
        <f aca="false">N685</f>
        <v>0.457627118644068</v>
      </c>
      <c r="D772" s="116" t="n">
        <f aca="false">F685</f>
        <v>0.403361344537815</v>
      </c>
      <c r="E772" s="116" t="n">
        <f aca="false">H685</f>
        <v>0.359477124183007</v>
      </c>
      <c r="F772" s="116" t="n">
        <f aca="false">J685</f>
        <v>0.507220216606498</v>
      </c>
      <c r="G772" s="116" t="n">
        <f aca="false">D685</f>
        <v>0.368421052631579</v>
      </c>
      <c r="H772" s="116" t="n">
        <f aca="false">L685</f>
        <v>0.352173913043478</v>
      </c>
      <c r="J772" s="156"/>
      <c r="K772" s="156"/>
      <c r="L772" s="156"/>
      <c r="M772" s="156"/>
      <c r="N772" s="156"/>
      <c r="O772" s="156"/>
    </row>
    <row r="773" customFormat="false" ht="15.75" hidden="false" customHeight="false" outlineLevel="0" collapsed="false">
      <c r="B773" s="154"/>
      <c r="C773" s="155"/>
      <c r="D773" s="155"/>
      <c r="E773" s="155"/>
      <c r="F773" s="155"/>
      <c r="G773" s="155"/>
      <c r="H773" s="155"/>
      <c r="I773" s="155"/>
      <c r="J773" s="156"/>
      <c r="K773" s="156"/>
      <c r="L773" s="156"/>
      <c r="M773" s="156"/>
      <c r="N773" s="156"/>
      <c r="O773" s="156"/>
    </row>
    <row r="774" customFormat="false" ht="15.75" hidden="false" customHeight="false" outlineLevel="0" collapsed="false">
      <c r="B774" s="154"/>
      <c r="C774" s="155"/>
      <c r="D774" s="155"/>
      <c r="E774" s="155"/>
      <c r="F774" s="155"/>
      <c r="G774" s="155"/>
      <c r="H774" s="155"/>
      <c r="I774" s="155"/>
      <c r="J774" s="156"/>
      <c r="K774" s="156"/>
      <c r="L774" s="156"/>
      <c r="M774" s="156"/>
      <c r="N774" s="156"/>
      <c r="O774" s="156"/>
    </row>
    <row r="775" customFormat="false" ht="15.75" hidden="false" customHeight="false" outlineLevel="0" collapsed="false">
      <c r="B775" s="154"/>
      <c r="C775" s="155"/>
      <c r="D775" s="155"/>
      <c r="E775" s="155"/>
      <c r="F775" s="155"/>
      <c r="G775" s="155"/>
      <c r="H775" s="155"/>
      <c r="I775" s="155"/>
      <c r="J775" s="156"/>
      <c r="K775" s="156"/>
      <c r="L775" s="156"/>
      <c r="M775" s="156"/>
      <c r="N775" s="156"/>
      <c r="O775" s="156"/>
    </row>
    <row r="776" customFormat="false" ht="15.75" hidden="false" customHeight="false" outlineLevel="0" collapsed="false">
      <c r="B776" s="154"/>
      <c r="C776" s="155"/>
      <c r="D776" s="155"/>
      <c r="E776" s="155"/>
      <c r="F776" s="155"/>
      <c r="G776" s="155"/>
      <c r="H776" s="155"/>
      <c r="I776" s="155"/>
      <c r="J776" s="156"/>
      <c r="K776" s="156"/>
      <c r="L776" s="156"/>
      <c r="M776" s="156"/>
      <c r="N776" s="156"/>
      <c r="O776" s="156"/>
    </row>
    <row r="777" customFormat="false" ht="15.75" hidden="false" customHeight="false" outlineLevel="0" collapsed="false">
      <c r="B777" s="154"/>
      <c r="C777" s="155"/>
      <c r="D777" s="155"/>
      <c r="E777" s="155"/>
      <c r="F777" s="155"/>
      <c r="G777" s="155"/>
      <c r="H777" s="155"/>
      <c r="I777" s="155"/>
      <c r="J777" s="156"/>
      <c r="K777" s="156"/>
      <c r="L777" s="156"/>
      <c r="M777" s="156"/>
      <c r="N777" s="156"/>
      <c r="O777" s="156"/>
    </row>
    <row r="778" customFormat="false" ht="15.75" hidden="false" customHeight="false" outlineLevel="0" collapsed="false">
      <c r="B778" s="154"/>
      <c r="C778" s="155"/>
      <c r="D778" s="155"/>
      <c r="E778" s="155"/>
      <c r="F778" s="155"/>
      <c r="G778" s="155"/>
      <c r="H778" s="155"/>
      <c r="I778" s="155"/>
      <c r="J778" s="156"/>
      <c r="K778" s="156"/>
      <c r="L778" s="156"/>
      <c r="M778" s="156"/>
      <c r="N778" s="156"/>
      <c r="O778" s="156"/>
    </row>
    <row r="779" customFormat="false" ht="15.75" hidden="false" customHeight="false" outlineLevel="0" collapsed="false">
      <c r="B779" s="154"/>
      <c r="C779" s="155"/>
      <c r="D779" s="155"/>
      <c r="E779" s="155"/>
      <c r="F779" s="155"/>
      <c r="G779" s="155"/>
      <c r="H779" s="155"/>
      <c r="I779" s="155"/>
      <c r="J779" s="156"/>
      <c r="K779" s="156"/>
      <c r="L779" s="156"/>
      <c r="M779" s="156"/>
      <c r="N779" s="156"/>
      <c r="O779" s="156"/>
    </row>
    <row r="780" customFormat="false" ht="15.75" hidden="false" customHeight="false" outlineLevel="0" collapsed="false">
      <c r="B780" s="154"/>
      <c r="C780" s="155"/>
      <c r="D780" s="155"/>
      <c r="E780" s="155"/>
      <c r="F780" s="155"/>
      <c r="G780" s="155"/>
      <c r="H780" s="155"/>
      <c r="I780" s="155"/>
      <c r="J780" s="156"/>
      <c r="K780" s="156"/>
      <c r="L780" s="156"/>
      <c r="M780" s="156"/>
      <c r="N780" s="156"/>
      <c r="O780" s="156"/>
    </row>
    <row r="781" customFormat="false" ht="15.75" hidden="false" customHeight="false" outlineLevel="0" collapsed="false">
      <c r="B781" s="154"/>
      <c r="C781" s="155"/>
      <c r="D781" s="155"/>
      <c r="E781" s="155"/>
      <c r="F781" s="155"/>
      <c r="G781" s="155"/>
      <c r="H781" s="155"/>
      <c r="I781" s="155"/>
      <c r="J781" s="156"/>
      <c r="K781" s="156"/>
      <c r="L781" s="156"/>
      <c r="M781" s="156"/>
      <c r="N781" s="156"/>
      <c r="O781" s="156"/>
    </row>
    <row r="782" customFormat="false" ht="15.75" hidden="false" customHeight="false" outlineLevel="0" collapsed="false">
      <c r="B782" s="154"/>
      <c r="C782" s="155"/>
      <c r="D782" s="155"/>
      <c r="E782" s="155"/>
      <c r="F782" s="155"/>
      <c r="G782" s="155"/>
      <c r="H782" s="155"/>
      <c r="I782" s="155"/>
      <c r="J782" s="156"/>
      <c r="K782" s="156"/>
      <c r="L782" s="156"/>
      <c r="M782" s="156"/>
      <c r="N782" s="156"/>
      <c r="O782" s="156"/>
    </row>
    <row r="783" customFormat="false" ht="15.75" hidden="false" customHeight="false" outlineLevel="0" collapsed="false">
      <c r="B783" s="154"/>
      <c r="C783" s="155"/>
      <c r="D783" s="155"/>
      <c r="E783" s="155"/>
      <c r="F783" s="155"/>
      <c r="G783" s="155"/>
      <c r="H783" s="155"/>
      <c r="I783" s="155"/>
      <c r="J783" s="156"/>
      <c r="K783" s="156"/>
      <c r="L783" s="156"/>
      <c r="M783" s="156"/>
      <c r="N783" s="156"/>
      <c r="O783" s="156"/>
    </row>
    <row r="784" customFormat="false" ht="15.75" hidden="false" customHeight="false" outlineLevel="0" collapsed="false">
      <c r="B784" s="154"/>
      <c r="C784" s="155"/>
      <c r="D784" s="155"/>
      <c r="E784" s="155"/>
      <c r="F784" s="155"/>
      <c r="G784" s="155"/>
      <c r="H784" s="155"/>
      <c r="I784" s="155"/>
      <c r="J784" s="156"/>
      <c r="K784" s="156"/>
      <c r="L784" s="156"/>
      <c r="M784" s="156"/>
      <c r="N784" s="156"/>
      <c r="O784" s="156"/>
    </row>
    <row r="785" customFormat="false" ht="15.75" hidden="false" customHeight="false" outlineLevel="0" collapsed="false">
      <c r="B785" s="154"/>
      <c r="C785" s="155"/>
      <c r="D785" s="155"/>
      <c r="E785" s="155"/>
      <c r="F785" s="155"/>
      <c r="G785" s="155"/>
      <c r="H785" s="155"/>
      <c r="I785" s="155"/>
      <c r="J785" s="156"/>
      <c r="K785" s="156"/>
      <c r="L785" s="156"/>
      <c r="M785" s="156"/>
      <c r="N785" s="156"/>
      <c r="O785" s="156"/>
    </row>
    <row r="786" customFormat="false" ht="15.75" hidden="false" customHeight="false" outlineLevel="0" collapsed="false">
      <c r="B786" s="154"/>
      <c r="C786" s="155"/>
      <c r="D786" s="155"/>
      <c r="E786" s="155"/>
      <c r="F786" s="155"/>
      <c r="G786" s="155"/>
      <c r="H786" s="155"/>
      <c r="I786" s="155"/>
      <c r="J786" s="156"/>
      <c r="K786" s="156"/>
      <c r="L786" s="156"/>
      <c r="M786" s="156"/>
      <c r="N786" s="156"/>
      <c r="O786" s="156"/>
    </row>
    <row r="787" customFormat="false" ht="15.75" hidden="false" customHeight="false" outlineLevel="0" collapsed="false">
      <c r="B787" s="154"/>
      <c r="C787" s="155"/>
      <c r="D787" s="155"/>
      <c r="E787" s="155"/>
      <c r="F787" s="155"/>
      <c r="G787" s="155"/>
      <c r="H787" s="155"/>
      <c r="I787" s="155"/>
      <c r="J787" s="156"/>
      <c r="K787" s="156"/>
      <c r="L787" s="156"/>
      <c r="M787" s="156"/>
      <c r="N787" s="156"/>
      <c r="O787" s="156"/>
    </row>
    <row r="788" customFormat="false" ht="15.75" hidden="false" customHeight="false" outlineLevel="0" collapsed="false">
      <c r="B788" s="154"/>
      <c r="C788" s="155"/>
      <c r="D788" s="155"/>
      <c r="E788" s="155"/>
      <c r="F788" s="155"/>
      <c r="G788" s="155"/>
      <c r="H788" s="155"/>
      <c r="I788" s="155"/>
      <c r="J788" s="156"/>
      <c r="K788" s="156"/>
      <c r="L788" s="156"/>
      <c r="M788" s="156"/>
      <c r="N788" s="156"/>
      <c r="O788" s="156"/>
    </row>
    <row r="789" customFormat="false" ht="15.75" hidden="false" customHeight="false" outlineLevel="0" collapsed="false">
      <c r="B789" s="154"/>
      <c r="C789" s="155"/>
      <c r="D789" s="155"/>
      <c r="E789" s="155"/>
      <c r="F789" s="155"/>
      <c r="G789" s="155"/>
      <c r="H789" s="155"/>
      <c r="I789" s="155"/>
      <c r="J789" s="156"/>
      <c r="K789" s="156"/>
      <c r="L789" s="156"/>
      <c r="M789" s="156"/>
      <c r="N789" s="156"/>
      <c r="O789" s="156"/>
    </row>
    <row r="790" customFormat="false" ht="15.75" hidden="false" customHeight="false" outlineLevel="0" collapsed="false">
      <c r="B790" s="154"/>
      <c r="C790" s="155"/>
      <c r="D790" s="155"/>
      <c r="E790" s="155"/>
      <c r="F790" s="155"/>
      <c r="G790" s="155"/>
      <c r="H790" s="155"/>
      <c r="I790" s="155"/>
      <c r="J790" s="156"/>
      <c r="K790" s="156"/>
      <c r="L790" s="156"/>
      <c r="M790" s="156"/>
      <c r="N790" s="156"/>
      <c r="O790" s="156"/>
    </row>
    <row r="791" customFormat="false" ht="15.75" hidden="false" customHeight="false" outlineLevel="0" collapsed="false">
      <c r="B791" s="154"/>
      <c r="C791" s="155"/>
      <c r="D791" s="155"/>
      <c r="E791" s="155"/>
      <c r="F791" s="155"/>
      <c r="G791" s="155"/>
      <c r="H791" s="155"/>
      <c r="I791" s="155"/>
      <c r="J791" s="156"/>
      <c r="K791" s="156"/>
      <c r="L791" s="156"/>
      <c r="M791" s="156"/>
      <c r="N791" s="156"/>
      <c r="O791" s="156"/>
    </row>
    <row r="792" customFormat="false" ht="15.75" hidden="false" customHeight="false" outlineLevel="0" collapsed="false">
      <c r="B792" s="154"/>
      <c r="C792" s="155"/>
      <c r="D792" s="155"/>
      <c r="E792" s="155"/>
      <c r="F792" s="155"/>
      <c r="G792" s="155"/>
      <c r="H792" s="155"/>
      <c r="I792" s="155"/>
      <c r="J792" s="156"/>
      <c r="K792" s="156"/>
      <c r="L792" s="156"/>
      <c r="M792" s="156"/>
      <c r="N792" s="156"/>
      <c r="O792" s="156"/>
    </row>
    <row r="793" customFormat="false" ht="15.75" hidden="false" customHeight="false" outlineLevel="0" collapsed="false">
      <c r="B793" s="154"/>
      <c r="C793" s="155"/>
      <c r="D793" s="155"/>
      <c r="E793" s="155"/>
      <c r="F793" s="155"/>
      <c r="G793" s="155"/>
      <c r="H793" s="155"/>
      <c r="I793" s="155"/>
      <c r="J793" s="156"/>
      <c r="K793" s="156"/>
      <c r="L793" s="156"/>
      <c r="M793" s="156"/>
      <c r="N793" s="156"/>
      <c r="O793" s="156"/>
    </row>
    <row r="794" customFormat="false" ht="15.75" hidden="false" customHeight="false" outlineLevel="0" collapsed="false">
      <c r="B794" s="154"/>
      <c r="C794" s="155"/>
      <c r="D794" s="155"/>
      <c r="E794" s="155"/>
      <c r="F794" s="155"/>
      <c r="G794" s="155"/>
      <c r="H794" s="155"/>
      <c r="I794" s="155"/>
      <c r="J794" s="156"/>
      <c r="K794" s="156"/>
      <c r="L794" s="156"/>
      <c r="M794" s="156"/>
      <c r="N794" s="156"/>
      <c r="O794" s="156"/>
    </row>
    <row r="795" customFormat="false" ht="15.75" hidden="false" customHeight="false" outlineLevel="0" collapsed="false">
      <c r="B795" s="154"/>
      <c r="C795" s="155"/>
      <c r="D795" s="155"/>
      <c r="E795" s="155"/>
      <c r="F795" s="155"/>
      <c r="G795" s="155"/>
      <c r="H795" s="155"/>
      <c r="I795" s="155"/>
      <c r="J795" s="156"/>
      <c r="K795" s="156"/>
      <c r="L795" s="156"/>
      <c r="M795" s="156"/>
      <c r="N795" s="156"/>
      <c r="O795" s="156"/>
    </row>
    <row r="796" customFormat="false" ht="15.75" hidden="false" customHeight="false" outlineLevel="0" collapsed="false">
      <c r="B796" s="154"/>
      <c r="C796" s="155"/>
      <c r="D796" s="155"/>
      <c r="E796" s="155"/>
      <c r="F796" s="155"/>
      <c r="G796" s="155"/>
      <c r="H796" s="155"/>
      <c r="I796" s="155"/>
      <c r="J796" s="156"/>
      <c r="K796" s="156"/>
      <c r="L796" s="156"/>
      <c r="M796" s="156"/>
      <c r="N796" s="156"/>
      <c r="O796" s="156"/>
    </row>
    <row r="797" customFormat="false" ht="15.75" hidden="false" customHeight="false" outlineLevel="0" collapsed="false">
      <c r="B797" s="154"/>
      <c r="C797" s="155"/>
      <c r="D797" s="155"/>
      <c r="E797" s="155"/>
      <c r="F797" s="155"/>
      <c r="G797" s="155"/>
      <c r="H797" s="155"/>
      <c r="I797" s="155"/>
      <c r="J797" s="156"/>
      <c r="K797" s="156"/>
      <c r="L797" s="156"/>
      <c r="M797" s="156"/>
      <c r="N797" s="156"/>
      <c r="O797" s="156"/>
    </row>
    <row r="798" customFormat="false" ht="15.75" hidden="false" customHeight="false" outlineLevel="0" collapsed="false">
      <c r="B798" s="1" t="s">
        <v>332</v>
      </c>
      <c r="C798" s="155"/>
      <c r="D798" s="155"/>
      <c r="E798" s="155"/>
      <c r="F798" s="155"/>
      <c r="G798" s="155"/>
      <c r="H798" s="155"/>
      <c r="I798" s="155"/>
      <c r="J798" s="156"/>
      <c r="K798" s="156"/>
      <c r="L798" s="156"/>
      <c r="M798" s="156"/>
      <c r="N798" s="156"/>
      <c r="O798" s="156"/>
    </row>
    <row r="799" customFormat="false" ht="15.75" hidden="false" customHeight="false" outlineLevel="0" collapsed="false">
      <c r="C799" s="155"/>
      <c r="D799" s="155"/>
      <c r="E799" s="155"/>
      <c r="F799" s="155"/>
      <c r="G799" s="155"/>
      <c r="H799" s="155"/>
      <c r="I799" s="155"/>
      <c r="J799" s="156"/>
      <c r="K799" s="156"/>
      <c r="L799" s="156"/>
      <c r="M799" s="156"/>
      <c r="N799" s="156"/>
      <c r="O799" s="156"/>
    </row>
    <row r="800" customFormat="false" ht="66" hidden="false" customHeight="true" outlineLevel="0" collapsed="false">
      <c r="B800" s="51" t="s">
        <v>342</v>
      </c>
      <c r="C800" s="51"/>
      <c r="D800" s="51"/>
      <c r="E800" s="51"/>
      <c r="F800" s="51"/>
      <c r="G800" s="51"/>
      <c r="H800" s="51"/>
      <c r="I800" s="51"/>
      <c r="J800" s="51"/>
      <c r="K800" s="51"/>
      <c r="L800" s="51"/>
      <c r="M800" s="51"/>
      <c r="N800" s="51"/>
      <c r="O800" s="51"/>
      <c r="P800" s="51"/>
      <c r="Q800" s="51"/>
      <c r="R800" s="51"/>
      <c r="S800" s="51"/>
      <c r="T800" s="51"/>
      <c r="U800" s="51"/>
      <c r="V800" s="51"/>
    </row>
    <row r="801" customFormat="false" ht="15.75" hidden="false" customHeight="false" outlineLevel="0" collapsed="false">
      <c r="C801" s="155"/>
      <c r="D801" s="155"/>
      <c r="E801" s="155"/>
      <c r="F801" s="155"/>
      <c r="G801" s="155"/>
      <c r="H801" s="155"/>
      <c r="I801" s="155"/>
      <c r="J801" s="156"/>
      <c r="K801" s="156"/>
      <c r="L801" s="156"/>
      <c r="M801" s="156"/>
      <c r="N801" s="156"/>
      <c r="O801" s="156"/>
    </row>
    <row r="802" customFormat="false" ht="15.75" hidden="true" customHeight="false" outlineLevel="0" collapsed="false">
      <c r="B802" s="1" t="s">
        <v>343</v>
      </c>
    </row>
    <row r="803" customFormat="false" ht="63" hidden="true" customHeight="false" outlineLevel="0" collapsed="false">
      <c r="B803" s="90"/>
      <c r="C803" s="90" t="s">
        <v>295</v>
      </c>
      <c r="D803" s="90" t="s">
        <v>296</v>
      </c>
      <c r="E803" s="90" t="s">
        <v>297</v>
      </c>
      <c r="F803" s="90" t="s">
        <v>298</v>
      </c>
      <c r="G803" s="90" t="s">
        <v>299</v>
      </c>
      <c r="H803" s="90" t="s">
        <v>300</v>
      </c>
      <c r="I803" s="90" t="s">
        <v>301</v>
      </c>
      <c r="J803" s="90" t="s">
        <v>302</v>
      </c>
      <c r="K803" s="90" t="s">
        <v>303</v>
      </c>
      <c r="L803" s="90" t="s">
        <v>304</v>
      </c>
      <c r="M803" s="90" t="s">
        <v>305</v>
      </c>
      <c r="N803" s="90" t="s">
        <v>306</v>
      </c>
      <c r="O803" s="90" t="s">
        <v>307</v>
      </c>
      <c r="P803" s="90" t="s">
        <v>308</v>
      </c>
      <c r="Q803" s="90" t="s">
        <v>309</v>
      </c>
      <c r="R803" s="90" t="s">
        <v>310</v>
      </c>
      <c r="S803" s="90" t="s">
        <v>311</v>
      </c>
      <c r="T803" s="90" t="s">
        <v>312</v>
      </c>
      <c r="U803" s="112" t="s">
        <v>313</v>
      </c>
      <c r="V803" s="112" t="s">
        <v>314</v>
      </c>
      <c r="W803" s="112" t="s">
        <v>315</v>
      </c>
    </row>
    <row r="804" customFormat="false" ht="15.75" hidden="true" customHeight="false" outlineLevel="0" collapsed="false">
      <c r="B804" s="73" t="s">
        <v>198</v>
      </c>
      <c r="C804" s="73" t="n">
        <v>11</v>
      </c>
      <c r="D804" s="73" t="n">
        <v>10</v>
      </c>
      <c r="E804" s="73" t="n">
        <v>3</v>
      </c>
      <c r="F804" s="73" t="n">
        <v>321</v>
      </c>
      <c r="G804" s="73" t="n">
        <v>292</v>
      </c>
      <c r="H804" s="73" t="n">
        <v>59</v>
      </c>
      <c r="I804" s="73" t="n">
        <v>115</v>
      </c>
      <c r="J804" s="73" t="n">
        <v>103</v>
      </c>
      <c r="K804" s="73" t="n">
        <v>21</v>
      </c>
      <c r="L804" s="73" t="n">
        <v>62</v>
      </c>
      <c r="M804" s="73" t="n">
        <v>57</v>
      </c>
      <c r="N804" s="73" t="n">
        <v>13</v>
      </c>
      <c r="O804" s="73" t="n">
        <v>5</v>
      </c>
      <c r="P804" s="73" t="n">
        <v>4</v>
      </c>
      <c r="Q804" s="73" t="n">
        <v>0</v>
      </c>
      <c r="R804" s="73" t="n">
        <v>280</v>
      </c>
      <c r="S804" s="73" t="n">
        <v>256</v>
      </c>
      <c r="T804" s="73" t="n">
        <v>38</v>
      </c>
      <c r="U804" s="158" t="n">
        <f aca="false">SUM(C804,F804,I804,L804,O804)</f>
        <v>514</v>
      </c>
      <c r="V804" s="158" t="n">
        <f aca="false">SUM(D804,G804,J804,M804,P804)</f>
        <v>466</v>
      </c>
      <c r="W804" s="158" t="n">
        <f aca="false">SUM(E804,H804,K804,N804,Q804)</f>
        <v>96</v>
      </c>
    </row>
    <row r="805" customFormat="false" ht="15.75" hidden="true" customHeight="false" outlineLevel="0" collapsed="false">
      <c r="B805" s="73" t="s">
        <v>262</v>
      </c>
      <c r="C805" s="73" t="n">
        <v>98</v>
      </c>
      <c r="D805" s="73" t="n">
        <v>93</v>
      </c>
      <c r="E805" s="73" t="n">
        <v>37</v>
      </c>
      <c r="F805" s="159" t="n">
        <v>2770</v>
      </c>
      <c r="G805" s="159" t="n">
        <v>2394</v>
      </c>
      <c r="H805" s="73" t="n">
        <v>619</v>
      </c>
      <c r="I805" s="159" t="n">
        <v>6874</v>
      </c>
      <c r="J805" s="159" t="n">
        <v>6036</v>
      </c>
      <c r="K805" s="159" t="n">
        <v>1343</v>
      </c>
      <c r="L805" s="73" t="n">
        <v>484</v>
      </c>
      <c r="M805" s="73" t="n">
        <v>434</v>
      </c>
      <c r="N805" s="73" t="n">
        <v>212</v>
      </c>
      <c r="O805" s="73" t="n">
        <v>24</v>
      </c>
      <c r="P805" s="73" t="n">
        <v>21</v>
      </c>
      <c r="Q805" s="73" t="n">
        <v>7</v>
      </c>
      <c r="R805" s="159" t="n">
        <v>9092</v>
      </c>
      <c r="S805" s="159" t="n">
        <v>7890</v>
      </c>
      <c r="T805" s="159" t="n">
        <v>1755</v>
      </c>
      <c r="U805" s="158" t="n">
        <f aca="false">SUM(C805,F805,I805,L805,O805)</f>
        <v>10250</v>
      </c>
      <c r="V805" s="158" t="n">
        <f aca="false">SUM(D805,G805,J805,M805,P805)</f>
        <v>8978</v>
      </c>
      <c r="W805" s="158" t="n">
        <f aca="false">SUM(E805,H805,K805,N805,Q805)</f>
        <v>2218</v>
      </c>
    </row>
    <row r="806" customFormat="false" ht="15.75" hidden="true" customHeight="false" outlineLevel="0" collapsed="false">
      <c r="B806" s="73" t="s">
        <v>200</v>
      </c>
      <c r="C806" s="73" t="n">
        <v>34</v>
      </c>
      <c r="D806" s="73" t="n">
        <v>34</v>
      </c>
      <c r="E806" s="73" t="n">
        <v>16</v>
      </c>
      <c r="F806" s="73" t="n">
        <v>172</v>
      </c>
      <c r="G806" s="73" t="n">
        <v>147</v>
      </c>
      <c r="H806" s="73" t="n">
        <v>56</v>
      </c>
      <c r="I806" s="73" t="n">
        <v>379</v>
      </c>
      <c r="J806" s="73" t="n">
        <v>341</v>
      </c>
      <c r="K806" s="73" t="n">
        <v>99</v>
      </c>
      <c r="L806" s="73" t="n">
        <v>804</v>
      </c>
      <c r="M806" s="73" t="n">
        <v>764</v>
      </c>
      <c r="N806" s="73" t="n">
        <v>383</v>
      </c>
      <c r="O806" s="73" t="n">
        <v>10</v>
      </c>
      <c r="P806" s="73" t="n">
        <v>9</v>
      </c>
      <c r="Q806" s="73" t="n">
        <v>5</v>
      </c>
      <c r="R806" s="73" t="n">
        <v>471</v>
      </c>
      <c r="S806" s="73" t="n">
        <v>404</v>
      </c>
      <c r="T806" s="73" t="n">
        <v>98</v>
      </c>
      <c r="U806" s="158" t="n">
        <f aca="false">SUM(C806,F806,I806,L806,O806)</f>
        <v>1399</v>
      </c>
      <c r="V806" s="158" t="n">
        <f aca="false">SUM(D806,G806,J806,M806,P806)</f>
        <v>1295</v>
      </c>
      <c r="W806" s="158" t="n">
        <f aca="false">SUM(E806,H806,K806,N806,Q806)</f>
        <v>559</v>
      </c>
    </row>
    <row r="807" customFormat="false" ht="15.75" hidden="true" customHeight="false" outlineLevel="0" collapsed="false">
      <c r="B807" s="73" t="s">
        <v>201</v>
      </c>
      <c r="C807" s="73" t="n">
        <v>4</v>
      </c>
      <c r="D807" s="73"/>
      <c r="E807" s="73"/>
      <c r="F807" s="73" t="n">
        <v>423</v>
      </c>
      <c r="G807" s="73" t="n">
        <v>376</v>
      </c>
      <c r="H807" s="73" t="n">
        <v>99</v>
      </c>
      <c r="I807" s="73" t="n">
        <v>84</v>
      </c>
      <c r="J807" s="73" t="n">
        <v>73</v>
      </c>
      <c r="K807" s="73" t="n">
        <v>17</v>
      </c>
      <c r="L807" s="73" t="n">
        <v>27</v>
      </c>
      <c r="M807" s="73" t="n">
        <v>22</v>
      </c>
      <c r="N807" s="73" t="n">
        <v>6</v>
      </c>
      <c r="O807" s="73" t="n">
        <v>1</v>
      </c>
      <c r="P807" s="73"/>
      <c r="Q807" s="73"/>
      <c r="R807" s="73" t="n">
        <v>286</v>
      </c>
      <c r="S807" s="73" t="n">
        <v>247</v>
      </c>
      <c r="T807" s="73" t="n">
        <v>51</v>
      </c>
      <c r="U807" s="158" t="n">
        <f aca="false">SUM(C807,F807,I807,L807,O807)</f>
        <v>539</v>
      </c>
      <c r="V807" s="158" t="n">
        <f aca="false">SUM(D807,G807,J807,M807,P807)</f>
        <v>471</v>
      </c>
      <c r="W807" s="158" t="n">
        <f aca="false">SUM(E807,H807,K807,N807,Q807)</f>
        <v>122</v>
      </c>
    </row>
    <row r="808" customFormat="false" ht="15.75" hidden="true" customHeight="false" outlineLevel="0" collapsed="false">
      <c r="B808" s="73" t="s">
        <v>202</v>
      </c>
      <c r="C808" s="73" t="n">
        <v>17</v>
      </c>
      <c r="D808" s="73" t="n">
        <v>16</v>
      </c>
      <c r="E808" s="73" t="n">
        <v>7</v>
      </c>
      <c r="F808" s="73" t="n">
        <v>284</v>
      </c>
      <c r="G808" s="73" t="n">
        <v>276</v>
      </c>
      <c r="H808" s="73" t="n">
        <v>78</v>
      </c>
      <c r="I808" s="73" t="n">
        <v>357</v>
      </c>
      <c r="J808" s="73" t="n">
        <v>344</v>
      </c>
      <c r="K808" s="73" t="n">
        <v>113</v>
      </c>
      <c r="L808" s="73" t="n">
        <v>66</v>
      </c>
      <c r="M808" s="73" t="n">
        <v>63</v>
      </c>
      <c r="N808" s="73" t="n">
        <v>22</v>
      </c>
      <c r="O808" s="73" t="n">
        <v>2</v>
      </c>
      <c r="P808" s="73"/>
      <c r="Q808" s="73"/>
      <c r="R808" s="73" t="n">
        <v>482</v>
      </c>
      <c r="S808" s="73" t="n">
        <v>466</v>
      </c>
      <c r="T808" s="73" t="n">
        <v>134</v>
      </c>
      <c r="U808" s="158" t="n">
        <f aca="false">SUM(C808,F808,I808,L808,O808)</f>
        <v>726</v>
      </c>
      <c r="V808" s="158" t="n">
        <f aca="false">SUM(D808,G808,J808,M808,P808)</f>
        <v>699</v>
      </c>
      <c r="W808" s="158" t="n">
        <f aca="false">SUM(E808,H808,K808,N808,Q808)</f>
        <v>220</v>
      </c>
    </row>
    <row r="809" customFormat="false" ht="15.75" hidden="true" customHeight="false" outlineLevel="0" collapsed="false">
      <c r="B809" s="73" t="s">
        <v>263</v>
      </c>
      <c r="C809" s="73" t="n">
        <v>86</v>
      </c>
      <c r="D809" s="73" t="n">
        <v>79</v>
      </c>
      <c r="E809" s="73" t="n">
        <v>30</v>
      </c>
      <c r="F809" s="159" t="n">
        <v>1343</v>
      </c>
      <c r="G809" s="159" t="n">
        <v>1120</v>
      </c>
      <c r="H809" s="73" t="n">
        <v>241</v>
      </c>
      <c r="I809" s="159" t="n">
        <v>3292</v>
      </c>
      <c r="J809" s="159" t="n">
        <v>2789</v>
      </c>
      <c r="K809" s="73" t="n">
        <v>538</v>
      </c>
      <c r="L809" s="73" t="n">
        <v>786</v>
      </c>
      <c r="M809" s="73" t="n">
        <v>724</v>
      </c>
      <c r="N809" s="73" t="n">
        <v>337</v>
      </c>
      <c r="O809" s="73" t="n">
        <v>15</v>
      </c>
      <c r="P809" s="73" t="n">
        <v>12</v>
      </c>
      <c r="Q809" s="73" t="n">
        <v>2</v>
      </c>
      <c r="R809" s="159" t="n">
        <v>4376</v>
      </c>
      <c r="S809" s="159" t="n">
        <v>3654</v>
      </c>
      <c r="T809" s="73" t="n">
        <v>700</v>
      </c>
      <c r="U809" s="158" t="n">
        <f aca="false">SUM(C809,F809,I809,L809,O809)</f>
        <v>5522</v>
      </c>
      <c r="V809" s="158" t="n">
        <f aca="false">SUM(D809,G809,J809,M809,P809)</f>
        <v>4724</v>
      </c>
      <c r="W809" s="158" t="n">
        <f aca="false">SUM(E809,H809,K809,N809,Q809)</f>
        <v>1148</v>
      </c>
    </row>
    <row r="810" customFormat="false" ht="15.75" hidden="true" customHeight="false" outlineLevel="0" collapsed="false">
      <c r="B810" s="73" t="s">
        <v>204</v>
      </c>
      <c r="C810" s="73" t="n">
        <v>67</v>
      </c>
      <c r="D810" s="73" t="n">
        <v>66</v>
      </c>
      <c r="E810" s="73" t="n">
        <v>33</v>
      </c>
      <c r="F810" s="73" t="n">
        <v>265</v>
      </c>
      <c r="G810" s="73" t="n">
        <v>236</v>
      </c>
      <c r="H810" s="73" t="n">
        <v>72</v>
      </c>
      <c r="I810" s="159" t="n">
        <v>1088</v>
      </c>
      <c r="J810" s="73" t="n">
        <v>993</v>
      </c>
      <c r="K810" s="73" t="n">
        <v>258</v>
      </c>
      <c r="L810" s="73" t="n">
        <v>283</v>
      </c>
      <c r="M810" s="73" t="n">
        <v>259</v>
      </c>
      <c r="N810" s="73" t="n">
        <v>91</v>
      </c>
      <c r="O810" s="73" t="n">
        <v>8</v>
      </c>
      <c r="P810" s="73" t="n">
        <v>8</v>
      </c>
      <c r="Q810" s="73" t="n">
        <v>2</v>
      </c>
      <c r="R810" s="159" t="n">
        <v>1258</v>
      </c>
      <c r="S810" s="159" t="n">
        <v>1142</v>
      </c>
      <c r="T810" s="73" t="n">
        <v>304</v>
      </c>
      <c r="U810" s="158" t="n">
        <f aca="false">SUM(C810,F810,I810,L810,O810)</f>
        <v>1711</v>
      </c>
      <c r="V810" s="158" t="n">
        <f aca="false">SUM(D810,G810,J810,M810,P810)</f>
        <v>1562</v>
      </c>
      <c r="W810" s="158" t="n">
        <f aca="false">SUM(E810,H810,K810,N810,Q810)</f>
        <v>456</v>
      </c>
    </row>
    <row r="811" customFormat="false" ht="15.75" hidden="true" customHeight="false" outlineLevel="0" collapsed="false">
      <c r="B811" s="73" t="s">
        <v>205</v>
      </c>
      <c r="C811" s="73" t="n">
        <v>0</v>
      </c>
      <c r="D811" s="73"/>
      <c r="E811" s="73"/>
      <c r="F811" s="73" t="n">
        <v>299</v>
      </c>
      <c r="G811" s="73" t="n">
        <v>257</v>
      </c>
      <c r="H811" s="73" t="n">
        <v>48</v>
      </c>
      <c r="I811" s="73" t="n">
        <v>70</v>
      </c>
      <c r="J811" s="73" t="n">
        <v>63</v>
      </c>
      <c r="K811" s="73" t="n">
        <v>12</v>
      </c>
      <c r="L811" s="73" t="n">
        <v>12</v>
      </c>
      <c r="M811" s="73" t="n">
        <v>11</v>
      </c>
      <c r="N811" s="73" t="n">
        <v>4</v>
      </c>
      <c r="O811" s="73" t="n">
        <v>2</v>
      </c>
      <c r="P811" s="73"/>
      <c r="Q811" s="73"/>
      <c r="R811" s="73" t="n">
        <v>286</v>
      </c>
      <c r="S811" s="73" t="n">
        <v>242</v>
      </c>
      <c r="T811" s="73" t="n">
        <v>45</v>
      </c>
      <c r="U811" s="158" t="n">
        <f aca="false">SUM(C811,F811,I811,L811,O811)</f>
        <v>383</v>
      </c>
      <c r="V811" s="158" t="n">
        <f aca="false">SUM(D811,G811,J811,M811,P811)</f>
        <v>331</v>
      </c>
      <c r="W811" s="158" t="n">
        <f aca="false">SUM(E811,H811,K811,N811,Q811)</f>
        <v>64</v>
      </c>
    </row>
    <row r="812" customFormat="false" ht="15.75" hidden="true" customHeight="false" outlineLevel="0" collapsed="false">
      <c r="B812" s="73" t="s">
        <v>264</v>
      </c>
      <c r="C812" s="73" t="n">
        <v>8</v>
      </c>
      <c r="D812" s="73" t="n">
        <v>8</v>
      </c>
      <c r="E812" s="73" t="n">
        <v>4</v>
      </c>
      <c r="F812" s="73" t="n">
        <v>61</v>
      </c>
      <c r="G812" s="73" t="n">
        <v>54</v>
      </c>
      <c r="H812" s="73" t="n">
        <v>9</v>
      </c>
      <c r="I812" s="73" t="n">
        <v>136</v>
      </c>
      <c r="J812" s="73" t="n">
        <v>125</v>
      </c>
      <c r="K812" s="73" t="n">
        <v>30</v>
      </c>
      <c r="L812" s="73" t="n">
        <v>183</v>
      </c>
      <c r="M812" s="73" t="n">
        <v>174</v>
      </c>
      <c r="N812" s="73" t="n">
        <v>50</v>
      </c>
      <c r="O812" s="73" t="n">
        <v>0</v>
      </c>
      <c r="P812" s="73"/>
      <c r="Q812" s="73"/>
      <c r="R812" s="73" t="n">
        <v>162</v>
      </c>
      <c r="S812" s="73" t="n">
        <v>148</v>
      </c>
      <c r="T812" s="73" t="n">
        <v>33</v>
      </c>
      <c r="U812" s="158" t="n">
        <f aca="false">SUM(C812,F812,I812,L812,O812)</f>
        <v>388</v>
      </c>
      <c r="V812" s="158" t="n">
        <f aca="false">SUM(D812,G812,J812,M812,P812)</f>
        <v>361</v>
      </c>
      <c r="W812" s="158" t="n">
        <f aca="false">SUM(E812,H812,K812,N812,Q812)</f>
        <v>93</v>
      </c>
    </row>
    <row r="813" customFormat="false" ht="15.75" hidden="true" customHeight="false" outlineLevel="0" collapsed="false">
      <c r="B813" s="73" t="s">
        <v>207</v>
      </c>
      <c r="C813" s="73" t="n">
        <v>51</v>
      </c>
      <c r="D813" s="73" t="n">
        <v>49</v>
      </c>
      <c r="E813" s="73" t="n">
        <v>28</v>
      </c>
      <c r="F813" s="73" t="n">
        <v>197</v>
      </c>
      <c r="G813" s="73" t="n">
        <v>177</v>
      </c>
      <c r="H813" s="73" t="n">
        <v>61</v>
      </c>
      <c r="I813" s="73" t="n">
        <v>253</v>
      </c>
      <c r="J813" s="73" t="n">
        <v>236</v>
      </c>
      <c r="K813" s="73" t="n">
        <v>55</v>
      </c>
      <c r="L813" s="159" t="n">
        <v>1080</v>
      </c>
      <c r="M813" s="159" t="n">
        <v>1024</v>
      </c>
      <c r="N813" s="73" t="n">
        <v>440</v>
      </c>
      <c r="O813" s="73" t="n">
        <v>8</v>
      </c>
      <c r="P813" s="73" t="n">
        <v>7</v>
      </c>
      <c r="Q813" s="73" t="n">
        <v>4</v>
      </c>
      <c r="R813" s="73" t="n">
        <v>300</v>
      </c>
      <c r="S813" s="73" t="n">
        <v>259</v>
      </c>
      <c r="T813" s="73" t="n">
        <v>54</v>
      </c>
      <c r="U813" s="158" t="n">
        <f aca="false">SUM(C813,F813,I813,L813,O813)</f>
        <v>1589</v>
      </c>
      <c r="V813" s="158" t="n">
        <f aca="false">SUM(D813,G813,J813,M813,P813)</f>
        <v>1493</v>
      </c>
      <c r="W813" s="158" t="n">
        <f aca="false">SUM(E813,H813,K813,N813,Q813)</f>
        <v>588</v>
      </c>
    </row>
    <row r="814" customFormat="false" ht="15.75" hidden="true" customHeight="false" outlineLevel="0" collapsed="false">
      <c r="B814" s="73" t="s">
        <v>208</v>
      </c>
      <c r="C814" s="73" t="n">
        <v>72</v>
      </c>
      <c r="D814" s="73" t="n">
        <v>70</v>
      </c>
      <c r="E814" s="73" t="n">
        <v>28</v>
      </c>
      <c r="F814" s="73" t="n">
        <v>620</v>
      </c>
      <c r="G814" s="73" t="n">
        <v>553</v>
      </c>
      <c r="H814" s="73" t="n">
        <v>114</v>
      </c>
      <c r="I814" s="73" t="n">
        <v>816</v>
      </c>
      <c r="J814" s="73" t="n">
        <v>761</v>
      </c>
      <c r="K814" s="73" t="n">
        <v>192</v>
      </c>
      <c r="L814" s="73" t="n">
        <v>709</v>
      </c>
      <c r="M814" s="73" t="n">
        <v>628</v>
      </c>
      <c r="N814" s="73" t="n">
        <v>163</v>
      </c>
      <c r="O814" s="73" t="n">
        <v>15</v>
      </c>
      <c r="P814" s="73" t="n">
        <v>15</v>
      </c>
      <c r="Q814" s="73" t="n">
        <v>7</v>
      </c>
      <c r="R814" s="159" t="n">
        <v>1318</v>
      </c>
      <c r="S814" s="159" t="n">
        <v>1179</v>
      </c>
      <c r="T814" s="73" t="n">
        <v>253</v>
      </c>
      <c r="U814" s="158" t="n">
        <f aca="false">SUM(C814,F814,I814,L814,O814)</f>
        <v>2232</v>
      </c>
      <c r="V814" s="158" t="n">
        <f aca="false">SUM(D814,G814,J814,M814,P814)</f>
        <v>2027</v>
      </c>
      <c r="W814" s="158" t="n">
        <f aca="false">SUM(E814,H814,K814,N814,Q814)</f>
        <v>504</v>
      </c>
    </row>
    <row r="815" customFormat="false" ht="15" hidden="true" customHeight="true" outlineLevel="0" collapsed="false">
      <c r="B815" s="73" t="s">
        <v>209</v>
      </c>
      <c r="C815" s="73" t="n">
        <v>715</v>
      </c>
      <c r="D815" s="73" t="n">
        <v>707</v>
      </c>
      <c r="E815" s="73" t="n">
        <v>451</v>
      </c>
      <c r="F815" s="73" t="n">
        <v>337</v>
      </c>
      <c r="G815" s="73" t="n">
        <v>295</v>
      </c>
      <c r="H815" s="73" t="n">
        <v>105</v>
      </c>
      <c r="I815" s="73" t="n">
        <v>574</v>
      </c>
      <c r="J815" s="73" t="n">
        <v>512</v>
      </c>
      <c r="K815" s="73" t="n">
        <v>137</v>
      </c>
      <c r="L815" s="159" t="n">
        <v>1930</v>
      </c>
      <c r="M815" s="159" t="n">
        <v>1878</v>
      </c>
      <c r="N815" s="73" t="n">
        <v>942</v>
      </c>
      <c r="O815" s="73" t="n">
        <v>18</v>
      </c>
      <c r="P815" s="73" t="n">
        <v>17</v>
      </c>
      <c r="Q815" s="73" t="n">
        <v>6</v>
      </c>
      <c r="R815" s="73" t="n">
        <v>661</v>
      </c>
      <c r="S815" s="73" t="n">
        <v>580</v>
      </c>
      <c r="T815" s="73" t="n">
        <v>129</v>
      </c>
      <c r="U815" s="158" t="n">
        <f aca="false">SUM(C815,F815,I815,L815,O815)</f>
        <v>3574</v>
      </c>
      <c r="V815" s="158" t="n">
        <f aca="false">SUM(D815,G815,J815,M815,P815)</f>
        <v>3409</v>
      </c>
      <c r="W815" s="158" t="n">
        <f aca="false">SUM(E815,H815,K815,N815,Q815)</f>
        <v>1641</v>
      </c>
    </row>
    <row r="816" customFormat="false" ht="15.75" hidden="true" customHeight="false" outlineLevel="0" collapsed="false">
      <c r="B816" s="73" t="s">
        <v>210</v>
      </c>
      <c r="C816" s="73" t="n">
        <v>155</v>
      </c>
      <c r="D816" s="73" t="n">
        <v>153</v>
      </c>
      <c r="E816" s="73" t="n">
        <v>70</v>
      </c>
      <c r="F816" s="73" t="n">
        <v>517</v>
      </c>
      <c r="G816" s="73" t="n">
        <v>487</v>
      </c>
      <c r="H816" s="73" t="n">
        <v>114</v>
      </c>
      <c r="I816" s="73" t="n">
        <v>714</v>
      </c>
      <c r="J816" s="73" t="n">
        <v>663</v>
      </c>
      <c r="K816" s="73" t="n">
        <v>156</v>
      </c>
      <c r="L816" s="73" t="n">
        <v>710</v>
      </c>
      <c r="M816" s="73" t="n">
        <v>691</v>
      </c>
      <c r="N816" s="73" t="n">
        <v>374</v>
      </c>
      <c r="O816" s="73" t="n">
        <v>3</v>
      </c>
      <c r="P816" s="73"/>
      <c r="Q816" s="73"/>
      <c r="R816" s="159" t="n">
        <v>1107</v>
      </c>
      <c r="S816" s="159" t="n">
        <v>1032</v>
      </c>
      <c r="T816" s="73" t="n">
        <v>223</v>
      </c>
      <c r="U816" s="158" t="n">
        <f aca="false">SUM(C816,F816,I816,L816,O816)</f>
        <v>2099</v>
      </c>
      <c r="V816" s="158" t="n">
        <f aca="false">SUM(D816,G816,J816,M816,P816)</f>
        <v>1994</v>
      </c>
      <c r="W816" s="158" t="n">
        <f aca="false">SUM(E816,H816,K816,N816,Q816)</f>
        <v>714</v>
      </c>
    </row>
    <row r="817" customFormat="false" ht="15.75" hidden="true" customHeight="false" outlineLevel="0" collapsed="false">
      <c r="B817" s="73" t="s">
        <v>211</v>
      </c>
      <c r="C817" s="73" t="n">
        <v>49</v>
      </c>
      <c r="D817" s="73" t="n">
        <v>48</v>
      </c>
      <c r="E817" s="73" t="n">
        <v>30</v>
      </c>
      <c r="F817" s="73" t="n">
        <v>125</v>
      </c>
      <c r="G817" s="73" t="n">
        <v>113</v>
      </c>
      <c r="H817" s="73" t="n">
        <v>38</v>
      </c>
      <c r="I817" s="73" t="n">
        <v>157</v>
      </c>
      <c r="J817" s="73" t="n">
        <v>147</v>
      </c>
      <c r="K817" s="73" t="n">
        <v>42</v>
      </c>
      <c r="L817" s="73" t="n">
        <v>439</v>
      </c>
      <c r="M817" s="73" t="n">
        <v>419</v>
      </c>
      <c r="N817" s="73" t="n">
        <v>175</v>
      </c>
      <c r="O817" s="73" t="n">
        <v>6</v>
      </c>
      <c r="P817" s="73" t="n">
        <v>6</v>
      </c>
      <c r="Q817" s="73" t="n">
        <v>3</v>
      </c>
      <c r="R817" s="73" t="n">
        <v>199</v>
      </c>
      <c r="S817" s="73" t="n">
        <v>184</v>
      </c>
      <c r="T817" s="73" t="n">
        <v>44</v>
      </c>
      <c r="U817" s="158" t="n">
        <f aca="false">SUM(C817,F817,I817,L817,O817)</f>
        <v>776</v>
      </c>
      <c r="V817" s="158" t="n">
        <f aca="false">SUM(D817,G817,J817,M817,P817)</f>
        <v>733</v>
      </c>
      <c r="W817" s="158" t="n">
        <f aca="false">SUM(E817,H817,K817,N817,Q817)</f>
        <v>288</v>
      </c>
    </row>
    <row r="818" customFormat="false" ht="15.75" hidden="true" customHeight="false" outlineLevel="0" collapsed="false">
      <c r="B818" s="132" t="s">
        <v>197</v>
      </c>
      <c r="C818" s="159" t="n">
        <f aca="false">SUM(C804:C817)</f>
        <v>1367</v>
      </c>
      <c r="D818" s="159" t="n">
        <f aca="false">SUM(D804:D817)</f>
        <v>1333</v>
      </c>
      <c r="E818" s="159" t="n">
        <f aca="false">SUM(E804:E817)</f>
        <v>737</v>
      </c>
      <c r="F818" s="159" t="n">
        <f aca="false">SUM(F804:F817)</f>
        <v>7734</v>
      </c>
      <c r="G818" s="159" t="n">
        <f aca="false">SUM(G804:G817)</f>
        <v>6777</v>
      </c>
      <c r="H818" s="159" t="n">
        <f aca="false">SUM(H804:H817)</f>
        <v>1713</v>
      </c>
      <c r="I818" s="159" t="n">
        <f aca="false">SUM(I804:I817)</f>
        <v>14909</v>
      </c>
      <c r="J818" s="159" t="n">
        <f aca="false">SUM(J804:J817)</f>
        <v>13186</v>
      </c>
      <c r="K818" s="159" t="n">
        <f aca="false">SUM(K804:K817)</f>
        <v>3013</v>
      </c>
      <c r="L818" s="159" t="n">
        <f aca="false">SUM(L804:L817)</f>
        <v>7575</v>
      </c>
      <c r="M818" s="159" t="n">
        <f aca="false">SUM(M804:M817)</f>
        <v>7148</v>
      </c>
      <c r="N818" s="159" t="n">
        <f aca="false">SUM(N804:N817)</f>
        <v>3212</v>
      </c>
      <c r="O818" s="159" t="n">
        <f aca="false">SUM(O804:O817)</f>
        <v>117</v>
      </c>
      <c r="P818" s="159" t="n">
        <f aca="false">SUM(P804:P817)</f>
        <v>99</v>
      </c>
      <c r="Q818" s="159" t="n">
        <f aca="false">SUM(Q804:Q817)</f>
        <v>36</v>
      </c>
      <c r="R818" s="159" t="n">
        <f aca="false">SUM(R804:R817)</f>
        <v>20278</v>
      </c>
      <c r="S818" s="159" t="n">
        <f aca="false">SUM(S804:S817)</f>
        <v>17683</v>
      </c>
      <c r="T818" s="159" t="n">
        <f aca="false">SUM(T804:T817)</f>
        <v>3861</v>
      </c>
      <c r="U818" s="158" t="n">
        <f aca="false">SUM(C818,F818,I818,L818,O818)</f>
        <v>31702</v>
      </c>
      <c r="V818" s="158" t="n">
        <f aca="false">SUM(D818,G818,J818,M818,P818)</f>
        <v>28543</v>
      </c>
      <c r="W818" s="158" t="n">
        <f aca="false">SUM(E818,H818,K818,N818,Q818)</f>
        <v>8711</v>
      </c>
    </row>
    <row r="819" customFormat="false" ht="15.75" hidden="true" customHeight="false" outlineLevel="0" collapsed="false">
      <c r="B819" s="132" t="s">
        <v>261</v>
      </c>
      <c r="C819" s="159" t="n">
        <v>10928</v>
      </c>
      <c r="D819" s="159" t="n">
        <v>10683</v>
      </c>
      <c r="E819" s="159" t="n">
        <v>5696</v>
      </c>
      <c r="F819" s="159" t="n">
        <v>41613</v>
      </c>
      <c r="G819" s="159" t="n">
        <v>36560</v>
      </c>
      <c r="H819" s="159" t="n">
        <v>9228</v>
      </c>
      <c r="I819" s="159" t="n">
        <v>131238</v>
      </c>
      <c r="J819" s="159" t="n">
        <v>118618</v>
      </c>
      <c r="K819" s="159" t="n">
        <v>31571</v>
      </c>
      <c r="L819" s="159" t="n">
        <v>107473</v>
      </c>
      <c r="M819" s="159" t="n">
        <v>100665</v>
      </c>
      <c r="N819" s="159" t="n">
        <v>41310</v>
      </c>
      <c r="O819" s="159" t="n">
        <v>1033</v>
      </c>
      <c r="P819" s="73" t="n">
        <v>945</v>
      </c>
      <c r="Q819" s="73" t="n">
        <v>296</v>
      </c>
      <c r="R819" s="159" t="n">
        <v>159763</v>
      </c>
      <c r="S819" s="159" t="n">
        <v>141334</v>
      </c>
      <c r="T819" s="159" t="n">
        <v>33611</v>
      </c>
      <c r="U819" s="158" t="n">
        <f aca="false">SUM(C819,F819,I819,L819,O819)</f>
        <v>292285</v>
      </c>
      <c r="V819" s="158" t="n">
        <f aca="false">SUM(D819,G819,J819,M819,P819)</f>
        <v>267471</v>
      </c>
      <c r="W819" s="158" t="n">
        <f aca="false">SUM(E819,H819,K819,N819,Q819)</f>
        <v>88101</v>
      </c>
    </row>
    <row r="820" customFormat="false" ht="15.75" hidden="true" customHeight="false" outlineLevel="0" collapsed="false">
      <c r="B820" s="20"/>
      <c r="C820" s="160"/>
      <c r="D820" s="160"/>
      <c r="E820" s="160"/>
      <c r="F820" s="160"/>
      <c r="G820" s="160"/>
      <c r="H820" s="160"/>
      <c r="I820" s="160"/>
      <c r="J820" s="160"/>
      <c r="K820" s="160"/>
      <c r="L820" s="160"/>
      <c r="M820" s="160"/>
      <c r="N820" s="160"/>
      <c r="O820" s="160"/>
      <c r="P820" s="154"/>
      <c r="Q820" s="154"/>
      <c r="R820" s="160"/>
      <c r="S820" s="160"/>
      <c r="T820" s="160"/>
      <c r="U820" s="161"/>
      <c r="V820" s="161"/>
      <c r="W820" s="161"/>
    </row>
    <row r="821" customFormat="false" ht="24.6" hidden="false" customHeight="true" outlineLevel="0" collapsed="false">
      <c r="A821" s="26"/>
      <c r="B821" s="108" t="s">
        <v>344</v>
      </c>
      <c r="C821" s="108"/>
      <c r="D821" s="108"/>
      <c r="E821" s="108"/>
      <c r="F821" s="108"/>
      <c r="G821" s="108"/>
      <c r="H821" s="108"/>
      <c r="I821" s="108"/>
      <c r="J821" s="108"/>
      <c r="K821" s="108"/>
      <c r="L821" s="108"/>
      <c r="M821" s="108"/>
      <c r="T821" s="63"/>
    </row>
    <row r="822" customFormat="false" ht="66.75" hidden="false" customHeight="true" outlineLevel="0" collapsed="false">
      <c r="A822" s="26"/>
      <c r="B822" s="107" t="s">
        <v>345</v>
      </c>
      <c r="C822" s="107"/>
      <c r="D822" s="107"/>
      <c r="E822" s="107"/>
      <c r="F822" s="107"/>
      <c r="G822" s="107"/>
      <c r="H822" s="107"/>
      <c r="I822" s="107"/>
      <c r="J822" s="107"/>
      <c r="K822" s="107"/>
      <c r="L822" s="107"/>
      <c r="M822" s="107"/>
      <c r="N822" s="107"/>
      <c r="O822" s="107"/>
      <c r="P822" s="107"/>
      <c r="Q822" s="107"/>
      <c r="R822" s="107"/>
      <c r="S822" s="107"/>
      <c r="T822" s="107"/>
      <c r="U822" s="107"/>
      <c r="V822" s="107"/>
    </row>
    <row r="823" customFormat="false" ht="15.75" hidden="false" customHeight="false" outlineLevel="0" collapsed="false">
      <c r="A823" s="26"/>
      <c r="B823" s="64"/>
      <c r="C823" s="65"/>
      <c r="D823" s="65"/>
      <c r="E823" s="65"/>
      <c r="F823" s="65"/>
      <c r="G823" s="65"/>
      <c r="H823" s="65"/>
      <c r="I823" s="65"/>
      <c r="J823" s="65"/>
      <c r="K823" s="65"/>
      <c r="L823" s="65"/>
      <c r="M823" s="65"/>
      <c r="T823" s="63"/>
    </row>
    <row r="824" customFormat="false" ht="15.75" hidden="false" customHeight="false" outlineLevel="0" collapsed="false">
      <c r="B824" s="21" t="s">
        <v>346</v>
      </c>
      <c r="C824" s="146"/>
      <c r="D824" s="146"/>
      <c r="E824" s="146"/>
      <c r="F824" s="146"/>
      <c r="G824" s="146"/>
      <c r="H824" s="146"/>
      <c r="I824" s="146"/>
    </row>
    <row r="825" customFormat="false" ht="15.75" hidden="true" customHeight="false" outlineLevel="0" collapsed="false">
      <c r="B825" s="1" t="s">
        <v>347</v>
      </c>
      <c r="O825" s="147"/>
      <c r="P825" s="147"/>
      <c r="Q825" s="147"/>
      <c r="R825" s="147"/>
      <c r="S825" s="147"/>
    </row>
    <row r="826" customFormat="false" ht="78.75" hidden="true" customHeight="false" outlineLevel="0" collapsed="false">
      <c r="B826" s="90"/>
      <c r="C826" s="90" t="s">
        <v>320</v>
      </c>
      <c r="D826" s="90" t="s">
        <v>321</v>
      </c>
      <c r="E826" s="90" t="s">
        <v>322</v>
      </c>
      <c r="F826" s="90" t="s">
        <v>323</v>
      </c>
      <c r="G826" s="90" t="s">
        <v>324</v>
      </c>
      <c r="H826" s="90" t="s">
        <v>325</v>
      </c>
      <c r="I826" s="90" t="s">
        <v>326</v>
      </c>
      <c r="J826" s="90" t="s">
        <v>327</v>
      </c>
      <c r="K826" s="90" t="s">
        <v>328</v>
      </c>
      <c r="L826" s="90" t="s">
        <v>329</v>
      </c>
      <c r="M826" s="90" t="s">
        <v>330</v>
      </c>
      <c r="N826" s="90" t="s">
        <v>331</v>
      </c>
      <c r="O826" s="105"/>
      <c r="P826" s="105"/>
      <c r="Q826" s="105"/>
      <c r="R826" s="105"/>
      <c r="S826" s="105"/>
    </row>
    <row r="827" customFormat="false" ht="15.75" hidden="true" customHeight="false" outlineLevel="0" collapsed="false">
      <c r="B827" s="132" t="s">
        <v>261</v>
      </c>
      <c r="C827" s="97" t="n">
        <f aca="false">D819/C819</f>
        <v>0.977580527086384</v>
      </c>
      <c r="D827" s="97" t="n">
        <f aca="false">E819/C819</f>
        <v>0.521229868228404</v>
      </c>
      <c r="E827" s="97" t="n">
        <f aca="false">G819/F819</f>
        <v>0.878571600221085</v>
      </c>
      <c r="F827" s="97" t="n">
        <f aca="false">H819/F819</f>
        <v>0.22175762381948</v>
      </c>
      <c r="G827" s="97" t="n">
        <f aca="false">J819/I819</f>
        <v>0.90383882716896</v>
      </c>
      <c r="H827" s="97" t="n">
        <f aca="false">K819/I819</f>
        <v>0.240562946707509</v>
      </c>
      <c r="I827" s="97" t="n">
        <f aca="false">M819/L819</f>
        <v>0.936653857247867</v>
      </c>
      <c r="J827" s="97" t="n">
        <f aca="false">N819/L819</f>
        <v>0.384375610618481</v>
      </c>
      <c r="K827" s="97" t="n">
        <f aca="false">S819/R819</f>
        <v>0.884647884679181</v>
      </c>
      <c r="L827" s="97" t="n">
        <f aca="false">T819/R819</f>
        <v>0.210380375931849</v>
      </c>
      <c r="M827" s="97" t="n">
        <f aca="false">V819/U819</f>
        <v>0.91510340934362</v>
      </c>
      <c r="N827" s="97" t="n">
        <f aca="false">W819/U819</f>
        <v>0.301421557726192</v>
      </c>
      <c r="O827" s="105"/>
      <c r="P827" s="105"/>
      <c r="Q827" s="105"/>
      <c r="R827" s="105"/>
      <c r="S827" s="105"/>
    </row>
    <row r="828" customFormat="false" ht="15.75" hidden="true" customHeight="false" outlineLevel="0" collapsed="false">
      <c r="B828" s="132" t="s">
        <v>197</v>
      </c>
      <c r="C828" s="97" t="n">
        <f aca="false">D818/C818</f>
        <v>0.975128017556694</v>
      </c>
      <c r="D828" s="97" t="n">
        <f aca="false">E818/C818</f>
        <v>0.539136795903438</v>
      </c>
      <c r="E828" s="97" t="n">
        <f aca="false">G818/F818</f>
        <v>0.876260667183863</v>
      </c>
      <c r="F828" s="97" t="n">
        <f aca="false">H818/F818</f>
        <v>0.221489526764934</v>
      </c>
      <c r="G828" s="97" t="n">
        <f aca="false">J818/I818</f>
        <v>0.884432222147696</v>
      </c>
      <c r="H828" s="97" t="n">
        <f aca="false">K818/I818</f>
        <v>0.202092695687169</v>
      </c>
      <c r="I828" s="97" t="n">
        <f aca="false">M818/L818</f>
        <v>0.943630363036304</v>
      </c>
      <c r="J828" s="97" t="n">
        <f aca="false">N818/L818</f>
        <v>0.424026402640264</v>
      </c>
      <c r="K828" s="97" t="n">
        <f aca="false">S818/R818</f>
        <v>0.872028799684387</v>
      </c>
      <c r="L828" s="97" t="n">
        <f aca="false">T818/R818</f>
        <v>0.190403392839531</v>
      </c>
      <c r="M828" s="97" t="n">
        <f aca="false">V818/U818</f>
        <v>0.900353290013248</v>
      </c>
      <c r="N828" s="97" t="n">
        <f aca="false">W818/U818</f>
        <v>0.274777616554161</v>
      </c>
      <c r="O828" s="105"/>
      <c r="P828" s="105"/>
      <c r="Q828" s="105"/>
      <c r="R828" s="105"/>
      <c r="S828" s="105"/>
    </row>
    <row r="829" customFormat="false" ht="15.75" hidden="true" customHeight="false" outlineLevel="0" collapsed="false">
      <c r="B829" s="73" t="s">
        <v>198</v>
      </c>
      <c r="C829" s="97" t="n">
        <f aca="false">D804/C804</f>
        <v>0.909090909090909</v>
      </c>
      <c r="D829" s="97" t="n">
        <f aca="false">E804/C804</f>
        <v>0.272727272727273</v>
      </c>
      <c r="E829" s="97" t="n">
        <f aca="false">G804/F804</f>
        <v>0.909657320872274</v>
      </c>
      <c r="F829" s="97" t="n">
        <f aca="false">H804/F804</f>
        <v>0.18380062305296</v>
      </c>
      <c r="G829" s="97" t="n">
        <f aca="false">J804/I804</f>
        <v>0.895652173913044</v>
      </c>
      <c r="H829" s="97" t="n">
        <f aca="false">K804/I804</f>
        <v>0.182608695652174</v>
      </c>
      <c r="I829" s="97" t="n">
        <f aca="false">M804/L804</f>
        <v>0.919354838709677</v>
      </c>
      <c r="J829" s="97" t="n">
        <f aca="false">N804/L804</f>
        <v>0.209677419354839</v>
      </c>
      <c r="K829" s="97" t="n">
        <f aca="false">S804/R804</f>
        <v>0.914285714285714</v>
      </c>
      <c r="L829" s="97" t="n">
        <f aca="false">T804/R804</f>
        <v>0.135714285714286</v>
      </c>
      <c r="M829" s="97" t="n">
        <f aca="false">V804/U804</f>
        <v>0.906614785992218</v>
      </c>
      <c r="N829" s="97" t="n">
        <f aca="false">W804/U804</f>
        <v>0.186770428015564</v>
      </c>
      <c r="O829" s="105"/>
      <c r="P829" s="105"/>
      <c r="Q829" s="105"/>
      <c r="R829" s="105"/>
      <c r="S829" s="105"/>
    </row>
    <row r="830" customFormat="false" ht="15.75" hidden="true" customHeight="false" outlineLevel="0" collapsed="false">
      <c r="B830" s="73" t="s">
        <v>262</v>
      </c>
      <c r="C830" s="97" t="n">
        <f aca="false">D805/C805</f>
        <v>0.948979591836735</v>
      </c>
      <c r="D830" s="97" t="n">
        <f aca="false">E805/C805</f>
        <v>0.377551020408163</v>
      </c>
      <c r="E830" s="97" t="n">
        <f aca="false">G805/F805</f>
        <v>0.864259927797834</v>
      </c>
      <c r="F830" s="97" t="n">
        <f aca="false">H805/F805</f>
        <v>0.223465703971119</v>
      </c>
      <c r="G830" s="97" t="n">
        <f aca="false">J805/I805</f>
        <v>0.87809135874309</v>
      </c>
      <c r="H830" s="97" t="n">
        <f aca="false">K805/I805</f>
        <v>0.195373872563282</v>
      </c>
      <c r="I830" s="97" t="n">
        <f aca="false">M805/L805</f>
        <v>0.896694214876033</v>
      </c>
      <c r="J830" s="97" t="n">
        <f aca="false">N805/L805</f>
        <v>0.43801652892562</v>
      </c>
      <c r="K830" s="97" t="n">
        <f aca="false">S805/R805</f>
        <v>0.86779586449626</v>
      </c>
      <c r="L830" s="97" t="n">
        <f aca="false">T805/R805</f>
        <v>0.193026836779586</v>
      </c>
      <c r="M830" s="97" t="n">
        <f aca="false">V805/U805</f>
        <v>0.87590243902439</v>
      </c>
      <c r="N830" s="97" t="n">
        <f aca="false">W805/U805</f>
        <v>0.216390243902439</v>
      </c>
      <c r="O830" s="105"/>
      <c r="P830" s="105"/>
      <c r="Q830" s="105"/>
      <c r="R830" s="105"/>
      <c r="S830" s="105"/>
    </row>
    <row r="831" customFormat="false" ht="15.75" hidden="true" customHeight="false" outlineLevel="0" collapsed="false">
      <c r="B831" s="73" t="s">
        <v>200</v>
      </c>
      <c r="C831" s="97" t="n">
        <f aca="false">D806/C806</f>
        <v>1</v>
      </c>
      <c r="D831" s="97" t="n">
        <f aca="false">E806/C806</f>
        <v>0.470588235294118</v>
      </c>
      <c r="E831" s="97" t="n">
        <f aca="false">G806/F806</f>
        <v>0.854651162790698</v>
      </c>
      <c r="F831" s="97" t="n">
        <f aca="false">H806/F806</f>
        <v>0.325581395348837</v>
      </c>
      <c r="G831" s="97" t="n">
        <f aca="false">J806/I806</f>
        <v>0.899736147757256</v>
      </c>
      <c r="H831" s="97" t="n">
        <f aca="false">K806/I806</f>
        <v>0.261213720316623</v>
      </c>
      <c r="I831" s="97" t="n">
        <f aca="false">M806/L806</f>
        <v>0.950248756218906</v>
      </c>
      <c r="J831" s="97" t="n">
        <f aca="false">N806/L806</f>
        <v>0.47636815920398</v>
      </c>
      <c r="K831" s="97" t="n">
        <f aca="false">S806/R806</f>
        <v>0.857749469214437</v>
      </c>
      <c r="L831" s="97" t="n">
        <f aca="false">T806/R806</f>
        <v>0.208067940552017</v>
      </c>
      <c r="M831" s="97" t="n">
        <f aca="false">V806/U806</f>
        <v>0.92566118656183</v>
      </c>
      <c r="N831" s="97" t="n">
        <f aca="false">W806/U806</f>
        <v>0.399571122230164</v>
      </c>
      <c r="O831" s="105"/>
      <c r="P831" s="105"/>
      <c r="Q831" s="105"/>
      <c r="R831" s="105"/>
      <c r="S831" s="105"/>
    </row>
    <row r="832" customFormat="false" ht="15.75" hidden="true" customHeight="false" outlineLevel="0" collapsed="false">
      <c r="B832" s="73" t="s">
        <v>201</v>
      </c>
      <c r="C832" s="162" t="e">
        <f aca="false">NA()</f>
        <v>#N/A</v>
      </c>
      <c r="D832" s="162" t="e">
        <f aca="false">NA()</f>
        <v>#N/A</v>
      </c>
      <c r="E832" s="97" t="n">
        <f aca="false">G807/F807</f>
        <v>0.888888888888889</v>
      </c>
      <c r="F832" s="97" t="n">
        <f aca="false">H807/F807</f>
        <v>0.234042553191489</v>
      </c>
      <c r="G832" s="97" t="n">
        <f aca="false">J807/I807</f>
        <v>0.869047619047619</v>
      </c>
      <c r="H832" s="97" t="n">
        <f aca="false">K807/I807</f>
        <v>0.202380952380952</v>
      </c>
      <c r="I832" s="97" t="n">
        <f aca="false">M807/L807</f>
        <v>0.814814814814815</v>
      </c>
      <c r="J832" s="97" t="n">
        <f aca="false">N807/L807</f>
        <v>0.222222222222222</v>
      </c>
      <c r="K832" s="97" t="n">
        <f aca="false">S807/R807</f>
        <v>0.863636363636364</v>
      </c>
      <c r="L832" s="97" t="n">
        <f aca="false">T807/R807</f>
        <v>0.178321678321678</v>
      </c>
      <c r="M832" s="97" t="n">
        <f aca="false">V807/U807</f>
        <v>0.873840445269017</v>
      </c>
      <c r="N832" s="97" t="n">
        <f aca="false">W807/U807</f>
        <v>0.226345083487941</v>
      </c>
      <c r="O832" s="105"/>
      <c r="P832" s="105"/>
      <c r="Q832" s="146"/>
      <c r="R832" s="105"/>
      <c r="S832" s="105"/>
    </row>
    <row r="833" customFormat="false" ht="15.75" hidden="true" customHeight="false" outlineLevel="0" collapsed="false">
      <c r="B833" s="73" t="s">
        <v>202</v>
      </c>
      <c r="C833" s="97" t="n">
        <f aca="false">D808/C808</f>
        <v>0.941176470588235</v>
      </c>
      <c r="D833" s="97" t="n">
        <f aca="false">E808/C808</f>
        <v>0.411764705882353</v>
      </c>
      <c r="E833" s="97" t="n">
        <f aca="false">G808/F808</f>
        <v>0.971830985915493</v>
      </c>
      <c r="F833" s="97" t="n">
        <f aca="false">H808/F808</f>
        <v>0.274647887323944</v>
      </c>
      <c r="G833" s="97" t="n">
        <f aca="false">J808/I808</f>
        <v>0.96358543417367</v>
      </c>
      <c r="H833" s="97" t="n">
        <f aca="false">K808/I808</f>
        <v>0.316526610644258</v>
      </c>
      <c r="I833" s="97" t="n">
        <f aca="false">M808/L808</f>
        <v>0.954545454545455</v>
      </c>
      <c r="J833" s="97" t="n">
        <f aca="false">N808/L808</f>
        <v>0.333333333333333</v>
      </c>
      <c r="K833" s="97" t="n">
        <f aca="false">S808/R808</f>
        <v>0.966804979253112</v>
      </c>
      <c r="L833" s="97" t="n">
        <f aca="false">T808/R808</f>
        <v>0.278008298755187</v>
      </c>
      <c r="M833" s="97" t="n">
        <f aca="false">V808/U808</f>
        <v>0.962809917355372</v>
      </c>
      <c r="N833" s="97" t="n">
        <f aca="false">W808/U808</f>
        <v>0.303030303030303</v>
      </c>
      <c r="O833" s="105"/>
      <c r="P833" s="105"/>
      <c r="Q833" s="105"/>
      <c r="R833" s="105"/>
      <c r="S833" s="105"/>
    </row>
    <row r="834" customFormat="false" ht="15.75" hidden="true" customHeight="false" outlineLevel="0" collapsed="false">
      <c r="B834" s="73" t="s">
        <v>348</v>
      </c>
      <c r="C834" s="97" t="n">
        <f aca="false">D809/C809</f>
        <v>0.918604651162791</v>
      </c>
      <c r="D834" s="97" t="n">
        <f aca="false">E809/C809</f>
        <v>0.348837209302326</v>
      </c>
      <c r="E834" s="97" t="n">
        <f aca="false">G809/F809</f>
        <v>0.833953834698436</v>
      </c>
      <c r="F834" s="97" t="n">
        <f aca="false">H809/F809</f>
        <v>0.179448994787789</v>
      </c>
      <c r="G834" s="97" t="n">
        <f aca="false">J809/I809</f>
        <v>0.847205346294046</v>
      </c>
      <c r="H834" s="97" t="n">
        <f aca="false">K809/I809</f>
        <v>0.163426488456865</v>
      </c>
      <c r="I834" s="97" t="n">
        <f aca="false">M809/L809</f>
        <v>0.921119592875318</v>
      </c>
      <c r="J834" s="97" t="n">
        <f aca="false">N809/L809</f>
        <v>0.428753180661578</v>
      </c>
      <c r="K834" s="97" t="n">
        <f aca="false">S809/R809</f>
        <v>0.835009140767825</v>
      </c>
      <c r="L834" s="97" t="n">
        <f aca="false">T809/R809</f>
        <v>0.159963436928702</v>
      </c>
      <c r="M834" s="97" t="n">
        <f aca="false">V809/U809</f>
        <v>0.855487142339732</v>
      </c>
      <c r="N834" s="97" t="n">
        <f aca="false">W809/U809</f>
        <v>0.207895689967403</v>
      </c>
      <c r="O834" s="105"/>
      <c r="P834" s="105"/>
      <c r="Q834" s="146"/>
      <c r="R834" s="146"/>
      <c r="S834" s="105"/>
    </row>
    <row r="835" customFormat="false" ht="15.75" hidden="true" customHeight="false" outlineLevel="0" collapsed="false">
      <c r="B835" s="73" t="s">
        <v>204</v>
      </c>
      <c r="C835" s="97" t="n">
        <f aca="false">D810/C810</f>
        <v>0.985074626865672</v>
      </c>
      <c r="D835" s="97" t="n">
        <f aca="false">E810/C810</f>
        <v>0.492537313432836</v>
      </c>
      <c r="E835" s="97" t="n">
        <f aca="false">G810/F810</f>
        <v>0.890566037735849</v>
      </c>
      <c r="F835" s="97" t="n">
        <f aca="false">H810/F810</f>
        <v>0.271698113207547</v>
      </c>
      <c r="G835" s="97" t="n">
        <f aca="false">J810/I810</f>
        <v>0.912683823529412</v>
      </c>
      <c r="H835" s="97" t="n">
        <f aca="false">K810/I810</f>
        <v>0.237132352941176</v>
      </c>
      <c r="I835" s="97" t="n">
        <f aca="false">M810/L810</f>
        <v>0.915194346289753</v>
      </c>
      <c r="J835" s="97" t="n">
        <f aca="false">N810/L810</f>
        <v>0.321554770318021</v>
      </c>
      <c r="K835" s="97" t="n">
        <f aca="false">S810/R810</f>
        <v>0.907790143084261</v>
      </c>
      <c r="L835" s="97" t="n">
        <f aca="false">T810/R810</f>
        <v>0.241653418124006</v>
      </c>
      <c r="M835" s="97" t="n">
        <f aca="false">V810/U810</f>
        <v>0.91291642314436</v>
      </c>
      <c r="N835" s="97" t="n">
        <f aca="false">W810/U810</f>
        <v>0.266510812390415</v>
      </c>
      <c r="O835" s="105"/>
      <c r="P835" s="105"/>
      <c r="Q835" s="146"/>
      <c r="R835" s="146"/>
      <c r="S835" s="105"/>
    </row>
    <row r="836" customFormat="false" ht="15.75" hidden="true" customHeight="false" outlineLevel="0" collapsed="false">
      <c r="B836" s="73" t="s">
        <v>205</v>
      </c>
      <c r="C836" s="162" t="e">
        <f aca="false">NA()</f>
        <v>#N/A</v>
      </c>
      <c r="D836" s="162" t="e">
        <f aca="false">NA()</f>
        <v>#N/A</v>
      </c>
      <c r="E836" s="97" t="n">
        <f aca="false">G811/F811</f>
        <v>0.859531772575251</v>
      </c>
      <c r="F836" s="97" t="n">
        <f aca="false">H811/F811</f>
        <v>0.160535117056856</v>
      </c>
      <c r="G836" s="97" t="n">
        <f aca="false">J811/I811</f>
        <v>0.9</v>
      </c>
      <c r="H836" s="97" t="n">
        <f aca="false">K811/I811</f>
        <v>0.171428571428571</v>
      </c>
      <c r="I836" s="97" t="n">
        <f aca="false">M811/L811</f>
        <v>0.916666666666667</v>
      </c>
      <c r="J836" s="97" t="n">
        <f aca="false">N811/L811</f>
        <v>0.333333333333333</v>
      </c>
      <c r="K836" s="97" t="n">
        <f aca="false">S811/R811</f>
        <v>0.846153846153846</v>
      </c>
      <c r="L836" s="97" t="n">
        <f aca="false">T811/R811</f>
        <v>0.157342657342657</v>
      </c>
      <c r="M836" s="97" t="n">
        <f aca="false">V811/U811</f>
        <v>0.864229765013055</v>
      </c>
      <c r="N836" s="97" t="n">
        <f aca="false">W811/U811</f>
        <v>0.16710182767624</v>
      </c>
      <c r="O836" s="105"/>
      <c r="P836" s="105"/>
      <c r="Q836" s="105"/>
      <c r="R836" s="105"/>
      <c r="S836" s="105"/>
    </row>
    <row r="837" customFormat="false" ht="15.75" hidden="true" customHeight="false" outlineLevel="0" collapsed="false">
      <c r="B837" s="73" t="s">
        <v>264</v>
      </c>
      <c r="C837" s="97" t="n">
        <f aca="false">D812/C812</f>
        <v>1</v>
      </c>
      <c r="D837" s="97" t="n">
        <f aca="false">E812/C812</f>
        <v>0.5</v>
      </c>
      <c r="E837" s="97" t="n">
        <f aca="false">G812/F812</f>
        <v>0.885245901639344</v>
      </c>
      <c r="F837" s="97" t="n">
        <f aca="false">H812/F812</f>
        <v>0.147540983606557</v>
      </c>
      <c r="G837" s="97" t="n">
        <f aca="false">J812/I812</f>
        <v>0.919117647058824</v>
      </c>
      <c r="H837" s="97" t="n">
        <f aca="false">K812/I812</f>
        <v>0.220588235294118</v>
      </c>
      <c r="I837" s="97" t="n">
        <f aca="false">M812/L812</f>
        <v>0.950819672131148</v>
      </c>
      <c r="J837" s="97" t="n">
        <f aca="false">N812/L812</f>
        <v>0.273224043715847</v>
      </c>
      <c r="K837" s="97" t="n">
        <f aca="false">S812/R812</f>
        <v>0.91358024691358</v>
      </c>
      <c r="L837" s="97" t="n">
        <f aca="false">T812/R812</f>
        <v>0.203703703703704</v>
      </c>
      <c r="M837" s="97" t="n">
        <f aca="false">V812/U812</f>
        <v>0.930412371134021</v>
      </c>
      <c r="N837" s="97" t="n">
        <f aca="false">W812/U812</f>
        <v>0.239690721649485</v>
      </c>
      <c r="O837" s="105"/>
      <c r="P837" s="105"/>
      <c r="Q837" s="105"/>
      <c r="R837" s="105"/>
      <c r="S837" s="105"/>
    </row>
    <row r="838" customFormat="false" ht="15.75" hidden="true" customHeight="false" outlineLevel="0" collapsed="false">
      <c r="B838" s="73" t="s">
        <v>207</v>
      </c>
      <c r="C838" s="97" t="n">
        <f aca="false">D813/C813</f>
        <v>0.96078431372549</v>
      </c>
      <c r="D838" s="97" t="n">
        <f aca="false">E813/C813</f>
        <v>0.549019607843137</v>
      </c>
      <c r="E838" s="97" t="n">
        <f aca="false">G813/F813</f>
        <v>0.898477157360406</v>
      </c>
      <c r="F838" s="97" t="n">
        <f aca="false">H813/F813</f>
        <v>0.309644670050761</v>
      </c>
      <c r="G838" s="97" t="n">
        <f aca="false">J813/I813</f>
        <v>0.932806324110672</v>
      </c>
      <c r="H838" s="97" t="n">
        <f aca="false">K813/I813</f>
        <v>0.217391304347826</v>
      </c>
      <c r="I838" s="97" t="n">
        <f aca="false">M813/L813</f>
        <v>0.948148148148148</v>
      </c>
      <c r="J838" s="97" t="n">
        <f aca="false">N813/L813</f>
        <v>0.407407407407407</v>
      </c>
      <c r="K838" s="97" t="n">
        <f aca="false">S813/R813</f>
        <v>0.863333333333333</v>
      </c>
      <c r="L838" s="97" t="n">
        <f aca="false">T813/R813</f>
        <v>0.18</v>
      </c>
      <c r="M838" s="97" t="n">
        <f aca="false">V813/U813</f>
        <v>0.939584644430459</v>
      </c>
      <c r="N838" s="97" t="n">
        <f aca="false">W813/U813</f>
        <v>0.370044052863436</v>
      </c>
      <c r="O838" s="105"/>
      <c r="P838" s="105"/>
      <c r="Q838" s="146"/>
      <c r="R838" s="146"/>
      <c r="S838" s="105"/>
    </row>
    <row r="839" customFormat="false" ht="15.75" hidden="true" customHeight="false" outlineLevel="0" collapsed="false">
      <c r="B839" s="73" t="s">
        <v>208</v>
      </c>
      <c r="C839" s="97" t="n">
        <f aca="false">D814/C814</f>
        <v>0.972222222222222</v>
      </c>
      <c r="D839" s="97" t="n">
        <f aca="false">E814/C814</f>
        <v>0.388888888888889</v>
      </c>
      <c r="E839" s="97" t="n">
        <f aca="false">G814/F814</f>
        <v>0.891935483870968</v>
      </c>
      <c r="F839" s="97" t="n">
        <f aca="false">H814/F814</f>
        <v>0.183870967741935</v>
      </c>
      <c r="G839" s="97" t="n">
        <f aca="false">J814/I814</f>
        <v>0.932598039215686</v>
      </c>
      <c r="H839" s="97" t="n">
        <f aca="false">K814/I814</f>
        <v>0.235294117647059</v>
      </c>
      <c r="I839" s="97" t="n">
        <f aca="false">M814/L814</f>
        <v>0.885754583921016</v>
      </c>
      <c r="J839" s="97" t="n">
        <f aca="false">N814/L814</f>
        <v>0.229901269393512</v>
      </c>
      <c r="K839" s="97" t="n">
        <f aca="false">S814/R814</f>
        <v>0.89453717754173</v>
      </c>
      <c r="L839" s="97" t="n">
        <f aca="false">T814/R814</f>
        <v>0.19195751138088</v>
      </c>
      <c r="M839" s="97" t="n">
        <f aca="false">V814/U814</f>
        <v>0.908154121863799</v>
      </c>
      <c r="N839" s="97" t="n">
        <f aca="false">W814/U814</f>
        <v>0.225806451612903</v>
      </c>
      <c r="O839" s="105"/>
      <c r="P839" s="105"/>
      <c r="Q839" s="146"/>
      <c r="R839" s="146"/>
      <c r="S839" s="146"/>
    </row>
    <row r="840" customFormat="false" ht="15.75" hidden="true" customHeight="false" outlineLevel="0" collapsed="false">
      <c r="B840" s="73" t="s">
        <v>209</v>
      </c>
      <c r="C840" s="97" t="n">
        <f aca="false">D815/C815</f>
        <v>0.988811188811189</v>
      </c>
      <c r="D840" s="97" t="n">
        <f aca="false">E815/C815</f>
        <v>0.630769230769231</v>
      </c>
      <c r="E840" s="97" t="n">
        <f aca="false">G815/F815</f>
        <v>0.875370919881306</v>
      </c>
      <c r="F840" s="97" t="n">
        <f aca="false">H815/F815</f>
        <v>0.311572700296736</v>
      </c>
      <c r="G840" s="97" t="n">
        <f aca="false">J815/I815</f>
        <v>0.89198606271777</v>
      </c>
      <c r="H840" s="97" t="n">
        <f aca="false">K815/I815</f>
        <v>0.238675958188153</v>
      </c>
      <c r="I840" s="97" t="n">
        <f aca="false">M815/L815</f>
        <v>0.973056994818653</v>
      </c>
      <c r="J840" s="97" t="n">
        <f aca="false">N815/L815</f>
        <v>0.488082901554404</v>
      </c>
      <c r="K840" s="97" t="n">
        <f aca="false">S815/R815</f>
        <v>0.877458396369138</v>
      </c>
      <c r="L840" s="97" t="n">
        <f aca="false">T815/R815</f>
        <v>0.195158850226929</v>
      </c>
      <c r="M840" s="97" t="n">
        <f aca="false">V815/U815</f>
        <v>0.953833240067152</v>
      </c>
      <c r="N840" s="97" t="n">
        <f aca="false">W815/U815</f>
        <v>0.459149412423055</v>
      </c>
      <c r="O840" s="105"/>
      <c r="P840" s="105"/>
      <c r="Q840" s="146"/>
      <c r="R840" s="146"/>
      <c r="S840" s="146"/>
    </row>
    <row r="841" customFormat="false" ht="15.75" hidden="true" customHeight="false" outlineLevel="0" collapsed="false">
      <c r="B841" s="73" t="s">
        <v>210</v>
      </c>
      <c r="C841" s="97" t="n">
        <f aca="false">D816/C816</f>
        <v>0.987096774193548</v>
      </c>
      <c r="D841" s="97" t="n">
        <f aca="false">E816/C816</f>
        <v>0.451612903225806</v>
      </c>
      <c r="E841" s="97" t="n">
        <f aca="false">G816/F816</f>
        <v>0.941972920696325</v>
      </c>
      <c r="F841" s="97" t="n">
        <f aca="false">H816/F816</f>
        <v>0.220502901353965</v>
      </c>
      <c r="G841" s="97" t="n">
        <f aca="false">J816/I816</f>
        <v>0.928571428571429</v>
      </c>
      <c r="H841" s="97" t="n">
        <f aca="false">K816/I816</f>
        <v>0.218487394957983</v>
      </c>
      <c r="I841" s="97" t="n">
        <f aca="false">M816/L816</f>
        <v>0.973239436619718</v>
      </c>
      <c r="J841" s="97" t="n">
        <f aca="false">N816/L816</f>
        <v>0.526760563380282</v>
      </c>
      <c r="K841" s="97" t="n">
        <f aca="false">S816/R816</f>
        <v>0.932249322493225</v>
      </c>
      <c r="L841" s="97" t="n">
        <f aca="false">T816/R816</f>
        <v>0.201445347786811</v>
      </c>
      <c r="M841" s="97" t="n">
        <f aca="false">V816/U816</f>
        <v>0.94997617913292</v>
      </c>
      <c r="N841" s="97" t="n">
        <f aca="false">W816/U816</f>
        <v>0.340161981896141</v>
      </c>
      <c r="O841" s="105"/>
      <c r="P841" s="105"/>
      <c r="Q841" s="146"/>
      <c r="R841" s="146"/>
      <c r="S841" s="146"/>
    </row>
    <row r="842" customFormat="false" ht="15.75" hidden="true" customHeight="false" outlineLevel="0" collapsed="false">
      <c r="B842" s="73" t="s">
        <v>211</v>
      </c>
      <c r="C842" s="97" t="n">
        <f aca="false">D817/C817</f>
        <v>0.979591836734694</v>
      </c>
      <c r="D842" s="97" t="n">
        <f aca="false">E817/C817</f>
        <v>0.612244897959184</v>
      </c>
      <c r="E842" s="97" t="n">
        <f aca="false">G817/F817</f>
        <v>0.904</v>
      </c>
      <c r="F842" s="97" t="n">
        <f aca="false">H817/F817</f>
        <v>0.304</v>
      </c>
      <c r="G842" s="97" t="n">
        <f aca="false">J817/I817</f>
        <v>0.936305732484076</v>
      </c>
      <c r="H842" s="97" t="n">
        <f aca="false">K817/I817</f>
        <v>0.267515923566879</v>
      </c>
      <c r="I842" s="97" t="n">
        <f aca="false">M817/L817</f>
        <v>0.954441913439636</v>
      </c>
      <c r="J842" s="97" t="n">
        <f aca="false">N817/L817</f>
        <v>0.398633257403189</v>
      </c>
      <c r="K842" s="97" t="n">
        <f aca="false">S817/R817</f>
        <v>0.92462311557789</v>
      </c>
      <c r="L842" s="97" t="n">
        <f aca="false">T817/R817</f>
        <v>0.221105527638191</v>
      </c>
      <c r="M842" s="97" t="n">
        <f aca="false">V817/U817</f>
        <v>0.944587628865979</v>
      </c>
      <c r="N842" s="97" t="n">
        <f aca="false">W817/U817</f>
        <v>0.371134020618557</v>
      </c>
    </row>
    <row r="843" customFormat="false" ht="15.75" hidden="false" customHeight="false" outlineLevel="0" collapsed="false">
      <c r="K843" s="146"/>
    </row>
    <row r="844" customFormat="false" ht="15.75" hidden="false" customHeight="false" outlineLevel="0" collapsed="false">
      <c r="K844" s="146"/>
    </row>
    <row r="845" customFormat="false" ht="15.75" hidden="false" customHeight="false" outlineLevel="0" collapsed="false">
      <c r="K845" s="146"/>
    </row>
    <row r="846" customFormat="false" ht="15.75" hidden="false" customHeight="false" outlineLevel="0" collapsed="false">
      <c r="K846" s="146"/>
    </row>
    <row r="847" customFormat="false" ht="15.75" hidden="false" customHeight="false" outlineLevel="0" collapsed="false">
      <c r="K847" s="146"/>
    </row>
    <row r="848" customFormat="false" ht="15.75" hidden="false" customHeight="false" outlineLevel="0" collapsed="false">
      <c r="K848" s="146"/>
    </row>
    <row r="849" customFormat="false" ht="15.75" hidden="false" customHeight="false" outlineLevel="0" collapsed="false">
      <c r="K849" s="146"/>
    </row>
    <row r="850" customFormat="false" ht="15.75" hidden="false" customHeight="false" outlineLevel="0" collapsed="false">
      <c r="K850" s="146"/>
    </row>
    <row r="851" customFormat="false" ht="15.75" hidden="false" customHeight="false" outlineLevel="0" collapsed="false">
      <c r="K851" s="146"/>
    </row>
    <row r="852" customFormat="false" ht="15.75" hidden="false" customHeight="false" outlineLevel="0" collapsed="false">
      <c r="K852" s="146"/>
    </row>
    <row r="853" customFormat="false" ht="15.75" hidden="false" customHeight="false" outlineLevel="0" collapsed="false">
      <c r="K853" s="146"/>
    </row>
    <row r="854" customFormat="false" ht="15.75" hidden="false" customHeight="false" outlineLevel="0" collapsed="false">
      <c r="K854" s="146"/>
    </row>
    <row r="855" customFormat="false" ht="15.75" hidden="false" customHeight="false" outlineLevel="0" collapsed="false">
      <c r="K855" s="146"/>
    </row>
    <row r="856" customFormat="false" ht="15.75" hidden="false" customHeight="false" outlineLevel="0" collapsed="false">
      <c r="K856" s="146"/>
    </row>
    <row r="857" customFormat="false" ht="15.75" hidden="false" customHeight="false" outlineLevel="0" collapsed="false">
      <c r="K857" s="146"/>
    </row>
    <row r="858" customFormat="false" ht="15.75" hidden="false" customHeight="false" outlineLevel="0" collapsed="false">
      <c r="K858" s="146"/>
    </row>
    <row r="859" customFormat="false" ht="15.75" hidden="false" customHeight="false" outlineLevel="0" collapsed="false">
      <c r="K859" s="146"/>
    </row>
    <row r="860" customFormat="false" ht="15.75" hidden="false" customHeight="false" outlineLevel="0" collapsed="false">
      <c r="K860" s="146"/>
    </row>
    <row r="861" customFormat="false" ht="15.75" hidden="false" customHeight="false" outlineLevel="0" collapsed="false">
      <c r="K861" s="146"/>
    </row>
    <row r="862" customFormat="false" ht="15.75" hidden="false" customHeight="false" outlineLevel="0" collapsed="false">
      <c r="B862" s="1" t="s">
        <v>332</v>
      </c>
      <c r="C862" s="155"/>
      <c r="D862" s="155"/>
      <c r="E862" s="155"/>
      <c r="F862" s="155"/>
      <c r="G862" s="155"/>
      <c r="H862" s="155"/>
      <c r="I862" s="155"/>
      <c r="J862" s="156"/>
      <c r="K862" s="156"/>
      <c r="L862" s="156"/>
      <c r="M862" s="156"/>
      <c r="N862" s="156"/>
      <c r="O862" s="156"/>
    </row>
    <row r="863" customFormat="false" ht="15.75" hidden="false" customHeight="false" outlineLevel="0" collapsed="false">
      <c r="K863" s="146"/>
    </row>
    <row r="864" customFormat="false" ht="117" hidden="false" customHeight="true" outlineLevel="0" collapsed="false">
      <c r="B864" s="51" t="s">
        <v>349</v>
      </c>
      <c r="C864" s="51"/>
      <c r="D864" s="51"/>
      <c r="E864" s="51"/>
      <c r="F864" s="51"/>
      <c r="G864" s="51"/>
      <c r="H864" s="51"/>
      <c r="I864" s="51"/>
      <c r="J864" s="51"/>
      <c r="K864" s="51"/>
      <c r="L864" s="51"/>
      <c r="M864" s="51"/>
      <c r="N864" s="51"/>
      <c r="O864" s="51"/>
      <c r="P864" s="51"/>
      <c r="Q864" s="51"/>
      <c r="R864" s="51"/>
      <c r="S864" s="51"/>
      <c r="T864" s="51"/>
      <c r="U864" s="51"/>
      <c r="V864" s="51"/>
    </row>
    <row r="865" customFormat="false" ht="15.75" hidden="false" customHeight="false" outlineLevel="0" collapsed="false">
      <c r="B865" s="65"/>
      <c r="C865" s="65"/>
      <c r="D865" s="65"/>
      <c r="E865" s="65"/>
      <c r="F865" s="65"/>
      <c r="G865" s="65"/>
      <c r="H865" s="65"/>
      <c r="I865" s="65"/>
      <c r="J865" s="65"/>
      <c r="K865" s="65"/>
      <c r="L865" s="65"/>
      <c r="M865" s="65"/>
    </row>
    <row r="866" customFormat="false" ht="15.75" hidden="false" customHeight="false" outlineLevel="0" collapsed="false">
      <c r="B866" s="21" t="s">
        <v>350</v>
      </c>
      <c r="C866" s="146"/>
      <c r="D866" s="146"/>
      <c r="E866" s="146"/>
      <c r="F866" s="146"/>
      <c r="G866" s="146"/>
      <c r="H866" s="146"/>
      <c r="I866" s="146"/>
    </row>
    <row r="867" customFormat="false" ht="15.6" hidden="true" customHeight="true" outlineLevel="0" collapsed="false">
      <c r="B867" s="1" t="s">
        <v>351</v>
      </c>
      <c r="O867" s="147"/>
      <c r="P867" s="147"/>
      <c r="Q867" s="147"/>
      <c r="R867" s="147"/>
      <c r="S867" s="147"/>
    </row>
    <row r="868" customFormat="false" ht="31.15" hidden="true" customHeight="true" outlineLevel="0" collapsed="false">
      <c r="B868" s="69"/>
      <c r="C868" s="69" t="s">
        <v>352</v>
      </c>
      <c r="D868" s="69" t="s">
        <v>337</v>
      </c>
      <c r="E868" s="69" t="s">
        <v>219</v>
      </c>
      <c r="F868" s="70" t="s">
        <v>221</v>
      </c>
      <c r="G868" s="70" t="s">
        <v>218</v>
      </c>
      <c r="H868" s="71" t="s">
        <v>222</v>
      </c>
    </row>
    <row r="869" customFormat="false" ht="15.6" hidden="true" customHeight="true" outlineLevel="0" collapsed="false">
      <c r="B869" s="157" t="s">
        <v>261</v>
      </c>
      <c r="C869" s="116" t="n">
        <f aca="false">M827</f>
        <v>0.91510340934362</v>
      </c>
      <c r="D869" s="116" t="n">
        <f aca="false">E827</f>
        <v>0.878571600221085</v>
      </c>
      <c r="E869" s="116" t="n">
        <f aca="false">G827</f>
        <v>0.90383882716896</v>
      </c>
      <c r="F869" s="116" t="n">
        <f aca="false">I827</f>
        <v>0.936653857247867</v>
      </c>
      <c r="G869" s="116" t="n">
        <f aca="false">C827</f>
        <v>0.977580527086384</v>
      </c>
      <c r="H869" s="116" t="n">
        <f aca="false">K827</f>
        <v>0.884647884679181</v>
      </c>
      <c r="J869" s="156"/>
      <c r="K869" s="156"/>
      <c r="L869" s="156"/>
      <c r="M869" s="156"/>
      <c r="N869" s="156"/>
      <c r="O869" s="156"/>
    </row>
    <row r="870" customFormat="false" ht="15.6" hidden="true" customHeight="true" outlineLevel="0" collapsed="false">
      <c r="B870" s="157" t="s">
        <v>197</v>
      </c>
      <c r="C870" s="116" t="n">
        <f aca="false">M828</f>
        <v>0.900353290013248</v>
      </c>
      <c r="D870" s="116" t="n">
        <f aca="false">E828</f>
        <v>0.876260667183863</v>
      </c>
      <c r="E870" s="116" t="n">
        <f aca="false">G828</f>
        <v>0.884432222147696</v>
      </c>
      <c r="F870" s="116" t="n">
        <f aca="false">I828</f>
        <v>0.943630363036304</v>
      </c>
      <c r="G870" s="116" t="n">
        <f aca="false">C828</f>
        <v>0.975128017556694</v>
      </c>
      <c r="H870" s="116" t="n">
        <f aca="false">K828</f>
        <v>0.872028799684387</v>
      </c>
      <c r="J870" s="156"/>
      <c r="K870" s="156"/>
      <c r="L870" s="156"/>
      <c r="M870" s="156"/>
      <c r="N870" s="156"/>
      <c r="O870" s="156"/>
    </row>
    <row r="871" customFormat="false" ht="15.6" hidden="true" customHeight="true" outlineLevel="0" collapsed="false">
      <c r="B871" s="73" t="s">
        <v>198</v>
      </c>
      <c r="C871" s="116" t="n">
        <f aca="false">M829</f>
        <v>0.906614785992218</v>
      </c>
      <c r="D871" s="116" t="n">
        <f aca="false">E829</f>
        <v>0.909657320872274</v>
      </c>
      <c r="E871" s="116" t="n">
        <f aca="false">G829</f>
        <v>0.895652173913044</v>
      </c>
      <c r="F871" s="116" t="n">
        <f aca="false">I829</f>
        <v>0.919354838709677</v>
      </c>
      <c r="G871" s="116" t="n">
        <f aca="false">C829</f>
        <v>0.909090909090909</v>
      </c>
      <c r="H871" s="116" t="n">
        <f aca="false">K829</f>
        <v>0.914285714285714</v>
      </c>
      <c r="J871" s="156"/>
      <c r="K871" s="156"/>
      <c r="L871" s="156"/>
      <c r="M871" s="156"/>
      <c r="N871" s="156"/>
      <c r="O871" s="156"/>
    </row>
    <row r="872" customFormat="false" ht="15.6" hidden="true" customHeight="true" outlineLevel="0" collapsed="false">
      <c r="B872" s="157" t="s">
        <v>262</v>
      </c>
      <c r="C872" s="116" t="n">
        <f aca="false">M830</f>
        <v>0.87590243902439</v>
      </c>
      <c r="D872" s="116" t="n">
        <f aca="false">E830</f>
        <v>0.864259927797834</v>
      </c>
      <c r="E872" s="116" t="n">
        <f aca="false">G830</f>
        <v>0.87809135874309</v>
      </c>
      <c r="F872" s="116" t="n">
        <f aca="false">I830</f>
        <v>0.896694214876033</v>
      </c>
      <c r="G872" s="116" t="n">
        <f aca="false">C830</f>
        <v>0.948979591836735</v>
      </c>
      <c r="H872" s="116" t="n">
        <f aca="false">K830</f>
        <v>0.86779586449626</v>
      </c>
      <c r="J872" s="156"/>
      <c r="K872" s="156"/>
      <c r="L872" s="156"/>
      <c r="M872" s="156"/>
      <c r="N872" s="156"/>
      <c r="O872" s="156"/>
    </row>
    <row r="873" customFormat="false" ht="15.6" hidden="true" customHeight="true" outlineLevel="0" collapsed="false">
      <c r="B873" s="73" t="s">
        <v>200</v>
      </c>
      <c r="C873" s="116" t="n">
        <f aca="false">M831</f>
        <v>0.92566118656183</v>
      </c>
      <c r="D873" s="116" t="n">
        <f aca="false">E831</f>
        <v>0.854651162790698</v>
      </c>
      <c r="E873" s="116" t="n">
        <f aca="false">G831</f>
        <v>0.899736147757256</v>
      </c>
      <c r="F873" s="116" t="n">
        <f aca="false">I831</f>
        <v>0.950248756218906</v>
      </c>
      <c r="G873" s="116" t="n">
        <f aca="false">C831</f>
        <v>1</v>
      </c>
      <c r="H873" s="116" t="n">
        <f aca="false">K831</f>
        <v>0.857749469214437</v>
      </c>
      <c r="J873" s="156"/>
      <c r="K873" s="156"/>
      <c r="L873" s="156"/>
      <c r="M873" s="156"/>
      <c r="N873" s="156"/>
      <c r="O873" s="156"/>
    </row>
    <row r="874" customFormat="false" ht="15.6" hidden="true" customHeight="true" outlineLevel="0" collapsed="false">
      <c r="B874" s="73" t="s">
        <v>201</v>
      </c>
      <c r="C874" s="116" t="n">
        <f aca="false">M832</f>
        <v>0.873840445269017</v>
      </c>
      <c r="D874" s="116" t="n">
        <f aca="false">E832</f>
        <v>0.888888888888889</v>
      </c>
      <c r="E874" s="116" t="n">
        <f aca="false">G832</f>
        <v>0.869047619047619</v>
      </c>
      <c r="F874" s="116" t="n">
        <f aca="false">I832</f>
        <v>0.814814814814815</v>
      </c>
      <c r="G874" s="116" t="e">
        <f aca="false">C832</f>
        <v>#N/A</v>
      </c>
      <c r="H874" s="116" t="n">
        <f aca="false">K832</f>
        <v>0.863636363636364</v>
      </c>
      <c r="J874" s="156"/>
      <c r="K874" s="156"/>
      <c r="L874" s="156"/>
      <c r="M874" s="156"/>
      <c r="N874" s="156"/>
      <c r="O874" s="156"/>
    </row>
    <row r="875" customFormat="false" ht="15.6" hidden="true" customHeight="true" outlineLevel="0" collapsed="false">
      <c r="B875" s="73" t="s">
        <v>202</v>
      </c>
      <c r="C875" s="116" t="n">
        <f aca="false">M833</f>
        <v>0.962809917355372</v>
      </c>
      <c r="D875" s="116" t="n">
        <f aca="false">E833</f>
        <v>0.971830985915493</v>
      </c>
      <c r="E875" s="116" t="n">
        <f aca="false">G833</f>
        <v>0.96358543417367</v>
      </c>
      <c r="F875" s="116" t="n">
        <f aca="false">I833</f>
        <v>0.954545454545455</v>
      </c>
      <c r="G875" s="116" t="n">
        <f aca="false">C833</f>
        <v>0.941176470588235</v>
      </c>
      <c r="H875" s="116" t="n">
        <f aca="false">K833</f>
        <v>0.966804979253112</v>
      </c>
      <c r="J875" s="156"/>
      <c r="K875" s="156"/>
      <c r="L875" s="156"/>
      <c r="M875" s="156"/>
      <c r="N875" s="156"/>
      <c r="O875" s="156"/>
    </row>
    <row r="876" customFormat="false" ht="15.6" hidden="true" customHeight="true" outlineLevel="0" collapsed="false">
      <c r="B876" s="73" t="s">
        <v>203</v>
      </c>
      <c r="C876" s="116" t="n">
        <f aca="false">M834</f>
        <v>0.855487142339732</v>
      </c>
      <c r="D876" s="116" t="n">
        <f aca="false">E834</f>
        <v>0.833953834698436</v>
      </c>
      <c r="E876" s="116" t="n">
        <f aca="false">G834</f>
        <v>0.847205346294046</v>
      </c>
      <c r="F876" s="116" t="n">
        <f aca="false">I834</f>
        <v>0.921119592875318</v>
      </c>
      <c r="G876" s="116" t="n">
        <f aca="false">C834</f>
        <v>0.918604651162791</v>
      </c>
      <c r="H876" s="116" t="n">
        <f aca="false">K834</f>
        <v>0.835009140767825</v>
      </c>
      <c r="J876" s="156"/>
      <c r="K876" s="156"/>
      <c r="L876" s="156"/>
      <c r="M876" s="156"/>
      <c r="N876" s="156"/>
      <c r="O876" s="156"/>
    </row>
    <row r="877" customFormat="false" ht="15.6" hidden="true" customHeight="true" outlineLevel="0" collapsed="false">
      <c r="B877" s="73" t="s">
        <v>204</v>
      </c>
      <c r="C877" s="116" t="n">
        <f aca="false">M835</f>
        <v>0.91291642314436</v>
      </c>
      <c r="D877" s="116" t="n">
        <f aca="false">E835</f>
        <v>0.890566037735849</v>
      </c>
      <c r="E877" s="116" t="n">
        <f aca="false">G835</f>
        <v>0.912683823529412</v>
      </c>
      <c r="F877" s="116" t="n">
        <f aca="false">I835</f>
        <v>0.915194346289753</v>
      </c>
      <c r="G877" s="116" t="n">
        <f aca="false">C835</f>
        <v>0.985074626865672</v>
      </c>
      <c r="H877" s="116" t="n">
        <f aca="false">K835</f>
        <v>0.907790143084261</v>
      </c>
      <c r="J877" s="156"/>
      <c r="K877" s="156"/>
      <c r="L877" s="156"/>
      <c r="M877" s="156"/>
      <c r="N877" s="156"/>
      <c r="O877" s="156"/>
    </row>
    <row r="878" customFormat="false" ht="15.6" hidden="true" customHeight="true" outlineLevel="0" collapsed="false">
      <c r="B878" s="73" t="s">
        <v>205</v>
      </c>
      <c r="C878" s="116" t="n">
        <f aca="false">M836</f>
        <v>0.864229765013055</v>
      </c>
      <c r="D878" s="116" t="n">
        <f aca="false">E836</f>
        <v>0.859531772575251</v>
      </c>
      <c r="E878" s="116" t="n">
        <f aca="false">G836</f>
        <v>0.9</v>
      </c>
      <c r="F878" s="116" t="n">
        <f aca="false">I836</f>
        <v>0.916666666666667</v>
      </c>
      <c r="G878" s="116" t="e">
        <f aca="false">C836</f>
        <v>#N/A</v>
      </c>
      <c r="H878" s="116" t="n">
        <f aca="false">K836</f>
        <v>0.846153846153846</v>
      </c>
      <c r="J878" s="156"/>
      <c r="K878" s="156"/>
      <c r="L878" s="156"/>
      <c r="M878" s="156"/>
      <c r="N878" s="156"/>
      <c r="O878" s="156"/>
    </row>
    <row r="879" customFormat="false" ht="15.6" hidden="true" customHeight="true" outlineLevel="0" collapsed="false">
      <c r="B879" s="73" t="s">
        <v>206</v>
      </c>
      <c r="C879" s="116" t="n">
        <f aca="false">M837</f>
        <v>0.930412371134021</v>
      </c>
      <c r="D879" s="116" t="n">
        <f aca="false">E837</f>
        <v>0.885245901639344</v>
      </c>
      <c r="E879" s="116" t="n">
        <f aca="false">G837</f>
        <v>0.919117647058824</v>
      </c>
      <c r="F879" s="116" t="n">
        <f aca="false">I837</f>
        <v>0.950819672131148</v>
      </c>
      <c r="G879" s="116" t="n">
        <f aca="false">C837</f>
        <v>1</v>
      </c>
      <c r="H879" s="116" t="n">
        <f aca="false">K837</f>
        <v>0.91358024691358</v>
      </c>
      <c r="J879" s="156"/>
      <c r="K879" s="156"/>
      <c r="L879" s="156"/>
      <c r="M879" s="156"/>
      <c r="N879" s="156"/>
      <c r="O879" s="156"/>
    </row>
    <row r="880" customFormat="false" ht="15.6" hidden="true" customHeight="true" outlineLevel="0" collapsed="false">
      <c r="B880" s="73" t="s">
        <v>207</v>
      </c>
      <c r="C880" s="116" t="n">
        <f aca="false">M838</f>
        <v>0.939584644430459</v>
      </c>
      <c r="D880" s="116" t="n">
        <f aca="false">E838</f>
        <v>0.898477157360406</v>
      </c>
      <c r="E880" s="116" t="n">
        <f aca="false">G838</f>
        <v>0.932806324110672</v>
      </c>
      <c r="F880" s="116" t="n">
        <f aca="false">I838</f>
        <v>0.948148148148148</v>
      </c>
      <c r="G880" s="116" t="n">
        <f aca="false">C838</f>
        <v>0.96078431372549</v>
      </c>
      <c r="H880" s="116" t="n">
        <f aca="false">K838</f>
        <v>0.863333333333333</v>
      </c>
      <c r="J880" s="156"/>
      <c r="K880" s="156"/>
      <c r="L880" s="156"/>
      <c r="M880" s="156"/>
      <c r="N880" s="156"/>
      <c r="O880" s="156"/>
    </row>
    <row r="881" customFormat="false" ht="15.6" hidden="true" customHeight="true" outlineLevel="0" collapsed="false">
      <c r="B881" s="73" t="s">
        <v>208</v>
      </c>
      <c r="C881" s="116" t="n">
        <f aca="false">M839</f>
        <v>0.908154121863799</v>
      </c>
      <c r="D881" s="116" t="n">
        <f aca="false">E839</f>
        <v>0.891935483870968</v>
      </c>
      <c r="E881" s="116" t="n">
        <f aca="false">G839</f>
        <v>0.932598039215686</v>
      </c>
      <c r="F881" s="116" t="n">
        <f aca="false">I839</f>
        <v>0.885754583921016</v>
      </c>
      <c r="G881" s="116" t="n">
        <f aca="false">C839</f>
        <v>0.972222222222222</v>
      </c>
      <c r="H881" s="116" t="n">
        <f aca="false">K839</f>
        <v>0.89453717754173</v>
      </c>
      <c r="J881" s="156"/>
      <c r="K881" s="156"/>
      <c r="L881" s="156"/>
      <c r="M881" s="156"/>
      <c r="N881" s="156"/>
      <c r="O881" s="156"/>
    </row>
    <row r="882" customFormat="false" ht="15.6" hidden="true" customHeight="true" outlineLevel="0" collapsed="false">
      <c r="B882" s="73" t="s">
        <v>209</v>
      </c>
      <c r="C882" s="116" t="n">
        <f aca="false">M840</f>
        <v>0.953833240067152</v>
      </c>
      <c r="D882" s="116" t="n">
        <f aca="false">E840</f>
        <v>0.875370919881306</v>
      </c>
      <c r="E882" s="116" t="n">
        <f aca="false">G840</f>
        <v>0.89198606271777</v>
      </c>
      <c r="F882" s="116" t="n">
        <f aca="false">I840</f>
        <v>0.973056994818653</v>
      </c>
      <c r="G882" s="116" t="n">
        <f aca="false">C840</f>
        <v>0.988811188811189</v>
      </c>
      <c r="H882" s="116" t="n">
        <f aca="false">K840</f>
        <v>0.877458396369138</v>
      </c>
      <c r="J882" s="156"/>
      <c r="K882" s="156"/>
      <c r="L882" s="156"/>
      <c r="M882" s="156"/>
      <c r="N882" s="156"/>
      <c r="O882" s="156"/>
    </row>
    <row r="883" customFormat="false" ht="15.6" hidden="true" customHeight="true" outlineLevel="0" collapsed="false">
      <c r="B883" s="73" t="s">
        <v>210</v>
      </c>
      <c r="C883" s="116" t="n">
        <f aca="false">M841</f>
        <v>0.94997617913292</v>
      </c>
      <c r="D883" s="116" t="n">
        <f aca="false">E841</f>
        <v>0.941972920696325</v>
      </c>
      <c r="E883" s="116" t="n">
        <f aca="false">G841</f>
        <v>0.928571428571429</v>
      </c>
      <c r="F883" s="116" t="n">
        <f aca="false">I841</f>
        <v>0.973239436619718</v>
      </c>
      <c r="G883" s="116" t="n">
        <f aca="false">C841</f>
        <v>0.987096774193548</v>
      </c>
      <c r="H883" s="116" t="n">
        <f aca="false">K841</f>
        <v>0.932249322493225</v>
      </c>
      <c r="J883" s="156"/>
      <c r="K883" s="156"/>
      <c r="L883" s="156"/>
      <c r="M883" s="156"/>
      <c r="N883" s="156"/>
      <c r="O883" s="156"/>
    </row>
    <row r="884" customFormat="false" ht="15.6" hidden="true" customHeight="true" outlineLevel="0" collapsed="false">
      <c r="B884" s="73" t="s">
        <v>211</v>
      </c>
      <c r="C884" s="116" t="n">
        <f aca="false">M842</f>
        <v>0.944587628865979</v>
      </c>
      <c r="D884" s="116" t="n">
        <f aca="false">E842</f>
        <v>0.904</v>
      </c>
      <c r="E884" s="116" t="n">
        <f aca="false">G842</f>
        <v>0.936305732484076</v>
      </c>
      <c r="F884" s="116" t="n">
        <f aca="false">I842</f>
        <v>0.954441913439636</v>
      </c>
      <c r="G884" s="116" t="n">
        <f aca="false">C842</f>
        <v>0.979591836734694</v>
      </c>
      <c r="H884" s="116" t="n">
        <f aca="false">K842</f>
        <v>0.92462311557789</v>
      </c>
      <c r="J884" s="156"/>
      <c r="K884" s="156"/>
      <c r="L884" s="156"/>
      <c r="M884" s="156"/>
      <c r="N884" s="156"/>
      <c r="O884" s="156"/>
    </row>
    <row r="885" customFormat="false" ht="15.75" hidden="false" customHeight="false" outlineLevel="0" collapsed="false">
      <c r="B885" s="154"/>
      <c r="C885" s="155"/>
      <c r="D885" s="155"/>
      <c r="E885" s="155"/>
      <c r="F885" s="155"/>
      <c r="G885" s="155"/>
      <c r="H885" s="155"/>
      <c r="I885" s="155"/>
      <c r="J885" s="156"/>
      <c r="K885" s="156"/>
      <c r="L885" s="156"/>
      <c r="M885" s="156"/>
      <c r="N885" s="156"/>
      <c r="O885" s="156"/>
    </row>
    <row r="886" customFormat="false" ht="15.75" hidden="false" customHeight="false" outlineLevel="0" collapsed="false">
      <c r="B886" s="154"/>
      <c r="C886" s="155"/>
      <c r="D886" s="155"/>
      <c r="E886" s="155"/>
      <c r="F886" s="155"/>
      <c r="G886" s="155"/>
      <c r="H886" s="155"/>
      <c r="I886" s="155"/>
      <c r="J886" s="156"/>
      <c r="K886" s="156"/>
      <c r="L886" s="156"/>
      <c r="M886" s="156"/>
      <c r="N886" s="156"/>
      <c r="O886" s="156"/>
    </row>
    <row r="887" customFormat="false" ht="15.75" hidden="false" customHeight="false" outlineLevel="0" collapsed="false">
      <c r="B887" s="154"/>
      <c r="C887" s="155"/>
      <c r="D887" s="155"/>
      <c r="E887" s="155"/>
      <c r="F887" s="155"/>
      <c r="G887" s="155"/>
      <c r="H887" s="155"/>
      <c r="I887" s="155"/>
      <c r="J887" s="156"/>
      <c r="K887" s="156"/>
      <c r="L887" s="156"/>
      <c r="M887" s="156"/>
      <c r="N887" s="156"/>
      <c r="O887" s="156"/>
    </row>
    <row r="888" customFormat="false" ht="15.75" hidden="false" customHeight="false" outlineLevel="0" collapsed="false">
      <c r="B888" s="154"/>
      <c r="C888" s="155"/>
      <c r="D888" s="155"/>
      <c r="E888" s="155"/>
      <c r="F888" s="155"/>
      <c r="G888" s="155"/>
      <c r="H888" s="155"/>
      <c r="I888" s="155"/>
      <c r="J888" s="156"/>
      <c r="K888" s="156"/>
      <c r="L888" s="156"/>
      <c r="M888" s="156"/>
      <c r="N888" s="156"/>
      <c r="O888" s="156"/>
    </row>
    <row r="889" customFormat="false" ht="15.75" hidden="false" customHeight="false" outlineLevel="0" collapsed="false">
      <c r="B889" s="154"/>
      <c r="C889" s="155"/>
      <c r="D889" s="155"/>
      <c r="E889" s="155"/>
      <c r="F889" s="155"/>
      <c r="G889" s="155"/>
      <c r="H889" s="155"/>
      <c r="I889" s="155"/>
      <c r="J889" s="156"/>
      <c r="K889" s="156"/>
      <c r="L889" s="156"/>
      <c r="M889" s="156"/>
      <c r="N889" s="156"/>
      <c r="O889" s="156"/>
    </row>
    <row r="890" customFormat="false" ht="15.75" hidden="false" customHeight="false" outlineLevel="0" collapsed="false">
      <c r="B890" s="154"/>
      <c r="C890" s="155"/>
      <c r="D890" s="155"/>
      <c r="E890" s="155"/>
      <c r="F890" s="155"/>
      <c r="G890" s="155"/>
      <c r="H890" s="155"/>
      <c r="I890" s="155"/>
      <c r="J890" s="156"/>
      <c r="K890" s="156"/>
      <c r="L890" s="156"/>
      <c r="M890" s="156"/>
      <c r="N890" s="156"/>
      <c r="O890" s="156"/>
    </row>
    <row r="891" customFormat="false" ht="15.75" hidden="false" customHeight="false" outlineLevel="0" collapsed="false">
      <c r="B891" s="154"/>
      <c r="C891" s="155"/>
      <c r="D891" s="155"/>
      <c r="E891" s="155"/>
      <c r="F891" s="155"/>
      <c r="G891" s="155"/>
      <c r="H891" s="155"/>
      <c r="I891" s="155"/>
      <c r="J891" s="156"/>
      <c r="K891" s="156"/>
      <c r="L891" s="156"/>
      <c r="M891" s="156"/>
      <c r="N891" s="156"/>
      <c r="O891" s="156"/>
    </row>
    <row r="892" customFormat="false" ht="15.75" hidden="false" customHeight="false" outlineLevel="0" collapsed="false">
      <c r="B892" s="154"/>
      <c r="C892" s="155"/>
      <c r="D892" s="155"/>
      <c r="E892" s="155"/>
      <c r="F892" s="155"/>
      <c r="G892" s="155"/>
      <c r="H892" s="155"/>
      <c r="I892" s="155"/>
      <c r="J892" s="156"/>
      <c r="K892" s="156"/>
      <c r="L892" s="156"/>
      <c r="M892" s="156"/>
      <c r="N892" s="156"/>
      <c r="O892" s="156"/>
    </row>
    <row r="893" customFormat="false" ht="15.75" hidden="false" customHeight="false" outlineLevel="0" collapsed="false">
      <c r="B893" s="154"/>
      <c r="C893" s="155"/>
      <c r="D893" s="155"/>
      <c r="E893" s="155"/>
      <c r="F893" s="155"/>
      <c r="G893" s="155"/>
      <c r="H893" s="155"/>
      <c r="I893" s="155"/>
      <c r="J893" s="156"/>
      <c r="K893" s="156"/>
      <c r="L893" s="156"/>
      <c r="M893" s="156"/>
      <c r="N893" s="156"/>
      <c r="O893" s="156"/>
    </row>
    <row r="894" customFormat="false" ht="15.75" hidden="false" customHeight="false" outlineLevel="0" collapsed="false">
      <c r="B894" s="154"/>
      <c r="C894" s="155"/>
      <c r="D894" s="155"/>
      <c r="E894" s="155"/>
      <c r="F894" s="155"/>
      <c r="G894" s="155"/>
      <c r="H894" s="155"/>
      <c r="I894" s="155"/>
      <c r="J894" s="156"/>
      <c r="K894" s="156"/>
      <c r="L894" s="156"/>
      <c r="M894" s="156"/>
      <c r="N894" s="156"/>
      <c r="O894" s="156"/>
    </row>
    <row r="895" customFormat="false" ht="15.75" hidden="false" customHeight="false" outlineLevel="0" collapsed="false">
      <c r="B895" s="154"/>
      <c r="C895" s="155"/>
      <c r="D895" s="155"/>
      <c r="E895" s="155"/>
      <c r="F895" s="155"/>
      <c r="G895" s="155"/>
      <c r="H895" s="155"/>
      <c r="I895" s="155"/>
      <c r="J895" s="156"/>
      <c r="K895" s="156"/>
      <c r="L895" s="156"/>
      <c r="M895" s="156"/>
      <c r="N895" s="156"/>
      <c r="O895" s="156"/>
    </row>
    <row r="896" customFormat="false" ht="15.75" hidden="false" customHeight="false" outlineLevel="0" collapsed="false">
      <c r="B896" s="154"/>
      <c r="C896" s="155"/>
      <c r="D896" s="155"/>
      <c r="E896" s="155"/>
      <c r="F896" s="155"/>
      <c r="G896" s="155"/>
      <c r="H896" s="155"/>
      <c r="I896" s="155"/>
      <c r="J896" s="156"/>
      <c r="K896" s="156"/>
      <c r="L896" s="156"/>
      <c r="M896" s="156"/>
      <c r="N896" s="156"/>
      <c r="O896" s="156"/>
    </row>
    <row r="897" customFormat="false" ht="15.75" hidden="false" customHeight="false" outlineLevel="0" collapsed="false">
      <c r="B897" s="154"/>
      <c r="C897" s="155"/>
      <c r="D897" s="155"/>
      <c r="E897" s="155"/>
      <c r="F897" s="155"/>
      <c r="G897" s="155"/>
      <c r="H897" s="155"/>
      <c r="I897" s="155"/>
      <c r="J897" s="156"/>
      <c r="K897" s="156"/>
      <c r="L897" s="156"/>
      <c r="M897" s="156"/>
      <c r="N897" s="156"/>
      <c r="O897" s="156"/>
    </row>
    <row r="898" customFormat="false" ht="15.75" hidden="false" customHeight="false" outlineLevel="0" collapsed="false">
      <c r="B898" s="154"/>
      <c r="C898" s="155"/>
      <c r="D898" s="155"/>
      <c r="E898" s="155"/>
      <c r="F898" s="155"/>
      <c r="G898" s="155"/>
      <c r="H898" s="155"/>
      <c r="I898" s="155"/>
      <c r="J898" s="156"/>
      <c r="K898" s="156"/>
      <c r="L898" s="156"/>
      <c r="M898" s="156"/>
      <c r="N898" s="156"/>
      <c r="O898" s="156"/>
    </row>
    <row r="899" customFormat="false" ht="15.75" hidden="false" customHeight="false" outlineLevel="0" collapsed="false">
      <c r="B899" s="154"/>
      <c r="C899" s="155"/>
      <c r="D899" s="155"/>
      <c r="E899" s="155"/>
      <c r="F899" s="155"/>
      <c r="G899" s="155"/>
      <c r="H899" s="155"/>
      <c r="I899" s="155"/>
      <c r="J899" s="156"/>
      <c r="K899" s="156"/>
      <c r="L899" s="156"/>
      <c r="M899" s="156"/>
      <c r="N899" s="156"/>
      <c r="O899" s="156"/>
    </row>
    <row r="900" customFormat="false" ht="15.75" hidden="false" customHeight="false" outlineLevel="0" collapsed="false">
      <c r="B900" s="154"/>
      <c r="C900" s="155"/>
      <c r="D900" s="155"/>
      <c r="E900" s="155"/>
      <c r="F900" s="155"/>
      <c r="G900" s="155"/>
      <c r="H900" s="155"/>
      <c r="I900" s="155"/>
      <c r="J900" s="156"/>
      <c r="K900" s="156"/>
      <c r="L900" s="156"/>
      <c r="M900" s="156"/>
      <c r="N900" s="156"/>
      <c r="O900" s="156"/>
    </row>
    <row r="901" customFormat="false" ht="15.75" hidden="false" customHeight="false" outlineLevel="0" collapsed="false">
      <c r="B901" s="154"/>
      <c r="C901" s="155"/>
      <c r="D901" s="155"/>
      <c r="E901" s="155"/>
      <c r="F901" s="155"/>
      <c r="G901" s="155"/>
      <c r="H901" s="155"/>
      <c r="I901" s="155"/>
      <c r="J901" s="156"/>
      <c r="K901" s="156"/>
      <c r="L901" s="156"/>
      <c r="M901" s="156"/>
      <c r="N901" s="156"/>
      <c r="O901" s="156"/>
    </row>
    <row r="902" customFormat="false" ht="15.75" hidden="false" customHeight="false" outlineLevel="0" collapsed="false">
      <c r="B902" s="154"/>
      <c r="C902" s="155"/>
      <c r="D902" s="155"/>
      <c r="E902" s="155"/>
      <c r="F902" s="155"/>
      <c r="G902" s="155"/>
      <c r="H902" s="155"/>
      <c r="I902" s="155"/>
      <c r="J902" s="156"/>
      <c r="K902" s="156"/>
      <c r="L902" s="156"/>
      <c r="M902" s="156"/>
      <c r="N902" s="156"/>
      <c r="O902" s="156"/>
    </row>
    <row r="903" customFormat="false" ht="15.75" hidden="false" customHeight="false" outlineLevel="0" collapsed="false">
      <c r="B903" s="154"/>
      <c r="C903" s="155"/>
      <c r="D903" s="155"/>
      <c r="E903" s="155"/>
      <c r="F903" s="155"/>
      <c r="G903" s="155"/>
      <c r="H903" s="155"/>
      <c r="I903" s="155"/>
      <c r="J903" s="156"/>
      <c r="K903" s="156"/>
      <c r="L903" s="156"/>
      <c r="M903" s="156"/>
      <c r="N903" s="156"/>
      <c r="O903" s="156"/>
    </row>
    <row r="904" customFormat="false" ht="15.75" hidden="false" customHeight="false" outlineLevel="0" collapsed="false">
      <c r="B904" s="154"/>
      <c r="C904" s="155"/>
      <c r="D904" s="155"/>
      <c r="E904" s="155"/>
      <c r="F904" s="155"/>
      <c r="G904" s="155"/>
      <c r="H904" s="155"/>
      <c r="I904" s="155"/>
      <c r="J904" s="156"/>
      <c r="K904" s="156"/>
      <c r="L904" s="156"/>
      <c r="M904" s="156"/>
      <c r="N904" s="156"/>
      <c r="O904" s="156"/>
    </row>
    <row r="905" customFormat="false" ht="15.75" hidden="false" customHeight="false" outlineLevel="0" collapsed="false">
      <c r="B905" s="154"/>
      <c r="C905" s="155"/>
      <c r="D905" s="155"/>
      <c r="E905" s="155"/>
      <c r="F905" s="155"/>
      <c r="G905" s="155"/>
      <c r="H905" s="155"/>
      <c r="I905" s="155"/>
      <c r="J905" s="156"/>
      <c r="K905" s="156"/>
      <c r="L905" s="156"/>
      <c r="M905" s="156"/>
      <c r="N905" s="156"/>
      <c r="O905" s="156"/>
    </row>
    <row r="906" customFormat="false" ht="15.75" hidden="false" customHeight="false" outlineLevel="0" collapsed="false">
      <c r="B906" s="1" t="s">
        <v>332</v>
      </c>
      <c r="C906" s="155"/>
      <c r="D906" s="155"/>
      <c r="E906" s="155"/>
      <c r="F906" s="155"/>
      <c r="G906" s="155"/>
      <c r="H906" s="155"/>
      <c r="I906" s="155"/>
      <c r="J906" s="156"/>
      <c r="K906" s="156"/>
      <c r="L906" s="156"/>
      <c r="M906" s="156"/>
      <c r="N906" s="156"/>
      <c r="O906" s="156"/>
    </row>
    <row r="907" customFormat="false" ht="15.75" hidden="false" customHeight="false" outlineLevel="0" collapsed="false">
      <c r="B907" s="163"/>
      <c r="C907" s="155"/>
      <c r="D907" s="155"/>
      <c r="E907" s="155"/>
      <c r="F907" s="155"/>
      <c r="G907" s="155"/>
      <c r="H907" s="155"/>
      <c r="I907" s="155"/>
      <c r="J907" s="156"/>
      <c r="K907" s="156"/>
      <c r="L907" s="156"/>
      <c r="M907" s="156"/>
      <c r="N907" s="156"/>
      <c r="O907" s="156"/>
    </row>
    <row r="908" customFormat="false" ht="15.75" hidden="false" customHeight="false" outlineLevel="0" collapsed="false">
      <c r="B908" s="152" t="s">
        <v>353</v>
      </c>
      <c r="C908" s="155"/>
      <c r="D908" s="155"/>
      <c r="E908" s="155"/>
      <c r="F908" s="155"/>
      <c r="G908" s="155"/>
      <c r="H908" s="155"/>
      <c r="I908" s="155"/>
      <c r="J908" s="156"/>
      <c r="K908" s="156"/>
      <c r="L908" s="156"/>
      <c r="M908" s="156"/>
      <c r="N908" s="156"/>
      <c r="O908" s="156"/>
    </row>
    <row r="909" customFormat="false" ht="15.6" hidden="true" customHeight="true" outlineLevel="0" collapsed="false">
      <c r="B909" s="1" t="s">
        <v>351</v>
      </c>
      <c r="O909" s="147"/>
      <c r="P909" s="147"/>
      <c r="Q909" s="147"/>
      <c r="R909" s="147"/>
      <c r="S909" s="147"/>
    </row>
    <row r="910" customFormat="false" ht="31.15" hidden="true" customHeight="true" outlineLevel="0" collapsed="false">
      <c r="B910" s="69"/>
      <c r="C910" s="69" t="s">
        <v>352</v>
      </c>
      <c r="D910" s="69" t="s">
        <v>337</v>
      </c>
      <c r="E910" s="69" t="s">
        <v>219</v>
      </c>
      <c r="F910" s="70" t="s">
        <v>221</v>
      </c>
      <c r="G910" s="70" t="s">
        <v>218</v>
      </c>
      <c r="H910" s="71" t="s">
        <v>222</v>
      </c>
    </row>
    <row r="911" customFormat="false" ht="15.6" hidden="true" customHeight="true" outlineLevel="0" collapsed="false">
      <c r="B911" s="157" t="s">
        <v>261</v>
      </c>
      <c r="C911" s="116" t="n">
        <f aca="false">N827</f>
        <v>0.301421557726192</v>
      </c>
      <c r="D911" s="116" t="n">
        <f aca="false">F827</f>
        <v>0.22175762381948</v>
      </c>
      <c r="E911" s="116" t="n">
        <f aca="false">H827</f>
        <v>0.240562946707509</v>
      </c>
      <c r="F911" s="116" t="n">
        <f aca="false">J827</f>
        <v>0.384375610618481</v>
      </c>
      <c r="G911" s="116" t="n">
        <f aca="false">D827</f>
        <v>0.521229868228404</v>
      </c>
      <c r="H911" s="116" t="n">
        <f aca="false">L827</f>
        <v>0.210380375931849</v>
      </c>
      <c r="J911" s="156"/>
      <c r="K911" s="156"/>
      <c r="L911" s="156"/>
      <c r="M911" s="156"/>
      <c r="N911" s="156"/>
      <c r="O911" s="156"/>
    </row>
    <row r="912" customFormat="false" ht="15.6" hidden="true" customHeight="true" outlineLevel="0" collapsed="false">
      <c r="B912" s="157" t="s">
        <v>197</v>
      </c>
      <c r="C912" s="116" t="n">
        <f aca="false">N828</f>
        <v>0.274777616554161</v>
      </c>
      <c r="D912" s="116" t="n">
        <f aca="false">F828</f>
        <v>0.221489526764934</v>
      </c>
      <c r="E912" s="116" t="n">
        <f aca="false">H828</f>
        <v>0.202092695687169</v>
      </c>
      <c r="F912" s="116" t="n">
        <f aca="false">J828</f>
        <v>0.424026402640264</v>
      </c>
      <c r="G912" s="116" t="n">
        <f aca="false">D828</f>
        <v>0.539136795903438</v>
      </c>
      <c r="H912" s="116" t="n">
        <f aca="false">L828</f>
        <v>0.190403392839531</v>
      </c>
      <c r="J912" s="156"/>
      <c r="K912" s="156"/>
      <c r="L912" s="156"/>
      <c r="M912" s="156"/>
      <c r="N912" s="156"/>
      <c r="O912" s="156"/>
    </row>
    <row r="913" customFormat="false" ht="15.6" hidden="true" customHeight="true" outlineLevel="0" collapsed="false">
      <c r="B913" s="73" t="s">
        <v>198</v>
      </c>
      <c r="C913" s="116" t="n">
        <f aca="false">N829</f>
        <v>0.186770428015564</v>
      </c>
      <c r="D913" s="116" t="n">
        <f aca="false">F829</f>
        <v>0.18380062305296</v>
      </c>
      <c r="E913" s="116" t="n">
        <f aca="false">H829</f>
        <v>0.182608695652174</v>
      </c>
      <c r="F913" s="116" t="n">
        <f aca="false">J829</f>
        <v>0.209677419354839</v>
      </c>
      <c r="G913" s="116" t="n">
        <f aca="false">D829</f>
        <v>0.272727272727273</v>
      </c>
      <c r="H913" s="116" t="n">
        <f aca="false">L829</f>
        <v>0.135714285714286</v>
      </c>
      <c r="J913" s="156"/>
      <c r="K913" s="156"/>
      <c r="L913" s="156"/>
      <c r="M913" s="156"/>
      <c r="N913" s="156"/>
      <c r="O913" s="156"/>
    </row>
    <row r="914" customFormat="false" ht="15.6" hidden="true" customHeight="true" outlineLevel="0" collapsed="false">
      <c r="B914" s="157" t="s">
        <v>262</v>
      </c>
      <c r="C914" s="116" t="n">
        <f aca="false">N830</f>
        <v>0.216390243902439</v>
      </c>
      <c r="D914" s="116" t="n">
        <f aca="false">F830</f>
        <v>0.223465703971119</v>
      </c>
      <c r="E914" s="116" t="n">
        <f aca="false">H830</f>
        <v>0.195373872563282</v>
      </c>
      <c r="F914" s="116" t="n">
        <f aca="false">J830</f>
        <v>0.43801652892562</v>
      </c>
      <c r="G914" s="116" t="n">
        <f aca="false">D830</f>
        <v>0.377551020408163</v>
      </c>
      <c r="H914" s="116" t="n">
        <f aca="false">L830</f>
        <v>0.193026836779586</v>
      </c>
      <c r="J914" s="156"/>
      <c r="K914" s="156"/>
      <c r="L914" s="156"/>
      <c r="M914" s="156"/>
      <c r="N914" s="156"/>
      <c r="O914" s="156"/>
    </row>
    <row r="915" customFormat="false" ht="15.6" hidden="true" customHeight="true" outlineLevel="0" collapsed="false">
      <c r="B915" s="73" t="s">
        <v>200</v>
      </c>
      <c r="C915" s="116" t="n">
        <f aca="false">N831</f>
        <v>0.399571122230164</v>
      </c>
      <c r="D915" s="116" t="n">
        <f aca="false">F831</f>
        <v>0.325581395348837</v>
      </c>
      <c r="E915" s="116" t="n">
        <f aca="false">H831</f>
        <v>0.261213720316623</v>
      </c>
      <c r="F915" s="116" t="n">
        <f aca="false">J831</f>
        <v>0.47636815920398</v>
      </c>
      <c r="G915" s="116" t="n">
        <f aca="false">D831</f>
        <v>0.470588235294118</v>
      </c>
      <c r="H915" s="116" t="n">
        <f aca="false">L831</f>
        <v>0.208067940552017</v>
      </c>
      <c r="J915" s="156"/>
      <c r="K915" s="156"/>
      <c r="L915" s="156"/>
      <c r="M915" s="156"/>
      <c r="N915" s="156"/>
      <c r="O915" s="156"/>
    </row>
    <row r="916" customFormat="false" ht="15.6" hidden="true" customHeight="true" outlineLevel="0" collapsed="false">
      <c r="B916" s="73" t="s">
        <v>201</v>
      </c>
      <c r="C916" s="116" t="n">
        <f aca="false">N832</f>
        <v>0.226345083487941</v>
      </c>
      <c r="D916" s="116" t="n">
        <f aca="false">F832</f>
        <v>0.234042553191489</v>
      </c>
      <c r="E916" s="116" t="n">
        <f aca="false">H832</f>
        <v>0.202380952380952</v>
      </c>
      <c r="F916" s="116" t="n">
        <f aca="false">J832</f>
        <v>0.222222222222222</v>
      </c>
      <c r="G916" s="116" t="e">
        <f aca="false">D832</f>
        <v>#N/A</v>
      </c>
      <c r="H916" s="116" t="n">
        <f aca="false">L832</f>
        <v>0.178321678321678</v>
      </c>
      <c r="J916" s="156"/>
      <c r="K916" s="156"/>
      <c r="L916" s="156"/>
      <c r="M916" s="156"/>
      <c r="N916" s="156"/>
      <c r="O916" s="156"/>
    </row>
    <row r="917" customFormat="false" ht="15.6" hidden="true" customHeight="true" outlineLevel="0" collapsed="false">
      <c r="B917" s="73" t="s">
        <v>202</v>
      </c>
      <c r="C917" s="116" t="n">
        <f aca="false">N833</f>
        <v>0.303030303030303</v>
      </c>
      <c r="D917" s="116" t="n">
        <f aca="false">F833</f>
        <v>0.274647887323944</v>
      </c>
      <c r="E917" s="116" t="n">
        <f aca="false">H833</f>
        <v>0.316526610644258</v>
      </c>
      <c r="F917" s="116" t="n">
        <f aca="false">J833</f>
        <v>0.333333333333333</v>
      </c>
      <c r="G917" s="116" t="n">
        <f aca="false">D833</f>
        <v>0.411764705882353</v>
      </c>
      <c r="H917" s="116" t="n">
        <f aca="false">L833</f>
        <v>0.278008298755187</v>
      </c>
      <c r="J917" s="156"/>
      <c r="K917" s="156"/>
      <c r="L917" s="156"/>
      <c r="M917" s="156"/>
      <c r="N917" s="156"/>
      <c r="O917" s="156"/>
    </row>
    <row r="918" customFormat="false" ht="15.6" hidden="true" customHeight="true" outlineLevel="0" collapsed="false">
      <c r="B918" s="73" t="s">
        <v>203</v>
      </c>
      <c r="C918" s="116" t="n">
        <f aca="false">N834</f>
        <v>0.207895689967403</v>
      </c>
      <c r="D918" s="116" t="n">
        <f aca="false">F834</f>
        <v>0.179448994787789</v>
      </c>
      <c r="E918" s="116" t="n">
        <f aca="false">H834</f>
        <v>0.163426488456865</v>
      </c>
      <c r="F918" s="116" t="n">
        <f aca="false">J834</f>
        <v>0.428753180661578</v>
      </c>
      <c r="G918" s="116" t="n">
        <f aca="false">D834</f>
        <v>0.348837209302326</v>
      </c>
      <c r="H918" s="116" t="n">
        <f aca="false">L834</f>
        <v>0.159963436928702</v>
      </c>
      <c r="J918" s="156"/>
      <c r="K918" s="156"/>
      <c r="L918" s="156"/>
      <c r="M918" s="156"/>
      <c r="N918" s="156"/>
      <c r="O918" s="156"/>
    </row>
    <row r="919" customFormat="false" ht="15.6" hidden="true" customHeight="true" outlineLevel="0" collapsed="false">
      <c r="B919" s="73" t="s">
        <v>204</v>
      </c>
      <c r="C919" s="116" t="n">
        <f aca="false">N835</f>
        <v>0.266510812390415</v>
      </c>
      <c r="D919" s="116" t="n">
        <f aca="false">F835</f>
        <v>0.271698113207547</v>
      </c>
      <c r="E919" s="116" t="n">
        <f aca="false">H835</f>
        <v>0.237132352941176</v>
      </c>
      <c r="F919" s="116" t="n">
        <f aca="false">J835</f>
        <v>0.321554770318021</v>
      </c>
      <c r="G919" s="116" t="n">
        <f aca="false">D835</f>
        <v>0.492537313432836</v>
      </c>
      <c r="H919" s="116" t="n">
        <f aca="false">L835</f>
        <v>0.241653418124006</v>
      </c>
      <c r="J919" s="156"/>
      <c r="K919" s="156"/>
      <c r="L919" s="156"/>
      <c r="M919" s="156"/>
      <c r="N919" s="156"/>
      <c r="O919" s="156"/>
    </row>
    <row r="920" customFormat="false" ht="15.6" hidden="true" customHeight="true" outlineLevel="0" collapsed="false">
      <c r="B920" s="73" t="s">
        <v>205</v>
      </c>
      <c r="C920" s="116" t="n">
        <f aca="false">N836</f>
        <v>0.16710182767624</v>
      </c>
      <c r="D920" s="116" t="n">
        <f aca="false">F836</f>
        <v>0.160535117056856</v>
      </c>
      <c r="E920" s="116" t="n">
        <f aca="false">H836</f>
        <v>0.171428571428571</v>
      </c>
      <c r="F920" s="116" t="n">
        <f aca="false">J836</f>
        <v>0.333333333333333</v>
      </c>
      <c r="G920" s="116" t="e">
        <f aca="false">D836</f>
        <v>#N/A</v>
      </c>
      <c r="H920" s="116" t="n">
        <f aca="false">L836</f>
        <v>0.157342657342657</v>
      </c>
      <c r="J920" s="156"/>
      <c r="K920" s="156"/>
      <c r="L920" s="156"/>
      <c r="M920" s="156"/>
      <c r="N920" s="156"/>
      <c r="O920" s="156"/>
    </row>
    <row r="921" customFormat="false" ht="15.6" hidden="true" customHeight="true" outlineLevel="0" collapsed="false">
      <c r="B921" s="73" t="s">
        <v>206</v>
      </c>
      <c r="C921" s="116" t="n">
        <f aca="false">N837</f>
        <v>0.239690721649485</v>
      </c>
      <c r="D921" s="116" t="n">
        <f aca="false">F837</f>
        <v>0.147540983606557</v>
      </c>
      <c r="E921" s="116" t="n">
        <f aca="false">H837</f>
        <v>0.220588235294118</v>
      </c>
      <c r="F921" s="116" t="n">
        <f aca="false">J837</f>
        <v>0.273224043715847</v>
      </c>
      <c r="G921" s="116" t="n">
        <f aca="false">D837</f>
        <v>0.5</v>
      </c>
      <c r="H921" s="116" t="n">
        <f aca="false">L837</f>
        <v>0.203703703703704</v>
      </c>
      <c r="J921" s="156"/>
      <c r="K921" s="156"/>
      <c r="L921" s="156"/>
      <c r="M921" s="156"/>
      <c r="N921" s="156"/>
      <c r="O921" s="156"/>
    </row>
    <row r="922" customFormat="false" ht="15.6" hidden="true" customHeight="true" outlineLevel="0" collapsed="false">
      <c r="B922" s="73" t="s">
        <v>207</v>
      </c>
      <c r="C922" s="116" t="n">
        <f aca="false">N838</f>
        <v>0.370044052863436</v>
      </c>
      <c r="D922" s="116" t="n">
        <f aca="false">F838</f>
        <v>0.309644670050761</v>
      </c>
      <c r="E922" s="116" t="n">
        <f aca="false">H838</f>
        <v>0.217391304347826</v>
      </c>
      <c r="F922" s="116" t="n">
        <f aca="false">J838</f>
        <v>0.407407407407407</v>
      </c>
      <c r="G922" s="116" t="n">
        <f aca="false">D838</f>
        <v>0.549019607843137</v>
      </c>
      <c r="H922" s="116" t="n">
        <f aca="false">L838</f>
        <v>0.18</v>
      </c>
      <c r="J922" s="156"/>
      <c r="K922" s="156"/>
      <c r="L922" s="156"/>
      <c r="M922" s="156"/>
      <c r="N922" s="156"/>
      <c r="O922" s="156"/>
    </row>
    <row r="923" customFormat="false" ht="15.6" hidden="true" customHeight="true" outlineLevel="0" collapsed="false">
      <c r="B923" s="73" t="s">
        <v>208</v>
      </c>
      <c r="C923" s="116" t="n">
        <f aca="false">N839</f>
        <v>0.225806451612903</v>
      </c>
      <c r="D923" s="116" t="n">
        <f aca="false">F839</f>
        <v>0.183870967741935</v>
      </c>
      <c r="E923" s="116" t="n">
        <f aca="false">H839</f>
        <v>0.235294117647059</v>
      </c>
      <c r="F923" s="116" t="n">
        <f aca="false">J839</f>
        <v>0.229901269393512</v>
      </c>
      <c r="G923" s="116" t="n">
        <f aca="false">D839</f>
        <v>0.388888888888889</v>
      </c>
      <c r="H923" s="116" t="n">
        <f aca="false">L839</f>
        <v>0.19195751138088</v>
      </c>
      <c r="J923" s="156"/>
      <c r="K923" s="156"/>
      <c r="L923" s="156"/>
      <c r="M923" s="156"/>
      <c r="N923" s="156"/>
      <c r="O923" s="156"/>
    </row>
    <row r="924" customFormat="false" ht="15.6" hidden="true" customHeight="true" outlineLevel="0" collapsed="false">
      <c r="B924" s="73" t="s">
        <v>209</v>
      </c>
      <c r="C924" s="116" t="n">
        <f aca="false">N840</f>
        <v>0.459149412423055</v>
      </c>
      <c r="D924" s="116" t="n">
        <f aca="false">F840</f>
        <v>0.311572700296736</v>
      </c>
      <c r="E924" s="116" t="n">
        <f aca="false">H840</f>
        <v>0.238675958188153</v>
      </c>
      <c r="F924" s="116" t="n">
        <f aca="false">J840</f>
        <v>0.488082901554404</v>
      </c>
      <c r="G924" s="116" t="n">
        <f aca="false">D840</f>
        <v>0.630769230769231</v>
      </c>
      <c r="H924" s="116" t="n">
        <f aca="false">L840</f>
        <v>0.195158850226929</v>
      </c>
      <c r="J924" s="156"/>
      <c r="K924" s="156"/>
      <c r="L924" s="156"/>
      <c r="M924" s="156"/>
      <c r="N924" s="156"/>
      <c r="O924" s="156"/>
    </row>
    <row r="925" customFormat="false" ht="15.6" hidden="true" customHeight="true" outlineLevel="0" collapsed="false">
      <c r="B925" s="73" t="s">
        <v>210</v>
      </c>
      <c r="C925" s="116" t="n">
        <f aca="false">N841</f>
        <v>0.340161981896141</v>
      </c>
      <c r="D925" s="116" t="n">
        <f aca="false">F841</f>
        <v>0.220502901353965</v>
      </c>
      <c r="E925" s="116" t="n">
        <f aca="false">H841</f>
        <v>0.218487394957983</v>
      </c>
      <c r="F925" s="116" t="n">
        <f aca="false">J841</f>
        <v>0.526760563380282</v>
      </c>
      <c r="G925" s="116" t="n">
        <f aca="false">D841</f>
        <v>0.451612903225806</v>
      </c>
      <c r="H925" s="116" t="n">
        <f aca="false">L841</f>
        <v>0.201445347786811</v>
      </c>
      <c r="J925" s="156"/>
      <c r="K925" s="156"/>
      <c r="L925" s="156"/>
      <c r="M925" s="156"/>
      <c r="N925" s="156"/>
      <c r="O925" s="156"/>
    </row>
    <row r="926" customFormat="false" ht="15.6" hidden="true" customHeight="true" outlineLevel="0" collapsed="false">
      <c r="B926" s="73" t="s">
        <v>211</v>
      </c>
      <c r="C926" s="116" t="n">
        <f aca="false">N842</f>
        <v>0.371134020618557</v>
      </c>
      <c r="D926" s="116" t="n">
        <f aca="false">F842</f>
        <v>0.304</v>
      </c>
      <c r="E926" s="116" t="n">
        <f aca="false">H842</f>
        <v>0.267515923566879</v>
      </c>
      <c r="F926" s="116" t="n">
        <f aca="false">J842</f>
        <v>0.398633257403189</v>
      </c>
      <c r="G926" s="116" t="n">
        <f aca="false">D842</f>
        <v>0.612244897959184</v>
      </c>
      <c r="H926" s="116" t="n">
        <f aca="false">L842</f>
        <v>0.221105527638191</v>
      </c>
      <c r="J926" s="156"/>
      <c r="K926" s="156"/>
      <c r="L926" s="156"/>
      <c r="M926" s="156"/>
      <c r="N926" s="156"/>
      <c r="O926" s="156"/>
    </row>
    <row r="927" customFormat="false" ht="15.75" hidden="false" customHeight="false" outlineLevel="0" collapsed="false">
      <c r="B927" s="154"/>
      <c r="C927" s="155"/>
      <c r="D927" s="155"/>
      <c r="E927" s="155"/>
      <c r="F927" s="155"/>
      <c r="G927" s="155"/>
      <c r="H927" s="155"/>
      <c r="I927" s="155"/>
      <c r="J927" s="156"/>
      <c r="K927" s="156"/>
      <c r="L927" s="156"/>
      <c r="M927" s="156"/>
      <c r="N927" s="156"/>
      <c r="O927" s="156"/>
    </row>
    <row r="928" customFormat="false" ht="15.75" hidden="false" customHeight="false" outlineLevel="0" collapsed="false">
      <c r="B928" s="154"/>
      <c r="C928" s="155"/>
      <c r="D928" s="155"/>
      <c r="E928" s="155"/>
      <c r="F928" s="155"/>
      <c r="G928" s="155"/>
      <c r="H928" s="155"/>
      <c r="I928" s="155"/>
      <c r="J928" s="156"/>
      <c r="K928" s="156"/>
      <c r="L928" s="156"/>
      <c r="M928" s="156"/>
      <c r="N928" s="156"/>
      <c r="O928" s="156"/>
    </row>
    <row r="929" customFormat="false" ht="15.75" hidden="false" customHeight="false" outlineLevel="0" collapsed="false">
      <c r="B929" s="154"/>
      <c r="C929" s="155"/>
      <c r="D929" s="155"/>
      <c r="E929" s="155"/>
      <c r="F929" s="155"/>
      <c r="G929" s="155"/>
      <c r="H929" s="155"/>
      <c r="I929" s="155"/>
      <c r="J929" s="156"/>
      <c r="K929" s="156"/>
      <c r="L929" s="156"/>
      <c r="M929" s="156"/>
      <c r="N929" s="156"/>
      <c r="O929" s="156"/>
    </row>
    <row r="930" customFormat="false" ht="15.75" hidden="false" customHeight="false" outlineLevel="0" collapsed="false">
      <c r="B930" s="154"/>
      <c r="C930" s="155"/>
      <c r="D930" s="155"/>
      <c r="E930" s="155"/>
      <c r="F930" s="155"/>
      <c r="G930" s="155"/>
      <c r="H930" s="155"/>
      <c r="I930" s="155"/>
      <c r="J930" s="156"/>
      <c r="K930" s="156"/>
      <c r="L930" s="156"/>
      <c r="M930" s="156"/>
      <c r="N930" s="156"/>
      <c r="O930" s="156"/>
    </row>
    <row r="931" customFormat="false" ht="15.75" hidden="false" customHeight="false" outlineLevel="0" collapsed="false">
      <c r="B931" s="154"/>
      <c r="C931" s="155"/>
      <c r="D931" s="155"/>
      <c r="E931" s="155"/>
      <c r="F931" s="155"/>
      <c r="G931" s="155"/>
      <c r="H931" s="155"/>
      <c r="I931" s="155"/>
      <c r="J931" s="156"/>
      <c r="K931" s="156"/>
      <c r="L931" s="156"/>
      <c r="M931" s="156"/>
      <c r="N931" s="156"/>
      <c r="O931" s="156"/>
    </row>
    <row r="932" customFormat="false" ht="15.75" hidden="false" customHeight="false" outlineLevel="0" collapsed="false">
      <c r="B932" s="154"/>
      <c r="C932" s="155"/>
      <c r="D932" s="155"/>
      <c r="E932" s="155"/>
      <c r="F932" s="155"/>
      <c r="G932" s="155"/>
      <c r="H932" s="155"/>
      <c r="I932" s="155"/>
      <c r="J932" s="156"/>
      <c r="K932" s="156"/>
      <c r="L932" s="156"/>
      <c r="M932" s="156"/>
      <c r="N932" s="156"/>
      <c r="O932" s="156"/>
    </row>
    <row r="933" customFormat="false" ht="15.75" hidden="false" customHeight="false" outlineLevel="0" collapsed="false">
      <c r="B933" s="154"/>
      <c r="C933" s="155"/>
      <c r="D933" s="155"/>
      <c r="E933" s="155"/>
      <c r="F933" s="155"/>
      <c r="G933" s="155"/>
      <c r="H933" s="155"/>
      <c r="I933" s="155"/>
      <c r="J933" s="156"/>
      <c r="K933" s="156"/>
      <c r="L933" s="156"/>
      <c r="M933" s="156"/>
      <c r="N933" s="156"/>
      <c r="O933" s="156"/>
    </row>
    <row r="934" customFormat="false" ht="15.75" hidden="false" customHeight="false" outlineLevel="0" collapsed="false">
      <c r="B934" s="154"/>
      <c r="C934" s="155"/>
      <c r="D934" s="155"/>
      <c r="E934" s="155"/>
      <c r="F934" s="155"/>
      <c r="G934" s="155"/>
      <c r="H934" s="155"/>
      <c r="I934" s="155"/>
      <c r="J934" s="156"/>
      <c r="K934" s="156"/>
      <c r="L934" s="156"/>
      <c r="M934" s="156"/>
      <c r="N934" s="156"/>
      <c r="O934" s="156"/>
    </row>
    <row r="935" customFormat="false" ht="15.75" hidden="false" customHeight="false" outlineLevel="0" collapsed="false">
      <c r="B935" s="154"/>
      <c r="C935" s="155"/>
      <c r="D935" s="155"/>
      <c r="E935" s="155"/>
      <c r="F935" s="155"/>
      <c r="G935" s="155"/>
      <c r="H935" s="155"/>
      <c r="I935" s="155"/>
      <c r="J935" s="156"/>
      <c r="K935" s="156"/>
      <c r="L935" s="156"/>
      <c r="M935" s="156"/>
      <c r="N935" s="156"/>
      <c r="O935" s="156"/>
    </row>
    <row r="936" customFormat="false" ht="15.75" hidden="false" customHeight="false" outlineLevel="0" collapsed="false">
      <c r="B936" s="154"/>
      <c r="C936" s="155"/>
      <c r="D936" s="155"/>
      <c r="E936" s="155"/>
      <c r="F936" s="155"/>
      <c r="G936" s="155"/>
      <c r="H936" s="155"/>
      <c r="I936" s="155"/>
      <c r="J936" s="156"/>
      <c r="K936" s="156"/>
      <c r="L936" s="156"/>
      <c r="M936" s="156"/>
      <c r="N936" s="156"/>
      <c r="O936" s="156"/>
    </row>
    <row r="937" customFormat="false" ht="15.75" hidden="false" customHeight="false" outlineLevel="0" collapsed="false">
      <c r="B937" s="154"/>
      <c r="C937" s="155"/>
      <c r="D937" s="155"/>
      <c r="E937" s="155"/>
      <c r="F937" s="155"/>
      <c r="G937" s="155"/>
      <c r="H937" s="155"/>
      <c r="I937" s="155"/>
      <c r="J937" s="156"/>
      <c r="K937" s="156"/>
      <c r="L937" s="156"/>
      <c r="M937" s="156"/>
      <c r="N937" s="156"/>
      <c r="O937" s="156"/>
    </row>
    <row r="938" customFormat="false" ht="15.75" hidden="false" customHeight="false" outlineLevel="0" collapsed="false">
      <c r="B938" s="154"/>
      <c r="C938" s="155"/>
      <c r="D938" s="155"/>
      <c r="E938" s="155"/>
      <c r="F938" s="155"/>
      <c r="G938" s="155"/>
      <c r="H938" s="155"/>
      <c r="I938" s="155"/>
      <c r="J938" s="156"/>
      <c r="K938" s="156"/>
      <c r="L938" s="156"/>
      <c r="M938" s="156"/>
      <c r="N938" s="156"/>
      <c r="O938" s="156"/>
    </row>
    <row r="939" customFormat="false" ht="15.75" hidden="false" customHeight="false" outlineLevel="0" collapsed="false">
      <c r="B939" s="154"/>
      <c r="C939" s="155"/>
      <c r="D939" s="155"/>
      <c r="E939" s="155"/>
      <c r="F939" s="155"/>
      <c r="G939" s="155"/>
      <c r="H939" s="155"/>
      <c r="I939" s="155"/>
      <c r="J939" s="156"/>
      <c r="K939" s="156"/>
      <c r="L939" s="156"/>
      <c r="M939" s="156"/>
      <c r="N939" s="156"/>
      <c r="O939" s="156"/>
    </row>
    <row r="940" customFormat="false" ht="15.75" hidden="false" customHeight="false" outlineLevel="0" collapsed="false">
      <c r="B940" s="154"/>
      <c r="C940" s="155"/>
      <c r="D940" s="155"/>
      <c r="E940" s="155"/>
      <c r="F940" s="155"/>
      <c r="G940" s="155"/>
      <c r="H940" s="155"/>
      <c r="I940" s="155"/>
      <c r="J940" s="156"/>
      <c r="K940" s="156"/>
      <c r="L940" s="156"/>
      <c r="M940" s="156"/>
      <c r="N940" s="156"/>
      <c r="O940" s="156"/>
    </row>
    <row r="941" customFormat="false" ht="15.75" hidden="false" customHeight="false" outlineLevel="0" collapsed="false">
      <c r="B941" s="154"/>
      <c r="C941" s="155"/>
      <c r="D941" s="155"/>
      <c r="E941" s="155"/>
      <c r="F941" s="155"/>
      <c r="G941" s="155"/>
      <c r="H941" s="155"/>
      <c r="I941" s="155"/>
      <c r="J941" s="156"/>
      <c r="K941" s="156"/>
      <c r="L941" s="156"/>
      <c r="M941" s="156"/>
      <c r="N941" s="156"/>
      <c r="O941" s="156"/>
    </row>
    <row r="942" customFormat="false" ht="15.75" hidden="false" customHeight="false" outlineLevel="0" collapsed="false">
      <c r="B942" s="154"/>
      <c r="C942" s="155"/>
      <c r="D942" s="155"/>
      <c r="E942" s="155"/>
      <c r="F942" s="155"/>
      <c r="G942" s="155"/>
      <c r="H942" s="155"/>
      <c r="I942" s="155"/>
      <c r="J942" s="156"/>
      <c r="K942" s="156"/>
      <c r="L942" s="156"/>
      <c r="M942" s="156"/>
      <c r="N942" s="156"/>
      <c r="O942" s="156"/>
    </row>
    <row r="943" customFormat="false" ht="15.75" hidden="false" customHeight="false" outlineLevel="0" collapsed="false">
      <c r="B943" s="154"/>
      <c r="C943" s="155"/>
      <c r="D943" s="155"/>
      <c r="E943" s="155"/>
      <c r="F943" s="155"/>
      <c r="G943" s="155"/>
      <c r="H943" s="155"/>
      <c r="I943" s="155"/>
      <c r="J943" s="156"/>
      <c r="K943" s="156"/>
      <c r="L943" s="156"/>
      <c r="M943" s="156"/>
      <c r="N943" s="156"/>
      <c r="O943" s="156"/>
    </row>
    <row r="944" customFormat="false" ht="15.75" hidden="false" customHeight="false" outlineLevel="0" collapsed="false">
      <c r="B944" s="154"/>
      <c r="C944" s="155"/>
      <c r="D944" s="155"/>
      <c r="E944" s="155"/>
      <c r="F944" s="155"/>
      <c r="G944" s="155"/>
      <c r="H944" s="155"/>
      <c r="I944" s="155"/>
      <c r="J944" s="156"/>
      <c r="K944" s="156"/>
      <c r="L944" s="156"/>
      <c r="M944" s="156"/>
      <c r="N944" s="156"/>
      <c r="O944" s="156"/>
    </row>
    <row r="945" customFormat="false" ht="15.75" hidden="false" customHeight="false" outlineLevel="0" collapsed="false">
      <c r="B945" s="154"/>
      <c r="C945" s="155"/>
      <c r="D945" s="155"/>
      <c r="E945" s="155"/>
      <c r="F945" s="155"/>
      <c r="G945" s="155"/>
      <c r="H945" s="155"/>
      <c r="I945" s="155"/>
      <c r="J945" s="156"/>
      <c r="K945" s="156"/>
      <c r="L945" s="156"/>
      <c r="M945" s="156"/>
      <c r="N945" s="156"/>
      <c r="O945" s="156"/>
    </row>
    <row r="946" customFormat="false" ht="15.75" hidden="false" customHeight="false" outlineLevel="0" collapsed="false">
      <c r="B946" s="1" t="s">
        <v>332</v>
      </c>
      <c r="C946" s="155"/>
      <c r="D946" s="155"/>
      <c r="E946" s="155"/>
      <c r="F946" s="155"/>
      <c r="G946" s="155"/>
      <c r="H946" s="155"/>
      <c r="I946" s="155"/>
      <c r="J946" s="156"/>
      <c r="K946" s="156"/>
      <c r="L946" s="156"/>
      <c r="M946" s="156"/>
      <c r="N946" s="156"/>
      <c r="O946" s="156"/>
    </row>
    <row r="947" customFormat="false" ht="15.75" hidden="false" customHeight="false" outlineLevel="0" collapsed="false">
      <c r="C947" s="155"/>
      <c r="D947" s="155"/>
      <c r="E947" s="155"/>
      <c r="F947" s="155"/>
      <c r="G947" s="155"/>
      <c r="H947" s="155"/>
      <c r="I947" s="155"/>
      <c r="J947" s="156"/>
      <c r="K947" s="156"/>
      <c r="L947" s="156"/>
      <c r="M947" s="156"/>
      <c r="N947" s="156"/>
      <c r="O947" s="156"/>
    </row>
    <row r="948" customFormat="false" ht="66" hidden="false" customHeight="true" outlineLevel="0" collapsed="false">
      <c r="B948" s="51" t="s">
        <v>354</v>
      </c>
      <c r="C948" s="51"/>
      <c r="D948" s="51"/>
      <c r="E948" s="51"/>
      <c r="F948" s="51"/>
      <c r="G948" s="51"/>
      <c r="H948" s="51"/>
      <c r="I948" s="51"/>
      <c r="J948" s="51"/>
      <c r="K948" s="51"/>
      <c r="L948" s="51"/>
      <c r="M948" s="51"/>
      <c r="N948" s="51"/>
      <c r="O948" s="51"/>
      <c r="P948" s="51"/>
      <c r="Q948" s="51"/>
      <c r="R948" s="51"/>
      <c r="S948" s="51"/>
      <c r="T948" s="51"/>
      <c r="U948" s="51"/>
      <c r="V948" s="51"/>
    </row>
    <row r="949" customFormat="false" ht="15.75" hidden="true" customHeight="false" outlineLevel="0" collapsed="false"/>
    <row r="950" customFormat="false" ht="15.75" hidden="true" customHeight="false" outlineLevel="0" collapsed="false">
      <c r="B950" s="1" t="s">
        <v>355</v>
      </c>
    </row>
    <row r="951" customFormat="false" ht="63" hidden="true" customHeight="false" outlineLevel="0" collapsed="false">
      <c r="B951" s="90"/>
      <c r="C951" s="90" t="s">
        <v>295</v>
      </c>
      <c r="D951" s="90" t="s">
        <v>296</v>
      </c>
      <c r="E951" s="90" t="s">
        <v>297</v>
      </c>
      <c r="F951" s="90" t="s">
        <v>298</v>
      </c>
      <c r="G951" s="90" t="s">
        <v>299</v>
      </c>
      <c r="H951" s="90" t="s">
        <v>300</v>
      </c>
      <c r="I951" s="90" t="s">
        <v>301</v>
      </c>
      <c r="J951" s="90" t="s">
        <v>302</v>
      </c>
      <c r="K951" s="90" t="s">
        <v>303</v>
      </c>
      <c r="L951" s="90" t="s">
        <v>304</v>
      </c>
      <c r="M951" s="90" t="s">
        <v>305</v>
      </c>
      <c r="N951" s="90" t="s">
        <v>306</v>
      </c>
      <c r="O951" s="90" t="s">
        <v>307</v>
      </c>
      <c r="P951" s="90" t="s">
        <v>308</v>
      </c>
      <c r="Q951" s="90" t="s">
        <v>309</v>
      </c>
      <c r="R951" s="90" t="s">
        <v>310</v>
      </c>
      <c r="S951" s="90" t="s">
        <v>311</v>
      </c>
      <c r="T951" s="90" t="s">
        <v>312</v>
      </c>
      <c r="U951" s="112" t="s">
        <v>313</v>
      </c>
      <c r="V951" s="112" t="s">
        <v>314</v>
      </c>
      <c r="W951" s="79" t="s">
        <v>315</v>
      </c>
    </row>
    <row r="952" customFormat="false" ht="15.75" hidden="true" customHeight="false" outlineLevel="0" collapsed="false">
      <c r="B952" s="73" t="s">
        <v>198</v>
      </c>
      <c r="C952" s="73" t="n">
        <v>8</v>
      </c>
      <c r="D952" s="73" t="n">
        <v>8</v>
      </c>
      <c r="E952" s="73" t="n">
        <v>7</v>
      </c>
      <c r="F952" s="73" t="n">
        <v>352</v>
      </c>
      <c r="G952" s="73" t="n">
        <v>280</v>
      </c>
      <c r="H952" s="73" t="n">
        <v>119</v>
      </c>
      <c r="I952" s="73" t="n">
        <v>126</v>
      </c>
      <c r="J952" s="73" t="n">
        <v>105</v>
      </c>
      <c r="K952" s="73" t="n">
        <v>52</v>
      </c>
      <c r="L952" s="73" t="n">
        <v>66</v>
      </c>
      <c r="M952" s="73" t="n">
        <v>60</v>
      </c>
      <c r="N952" s="73" t="n">
        <v>40</v>
      </c>
      <c r="O952" s="73" t="n">
        <v>3</v>
      </c>
      <c r="P952" s="73"/>
      <c r="Q952" s="73"/>
      <c r="R952" s="73" t="n">
        <v>268</v>
      </c>
      <c r="S952" s="73" t="n">
        <v>209</v>
      </c>
      <c r="T952" s="73" t="n">
        <v>99</v>
      </c>
      <c r="U952" s="158" t="n">
        <f aca="false">SUM(C952,F952,I952,L952,O952)</f>
        <v>555</v>
      </c>
      <c r="V952" s="158" t="n">
        <f aca="false">SUM(D952,G952,J952,M952,P952)</f>
        <v>453</v>
      </c>
      <c r="W952" s="158" t="n">
        <f aca="false">SUM(E952,H952,K952,N952,Q952)</f>
        <v>218</v>
      </c>
    </row>
    <row r="953" customFormat="false" ht="15.75" hidden="true" customHeight="false" outlineLevel="0" collapsed="false">
      <c r="B953" s="73" t="s">
        <v>262</v>
      </c>
      <c r="C953" s="73" t="n">
        <v>88</v>
      </c>
      <c r="D953" s="73" t="n">
        <v>79</v>
      </c>
      <c r="E953" s="73" t="n">
        <v>49</v>
      </c>
      <c r="F953" s="159" t="n">
        <v>2781</v>
      </c>
      <c r="G953" s="159" t="n">
        <v>1930</v>
      </c>
      <c r="H953" s="73" t="n">
        <v>651</v>
      </c>
      <c r="I953" s="159" t="n">
        <v>6934</v>
      </c>
      <c r="J953" s="159" t="n">
        <v>5474</v>
      </c>
      <c r="K953" s="159" t="n">
        <v>2335</v>
      </c>
      <c r="L953" s="73" t="n">
        <v>483</v>
      </c>
      <c r="M953" s="73" t="n">
        <v>433</v>
      </c>
      <c r="N953" s="73" t="n">
        <v>268</v>
      </c>
      <c r="O953" s="73" t="n">
        <v>23</v>
      </c>
      <c r="P953" s="73" t="n">
        <v>20</v>
      </c>
      <c r="Q953" s="73" t="n">
        <v>5</v>
      </c>
      <c r="R953" s="159" t="n">
        <v>9139</v>
      </c>
      <c r="S953" s="159" t="n">
        <v>6930</v>
      </c>
      <c r="T953" s="159" t="n">
        <v>2721</v>
      </c>
      <c r="U953" s="158" t="n">
        <f aca="false">SUM(C953,F953,I953,L953,O953)</f>
        <v>10309</v>
      </c>
      <c r="V953" s="158" t="n">
        <f aca="false">SUM(D953,G953,J953,M953,P953)</f>
        <v>7936</v>
      </c>
      <c r="W953" s="158" t="n">
        <f aca="false">SUM(E953,H953,K953,N953,Q953)</f>
        <v>3308</v>
      </c>
    </row>
    <row r="954" customFormat="false" ht="15.75" hidden="true" customHeight="false" outlineLevel="0" collapsed="false">
      <c r="B954" s="73" t="s">
        <v>200</v>
      </c>
      <c r="C954" s="73" t="n">
        <v>39</v>
      </c>
      <c r="D954" s="73" t="n">
        <v>39</v>
      </c>
      <c r="E954" s="73" t="n">
        <v>34</v>
      </c>
      <c r="F954" s="73" t="n">
        <v>166</v>
      </c>
      <c r="G954" s="73" t="n">
        <v>123</v>
      </c>
      <c r="H954" s="73" t="n">
        <v>38</v>
      </c>
      <c r="I954" s="73" t="n">
        <v>412</v>
      </c>
      <c r="J954" s="73" t="n">
        <v>302</v>
      </c>
      <c r="K954" s="73" t="n">
        <v>121</v>
      </c>
      <c r="L954" s="73" t="n">
        <v>822</v>
      </c>
      <c r="M954" s="73" t="n">
        <v>738</v>
      </c>
      <c r="N954" s="73" t="n">
        <v>415</v>
      </c>
      <c r="O954" s="73" t="n">
        <v>11</v>
      </c>
      <c r="P954" s="73" t="n">
        <v>10</v>
      </c>
      <c r="Q954" s="73" t="n">
        <v>7</v>
      </c>
      <c r="R954" s="73" t="n">
        <v>539</v>
      </c>
      <c r="S954" s="73" t="n">
        <v>389</v>
      </c>
      <c r="T954" s="73" t="n">
        <v>160</v>
      </c>
      <c r="U954" s="158" t="n">
        <f aca="false">SUM(C954,F954,I954,L954,O954)</f>
        <v>1450</v>
      </c>
      <c r="V954" s="158" t="n">
        <f aca="false">SUM(D954,G954,J954,M954,P954)</f>
        <v>1212</v>
      </c>
      <c r="W954" s="158" t="n">
        <f aca="false">SUM(E954,H954,K954,N954,Q954)</f>
        <v>615</v>
      </c>
    </row>
    <row r="955" customFormat="false" ht="15.75" hidden="true" customHeight="false" outlineLevel="0" collapsed="false">
      <c r="B955" s="73" t="s">
        <v>201</v>
      </c>
      <c r="C955" s="73" t="n">
        <v>6</v>
      </c>
      <c r="D955" s="73" t="n">
        <v>6</v>
      </c>
      <c r="E955" s="73" t="n">
        <v>3</v>
      </c>
      <c r="F955" s="73" t="n">
        <v>472</v>
      </c>
      <c r="G955" s="73" t="n">
        <v>328</v>
      </c>
      <c r="H955" s="73" t="n">
        <v>102</v>
      </c>
      <c r="I955" s="73" t="n">
        <v>77</v>
      </c>
      <c r="J955" s="73" t="n">
        <v>55</v>
      </c>
      <c r="K955" s="73" t="n">
        <v>21</v>
      </c>
      <c r="L955" s="73" t="n">
        <v>31</v>
      </c>
      <c r="M955" s="73" t="n">
        <v>28</v>
      </c>
      <c r="N955" s="73" t="n">
        <v>18</v>
      </c>
      <c r="O955" s="73" t="n">
        <v>2</v>
      </c>
      <c r="P955" s="73"/>
      <c r="Q955" s="73"/>
      <c r="R955" s="73" t="n">
        <v>312</v>
      </c>
      <c r="S955" s="73" t="n">
        <v>205</v>
      </c>
      <c r="T955" s="73" t="n">
        <v>66</v>
      </c>
      <c r="U955" s="158" t="n">
        <f aca="false">SUM(C955,F955,I955,L955,O955)</f>
        <v>588</v>
      </c>
      <c r="V955" s="158" t="n">
        <f aca="false">SUM(D955,G955,J955,M955,P955)</f>
        <v>417</v>
      </c>
      <c r="W955" s="158" t="n">
        <f aca="false">SUM(E955,H955,K955,N955,Q955)</f>
        <v>144</v>
      </c>
    </row>
    <row r="956" customFormat="false" ht="15.75" hidden="true" customHeight="false" outlineLevel="0" collapsed="false">
      <c r="B956" s="73" t="s">
        <v>202</v>
      </c>
      <c r="C956" s="73" t="n">
        <v>23</v>
      </c>
      <c r="D956" s="73" t="n">
        <v>22</v>
      </c>
      <c r="E956" s="73" t="n">
        <v>12</v>
      </c>
      <c r="F956" s="73" t="n">
        <v>364</v>
      </c>
      <c r="G956" s="73" t="n">
        <v>253</v>
      </c>
      <c r="H956" s="73" t="n">
        <v>81</v>
      </c>
      <c r="I956" s="73" t="n">
        <v>400</v>
      </c>
      <c r="J956" s="73" t="n">
        <v>319</v>
      </c>
      <c r="K956" s="73" t="n">
        <v>111</v>
      </c>
      <c r="L956" s="73" t="n">
        <v>67</v>
      </c>
      <c r="M956" s="73" t="n">
        <v>54</v>
      </c>
      <c r="N956" s="73" t="n">
        <v>37</v>
      </c>
      <c r="O956" s="73" t="n">
        <v>0</v>
      </c>
      <c r="P956" s="73"/>
      <c r="Q956" s="73"/>
      <c r="R956" s="73" t="n">
        <v>591</v>
      </c>
      <c r="S956" s="73" t="n">
        <v>439</v>
      </c>
      <c r="T956" s="73" t="n">
        <v>152</v>
      </c>
      <c r="U956" s="158" t="n">
        <f aca="false">SUM(C956,F956,I956,L956,O956)</f>
        <v>854</v>
      </c>
      <c r="V956" s="158" t="n">
        <f aca="false">SUM(D956,G956,J956,M956,P956)</f>
        <v>648</v>
      </c>
      <c r="W956" s="158" t="n">
        <f aca="false">SUM(E956,H956,K956,N956,Q956)</f>
        <v>241</v>
      </c>
    </row>
    <row r="957" customFormat="false" ht="15.75" hidden="true" customHeight="false" outlineLevel="0" collapsed="false">
      <c r="B957" s="73" t="s">
        <v>263</v>
      </c>
      <c r="C957" s="73" t="n">
        <v>78</v>
      </c>
      <c r="D957" s="73" t="n">
        <v>68</v>
      </c>
      <c r="E957" s="73" t="n">
        <v>44</v>
      </c>
      <c r="F957" s="159" t="n">
        <v>1279</v>
      </c>
      <c r="G957" s="73" t="n">
        <v>818</v>
      </c>
      <c r="H957" s="73" t="n">
        <v>259</v>
      </c>
      <c r="I957" s="159" t="n">
        <v>3244</v>
      </c>
      <c r="J957" s="159" t="n">
        <v>2376</v>
      </c>
      <c r="K957" s="73" t="n">
        <v>868</v>
      </c>
      <c r="L957" s="73" t="n">
        <v>708</v>
      </c>
      <c r="M957" s="73" t="n">
        <v>628</v>
      </c>
      <c r="N957" s="73" t="n">
        <v>372</v>
      </c>
      <c r="O957" s="73" t="n">
        <v>17</v>
      </c>
      <c r="P957" s="73" t="n">
        <v>10</v>
      </c>
      <c r="Q957" s="73" t="n">
        <v>3</v>
      </c>
      <c r="R957" s="159" t="n">
        <v>4146</v>
      </c>
      <c r="S957" s="159" t="n">
        <v>2922</v>
      </c>
      <c r="T957" s="159" t="n">
        <v>1023</v>
      </c>
      <c r="U957" s="158" t="n">
        <f aca="false">SUM(C957,F957,I957,L957,O957)</f>
        <v>5326</v>
      </c>
      <c r="V957" s="158" t="n">
        <f aca="false">SUM(D957,G957,J957,M957,P957)</f>
        <v>3900</v>
      </c>
      <c r="W957" s="158" t="n">
        <f aca="false">SUM(E957,H957,K957,N957,Q957)</f>
        <v>1546</v>
      </c>
    </row>
    <row r="958" customFormat="false" ht="15.75" hidden="true" customHeight="false" outlineLevel="0" collapsed="false">
      <c r="B958" s="73" t="s">
        <v>204</v>
      </c>
      <c r="C958" s="73" t="n">
        <v>71</v>
      </c>
      <c r="D958" s="73" t="n">
        <v>66</v>
      </c>
      <c r="E958" s="73" t="n">
        <v>47</v>
      </c>
      <c r="F958" s="73" t="n">
        <v>256</v>
      </c>
      <c r="G958" s="73" t="n">
        <v>188</v>
      </c>
      <c r="H958" s="73" t="n">
        <v>58</v>
      </c>
      <c r="I958" s="159" t="n">
        <v>1408</v>
      </c>
      <c r="J958" s="159" t="n">
        <v>1086</v>
      </c>
      <c r="K958" s="73" t="n">
        <v>441</v>
      </c>
      <c r="L958" s="73" t="n">
        <v>339</v>
      </c>
      <c r="M958" s="73" t="n">
        <v>294</v>
      </c>
      <c r="N958" s="73" t="n">
        <v>150</v>
      </c>
      <c r="O958" s="73" t="n">
        <v>6</v>
      </c>
      <c r="P958" s="73" t="n">
        <v>5</v>
      </c>
      <c r="Q958" s="73" t="n">
        <v>0</v>
      </c>
      <c r="R958" s="159" t="n">
        <v>1572</v>
      </c>
      <c r="S958" s="159" t="n">
        <v>1201</v>
      </c>
      <c r="T958" s="73" t="n">
        <v>478</v>
      </c>
      <c r="U958" s="158" t="n">
        <f aca="false">SUM(C958,F958,I958,L958,O958)</f>
        <v>2080</v>
      </c>
      <c r="V958" s="158" t="n">
        <f aca="false">SUM(D958,G958,J958,M958,P958)</f>
        <v>1639</v>
      </c>
      <c r="W958" s="158" t="n">
        <f aca="false">SUM(E958,H958,K958,N958,Q958)</f>
        <v>696</v>
      </c>
    </row>
    <row r="959" customFormat="false" ht="15.75" hidden="true" customHeight="false" outlineLevel="0" collapsed="false">
      <c r="B959" s="73" t="s">
        <v>205</v>
      </c>
      <c r="C959" s="73" t="n">
        <v>0</v>
      </c>
      <c r="D959" s="73"/>
      <c r="E959" s="73"/>
      <c r="F959" s="73" t="n">
        <v>311</v>
      </c>
      <c r="G959" s="73" t="n">
        <v>219</v>
      </c>
      <c r="H959" s="73" t="n">
        <v>49</v>
      </c>
      <c r="I959" s="73" t="n">
        <v>71</v>
      </c>
      <c r="J959" s="73" t="n">
        <v>54</v>
      </c>
      <c r="K959" s="73" t="n">
        <v>22</v>
      </c>
      <c r="L959" s="73" t="n">
        <v>12</v>
      </c>
      <c r="M959" s="73" t="n">
        <v>7</v>
      </c>
      <c r="N959" s="73" t="n">
        <v>1</v>
      </c>
      <c r="O959" s="73" t="n">
        <v>0</v>
      </c>
      <c r="P959" s="73"/>
      <c r="Q959" s="73"/>
      <c r="R959" s="73" t="n">
        <v>299</v>
      </c>
      <c r="S959" s="73" t="n">
        <v>206</v>
      </c>
      <c r="T959" s="73" t="n">
        <v>52</v>
      </c>
      <c r="U959" s="158" t="n">
        <f aca="false">SUM(C959,F959,I959,L959,O959)</f>
        <v>394</v>
      </c>
      <c r="V959" s="158" t="n">
        <f aca="false">SUM(D959,G959,J959,M959,P959)</f>
        <v>280</v>
      </c>
      <c r="W959" s="158" t="n">
        <f aca="false">SUM(E959,H959,K959,N959,Q959)</f>
        <v>72</v>
      </c>
    </row>
    <row r="960" customFormat="false" ht="15.75" hidden="true" customHeight="false" outlineLevel="0" collapsed="false">
      <c r="B960" s="73" t="s">
        <v>264</v>
      </c>
      <c r="C960" s="73" t="n">
        <v>8</v>
      </c>
      <c r="D960" s="73" t="n">
        <v>6</v>
      </c>
      <c r="E960" s="73" t="n">
        <v>0</v>
      </c>
      <c r="F960" s="73" t="n">
        <v>53</v>
      </c>
      <c r="G960" s="73" t="n">
        <v>33</v>
      </c>
      <c r="H960" s="73" t="n">
        <v>12</v>
      </c>
      <c r="I960" s="73" t="n">
        <v>122</v>
      </c>
      <c r="J960" s="73" t="n">
        <v>79</v>
      </c>
      <c r="K960" s="73" t="n">
        <v>23</v>
      </c>
      <c r="L960" s="73" t="n">
        <v>170</v>
      </c>
      <c r="M960" s="73" t="n">
        <v>134</v>
      </c>
      <c r="N960" s="73" t="n">
        <v>65</v>
      </c>
      <c r="O960" s="73" t="n">
        <v>1</v>
      </c>
      <c r="P960" s="73"/>
      <c r="Q960" s="73"/>
      <c r="R960" s="73" t="n">
        <v>141</v>
      </c>
      <c r="S960" s="73" t="n">
        <v>78</v>
      </c>
      <c r="T960" s="73" t="n">
        <v>18</v>
      </c>
      <c r="U960" s="158" t="n">
        <f aca="false">SUM(C960,F960,I960,L960,O960)</f>
        <v>354</v>
      </c>
      <c r="V960" s="158" t="n">
        <f aca="false">SUM(D960,G960,J960,M960,P960)</f>
        <v>252</v>
      </c>
      <c r="W960" s="158" t="n">
        <f aca="false">SUM(E960,H960,K960,N960,Q960)</f>
        <v>100</v>
      </c>
    </row>
    <row r="961" customFormat="false" ht="15.75" hidden="true" customHeight="false" outlineLevel="0" collapsed="false">
      <c r="B961" s="73" t="s">
        <v>207</v>
      </c>
      <c r="C961" s="73" t="n">
        <v>36</v>
      </c>
      <c r="D961" s="73" t="n">
        <v>35</v>
      </c>
      <c r="E961" s="73" t="n">
        <v>31</v>
      </c>
      <c r="F961" s="73" t="n">
        <v>180</v>
      </c>
      <c r="G961" s="73" t="n">
        <v>143</v>
      </c>
      <c r="H961" s="73" t="n">
        <v>56</v>
      </c>
      <c r="I961" s="73" t="n">
        <v>307</v>
      </c>
      <c r="J961" s="73" t="n">
        <v>272</v>
      </c>
      <c r="K961" s="73" t="n">
        <v>123</v>
      </c>
      <c r="L961" s="159" t="n">
        <v>1073</v>
      </c>
      <c r="M961" s="159" t="n">
        <v>1039</v>
      </c>
      <c r="N961" s="73" t="n">
        <v>762</v>
      </c>
      <c r="O961" s="73" t="n">
        <v>14</v>
      </c>
      <c r="P961" s="73" t="n">
        <v>14</v>
      </c>
      <c r="Q961" s="73" t="n">
        <v>12</v>
      </c>
      <c r="R961" s="73" t="n">
        <v>333</v>
      </c>
      <c r="S961" s="73" t="n">
        <v>284</v>
      </c>
      <c r="T961" s="73" t="n">
        <v>116</v>
      </c>
      <c r="U961" s="158" t="n">
        <f aca="false">SUM(C961,F961,I961,L961,O961)</f>
        <v>1610</v>
      </c>
      <c r="V961" s="158" t="n">
        <f aca="false">SUM(D961,G961,J961,M961,P961)</f>
        <v>1503</v>
      </c>
      <c r="W961" s="158" t="n">
        <f aca="false">SUM(E961,H961,K961,N961,Q961)</f>
        <v>984</v>
      </c>
    </row>
    <row r="962" customFormat="false" ht="15.75" hidden="true" customHeight="false" outlineLevel="0" collapsed="false">
      <c r="B962" s="73" t="s">
        <v>208</v>
      </c>
      <c r="C962" s="73" t="n">
        <v>54</v>
      </c>
      <c r="D962" s="73" t="n">
        <v>50</v>
      </c>
      <c r="E962" s="73" t="n">
        <v>29</v>
      </c>
      <c r="F962" s="73" t="n">
        <v>594</v>
      </c>
      <c r="G962" s="73" t="n">
        <v>438</v>
      </c>
      <c r="H962" s="73" t="n">
        <v>165</v>
      </c>
      <c r="I962" s="73" t="n">
        <v>970</v>
      </c>
      <c r="J962" s="73" t="n">
        <v>818</v>
      </c>
      <c r="K962" s="73" t="n">
        <v>349</v>
      </c>
      <c r="L962" s="73" t="n">
        <v>745</v>
      </c>
      <c r="M962" s="73" t="n">
        <v>662</v>
      </c>
      <c r="N962" s="73" t="n">
        <v>301</v>
      </c>
      <c r="O962" s="73" t="n">
        <v>15</v>
      </c>
      <c r="P962" s="73" t="n">
        <v>12</v>
      </c>
      <c r="Q962" s="73" t="n">
        <v>6</v>
      </c>
      <c r="R962" s="159" t="n">
        <v>1360</v>
      </c>
      <c r="S962" s="159" t="n">
        <v>1086</v>
      </c>
      <c r="T962" s="73" t="n">
        <v>400</v>
      </c>
      <c r="U962" s="158" t="n">
        <f aca="false">SUM(C962,F962,I962,L962,O962)</f>
        <v>2378</v>
      </c>
      <c r="V962" s="158" t="n">
        <f aca="false">SUM(D962,G962,J962,M962,P962)</f>
        <v>1980</v>
      </c>
      <c r="W962" s="158" t="n">
        <f aca="false">SUM(E962,H962,K962,N962,Q962)</f>
        <v>850</v>
      </c>
    </row>
    <row r="963" customFormat="false" ht="17.45" hidden="true" customHeight="true" outlineLevel="0" collapsed="false">
      <c r="B963" s="73" t="s">
        <v>209</v>
      </c>
      <c r="C963" s="73" t="n">
        <v>822</v>
      </c>
      <c r="D963" s="73" t="n">
        <v>814</v>
      </c>
      <c r="E963" s="73" t="n">
        <v>705</v>
      </c>
      <c r="F963" s="73" t="n">
        <v>364</v>
      </c>
      <c r="G963" s="73" t="n">
        <v>290</v>
      </c>
      <c r="H963" s="73" t="n">
        <v>126</v>
      </c>
      <c r="I963" s="73" t="n">
        <v>627</v>
      </c>
      <c r="J963" s="73" t="n">
        <v>522</v>
      </c>
      <c r="K963" s="73" t="n">
        <v>232</v>
      </c>
      <c r="L963" s="159" t="n">
        <v>1951</v>
      </c>
      <c r="M963" s="159" t="n">
        <v>1876</v>
      </c>
      <c r="N963" s="159" t="n">
        <v>1365</v>
      </c>
      <c r="O963" s="73" t="n">
        <v>7</v>
      </c>
      <c r="P963" s="73" t="n">
        <v>6</v>
      </c>
      <c r="Q963" s="73" t="n">
        <v>3</v>
      </c>
      <c r="R963" s="73" t="n">
        <v>764</v>
      </c>
      <c r="S963" s="73" t="n">
        <v>612</v>
      </c>
      <c r="T963" s="73" t="n">
        <v>246</v>
      </c>
      <c r="U963" s="158" t="n">
        <f aca="false">SUM(C963,F963,I963,L963,O963)</f>
        <v>3771</v>
      </c>
      <c r="V963" s="158" t="n">
        <f aca="false">SUM(D963,G963,J963,M963,P963)</f>
        <v>3508</v>
      </c>
      <c r="W963" s="158" t="n">
        <f aca="false">SUM(E963,H963,K963,N963,Q963)</f>
        <v>2431</v>
      </c>
    </row>
    <row r="964" customFormat="false" ht="15.75" hidden="true" customHeight="false" outlineLevel="0" collapsed="false">
      <c r="B964" s="73" t="s">
        <v>210</v>
      </c>
      <c r="C964" s="73" t="n">
        <v>160</v>
      </c>
      <c r="D964" s="73" t="n">
        <v>154</v>
      </c>
      <c r="E964" s="73" t="n">
        <v>120</v>
      </c>
      <c r="F964" s="73" t="n">
        <v>547</v>
      </c>
      <c r="G964" s="73" t="n">
        <v>485</v>
      </c>
      <c r="H964" s="73" t="n">
        <v>220</v>
      </c>
      <c r="I964" s="73" t="n">
        <v>673</v>
      </c>
      <c r="J964" s="73" t="n">
        <v>598</v>
      </c>
      <c r="K964" s="73" t="n">
        <v>287</v>
      </c>
      <c r="L964" s="73" t="n">
        <v>790</v>
      </c>
      <c r="M964" s="73" t="n">
        <v>773</v>
      </c>
      <c r="N964" s="73" t="n">
        <v>587</v>
      </c>
      <c r="O964" s="73" t="n">
        <v>5</v>
      </c>
      <c r="P964" s="73" t="n">
        <v>5</v>
      </c>
      <c r="Q964" s="73" t="n">
        <v>4</v>
      </c>
      <c r="R964" s="159" t="n">
        <v>1122</v>
      </c>
      <c r="S964" s="73" t="n">
        <v>998</v>
      </c>
      <c r="T964" s="73" t="n">
        <v>474</v>
      </c>
      <c r="U964" s="158" t="n">
        <f aca="false">SUM(C964,F964,I964,L964,O964)</f>
        <v>2175</v>
      </c>
      <c r="V964" s="158" t="n">
        <f aca="false">SUM(D964,G964,J964,M964,P964)</f>
        <v>2015</v>
      </c>
      <c r="W964" s="158" t="n">
        <f aca="false">SUM(E964,H964,K964,N964,Q964)</f>
        <v>1218</v>
      </c>
    </row>
    <row r="965" customFormat="false" ht="15.75" hidden="true" customHeight="false" outlineLevel="0" collapsed="false">
      <c r="B965" s="73" t="s">
        <v>211</v>
      </c>
      <c r="C965" s="73" t="n">
        <v>38</v>
      </c>
      <c r="D965" s="73" t="n">
        <v>37</v>
      </c>
      <c r="E965" s="73" t="n">
        <v>21</v>
      </c>
      <c r="F965" s="73" t="n">
        <v>104</v>
      </c>
      <c r="G965" s="73" t="n">
        <v>90</v>
      </c>
      <c r="H965" s="73" t="n">
        <v>39</v>
      </c>
      <c r="I965" s="73" t="n">
        <v>157</v>
      </c>
      <c r="J965" s="73" t="n">
        <v>135</v>
      </c>
      <c r="K965" s="73" t="n">
        <v>53</v>
      </c>
      <c r="L965" s="73" t="n">
        <v>465</v>
      </c>
      <c r="M965" s="73" t="n">
        <v>428</v>
      </c>
      <c r="N965" s="73" t="n">
        <v>210</v>
      </c>
      <c r="O965" s="73" t="n">
        <v>9</v>
      </c>
      <c r="P965" s="73" t="n">
        <v>9</v>
      </c>
      <c r="Q965" s="73" t="n">
        <v>6</v>
      </c>
      <c r="R965" s="73" t="n">
        <v>204</v>
      </c>
      <c r="S965" s="73" t="n">
        <v>182</v>
      </c>
      <c r="T965" s="73" t="n">
        <v>75</v>
      </c>
      <c r="U965" s="158" t="n">
        <f aca="false">SUM(C965,F965,I965,L965,O965)</f>
        <v>773</v>
      </c>
      <c r="V965" s="158" t="n">
        <f aca="false">SUM(D965,G965,J965,M965,P965)</f>
        <v>699</v>
      </c>
      <c r="W965" s="158" t="n">
        <f aca="false">SUM(E965,H965,K965,N965,Q965)</f>
        <v>329</v>
      </c>
    </row>
    <row r="966" customFormat="false" ht="15.75" hidden="true" customHeight="false" outlineLevel="0" collapsed="false">
      <c r="B966" s="132" t="s">
        <v>274</v>
      </c>
      <c r="C966" s="159" t="n">
        <f aca="false">SUM(C952:C965)</f>
        <v>1431</v>
      </c>
      <c r="D966" s="159" t="n">
        <f aca="false">SUM(D952:D965)</f>
        <v>1384</v>
      </c>
      <c r="E966" s="159" t="n">
        <f aca="false">SUM(E952:E965)</f>
        <v>1102</v>
      </c>
      <c r="F966" s="159" t="n">
        <f aca="false">SUM(F952:F965)</f>
        <v>7823</v>
      </c>
      <c r="G966" s="159" t="n">
        <f aca="false">SUM(G952:G965)</f>
        <v>5618</v>
      </c>
      <c r="H966" s="159" t="n">
        <f aca="false">SUM(H952:H965)</f>
        <v>1975</v>
      </c>
      <c r="I966" s="159" t="n">
        <f aca="false">SUM(I952:I965)</f>
        <v>15528</v>
      </c>
      <c r="J966" s="159" t="n">
        <f aca="false">SUM(J952:J965)</f>
        <v>12195</v>
      </c>
      <c r="K966" s="159" t="n">
        <f aca="false">SUM(K952:K965)</f>
        <v>5038</v>
      </c>
      <c r="L966" s="159" t="n">
        <f aca="false">SUM(L952:L965)</f>
        <v>7722</v>
      </c>
      <c r="M966" s="159" t="n">
        <f aca="false">SUM(M952:M965)</f>
        <v>7154</v>
      </c>
      <c r="N966" s="159" t="n">
        <f aca="false">SUM(N952:N965)</f>
        <v>4591</v>
      </c>
      <c r="O966" s="159" t="n">
        <f aca="false">SUM(O952:O965)</f>
        <v>113</v>
      </c>
      <c r="P966" s="159" t="n">
        <f aca="false">SUM(P952:P965)</f>
        <v>91</v>
      </c>
      <c r="Q966" s="159" t="n">
        <f aca="false">SUM(Q952:Q965)</f>
        <v>46</v>
      </c>
      <c r="R966" s="159" t="n">
        <f aca="false">SUM(R952:R965)</f>
        <v>20790</v>
      </c>
      <c r="S966" s="159" t="n">
        <f aca="false">SUM(S952:S965)</f>
        <v>15741</v>
      </c>
      <c r="T966" s="159" t="n">
        <f aca="false">SUM(T952:T965)</f>
        <v>6080</v>
      </c>
      <c r="U966" s="158" t="n">
        <f aca="false">SUM(C966,F966,I966,L966,O966)</f>
        <v>32617</v>
      </c>
      <c r="V966" s="158" t="n">
        <f aca="false">SUM(D966,G966,J966,M966,P966)</f>
        <v>26442</v>
      </c>
      <c r="W966" s="158" t="n">
        <f aca="false">SUM(E966,H966,K966,N966,Q966)</f>
        <v>12752</v>
      </c>
    </row>
    <row r="967" customFormat="false" ht="15.75" hidden="true" customHeight="false" outlineLevel="0" collapsed="false">
      <c r="B967" s="132" t="s">
        <v>261</v>
      </c>
      <c r="C967" s="159" t="n">
        <v>11203</v>
      </c>
      <c r="D967" s="159" t="n">
        <v>10743</v>
      </c>
      <c r="E967" s="159" t="n">
        <v>7859</v>
      </c>
      <c r="F967" s="159" t="n">
        <v>41906</v>
      </c>
      <c r="G967" s="159" t="n">
        <v>30873</v>
      </c>
      <c r="H967" s="159" t="n">
        <v>10478</v>
      </c>
      <c r="I967" s="159" t="n">
        <v>143240</v>
      </c>
      <c r="J967" s="159" t="n">
        <v>115559</v>
      </c>
      <c r="K967" s="159" t="n">
        <v>47221</v>
      </c>
      <c r="L967" s="159" t="n">
        <v>110591</v>
      </c>
      <c r="M967" s="159" t="n">
        <v>100448</v>
      </c>
      <c r="N967" s="159" t="n">
        <v>56527</v>
      </c>
      <c r="O967" s="159" t="n">
        <v>1085</v>
      </c>
      <c r="P967" s="73" t="n">
        <v>921</v>
      </c>
      <c r="Q967" s="73" t="n">
        <v>414</v>
      </c>
      <c r="R967" s="159" t="n">
        <v>170976</v>
      </c>
      <c r="S967" s="159" t="n">
        <v>133286</v>
      </c>
      <c r="T967" s="159" t="n">
        <v>50427</v>
      </c>
      <c r="U967" s="158" t="n">
        <f aca="false">SUM(C967,F967,I967,L967,O967)</f>
        <v>308025</v>
      </c>
      <c r="V967" s="158" t="n">
        <f aca="false">SUM(D967,G967,J967,M967,P967)</f>
        <v>258544</v>
      </c>
      <c r="W967" s="158" t="n">
        <f aca="false">SUM(E967,H967,K967,N967,Q967)</f>
        <v>122499</v>
      </c>
    </row>
    <row r="968" customFormat="false" ht="15.75" hidden="false" customHeight="false" outlineLevel="0" collapsed="false">
      <c r="B968" s="20"/>
      <c r="C968" s="146"/>
      <c r="D968" s="146"/>
      <c r="E968" s="146"/>
      <c r="F968" s="146"/>
      <c r="G968" s="146"/>
      <c r="H968" s="146"/>
      <c r="I968" s="146"/>
    </row>
    <row r="969" customFormat="false" ht="31.5" hidden="false" customHeight="true" outlineLevel="0" collapsed="false">
      <c r="A969" s="26"/>
      <c r="B969" s="108" t="s">
        <v>356</v>
      </c>
      <c r="C969" s="108"/>
      <c r="D969" s="108"/>
      <c r="E969" s="108"/>
      <c r="F969" s="108"/>
      <c r="G969" s="108"/>
      <c r="H969" s="108"/>
      <c r="I969" s="108"/>
      <c r="J969" s="108"/>
      <c r="K969" s="108"/>
      <c r="L969" s="108"/>
      <c r="M969" s="108"/>
      <c r="T969" s="63"/>
    </row>
    <row r="970" customFormat="false" ht="66.75" hidden="false" customHeight="true" outlineLevel="0" collapsed="false">
      <c r="A970" s="26"/>
      <c r="B970" s="64" t="s">
        <v>357</v>
      </c>
      <c r="C970" s="64"/>
      <c r="D970" s="64"/>
      <c r="E970" s="64"/>
      <c r="F970" s="64"/>
      <c r="G970" s="64"/>
      <c r="H970" s="64"/>
      <c r="I970" s="64"/>
      <c r="J970" s="64"/>
      <c r="K970" s="64"/>
      <c r="L970" s="64"/>
      <c r="M970" s="64"/>
      <c r="N970" s="64"/>
      <c r="O970" s="64"/>
      <c r="P970" s="64"/>
      <c r="Q970" s="64"/>
      <c r="R970" s="64"/>
      <c r="S970" s="64"/>
      <c r="T970" s="64"/>
      <c r="U970" s="64"/>
      <c r="V970" s="64"/>
    </row>
    <row r="971" customFormat="false" ht="15.75" hidden="false" customHeight="false" outlineLevel="0" collapsed="false">
      <c r="A971" s="26"/>
      <c r="B971" s="64"/>
      <c r="C971" s="65"/>
      <c r="D971" s="65"/>
      <c r="E971" s="65"/>
      <c r="F971" s="65"/>
      <c r="G971" s="65"/>
      <c r="H971" s="65"/>
      <c r="I971" s="65"/>
      <c r="J971" s="65"/>
      <c r="K971" s="65"/>
      <c r="L971" s="65"/>
      <c r="M971" s="65"/>
      <c r="T971" s="63"/>
    </row>
    <row r="972" customFormat="false" ht="65.25" hidden="false" customHeight="true" outlineLevel="0" collapsed="false">
      <c r="A972" s="26"/>
      <c r="B972" s="64" t="s">
        <v>358</v>
      </c>
      <c r="C972" s="64"/>
      <c r="D972" s="64"/>
      <c r="E972" s="64"/>
      <c r="F972" s="64"/>
      <c r="G972" s="64"/>
      <c r="H972" s="64"/>
      <c r="I972" s="64"/>
      <c r="J972" s="64"/>
      <c r="K972" s="64"/>
      <c r="L972" s="64"/>
      <c r="M972" s="64"/>
      <c r="N972" s="64"/>
      <c r="O972" s="64"/>
      <c r="P972" s="64"/>
      <c r="Q972" s="64"/>
      <c r="R972" s="64"/>
      <c r="S972" s="64"/>
      <c r="T972" s="64"/>
      <c r="U972" s="64"/>
      <c r="V972" s="64"/>
    </row>
    <row r="973" customFormat="false" ht="15.75" hidden="false" customHeight="false" outlineLevel="0" collapsed="false">
      <c r="A973" s="26"/>
      <c r="B973" s="64"/>
      <c r="C973" s="65"/>
      <c r="D973" s="65"/>
      <c r="E973" s="65"/>
      <c r="F973" s="65"/>
      <c r="G973" s="65"/>
      <c r="H973" s="65"/>
      <c r="I973" s="65"/>
      <c r="J973" s="65"/>
      <c r="K973" s="65"/>
      <c r="L973" s="65"/>
      <c r="M973" s="65"/>
      <c r="T973" s="63"/>
    </row>
    <row r="974" customFormat="false" ht="15.75" hidden="false" customHeight="false" outlineLevel="0" collapsed="false">
      <c r="B974" s="21" t="s">
        <v>359</v>
      </c>
      <c r="C974" s="146"/>
      <c r="D974" s="146"/>
      <c r="E974" s="146"/>
      <c r="F974" s="146"/>
      <c r="G974" s="146"/>
      <c r="H974" s="146"/>
      <c r="I974" s="146"/>
    </row>
    <row r="975" customFormat="false" ht="15.75" hidden="true" customHeight="false" outlineLevel="0" collapsed="false">
      <c r="B975" s="1" t="s">
        <v>360</v>
      </c>
      <c r="O975" s="147"/>
      <c r="P975" s="147"/>
      <c r="Q975" s="147"/>
      <c r="R975" s="147"/>
      <c r="S975" s="147"/>
    </row>
    <row r="976" customFormat="false" ht="78.75" hidden="true" customHeight="false" outlineLevel="0" collapsed="false">
      <c r="B976" s="90"/>
      <c r="C976" s="90" t="s">
        <v>320</v>
      </c>
      <c r="D976" s="90" t="s">
        <v>321</v>
      </c>
      <c r="E976" s="90" t="s">
        <v>322</v>
      </c>
      <c r="F976" s="90" t="s">
        <v>323</v>
      </c>
      <c r="G976" s="90" t="s">
        <v>324</v>
      </c>
      <c r="H976" s="90" t="s">
        <v>325</v>
      </c>
      <c r="I976" s="90" t="s">
        <v>326</v>
      </c>
      <c r="J976" s="90" t="s">
        <v>327</v>
      </c>
      <c r="K976" s="90" t="s">
        <v>328</v>
      </c>
      <c r="L976" s="90" t="s">
        <v>329</v>
      </c>
      <c r="M976" s="90" t="s">
        <v>330</v>
      </c>
      <c r="N976" s="90" t="s">
        <v>331</v>
      </c>
      <c r="O976" s="105"/>
      <c r="P976" s="105"/>
      <c r="Q976" s="105"/>
      <c r="R976" s="105"/>
      <c r="S976" s="105"/>
    </row>
    <row r="977" customFormat="false" ht="15.75" hidden="true" customHeight="false" outlineLevel="0" collapsed="false">
      <c r="B977" s="132" t="s">
        <v>261</v>
      </c>
      <c r="C977" s="97" t="n">
        <f aca="false">D967/C967</f>
        <v>0.958939569758101</v>
      </c>
      <c r="D977" s="97" t="n">
        <f aca="false">E967/C967</f>
        <v>0.701508524502365</v>
      </c>
      <c r="E977" s="97" t="n">
        <f aca="false">G967/F967</f>
        <v>0.736720278719038</v>
      </c>
      <c r="F977" s="97" t="n">
        <f aca="false">H967/F967</f>
        <v>0.250035794396984</v>
      </c>
      <c r="G977" s="97" t="n">
        <f aca="false">J967/I967</f>
        <v>0.806750907567719</v>
      </c>
      <c r="H977" s="97" t="n">
        <f aca="false">K967/I967</f>
        <v>0.329663501815135</v>
      </c>
      <c r="I977" s="97" t="n">
        <f aca="false">M967/L967</f>
        <v>0.908283675886826</v>
      </c>
      <c r="J977" s="97" t="n">
        <f aca="false">N967/L967</f>
        <v>0.511135625864673</v>
      </c>
      <c r="K977" s="97" t="n">
        <f aca="false">S967/R967</f>
        <v>0.779559704285982</v>
      </c>
      <c r="L977" s="97" t="n">
        <f aca="false">T967/R967</f>
        <v>0.294936131386861</v>
      </c>
      <c r="M977" s="97" t="n">
        <f aca="false">V967/U967</f>
        <v>0.839360441522604</v>
      </c>
      <c r="N977" s="97" t="n">
        <f aca="false">W967/U967</f>
        <v>0.397691745799854</v>
      </c>
      <c r="O977" s="105"/>
      <c r="P977" s="105"/>
      <c r="Q977" s="105"/>
      <c r="R977" s="105"/>
      <c r="S977" s="105"/>
    </row>
    <row r="978" customFormat="false" ht="15.75" hidden="true" customHeight="false" outlineLevel="0" collapsed="false">
      <c r="B978" s="132" t="s">
        <v>274</v>
      </c>
      <c r="C978" s="97" t="n">
        <f aca="false">D966/C966</f>
        <v>0.967155835080363</v>
      </c>
      <c r="D978" s="97" t="n">
        <f aca="false">E966/C966</f>
        <v>0.770090845562544</v>
      </c>
      <c r="E978" s="97" t="n">
        <f aca="false">G966/F966</f>
        <v>0.718138821424006</v>
      </c>
      <c r="F978" s="97" t="n">
        <f aca="false">H966/F966</f>
        <v>0.252460692828838</v>
      </c>
      <c r="G978" s="97" t="n">
        <f aca="false">J966/I966</f>
        <v>0.785355486862442</v>
      </c>
      <c r="H978" s="97" t="n">
        <f aca="false">K966/I966</f>
        <v>0.324446161772282</v>
      </c>
      <c r="I978" s="97" t="n">
        <f aca="false">M966/L966</f>
        <v>0.926443926443927</v>
      </c>
      <c r="J978" s="97" t="n">
        <f aca="false">N966/L966</f>
        <v>0.594535094535095</v>
      </c>
      <c r="K978" s="97" t="n">
        <f aca="false">S966/R966</f>
        <v>0.757142857142857</v>
      </c>
      <c r="L978" s="97" t="n">
        <f aca="false">T966/R966</f>
        <v>0.292448292448292</v>
      </c>
      <c r="M978" s="97" t="n">
        <f aca="false">V966/U966</f>
        <v>0.810681546432842</v>
      </c>
      <c r="N978" s="97" t="n">
        <f aca="false">W966/U966</f>
        <v>0.39096176840298</v>
      </c>
      <c r="O978" s="105"/>
      <c r="P978" s="105"/>
      <c r="Q978" s="105"/>
      <c r="R978" s="105"/>
      <c r="S978" s="105"/>
    </row>
    <row r="979" customFormat="false" ht="15.75" hidden="true" customHeight="false" outlineLevel="0" collapsed="false">
      <c r="B979" s="73" t="s">
        <v>198</v>
      </c>
      <c r="C979" s="97" t="n">
        <f aca="false">D952/C952</f>
        <v>1</v>
      </c>
      <c r="D979" s="97" t="n">
        <f aca="false">E952/C952</f>
        <v>0.875</v>
      </c>
      <c r="E979" s="97" t="n">
        <f aca="false">G952/F952</f>
        <v>0.795454545454545</v>
      </c>
      <c r="F979" s="97" t="n">
        <f aca="false">H952/F952</f>
        <v>0.338068181818182</v>
      </c>
      <c r="G979" s="97" t="n">
        <f aca="false">J952/I952</f>
        <v>0.833333333333333</v>
      </c>
      <c r="H979" s="97" t="n">
        <f aca="false">K952/I952</f>
        <v>0.412698412698413</v>
      </c>
      <c r="I979" s="97" t="n">
        <f aca="false">M952/L952</f>
        <v>0.909090909090909</v>
      </c>
      <c r="J979" s="97" t="n">
        <f aca="false">N952/L952</f>
        <v>0.606060606060606</v>
      </c>
      <c r="K979" s="97" t="n">
        <f aca="false">S952/R952</f>
        <v>0.779850746268657</v>
      </c>
      <c r="L979" s="97" t="n">
        <f aca="false">T952/R952</f>
        <v>0.369402985074627</v>
      </c>
      <c r="M979" s="97" t="n">
        <f aca="false">V952/U952</f>
        <v>0.816216216216216</v>
      </c>
      <c r="N979" s="97" t="n">
        <f aca="false">W952/U952</f>
        <v>0.392792792792793</v>
      </c>
      <c r="O979" s="105"/>
      <c r="P979" s="105"/>
      <c r="Q979" s="105"/>
      <c r="R979" s="105"/>
      <c r="S979" s="105"/>
    </row>
    <row r="980" customFormat="false" ht="15.75" hidden="true" customHeight="false" outlineLevel="0" collapsed="false">
      <c r="B980" s="73" t="s">
        <v>262</v>
      </c>
      <c r="C980" s="97" t="n">
        <f aca="false">D953/C953</f>
        <v>0.897727272727273</v>
      </c>
      <c r="D980" s="97" t="n">
        <f aca="false">E953/C953</f>
        <v>0.556818181818182</v>
      </c>
      <c r="E980" s="97" t="n">
        <f aca="false">G953/F953</f>
        <v>0.693994965839626</v>
      </c>
      <c r="F980" s="97" t="n">
        <f aca="false">H953/F953</f>
        <v>0.234088457389428</v>
      </c>
      <c r="G980" s="97" t="n">
        <f aca="false">J953/I953</f>
        <v>0.789443322757427</v>
      </c>
      <c r="H980" s="97" t="n">
        <f aca="false">K953/I953</f>
        <v>0.336746466685896</v>
      </c>
      <c r="I980" s="97" t="n">
        <f aca="false">M953/L953</f>
        <v>0.89648033126294</v>
      </c>
      <c r="J980" s="97" t="n">
        <f aca="false">N953/L953</f>
        <v>0.554865424430642</v>
      </c>
      <c r="K980" s="97" t="n">
        <f aca="false">S953/R953</f>
        <v>0.758288653025495</v>
      </c>
      <c r="L980" s="97" t="n">
        <f aca="false">T953/R953</f>
        <v>0.297734981945508</v>
      </c>
      <c r="M980" s="97" t="n">
        <f aca="false">V953/U953</f>
        <v>0.769812784945194</v>
      </c>
      <c r="N980" s="97" t="n">
        <f aca="false">W953/U953</f>
        <v>0.320884663885925</v>
      </c>
      <c r="O980" s="105"/>
      <c r="P980" s="105"/>
      <c r="Q980" s="105"/>
      <c r="R980" s="105"/>
      <c r="S980" s="105"/>
    </row>
    <row r="981" customFormat="false" ht="15.75" hidden="true" customHeight="false" outlineLevel="0" collapsed="false">
      <c r="B981" s="73" t="s">
        <v>200</v>
      </c>
      <c r="C981" s="97" t="n">
        <f aca="false">D954/C954</f>
        <v>1</v>
      </c>
      <c r="D981" s="97" t="n">
        <f aca="false">E954/C954</f>
        <v>0.871794871794872</v>
      </c>
      <c r="E981" s="97" t="n">
        <f aca="false">G954/F954</f>
        <v>0.740963855421687</v>
      </c>
      <c r="F981" s="97" t="n">
        <f aca="false">H954/F954</f>
        <v>0.228915662650602</v>
      </c>
      <c r="G981" s="97" t="n">
        <f aca="false">J954/I954</f>
        <v>0.733009708737864</v>
      </c>
      <c r="H981" s="97" t="n">
        <f aca="false">K954/I954</f>
        <v>0.29368932038835</v>
      </c>
      <c r="I981" s="97" t="n">
        <f aca="false">M954/L954</f>
        <v>0.897810218978102</v>
      </c>
      <c r="J981" s="97" t="n">
        <f aca="false">N954/L954</f>
        <v>0.504866180048662</v>
      </c>
      <c r="K981" s="97" t="n">
        <f aca="false">S954/R954</f>
        <v>0.721706864564008</v>
      </c>
      <c r="L981" s="97" t="n">
        <f aca="false">T954/R954</f>
        <v>0.296846011131725</v>
      </c>
      <c r="M981" s="97" t="n">
        <f aca="false">V954/U954</f>
        <v>0.835862068965517</v>
      </c>
      <c r="N981" s="97" t="n">
        <f aca="false">W954/U954</f>
        <v>0.424137931034483</v>
      </c>
      <c r="O981" s="105"/>
      <c r="P981" s="105"/>
      <c r="Q981" s="105"/>
      <c r="R981" s="105"/>
      <c r="S981" s="105"/>
    </row>
    <row r="982" customFormat="false" ht="15.75" hidden="true" customHeight="false" outlineLevel="0" collapsed="false">
      <c r="B982" s="73" t="s">
        <v>201</v>
      </c>
      <c r="C982" s="97" t="n">
        <f aca="false">D955/C955</f>
        <v>1</v>
      </c>
      <c r="D982" s="97" t="n">
        <f aca="false">E955/C955</f>
        <v>0.5</v>
      </c>
      <c r="E982" s="97" t="n">
        <f aca="false">G955/F955</f>
        <v>0.694915254237288</v>
      </c>
      <c r="F982" s="97" t="n">
        <f aca="false">H955/F955</f>
        <v>0.216101694915254</v>
      </c>
      <c r="G982" s="97" t="n">
        <f aca="false">J955/I955</f>
        <v>0.714285714285714</v>
      </c>
      <c r="H982" s="97" t="n">
        <f aca="false">K955/I955</f>
        <v>0.272727272727273</v>
      </c>
      <c r="I982" s="97" t="n">
        <f aca="false">M955/L955</f>
        <v>0.903225806451613</v>
      </c>
      <c r="J982" s="97" t="n">
        <f aca="false">N955/L955</f>
        <v>0.580645161290323</v>
      </c>
      <c r="K982" s="97" t="n">
        <f aca="false">S955/R955</f>
        <v>0.657051282051282</v>
      </c>
      <c r="L982" s="97" t="n">
        <f aca="false">T955/R955</f>
        <v>0.211538461538462</v>
      </c>
      <c r="M982" s="97" t="n">
        <f aca="false">V955/U955</f>
        <v>0.709183673469388</v>
      </c>
      <c r="N982" s="97" t="n">
        <f aca="false">W955/U955</f>
        <v>0.244897959183673</v>
      </c>
      <c r="O982" s="105"/>
      <c r="P982" s="105"/>
      <c r="Q982" s="146"/>
      <c r="R982" s="105"/>
      <c r="S982" s="105"/>
    </row>
    <row r="983" customFormat="false" ht="15.75" hidden="true" customHeight="false" outlineLevel="0" collapsed="false">
      <c r="B983" s="73" t="s">
        <v>202</v>
      </c>
      <c r="C983" s="97" t="n">
        <f aca="false">D956/C956</f>
        <v>0.956521739130435</v>
      </c>
      <c r="D983" s="97" t="n">
        <f aca="false">E956/C956</f>
        <v>0.521739130434783</v>
      </c>
      <c r="E983" s="97" t="n">
        <f aca="false">G956/F956</f>
        <v>0.695054945054945</v>
      </c>
      <c r="F983" s="97" t="n">
        <f aca="false">H956/F956</f>
        <v>0.222527472527473</v>
      </c>
      <c r="G983" s="97" t="n">
        <f aca="false">J956/I956</f>
        <v>0.7975</v>
      </c>
      <c r="H983" s="97" t="n">
        <f aca="false">K956/I956</f>
        <v>0.2775</v>
      </c>
      <c r="I983" s="97" t="n">
        <f aca="false">M956/L956</f>
        <v>0.805970149253731</v>
      </c>
      <c r="J983" s="97" t="n">
        <f aca="false">N956/L956</f>
        <v>0.552238805970149</v>
      </c>
      <c r="K983" s="97" t="n">
        <f aca="false">S956/R956</f>
        <v>0.742808798646362</v>
      </c>
      <c r="L983" s="97" t="n">
        <f aca="false">T956/R956</f>
        <v>0.257191201353638</v>
      </c>
      <c r="M983" s="97" t="n">
        <f aca="false">V956/U956</f>
        <v>0.758782201405152</v>
      </c>
      <c r="N983" s="97" t="n">
        <f aca="false">W956/U956</f>
        <v>0.282201405152225</v>
      </c>
      <c r="O983" s="105"/>
      <c r="P983" s="105"/>
      <c r="Q983" s="105"/>
      <c r="R983" s="105"/>
      <c r="S983" s="105"/>
    </row>
    <row r="984" customFormat="false" ht="15.75" hidden="true" customHeight="false" outlineLevel="0" collapsed="false">
      <c r="B984" s="73" t="s">
        <v>348</v>
      </c>
      <c r="C984" s="97" t="n">
        <f aca="false">D957/C957</f>
        <v>0.871794871794872</v>
      </c>
      <c r="D984" s="97" t="n">
        <f aca="false">E957/C957</f>
        <v>0.564102564102564</v>
      </c>
      <c r="E984" s="97" t="n">
        <f aca="false">G957/F957</f>
        <v>0.639562157935887</v>
      </c>
      <c r="F984" s="97" t="n">
        <f aca="false">H957/F957</f>
        <v>0.202501954652072</v>
      </c>
      <c r="G984" s="97" t="n">
        <f aca="false">J957/I957</f>
        <v>0.732429099876696</v>
      </c>
      <c r="H984" s="97" t="n">
        <f aca="false">K957/I957</f>
        <v>0.267570900123305</v>
      </c>
      <c r="I984" s="97" t="n">
        <f aca="false">M957/L957</f>
        <v>0.887005649717514</v>
      </c>
      <c r="J984" s="97" t="n">
        <f aca="false">N957/L957</f>
        <v>0.525423728813559</v>
      </c>
      <c r="K984" s="97" t="n">
        <f aca="false">S957/R957</f>
        <v>0.704775687409551</v>
      </c>
      <c r="L984" s="97" t="n">
        <f aca="false">T957/R957</f>
        <v>0.246743849493488</v>
      </c>
      <c r="M984" s="97" t="n">
        <f aca="false">V957/U957</f>
        <v>0.732256853173113</v>
      </c>
      <c r="N984" s="97" t="n">
        <f aca="false">W957/U957</f>
        <v>0.290274126924521</v>
      </c>
      <c r="O984" s="105"/>
      <c r="P984" s="105"/>
      <c r="Q984" s="146"/>
      <c r="R984" s="146"/>
      <c r="S984" s="105"/>
    </row>
    <row r="985" customFormat="false" ht="15.75" hidden="true" customHeight="false" outlineLevel="0" collapsed="false">
      <c r="B985" s="73" t="s">
        <v>204</v>
      </c>
      <c r="C985" s="97" t="n">
        <f aca="false">D958/C958</f>
        <v>0.929577464788732</v>
      </c>
      <c r="D985" s="97" t="n">
        <f aca="false">E958/C958</f>
        <v>0.661971830985916</v>
      </c>
      <c r="E985" s="97" t="n">
        <f aca="false">G958/F958</f>
        <v>0.734375</v>
      </c>
      <c r="F985" s="97" t="n">
        <f aca="false">H958/F958</f>
        <v>0.2265625</v>
      </c>
      <c r="G985" s="97" t="n">
        <f aca="false">J958/I958</f>
        <v>0.771306818181818</v>
      </c>
      <c r="H985" s="97" t="n">
        <f aca="false">K958/I958</f>
        <v>0.313210227272727</v>
      </c>
      <c r="I985" s="97" t="n">
        <f aca="false">M958/L958</f>
        <v>0.867256637168142</v>
      </c>
      <c r="J985" s="97" t="n">
        <f aca="false">N958/L958</f>
        <v>0.442477876106195</v>
      </c>
      <c r="K985" s="97" t="n">
        <f aca="false">S958/R958</f>
        <v>0.763994910941476</v>
      </c>
      <c r="L985" s="97" t="n">
        <f aca="false">T958/R958</f>
        <v>0.304071246819338</v>
      </c>
      <c r="M985" s="97" t="n">
        <f aca="false">V958/U958</f>
        <v>0.787980769230769</v>
      </c>
      <c r="N985" s="97" t="n">
        <f aca="false">W958/U958</f>
        <v>0.334615384615385</v>
      </c>
      <c r="O985" s="105"/>
      <c r="P985" s="105"/>
      <c r="Q985" s="146"/>
      <c r="R985" s="146"/>
      <c r="S985" s="105"/>
    </row>
    <row r="986" customFormat="false" ht="15.75" hidden="true" customHeight="false" outlineLevel="0" collapsed="false">
      <c r="B986" s="73" t="s">
        <v>205</v>
      </c>
      <c r="C986" s="97" t="e">
        <f aca="false">NA()</f>
        <v>#N/A</v>
      </c>
      <c r="D986" s="97" t="e">
        <f aca="false">NA()</f>
        <v>#N/A</v>
      </c>
      <c r="E986" s="97" t="n">
        <f aca="false">G959/F959</f>
        <v>0.704180064308682</v>
      </c>
      <c r="F986" s="97" t="n">
        <f aca="false">H959/F959</f>
        <v>0.157556270096463</v>
      </c>
      <c r="G986" s="97" t="n">
        <f aca="false">J959/I959</f>
        <v>0.76056338028169</v>
      </c>
      <c r="H986" s="97" t="n">
        <f aca="false">K959/I959</f>
        <v>0.309859154929577</v>
      </c>
      <c r="I986" s="97" t="n">
        <f aca="false">M959/L959</f>
        <v>0.583333333333333</v>
      </c>
      <c r="J986" s="97" t="n">
        <f aca="false">N959/L959</f>
        <v>0.0833333333333333</v>
      </c>
      <c r="K986" s="97" t="n">
        <f aca="false">S959/R959</f>
        <v>0.688963210702341</v>
      </c>
      <c r="L986" s="97" t="n">
        <f aca="false">T959/R959</f>
        <v>0.173913043478261</v>
      </c>
      <c r="M986" s="97" t="n">
        <f aca="false">V959/U959</f>
        <v>0.710659898477157</v>
      </c>
      <c r="N986" s="97" t="n">
        <f aca="false">W959/U959</f>
        <v>0.182741116751269</v>
      </c>
      <c r="O986" s="105"/>
      <c r="P986" s="105"/>
      <c r="Q986" s="105"/>
      <c r="R986" s="105"/>
      <c r="S986" s="105"/>
    </row>
    <row r="987" customFormat="false" ht="15.75" hidden="true" customHeight="false" outlineLevel="0" collapsed="false">
      <c r="B987" s="73" t="s">
        <v>264</v>
      </c>
      <c r="C987" s="97" t="n">
        <f aca="false">D960/C960</f>
        <v>0.75</v>
      </c>
      <c r="D987" s="97" t="n">
        <f aca="false">E960/C960</f>
        <v>0</v>
      </c>
      <c r="E987" s="97" t="n">
        <f aca="false">G960/F960</f>
        <v>0.622641509433962</v>
      </c>
      <c r="F987" s="97" t="n">
        <f aca="false">H960/F960</f>
        <v>0.226415094339623</v>
      </c>
      <c r="G987" s="97" t="n">
        <f aca="false">J960/I960</f>
        <v>0.647540983606557</v>
      </c>
      <c r="H987" s="97" t="n">
        <f aca="false">K960/I960</f>
        <v>0.188524590163934</v>
      </c>
      <c r="I987" s="97" t="n">
        <f aca="false">M960/L960</f>
        <v>0.788235294117647</v>
      </c>
      <c r="J987" s="97" t="n">
        <f aca="false">N960/L960</f>
        <v>0.382352941176471</v>
      </c>
      <c r="K987" s="97" t="n">
        <f aca="false">S960/R960</f>
        <v>0.553191489361702</v>
      </c>
      <c r="L987" s="97" t="n">
        <f aca="false">T960/R960</f>
        <v>0.127659574468085</v>
      </c>
      <c r="M987" s="97" t="n">
        <f aca="false">V960/U960</f>
        <v>0.711864406779661</v>
      </c>
      <c r="N987" s="97" t="n">
        <f aca="false">W960/U960</f>
        <v>0.282485875706215</v>
      </c>
      <c r="O987" s="105"/>
      <c r="P987" s="105"/>
      <c r="Q987" s="105"/>
      <c r="R987" s="105"/>
      <c r="S987" s="105"/>
    </row>
    <row r="988" customFormat="false" ht="15.75" hidden="true" customHeight="false" outlineLevel="0" collapsed="false">
      <c r="B988" s="73" t="s">
        <v>207</v>
      </c>
      <c r="C988" s="97" t="n">
        <f aca="false">D961/C961</f>
        <v>0.972222222222222</v>
      </c>
      <c r="D988" s="97" t="n">
        <f aca="false">E961/C961</f>
        <v>0.861111111111111</v>
      </c>
      <c r="E988" s="97" t="n">
        <f aca="false">G961/F961</f>
        <v>0.794444444444444</v>
      </c>
      <c r="F988" s="97" t="n">
        <f aca="false">H961/F961</f>
        <v>0.311111111111111</v>
      </c>
      <c r="G988" s="97" t="n">
        <f aca="false">J961/I961</f>
        <v>0.88599348534202</v>
      </c>
      <c r="H988" s="97" t="n">
        <f aca="false">K961/I961</f>
        <v>0.400651465798046</v>
      </c>
      <c r="I988" s="97" t="n">
        <f aca="false">M961/L961</f>
        <v>0.968313140726934</v>
      </c>
      <c r="J988" s="97" t="n">
        <f aca="false">N961/L961</f>
        <v>0.710158434296365</v>
      </c>
      <c r="K988" s="97" t="n">
        <f aca="false">S961/R961</f>
        <v>0.852852852852853</v>
      </c>
      <c r="L988" s="97" t="n">
        <f aca="false">T961/R961</f>
        <v>0.348348348348348</v>
      </c>
      <c r="M988" s="97" t="n">
        <f aca="false">V961/U961</f>
        <v>0.933540372670808</v>
      </c>
      <c r="N988" s="97" t="n">
        <f aca="false">W961/U961</f>
        <v>0.611180124223603</v>
      </c>
      <c r="O988" s="105"/>
      <c r="P988" s="105"/>
      <c r="Q988" s="146"/>
      <c r="R988" s="146"/>
      <c r="S988" s="105"/>
    </row>
    <row r="989" customFormat="false" ht="15.75" hidden="true" customHeight="false" outlineLevel="0" collapsed="false">
      <c r="B989" s="73" t="s">
        <v>208</v>
      </c>
      <c r="C989" s="97" t="n">
        <f aca="false">D962/C962</f>
        <v>0.925925925925926</v>
      </c>
      <c r="D989" s="97" t="n">
        <f aca="false">E962/C962</f>
        <v>0.537037037037037</v>
      </c>
      <c r="E989" s="97" t="n">
        <f aca="false">G962/F962</f>
        <v>0.737373737373737</v>
      </c>
      <c r="F989" s="97" t="n">
        <f aca="false">H962/F962</f>
        <v>0.277777777777778</v>
      </c>
      <c r="G989" s="97" t="n">
        <f aca="false">J962/I962</f>
        <v>0.843298969072165</v>
      </c>
      <c r="H989" s="97" t="n">
        <f aca="false">K962/I962</f>
        <v>0.35979381443299</v>
      </c>
      <c r="I989" s="97" t="n">
        <f aca="false">M962/L962</f>
        <v>0.888590604026846</v>
      </c>
      <c r="J989" s="97" t="n">
        <f aca="false">N962/L962</f>
        <v>0.404026845637584</v>
      </c>
      <c r="K989" s="97" t="n">
        <f aca="false">S962/R962</f>
        <v>0.798529411764706</v>
      </c>
      <c r="L989" s="97" t="n">
        <f aca="false">T962/R962</f>
        <v>0.294117647058824</v>
      </c>
      <c r="M989" s="97" t="n">
        <f aca="false">V962/U962</f>
        <v>0.832632464255677</v>
      </c>
      <c r="N989" s="97" t="n">
        <f aca="false">W962/U962</f>
        <v>0.35744322960471</v>
      </c>
      <c r="O989" s="105"/>
      <c r="P989" s="105"/>
      <c r="Q989" s="146"/>
      <c r="R989" s="146"/>
      <c r="S989" s="146"/>
    </row>
    <row r="990" customFormat="false" ht="15.75" hidden="true" customHeight="false" outlineLevel="0" collapsed="false">
      <c r="B990" s="73" t="s">
        <v>209</v>
      </c>
      <c r="C990" s="97" t="n">
        <f aca="false">D963/C963</f>
        <v>0.990267639902676</v>
      </c>
      <c r="D990" s="97" t="n">
        <f aca="false">E963/C963</f>
        <v>0.857664233576642</v>
      </c>
      <c r="E990" s="97" t="n">
        <f aca="false">G963/F963</f>
        <v>0.796703296703297</v>
      </c>
      <c r="F990" s="97" t="n">
        <f aca="false">H963/F963</f>
        <v>0.346153846153846</v>
      </c>
      <c r="G990" s="97" t="n">
        <f aca="false">J963/I963</f>
        <v>0.832535885167464</v>
      </c>
      <c r="H990" s="97" t="n">
        <f aca="false">K963/I963</f>
        <v>0.370015948963317</v>
      </c>
      <c r="I990" s="97" t="n">
        <f aca="false">M963/L963</f>
        <v>0.961558175294721</v>
      </c>
      <c r="J990" s="97" t="n">
        <f aca="false">N963/L963</f>
        <v>0.699641209636084</v>
      </c>
      <c r="K990" s="97" t="n">
        <f aca="false">S963/R963</f>
        <v>0.801047120418848</v>
      </c>
      <c r="L990" s="97" t="n">
        <f aca="false">T963/R963</f>
        <v>0.321989528795812</v>
      </c>
      <c r="M990" s="97" t="n">
        <f aca="false">V963/U963</f>
        <v>0.930257226199947</v>
      </c>
      <c r="N990" s="97" t="n">
        <f aca="false">W963/U963</f>
        <v>0.644656589763988</v>
      </c>
      <c r="O990" s="105"/>
      <c r="P990" s="105"/>
      <c r="Q990" s="146"/>
      <c r="R990" s="146"/>
      <c r="S990" s="146"/>
    </row>
    <row r="991" customFormat="false" ht="15.75" hidden="true" customHeight="false" outlineLevel="0" collapsed="false">
      <c r="B991" s="73" t="s">
        <v>210</v>
      </c>
      <c r="C991" s="97" t="n">
        <f aca="false">D964/C964</f>
        <v>0.9625</v>
      </c>
      <c r="D991" s="97" t="n">
        <f aca="false">E964/C964</f>
        <v>0.75</v>
      </c>
      <c r="E991" s="97" t="n">
        <f aca="false">G964/F964</f>
        <v>0.886654478976234</v>
      </c>
      <c r="F991" s="97" t="n">
        <f aca="false">H964/F964</f>
        <v>0.402193784277879</v>
      </c>
      <c r="G991" s="97" t="n">
        <f aca="false">J964/I964</f>
        <v>0.888558692421991</v>
      </c>
      <c r="H991" s="97" t="n">
        <f aca="false">K964/I964</f>
        <v>0.426448736998514</v>
      </c>
      <c r="I991" s="97" t="n">
        <f aca="false">M964/L964</f>
        <v>0.978481012658228</v>
      </c>
      <c r="J991" s="97" t="n">
        <f aca="false">N964/L964</f>
        <v>0.743037974683544</v>
      </c>
      <c r="K991" s="97" t="n">
        <f aca="false">S964/R964</f>
        <v>0.889483065953654</v>
      </c>
      <c r="L991" s="97" t="n">
        <f aca="false">T964/R964</f>
        <v>0.422459893048128</v>
      </c>
      <c r="M991" s="97" t="n">
        <f aca="false">V964/U964</f>
        <v>0.926436781609195</v>
      </c>
      <c r="N991" s="97" t="n">
        <f aca="false">W964/U964</f>
        <v>0.56</v>
      </c>
      <c r="O991" s="105"/>
      <c r="P991" s="105"/>
      <c r="Q991" s="146"/>
      <c r="R991" s="146"/>
      <c r="S991" s="146"/>
    </row>
    <row r="992" customFormat="false" ht="15.75" hidden="true" customHeight="false" outlineLevel="0" collapsed="false">
      <c r="B992" s="73" t="s">
        <v>211</v>
      </c>
      <c r="C992" s="97" t="n">
        <f aca="false">D965/C965</f>
        <v>0.973684210526316</v>
      </c>
      <c r="D992" s="97" t="n">
        <f aca="false">E965/C965</f>
        <v>0.552631578947369</v>
      </c>
      <c r="E992" s="97" t="n">
        <f aca="false">G965/F965</f>
        <v>0.865384615384615</v>
      </c>
      <c r="F992" s="97" t="n">
        <f aca="false">H965/F965</f>
        <v>0.375</v>
      </c>
      <c r="G992" s="97" t="n">
        <f aca="false">J965/I965</f>
        <v>0.859872611464968</v>
      </c>
      <c r="H992" s="97" t="n">
        <f aca="false">K965/I965</f>
        <v>0.337579617834395</v>
      </c>
      <c r="I992" s="97" t="n">
        <f aca="false">M965/L965</f>
        <v>0.920430107526882</v>
      </c>
      <c r="J992" s="97" t="n">
        <f aca="false">N965/L965</f>
        <v>0.451612903225806</v>
      </c>
      <c r="K992" s="97" t="n">
        <f aca="false">S965/R965</f>
        <v>0.892156862745098</v>
      </c>
      <c r="L992" s="97" t="n">
        <f aca="false">T965/R965</f>
        <v>0.367647058823529</v>
      </c>
      <c r="M992" s="97" t="n">
        <f aca="false">V965/U965</f>
        <v>0.904269081500647</v>
      </c>
      <c r="N992" s="97" t="n">
        <f aca="false">W965/U965</f>
        <v>0.425614489003881</v>
      </c>
    </row>
    <row r="993" customFormat="false" ht="15.75" hidden="false" customHeight="false" outlineLevel="0" collapsed="false">
      <c r="K993" s="146"/>
    </row>
    <row r="994" customFormat="false" ht="15.75" hidden="false" customHeight="false" outlineLevel="0" collapsed="false">
      <c r="K994" s="146"/>
    </row>
    <row r="995" customFormat="false" ht="15.75" hidden="false" customHeight="false" outlineLevel="0" collapsed="false">
      <c r="K995" s="146"/>
    </row>
    <row r="996" customFormat="false" ht="15.75" hidden="false" customHeight="false" outlineLevel="0" collapsed="false">
      <c r="K996" s="146"/>
    </row>
    <row r="997" customFormat="false" ht="15.75" hidden="false" customHeight="false" outlineLevel="0" collapsed="false">
      <c r="K997" s="146"/>
    </row>
    <row r="998" customFormat="false" ht="15.75" hidden="false" customHeight="false" outlineLevel="0" collapsed="false">
      <c r="K998" s="146"/>
    </row>
    <row r="999" customFormat="false" ht="15.75" hidden="false" customHeight="false" outlineLevel="0" collapsed="false">
      <c r="K999" s="146"/>
    </row>
    <row r="1000" customFormat="false" ht="15.75" hidden="false" customHeight="false" outlineLevel="0" collapsed="false">
      <c r="K1000" s="146"/>
    </row>
    <row r="1001" customFormat="false" ht="15.75" hidden="false" customHeight="false" outlineLevel="0" collapsed="false">
      <c r="K1001" s="146"/>
    </row>
    <row r="1002" customFormat="false" ht="15.75" hidden="false" customHeight="false" outlineLevel="0" collapsed="false">
      <c r="K1002" s="146"/>
    </row>
    <row r="1003" customFormat="false" ht="15.75" hidden="false" customHeight="false" outlineLevel="0" collapsed="false">
      <c r="K1003" s="146"/>
    </row>
    <row r="1004" customFormat="false" ht="15.75" hidden="false" customHeight="false" outlineLevel="0" collapsed="false">
      <c r="K1004" s="146"/>
    </row>
    <row r="1005" customFormat="false" ht="15.75" hidden="false" customHeight="false" outlineLevel="0" collapsed="false">
      <c r="B1005" s="1" t="s">
        <v>332</v>
      </c>
      <c r="C1005" s="155"/>
      <c r="D1005" s="155"/>
      <c r="E1005" s="155"/>
      <c r="F1005" s="155"/>
      <c r="G1005" s="155"/>
      <c r="H1005" s="155"/>
      <c r="I1005" s="155"/>
      <c r="J1005" s="156"/>
      <c r="K1005" s="156"/>
      <c r="L1005" s="156"/>
      <c r="M1005" s="156"/>
      <c r="N1005" s="156"/>
      <c r="O1005" s="156"/>
    </row>
    <row r="1006" customFormat="false" ht="15.75" hidden="false" customHeight="false" outlineLevel="0" collapsed="false">
      <c r="K1006" s="146"/>
    </row>
    <row r="1007" customFormat="false" ht="65.25" hidden="false" customHeight="true" outlineLevel="0" collapsed="false">
      <c r="A1007" s="26"/>
      <c r="B1007" s="64" t="s">
        <v>361</v>
      </c>
      <c r="C1007" s="64"/>
      <c r="D1007" s="64"/>
      <c r="E1007" s="64"/>
      <c r="F1007" s="64"/>
      <c r="G1007" s="64"/>
      <c r="H1007" s="64"/>
      <c r="I1007" s="64"/>
      <c r="J1007" s="64"/>
      <c r="K1007" s="64"/>
      <c r="L1007" s="64"/>
      <c r="M1007" s="64"/>
      <c r="N1007" s="64"/>
      <c r="O1007" s="64"/>
      <c r="P1007" s="64"/>
      <c r="Q1007" s="64"/>
      <c r="R1007" s="64"/>
      <c r="S1007" s="64"/>
      <c r="T1007" s="64"/>
      <c r="U1007" s="64"/>
      <c r="V1007" s="64"/>
    </row>
    <row r="1008" customFormat="false" ht="15.75" hidden="false" customHeight="false" outlineLevel="0" collapsed="false">
      <c r="K1008" s="146"/>
    </row>
    <row r="1009" customFormat="false" ht="15.75" hidden="false" customHeight="false" outlineLevel="0" collapsed="false">
      <c r="K1009" s="146"/>
    </row>
    <row r="1010" customFormat="false" ht="15.75" hidden="false" customHeight="false" outlineLevel="0" collapsed="false">
      <c r="K1010" s="146"/>
    </row>
    <row r="1011" customFormat="false" ht="15.75" hidden="false" customHeight="false" outlineLevel="0" collapsed="false">
      <c r="K1011" s="146"/>
    </row>
    <row r="1012" customFormat="false" ht="15.75" hidden="false" customHeight="false" outlineLevel="0" collapsed="false">
      <c r="K1012" s="146"/>
    </row>
    <row r="1013" customFormat="false" ht="15.75" hidden="false" customHeight="false" outlineLevel="0" collapsed="false">
      <c r="K1013" s="146"/>
    </row>
    <row r="1014" customFormat="false" ht="15.75" hidden="false" customHeight="false" outlineLevel="0" collapsed="false">
      <c r="K1014" s="146"/>
    </row>
    <row r="1015" customFormat="false" ht="15.75" hidden="false" customHeight="false" outlineLevel="0" collapsed="false">
      <c r="K1015" s="146"/>
    </row>
    <row r="1016" customFormat="false" ht="15.75" hidden="false" customHeight="false" outlineLevel="0" collapsed="false">
      <c r="K1016" s="146"/>
    </row>
    <row r="1017" customFormat="false" ht="15.75" hidden="false" customHeight="false" outlineLevel="0" collapsed="false">
      <c r="K1017" s="146"/>
    </row>
    <row r="1018" customFormat="false" ht="15.75" hidden="false" customHeight="false" outlineLevel="0" collapsed="false">
      <c r="K1018" s="146"/>
    </row>
    <row r="1019" customFormat="false" ht="15.75" hidden="false" customHeight="false" outlineLevel="0" collapsed="false">
      <c r="K1019" s="146"/>
    </row>
    <row r="1020" customFormat="false" ht="15.75" hidden="false" customHeight="false" outlineLevel="0" collapsed="false">
      <c r="K1020" s="146"/>
    </row>
    <row r="1021" customFormat="false" ht="15.75" hidden="false" customHeight="false" outlineLevel="0" collapsed="false">
      <c r="K1021" s="146"/>
    </row>
    <row r="1022" customFormat="false" ht="15.75" hidden="false" customHeight="false" outlineLevel="0" collapsed="false">
      <c r="K1022" s="146"/>
    </row>
    <row r="1023" customFormat="false" ht="15.75" hidden="false" customHeight="false" outlineLevel="0" collapsed="false">
      <c r="K1023" s="146"/>
    </row>
    <row r="1024" customFormat="false" ht="15.75" hidden="false" customHeight="false" outlineLevel="0" collapsed="false">
      <c r="K1024" s="146"/>
    </row>
    <row r="1025" customFormat="false" ht="15.75" hidden="false" customHeight="false" outlineLevel="0" collapsed="false">
      <c r="K1025" s="146"/>
    </row>
    <row r="1026" customFormat="false" ht="15.75" hidden="false" customHeight="false" outlineLevel="0" collapsed="false">
      <c r="K1026" s="146"/>
    </row>
    <row r="1028" customFormat="false" ht="15.75" hidden="false" customHeight="false" outlineLevel="0" collapsed="false">
      <c r="B1028" s="1" t="s">
        <v>332</v>
      </c>
      <c r="C1028" s="155"/>
      <c r="D1028" s="155"/>
      <c r="E1028" s="155"/>
      <c r="F1028" s="155"/>
      <c r="G1028" s="155"/>
      <c r="H1028" s="155"/>
      <c r="I1028" s="155"/>
      <c r="J1028" s="156"/>
      <c r="K1028" s="156"/>
      <c r="L1028" s="156"/>
      <c r="M1028" s="156"/>
      <c r="N1028" s="156"/>
      <c r="O1028" s="156"/>
    </row>
    <row r="1029" customFormat="false" ht="15.75" hidden="false" customHeight="false" outlineLevel="0" collapsed="false">
      <c r="C1029" s="155"/>
      <c r="D1029" s="155"/>
      <c r="E1029" s="155"/>
      <c r="F1029" s="155"/>
      <c r="G1029" s="155"/>
      <c r="H1029" s="155"/>
      <c r="I1029" s="155"/>
      <c r="J1029" s="156"/>
      <c r="K1029" s="156"/>
      <c r="L1029" s="156"/>
      <c r="M1029" s="156"/>
      <c r="N1029" s="156"/>
      <c r="O1029" s="156"/>
    </row>
    <row r="1030" customFormat="false" ht="96.75" hidden="false" customHeight="true" outlineLevel="0" collapsed="false">
      <c r="A1030" s="26"/>
      <c r="B1030" s="64" t="s">
        <v>362</v>
      </c>
      <c r="C1030" s="64"/>
      <c r="D1030" s="64"/>
      <c r="E1030" s="64"/>
      <c r="F1030" s="64"/>
      <c r="G1030" s="64"/>
      <c r="H1030" s="64"/>
      <c r="I1030" s="64"/>
      <c r="J1030" s="64"/>
      <c r="K1030" s="64"/>
      <c r="L1030" s="64"/>
      <c r="M1030" s="64"/>
      <c r="N1030" s="64"/>
      <c r="O1030" s="64"/>
      <c r="P1030" s="64"/>
      <c r="Q1030" s="64"/>
      <c r="R1030" s="64"/>
      <c r="S1030" s="64"/>
      <c r="T1030" s="64"/>
      <c r="U1030" s="64"/>
      <c r="V1030" s="64"/>
    </row>
    <row r="1032" customFormat="false" ht="15.75" hidden="false" customHeight="false" outlineLevel="0" collapsed="false">
      <c r="B1032" s="21" t="s">
        <v>363</v>
      </c>
    </row>
    <row r="1033" customFormat="false" ht="15.75" hidden="true" customHeight="false" outlineLevel="0" collapsed="false">
      <c r="B1033" s="1" t="s">
        <v>364</v>
      </c>
      <c r="C1033" s="76"/>
      <c r="D1033" s="76"/>
      <c r="E1033" s="76"/>
      <c r="F1033" s="76"/>
      <c r="G1033" s="76"/>
      <c r="H1033" s="81"/>
      <c r="I1033" s="82"/>
    </row>
    <row r="1034" customFormat="false" ht="31.5" hidden="true" customHeight="false" outlineLevel="0" collapsed="false">
      <c r="B1034" s="69"/>
      <c r="C1034" s="69" t="s">
        <v>352</v>
      </c>
      <c r="D1034" s="69" t="s">
        <v>337</v>
      </c>
      <c r="E1034" s="69" t="s">
        <v>219</v>
      </c>
      <c r="F1034" s="70" t="s">
        <v>221</v>
      </c>
      <c r="G1034" s="70" t="s">
        <v>218</v>
      </c>
      <c r="H1034" s="71" t="s">
        <v>222</v>
      </c>
    </row>
    <row r="1035" customFormat="false" ht="15.75" hidden="true" customHeight="false" outlineLevel="0" collapsed="false">
      <c r="B1035" s="157" t="s">
        <v>261</v>
      </c>
      <c r="C1035" s="116" t="n">
        <f aca="false">M977</f>
        <v>0.839360441522604</v>
      </c>
      <c r="D1035" s="116" t="n">
        <f aca="false">E977</f>
        <v>0.736720278719038</v>
      </c>
      <c r="E1035" s="116" t="n">
        <f aca="false">G977</f>
        <v>0.806750907567719</v>
      </c>
      <c r="F1035" s="116" t="n">
        <f aca="false">I977</f>
        <v>0.908283675886826</v>
      </c>
      <c r="G1035" s="116" t="n">
        <f aca="false">C977</f>
        <v>0.958939569758101</v>
      </c>
      <c r="H1035" s="116" t="n">
        <f aca="false">K977</f>
        <v>0.779559704285982</v>
      </c>
      <c r="J1035" s="156"/>
      <c r="K1035" s="156"/>
      <c r="L1035" s="156"/>
      <c r="M1035" s="156"/>
      <c r="N1035" s="156"/>
      <c r="O1035" s="156"/>
    </row>
    <row r="1036" customFormat="false" ht="15.75" hidden="true" customHeight="false" outlineLevel="0" collapsed="false">
      <c r="B1036" s="157" t="s">
        <v>197</v>
      </c>
      <c r="C1036" s="116" t="n">
        <f aca="false">M978</f>
        <v>0.810681546432842</v>
      </c>
      <c r="D1036" s="116" t="n">
        <f aca="false">E978</f>
        <v>0.718138821424006</v>
      </c>
      <c r="E1036" s="116" t="n">
        <f aca="false">G978</f>
        <v>0.785355486862442</v>
      </c>
      <c r="F1036" s="116" t="n">
        <f aca="false">I978</f>
        <v>0.926443926443927</v>
      </c>
      <c r="G1036" s="116" t="n">
        <f aca="false">C978</f>
        <v>0.967155835080363</v>
      </c>
      <c r="H1036" s="116" t="n">
        <f aca="false">K978</f>
        <v>0.757142857142857</v>
      </c>
      <c r="J1036" s="156"/>
      <c r="K1036" s="156"/>
      <c r="L1036" s="156"/>
      <c r="M1036" s="156"/>
      <c r="N1036" s="156"/>
      <c r="O1036" s="156"/>
    </row>
    <row r="1037" customFormat="false" ht="15.75" hidden="true" customHeight="false" outlineLevel="0" collapsed="false">
      <c r="B1037" s="73" t="s">
        <v>198</v>
      </c>
      <c r="C1037" s="116" t="n">
        <f aca="false">M979</f>
        <v>0.816216216216216</v>
      </c>
      <c r="D1037" s="116" t="n">
        <f aca="false">E979</f>
        <v>0.795454545454545</v>
      </c>
      <c r="E1037" s="116" t="n">
        <f aca="false">G979</f>
        <v>0.833333333333333</v>
      </c>
      <c r="F1037" s="116" t="n">
        <f aca="false">I979</f>
        <v>0.909090909090909</v>
      </c>
      <c r="G1037" s="116" t="n">
        <f aca="false">C979</f>
        <v>1</v>
      </c>
      <c r="H1037" s="116" t="n">
        <f aca="false">K979</f>
        <v>0.779850746268657</v>
      </c>
      <c r="J1037" s="156"/>
      <c r="K1037" s="156"/>
      <c r="L1037" s="156"/>
      <c r="M1037" s="156"/>
      <c r="N1037" s="156"/>
      <c r="O1037" s="156"/>
    </row>
    <row r="1038" customFormat="false" ht="15.75" hidden="true" customHeight="false" outlineLevel="0" collapsed="false">
      <c r="B1038" s="157" t="s">
        <v>262</v>
      </c>
      <c r="C1038" s="116" t="n">
        <f aca="false">M980</f>
        <v>0.769812784945194</v>
      </c>
      <c r="D1038" s="116" t="n">
        <f aca="false">E980</f>
        <v>0.693994965839626</v>
      </c>
      <c r="E1038" s="116" t="n">
        <f aca="false">G980</f>
        <v>0.789443322757427</v>
      </c>
      <c r="F1038" s="116" t="n">
        <f aca="false">I980</f>
        <v>0.89648033126294</v>
      </c>
      <c r="G1038" s="116" t="n">
        <f aca="false">C980</f>
        <v>0.897727272727273</v>
      </c>
      <c r="H1038" s="116" t="n">
        <f aca="false">K980</f>
        <v>0.758288653025495</v>
      </c>
      <c r="J1038" s="156"/>
      <c r="K1038" s="156"/>
      <c r="L1038" s="156"/>
      <c r="M1038" s="156"/>
      <c r="N1038" s="156"/>
      <c r="O1038" s="156"/>
    </row>
    <row r="1039" customFormat="false" ht="15.75" hidden="true" customHeight="false" outlineLevel="0" collapsed="false">
      <c r="B1039" s="73" t="s">
        <v>200</v>
      </c>
      <c r="C1039" s="116" t="n">
        <f aca="false">M981</f>
        <v>0.835862068965517</v>
      </c>
      <c r="D1039" s="116" t="n">
        <f aca="false">E981</f>
        <v>0.740963855421687</v>
      </c>
      <c r="E1039" s="116" t="n">
        <f aca="false">G981</f>
        <v>0.733009708737864</v>
      </c>
      <c r="F1039" s="116" t="n">
        <f aca="false">I981</f>
        <v>0.897810218978102</v>
      </c>
      <c r="G1039" s="116" t="n">
        <f aca="false">C981</f>
        <v>1</v>
      </c>
      <c r="H1039" s="116" t="n">
        <f aca="false">K981</f>
        <v>0.721706864564008</v>
      </c>
      <c r="J1039" s="156"/>
      <c r="K1039" s="156"/>
      <c r="L1039" s="156"/>
      <c r="M1039" s="156"/>
      <c r="N1039" s="156"/>
      <c r="O1039" s="156"/>
    </row>
    <row r="1040" customFormat="false" ht="15.75" hidden="true" customHeight="false" outlineLevel="0" collapsed="false">
      <c r="B1040" s="73" t="s">
        <v>201</v>
      </c>
      <c r="C1040" s="116" t="n">
        <f aca="false">M982</f>
        <v>0.709183673469388</v>
      </c>
      <c r="D1040" s="116" t="n">
        <f aca="false">E982</f>
        <v>0.694915254237288</v>
      </c>
      <c r="E1040" s="116" t="n">
        <f aca="false">G982</f>
        <v>0.714285714285714</v>
      </c>
      <c r="F1040" s="116" t="n">
        <f aca="false">I982</f>
        <v>0.903225806451613</v>
      </c>
      <c r="G1040" s="116" t="n">
        <f aca="false">C982</f>
        <v>1</v>
      </c>
      <c r="H1040" s="116" t="n">
        <f aca="false">K982</f>
        <v>0.657051282051282</v>
      </c>
      <c r="J1040" s="156"/>
      <c r="K1040" s="156"/>
      <c r="L1040" s="156"/>
      <c r="M1040" s="156"/>
      <c r="N1040" s="156"/>
      <c r="O1040" s="156"/>
    </row>
    <row r="1041" customFormat="false" ht="15.75" hidden="true" customHeight="false" outlineLevel="0" collapsed="false">
      <c r="B1041" s="73" t="s">
        <v>202</v>
      </c>
      <c r="C1041" s="116" t="n">
        <f aca="false">M983</f>
        <v>0.758782201405152</v>
      </c>
      <c r="D1041" s="116" t="n">
        <f aca="false">E983</f>
        <v>0.695054945054945</v>
      </c>
      <c r="E1041" s="116" t="n">
        <f aca="false">G983</f>
        <v>0.7975</v>
      </c>
      <c r="F1041" s="116" t="n">
        <f aca="false">I983</f>
        <v>0.805970149253731</v>
      </c>
      <c r="G1041" s="116" t="n">
        <f aca="false">C983</f>
        <v>0.956521739130435</v>
      </c>
      <c r="H1041" s="116" t="n">
        <f aca="false">K983</f>
        <v>0.742808798646362</v>
      </c>
      <c r="J1041" s="156"/>
      <c r="K1041" s="156"/>
      <c r="L1041" s="156"/>
      <c r="M1041" s="156"/>
      <c r="N1041" s="156"/>
      <c r="O1041" s="156"/>
    </row>
    <row r="1042" customFormat="false" ht="15.75" hidden="true" customHeight="false" outlineLevel="0" collapsed="false">
      <c r="B1042" s="73" t="s">
        <v>203</v>
      </c>
      <c r="C1042" s="116" t="n">
        <f aca="false">M984</f>
        <v>0.732256853173113</v>
      </c>
      <c r="D1042" s="116" t="n">
        <f aca="false">E984</f>
        <v>0.639562157935887</v>
      </c>
      <c r="E1042" s="116" t="n">
        <f aca="false">G984</f>
        <v>0.732429099876696</v>
      </c>
      <c r="F1042" s="116" t="n">
        <f aca="false">I984</f>
        <v>0.887005649717514</v>
      </c>
      <c r="G1042" s="116" t="n">
        <f aca="false">C984</f>
        <v>0.871794871794872</v>
      </c>
      <c r="H1042" s="116" t="n">
        <f aca="false">K984</f>
        <v>0.704775687409551</v>
      </c>
      <c r="J1042" s="156"/>
      <c r="K1042" s="156"/>
      <c r="L1042" s="156"/>
      <c r="M1042" s="156"/>
      <c r="N1042" s="156"/>
      <c r="O1042" s="156"/>
    </row>
    <row r="1043" customFormat="false" ht="15.75" hidden="true" customHeight="false" outlineLevel="0" collapsed="false">
      <c r="B1043" s="73" t="s">
        <v>204</v>
      </c>
      <c r="C1043" s="116" t="n">
        <f aca="false">M985</f>
        <v>0.787980769230769</v>
      </c>
      <c r="D1043" s="116" t="n">
        <f aca="false">E985</f>
        <v>0.734375</v>
      </c>
      <c r="E1043" s="116" t="n">
        <f aca="false">G985</f>
        <v>0.771306818181818</v>
      </c>
      <c r="F1043" s="116" t="n">
        <f aca="false">I985</f>
        <v>0.867256637168142</v>
      </c>
      <c r="G1043" s="116" t="n">
        <f aca="false">C985</f>
        <v>0.929577464788732</v>
      </c>
      <c r="H1043" s="116" t="n">
        <f aca="false">K985</f>
        <v>0.763994910941476</v>
      </c>
      <c r="J1043" s="156"/>
      <c r="K1043" s="156"/>
      <c r="L1043" s="156"/>
      <c r="M1043" s="156"/>
      <c r="N1043" s="156"/>
      <c r="O1043" s="156"/>
    </row>
    <row r="1044" customFormat="false" ht="15.75" hidden="true" customHeight="false" outlineLevel="0" collapsed="false">
      <c r="B1044" s="73" t="s">
        <v>205</v>
      </c>
      <c r="C1044" s="116" t="n">
        <f aca="false">M986</f>
        <v>0.710659898477157</v>
      </c>
      <c r="D1044" s="116" t="n">
        <f aca="false">E986</f>
        <v>0.704180064308682</v>
      </c>
      <c r="E1044" s="116" t="n">
        <f aca="false">G986</f>
        <v>0.76056338028169</v>
      </c>
      <c r="F1044" s="116" t="n">
        <f aca="false">I986</f>
        <v>0.583333333333333</v>
      </c>
      <c r="G1044" s="116" t="e">
        <f aca="false">C986</f>
        <v>#N/A</v>
      </c>
      <c r="H1044" s="116" t="n">
        <f aca="false">K986</f>
        <v>0.688963210702341</v>
      </c>
      <c r="J1044" s="156"/>
      <c r="K1044" s="156"/>
      <c r="L1044" s="156"/>
      <c r="M1044" s="156"/>
      <c r="N1044" s="156"/>
      <c r="O1044" s="156"/>
    </row>
    <row r="1045" customFormat="false" ht="15.75" hidden="true" customHeight="false" outlineLevel="0" collapsed="false">
      <c r="B1045" s="73" t="s">
        <v>206</v>
      </c>
      <c r="C1045" s="116" t="n">
        <f aca="false">M987</f>
        <v>0.711864406779661</v>
      </c>
      <c r="D1045" s="116" t="n">
        <f aca="false">E987</f>
        <v>0.622641509433962</v>
      </c>
      <c r="E1045" s="116" t="n">
        <f aca="false">G987</f>
        <v>0.647540983606557</v>
      </c>
      <c r="F1045" s="116" t="n">
        <f aca="false">I987</f>
        <v>0.788235294117647</v>
      </c>
      <c r="G1045" s="116" t="n">
        <f aca="false">C987</f>
        <v>0.75</v>
      </c>
      <c r="H1045" s="116" t="n">
        <f aca="false">K987</f>
        <v>0.553191489361702</v>
      </c>
      <c r="J1045" s="156"/>
      <c r="K1045" s="156"/>
      <c r="L1045" s="156"/>
      <c r="M1045" s="156"/>
      <c r="N1045" s="156"/>
      <c r="O1045" s="156"/>
    </row>
    <row r="1046" customFormat="false" ht="15.75" hidden="true" customHeight="false" outlineLevel="0" collapsed="false">
      <c r="B1046" s="73" t="s">
        <v>207</v>
      </c>
      <c r="C1046" s="116" t="n">
        <f aca="false">M988</f>
        <v>0.933540372670808</v>
      </c>
      <c r="D1046" s="116" t="n">
        <f aca="false">E988</f>
        <v>0.794444444444444</v>
      </c>
      <c r="E1046" s="116" t="n">
        <f aca="false">G988</f>
        <v>0.88599348534202</v>
      </c>
      <c r="F1046" s="116" t="n">
        <f aca="false">I988</f>
        <v>0.968313140726934</v>
      </c>
      <c r="G1046" s="116" t="n">
        <f aca="false">C988</f>
        <v>0.972222222222222</v>
      </c>
      <c r="H1046" s="116" t="n">
        <f aca="false">K988</f>
        <v>0.852852852852853</v>
      </c>
      <c r="J1046" s="156"/>
      <c r="K1046" s="156"/>
      <c r="L1046" s="156"/>
      <c r="M1046" s="156"/>
      <c r="N1046" s="156"/>
      <c r="O1046" s="156"/>
    </row>
    <row r="1047" customFormat="false" ht="15.75" hidden="true" customHeight="false" outlineLevel="0" collapsed="false">
      <c r="B1047" s="73" t="s">
        <v>208</v>
      </c>
      <c r="C1047" s="116" t="n">
        <f aca="false">M989</f>
        <v>0.832632464255677</v>
      </c>
      <c r="D1047" s="116" t="n">
        <f aca="false">E989</f>
        <v>0.737373737373737</v>
      </c>
      <c r="E1047" s="116" t="n">
        <f aca="false">G989</f>
        <v>0.843298969072165</v>
      </c>
      <c r="F1047" s="116" t="n">
        <f aca="false">I989</f>
        <v>0.888590604026846</v>
      </c>
      <c r="G1047" s="116" t="n">
        <f aca="false">C989</f>
        <v>0.925925925925926</v>
      </c>
      <c r="H1047" s="116" t="n">
        <f aca="false">K989</f>
        <v>0.798529411764706</v>
      </c>
      <c r="J1047" s="156"/>
      <c r="K1047" s="156"/>
      <c r="L1047" s="156"/>
      <c r="M1047" s="156"/>
      <c r="N1047" s="156"/>
      <c r="O1047" s="156"/>
    </row>
    <row r="1048" customFormat="false" ht="15.75" hidden="true" customHeight="false" outlineLevel="0" collapsed="false">
      <c r="B1048" s="73" t="s">
        <v>209</v>
      </c>
      <c r="C1048" s="116" t="n">
        <f aca="false">M990</f>
        <v>0.930257226199947</v>
      </c>
      <c r="D1048" s="116" t="n">
        <f aca="false">E990</f>
        <v>0.796703296703297</v>
      </c>
      <c r="E1048" s="116" t="n">
        <f aca="false">G990</f>
        <v>0.832535885167464</v>
      </c>
      <c r="F1048" s="116" t="n">
        <f aca="false">I990</f>
        <v>0.961558175294721</v>
      </c>
      <c r="G1048" s="116" t="n">
        <f aca="false">C990</f>
        <v>0.990267639902676</v>
      </c>
      <c r="H1048" s="116" t="n">
        <f aca="false">K990</f>
        <v>0.801047120418848</v>
      </c>
      <c r="J1048" s="156"/>
      <c r="K1048" s="156"/>
      <c r="L1048" s="156"/>
      <c r="M1048" s="156"/>
      <c r="N1048" s="156"/>
      <c r="O1048" s="156"/>
    </row>
    <row r="1049" customFormat="false" ht="15.75" hidden="true" customHeight="false" outlineLevel="0" collapsed="false">
      <c r="B1049" s="73" t="s">
        <v>210</v>
      </c>
      <c r="C1049" s="116" t="n">
        <f aca="false">M991</f>
        <v>0.926436781609195</v>
      </c>
      <c r="D1049" s="116" t="n">
        <f aca="false">E991</f>
        <v>0.886654478976234</v>
      </c>
      <c r="E1049" s="116" t="n">
        <f aca="false">G991</f>
        <v>0.888558692421991</v>
      </c>
      <c r="F1049" s="116" t="n">
        <f aca="false">I991</f>
        <v>0.978481012658228</v>
      </c>
      <c r="G1049" s="116" t="n">
        <f aca="false">C991</f>
        <v>0.9625</v>
      </c>
      <c r="H1049" s="116" t="n">
        <f aca="false">K991</f>
        <v>0.889483065953654</v>
      </c>
      <c r="J1049" s="156"/>
      <c r="K1049" s="156"/>
      <c r="L1049" s="156"/>
      <c r="M1049" s="156"/>
      <c r="N1049" s="156"/>
      <c r="O1049" s="156"/>
    </row>
    <row r="1050" customFormat="false" ht="15.75" hidden="true" customHeight="false" outlineLevel="0" collapsed="false">
      <c r="B1050" s="73" t="s">
        <v>211</v>
      </c>
      <c r="C1050" s="116" t="n">
        <f aca="false">M992</f>
        <v>0.904269081500647</v>
      </c>
      <c r="D1050" s="116" t="n">
        <f aca="false">E992</f>
        <v>0.865384615384615</v>
      </c>
      <c r="E1050" s="116" t="n">
        <f aca="false">G992</f>
        <v>0.859872611464968</v>
      </c>
      <c r="F1050" s="116" t="n">
        <f aca="false">I992</f>
        <v>0.920430107526882</v>
      </c>
      <c r="G1050" s="116" t="n">
        <f aca="false">C992</f>
        <v>0.973684210526316</v>
      </c>
      <c r="H1050" s="116" t="n">
        <f aca="false">K992</f>
        <v>0.892156862745098</v>
      </c>
      <c r="J1050" s="156"/>
      <c r="K1050" s="156"/>
      <c r="L1050" s="156"/>
      <c r="M1050" s="156"/>
      <c r="N1050" s="156"/>
      <c r="O1050" s="156"/>
    </row>
    <row r="1051" customFormat="false" ht="15.75" hidden="false" customHeight="false" outlineLevel="0" collapsed="false">
      <c r="B1051" s="154"/>
      <c r="C1051" s="155"/>
      <c r="D1051" s="155"/>
      <c r="E1051" s="155"/>
      <c r="F1051" s="155"/>
      <c r="G1051" s="155"/>
      <c r="H1051" s="155"/>
      <c r="I1051" s="155"/>
      <c r="J1051" s="156"/>
      <c r="K1051" s="156"/>
      <c r="L1051" s="156"/>
      <c r="M1051" s="156"/>
      <c r="N1051" s="156"/>
      <c r="O1051" s="156"/>
    </row>
    <row r="1052" customFormat="false" ht="15.75" hidden="false" customHeight="false" outlineLevel="0" collapsed="false">
      <c r="B1052" s="154"/>
      <c r="C1052" s="155"/>
      <c r="D1052" s="155"/>
      <c r="E1052" s="155"/>
      <c r="F1052" s="155"/>
      <c r="G1052" s="155"/>
      <c r="H1052" s="155"/>
      <c r="I1052" s="155"/>
      <c r="J1052" s="156"/>
      <c r="K1052" s="156"/>
      <c r="L1052" s="156"/>
      <c r="M1052" s="156"/>
      <c r="N1052" s="156"/>
      <c r="O1052" s="156"/>
    </row>
    <row r="1053" customFormat="false" ht="15.75" hidden="false" customHeight="false" outlineLevel="0" collapsed="false">
      <c r="B1053" s="154"/>
      <c r="C1053" s="155"/>
      <c r="D1053" s="155"/>
      <c r="E1053" s="155"/>
      <c r="F1053" s="155"/>
      <c r="G1053" s="155"/>
      <c r="H1053" s="155"/>
      <c r="I1053" s="155"/>
      <c r="J1053" s="156"/>
      <c r="K1053" s="156"/>
      <c r="L1053" s="156"/>
      <c r="M1053" s="156"/>
      <c r="N1053" s="156"/>
      <c r="O1053" s="156"/>
    </row>
    <row r="1054" customFormat="false" ht="15.75" hidden="false" customHeight="false" outlineLevel="0" collapsed="false">
      <c r="B1054" s="154"/>
      <c r="C1054" s="155"/>
      <c r="D1054" s="155"/>
      <c r="E1054" s="155"/>
      <c r="F1054" s="155"/>
      <c r="G1054" s="155"/>
      <c r="H1054" s="155"/>
      <c r="I1054" s="155"/>
      <c r="J1054" s="156"/>
      <c r="K1054" s="156"/>
      <c r="L1054" s="156"/>
      <c r="M1054" s="156"/>
      <c r="N1054" s="156"/>
      <c r="O1054" s="156"/>
    </row>
    <row r="1055" customFormat="false" ht="15.75" hidden="false" customHeight="false" outlineLevel="0" collapsed="false">
      <c r="B1055" s="154"/>
      <c r="C1055" s="155"/>
      <c r="D1055" s="155"/>
      <c r="E1055" s="155"/>
      <c r="F1055" s="155"/>
      <c r="G1055" s="155"/>
      <c r="H1055" s="155"/>
      <c r="I1055" s="155"/>
      <c r="J1055" s="156"/>
      <c r="K1055" s="156"/>
      <c r="L1055" s="156"/>
      <c r="M1055" s="156"/>
      <c r="N1055" s="156"/>
      <c r="O1055" s="156"/>
    </row>
    <row r="1056" customFormat="false" ht="15.75" hidden="false" customHeight="false" outlineLevel="0" collapsed="false">
      <c r="B1056" s="154"/>
      <c r="C1056" s="155"/>
      <c r="D1056" s="155"/>
      <c r="E1056" s="155"/>
      <c r="F1056" s="155"/>
      <c r="G1056" s="155"/>
      <c r="H1056" s="155"/>
      <c r="I1056" s="155"/>
      <c r="J1056" s="156"/>
      <c r="K1056" s="156"/>
      <c r="L1056" s="156"/>
      <c r="M1056" s="156"/>
      <c r="N1056" s="156"/>
      <c r="O1056" s="156"/>
    </row>
    <row r="1057" customFormat="false" ht="15.75" hidden="false" customHeight="false" outlineLevel="0" collapsed="false">
      <c r="B1057" s="154"/>
      <c r="C1057" s="155"/>
      <c r="D1057" s="155"/>
      <c r="E1057" s="155"/>
      <c r="F1057" s="155"/>
      <c r="G1057" s="155"/>
      <c r="H1057" s="155"/>
      <c r="I1057" s="155"/>
      <c r="J1057" s="156"/>
      <c r="K1057" s="156"/>
      <c r="L1057" s="156"/>
      <c r="M1057" s="156"/>
      <c r="N1057" s="156"/>
      <c r="O1057" s="156"/>
    </row>
    <row r="1058" customFormat="false" ht="15.75" hidden="false" customHeight="false" outlineLevel="0" collapsed="false">
      <c r="B1058" s="154"/>
      <c r="C1058" s="155"/>
      <c r="D1058" s="155"/>
      <c r="E1058" s="155"/>
      <c r="F1058" s="155"/>
      <c r="G1058" s="155"/>
      <c r="H1058" s="155"/>
      <c r="I1058" s="155"/>
      <c r="J1058" s="156"/>
      <c r="K1058" s="156"/>
      <c r="L1058" s="156"/>
      <c r="M1058" s="156"/>
      <c r="N1058" s="156"/>
      <c r="O1058" s="156"/>
    </row>
    <row r="1059" customFormat="false" ht="15.75" hidden="false" customHeight="false" outlineLevel="0" collapsed="false">
      <c r="B1059" s="154"/>
      <c r="C1059" s="155"/>
      <c r="D1059" s="155"/>
      <c r="E1059" s="155"/>
      <c r="F1059" s="155"/>
      <c r="G1059" s="155"/>
      <c r="H1059" s="155"/>
      <c r="I1059" s="155"/>
      <c r="J1059" s="156"/>
      <c r="K1059" s="156"/>
      <c r="L1059" s="156"/>
      <c r="M1059" s="156"/>
      <c r="N1059" s="156"/>
      <c r="O1059" s="156"/>
    </row>
    <row r="1060" customFormat="false" ht="15.75" hidden="false" customHeight="false" outlineLevel="0" collapsed="false">
      <c r="B1060" s="154"/>
      <c r="C1060" s="155"/>
      <c r="D1060" s="155"/>
      <c r="E1060" s="155"/>
      <c r="F1060" s="155"/>
      <c r="G1060" s="155"/>
      <c r="H1060" s="155"/>
      <c r="I1060" s="155"/>
      <c r="J1060" s="156"/>
      <c r="K1060" s="156"/>
      <c r="L1060" s="156"/>
      <c r="M1060" s="156"/>
      <c r="N1060" s="156"/>
      <c r="O1060" s="156"/>
    </row>
    <row r="1061" customFormat="false" ht="15.75" hidden="false" customHeight="false" outlineLevel="0" collapsed="false">
      <c r="B1061" s="154"/>
      <c r="C1061" s="155"/>
      <c r="D1061" s="155"/>
      <c r="E1061" s="155"/>
      <c r="F1061" s="155"/>
      <c r="G1061" s="155"/>
      <c r="H1061" s="155"/>
      <c r="I1061" s="155"/>
      <c r="J1061" s="156"/>
      <c r="K1061" s="156"/>
      <c r="L1061" s="156"/>
      <c r="M1061" s="156"/>
      <c r="N1061" s="156"/>
      <c r="O1061" s="156"/>
    </row>
    <row r="1062" customFormat="false" ht="15.75" hidden="false" customHeight="false" outlineLevel="0" collapsed="false">
      <c r="B1062" s="154"/>
      <c r="C1062" s="155"/>
      <c r="D1062" s="155"/>
      <c r="E1062" s="155"/>
      <c r="F1062" s="155"/>
      <c r="G1062" s="155"/>
      <c r="H1062" s="155"/>
      <c r="I1062" s="155"/>
      <c r="J1062" s="156"/>
      <c r="K1062" s="156"/>
      <c r="L1062" s="156"/>
      <c r="M1062" s="156"/>
      <c r="N1062" s="156"/>
      <c r="O1062" s="156"/>
    </row>
    <row r="1063" customFormat="false" ht="15.75" hidden="false" customHeight="false" outlineLevel="0" collapsed="false">
      <c r="B1063" s="154"/>
      <c r="C1063" s="155"/>
      <c r="D1063" s="155"/>
      <c r="E1063" s="155"/>
      <c r="F1063" s="155"/>
      <c r="G1063" s="155"/>
      <c r="H1063" s="155"/>
      <c r="I1063" s="155"/>
      <c r="J1063" s="156"/>
      <c r="K1063" s="156"/>
      <c r="L1063" s="156"/>
      <c r="M1063" s="156"/>
      <c r="N1063" s="156"/>
      <c r="O1063" s="156"/>
    </row>
    <row r="1064" customFormat="false" ht="15.75" hidden="false" customHeight="false" outlineLevel="0" collapsed="false">
      <c r="B1064" s="154"/>
      <c r="C1064" s="155"/>
      <c r="D1064" s="155"/>
      <c r="E1064" s="155"/>
      <c r="F1064" s="155"/>
      <c r="G1064" s="155"/>
      <c r="H1064" s="155"/>
      <c r="I1064" s="155"/>
      <c r="J1064" s="156"/>
      <c r="K1064" s="156"/>
      <c r="L1064" s="156"/>
      <c r="M1064" s="156"/>
      <c r="N1064" s="156"/>
      <c r="O1064" s="156"/>
    </row>
    <row r="1065" customFormat="false" ht="15.75" hidden="false" customHeight="false" outlineLevel="0" collapsed="false">
      <c r="B1065" s="154"/>
      <c r="C1065" s="155"/>
      <c r="D1065" s="155"/>
      <c r="E1065" s="155"/>
      <c r="F1065" s="155"/>
      <c r="G1065" s="155"/>
      <c r="H1065" s="155"/>
      <c r="I1065" s="155"/>
      <c r="J1065" s="156"/>
      <c r="K1065" s="156"/>
      <c r="L1065" s="156"/>
      <c r="M1065" s="156"/>
      <c r="N1065" s="156"/>
      <c r="O1065" s="156"/>
    </row>
    <row r="1066" customFormat="false" ht="15.75" hidden="false" customHeight="false" outlineLevel="0" collapsed="false">
      <c r="B1066" s="154"/>
      <c r="C1066" s="155"/>
      <c r="D1066" s="155"/>
      <c r="E1066" s="155"/>
      <c r="F1066" s="155"/>
      <c r="G1066" s="155"/>
      <c r="H1066" s="155"/>
      <c r="I1066" s="155"/>
      <c r="J1066" s="156"/>
      <c r="K1066" s="156"/>
      <c r="L1066" s="156"/>
      <c r="M1066" s="156"/>
      <c r="N1066" s="156"/>
      <c r="O1066" s="156"/>
    </row>
    <row r="1067" customFormat="false" ht="15.75" hidden="false" customHeight="false" outlineLevel="0" collapsed="false">
      <c r="B1067" s="154"/>
      <c r="C1067" s="155"/>
      <c r="D1067" s="155"/>
      <c r="E1067" s="155"/>
      <c r="F1067" s="155"/>
      <c r="G1067" s="155"/>
      <c r="H1067" s="155"/>
      <c r="I1067" s="155"/>
      <c r="J1067" s="156"/>
      <c r="K1067" s="156"/>
      <c r="L1067" s="156"/>
      <c r="M1067" s="156"/>
      <c r="N1067" s="156"/>
      <c r="O1067" s="156"/>
    </row>
    <row r="1068" customFormat="false" ht="15.75" hidden="false" customHeight="false" outlineLevel="0" collapsed="false">
      <c r="B1068" s="154"/>
      <c r="C1068" s="155"/>
      <c r="D1068" s="155"/>
      <c r="E1068" s="155"/>
      <c r="F1068" s="155"/>
      <c r="G1068" s="155"/>
      <c r="H1068" s="155"/>
      <c r="I1068" s="155"/>
      <c r="J1068" s="156"/>
      <c r="K1068" s="156"/>
      <c r="L1068" s="156"/>
      <c r="M1068" s="156"/>
      <c r="N1068" s="156"/>
      <c r="O1068" s="156"/>
    </row>
    <row r="1069" customFormat="false" ht="15.75" hidden="false" customHeight="false" outlineLevel="0" collapsed="false">
      <c r="B1069" s="154"/>
      <c r="C1069" s="155"/>
      <c r="D1069" s="155"/>
      <c r="E1069" s="155"/>
      <c r="F1069" s="155"/>
      <c r="G1069" s="155"/>
      <c r="H1069" s="155"/>
      <c r="I1069" s="155"/>
      <c r="J1069" s="156"/>
      <c r="K1069" s="156"/>
      <c r="L1069" s="156"/>
      <c r="M1069" s="156"/>
      <c r="N1069" s="156"/>
      <c r="O1069" s="156"/>
    </row>
    <row r="1070" customFormat="false" ht="15.75" hidden="false" customHeight="false" outlineLevel="0" collapsed="false">
      <c r="B1070" s="154"/>
      <c r="C1070" s="155"/>
      <c r="D1070" s="155"/>
      <c r="E1070" s="155"/>
      <c r="F1070" s="155"/>
      <c r="G1070" s="155"/>
      <c r="H1070" s="155"/>
      <c r="I1070" s="155"/>
      <c r="J1070" s="156"/>
      <c r="K1070" s="156"/>
      <c r="L1070" s="156"/>
      <c r="M1070" s="156"/>
      <c r="N1070" s="156"/>
      <c r="O1070" s="156"/>
    </row>
    <row r="1071" customFormat="false" ht="15.75" hidden="false" customHeight="false" outlineLevel="0" collapsed="false">
      <c r="B1071" s="154"/>
      <c r="C1071" s="155"/>
      <c r="D1071" s="155"/>
      <c r="E1071" s="155"/>
      <c r="F1071" s="155"/>
      <c r="G1071" s="155"/>
      <c r="H1071" s="155"/>
      <c r="I1071" s="155"/>
      <c r="J1071" s="156"/>
      <c r="K1071" s="156"/>
      <c r="L1071" s="156"/>
      <c r="M1071" s="156"/>
      <c r="N1071" s="156"/>
      <c r="O1071" s="156"/>
    </row>
    <row r="1072" customFormat="false" ht="15.75" hidden="false" customHeight="false" outlineLevel="0" collapsed="false">
      <c r="B1072" s="154"/>
      <c r="C1072" s="155"/>
      <c r="D1072" s="155"/>
      <c r="E1072" s="155"/>
      <c r="F1072" s="155"/>
      <c r="G1072" s="155"/>
      <c r="H1072" s="155"/>
      <c r="I1072" s="155"/>
      <c r="J1072" s="156"/>
      <c r="K1072" s="156"/>
      <c r="L1072" s="156"/>
      <c r="M1072" s="156"/>
      <c r="N1072" s="156"/>
      <c r="O1072" s="156"/>
    </row>
    <row r="1073" customFormat="false" ht="15.75" hidden="false" customHeight="false" outlineLevel="0" collapsed="false">
      <c r="B1073" s="154"/>
      <c r="C1073" s="155"/>
      <c r="D1073" s="155"/>
      <c r="E1073" s="155"/>
      <c r="F1073" s="155"/>
      <c r="G1073" s="155"/>
      <c r="H1073" s="155"/>
      <c r="I1073" s="155"/>
      <c r="J1073" s="156"/>
      <c r="K1073" s="156"/>
      <c r="L1073" s="156"/>
      <c r="M1073" s="156"/>
      <c r="N1073" s="156"/>
      <c r="O1073" s="156"/>
    </row>
    <row r="1074" customFormat="false" ht="15.75" hidden="false" customHeight="false" outlineLevel="0" collapsed="false">
      <c r="B1074" s="154"/>
      <c r="C1074" s="155"/>
      <c r="D1074" s="155"/>
      <c r="E1074" s="155"/>
      <c r="F1074" s="155"/>
      <c r="G1074" s="155"/>
      <c r="H1074" s="155"/>
      <c r="I1074" s="155"/>
      <c r="J1074" s="156"/>
      <c r="K1074" s="156"/>
      <c r="L1074" s="156"/>
      <c r="M1074" s="156"/>
      <c r="N1074" s="156"/>
      <c r="O1074" s="156"/>
    </row>
    <row r="1075" customFormat="false" ht="15.75" hidden="false" customHeight="false" outlineLevel="0" collapsed="false">
      <c r="B1075" s="154"/>
      <c r="C1075" s="155"/>
      <c r="D1075" s="155"/>
      <c r="E1075" s="155"/>
      <c r="F1075" s="155"/>
      <c r="G1075" s="155"/>
      <c r="H1075" s="155"/>
      <c r="I1075" s="155"/>
      <c r="J1075" s="156"/>
      <c r="K1075" s="156"/>
      <c r="L1075" s="156"/>
      <c r="M1075" s="156"/>
      <c r="N1075" s="156"/>
      <c r="O1075" s="156"/>
    </row>
    <row r="1076" customFormat="false" ht="15.75" hidden="false" customHeight="false" outlineLevel="0" collapsed="false">
      <c r="B1076" s="1" t="s">
        <v>332</v>
      </c>
      <c r="C1076" s="155"/>
      <c r="D1076" s="155"/>
      <c r="E1076" s="155"/>
      <c r="F1076" s="155"/>
      <c r="G1076" s="155"/>
      <c r="H1076" s="155"/>
      <c r="I1076" s="155"/>
      <c r="J1076" s="156"/>
      <c r="K1076" s="156"/>
      <c r="L1076" s="156"/>
      <c r="M1076" s="156"/>
      <c r="N1076" s="156"/>
      <c r="O1076" s="156"/>
    </row>
    <row r="1078" customFormat="false" ht="15.75" hidden="false" customHeight="false" outlineLevel="0" collapsed="false">
      <c r="B1078" s="21" t="s">
        <v>365</v>
      </c>
    </row>
    <row r="1079" customFormat="false" ht="15.75" hidden="true" customHeight="false" outlineLevel="0" collapsed="false">
      <c r="B1079" s="1" t="s">
        <v>366</v>
      </c>
      <c r="C1079" s="76"/>
      <c r="D1079" s="76"/>
      <c r="E1079" s="76"/>
      <c r="F1079" s="76"/>
      <c r="G1079" s="76"/>
      <c r="H1079" s="81"/>
      <c r="I1079" s="82"/>
    </row>
    <row r="1080" customFormat="false" ht="31.5" hidden="true" customHeight="false" outlineLevel="0" collapsed="false">
      <c r="B1080" s="69"/>
      <c r="C1080" s="69" t="s">
        <v>352</v>
      </c>
      <c r="D1080" s="69" t="s">
        <v>337</v>
      </c>
      <c r="E1080" s="69" t="s">
        <v>219</v>
      </c>
      <c r="F1080" s="70" t="s">
        <v>221</v>
      </c>
      <c r="G1080" s="70" t="s">
        <v>218</v>
      </c>
      <c r="H1080" s="71" t="s">
        <v>222</v>
      </c>
    </row>
    <row r="1081" customFormat="false" ht="15.75" hidden="true" customHeight="false" outlineLevel="0" collapsed="false">
      <c r="B1081" s="157" t="s">
        <v>261</v>
      </c>
      <c r="C1081" s="116" t="n">
        <f aca="false">N977</f>
        <v>0.397691745799854</v>
      </c>
      <c r="D1081" s="116" t="n">
        <f aca="false">F977</f>
        <v>0.250035794396984</v>
      </c>
      <c r="E1081" s="116" t="n">
        <f aca="false">H977</f>
        <v>0.329663501815135</v>
      </c>
      <c r="F1081" s="116" t="n">
        <f aca="false">J977</f>
        <v>0.511135625864673</v>
      </c>
      <c r="G1081" s="116" t="n">
        <f aca="false">D977</f>
        <v>0.701508524502365</v>
      </c>
      <c r="H1081" s="116" t="n">
        <f aca="false">L977</f>
        <v>0.294936131386861</v>
      </c>
      <c r="J1081" s="156"/>
      <c r="K1081" s="156"/>
      <c r="L1081" s="156"/>
      <c r="M1081" s="156"/>
      <c r="N1081" s="156"/>
      <c r="O1081" s="156"/>
    </row>
    <row r="1082" customFormat="false" ht="15.75" hidden="true" customHeight="false" outlineLevel="0" collapsed="false">
      <c r="B1082" s="157" t="s">
        <v>197</v>
      </c>
      <c r="C1082" s="116" t="n">
        <f aca="false">N978</f>
        <v>0.39096176840298</v>
      </c>
      <c r="D1082" s="116" t="n">
        <f aca="false">F978</f>
        <v>0.252460692828838</v>
      </c>
      <c r="E1082" s="116" t="n">
        <f aca="false">H978</f>
        <v>0.324446161772282</v>
      </c>
      <c r="F1082" s="116" t="n">
        <f aca="false">J978</f>
        <v>0.594535094535095</v>
      </c>
      <c r="G1082" s="116" t="n">
        <f aca="false">D978</f>
        <v>0.770090845562544</v>
      </c>
      <c r="H1082" s="116" t="n">
        <f aca="false">L978</f>
        <v>0.292448292448292</v>
      </c>
      <c r="J1082" s="156"/>
      <c r="K1082" s="156"/>
      <c r="L1082" s="156"/>
      <c r="M1082" s="156"/>
      <c r="N1082" s="156"/>
      <c r="O1082" s="156"/>
    </row>
    <row r="1083" customFormat="false" ht="15.75" hidden="true" customHeight="false" outlineLevel="0" collapsed="false">
      <c r="B1083" s="73" t="s">
        <v>198</v>
      </c>
      <c r="C1083" s="116" t="n">
        <f aca="false">N979</f>
        <v>0.392792792792793</v>
      </c>
      <c r="D1083" s="116" t="n">
        <f aca="false">F979</f>
        <v>0.338068181818182</v>
      </c>
      <c r="E1083" s="116" t="n">
        <f aca="false">H979</f>
        <v>0.412698412698413</v>
      </c>
      <c r="F1083" s="116" t="n">
        <f aca="false">J979</f>
        <v>0.606060606060606</v>
      </c>
      <c r="G1083" s="116" t="n">
        <f aca="false">D979</f>
        <v>0.875</v>
      </c>
      <c r="H1083" s="116" t="n">
        <f aca="false">L979</f>
        <v>0.369402985074627</v>
      </c>
      <c r="J1083" s="156"/>
      <c r="K1083" s="156"/>
      <c r="L1083" s="156"/>
      <c r="M1083" s="156"/>
      <c r="N1083" s="156"/>
      <c r="O1083" s="156"/>
    </row>
    <row r="1084" customFormat="false" ht="15.75" hidden="true" customHeight="false" outlineLevel="0" collapsed="false">
      <c r="B1084" s="157" t="s">
        <v>262</v>
      </c>
      <c r="C1084" s="116" t="n">
        <f aca="false">N980</f>
        <v>0.320884663885925</v>
      </c>
      <c r="D1084" s="116" t="n">
        <f aca="false">F980</f>
        <v>0.234088457389428</v>
      </c>
      <c r="E1084" s="116" t="n">
        <f aca="false">H980</f>
        <v>0.336746466685896</v>
      </c>
      <c r="F1084" s="116" t="n">
        <f aca="false">J980</f>
        <v>0.554865424430642</v>
      </c>
      <c r="G1084" s="116" t="n">
        <f aca="false">D980</f>
        <v>0.556818181818182</v>
      </c>
      <c r="H1084" s="116" t="n">
        <f aca="false">L980</f>
        <v>0.297734981945508</v>
      </c>
      <c r="J1084" s="156"/>
      <c r="K1084" s="156"/>
      <c r="L1084" s="156"/>
      <c r="M1084" s="156"/>
      <c r="N1084" s="156"/>
      <c r="O1084" s="156"/>
    </row>
    <row r="1085" customFormat="false" ht="15.75" hidden="true" customHeight="false" outlineLevel="0" collapsed="false">
      <c r="B1085" s="73" t="s">
        <v>200</v>
      </c>
      <c r="C1085" s="116" t="n">
        <f aca="false">N981</f>
        <v>0.424137931034483</v>
      </c>
      <c r="D1085" s="116" t="n">
        <f aca="false">F981</f>
        <v>0.228915662650602</v>
      </c>
      <c r="E1085" s="116" t="n">
        <f aca="false">H981</f>
        <v>0.29368932038835</v>
      </c>
      <c r="F1085" s="116" t="n">
        <f aca="false">J981</f>
        <v>0.504866180048662</v>
      </c>
      <c r="G1085" s="116" t="n">
        <f aca="false">D981</f>
        <v>0.871794871794872</v>
      </c>
      <c r="H1085" s="116" t="n">
        <f aca="false">L981</f>
        <v>0.296846011131725</v>
      </c>
      <c r="J1085" s="156"/>
      <c r="K1085" s="156"/>
      <c r="L1085" s="156"/>
      <c r="M1085" s="156"/>
      <c r="N1085" s="156"/>
      <c r="O1085" s="156"/>
    </row>
    <row r="1086" customFormat="false" ht="15.75" hidden="true" customHeight="false" outlineLevel="0" collapsed="false">
      <c r="B1086" s="73" t="s">
        <v>201</v>
      </c>
      <c r="C1086" s="116" t="n">
        <f aca="false">N982</f>
        <v>0.244897959183673</v>
      </c>
      <c r="D1086" s="116" t="n">
        <f aca="false">F982</f>
        <v>0.216101694915254</v>
      </c>
      <c r="E1086" s="116" t="n">
        <f aca="false">H982</f>
        <v>0.272727272727273</v>
      </c>
      <c r="F1086" s="116" t="n">
        <f aca="false">J982</f>
        <v>0.580645161290323</v>
      </c>
      <c r="G1086" s="116" t="n">
        <f aca="false">D982</f>
        <v>0.5</v>
      </c>
      <c r="H1086" s="116" t="n">
        <f aca="false">L982</f>
        <v>0.211538461538462</v>
      </c>
      <c r="J1086" s="156"/>
      <c r="K1086" s="156"/>
      <c r="L1086" s="156"/>
      <c r="M1086" s="156"/>
      <c r="N1086" s="156"/>
      <c r="O1086" s="156"/>
    </row>
    <row r="1087" customFormat="false" ht="15.75" hidden="true" customHeight="false" outlineLevel="0" collapsed="false">
      <c r="B1087" s="73" t="s">
        <v>202</v>
      </c>
      <c r="C1087" s="116" t="n">
        <f aca="false">N983</f>
        <v>0.282201405152225</v>
      </c>
      <c r="D1087" s="116" t="n">
        <f aca="false">F983</f>
        <v>0.222527472527473</v>
      </c>
      <c r="E1087" s="116" t="n">
        <f aca="false">H983</f>
        <v>0.2775</v>
      </c>
      <c r="F1087" s="116" t="n">
        <f aca="false">J983</f>
        <v>0.552238805970149</v>
      </c>
      <c r="G1087" s="116" t="n">
        <f aca="false">D983</f>
        <v>0.521739130434783</v>
      </c>
      <c r="H1087" s="116" t="n">
        <f aca="false">L983</f>
        <v>0.257191201353638</v>
      </c>
      <c r="J1087" s="156"/>
      <c r="K1087" s="156"/>
      <c r="L1087" s="156"/>
      <c r="M1087" s="156"/>
      <c r="N1087" s="156"/>
      <c r="O1087" s="156"/>
    </row>
    <row r="1088" customFormat="false" ht="15.75" hidden="true" customHeight="false" outlineLevel="0" collapsed="false">
      <c r="B1088" s="73" t="s">
        <v>203</v>
      </c>
      <c r="C1088" s="116" t="n">
        <f aca="false">N984</f>
        <v>0.290274126924521</v>
      </c>
      <c r="D1088" s="116" t="n">
        <f aca="false">F984</f>
        <v>0.202501954652072</v>
      </c>
      <c r="E1088" s="116" t="n">
        <f aca="false">H984</f>
        <v>0.267570900123305</v>
      </c>
      <c r="F1088" s="116" t="n">
        <f aca="false">J984</f>
        <v>0.525423728813559</v>
      </c>
      <c r="G1088" s="116" t="n">
        <f aca="false">D984</f>
        <v>0.564102564102564</v>
      </c>
      <c r="H1088" s="116" t="n">
        <f aca="false">L984</f>
        <v>0.246743849493488</v>
      </c>
      <c r="J1088" s="156"/>
      <c r="K1088" s="156"/>
      <c r="L1088" s="156"/>
      <c r="M1088" s="156"/>
      <c r="N1088" s="156"/>
      <c r="O1088" s="156"/>
    </row>
    <row r="1089" customFormat="false" ht="15.75" hidden="true" customHeight="false" outlineLevel="0" collapsed="false">
      <c r="B1089" s="73" t="s">
        <v>204</v>
      </c>
      <c r="C1089" s="116" t="n">
        <f aca="false">N985</f>
        <v>0.334615384615385</v>
      </c>
      <c r="D1089" s="116" t="n">
        <f aca="false">F985</f>
        <v>0.2265625</v>
      </c>
      <c r="E1089" s="116" t="n">
        <f aca="false">H985</f>
        <v>0.313210227272727</v>
      </c>
      <c r="F1089" s="116" t="n">
        <f aca="false">J985</f>
        <v>0.442477876106195</v>
      </c>
      <c r="G1089" s="116" t="n">
        <f aca="false">D985</f>
        <v>0.661971830985916</v>
      </c>
      <c r="H1089" s="116" t="n">
        <f aca="false">L985</f>
        <v>0.304071246819338</v>
      </c>
      <c r="J1089" s="156"/>
      <c r="K1089" s="156"/>
      <c r="L1089" s="156"/>
      <c r="M1089" s="156"/>
      <c r="N1089" s="156"/>
      <c r="O1089" s="156"/>
    </row>
    <row r="1090" customFormat="false" ht="15.75" hidden="true" customHeight="false" outlineLevel="0" collapsed="false">
      <c r="B1090" s="73" t="s">
        <v>205</v>
      </c>
      <c r="C1090" s="116" t="n">
        <f aca="false">N986</f>
        <v>0.182741116751269</v>
      </c>
      <c r="D1090" s="116" t="n">
        <f aca="false">F986</f>
        <v>0.157556270096463</v>
      </c>
      <c r="E1090" s="116" t="n">
        <f aca="false">H986</f>
        <v>0.309859154929577</v>
      </c>
      <c r="F1090" s="116" t="n">
        <f aca="false">J986</f>
        <v>0.0833333333333333</v>
      </c>
      <c r="G1090" s="116" t="e">
        <f aca="false">D986</f>
        <v>#N/A</v>
      </c>
      <c r="H1090" s="116" t="n">
        <f aca="false">L986</f>
        <v>0.173913043478261</v>
      </c>
      <c r="J1090" s="156"/>
      <c r="K1090" s="156"/>
      <c r="L1090" s="156"/>
      <c r="M1090" s="156"/>
      <c r="N1090" s="156"/>
      <c r="O1090" s="156"/>
    </row>
    <row r="1091" customFormat="false" ht="15.75" hidden="true" customHeight="false" outlineLevel="0" collapsed="false">
      <c r="B1091" s="73" t="s">
        <v>206</v>
      </c>
      <c r="C1091" s="116" t="n">
        <f aca="false">N987</f>
        <v>0.282485875706215</v>
      </c>
      <c r="D1091" s="116" t="n">
        <f aca="false">F987</f>
        <v>0.226415094339623</v>
      </c>
      <c r="E1091" s="116" t="n">
        <f aca="false">H987</f>
        <v>0.188524590163934</v>
      </c>
      <c r="F1091" s="116" t="n">
        <f aca="false">J987</f>
        <v>0.382352941176471</v>
      </c>
      <c r="G1091" s="116" t="n">
        <f aca="false">D987</f>
        <v>0</v>
      </c>
      <c r="H1091" s="116" t="n">
        <f aca="false">L987</f>
        <v>0.127659574468085</v>
      </c>
      <c r="J1091" s="156"/>
      <c r="K1091" s="156"/>
      <c r="L1091" s="156"/>
      <c r="M1091" s="156"/>
      <c r="N1091" s="156"/>
      <c r="O1091" s="156"/>
    </row>
    <row r="1092" customFormat="false" ht="15.75" hidden="true" customHeight="false" outlineLevel="0" collapsed="false">
      <c r="B1092" s="73" t="s">
        <v>207</v>
      </c>
      <c r="C1092" s="116" t="n">
        <f aca="false">N988</f>
        <v>0.611180124223603</v>
      </c>
      <c r="D1092" s="116" t="n">
        <f aca="false">F988</f>
        <v>0.311111111111111</v>
      </c>
      <c r="E1092" s="116" t="n">
        <f aca="false">H988</f>
        <v>0.400651465798046</v>
      </c>
      <c r="F1092" s="116" t="n">
        <f aca="false">J988</f>
        <v>0.710158434296365</v>
      </c>
      <c r="G1092" s="116" t="n">
        <f aca="false">D988</f>
        <v>0.861111111111111</v>
      </c>
      <c r="H1092" s="116" t="n">
        <f aca="false">L988</f>
        <v>0.348348348348348</v>
      </c>
      <c r="J1092" s="156"/>
      <c r="K1092" s="156"/>
      <c r="L1092" s="156"/>
      <c r="M1092" s="156"/>
      <c r="N1092" s="156"/>
      <c r="O1092" s="156"/>
    </row>
    <row r="1093" customFormat="false" ht="15.75" hidden="true" customHeight="false" outlineLevel="0" collapsed="false">
      <c r="B1093" s="73" t="s">
        <v>208</v>
      </c>
      <c r="C1093" s="116" t="n">
        <f aca="false">N989</f>
        <v>0.35744322960471</v>
      </c>
      <c r="D1093" s="116" t="n">
        <f aca="false">F989</f>
        <v>0.277777777777778</v>
      </c>
      <c r="E1093" s="116" t="n">
        <f aca="false">H989</f>
        <v>0.35979381443299</v>
      </c>
      <c r="F1093" s="116" t="n">
        <f aca="false">J989</f>
        <v>0.404026845637584</v>
      </c>
      <c r="G1093" s="116" t="n">
        <f aca="false">D989</f>
        <v>0.537037037037037</v>
      </c>
      <c r="H1093" s="116" t="n">
        <f aca="false">L989</f>
        <v>0.294117647058824</v>
      </c>
      <c r="J1093" s="156"/>
      <c r="K1093" s="156"/>
      <c r="L1093" s="156"/>
      <c r="M1093" s="156"/>
      <c r="N1093" s="156"/>
      <c r="O1093" s="156"/>
    </row>
    <row r="1094" customFormat="false" ht="15.75" hidden="true" customHeight="false" outlineLevel="0" collapsed="false">
      <c r="B1094" s="73" t="s">
        <v>209</v>
      </c>
      <c r="C1094" s="116" t="n">
        <f aca="false">N990</f>
        <v>0.644656589763988</v>
      </c>
      <c r="D1094" s="116" t="n">
        <f aca="false">F990</f>
        <v>0.346153846153846</v>
      </c>
      <c r="E1094" s="116" t="n">
        <f aca="false">H990</f>
        <v>0.370015948963317</v>
      </c>
      <c r="F1094" s="116" t="n">
        <f aca="false">J990</f>
        <v>0.699641209636084</v>
      </c>
      <c r="G1094" s="116" t="n">
        <f aca="false">D990</f>
        <v>0.857664233576642</v>
      </c>
      <c r="H1094" s="116" t="n">
        <f aca="false">L990</f>
        <v>0.321989528795812</v>
      </c>
      <c r="J1094" s="156"/>
      <c r="K1094" s="156"/>
      <c r="L1094" s="156"/>
      <c r="M1094" s="156"/>
      <c r="N1094" s="156"/>
      <c r="O1094" s="156"/>
    </row>
    <row r="1095" customFormat="false" ht="15.75" hidden="true" customHeight="false" outlineLevel="0" collapsed="false">
      <c r="B1095" s="73" t="s">
        <v>210</v>
      </c>
      <c r="C1095" s="116" t="n">
        <f aca="false">N991</f>
        <v>0.56</v>
      </c>
      <c r="D1095" s="116" t="n">
        <f aca="false">F991</f>
        <v>0.402193784277879</v>
      </c>
      <c r="E1095" s="116" t="n">
        <f aca="false">H991</f>
        <v>0.426448736998514</v>
      </c>
      <c r="F1095" s="116" t="n">
        <f aca="false">J991</f>
        <v>0.743037974683544</v>
      </c>
      <c r="G1095" s="116" t="n">
        <f aca="false">D991</f>
        <v>0.75</v>
      </c>
      <c r="H1095" s="116" t="n">
        <f aca="false">L991</f>
        <v>0.422459893048128</v>
      </c>
      <c r="J1095" s="156"/>
      <c r="K1095" s="156"/>
      <c r="L1095" s="156"/>
      <c r="M1095" s="156"/>
      <c r="N1095" s="156"/>
      <c r="O1095" s="156"/>
    </row>
    <row r="1096" customFormat="false" ht="15.75" hidden="true" customHeight="false" outlineLevel="0" collapsed="false">
      <c r="B1096" s="73" t="s">
        <v>211</v>
      </c>
      <c r="C1096" s="116" t="n">
        <f aca="false">N992</f>
        <v>0.425614489003881</v>
      </c>
      <c r="D1096" s="116" t="n">
        <f aca="false">F992</f>
        <v>0.375</v>
      </c>
      <c r="E1096" s="116" t="n">
        <f aca="false">H992</f>
        <v>0.337579617834395</v>
      </c>
      <c r="F1096" s="116" t="n">
        <f aca="false">J992</f>
        <v>0.451612903225806</v>
      </c>
      <c r="G1096" s="116" t="n">
        <f aca="false">D992</f>
        <v>0.552631578947369</v>
      </c>
      <c r="H1096" s="116" t="n">
        <f aca="false">L992</f>
        <v>0.367647058823529</v>
      </c>
      <c r="J1096" s="156"/>
      <c r="K1096" s="156"/>
      <c r="L1096" s="156"/>
      <c r="M1096" s="156"/>
      <c r="N1096" s="156"/>
      <c r="O1096" s="156"/>
    </row>
    <row r="1097" customFormat="false" ht="15.75" hidden="false" customHeight="false" outlineLevel="0" collapsed="false">
      <c r="B1097" s="154"/>
      <c r="C1097" s="155"/>
      <c r="D1097" s="155"/>
      <c r="E1097" s="155"/>
      <c r="F1097" s="155"/>
      <c r="G1097" s="155"/>
      <c r="H1097" s="155"/>
      <c r="I1097" s="155"/>
      <c r="J1097" s="156"/>
      <c r="K1097" s="156"/>
      <c r="L1097" s="156"/>
      <c r="M1097" s="156"/>
      <c r="N1097" s="156"/>
      <c r="O1097" s="156"/>
    </row>
    <row r="1098" customFormat="false" ht="15.75" hidden="false" customHeight="false" outlineLevel="0" collapsed="false">
      <c r="B1098" s="154"/>
      <c r="C1098" s="155"/>
      <c r="D1098" s="155"/>
      <c r="E1098" s="155"/>
      <c r="F1098" s="155"/>
      <c r="G1098" s="155"/>
      <c r="H1098" s="155"/>
      <c r="I1098" s="155"/>
      <c r="J1098" s="156"/>
      <c r="K1098" s="156"/>
      <c r="L1098" s="156"/>
      <c r="M1098" s="156"/>
      <c r="N1098" s="156"/>
      <c r="O1098" s="156"/>
    </row>
    <row r="1099" customFormat="false" ht="15.75" hidden="false" customHeight="false" outlineLevel="0" collapsed="false">
      <c r="B1099" s="154"/>
      <c r="C1099" s="155"/>
      <c r="D1099" s="155"/>
      <c r="E1099" s="155"/>
      <c r="F1099" s="155"/>
      <c r="G1099" s="155"/>
      <c r="H1099" s="155"/>
      <c r="I1099" s="155"/>
      <c r="J1099" s="156"/>
      <c r="K1099" s="156"/>
      <c r="L1099" s="156"/>
      <c r="M1099" s="156"/>
      <c r="N1099" s="156"/>
      <c r="O1099" s="156"/>
    </row>
    <row r="1100" customFormat="false" ht="15.75" hidden="false" customHeight="false" outlineLevel="0" collapsed="false">
      <c r="B1100" s="154"/>
      <c r="C1100" s="155"/>
      <c r="D1100" s="155"/>
      <c r="E1100" s="155"/>
      <c r="F1100" s="155"/>
      <c r="G1100" s="155"/>
      <c r="H1100" s="155"/>
      <c r="I1100" s="155"/>
      <c r="J1100" s="156"/>
      <c r="K1100" s="156"/>
      <c r="L1100" s="156"/>
      <c r="M1100" s="156"/>
      <c r="N1100" s="156"/>
      <c r="O1100" s="156"/>
    </row>
    <row r="1101" customFormat="false" ht="15.75" hidden="false" customHeight="false" outlineLevel="0" collapsed="false">
      <c r="B1101" s="154"/>
      <c r="C1101" s="155"/>
      <c r="D1101" s="155"/>
      <c r="E1101" s="155"/>
      <c r="F1101" s="155"/>
      <c r="G1101" s="155"/>
      <c r="H1101" s="155"/>
      <c r="I1101" s="155"/>
      <c r="J1101" s="156"/>
      <c r="K1101" s="156"/>
      <c r="L1101" s="156"/>
      <c r="M1101" s="156"/>
      <c r="N1101" s="156"/>
      <c r="O1101" s="156"/>
    </row>
    <row r="1102" customFormat="false" ht="15.75" hidden="false" customHeight="false" outlineLevel="0" collapsed="false">
      <c r="B1102" s="154"/>
      <c r="C1102" s="155"/>
      <c r="D1102" s="155"/>
      <c r="E1102" s="155"/>
      <c r="F1102" s="155"/>
      <c r="G1102" s="155"/>
      <c r="H1102" s="155"/>
      <c r="I1102" s="155"/>
      <c r="J1102" s="156"/>
      <c r="K1102" s="156"/>
      <c r="L1102" s="156"/>
      <c r="M1102" s="156"/>
      <c r="N1102" s="156"/>
      <c r="O1102" s="156"/>
    </row>
    <row r="1103" customFormat="false" ht="15.75" hidden="false" customHeight="false" outlineLevel="0" collapsed="false">
      <c r="B1103" s="154"/>
      <c r="C1103" s="155"/>
      <c r="D1103" s="155"/>
      <c r="E1103" s="155"/>
      <c r="F1103" s="155"/>
      <c r="G1103" s="155"/>
      <c r="H1103" s="155"/>
      <c r="I1103" s="155"/>
      <c r="J1103" s="156"/>
      <c r="K1103" s="156"/>
      <c r="L1103" s="156"/>
      <c r="M1103" s="156"/>
      <c r="N1103" s="156"/>
      <c r="O1103" s="156"/>
    </row>
    <row r="1104" customFormat="false" ht="15.75" hidden="false" customHeight="false" outlineLevel="0" collapsed="false">
      <c r="B1104" s="154"/>
      <c r="C1104" s="155"/>
      <c r="D1104" s="155"/>
      <c r="E1104" s="155"/>
      <c r="F1104" s="155"/>
      <c r="G1104" s="155"/>
      <c r="H1104" s="155"/>
      <c r="I1104" s="155"/>
      <c r="J1104" s="156"/>
      <c r="K1104" s="156"/>
      <c r="L1104" s="156"/>
      <c r="M1104" s="156"/>
      <c r="N1104" s="156"/>
      <c r="O1104" s="156"/>
    </row>
    <row r="1105" customFormat="false" ht="15.75" hidden="false" customHeight="false" outlineLevel="0" collapsed="false">
      <c r="B1105" s="154"/>
      <c r="C1105" s="155"/>
      <c r="D1105" s="155"/>
      <c r="E1105" s="155"/>
      <c r="F1105" s="155"/>
      <c r="G1105" s="155"/>
      <c r="H1105" s="155"/>
      <c r="I1105" s="155"/>
      <c r="J1105" s="156"/>
      <c r="K1105" s="156"/>
      <c r="L1105" s="156"/>
      <c r="M1105" s="156"/>
      <c r="N1105" s="156"/>
      <c r="O1105" s="156"/>
    </row>
    <row r="1106" customFormat="false" ht="15.75" hidden="false" customHeight="false" outlineLevel="0" collapsed="false">
      <c r="B1106" s="154"/>
      <c r="C1106" s="155"/>
      <c r="D1106" s="155"/>
      <c r="E1106" s="155"/>
      <c r="F1106" s="155"/>
      <c r="G1106" s="155"/>
      <c r="H1106" s="155"/>
      <c r="I1106" s="155"/>
      <c r="J1106" s="156"/>
      <c r="K1106" s="156"/>
      <c r="L1106" s="156"/>
      <c r="M1106" s="156"/>
      <c r="N1106" s="156"/>
      <c r="O1106" s="156"/>
    </row>
    <row r="1107" customFormat="false" ht="15.75" hidden="false" customHeight="false" outlineLevel="0" collapsed="false">
      <c r="B1107" s="154"/>
      <c r="C1107" s="155"/>
      <c r="D1107" s="155"/>
      <c r="E1107" s="155"/>
      <c r="F1107" s="155"/>
      <c r="G1107" s="155"/>
      <c r="H1107" s="155"/>
      <c r="I1107" s="155"/>
      <c r="J1107" s="156"/>
      <c r="K1107" s="156"/>
      <c r="L1107" s="156"/>
      <c r="M1107" s="156"/>
      <c r="N1107" s="156"/>
      <c r="O1107" s="156"/>
    </row>
    <row r="1108" customFormat="false" ht="15.75" hidden="false" customHeight="false" outlineLevel="0" collapsed="false">
      <c r="B1108" s="154"/>
      <c r="C1108" s="155"/>
      <c r="D1108" s="155"/>
      <c r="E1108" s="155"/>
      <c r="F1108" s="155"/>
      <c r="G1108" s="155"/>
      <c r="H1108" s="155"/>
      <c r="I1108" s="155"/>
      <c r="J1108" s="156"/>
      <c r="K1108" s="156"/>
      <c r="L1108" s="156"/>
      <c r="M1108" s="156"/>
      <c r="N1108" s="156"/>
      <c r="O1108" s="156"/>
    </row>
    <row r="1109" customFormat="false" ht="15.75" hidden="false" customHeight="false" outlineLevel="0" collapsed="false">
      <c r="B1109" s="154"/>
      <c r="C1109" s="155"/>
      <c r="D1109" s="155"/>
      <c r="E1109" s="155"/>
      <c r="F1109" s="155"/>
      <c r="G1109" s="155"/>
      <c r="H1109" s="155"/>
      <c r="I1109" s="155"/>
      <c r="J1109" s="156"/>
      <c r="K1109" s="156"/>
      <c r="L1109" s="156"/>
      <c r="M1109" s="156"/>
      <c r="N1109" s="156"/>
      <c r="O1109" s="156"/>
    </row>
    <row r="1110" customFormat="false" ht="15.75" hidden="false" customHeight="false" outlineLevel="0" collapsed="false">
      <c r="B1110" s="154"/>
      <c r="C1110" s="155"/>
      <c r="D1110" s="155"/>
      <c r="E1110" s="155"/>
      <c r="F1110" s="155"/>
      <c r="G1110" s="155"/>
      <c r="H1110" s="155"/>
      <c r="I1110" s="155"/>
      <c r="J1110" s="156"/>
      <c r="K1110" s="156"/>
      <c r="L1110" s="156"/>
      <c r="M1110" s="156"/>
      <c r="N1110" s="156"/>
      <c r="O1110" s="156"/>
    </row>
    <row r="1111" customFormat="false" ht="15.75" hidden="false" customHeight="false" outlineLevel="0" collapsed="false">
      <c r="B1111" s="154"/>
      <c r="C1111" s="155"/>
      <c r="D1111" s="155"/>
      <c r="E1111" s="155"/>
      <c r="F1111" s="155"/>
      <c r="G1111" s="155"/>
      <c r="H1111" s="155"/>
      <c r="I1111" s="155"/>
      <c r="J1111" s="156"/>
      <c r="K1111" s="156"/>
      <c r="L1111" s="156"/>
      <c r="M1111" s="156"/>
      <c r="N1111" s="156"/>
      <c r="O1111" s="156"/>
    </row>
    <row r="1112" customFormat="false" ht="15.75" hidden="false" customHeight="false" outlineLevel="0" collapsed="false">
      <c r="B1112" s="154"/>
      <c r="C1112" s="155"/>
      <c r="D1112" s="155"/>
      <c r="E1112" s="155"/>
      <c r="F1112" s="155"/>
      <c r="G1112" s="155"/>
      <c r="H1112" s="155"/>
      <c r="I1112" s="155"/>
      <c r="J1112" s="156"/>
      <c r="K1112" s="156"/>
      <c r="L1112" s="156"/>
      <c r="M1112" s="156"/>
      <c r="N1112" s="156"/>
      <c r="O1112" s="156"/>
    </row>
    <row r="1113" customFormat="false" ht="15.75" hidden="false" customHeight="false" outlineLevel="0" collapsed="false">
      <c r="B1113" s="154"/>
      <c r="C1113" s="155"/>
      <c r="D1113" s="155"/>
      <c r="E1113" s="155"/>
      <c r="F1113" s="155"/>
      <c r="G1113" s="155"/>
      <c r="H1113" s="155"/>
      <c r="I1113" s="155"/>
      <c r="J1113" s="156"/>
      <c r="K1113" s="156"/>
      <c r="L1113" s="156"/>
      <c r="M1113" s="156"/>
      <c r="N1113" s="156"/>
      <c r="O1113" s="156"/>
    </row>
    <row r="1114" customFormat="false" ht="15.75" hidden="false" customHeight="false" outlineLevel="0" collapsed="false">
      <c r="B1114" s="154"/>
      <c r="C1114" s="155"/>
      <c r="D1114" s="155"/>
      <c r="E1114" s="155"/>
      <c r="F1114" s="155"/>
      <c r="G1114" s="155"/>
      <c r="H1114" s="155"/>
      <c r="I1114" s="155"/>
      <c r="J1114" s="156"/>
      <c r="K1114" s="156"/>
      <c r="L1114" s="156"/>
      <c r="M1114" s="156"/>
      <c r="N1114" s="156"/>
      <c r="O1114" s="156"/>
    </row>
    <row r="1115" customFormat="false" ht="15.75" hidden="false" customHeight="false" outlineLevel="0" collapsed="false">
      <c r="B1115" s="154"/>
      <c r="C1115" s="155"/>
      <c r="D1115" s="155"/>
      <c r="E1115" s="155"/>
      <c r="F1115" s="155"/>
      <c r="G1115" s="155"/>
      <c r="H1115" s="155"/>
      <c r="I1115" s="155"/>
      <c r="J1115" s="156"/>
      <c r="K1115" s="156"/>
      <c r="L1115" s="156"/>
      <c r="M1115" s="156"/>
      <c r="N1115" s="156"/>
      <c r="O1115" s="156"/>
    </row>
    <row r="1116" customFormat="false" ht="15.75" hidden="false" customHeight="false" outlineLevel="0" collapsed="false">
      <c r="B1116" s="154"/>
      <c r="C1116" s="155"/>
      <c r="D1116" s="155"/>
      <c r="E1116" s="155"/>
      <c r="F1116" s="155"/>
      <c r="G1116" s="155"/>
      <c r="H1116" s="155"/>
      <c r="I1116" s="155"/>
      <c r="J1116" s="156"/>
      <c r="K1116" s="156"/>
      <c r="L1116" s="156"/>
      <c r="M1116" s="156"/>
      <c r="N1116" s="156"/>
      <c r="O1116" s="156"/>
    </row>
    <row r="1117" customFormat="false" ht="15.75" hidden="false" customHeight="false" outlineLevel="0" collapsed="false">
      <c r="B1117" s="154"/>
      <c r="C1117" s="155"/>
      <c r="D1117" s="155"/>
      <c r="E1117" s="155"/>
      <c r="F1117" s="155"/>
      <c r="G1117" s="155"/>
      <c r="H1117" s="155"/>
      <c r="I1117" s="155"/>
      <c r="J1117" s="156"/>
      <c r="K1117" s="156"/>
      <c r="L1117" s="156"/>
      <c r="M1117" s="156"/>
      <c r="N1117" s="156"/>
      <c r="O1117" s="156"/>
    </row>
    <row r="1118" customFormat="false" ht="15.75" hidden="false" customHeight="false" outlineLevel="0" collapsed="false">
      <c r="B1118" s="154"/>
      <c r="C1118" s="155"/>
      <c r="D1118" s="155"/>
      <c r="E1118" s="155"/>
      <c r="F1118" s="155"/>
      <c r="G1118" s="155"/>
      <c r="H1118" s="155"/>
      <c r="I1118" s="155"/>
      <c r="J1118" s="156"/>
      <c r="K1118" s="156"/>
      <c r="L1118" s="156"/>
      <c r="M1118" s="156"/>
      <c r="N1118" s="156"/>
      <c r="O1118" s="156"/>
    </row>
    <row r="1119" customFormat="false" ht="15.75" hidden="false" customHeight="false" outlineLevel="0" collapsed="false">
      <c r="B1119" s="154"/>
      <c r="C1119" s="155"/>
      <c r="D1119" s="155"/>
      <c r="E1119" s="155"/>
      <c r="F1119" s="155"/>
      <c r="G1119" s="155"/>
      <c r="H1119" s="155"/>
      <c r="I1119" s="155"/>
      <c r="J1119" s="156"/>
      <c r="K1119" s="156"/>
      <c r="L1119" s="156"/>
      <c r="M1119" s="156"/>
      <c r="N1119" s="156"/>
      <c r="O1119" s="156"/>
    </row>
    <row r="1120" customFormat="false" ht="15.75" hidden="false" customHeight="false" outlineLevel="0" collapsed="false">
      <c r="B1120" s="154"/>
      <c r="C1120" s="155"/>
      <c r="D1120" s="155"/>
      <c r="E1120" s="155"/>
      <c r="F1120" s="155"/>
      <c r="G1120" s="155"/>
      <c r="H1120" s="155"/>
      <c r="I1120" s="155"/>
      <c r="J1120" s="156"/>
      <c r="K1120" s="156"/>
      <c r="L1120" s="156"/>
      <c r="M1120" s="156"/>
      <c r="N1120" s="156"/>
      <c r="O1120" s="156"/>
    </row>
    <row r="1121" customFormat="false" ht="15.75" hidden="false" customHeight="false" outlineLevel="0" collapsed="false">
      <c r="B1121" s="154"/>
      <c r="C1121" s="155"/>
      <c r="D1121" s="155"/>
      <c r="E1121" s="155"/>
      <c r="F1121" s="155"/>
      <c r="G1121" s="155"/>
      <c r="H1121" s="155"/>
      <c r="I1121" s="155"/>
      <c r="J1121" s="156"/>
      <c r="K1121" s="156"/>
      <c r="L1121" s="156"/>
      <c r="M1121" s="156"/>
      <c r="N1121" s="156"/>
      <c r="O1121" s="156"/>
    </row>
    <row r="1122" customFormat="false" ht="15.75" hidden="false" customHeight="false" outlineLevel="0" collapsed="false">
      <c r="B1122" s="1" t="s">
        <v>332</v>
      </c>
      <c r="C1122" s="155"/>
      <c r="D1122" s="155"/>
      <c r="E1122" s="155"/>
      <c r="F1122" s="155"/>
      <c r="G1122" s="155"/>
      <c r="H1122" s="155"/>
      <c r="I1122" s="155"/>
      <c r="J1122" s="156"/>
      <c r="K1122" s="156"/>
      <c r="L1122" s="156"/>
      <c r="M1122" s="156"/>
      <c r="N1122" s="156"/>
      <c r="O1122" s="156"/>
    </row>
    <row r="1123" customFormat="false" ht="15.75" hidden="false" customHeight="false" outlineLevel="0" collapsed="false">
      <c r="C1123" s="155"/>
      <c r="D1123" s="155"/>
      <c r="E1123" s="155"/>
      <c r="F1123" s="155"/>
      <c r="G1123" s="155"/>
      <c r="H1123" s="155"/>
      <c r="I1123" s="155"/>
      <c r="J1123" s="156"/>
      <c r="K1123" s="156"/>
      <c r="L1123" s="156"/>
      <c r="M1123" s="156"/>
      <c r="N1123" s="156"/>
      <c r="O1123" s="156"/>
    </row>
    <row r="1124" customFormat="false" ht="79.5" hidden="false" customHeight="true" outlineLevel="0" collapsed="false">
      <c r="B1124" s="51" t="s">
        <v>367</v>
      </c>
      <c r="C1124" s="51"/>
      <c r="D1124" s="51"/>
      <c r="E1124" s="51"/>
      <c r="F1124" s="51"/>
      <c r="G1124" s="51"/>
      <c r="H1124" s="51"/>
      <c r="I1124" s="51"/>
      <c r="J1124" s="51"/>
      <c r="K1124" s="51"/>
      <c r="L1124" s="51"/>
      <c r="M1124" s="51"/>
      <c r="N1124" s="51"/>
      <c r="O1124" s="51"/>
      <c r="P1124" s="51"/>
      <c r="Q1124" s="51"/>
      <c r="R1124" s="51"/>
      <c r="S1124" s="51"/>
      <c r="T1124" s="51"/>
      <c r="U1124" s="51"/>
      <c r="V1124" s="51"/>
    </row>
    <row r="1125" customFormat="false" ht="15.75" hidden="false" customHeight="false" outlineLevel="0" collapsed="false">
      <c r="B1125" s="65"/>
      <c r="C1125" s="65"/>
      <c r="D1125" s="65"/>
      <c r="E1125" s="65"/>
      <c r="F1125" s="65"/>
      <c r="G1125" s="65"/>
      <c r="H1125" s="65"/>
      <c r="I1125" s="65"/>
      <c r="J1125" s="65"/>
      <c r="K1125" s="65"/>
      <c r="L1125" s="65"/>
      <c r="M1125" s="65"/>
      <c r="N1125" s="156"/>
      <c r="O1125" s="156"/>
    </row>
    <row r="1126" customFormat="false" ht="66.75" hidden="false" customHeight="true" outlineLevel="0" collapsed="false">
      <c r="B1126" s="51" t="s">
        <v>368</v>
      </c>
      <c r="C1126" s="51"/>
      <c r="D1126" s="51"/>
      <c r="E1126" s="51"/>
      <c r="F1126" s="51"/>
      <c r="G1126" s="51"/>
      <c r="H1126" s="51"/>
      <c r="I1126" s="51"/>
      <c r="J1126" s="51"/>
      <c r="K1126" s="51"/>
      <c r="L1126" s="51"/>
      <c r="M1126" s="51"/>
      <c r="N1126" s="51"/>
      <c r="O1126" s="51"/>
      <c r="P1126" s="51"/>
      <c r="Q1126" s="51"/>
      <c r="R1126" s="51"/>
      <c r="S1126" s="51"/>
      <c r="T1126" s="51"/>
      <c r="U1126" s="51"/>
      <c r="V1126" s="51"/>
    </row>
    <row r="1127" customFormat="false" ht="15.75" hidden="false" customHeight="false" outlineLevel="0" collapsed="false">
      <c r="B1127" s="65"/>
      <c r="C1127" s="65"/>
      <c r="D1127" s="65"/>
      <c r="E1127" s="65"/>
      <c r="F1127" s="65"/>
      <c r="G1127" s="65"/>
      <c r="H1127" s="65"/>
      <c r="I1127" s="65"/>
      <c r="J1127" s="65"/>
      <c r="K1127" s="65"/>
      <c r="L1127" s="65"/>
      <c r="M1127" s="65"/>
      <c r="N1127" s="156"/>
      <c r="O1127" s="156"/>
    </row>
    <row r="1128" customFormat="false" ht="30.75" hidden="false" customHeight="true" outlineLevel="0" collapsed="false">
      <c r="A1128" s="26"/>
      <c r="B1128" s="108" t="s">
        <v>369</v>
      </c>
      <c r="C1128" s="108"/>
      <c r="D1128" s="108"/>
      <c r="E1128" s="108"/>
      <c r="F1128" s="108"/>
      <c r="G1128" s="108"/>
      <c r="H1128" s="108"/>
      <c r="I1128" s="108"/>
      <c r="J1128" s="108"/>
      <c r="K1128" s="108"/>
      <c r="L1128" s="108"/>
      <c r="M1128" s="108"/>
      <c r="T1128" s="63"/>
    </row>
    <row r="1129" customFormat="false" ht="98.25" hidden="false" customHeight="true" outlineLevel="0" collapsed="false">
      <c r="A1129" s="26"/>
      <c r="B1129" s="107" t="s">
        <v>370</v>
      </c>
      <c r="C1129" s="107"/>
      <c r="D1129" s="107"/>
      <c r="E1129" s="107"/>
      <c r="F1129" s="107"/>
      <c r="G1129" s="107"/>
      <c r="H1129" s="107"/>
      <c r="I1129" s="107"/>
      <c r="J1129" s="107"/>
      <c r="K1129" s="107"/>
      <c r="L1129" s="107"/>
      <c r="M1129" s="107"/>
      <c r="N1129" s="107"/>
      <c r="O1129" s="107"/>
      <c r="P1129" s="107"/>
      <c r="Q1129" s="107"/>
      <c r="R1129" s="107"/>
      <c r="S1129" s="107"/>
      <c r="T1129" s="107"/>
      <c r="U1129" s="107"/>
      <c r="V1129" s="107"/>
    </row>
    <row r="1130" customFormat="false" ht="15.75" hidden="false" customHeight="false" outlineLevel="0" collapsed="false">
      <c r="A1130" s="26"/>
      <c r="B1130" s="64"/>
      <c r="C1130" s="65"/>
      <c r="D1130" s="65"/>
      <c r="E1130" s="65"/>
      <c r="F1130" s="65"/>
      <c r="G1130" s="65"/>
      <c r="H1130" s="65"/>
      <c r="I1130" s="65"/>
      <c r="J1130" s="65"/>
      <c r="K1130" s="65"/>
      <c r="L1130" s="65"/>
      <c r="M1130" s="65"/>
      <c r="T1130" s="63"/>
    </row>
    <row r="1131" customFormat="false" ht="51.75" hidden="false" customHeight="true" outlineLevel="0" collapsed="false">
      <c r="A1131" s="26"/>
      <c r="B1131" s="107" t="s">
        <v>371</v>
      </c>
      <c r="C1131" s="107"/>
      <c r="D1131" s="107"/>
      <c r="E1131" s="107"/>
      <c r="F1131" s="107"/>
      <c r="G1131" s="107"/>
      <c r="H1131" s="107"/>
      <c r="I1131" s="107"/>
      <c r="J1131" s="107"/>
      <c r="K1131" s="107"/>
      <c r="L1131" s="107"/>
      <c r="M1131" s="107"/>
      <c r="N1131" s="107"/>
      <c r="O1131" s="107"/>
      <c r="P1131" s="107"/>
      <c r="Q1131" s="107"/>
      <c r="R1131" s="107"/>
      <c r="S1131" s="107"/>
      <c r="T1131" s="107"/>
      <c r="U1131" s="107"/>
      <c r="V1131" s="107"/>
    </row>
    <row r="1132" customFormat="false" ht="15.75" hidden="true" customHeight="false" outlineLevel="0" collapsed="false"/>
    <row r="1133" customFormat="false" ht="15.75" hidden="true" customHeight="false" outlineLevel="0" collapsed="false">
      <c r="B1133" s="1" t="s">
        <v>372</v>
      </c>
      <c r="J1133" s="122"/>
      <c r="K1133" s="122"/>
      <c r="L1133" s="122"/>
    </row>
    <row r="1134" customFormat="false" ht="15.6" hidden="true" customHeight="true" outlineLevel="0" collapsed="false">
      <c r="B1134" s="164"/>
      <c r="C1134" s="165" t="s">
        <v>352</v>
      </c>
      <c r="D1134" s="165" t="s">
        <v>373</v>
      </c>
      <c r="E1134" s="165" t="s">
        <v>219</v>
      </c>
      <c r="F1134" s="165" t="s">
        <v>221</v>
      </c>
      <c r="G1134" s="165" t="s">
        <v>218</v>
      </c>
      <c r="H1134" s="165" t="s">
        <v>374</v>
      </c>
      <c r="I1134" s="165" t="s">
        <v>375</v>
      </c>
      <c r="J1134" s="165" t="s">
        <v>222</v>
      </c>
    </row>
    <row r="1135" customFormat="false" ht="15.6" hidden="true" customHeight="true" outlineLevel="0" collapsed="false">
      <c r="B1135" s="73" t="s">
        <v>198</v>
      </c>
      <c r="C1135" s="132" t="n">
        <v>91</v>
      </c>
      <c r="D1135" s="166" t="n">
        <v>90</v>
      </c>
      <c r="E1135" s="166" t="n">
        <v>92</v>
      </c>
      <c r="F1135" s="166" t="n">
        <v>98</v>
      </c>
      <c r="G1135" s="166" t="n">
        <v>89</v>
      </c>
      <c r="H1135" s="166" t="n">
        <v>90</v>
      </c>
      <c r="I1135" s="166" t="n">
        <v>92</v>
      </c>
      <c r="J1135" s="109" t="n">
        <v>88</v>
      </c>
    </row>
    <row r="1136" customFormat="false" ht="15.75" hidden="true" customHeight="false" outlineLevel="0" collapsed="false">
      <c r="B1136" s="73" t="s">
        <v>262</v>
      </c>
      <c r="C1136" s="132" t="n">
        <v>77</v>
      </c>
      <c r="D1136" s="166" t="n">
        <v>74</v>
      </c>
      <c r="E1136" s="166" t="n">
        <v>78</v>
      </c>
      <c r="F1136" s="166" t="n">
        <v>88</v>
      </c>
      <c r="G1136" s="166" t="n">
        <v>88</v>
      </c>
      <c r="H1136" s="166" t="n">
        <v>74</v>
      </c>
      <c r="I1136" s="166" t="n">
        <v>80</v>
      </c>
      <c r="J1136" s="109" t="n">
        <v>76</v>
      </c>
    </row>
    <row r="1137" customFormat="false" ht="15.75" hidden="true" customHeight="false" outlineLevel="0" collapsed="false">
      <c r="B1137" s="73" t="s">
        <v>200</v>
      </c>
      <c r="C1137" s="166" t="n">
        <v>94</v>
      </c>
      <c r="D1137" s="166" t="n">
        <v>92</v>
      </c>
      <c r="E1137" s="166" t="n">
        <v>85</v>
      </c>
      <c r="F1137" s="166" t="n">
        <v>97</v>
      </c>
      <c r="G1137" s="166" t="n">
        <v>97</v>
      </c>
      <c r="H1137" s="166" t="n">
        <v>93</v>
      </c>
      <c r="I1137" s="166" t="n">
        <v>95</v>
      </c>
      <c r="J1137" s="109" t="n">
        <v>85</v>
      </c>
    </row>
    <row r="1138" customFormat="false" ht="15.75" hidden="true" customHeight="false" outlineLevel="0" collapsed="false">
      <c r="B1138" s="73" t="s">
        <v>201</v>
      </c>
      <c r="C1138" s="166" t="n">
        <v>86</v>
      </c>
      <c r="D1138" s="166" t="n">
        <v>84</v>
      </c>
      <c r="E1138" s="166" t="n">
        <v>91</v>
      </c>
      <c r="F1138" s="166" t="n">
        <v>95</v>
      </c>
      <c r="G1138" s="166" t="n">
        <v>88</v>
      </c>
      <c r="H1138" s="166" t="n">
        <v>84</v>
      </c>
      <c r="I1138" s="166" t="n">
        <v>88</v>
      </c>
      <c r="J1138" s="109" t="n">
        <v>84</v>
      </c>
    </row>
    <row r="1139" customFormat="false" ht="15.75" hidden="true" customHeight="false" outlineLevel="0" collapsed="false">
      <c r="B1139" s="73" t="s">
        <v>202</v>
      </c>
      <c r="C1139" s="166" t="n">
        <v>96</v>
      </c>
      <c r="D1139" s="166" t="n">
        <v>94</v>
      </c>
      <c r="E1139" s="166" t="n">
        <v>98</v>
      </c>
      <c r="F1139" s="166" t="n">
        <v>99</v>
      </c>
      <c r="G1139" s="166" t="n">
        <v>99</v>
      </c>
      <c r="H1139" s="166" t="n">
        <v>95</v>
      </c>
      <c r="I1139" s="166" t="n">
        <v>98</v>
      </c>
      <c r="J1139" s="109" t="n">
        <v>96</v>
      </c>
    </row>
    <row r="1140" customFormat="false" ht="15.75" hidden="true" customHeight="false" outlineLevel="0" collapsed="false">
      <c r="B1140" s="73" t="s">
        <v>348</v>
      </c>
      <c r="C1140" s="166" t="n">
        <v>80</v>
      </c>
      <c r="D1140" s="166" t="n">
        <v>75</v>
      </c>
      <c r="E1140" s="166" t="n">
        <v>78</v>
      </c>
      <c r="F1140" s="166" t="n">
        <v>93</v>
      </c>
      <c r="G1140" s="166" t="n">
        <v>89</v>
      </c>
      <c r="H1140" s="166" t="n">
        <v>79</v>
      </c>
      <c r="I1140" s="166" t="n">
        <v>81</v>
      </c>
      <c r="J1140" s="109" t="n">
        <v>77</v>
      </c>
    </row>
    <row r="1141" customFormat="false" ht="15.75" hidden="true" customHeight="false" outlineLevel="0" collapsed="false">
      <c r="B1141" s="73" t="s">
        <v>204</v>
      </c>
      <c r="C1141" s="166" t="n">
        <v>85</v>
      </c>
      <c r="D1141" s="166" t="n">
        <v>80</v>
      </c>
      <c r="E1141" s="166" t="n">
        <v>84</v>
      </c>
      <c r="F1141" s="166" t="n">
        <v>90</v>
      </c>
      <c r="G1141" s="166" t="n">
        <v>92</v>
      </c>
      <c r="H1141" s="166" t="n">
        <v>83</v>
      </c>
      <c r="I1141" s="166" t="n">
        <v>87</v>
      </c>
      <c r="J1141" s="109" t="n">
        <v>83</v>
      </c>
    </row>
    <row r="1142" customFormat="false" ht="15.75" hidden="true" customHeight="false" outlineLevel="0" collapsed="false">
      <c r="B1142" s="73" t="s">
        <v>205</v>
      </c>
      <c r="C1142" s="166" t="n">
        <v>79</v>
      </c>
      <c r="D1142" s="166" t="n">
        <v>78</v>
      </c>
      <c r="E1142" s="166" t="n">
        <v>80</v>
      </c>
      <c r="F1142" s="166" t="n">
        <v>80</v>
      </c>
      <c r="G1142" s="166" t="e">
        <f aca="false">NA()</f>
        <v>#N/A</v>
      </c>
      <c r="H1142" s="166" t="n">
        <v>77</v>
      </c>
      <c r="I1142" s="166" t="n">
        <v>80</v>
      </c>
      <c r="J1142" s="109" t="n">
        <v>77</v>
      </c>
    </row>
    <row r="1143" customFormat="false" ht="15.75" hidden="true" customHeight="false" outlineLevel="0" collapsed="false">
      <c r="B1143" s="73" t="s">
        <v>264</v>
      </c>
      <c r="C1143" s="166" t="n">
        <v>87</v>
      </c>
      <c r="D1143" s="166" t="n">
        <v>85</v>
      </c>
      <c r="E1143" s="166" t="n">
        <v>82</v>
      </c>
      <c r="F1143" s="166" t="n">
        <v>92</v>
      </c>
      <c r="G1143" s="166" t="n">
        <v>99</v>
      </c>
      <c r="H1143" s="166" t="n">
        <v>85</v>
      </c>
      <c r="I1143" s="166" t="n">
        <v>90</v>
      </c>
      <c r="J1143" s="109" t="n">
        <v>79</v>
      </c>
    </row>
    <row r="1144" customFormat="false" ht="15.75" hidden="true" customHeight="false" outlineLevel="0" collapsed="false">
      <c r="B1144" s="73" t="s">
        <v>207</v>
      </c>
      <c r="C1144" s="166" t="n">
        <v>96</v>
      </c>
      <c r="D1144" s="166" t="n">
        <v>89</v>
      </c>
      <c r="E1144" s="166" t="n">
        <v>88</v>
      </c>
      <c r="F1144" s="166" t="n">
        <v>99</v>
      </c>
      <c r="G1144" s="166" t="n">
        <v>96</v>
      </c>
      <c r="H1144" s="166" t="n">
        <v>94</v>
      </c>
      <c r="I1144" s="166" t="n">
        <v>97</v>
      </c>
      <c r="J1144" s="109" t="n">
        <v>87</v>
      </c>
    </row>
    <row r="1145" customFormat="false" ht="15.75" hidden="true" customHeight="false" outlineLevel="0" collapsed="false">
      <c r="B1145" s="73" t="s">
        <v>208</v>
      </c>
      <c r="C1145" s="166" t="n">
        <v>88</v>
      </c>
      <c r="D1145" s="166" t="n">
        <v>85</v>
      </c>
      <c r="E1145" s="166" t="n">
        <v>86</v>
      </c>
      <c r="F1145" s="166" t="n">
        <v>93</v>
      </c>
      <c r="G1145" s="166" t="n">
        <v>93</v>
      </c>
      <c r="H1145" s="166" t="n">
        <v>87</v>
      </c>
      <c r="I1145" s="166" t="n">
        <v>90</v>
      </c>
      <c r="J1145" s="109" t="n">
        <v>84</v>
      </c>
    </row>
    <row r="1146" customFormat="false" ht="15.75" hidden="true" customHeight="false" outlineLevel="0" collapsed="false">
      <c r="B1146" s="73" t="s">
        <v>209</v>
      </c>
      <c r="C1146" s="166" t="n">
        <v>96</v>
      </c>
      <c r="D1146" s="166" t="n">
        <v>89</v>
      </c>
      <c r="E1146" s="166" t="n">
        <v>88</v>
      </c>
      <c r="F1146" s="166" t="n">
        <v>98</v>
      </c>
      <c r="G1146" s="166" t="n">
        <v>98</v>
      </c>
      <c r="H1146" s="166" t="n">
        <v>95</v>
      </c>
      <c r="I1146" s="166" t="n">
        <v>96</v>
      </c>
      <c r="J1146" s="109" t="n">
        <v>86</v>
      </c>
    </row>
    <row r="1147" customFormat="false" ht="15.75" hidden="true" customHeight="false" outlineLevel="0" collapsed="false">
      <c r="B1147" s="73" t="s">
        <v>210</v>
      </c>
      <c r="C1147" s="166" t="n">
        <v>91</v>
      </c>
      <c r="D1147" s="166" t="n">
        <v>88</v>
      </c>
      <c r="E1147" s="166" t="n">
        <v>85</v>
      </c>
      <c r="F1147" s="166" t="n">
        <v>98</v>
      </c>
      <c r="G1147" s="166" t="n">
        <v>97</v>
      </c>
      <c r="H1147" s="166" t="n">
        <v>90</v>
      </c>
      <c r="I1147" s="166" t="n">
        <v>92</v>
      </c>
      <c r="J1147" s="109" t="n">
        <v>86</v>
      </c>
    </row>
    <row r="1148" customFormat="false" ht="15.75" hidden="true" customHeight="false" outlineLevel="0" collapsed="false">
      <c r="B1148" s="73" t="s">
        <v>211</v>
      </c>
      <c r="C1148" s="166" t="n">
        <v>92</v>
      </c>
      <c r="D1148" s="166" t="n">
        <v>89</v>
      </c>
      <c r="E1148" s="166" t="n">
        <v>89</v>
      </c>
      <c r="F1148" s="166" t="n">
        <v>93</v>
      </c>
      <c r="G1148" s="166" t="n">
        <v>95</v>
      </c>
      <c r="H1148" s="166" t="n">
        <v>92</v>
      </c>
      <c r="I1148" s="166" t="n">
        <v>92</v>
      </c>
      <c r="J1148" s="109" t="n">
        <v>87</v>
      </c>
    </row>
    <row r="1149" customFormat="false" ht="15.75" hidden="true" customHeight="false" outlineLevel="0" collapsed="false">
      <c r="B1149" s="132" t="s">
        <v>376</v>
      </c>
      <c r="C1149" s="166" t="n">
        <v>89</v>
      </c>
      <c r="D1149" s="166" t="n">
        <v>82</v>
      </c>
      <c r="E1149" s="166" t="n">
        <v>84</v>
      </c>
      <c r="F1149" s="166" t="n">
        <v>97</v>
      </c>
      <c r="G1149" s="166" t="n">
        <v>97</v>
      </c>
      <c r="H1149" s="166" t="n">
        <v>88</v>
      </c>
      <c r="I1149" s="166" t="n">
        <v>90</v>
      </c>
      <c r="J1149" s="109" t="n">
        <v>82</v>
      </c>
    </row>
    <row r="1150" customFormat="false" ht="15.75" hidden="true" customHeight="false" outlineLevel="0" collapsed="false">
      <c r="B1150" s="132" t="s">
        <v>377</v>
      </c>
      <c r="C1150" s="166" t="n">
        <v>90</v>
      </c>
      <c r="D1150" s="166" t="n">
        <v>81</v>
      </c>
      <c r="E1150" s="166" t="n">
        <v>84</v>
      </c>
      <c r="F1150" s="166" t="n">
        <v>96</v>
      </c>
      <c r="G1150" s="166" t="n">
        <v>94</v>
      </c>
      <c r="H1150" s="166" t="n">
        <v>89</v>
      </c>
      <c r="I1150" s="166" t="n">
        <v>91</v>
      </c>
      <c r="J1150" s="109" t="n">
        <v>83</v>
      </c>
    </row>
    <row r="1151" customFormat="false" ht="15.75" hidden="true" customHeight="false" outlineLevel="0" collapsed="false">
      <c r="B1151" s="132" t="s">
        <v>261</v>
      </c>
      <c r="C1151" s="166" t="n">
        <v>89</v>
      </c>
      <c r="D1151" s="166" t="n">
        <v>82</v>
      </c>
      <c r="E1151" s="166" t="n">
        <v>86</v>
      </c>
      <c r="F1151" s="166" t="n">
        <v>96</v>
      </c>
      <c r="G1151" s="166" t="n">
        <v>96</v>
      </c>
      <c r="H1151" s="166" t="n">
        <v>88</v>
      </c>
      <c r="I1151" s="166" t="n">
        <v>90</v>
      </c>
      <c r="J1151" s="109" t="n">
        <v>84</v>
      </c>
      <c r="K1151" s="167"/>
      <c r="L1151" s="122"/>
    </row>
    <row r="1152" customFormat="false" ht="15.75" hidden="true" customHeight="false" outlineLevel="0" collapsed="false">
      <c r="B1152" s="122" t="s">
        <v>378</v>
      </c>
      <c r="C1152" s="167"/>
      <c r="D1152" s="167"/>
      <c r="E1152" s="167"/>
      <c r="F1152" s="167"/>
      <c r="G1152" s="167"/>
      <c r="H1152" s="167"/>
      <c r="I1152" s="167"/>
      <c r="J1152" s="167"/>
      <c r="K1152" s="167"/>
      <c r="L1152" s="122"/>
    </row>
    <row r="1153" customFormat="false" ht="15.75" hidden="true" customHeight="false" outlineLevel="0" collapsed="false">
      <c r="B1153" s="122" t="s">
        <v>379</v>
      </c>
      <c r="C1153" s="167"/>
      <c r="D1153" s="167"/>
      <c r="E1153" s="167"/>
      <c r="F1153" s="167"/>
      <c r="G1153" s="167"/>
      <c r="H1153" s="167"/>
      <c r="I1153" s="167"/>
      <c r="J1153" s="167"/>
      <c r="K1153" s="167"/>
      <c r="L1153" s="122"/>
    </row>
    <row r="1154" customFormat="false" ht="15.6" hidden="true" customHeight="true" outlineLevel="0" collapsed="false">
      <c r="B1154" s="122"/>
      <c r="C1154" s="167"/>
      <c r="D1154" s="167"/>
      <c r="E1154" s="167"/>
      <c r="F1154" s="167"/>
      <c r="G1154" s="167"/>
      <c r="H1154" s="167"/>
      <c r="I1154" s="167"/>
      <c r="J1154" s="168"/>
      <c r="K1154" s="168"/>
      <c r="L1154" s="122"/>
    </row>
    <row r="1155" customFormat="false" ht="15.75" hidden="true" customHeight="true" outlineLevel="0" collapsed="false">
      <c r="B1155" s="169" t="s">
        <v>380</v>
      </c>
      <c r="C1155" s="169"/>
      <c r="D1155" s="169"/>
      <c r="E1155" s="169"/>
      <c r="F1155" s="169"/>
      <c r="G1155" s="169"/>
      <c r="H1155" s="169"/>
      <c r="I1155" s="169"/>
      <c r="J1155" s="169"/>
      <c r="K1155" s="169"/>
      <c r="L1155" s="122"/>
    </row>
    <row r="1156" customFormat="false" ht="15.6" hidden="true" customHeight="true" outlineLevel="0" collapsed="false">
      <c r="B1156" s="164"/>
      <c r="C1156" s="165" t="s">
        <v>352</v>
      </c>
      <c r="D1156" s="165" t="s">
        <v>373</v>
      </c>
      <c r="E1156" s="165" t="s">
        <v>219</v>
      </c>
      <c r="F1156" s="165" t="s">
        <v>221</v>
      </c>
      <c r="G1156" s="165" t="s">
        <v>218</v>
      </c>
      <c r="H1156" s="165" t="s">
        <v>374</v>
      </c>
      <c r="I1156" s="165" t="s">
        <v>375</v>
      </c>
      <c r="J1156" s="165" t="s">
        <v>222</v>
      </c>
    </row>
    <row r="1157" customFormat="false" ht="15.6" hidden="true" customHeight="true" outlineLevel="0" collapsed="false">
      <c r="B1157" s="73" t="s">
        <v>198</v>
      </c>
      <c r="C1157" s="132" t="n">
        <v>93</v>
      </c>
      <c r="D1157" s="166" t="n">
        <v>94</v>
      </c>
      <c r="E1157" s="166" t="n">
        <v>93</v>
      </c>
      <c r="F1157" s="166" t="n">
        <v>95</v>
      </c>
      <c r="G1157" s="166" t="n">
        <v>91</v>
      </c>
      <c r="H1157" s="166" t="n">
        <v>90</v>
      </c>
      <c r="I1157" s="166" t="n">
        <v>97</v>
      </c>
      <c r="J1157" s="109" t="n">
        <v>94</v>
      </c>
    </row>
    <row r="1158" customFormat="false" ht="15.75" hidden="true" customHeight="false" outlineLevel="0" collapsed="false">
      <c r="B1158" s="73" t="s">
        <v>262</v>
      </c>
      <c r="C1158" s="132" t="n">
        <v>88</v>
      </c>
      <c r="D1158" s="166" t="n">
        <v>87</v>
      </c>
      <c r="E1158" s="166" t="n">
        <v>88</v>
      </c>
      <c r="F1158" s="166" t="n">
        <v>92</v>
      </c>
      <c r="G1158" s="166" t="n">
        <v>95</v>
      </c>
      <c r="H1158" s="166" t="n">
        <v>84</v>
      </c>
      <c r="I1158" s="166" t="n">
        <v>92</v>
      </c>
      <c r="J1158" s="109" t="n">
        <v>88</v>
      </c>
    </row>
    <row r="1159" customFormat="false" ht="15.75" hidden="true" customHeight="false" outlineLevel="0" collapsed="false">
      <c r="B1159" s="73" t="s">
        <v>200</v>
      </c>
      <c r="C1159" s="166" t="n">
        <v>94</v>
      </c>
      <c r="D1159" s="166" t="n">
        <v>89</v>
      </c>
      <c r="E1159" s="166" t="n">
        <v>91</v>
      </c>
      <c r="F1159" s="166" t="n">
        <v>96</v>
      </c>
      <c r="G1159" s="166" t="n">
        <v>99</v>
      </c>
      <c r="H1159" s="166" t="n">
        <v>91</v>
      </c>
      <c r="I1159" s="166" t="n">
        <v>97</v>
      </c>
      <c r="J1159" s="109" t="n">
        <v>88</v>
      </c>
    </row>
    <row r="1160" customFormat="false" ht="15.75" hidden="true" customHeight="false" outlineLevel="0" collapsed="false">
      <c r="B1160" s="73" t="s">
        <v>201</v>
      </c>
      <c r="C1160" s="166" t="n">
        <v>91</v>
      </c>
      <c r="D1160" s="166" t="n">
        <v>91</v>
      </c>
      <c r="E1160" s="166" t="n">
        <v>90</v>
      </c>
      <c r="F1160" s="166" t="n">
        <v>88</v>
      </c>
      <c r="G1160" s="166" t="e">
        <f aca="false">NA()</f>
        <v>#N/A</v>
      </c>
      <c r="H1160" s="166" t="n">
        <v>88</v>
      </c>
      <c r="I1160" s="166" t="n">
        <v>93</v>
      </c>
      <c r="J1160" s="109" t="n">
        <v>89</v>
      </c>
    </row>
    <row r="1161" customFormat="false" ht="15.75" hidden="true" customHeight="false" outlineLevel="0" collapsed="false">
      <c r="B1161" s="73" t="s">
        <v>202</v>
      </c>
      <c r="C1161" s="166" t="n">
        <v>97</v>
      </c>
      <c r="D1161" s="166" t="n">
        <v>97</v>
      </c>
      <c r="E1161" s="166" t="n">
        <v>97</v>
      </c>
      <c r="F1161" s="166" t="n">
        <v>95</v>
      </c>
      <c r="G1161" s="166" t="n">
        <v>94</v>
      </c>
      <c r="H1161" s="166" t="n">
        <v>96</v>
      </c>
      <c r="I1161" s="166" t="n">
        <v>98</v>
      </c>
      <c r="J1161" s="109" t="n">
        <v>97</v>
      </c>
    </row>
    <row r="1162" customFormat="false" ht="15.75" hidden="true" customHeight="false" outlineLevel="0" collapsed="false">
      <c r="B1162" s="73" t="s">
        <v>348</v>
      </c>
      <c r="C1162" s="166" t="n">
        <v>89</v>
      </c>
      <c r="D1162" s="166" t="n">
        <v>88</v>
      </c>
      <c r="E1162" s="166" t="n">
        <v>87</v>
      </c>
      <c r="F1162" s="166" t="n">
        <v>96</v>
      </c>
      <c r="G1162" s="166" t="n">
        <v>93</v>
      </c>
      <c r="H1162" s="166" t="n">
        <v>86</v>
      </c>
      <c r="I1162" s="166" t="n">
        <v>92</v>
      </c>
      <c r="J1162" s="109" t="n">
        <v>87</v>
      </c>
    </row>
    <row r="1163" customFormat="false" ht="15.75" hidden="true" customHeight="false" outlineLevel="0" collapsed="false">
      <c r="B1163" s="73" t="s">
        <v>204</v>
      </c>
      <c r="C1163" s="166" t="n">
        <v>92</v>
      </c>
      <c r="D1163" s="166" t="n">
        <v>91</v>
      </c>
      <c r="E1163" s="166" t="n">
        <v>92</v>
      </c>
      <c r="F1163" s="166" t="n">
        <v>92</v>
      </c>
      <c r="G1163" s="166" t="n">
        <v>99</v>
      </c>
      <c r="H1163" s="166" t="n">
        <v>90</v>
      </c>
      <c r="I1163" s="166" t="n">
        <v>94</v>
      </c>
      <c r="J1163" s="109" t="n">
        <v>92</v>
      </c>
    </row>
    <row r="1164" customFormat="false" ht="15.75" hidden="true" customHeight="false" outlineLevel="0" collapsed="false">
      <c r="B1164" s="73" t="s">
        <v>205</v>
      </c>
      <c r="C1164" s="166" t="n">
        <v>91</v>
      </c>
      <c r="D1164" s="166" t="n">
        <v>90</v>
      </c>
      <c r="E1164" s="166" t="n">
        <v>91</v>
      </c>
      <c r="F1164" s="166" t="n">
        <v>91</v>
      </c>
      <c r="G1164" s="166" t="e">
        <f aca="false">NA()</f>
        <v>#N/A</v>
      </c>
      <c r="H1164" s="166" t="n">
        <v>86</v>
      </c>
      <c r="I1164" s="166" t="n">
        <v>95</v>
      </c>
      <c r="J1164" s="109" t="n">
        <v>89</v>
      </c>
    </row>
    <row r="1165" customFormat="false" ht="15.75" hidden="true" customHeight="false" outlineLevel="0" collapsed="false">
      <c r="B1165" s="73" t="s">
        <v>264</v>
      </c>
      <c r="C1165" s="166" t="n">
        <v>94</v>
      </c>
      <c r="D1165" s="166" t="n">
        <v>88</v>
      </c>
      <c r="E1165" s="166" t="n">
        <v>93</v>
      </c>
      <c r="F1165" s="166" t="n">
        <v>97</v>
      </c>
      <c r="G1165" s="166" t="n">
        <v>99</v>
      </c>
      <c r="H1165" s="166" t="n">
        <v>92</v>
      </c>
      <c r="I1165" s="166" t="n">
        <v>96</v>
      </c>
      <c r="J1165" s="109" t="n">
        <v>93</v>
      </c>
    </row>
    <row r="1166" customFormat="false" ht="15.75" hidden="true" customHeight="false" outlineLevel="0" collapsed="false">
      <c r="B1166" s="73" t="s">
        <v>207</v>
      </c>
      <c r="C1166" s="166" t="n">
        <v>95</v>
      </c>
      <c r="D1166" s="166" t="n">
        <v>91</v>
      </c>
      <c r="E1166" s="166" t="n">
        <v>93</v>
      </c>
      <c r="F1166" s="166" t="n">
        <v>96</v>
      </c>
      <c r="G1166" s="166" t="n">
        <v>96</v>
      </c>
      <c r="H1166" s="166" t="n">
        <v>93</v>
      </c>
      <c r="I1166" s="166" t="n">
        <v>98</v>
      </c>
      <c r="J1166" s="109" t="n">
        <v>88</v>
      </c>
    </row>
    <row r="1167" customFormat="false" ht="15.75" hidden="true" customHeight="false" outlineLevel="0" collapsed="false">
      <c r="B1167" s="73" t="s">
        <v>208</v>
      </c>
      <c r="C1167" s="166" t="n">
        <v>94</v>
      </c>
      <c r="D1167" s="166" t="n">
        <v>93</v>
      </c>
      <c r="E1167" s="166" t="n">
        <v>96</v>
      </c>
      <c r="F1167" s="166" t="n">
        <v>93</v>
      </c>
      <c r="G1167" s="166" t="n">
        <v>97</v>
      </c>
      <c r="H1167" s="166" t="n">
        <v>93</v>
      </c>
      <c r="I1167" s="166" t="n">
        <v>96</v>
      </c>
      <c r="J1167" s="109" t="n">
        <v>94</v>
      </c>
    </row>
    <row r="1168" customFormat="false" ht="15.75" hidden="true" customHeight="false" outlineLevel="0" collapsed="false">
      <c r="B1168" s="73" t="s">
        <v>209</v>
      </c>
      <c r="C1168" s="166" t="n">
        <v>97</v>
      </c>
      <c r="D1168" s="166" t="n">
        <v>91</v>
      </c>
      <c r="E1168" s="166" t="n">
        <v>92</v>
      </c>
      <c r="F1168" s="166" t="n">
        <v>98</v>
      </c>
      <c r="G1168" s="166" t="n">
        <v>99</v>
      </c>
      <c r="H1168" s="166" t="n">
        <v>95</v>
      </c>
      <c r="I1168" s="166" t="n">
        <v>98</v>
      </c>
      <c r="J1168" s="109" t="n">
        <v>90</v>
      </c>
    </row>
    <row r="1169" customFormat="false" ht="15.75" hidden="true" customHeight="false" outlineLevel="0" collapsed="false">
      <c r="B1169" s="73" t="s">
        <v>210</v>
      </c>
      <c r="C1169" s="166" t="n">
        <v>97</v>
      </c>
      <c r="D1169" s="166" t="n">
        <v>96</v>
      </c>
      <c r="E1169" s="166" t="n">
        <v>94</v>
      </c>
      <c r="F1169" s="166" t="n">
        <v>98</v>
      </c>
      <c r="G1169" s="166" t="n">
        <v>99</v>
      </c>
      <c r="H1169" s="166" t="n">
        <v>95</v>
      </c>
      <c r="I1169" s="166" t="n">
        <v>98</v>
      </c>
      <c r="J1169" s="109" t="n">
        <v>95</v>
      </c>
    </row>
    <row r="1170" customFormat="false" ht="15.75" hidden="true" customHeight="false" outlineLevel="0" collapsed="false">
      <c r="B1170" s="73" t="s">
        <v>211</v>
      </c>
      <c r="C1170" s="166" t="n">
        <v>95</v>
      </c>
      <c r="D1170" s="166" t="n">
        <v>93</v>
      </c>
      <c r="E1170" s="166" t="n">
        <v>95</v>
      </c>
      <c r="F1170" s="166" t="n">
        <v>96</v>
      </c>
      <c r="G1170" s="166" t="n">
        <v>98</v>
      </c>
      <c r="H1170" s="166" t="n">
        <v>94</v>
      </c>
      <c r="I1170" s="166" t="n">
        <v>96</v>
      </c>
      <c r="J1170" s="109" t="n">
        <v>94</v>
      </c>
    </row>
    <row r="1171" customFormat="false" ht="15.75" hidden="true" customHeight="false" outlineLevel="0" collapsed="false">
      <c r="B1171" s="132" t="s">
        <v>376</v>
      </c>
      <c r="C1171" s="166" t="n">
        <v>93</v>
      </c>
      <c r="D1171" s="166" t="n">
        <v>91</v>
      </c>
      <c r="E1171" s="166" t="n">
        <v>91</v>
      </c>
      <c r="F1171" s="166" t="n">
        <v>96</v>
      </c>
      <c r="G1171" s="166" t="n">
        <v>99</v>
      </c>
      <c r="H1171" s="166" t="n">
        <v>91</v>
      </c>
      <c r="I1171" s="166" t="n">
        <v>96</v>
      </c>
      <c r="J1171" s="109" t="n">
        <v>90</v>
      </c>
    </row>
    <row r="1172" customFormat="false" ht="15.75" hidden="true" customHeight="false" outlineLevel="0" collapsed="false">
      <c r="B1172" s="132" t="s">
        <v>377</v>
      </c>
      <c r="C1172" s="166" t="n">
        <v>93</v>
      </c>
      <c r="D1172" s="166" t="n">
        <v>89</v>
      </c>
      <c r="E1172" s="166" t="n">
        <v>89</v>
      </c>
      <c r="F1172" s="166" t="n">
        <v>95</v>
      </c>
      <c r="G1172" s="166" t="n">
        <v>97</v>
      </c>
      <c r="H1172" s="166" t="n">
        <v>90</v>
      </c>
      <c r="I1172" s="166" t="n">
        <v>95</v>
      </c>
      <c r="J1172" s="109" t="n">
        <v>88</v>
      </c>
    </row>
    <row r="1173" customFormat="false" ht="15.75" hidden="true" customHeight="false" outlineLevel="0" collapsed="false">
      <c r="B1173" s="132" t="s">
        <v>261</v>
      </c>
      <c r="C1173" s="166" t="n">
        <v>93</v>
      </c>
      <c r="D1173" s="166" t="n">
        <v>90</v>
      </c>
      <c r="E1173" s="166" t="n">
        <v>92</v>
      </c>
      <c r="F1173" s="166" t="n">
        <v>95</v>
      </c>
      <c r="G1173" s="166" t="n">
        <v>98</v>
      </c>
      <c r="H1173" s="166" t="n">
        <v>90</v>
      </c>
      <c r="I1173" s="166" t="n">
        <v>96</v>
      </c>
      <c r="J1173" s="109" t="n">
        <v>90</v>
      </c>
      <c r="K1173" s="167"/>
      <c r="L1173" s="122"/>
    </row>
    <row r="1174" customFormat="false" ht="13.5" hidden="true" customHeight="true" outlineLevel="0" collapsed="false">
      <c r="B1174" s="122" t="s">
        <v>378</v>
      </c>
      <c r="C1174" s="167"/>
      <c r="D1174" s="167"/>
      <c r="E1174" s="167"/>
      <c r="F1174" s="167"/>
      <c r="G1174" s="167"/>
      <c r="H1174" s="167"/>
      <c r="I1174" s="167"/>
    </row>
    <row r="1175" customFormat="false" ht="15.6" hidden="true" customHeight="true" outlineLevel="0" collapsed="false">
      <c r="B1175" s="170"/>
      <c r="J1175" s="168"/>
      <c r="K1175" s="168"/>
      <c r="L1175" s="122"/>
    </row>
    <row r="1176" customFormat="false" ht="15.75" hidden="true" customHeight="true" outlineLevel="0" collapsed="false">
      <c r="B1176" s="169" t="s">
        <v>381</v>
      </c>
      <c r="C1176" s="169"/>
      <c r="D1176" s="169"/>
      <c r="E1176" s="169"/>
      <c r="F1176" s="169"/>
      <c r="G1176" s="169"/>
      <c r="H1176" s="169"/>
      <c r="I1176" s="169"/>
      <c r="J1176" s="169"/>
      <c r="K1176" s="122"/>
      <c r="L1176" s="122"/>
    </row>
    <row r="1177" customFormat="false" ht="15.6" hidden="true" customHeight="true" outlineLevel="0" collapsed="false">
      <c r="B1177" s="164"/>
      <c r="C1177" s="165" t="s">
        <v>352</v>
      </c>
      <c r="D1177" s="165" t="s">
        <v>373</v>
      </c>
      <c r="E1177" s="165" t="s">
        <v>219</v>
      </c>
      <c r="F1177" s="165" t="s">
        <v>221</v>
      </c>
      <c r="G1177" s="165" t="s">
        <v>218</v>
      </c>
      <c r="H1177" s="165" t="s">
        <v>374</v>
      </c>
      <c r="I1177" s="165" t="s">
        <v>375</v>
      </c>
      <c r="J1177" s="165" t="s">
        <v>222</v>
      </c>
    </row>
    <row r="1178" customFormat="false" ht="15.6" hidden="true" customHeight="true" outlineLevel="0" collapsed="false">
      <c r="B1178" s="73" t="s">
        <v>198</v>
      </c>
      <c r="C1178" s="132" t="n">
        <v>83</v>
      </c>
      <c r="D1178" s="166" t="n">
        <v>80</v>
      </c>
      <c r="E1178" s="166" t="n">
        <v>85</v>
      </c>
      <c r="F1178" s="166" t="n">
        <v>94</v>
      </c>
      <c r="G1178" s="166" t="n">
        <v>99</v>
      </c>
      <c r="H1178" s="166" t="n">
        <v>86</v>
      </c>
      <c r="I1178" s="166" t="n">
        <v>80</v>
      </c>
      <c r="J1178" s="109" t="n">
        <v>79</v>
      </c>
    </row>
    <row r="1179" customFormat="false" ht="15.75" hidden="true" customHeight="false" outlineLevel="0" collapsed="false">
      <c r="B1179" s="73" t="s">
        <v>262</v>
      </c>
      <c r="C1179" s="132" t="n">
        <v>78</v>
      </c>
      <c r="D1179" s="166" t="n">
        <v>71</v>
      </c>
      <c r="E1179" s="166" t="n">
        <v>89</v>
      </c>
      <c r="F1179" s="166" t="n">
        <v>92</v>
      </c>
      <c r="G1179" s="166" t="n">
        <v>91</v>
      </c>
      <c r="H1179" s="166" t="n">
        <v>78</v>
      </c>
      <c r="I1179" s="166" t="n">
        <v>77</v>
      </c>
      <c r="J1179" s="109" t="n">
        <v>77</v>
      </c>
    </row>
    <row r="1180" customFormat="false" ht="15.75" hidden="true" customHeight="false" outlineLevel="0" collapsed="false">
      <c r="B1180" s="73" t="s">
        <v>200</v>
      </c>
      <c r="C1180" s="166" t="n">
        <v>85</v>
      </c>
      <c r="D1180" s="166" t="n">
        <v>75</v>
      </c>
      <c r="E1180" s="166" t="n">
        <v>75</v>
      </c>
      <c r="F1180" s="166" t="n">
        <v>92</v>
      </c>
      <c r="G1180" s="166" t="n">
        <v>99</v>
      </c>
      <c r="H1180" s="166" t="n">
        <v>87</v>
      </c>
      <c r="I1180" s="166" t="n">
        <v>84</v>
      </c>
      <c r="J1180" s="109" t="n">
        <v>75</v>
      </c>
    </row>
    <row r="1181" customFormat="false" ht="15.75" hidden="true" customHeight="false" outlineLevel="0" collapsed="false">
      <c r="B1181" s="73" t="s">
        <v>201</v>
      </c>
      <c r="C1181" s="166" t="n">
        <v>75</v>
      </c>
      <c r="D1181" s="166" t="n">
        <v>73</v>
      </c>
      <c r="E1181" s="166" t="n">
        <v>76</v>
      </c>
      <c r="F1181" s="166" t="n">
        <v>93</v>
      </c>
      <c r="G1181" s="166" t="n">
        <v>99</v>
      </c>
      <c r="H1181" s="166" t="n">
        <v>73</v>
      </c>
      <c r="I1181" s="166" t="n">
        <v>76</v>
      </c>
      <c r="J1181" s="109" t="n">
        <v>70</v>
      </c>
    </row>
    <row r="1182" customFormat="false" ht="15.75" hidden="true" customHeight="false" outlineLevel="0" collapsed="false">
      <c r="B1182" s="73" t="s">
        <v>202</v>
      </c>
      <c r="C1182" s="166" t="n">
        <v>80</v>
      </c>
      <c r="D1182" s="166" t="n">
        <v>74</v>
      </c>
      <c r="E1182" s="166" t="n">
        <v>84</v>
      </c>
      <c r="F1182" s="166" t="n">
        <v>83</v>
      </c>
      <c r="G1182" s="166" t="n">
        <v>96</v>
      </c>
      <c r="H1182" s="166" t="n">
        <v>81</v>
      </c>
      <c r="I1182" s="166" t="n">
        <v>79</v>
      </c>
      <c r="J1182" s="109" t="n">
        <v>79</v>
      </c>
    </row>
    <row r="1183" customFormat="false" ht="15.75" hidden="true" customHeight="false" outlineLevel="0" collapsed="false">
      <c r="B1183" s="73" t="s">
        <v>348</v>
      </c>
      <c r="C1183" s="166" t="n">
        <v>77</v>
      </c>
      <c r="D1183" s="166" t="n">
        <v>69</v>
      </c>
      <c r="E1183" s="166" t="n">
        <v>76</v>
      </c>
      <c r="F1183" s="166" t="n">
        <v>92</v>
      </c>
      <c r="G1183" s="166" t="n">
        <v>89</v>
      </c>
      <c r="H1183" s="166" t="n">
        <v>77</v>
      </c>
      <c r="I1183" s="166" t="n">
        <v>76</v>
      </c>
      <c r="J1183" s="109" t="n">
        <v>74</v>
      </c>
    </row>
    <row r="1184" customFormat="false" ht="15.75" hidden="true" customHeight="false" outlineLevel="0" collapsed="false">
      <c r="B1184" s="73" t="s">
        <v>204</v>
      </c>
      <c r="C1184" s="166" t="n">
        <v>80</v>
      </c>
      <c r="D1184" s="166" t="n">
        <v>75</v>
      </c>
      <c r="E1184" s="166" t="n">
        <v>78</v>
      </c>
      <c r="F1184" s="166" t="n">
        <v>88</v>
      </c>
      <c r="G1184" s="166" t="n">
        <v>93</v>
      </c>
      <c r="H1184" s="166" t="n">
        <v>82</v>
      </c>
      <c r="I1184" s="166" t="n">
        <v>79</v>
      </c>
      <c r="J1184" s="109" t="n">
        <v>78</v>
      </c>
    </row>
    <row r="1185" customFormat="false" ht="15.75" hidden="true" customHeight="false" outlineLevel="0" collapsed="false">
      <c r="B1185" s="73" t="s">
        <v>205</v>
      </c>
      <c r="C1185" s="166" t="n">
        <v>74</v>
      </c>
      <c r="D1185" s="166" t="n">
        <v>74</v>
      </c>
      <c r="E1185" s="166" t="n">
        <v>78</v>
      </c>
      <c r="F1185" s="166" t="n">
        <v>56</v>
      </c>
      <c r="G1185" s="166" t="e">
        <f aca="false">NA()</f>
        <v>#N/A</v>
      </c>
      <c r="H1185" s="166" t="n">
        <v>77</v>
      </c>
      <c r="I1185" s="166" t="n">
        <v>71</v>
      </c>
      <c r="J1185" s="109" t="n">
        <v>72</v>
      </c>
    </row>
    <row r="1186" customFormat="false" ht="15.75" hidden="true" customHeight="false" outlineLevel="0" collapsed="false">
      <c r="B1186" s="73" t="s">
        <v>264</v>
      </c>
      <c r="C1186" s="166" t="n">
        <v>75</v>
      </c>
      <c r="D1186" s="166" t="n">
        <v>67</v>
      </c>
      <c r="E1186" s="166" t="n">
        <v>69</v>
      </c>
      <c r="F1186" s="166" t="n">
        <v>82</v>
      </c>
      <c r="G1186" s="166" t="n">
        <v>75</v>
      </c>
      <c r="H1186" s="166" t="n">
        <v>74</v>
      </c>
      <c r="I1186" s="166" t="n">
        <v>76</v>
      </c>
      <c r="J1186" s="109" t="n">
        <v>62</v>
      </c>
    </row>
    <row r="1187" customFormat="false" ht="15.75" hidden="true" customHeight="false" outlineLevel="0" collapsed="false">
      <c r="B1187" s="73" t="s">
        <v>207</v>
      </c>
      <c r="C1187" s="166" t="n">
        <v>95</v>
      </c>
      <c r="D1187" s="166" t="n">
        <v>81</v>
      </c>
      <c r="E1187" s="166" t="n">
        <v>91</v>
      </c>
      <c r="F1187" s="166" t="n">
        <v>98</v>
      </c>
      <c r="G1187" s="166" t="n">
        <v>97</v>
      </c>
      <c r="H1187" s="166" t="n">
        <v>94</v>
      </c>
      <c r="I1187" s="166" t="n">
        <v>96</v>
      </c>
      <c r="J1187" s="109" t="n">
        <v>87</v>
      </c>
    </row>
    <row r="1188" customFormat="false" ht="15.75" hidden="true" customHeight="false" outlineLevel="0" collapsed="false">
      <c r="B1188" s="73" t="s">
        <v>208</v>
      </c>
      <c r="C1188" s="166" t="n">
        <v>87</v>
      </c>
      <c r="D1188" s="166" t="n">
        <v>77</v>
      </c>
      <c r="E1188" s="166" t="n">
        <v>87</v>
      </c>
      <c r="F1188" s="166" t="n">
        <v>93</v>
      </c>
      <c r="G1188" s="166" t="n">
        <v>96</v>
      </c>
      <c r="H1188" s="166" t="n">
        <v>87</v>
      </c>
      <c r="I1188" s="166" t="n">
        <v>86</v>
      </c>
      <c r="J1188" s="109" t="n">
        <v>84</v>
      </c>
    </row>
    <row r="1189" customFormat="false" ht="15.75" hidden="true" customHeight="false" outlineLevel="0" collapsed="false">
      <c r="B1189" s="73" t="s">
        <v>209</v>
      </c>
      <c r="C1189" s="166" t="n">
        <v>95</v>
      </c>
      <c r="D1189" s="166" t="n">
        <v>83</v>
      </c>
      <c r="E1189" s="166" t="n">
        <v>87</v>
      </c>
      <c r="F1189" s="166" t="n">
        <v>98</v>
      </c>
      <c r="G1189" s="166" t="n">
        <v>99</v>
      </c>
      <c r="H1189" s="166" t="n">
        <v>96</v>
      </c>
      <c r="I1189" s="166" t="n">
        <v>95</v>
      </c>
      <c r="J1189" s="109" t="n">
        <v>85</v>
      </c>
    </row>
    <row r="1190" customFormat="false" ht="15.75" hidden="true" customHeight="false" outlineLevel="0" collapsed="false">
      <c r="B1190" s="73" t="s">
        <v>210</v>
      </c>
      <c r="C1190" s="166" t="n">
        <v>95</v>
      </c>
      <c r="D1190" s="166" t="n">
        <v>92</v>
      </c>
      <c r="E1190" s="166" t="n">
        <v>91</v>
      </c>
      <c r="F1190" s="166" t="n">
        <v>99</v>
      </c>
      <c r="G1190" s="166" t="n">
        <v>96</v>
      </c>
      <c r="H1190" s="166" t="n">
        <v>95</v>
      </c>
      <c r="I1190" s="166" t="n">
        <v>94</v>
      </c>
      <c r="J1190" s="109" t="n">
        <v>91</v>
      </c>
    </row>
    <row r="1191" customFormat="false" ht="15.75" hidden="true" customHeight="false" outlineLevel="0" collapsed="false">
      <c r="B1191" s="73" t="s">
        <v>211</v>
      </c>
      <c r="C1191" s="166" t="n">
        <v>91</v>
      </c>
      <c r="D1191" s="166" t="n">
        <v>88</v>
      </c>
      <c r="E1191" s="166" t="n">
        <v>88</v>
      </c>
      <c r="F1191" s="166" t="n">
        <v>93</v>
      </c>
      <c r="G1191" s="166" t="n">
        <v>97</v>
      </c>
      <c r="H1191" s="166" t="n">
        <v>92</v>
      </c>
      <c r="I1191" s="166" t="n">
        <v>91</v>
      </c>
      <c r="J1191" s="109" t="n">
        <v>90</v>
      </c>
    </row>
    <row r="1192" customFormat="false" ht="15.75" hidden="true" customHeight="false" outlineLevel="0" collapsed="false">
      <c r="B1192" s="132" t="s">
        <v>376</v>
      </c>
      <c r="C1192" s="166" t="n">
        <v>86</v>
      </c>
      <c r="D1192" s="166" t="n">
        <v>76</v>
      </c>
      <c r="E1192" s="166" t="n">
        <v>82</v>
      </c>
      <c r="F1192" s="166" t="n">
        <v>94</v>
      </c>
      <c r="G1192" s="166" t="n">
        <v>97</v>
      </c>
      <c r="H1192" s="166" t="n">
        <v>87</v>
      </c>
      <c r="I1192" s="166" t="n">
        <v>86</v>
      </c>
      <c r="J1192" s="109" t="n">
        <v>80</v>
      </c>
    </row>
    <row r="1193" customFormat="false" ht="15.75" hidden="true" customHeight="false" outlineLevel="0" collapsed="false">
      <c r="B1193" s="132" t="s">
        <v>377</v>
      </c>
      <c r="C1193" s="166" t="n">
        <v>85</v>
      </c>
      <c r="D1193" s="166" t="n">
        <v>73</v>
      </c>
      <c r="E1193" s="166" t="n">
        <v>78</v>
      </c>
      <c r="F1193" s="166" t="n">
        <v>92</v>
      </c>
      <c r="G1193" s="166" t="n">
        <v>94</v>
      </c>
      <c r="H1193" s="166" t="n">
        <v>86</v>
      </c>
      <c r="I1193" s="166" t="n">
        <v>84</v>
      </c>
      <c r="J1193" s="109" t="n">
        <v>76</v>
      </c>
    </row>
    <row r="1194" customFormat="false" ht="15.75" hidden="true" customHeight="false" outlineLevel="0" collapsed="false">
      <c r="B1194" s="132" t="s">
        <v>261</v>
      </c>
      <c r="C1194" s="166" t="n">
        <v>86</v>
      </c>
      <c r="D1194" s="166" t="n">
        <v>76</v>
      </c>
      <c r="E1194" s="166" t="n">
        <v>83</v>
      </c>
      <c r="F1194" s="166" t="n">
        <v>93</v>
      </c>
      <c r="G1194" s="166" t="n">
        <v>96</v>
      </c>
      <c r="H1194" s="166" t="n">
        <v>87</v>
      </c>
      <c r="I1194" s="166" t="n">
        <v>85</v>
      </c>
      <c r="J1194" s="109" t="n">
        <v>81</v>
      </c>
      <c r="K1194" s="167"/>
      <c r="L1194" s="122"/>
    </row>
    <row r="1195" customFormat="false" ht="15.75" hidden="true" customHeight="false" outlineLevel="0" collapsed="false">
      <c r="B1195" s="122" t="s">
        <v>378</v>
      </c>
      <c r="C1195" s="167"/>
      <c r="D1195" s="167"/>
      <c r="E1195" s="167"/>
      <c r="F1195" s="167"/>
      <c r="G1195" s="167"/>
      <c r="H1195" s="167"/>
      <c r="I1195" s="167"/>
      <c r="J1195" s="167"/>
      <c r="K1195" s="167"/>
      <c r="L1195" s="122"/>
    </row>
    <row r="1196" customFormat="false" ht="13.5" hidden="true" customHeight="true" outlineLevel="0" collapsed="false">
      <c r="B1196" s="122" t="s">
        <v>379</v>
      </c>
      <c r="C1196" s="167"/>
      <c r="D1196" s="167"/>
      <c r="E1196" s="167"/>
      <c r="F1196" s="167"/>
      <c r="G1196" s="167"/>
      <c r="H1196" s="167"/>
      <c r="I1196" s="167"/>
    </row>
    <row r="1197" customFormat="false" ht="15.6" hidden="true" customHeight="true" outlineLevel="0" collapsed="false">
      <c r="B1197" s="170"/>
      <c r="J1197" s="168"/>
      <c r="K1197" s="168"/>
      <c r="L1197" s="122"/>
    </row>
    <row r="1198" customFormat="false" ht="15.75" hidden="true" customHeight="true" outlineLevel="0" collapsed="false">
      <c r="B1198" s="169" t="s">
        <v>382</v>
      </c>
      <c r="C1198" s="169"/>
      <c r="D1198" s="169"/>
      <c r="E1198" s="169"/>
      <c r="F1198" s="169"/>
      <c r="G1198" s="169"/>
      <c r="H1198" s="169"/>
      <c r="I1198" s="169"/>
      <c r="J1198" s="169"/>
      <c r="K1198" s="169"/>
      <c r="L1198" s="122"/>
    </row>
    <row r="1199" customFormat="false" ht="15.6" hidden="true" customHeight="true" outlineLevel="0" collapsed="false">
      <c r="B1199" s="164"/>
      <c r="C1199" s="165" t="s">
        <v>352</v>
      </c>
      <c r="D1199" s="165" t="s">
        <v>373</v>
      </c>
      <c r="E1199" s="165" t="s">
        <v>219</v>
      </c>
      <c r="F1199" s="165" t="s">
        <v>221</v>
      </c>
      <c r="G1199" s="165" t="s">
        <v>218</v>
      </c>
      <c r="H1199" s="165" t="s">
        <v>374</v>
      </c>
      <c r="I1199" s="165" t="s">
        <v>375</v>
      </c>
      <c r="J1199" s="165" t="s">
        <v>222</v>
      </c>
    </row>
    <row r="1200" customFormat="false" ht="15.6" hidden="true" customHeight="true" outlineLevel="0" collapsed="false">
      <c r="B1200" s="73" t="s">
        <v>198</v>
      </c>
      <c r="C1200" s="132" t="n">
        <v>88</v>
      </c>
      <c r="D1200" s="166" t="n">
        <v>87</v>
      </c>
      <c r="E1200" s="166" t="n">
        <v>86</v>
      </c>
      <c r="F1200" s="166" t="n">
        <v>93</v>
      </c>
      <c r="G1200" s="166" t="n">
        <v>91</v>
      </c>
      <c r="H1200" s="166" t="n">
        <v>85</v>
      </c>
      <c r="I1200" s="166" t="n">
        <v>90</v>
      </c>
      <c r="J1200" s="109" t="n">
        <v>83</v>
      </c>
    </row>
    <row r="1201" customFormat="false" ht="15.75" hidden="true" customHeight="false" outlineLevel="0" collapsed="false">
      <c r="B1201" s="73" t="s">
        <v>262</v>
      </c>
      <c r="C1201" s="132" t="n">
        <v>77</v>
      </c>
      <c r="D1201" s="166" t="n">
        <v>74</v>
      </c>
      <c r="E1201" s="166" t="n">
        <v>78</v>
      </c>
      <c r="F1201" s="166" t="n">
        <v>88</v>
      </c>
      <c r="G1201" s="166" t="n">
        <v>86</v>
      </c>
      <c r="H1201" s="166" t="n">
        <v>74</v>
      </c>
      <c r="I1201" s="166" t="n">
        <v>81</v>
      </c>
      <c r="J1201" s="109" t="n">
        <v>76</v>
      </c>
    </row>
    <row r="1202" customFormat="false" ht="15.75" hidden="true" customHeight="false" outlineLevel="0" collapsed="false">
      <c r="B1202" s="73" t="s">
        <v>200</v>
      </c>
      <c r="C1202" s="166" t="n">
        <v>91</v>
      </c>
      <c r="D1202" s="166" t="n">
        <v>85</v>
      </c>
      <c r="E1202" s="166" t="n">
        <v>83</v>
      </c>
      <c r="F1202" s="166" t="n">
        <v>95</v>
      </c>
      <c r="G1202" s="166" t="n">
        <v>94</v>
      </c>
      <c r="H1202" s="166" t="n">
        <v>90</v>
      </c>
      <c r="I1202" s="166" t="n">
        <v>93</v>
      </c>
      <c r="J1202" s="109" t="n">
        <v>80</v>
      </c>
    </row>
    <row r="1203" customFormat="false" ht="15.75" hidden="true" customHeight="false" outlineLevel="0" collapsed="false">
      <c r="B1203" s="73" t="s">
        <v>201</v>
      </c>
      <c r="C1203" s="166" t="n">
        <v>83</v>
      </c>
      <c r="D1203" s="166" t="n">
        <v>83</v>
      </c>
      <c r="E1203" s="166" t="n">
        <v>85</v>
      </c>
      <c r="F1203" s="166" t="n">
        <v>82</v>
      </c>
      <c r="G1203" s="166" t="n">
        <v>83</v>
      </c>
      <c r="H1203" s="166" t="n">
        <v>83</v>
      </c>
      <c r="I1203" s="166" t="n">
        <v>84</v>
      </c>
      <c r="J1203" s="109" t="n">
        <v>79</v>
      </c>
    </row>
    <row r="1204" customFormat="false" ht="15.75" hidden="true" customHeight="false" outlineLevel="0" collapsed="false">
      <c r="B1204" s="73" t="s">
        <v>202</v>
      </c>
      <c r="C1204" s="166" t="n">
        <v>95</v>
      </c>
      <c r="D1204" s="166" t="n">
        <v>94</v>
      </c>
      <c r="E1204" s="166" t="n">
        <v>95</v>
      </c>
      <c r="F1204" s="166" t="n">
        <v>96</v>
      </c>
      <c r="G1204" s="166" t="n">
        <v>99</v>
      </c>
      <c r="H1204" s="166" t="n">
        <v>94</v>
      </c>
      <c r="I1204" s="166" t="n">
        <v>95</v>
      </c>
      <c r="J1204" s="109" t="n">
        <v>94</v>
      </c>
    </row>
    <row r="1205" customFormat="false" ht="15.75" hidden="true" customHeight="false" outlineLevel="0" collapsed="false">
      <c r="B1205" s="73" t="s">
        <v>348</v>
      </c>
      <c r="C1205" s="166" t="n">
        <v>81</v>
      </c>
      <c r="D1205" s="166" t="n">
        <v>76</v>
      </c>
      <c r="E1205" s="166" t="n">
        <v>79</v>
      </c>
      <c r="F1205" s="166" t="n">
        <v>95</v>
      </c>
      <c r="G1205" s="166" t="n">
        <v>84</v>
      </c>
      <c r="H1205" s="166" t="n">
        <v>78</v>
      </c>
      <c r="I1205" s="166" t="n">
        <v>84</v>
      </c>
      <c r="J1205" s="109" t="n">
        <v>78</v>
      </c>
    </row>
    <row r="1206" customFormat="false" ht="15.75" hidden="true" customHeight="false" outlineLevel="0" collapsed="false">
      <c r="B1206" s="73" t="s">
        <v>204</v>
      </c>
      <c r="C1206" s="166" t="n">
        <v>81</v>
      </c>
      <c r="D1206" s="166" t="n">
        <v>72</v>
      </c>
      <c r="E1206" s="166" t="n">
        <v>81</v>
      </c>
      <c r="F1206" s="166" t="n">
        <v>88</v>
      </c>
      <c r="G1206" s="166" t="n">
        <v>89</v>
      </c>
      <c r="H1206" s="166" t="n">
        <v>80</v>
      </c>
      <c r="I1206" s="166" t="n">
        <v>83</v>
      </c>
      <c r="J1206" s="109" t="n">
        <v>79</v>
      </c>
    </row>
    <row r="1207" customFormat="false" ht="15.75" hidden="true" customHeight="false" outlineLevel="0" collapsed="false">
      <c r="B1207" s="73" t="s">
        <v>205</v>
      </c>
      <c r="C1207" s="166" t="n">
        <v>83</v>
      </c>
      <c r="D1207" s="166" t="n">
        <v>81</v>
      </c>
      <c r="E1207" s="166" t="n">
        <v>89</v>
      </c>
      <c r="F1207" s="166" t="n">
        <v>83</v>
      </c>
      <c r="G1207" s="166" t="e">
        <f aca="false">NA()</f>
        <v>#N/A</v>
      </c>
      <c r="H1207" s="166" t="n">
        <v>80</v>
      </c>
      <c r="I1207" s="166" t="n">
        <v>85</v>
      </c>
      <c r="J1207" s="109" t="n">
        <v>81</v>
      </c>
    </row>
    <row r="1208" customFormat="false" ht="15.75" hidden="true" customHeight="false" outlineLevel="0" collapsed="false">
      <c r="B1208" s="73" t="s">
        <v>264</v>
      </c>
      <c r="C1208" s="166" t="n">
        <v>92</v>
      </c>
      <c r="D1208" s="166" t="n">
        <v>88</v>
      </c>
      <c r="E1208" s="166" t="n">
        <v>89</v>
      </c>
      <c r="F1208" s="166" t="n">
        <v>95</v>
      </c>
      <c r="G1208" s="166" t="n">
        <v>99</v>
      </c>
      <c r="H1208" s="166" t="n">
        <v>93</v>
      </c>
      <c r="I1208" s="166" t="n">
        <v>91</v>
      </c>
      <c r="J1208" s="109" t="n">
        <v>86</v>
      </c>
    </row>
    <row r="1209" customFormat="false" ht="15.75" hidden="true" customHeight="false" outlineLevel="0" collapsed="false">
      <c r="B1209" s="73" t="s">
        <v>207</v>
      </c>
      <c r="C1209" s="166" t="n">
        <v>96</v>
      </c>
      <c r="D1209" s="166" t="n">
        <v>90</v>
      </c>
      <c r="E1209" s="166" t="n">
        <v>90</v>
      </c>
      <c r="F1209" s="166" t="n">
        <v>99</v>
      </c>
      <c r="G1209" s="166" t="n">
        <v>98</v>
      </c>
      <c r="H1209" s="166" t="n">
        <v>96</v>
      </c>
      <c r="I1209" s="166" t="n">
        <v>97</v>
      </c>
      <c r="J1209" s="109" t="n">
        <v>87</v>
      </c>
    </row>
    <row r="1210" customFormat="false" ht="15.75" hidden="true" customHeight="false" outlineLevel="0" collapsed="false">
      <c r="B1210" s="73" t="s">
        <v>208</v>
      </c>
      <c r="C1210" s="166" t="n">
        <v>88</v>
      </c>
      <c r="D1210" s="166" t="n">
        <v>84</v>
      </c>
      <c r="E1210" s="166" t="n">
        <v>86</v>
      </c>
      <c r="F1210" s="166" t="n">
        <v>91</v>
      </c>
      <c r="G1210" s="166" t="n">
        <v>99</v>
      </c>
      <c r="H1210" s="166" t="n">
        <v>87</v>
      </c>
      <c r="I1210" s="166" t="n">
        <v>89</v>
      </c>
      <c r="J1210" s="109" t="n">
        <v>84</v>
      </c>
    </row>
    <row r="1211" customFormat="false" ht="15.75" hidden="true" customHeight="false" outlineLevel="0" collapsed="false">
      <c r="B1211" s="73" t="s">
        <v>209</v>
      </c>
      <c r="C1211" s="166" t="n">
        <v>97</v>
      </c>
      <c r="D1211" s="166" t="n">
        <v>90</v>
      </c>
      <c r="E1211" s="166" t="n">
        <v>92</v>
      </c>
      <c r="F1211" s="166" t="n">
        <v>99</v>
      </c>
      <c r="G1211" s="166" t="n">
        <v>98</v>
      </c>
      <c r="H1211" s="166" t="n">
        <v>96</v>
      </c>
      <c r="I1211" s="166" t="n">
        <v>98</v>
      </c>
      <c r="J1211" s="109" t="n">
        <v>88</v>
      </c>
    </row>
    <row r="1212" customFormat="false" ht="15.75" hidden="true" customHeight="false" outlineLevel="0" collapsed="false">
      <c r="B1212" s="73" t="s">
        <v>210</v>
      </c>
      <c r="C1212" s="166" t="n">
        <v>90</v>
      </c>
      <c r="D1212" s="166" t="n">
        <v>86</v>
      </c>
      <c r="E1212" s="166" t="n">
        <v>84</v>
      </c>
      <c r="F1212" s="166" t="n">
        <v>98</v>
      </c>
      <c r="G1212" s="166" t="n">
        <v>97</v>
      </c>
      <c r="H1212" s="166" t="n">
        <v>90</v>
      </c>
      <c r="I1212" s="166" t="n">
        <v>91</v>
      </c>
      <c r="J1212" s="109" t="n">
        <v>84</v>
      </c>
    </row>
    <row r="1213" customFormat="false" ht="15.75" hidden="true" customHeight="false" outlineLevel="0" collapsed="false">
      <c r="B1213" s="73" t="s">
        <v>211</v>
      </c>
      <c r="C1213" s="166" t="n">
        <v>90</v>
      </c>
      <c r="D1213" s="166" t="n">
        <v>88</v>
      </c>
      <c r="E1213" s="166" t="n">
        <v>84</v>
      </c>
      <c r="F1213" s="166" t="n">
        <v>93</v>
      </c>
      <c r="G1213" s="166" t="n">
        <v>90</v>
      </c>
      <c r="H1213" s="166" t="n">
        <v>85</v>
      </c>
      <c r="I1213" s="166" t="n">
        <v>95</v>
      </c>
      <c r="J1213" s="109" t="n">
        <v>83</v>
      </c>
    </row>
    <row r="1214" customFormat="false" ht="15.75" hidden="true" customHeight="false" outlineLevel="0" collapsed="false">
      <c r="B1214" s="132" t="s">
        <v>376</v>
      </c>
      <c r="C1214" s="166" t="n">
        <v>88</v>
      </c>
      <c r="D1214" s="166" t="n">
        <v>82</v>
      </c>
      <c r="E1214" s="166" t="n">
        <v>83</v>
      </c>
      <c r="F1214" s="166" t="n">
        <v>96</v>
      </c>
      <c r="G1214" s="166" t="n">
        <v>96</v>
      </c>
      <c r="H1214" s="166" t="n">
        <v>87</v>
      </c>
      <c r="I1214" s="166" t="n">
        <v>90</v>
      </c>
      <c r="J1214" s="109" t="n">
        <v>81</v>
      </c>
    </row>
    <row r="1215" customFormat="false" ht="15.75" hidden="true" customHeight="false" outlineLevel="0" collapsed="false">
      <c r="B1215" s="132" t="s">
        <v>377</v>
      </c>
      <c r="C1215" s="166" t="n">
        <v>90</v>
      </c>
      <c r="D1215" s="166" t="n">
        <v>83</v>
      </c>
      <c r="E1215" s="166" t="n">
        <v>84</v>
      </c>
      <c r="F1215" s="166" t="n">
        <v>95</v>
      </c>
      <c r="G1215" s="166" t="n">
        <v>93</v>
      </c>
      <c r="H1215" s="166" t="n">
        <v>89</v>
      </c>
      <c r="I1215" s="166" t="n">
        <v>91</v>
      </c>
      <c r="J1215" s="109" t="n">
        <v>82</v>
      </c>
    </row>
    <row r="1216" customFormat="false" ht="15.75" hidden="true" customHeight="false" outlineLevel="0" collapsed="false">
      <c r="B1216" s="132" t="s">
        <v>261</v>
      </c>
      <c r="C1216" s="166" t="n">
        <v>89</v>
      </c>
      <c r="D1216" s="166" t="n">
        <v>82</v>
      </c>
      <c r="E1216" s="166" t="n">
        <v>85</v>
      </c>
      <c r="F1216" s="166" t="n">
        <v>95</v>
      </c>
      <c r="G1216" s="166" t="n">
        <v>95</v>
      </c>
      <c r="H1216" s="166" t="n">
        <v>88</v>
      </c>
      <c r="I1216" s="166" t="n">
        <v>90</v>
      </c>
      <c r="J1216" s="109" t="n">
        <v>84</v>
      </c>
      <c r="K1216" s="167"/>
      <c r="L1216" s="122"/>
    </row>
    <row r="1217" customFormat="false" ht="15.75" hidden="true" customHeight="false" outlineLevel="0" collapsed="false">
      <c r="B1217" s="122" t="s">
        <v>383</v>
      </c>
      <c r="C1217" s="167"/>
      <c r="D1217" s="167"/>
      <c r="E1217" s="167"/>
      <c r="F1217" s="167"/>
      <c r="G1217" s="167"/>
      <c r="H1217" s="167"/>
      <c r="I1217" s="167"/>
      <c r="J1217" s="167"/>
      <c r="K1217" s="167"/>
      <c r="L1217" s="122"/>
    </row>
    <row r="1218" customFormat="false" ht="15.6" hidden="true" customHeight="true" outlineLevel="0" collapsed="false">
      <c r="B1218" s="122"/>
      <c r="C1218" s="167"/>
      <c r="D1218" s="167"/>
      <c r="E1218" s="167"/>
      <c r="F1218" s="167"/>
      <c r="G1218" s="167"/>
      <c r="H1218" s="167"/>
      <c r="I1218" s="167"/>
      <c r="J1218" s="168"/>
      <c r="K1218" s="168"/>
      <c r="L1218" s="122"/>
    </row>
    <row r="1219" customFormat="false" ht="15.75" hidden="true" customHeight="true" outlineLevel="0" collapsed="false">
      <c r="B1219" s="169" t="s">
        <v>384</v>
      </c>
      <c r="C1219" s="169"/>
      <c r="D1219" s="169"/>
      <c r="E1219" s="169"/>
      <c r="F1219" s="169"/>
      <c r="G1219" s="169"/>
      <c r="H1219" s="169"/>
      <c r="I1219" s="169"/>
      <c r="J1219" s="169"/>
      <c r="K1219" s="122"/>
      <c r="L1219" s="122"/>
    </row>
    <row r="1220" customFormat="false" ht="15.6" hidden="true" customHeight="true" outlineLevel="0" collapsed="false">
      <c r="B1220" s="164"/>
      <c r="C1220" s="165" t="s">
        <v>352</v>
      </c>
      <c r="D1220" s="165" t="s">
        <v>373</v>
      </c>
      <c r="E1220" s="165" t="s">
        <v>219</v>
      </c>
      <c r="F1220" s="165" t="s">
        <v>221</v>
      </c>
      <c r="G1220" s="165" t="s">
        <v>218</v>
      </c>
      <c r="H1220" s="165" t="s">
        <v>374</v>
      </c>
      <c r="I1220" s="165" t="s">
        <v>375</v>
      </c>
      <c r="J1220" s="165" t="s">
        <v>222</v>
      </c>
    </row>
    <row r="1221" customFormat="false" ht="15.6" hidden="true" customHeight="true" outlineLevel="0" collapsed="false">
      <c r="B1221" s="73" t="s">
        <v>198</v>
      </c>
      <c r="C1221" s="132" t="n">
        <v>89</v>
      </c>
      <c r="D1221" s="166" t="n">
        <v>88</v>
      </c>
      <c r="E1221" s="166" t="n">
        <v>92</v>
      </c>
      <c r="F1221" s="166" t="n">
        <v>91</v>
      </c>
      <c r="G1221" s="166" t="n">
        <v>88</v>
      </c>
      <c r="H1221" s="166" t="n">
        <v>89</v>
      </c>
      <c r="I1221" s="166" t="n">
        <v>89</v>
      </c>
      <c r="J1221" s="109" t="n">
        <v>86</v>
      </c>
    </row>
    <row r="1222" customFormat="false" ht="15.75" hidden="true" customHeight="false" outlineLevel="0" collapsed="false">
      <c r="B1222" s="73" t="s">
        <v>262</v>
      </c>
      <c r="C1222" s="132" t="n">
        <v>87</v>
      </c>
      <c r="D1222" s="166" t="n">
        <v>84</v>
      </c>
      <c r="E1222" s="166" t="n">
        <v>87</v>
      </c>
      <c r="F1222" s="166" t="n">
        <v>95</v>
      </c>
      <c r="G1222" s="166" t="n">
        <v>93</v>
      </c>
      <c r="H1222" s="166" t="n">
        <v>83</v>
      </c>
      <c r="I1222" s="166" t="n">
        <v>90</v>
      </c>
      <c r="J1222" s="109" t="n">
        <v>86</v>
      </c>
    </row>
    <row r="1223" customFormat="false" ht="15.75" hidden="true" customHeight="false" outlineLevel="0" collapsed="false">
      <c r="B1223" s="73" t="s">
        <v>200</v>
      </c>
      <c r="C1223" s="166" t="n">
        <v>92</v>
      </c>
      <c r="D1223" s="166" t="n">
        <v>87</v>
      </c>
      <c r="E1223" s="166" t="n">
        <v>89</v>
      </c>
      <c r="F1223" s="166" t="n">
        <v>95</v>
      </c>
      <c r="G1223" s="166" t="n">
        <v>99</v>
      </c>
      <c r="H1223" s="166" t="n">
        <v>90</v>
      </c>
      <c r="I1223" s="166" t="n">
        <v>95</v>
      </c>
      <c r="J1223" s="109" t="n">
        <v>87</v>
      </c>
    </row>
    <row r="1224" customFormat="false" ht="15.75" hidden="true" customHeight="false" outlineLevel="0" collapsed="false">
      <c r="B1224" s="73" t="s">
        <v>201</v>
      </c>
      <c r="C1224" s="166" t="n">
        <v>84</v>
      </c>
      <c r="D1224" s="166" t="n">
        <v>85</v>
      </c>
      <c r="E1224" s="166" t="n">
        <v>82</v>
      </c>
      <c r="F1224" s="166" t="n">
        <v>84</v>
      </c>
      <c r="G1224" s="166" t="n">
        <v>67</v>
      </c>
      <c r="H1224" s="166" t="n">
        <v>79</v>
      </c>
      <c r="I1224" s="166" t="n">
        <v>89</v>
      </c>
      <c r="J1224" s="109" t="n">
        <v>79</v>
      </c>
    </row>
    <row r="1225" customFormat="false" ht="15.75" hidden="true" customHeight="false" outlineLevel="0" collapsed="false">
      <c r="B1225" s="73" t="s">
        <v>202</v>
      </c>
      <c r="C1225" s="166" t="n">
        <v>97</v>
      </c>
      <c r="D1225" s="166" t="n">
        <v>96</v>
      </c>
      <c r="E1225" s="166" t="n">
        <v>98</v>
      </c>
      <c r="F1225" s="166" t="n">
        <v>96</v>
      </c>
      <c r="G1225" s="166" t="n">
        <v>99</v>
      </c>
      <c r="H1225" s="166" t="n">
        <v>96</v>
      </c>
      <c r="I1225" s="166" t="n">
        <v>98</v>
      </c>
      <c r="J1225" s="109" t="n">
        <v>96</v>
      </c>
    </row>
    <row r="1226" customFormat="false" ht="15.75" hidden="true" customHeight="false" outlineLevel="0" collapsed="false">
      <c r="B1226" s="73" t="s">
        <v>348</v>
      </c>
      <c r="C1226" s="166" t="n">
        <v>87</v>
      </c>
      <c r="D1226" s="166" t="n">
        <v>86</v>
      </c>
      <c r="E1226" s="166" t="n">
        <v>86</v>
      </c>
      <c r="F1226" s="166" t="n">
        <v>94</v>
      </c>
      <c r="G1226" s="166" t="n">
        <v>96</v>
      </c>
      <c r="H1226" s="166" t="n">
        <v>83</v>
      </c>
      <c r="I1226" s="166" t="n">
        <v>91</v>
      </c>
      <c r="J1226" s="109" t="n">
        <v>85</v>
      </c>
    </row>
    <row r="1227" customFormat="false" ht="15.75" hidden="true" customHeight="false" outlineLevel="0" collapsed="false">
      <c r="B1227" s="73" t="s">
        <v>204</v>
      </c>
      <c r="C1227" s="166" t="n">
        <v>90</v>
      </c>
      <c r="D1227" s="166" t="n">
        <v>86</v>
      </c>
      <c r="E1227" s="166" t="n">
        <v>89</v>
      </c>
      <c r="F1227" s="166" t="n">
        <v>95</v>
      </c>
      <c r="G1227" s="166" t="n">
        <v>97</v>
      </c>
      <c r="H1227" s="166" t="n">
        <v>86</v>
      </c>
      <c r="I1227" s="166" t="n">
        <v>93</v>
      </c>
      <c r="J1227" s="109" t="n">
        <v>89</v>
      </c>
    </row>
    <row r="1228" customFormat="false" ht="15.75" hidden="true" customHeight="false" outlineLevel="0" collapsed="false">
      <c r="B1228" s="73" t="s">
        <v>205</v>
      </c>
      <c r="C1228" s="166" t="n">
        <v>85</v>
      </c>
      <c r="D1228" s="166" t="n">
        <v>85</v>
      </c>
      <c r="E1228" s="166" t="n">
        <v>87</v>
      </c>
      <c r="F1228" s="166" t="n">
        <v>78</v>
      </c>
      <c r="G1228" s="166" t="e">
        <f aca="false">NA()</f>
        <v>#N/A</v>
      </c>
      <c r="H1228" s="166" t="n">
        <v>78</v>
      </c>
      <c r="I1228" s="166" t="n">
        <v>91</v>
      </c>
      <c r="J1228" s="109" t="n">
        <v>84</v>
      </c>
    </row>
    <row r="1229" customFormat="false" ht="15.75" hidden="true" customHeight="false" outlineLevel="0" collapsed="false">
      <c r="B1229" s="73" t="s">
        <v>264</v>
      </c>
      <c r="C1229" s="166" t="n">
        <v>88</v>
      </c>
      <c r="D1229" s="166" t="n">
        <v>89</v>
      </c>
      <c r="E1229" s="166" t="n">
        <v>87</v>
      </c>
      <c r="F1229" s="166" t="n">
        <v>89</v>
      </c>
      <c r="G1229" s="166" t="n">
        <v>86</v>
      </c>
      <c r="H1229" s="166" t="n">
        <v>83</v>
      </c>
      <c r="I1229" s="166" t="n">
        <v>93</v>
      </c>
      <c r="J1229" s="109" t="n">
        <v>82</v>
      </c>
    </row>
    <row r="1230" customFormat="false" ht="15.75" hidden="true" customHeight="false" outlineLevel="0" collapsed="false">
      <c r="B1230" s="73" t="s">
        <v>207</v>
      </c>
      <c r="C1230" s="166" t="n">
        <v>96</v>
      </c>
      <c r="D1230" s="166" t="n">
        <v>89</v>
      </c>
      <c r="E1230" s="166" t="n">
        <v>91</v>
      </c>
      <c r="F1230" s="166" t="n">
        <v>97</v>
      </c>
      <c r="G1230" s="166" t="n">
        <v>99</v>
      </c>
      <c r="H1230" s="166" t="n">
        <v>94</v>
      </c>
      <c r="I1230" s="166" t="n">
        <v>97</v>
      </c>
      <c r="J1230" s="109" t="n">
        <v>92</v>
      </c>
    </row>
    <row r="1231" customFormat="false" ht="15.75" hidden="true" customHeight="false" outlineLevel="0" collapsed="false">
      <c r="B1231" s="73" t="s">
        <v>208</v>
      </c>
      <c r="C1231" s="166" t="n">
        <v>91</v>
      </c>
      <c r="D1231" s="166" t="n">
        <v>89</v>
      </c>
      <c r="E1231" s="166" t="n">
        <v>91</v>
      </c>
      <c r="F1231" s="166" t="n">
        <v>91</v>
      </c>
      <c r="G1231" s="166" t="n">
        <v>99</v>
      </c>
      <c r="H1231" s="166" t="n">
        <v>88</v>
      </c>
      <c r="I1231" s="166" t="n">
        <v>94</v>
      </c>
      <c r="J1231" s="109" t="n">
        <v>89</v>
      </c>
    </row>
    <row r="1232" customFormat="false" ht="15.75" hidden="true" customHeight="false" outlineLevel="0" collapsed="false">
      <c r="B1232" s="73" t="s">
        <v>209</v>
      </c>
      <c r="C1232" s="166" t="n">
        <v>94</v>
      </c>
      <c r="D1232" s="166" t="n">
        <v>87</v>
      </c>
      <c r="E1232" s="166" t="n">
        <v>90</v>
      </c>
      <c r="F1232" s="166" t="n">
        <v>95</v>
      </c>
      <c r="G1232" s="166" t="n">
        <v>99</v>
      </c>
      <c r="H1232" s="166" t="n">
        <v>92</v>
      </c>
      <c r="I1232" s="166" t="n">
        <v>97</v>
      </c>
      <c r="J1232" s="109" t="n">
        <v>86</v>
      </c>
    </row>
    <row r="1233" customFormat="false" ht="15.75" hidden="true" customHeight="false" outlineLevel="0" collapsed="false">
      <c r="B1233" s="73" t="s">
        <v>210</v>
      </c>
      <c r="C1233" s="166" t="n">
        <v>95</v>
      </c>
      <c r="D1233" s="166" t="n">
        <v>93</v>
      </c>
      <c r="E1233" s="166" t="n">
        <v>94</v>
      </c>
      <c r="F1233" s="166" t="n">
        <v>97</v>
      </c>
      <c r="G1233" s="166" t="n">
        <v>98</v>
      </c>
      <c r="H1233" s="166" t="n">
        <v>94</v>
      </c>
      <c r="I1233" s="166" t="n">
        <v>96</v>
      </c>
      <c r="J1233" s="109" t="n">
        <v>93</v>
      </c>
    </row>
    <row r="1234" customFormat="false" ht="15.75" hidden="true" customHeight="false" outlineLevel="0" collapsed="false">
      <c r="B1234" s="73" t="s">
        <v>211</v>
      </c>
      <c r="C1234" s="166" t="n">
        <v>93</v>
      </c>
      <c r="D1234" s="166" t="n">
        <v>88</v>
      </c>
      <c r="E1234" s="166" t="n">
        <v>96</v>
      </c>
      <c r="F1234" s="166" t="n">
        <v>93</v>
      </c>
      <c r="G1234" s="166" t="n">
        <v>94</v>
      </c>
      <c r="H1234" s="166" t="n">
        <v>92</v>
      </c>
      <c r="I1234" s="166" t="n">
        <v>95</v>
      </c>
      <c r="J1234" s="109" t="n">
        <v>91</v>
      </c>
    </row>
    <row r="1235" customFormat="false" ht="15.75" hidden="true" customHeight="false" outlineLevel="0" collapsed="false">
      <c r="B1235" s="132" t="s">
        <v>376</v>
      </c>
      <c r="C1235" s="166" t="n">
        <v>91</v>
      </c>
      <c r="D1235" s="166" t="n">
        <v>87</v>
      </c>
      <c r="E1235" s="166" t="n">
        <v>89</v>
      </c>
      <c r="F1235" s="166" t="n">
        <v>95</v>
      </c>
      <c r="G1235" s="166" t="n">
        <v>98</v>
      </c>
      <c r="H1235" s="166" t="n">
        <v>89</v>
      </c>
      <c r="I1235" s="166" t="n">
        <v>94</v>
      </c>
      <c r="J1235" s="109" t="n">
        <v>88</v>
      </c>
    </row>
    <row r="1236" customFormat="false" ht="15.75" hidden="true" customHeight="false" outlineLevel="0" collapsed="false">
      <c r="B1236" s="132" t="s">
        <v>377</v>
      </c>
      <c r="C1236" s="166" t="n">
        <v>91</v>
      </c>
      <c r="D1236" s="166" t="n">
        <v>87</v>
      </c>
      <c r="E1236" s="166" t="n">
        <v>88</v>
      </c>
      <c r="F1236" s="166" t="n">
        <v>94</v>
      </c>
      <c r="G1236" s="166" t="n">
        <v>96</v>
      </c>
      <c r="H1236" s="166" t="n">
        <v>89</v>
      </c>
      <c r="I1236" s="166" t="n">
        <v>94</v>
      </c>
      <c r="J1236" s="109" t="n">
        <v>87</v>
      </c>
    </row>
    <row r="1237" customFormat="false" ht="15.75" hidden="true" customHeight="false" outlineLevel="0" collapsed="false">
      <c r="B1237" s="132" t="s">
        <v>261</v>
      </c>
      <c r="C1237" s="166" t="n">
        <v>91</v>
      </c>
      <c r="D1237" s="166" t="n">
        <v>87</v>
      </c>
      <c r="E1237" s="166" t="n">
        <v>90</v>
      </c>
      <c r="F1237" s="166" t="n">
        <v>94</v>
      </c>
      <c r="G1237" s="166" t="n">
        <v>92</v>
      </c>
      <c r="H1237" s="166" t="n">
        <v>89</v>
      </c>
      <c r="I1237" s="166" t="n">
        <v>94</v>
      </c>
      <c r="J1237" s="109" t="n">
        <v>88</v>
      </c>
      <c r="K1237" s="167"/>
      <c r="L1237" s="122"/>
    </row>
    <row r="1238" customFormat="false" ht="13.5" hidden="true" customHeight="true" outlineLevel="0" collapsed="false">
      <c r="B1238" s="122" t="s">
        <v>383</v>
      </c>
      <c r="C1238" s="167"/>
      <c r="D1238" s="167"/>
      <c r="E1238" s="167"/>
      <c r="F1238" s="167"/>
      <c r="G1238" s="167"/>
      <c r="H1238" s="167"/>
      <c r="I1238" s="167"/>
    </row>
    <row r="1239" customFormat="false" ht="15.6" hidden="true" customHeight="true" outlineLevel="0" collapsed="false">
      <c r="B1239" s="170"/>
      <c r="J1239" s="168"/>
      <c r="K1239" s="168"/>
      <c r="L1239" s="122"/>
    </row>
    <row r="1240" customFormat="false" ht="15.75" hidden="true" customHeight="true" outlineLevel="0" collapsed="false">
      <c r="B1240" s="169" t="s">
        <v>385</v>
      </c>
      <c r="C1240" s="169"/>
      <c r="D1240" s="169"/>
      <c r="E1240" s="169"/>
      <c r="F1240" s="169"/>
      <c r="G1240" s="169"/>
      <c r="H1240" s="169"/>
      <c r="I1240" s="169"/>
      <c r="J1240" s="169"/>
      <c r="K1240" s="122"/>
      <c r="L1240" s="122"/>
    </row>
    <row r="1241" customFormat="false" ht="15.6" hidden="true" customHeight="true" outlineLevel="0" collapsed="false">
      <c r="B1241" s="164"/>
      <c r="C1241" s="164" t="s">
        <v>352</v>
      </c>
      <c r="D1241" s="164" t="s">
        <v>217</v>
      </c>
      <c r="E1241" s="164" t="s">
        <v>386</v>
      </c>
      <c r="F1241" s="164" t="s">
        <v>221</v>
      </c>
      <c r="G1241" s="164" t="s">
        <v>387</v>
      </c>
      <c r="H1241" s="164" t="s">
        <v>374</v>
      </c>
      <c r="I1241" s="164" t="s">
        <v>375</v>
      </c>
      <c r="J1241" s="164" t="s">
        <v>388</v>
      </c>
    </row>
    <row r="1242" customFormat="false" ht="15.6" hidden="true" customHeight="true" outlineLevel="0" collapsed="false">
      <c r="B1242" s="73" t="s">
        <v>198</v>
      </c>
      <c r="C1242" s="132" t="n">
        <v>79</v>
      </c>
      <c r="D1242" s="166" t="n">
        <v>76</v>
      </c>
      <c r="E1242" s="166" t="n">
        <v>79</v>
      </c>
      <c r="F1242" s="166" t="n">
        <v>89</v>
      </c>
      <c r="G1242" s="166" t="n">
        <v>99</v>
      </c>
      <c r="H1242" s="166" t="n">
        <v>77</v>
      </c>
      <c r="I1242" s="166" t="n">
        <v>80</v>
      </c>
      <c r="J1242" s="109" t="n">
        <v>74</v>
      </c>
    </row>
    <row r="1243" customFormat="false" ht="15.75" hidden="true" customHeight="false" outlineLevel="0" collapsed="false">
      <c r="B1243" s="73" t="s">
        <v>262</v>
      </c>
      <c r="C1243" s="132" t="n">
        <v>75</v>
      </c>
      <c r="D1243" s="166" t="n">
        <v>69</v>
      </c>
      <c r="E1243" s="166" t="n">
        <v>77</v>
      </c>
      <c r="F1243" s="166" t="n">
        <v>87</v>
      </c>
      <c r="G1243" s="166" t="n">
        <v>92</v>
      </c>
      <c r="H1243" s="166" t="n">
        <v>75</v>
      </c>
      <c r="I1243" s="166" t="n">
        <v>75</v>
      </c>
      <c r="J1243" s="109" t="n">
        <v>74</v>
      </c>
    </row>
    <row r="1244" customFormat="false" ht="15.75" hidden="true" customHeight="false" outlineLevel="0" collapsed="false">
      <c r="B1244" s="73" t="s">
        <v>200</v>
      </c>
      <c r="C1244" s="166" t="n">
        <v>86</v>
      </c>
      <c r="D1244" s="166" t="n">
        <v>75</v>
      </c>
      <c r="E1244" s="166" t="n">
        <v>76</v>
      </c>
      <c r="F1244" s="166" t="n">
        <v>93</v>
      </c>
      <c r="G1244" s="166" t="n">
        <v>97</v>
      </c>
      <c r="H1244" s="166" t="n">
        <v>87</v>
      </c>
      <c r="I1244" s="166" t="n">
        <v>85</v>
      </c>
      <c r="J1244" s="109" t="n">
        <v>72</v>
      </c>
    </row>
    <row r="1245" customFormat="false" ht="15.75" hidden="true" customHeight="false" outlineLevel="0" collapsed="false">
      <c r="B1245" s="73" t="s">
        <v>201</v>
      </c>
      <c r="C1245" s="166" t="n">
        <v>73</v>
      </c>
      <c r="D1245" s="166" t="n">
        <v>72</v>
      </c>
      <c r="E1245" s="166" t="n">
        <v>77</v>
      </c>
      <c r="F1245" s="166" t="n">
        <v>81</v>
      </c>
      <c r="G1245" s="166" t="n">
        <v>80</v>
      </c>
      <c r="H1245" s="166" t="n">
        <v>76</v>
      </c>
      <c r="I1245" s="166" t="n">
        <v>71</v>
      </c>
      <c r="J1245" s="109" t="n">
        <v>67</v>
      </c>
    </row>
    <row r="1246" customFormat="false" ht="15.75" hidden="true" customHeight="false" outlineLevel="0" collapsed="false">
      <c r="B1246" s="73" t="s">
        <v>202</v>
      </c>
      <c r="C1246" s="166" t="n">
        <v>81</v>
      </c>
      <c r="D1246" s="166" t="n">
        <v>77</v>
      </c>
      <c r="E1246" s="166" t="n">
        <v>83</v>
      </c>
      <c r="F1246" s="166" t="n">
        <v>92</v>
      </c>
      <c r="G1246" s="166" t="n">
        <v>83</v>
      </c>
      <c r="H1246" s="166" t="n">
        <v>81</v>
      </c>
      <c r="I1246" s="166" t="n">
        <v>82</v>
      </c>
      <c r="J1246" s="109" t="n">
        <v>80</v>
      </c>
    </row>
    <row r="1247" customFormat="false" ht="15.75" hidden="true" customHeight="false" outlineLevel="0" collapsed="false">
      <c r="B1247" s="73" t="s">
        <v>348</v>
      </c>
      <c r="C1247" s="166" t="n">
        <v>75</v>
      </c>
      <c r="D1247" s="166" t="n">
        <v>68</v>
      </c>
      <c r="E1247" s="166" t="n">
        <v>74</v>
      </c>
      <c r="F1247" s="166" t="n">
        <v>89</v>
      </c>
      <c r="G1247" s="166" t="n">
        <v>90</v>
      </c>
      <c r="H1247" s="166" t="n">
        <v>76</v>
      </c>
      <c r="I1247" s="166" t="n">
        <v>74</v>
      </c>
      <c r="J1247" s="109" t="n">
        <v>72</v>
      </c>
    </row>
    <row r="1248" customFormat="false" ht="15.75" hidden="true" customHeight="false" outlineLevel="0" collapsed="false">
      <c r="B1248" s="73" t="s">
        <v>204</v>
      </c>
      <c r="C1248" s="166" t="n">
        <v>80</v>
      </c>
      <c r="D1248" s="166" t="n">
        <v>76</v>
      </c>
      <c r="E1248" s="166" t="n">
        <v>77</v>
      </c>
      <c r="F1248" s="166" t="n">
        <v>87</v>
      </c>
      <c r="G1248" s="166" t="n">
        <v>96</v>
      </c>
      <c r="H1248" s="166" t="n">
        <v>82</v>
      </c>
      <c r="I1248" s="166" t="n">
        <v>77</v>
      </c>
      <c r="J1248" s="109" t="n">
        <v>77</v>
      </c>
    </row>
    <row r="1249" customFormat="false" ht="15.75" hidden="true" customHeight="false" outlineLevel="0" collapsed="false">
      <c r="B1249" s="73" t="s">
        <v>205</v>
      </c>
      <c r="C1249" s="166" t="n">
        <v>66</v>
      </c>
      <c r="D1249" s="166" t="n">
        <v>64</v>
      </c>
      <c r="E1249" s="166" t="n">
        <v>72</v>
      </c>
      <c r="F1249" s="166" t="n">
        <v>99</v>
      </c>
      <c r="G1249" s="166" t="e">
        <f aca="false">NA()</f>
        <v>#N/A</v>
      </c>
      <c r="H1249" s="166" t="n">
        <v>65</v>
      </c>
      <c r="I1249" s="166" t="n">
        <v>66</v>
      </c>
      <c r="J1249" s="109" t="n">
        <v>63</v>
      </c>
    </row>
    <row r="1250" customFormat="false" ht="15.75" hidden="true" customHeight="false" outlineLevel="0" collapsed="false">
      <c r="B1250" s="73" t="s">
        <v>264</v>
      </c>
      <c r="C1250" s="166" t="n">
        <v>83</v>
      </c>
      <c r="D1250" s="166" t="n">
        <v>78</v>
      </c>
      <c r="E1250" s="166" t="n">
        <v>81</v>
      </c>
      <c r="F1250" s="166" t="n">
        <v>86</v>
      </c>
      <c r="G1250" s="166" t="n">
        <v>90</v>
      </c>
      <c r="H1250" s="166" t="n">
        <v>86</v>
      </c>
      <c r="I1250" s="109" t="n">
        <v>81</v>
      </c>
      <c r="J1250" s="132" t="n">
        <v>78</v>
      </c>
    </row>
    <row r="1251" customFormat="false" ht="15.75" hidden="true" customHeight="false" outlineLevel="0" collapsed="false">
      <c r="B1251" s="73" t="s">
        <v>207</v>
      </c>
      <c r="C1251" s="166" t="n">
        <v>95</v>
      </c>
      <c r="D1251" s="166" t="n">
        <v>85</v>
      </c>
      <c r="E1251" s="166" t="n">
        <v>92</v>
      </c>
      <c r="F1251" s="166" t="n">
        <v>98</v>
      </c>
      <c r="G1251" s="166" t="n">
        <v>98</v>
      </c>
      <c r="H1251" s="166" t="n">
        <v>95</v>
      </c>
      <c r="I1251" s="166" t="n">
        <v>96</v>
      </c>
      <c r="J1251" s="109" t="n">
        <v>89</v>
      </c>
    </row>
    <row r="1252" customFormat="false" ht="15.75" hidden="true" customHeight="false" outlineLevel="0" collapsed="false">
      <c r="B1252" s="73" t="s">
        <v>208</v>
      </c>
      <c r="C1252" s="166" t="n">
        <v>87</v>
      </c>
      <c r="D1252" s="166" t="n">
        <v>81</v>
      </c>
      <c r="E1252" s="166" t="n">
        <v>85</v>
      </c>
      <c r="F1252" s="166" t="n">
        <v>93</v>
      </c>
      <c r="G1252" s="166" t="n">
        <v>96</v>
      </c>
      <c r="H1252" s="166" t="n">
        <v>87</v>
      </c>
      <c r="I1252" s="166" t="n">
        <v>88</v>
      </c>
      <c r="J1252" s="109" t="n">
        <v>83</v>
      </c>
    </row>
    <row r="1253" customFormat="false" ht="15.75" hidden="true" customHeight="false" outlineLevel="0" collapsed="false">
      <c r="B1253" s="73" t="s">
        <v>209</v>
      </c>
      <c r="C1253" s="166" t="n">
        <v>96</v>
      </c>
      <c r="D1253" s="166" t="n">
        <v>87</v>
      </c>
      <c r="E1253" s="166" t="n">
        <v>87</v>
      </c>
      <c r="F1253" s="166" t="n">
        <v>98</v>
      </c>
      <c r="G1253" s="166" t="n">
        <v>99</v>
      </c>
      <c r="H1253" s="166" t="n">
        <v>96</v>
      </c>
      <c r="I1253" s="166" t="n">
        <v>96</v>
      </c>
      <c r="J1253" s="109" t="n">
        <v>87</v>
      </c>
    </row>
    <row r="1254" customFormat="false" ht="15.75" hidden="true" customHeight="false" outlineLevel="0" collapsed="false">
      <c r="B1254" s="73" t="s">
        <v>210</v>
      </c>
      <c r="C1254" s="166" t="n">
        <v>93</v>
      </c>
      <c r="D1254" s="166" t="n">
        <v>85</v>
      </c>
      <c r="E1254" s="166" t="n">
        <v>92</v>
      </c>
      <c r="F1254" s="166" t="n">
        <v>99</v>
      </c>
      <c r="G1254" s="166" t="n">
        <v>98</v>
      </c>
      <c r="H1254" s="166" t="n">
        <v>94</v>
      </c>
      <c r="I1254" s="166" t="n">
        <v>93</v>
      </c>
      <c r="J1254" s="109" t="n">
        <v>88</v>
      </c>
    </row>
    <row r="1255" customFormat="false" ht="15.75" hidden="true" customHeight="false" outlineLevel="0" collapsed="false">
      <c r="B1255" s="73" t="s">
        <v>211</v>
      </c>
      <c r="C1255" s="166" t="n">
        <v>88</v>
      </c>
      <c r="D1255" s="166" t="n">
        <v>90</v>
      </c>
      <c r="E1255" s="166" t="n">
        <v>83</v>
      </c>
      <c r="F1255" s="166" t="n">
        <v>89</v>
      </c>
      <c r="G1255" s="166" t="n">
        <v>99</v>
      </c>
      <c r="H1255" s="166" t="n">
        <v>90</v>
      </c>
      <c r="I1255" s="166" t="n">
        <v>86</v>
      </c>
      <c r="J1255" s="109" t="n">
        <v>82</v>
      </c>
    </row>
    <row r="1256" customFormat="false" ht="15.75" hidden="true" customHeight="false" outlineLevel="0" collapsed="false">
      <c r="B1256" s="132" t="s">
        <v>376</v>
      </c>
      <c r="C1256" s="166" t="n">
        <v>85</v>
      </c>
      <c r="D1256" s="166" t="n">
        <v>74</v>
      </c>
      <c r="E1256" s="166" t="n">
        <v>81</v>
      </c>
      <c r="F1256" s="166" t="n">
        <v>94</v>
      </c>
      <c r="G1256" s="166" t="n">
        <v>97</v>
      </c>
      <c r="H1256" s="166" t="n">
        <v>86</v>
      </c>
      <c r="I1256" s="166" t="n">
        <v>85</v>
      </c>
      <c r="J1256" s="109" t="n">
        <v>78</v>
      </c>
    </row>
    <row r="1257" customFormat="false" ht="15.75" hidden="true" customHeight="false" outlineLevel="0" collapsed="false">
      <c r="B1257" s="132" t="s">
        <v>377</v>
      </c>
      <c r="C1257" s="166" t="n">
        <v>86</v>
      </c>
      <c r="D1257" s="166" t="n">
        <v>73</v>
      </c>
      <c r="E1257" s="166" t="n">
        <v>78</v>
      </c>
      <c r="F1257" s="166" t="n">
        <v>92</v>
      </c>
      <c r="G1257" s="166" t="n">
        <v>94</v>
      </c>
      <c r="H1257" s="166" t="n">
        <v>87</v>
      </c>
      <c r="I1257" s="166" t="n">
        <v>85</v>
      </c>
      <c r="J1257" s="109" t="n">
        <v>76</v>
      </c>
    </row>
    <row r="1258" customFormat="false" ht="15.75" hidden="true" customHeight="false" outlineLevel="0" collapsed="false">
      <c r="B1258" s="132" t="s">
        <v>261</v>
      </c>
      <c r="C1258" s="166" t="n">
        <v>86</v>
      </c>
      <c r="D1258" s="166" t="n">
        <v>75</v>
      </c>
      <c r="E1258" s="166" t="n">
        <v>82</v>
      </c>
      <c r="F1258" s="166" t="n">
        <v>93</v>
      </c>
      <c r="G1258" s="166" t="n">
        <v>97</v>
      </c>
      <c r="H1258" s="166" t="n">
        <v>86</v>
      </c>
      <c r="I1258" s="166" t="n">
        <v>85</v>
      </c>
      <c r="J1258" s="109" t="n">
        <v>80</v>
      </c>
      <c r="K1258" s="167"/>
      <c r="L1258" s="122"/>
    </row>
    <row r="1259" customFormat="false" ht="15.75" hidden="true" customHeight="false" outlineLevel="0" collapsed="false">
      <c r="B1259" s="122" t="s">
        <v>383</v>
      </c>
      <c r="C1259" s="167"/>
      <c r="D1259" s="167"/>
      <c r="E1259" s="167"/>
      <c r="F1259" s="167"/>
      <c r="G1259" s="167"/>
      <c r="H1259" s="167"/>
      <c r="I1259" s="167"/>
      <c r="J1259" s="167"/>
      <c r="K1259" s="167"/>
      <c r="L1259" s="122"/>
    </row>
    <row r="1260" customFormat="false" ht="15.6" hidden="true" customHeight="true" outlineLevel="0" collapsed="false">
      <c r="B1260" s="122"/>
      <c r="C1260" s="167"/>
      <c r="D1260" s="167"/>
      <c r="E1260" s="167"/>
      <c r="F1260" s="167"/>
      <c r="G1260" s="167"/>
      <c r="H1260" s="167"/>
      <c r="I1260" s="167"/>
      <c r="J1260" s="168"/>
      <c r="K1260" s="168"/>
      <c r="L1260" s="122"/>
    </row>
    <row r="1261" customFormat="false" ht="15.75" hidden="true" customHeight="true" outlineLevel="0" collapsed="false">
      <c r="B1261" s="169" t="s">
        <v>389</v>
      </c>
      <c r="C1261" s="169"/>
      <c r="D1261" s="169"/>
      <c r="E1261" s="169"/>
      <c r="F1261" s="169"/>
      <c r="G1261" s="169"/>
      <c r="H1261" s="169"/>
      <c r="I1261" s="169"/>
      <c r="J1261" s="169"/>
      <c r="K1261" s="122"/>
      <c r="L1261" s="122"/>
    </row>
    <row r="1262" customFormat="false" ht="15.6" hidden="true" customHeight="true" outlineLevel="0" collapsed="false">
      <c r="B1262" s="164"/>
      <c r="C1262" s="165" t="s">
        <v>352</v>
      </c>
      <c r="D1262" s="165" t="s">
        <v>373</v>
      </c>
      <c r="E1262" s="165" t="s">
        <v>219</v>
      </c>
      <c r="F1262" s="165" t="s">
        <v>221</v>
      </c>
      <c r="G1262" s="165" t="s">
        <v>218</v>
      </c>
      <c r="H1262" s="165" t="s">
        <v>374</v>
      </c>
      <c r="I1262" s="165" t="s">
        <v>375</v>
      </c>
      <c r="J1262" s="165" t="s">
        <v>222</v>
      </c>
    </row>
    <row r="1263" customFormat="false" ht="15.6" hidden="true" customHeight="true" outlineLevel="0" collapsed="false">
      <c r="B1263" s="73" t="s">
        <v>198</v>
      </c>
      <c r="C1263" s="132" t="n">
        <v>88</v>
      </c>
      <c r="D1263" s="166" t="n">
        <v>85</v>
      </c>
      <c r="E1263" s="166" t="n">
        <v>90</v>
      </c>
      <c r="F1263" s="166" t="n">
        <v>93</v>
      </c>
      <c r="G1263" s="166" t="n">
        <v>91</v>
      </c>
      <c r="H1263" s="166" t="n">
        <v>84</v>
      </c>
      <c r="I1263" s="166" t="n">
        <v>91</v>
      </c>
      <c r="J1263" s="109" t="n">
        <v>85</v>
      </c>
    </row>
    <row r="1264" customFormat="false" ht="15.75" hidden="true" customHeight="false" outlineLevel="0" collapsed="false">
      <c r="B1264" s="73" t="s">
        <v>262</v>
      </c>
      <c r="C1264" s="132" t="n">
        <v>80</v>
      </c>
      <c r="D1264" s="166" t="n">
        <v>77</v>
      </c>
      <c r="E1264" s="166" t="n">
        <v>81</v>
      </c>
      <c r="F1264" s="166" t="n">
        <v>92</v>
      </c>
      <c r="G1264" s="166" t="n">
        <v>92</v>
      </c>
      <c r="H1264" s="166" t="n">
        <v>78</v>
      </c>
      <c r="I1264" s="166" t="n">
        <v>83</v>
      </c>
      <c r="J1264" s="109" t="n">
        <v>79</v>
      </c>
    </row>
    <row r="1265" customFormat="false" ht="15.75" hidden="true" customHeight="false" outlineLevel="0" collapsed="false">
      <c r="B1265" s="73" t="s">
        <v>200</v>
      </c>
      <c r="C1265" s="166" t="n">
        <v>89</v>
      </c>
      <c r="D1265" s="166" t="n">
        <v>85</v>
      </c>
      <c r="E1265" s="166" t="n">
        <v>77</v>
      </c>
      <c r="F1265" s="166" t="n">
        <v>95</v>
      </c>
      <c r="G1265" s="166" t="n">
        <v>96</v>
      </c>
      <c r="H1265" s="166" t="n">
        <v>88</v>
      </c>
      <c r="I1265" s="166" t="n">
        <v>91</v>
      </c>
      <c r="J1265" s="109" t="n">
        <v>79</v>
      </c>
    </row>
    <row r="1266" customFormat="false" ht="15.75" hidden="true" customHeight="false" outlineLevel="0" collapsed="false">
      <c r="B1266" s="73" t="s">
        <v>201</v>
      </c>
      <c r="C1266" s="166" t="n">
        <v>87</v>
      </c>
      <c r="D1266" s="166" t="n">
        <v>88</v>
      </c>
      <c r="E1266" s="166" t="n">
        <v>86</v>
      </c>
      <c r="F1266" s="166" t="n">
        <v>86</v>
      </c>
      <c r="G1266" s="166" t="n">
        <v>99</v>
      </c>
      <c r="H1266" s="166" t="n">
        <v>87</v>
      </c>
      <c r="I1266" s="166" t="n">
        <v>88</v>
      </c>
      <c r="J1266" s="109" t="n">
        <v>84</v>
      </c>
    </row>
    <row r="1267" customFormat="false" ht="15.75" hidden="true" customHeight="false" outlineLevel="0" collapsed="false">
      <c r="B1267" s="73" t="s">
        <v>202</v>
      </c>
      <c r="C1267" s="166" t="n">
        <v>96</v>
      </c>
      <c r="D1267" s="166" t="n">
        <v>95</v>
      </c>
      <c r="E1267" s="166" t="n">
        <v>96</v>
      </c>
      <c r="F1267" s="166" t="n">
        <v>99</v>
      </c>
      <c r="G1267" s="166" t="n">
        <v>95</v>
      </c>
      <c r="H1267" s="166" t="n">
        <v>95</v>
      </c>
      <c r="I1267" s="166" t="n">
        <v>96</v>
      </c>
      <c r="J1267" s="109" t="n">
        <v>95</v>
      </c>
    </row>
    <row r="1268" customFormat="false" ht="15.75" hidden="true" customHeight="false" outlineLevel="0" collapsed="false">
      <c r="B1268" s="73" t="s">
        <v>348</v>
      </c>
      <c r="C1268" s="166" t="n">
        <v>84</v>
      </c>
      <c r="D1268" s="166" t="n">
        <v>80</v>
      </c>
      <c r="E1268" s="166" t="n">
        <v>83</v>
      </c>
      <c r="F1268" s="166" t="n">
        <v>94</v>
      </c>
      <c r="G1268" s="166" t="n">
        <v>91</v>
      </c>
      <c r="H1268" s="166" t="n">
        <v>82</v>
      </c>
      <c r="I1268" s="166" t="n">
        <v>86</v>
      </c>
      <c r="J1268" s="109" t="n">
        <v>81</v>
      </c>
    </row>
    <row r="1269" customFormat="false" ht="15.75" hidden="true" customHeight="false" outlineLevel="0" collapsed="false">
      <c r="B1269" s="73" t="s">
        <v>204</v>
      </c>
      <c r="C1269" s="166" t="n">
        <v>85</v>
      </c>
      <c r="D1269" s="166" t="n">
        <v>75</v>
      </c>
      <c r="E1269" s="166" t="n">
        <v>86</v>
      </c>
      <c r="F1269" s="166" t="n">
        <v>90</v>
      </c>
      <c r="G1269" s="166" t="n">
        <v>85</v>
      </c>
      <c r="H1269" s="166" t="n">
        <v>83</v>
      </c>
      <c r="I1269" s="166" t="n">
        <v>87</v>
      </c>
      <c r="J1269" s="109" t="n">
        <v>82</v>
      </c>
    </row>
    <row r="1270" customFormat="false" ht="15.75" hidden="true" customHeight="false" outlineLevel="0" collapsed="false">
      <c r="B1270" s="73" t="s">
        <v>205</v>
      </c>
      <c r="C1270" s="166" t="n">
        <v>75</v>
      </c>
      <c r="D1270" s="166" t="n">
        <v>73</v>
      </c>
      <c r="E1270" s="166" t="n">
        <v>84</v>
      </c>
      <c r="F1270" s="166" t="n">
        <v>81</v>
      </c>
      <c r="G1270" s="166" t="e">
        <f aca="false">NA()</f>
        <v>#N/A</v>
      </c>
      <c r="H1270" s="166" t="n">
        <v>72</v>
      </c>
      <c r="I1270" s="166" t="n">
        <v>77</v>
      </c>
      <c r="J1270" s="109" t="n">
        <v>73</v>
      </c>
    </row>
    <row r="1271" customFormat="false" ht="15.75" hidden="true" customHeight="false" outlineLevel="0" collapsed="false">
      <c r="B1271" s="73" t="s">
        <v>264</v>
      </c>
      <c r="C1271" s="166" t="n">
        <v>87</v>
      </c>
      <c r="D1271" s="166" t="n">
        <v>88</v>
      </c>
      <c r="E1271" s="166" t="n">
        <v>82</v>
      </c>
      <c r="F1271" s="166" t="n">
        <v>89</v>
      </c>
      <c r="G1271" s="166" t="n">
        <v>99</v>
      </c>
      <c r="H1271" s="166" t="n">
        <v>85</v>
      </c>
      <c r="I1271" s="166" t="n">
        <v>88</v>
      </c>
      <c r="J1271" s="109" t="n">
        <v>79</v>
      </c>
    </row>
    <row r="1272" customFormat="false" ht="15.75" hidden="true" customHeight="false" outlineLevel="0" collapsed="false">
      <c r="B1272" s="73" t="s">
        <v>207</v>
      </c>
      <c r="C1272" s="166" t="n">
        <v>98</v>
      </c>
      <c r="D1272" s="166" t="n">
        <v>89</v>
      </c>
      <c r="E1272" s="166" t="n">
        <v>93</v>
      </c>
      <c r="F1272" s="166" t="n">
        <v>99</v>
      </c>
      <c r="G1272" s="166" t="n">
        <v>95</v>
      </c>
      <c r="H1272" s="166" t="n">
        <v>97</v>
      </c>
      <c r="I1272" s="166" t="n">
        <v>98</v>
      </c>
      <c r="J1272" s="109" t="n">
        <v>92</v>
      </c>
    </row>
    <row r="1273" customFormat="false" ht="15.75" hidden="true" customHeight="false" outlineLevel="0" collapsed="false">
      <c r="B1273" s="73" t="s">
        <v>208</v>
      </c>
      <c r="C1273" s="166" t="n">
        <v>87</v>
      </c>
      <c r="D1273" s="166" t="n">
        <v>82</v>
      </c>
      <c r="E1273" s="166" t="n">
        <v>85</v>
      </c>
      <c r="F1273" s="166" t="n">
        <v>91</v>
      </c>
      <c r="G1273" s="166" t="n">
        <v>91</v>
      </c>
      <c r="H1273" s="166" t="n">
        <v>84</v>
      </c>
      <c r="I1273" s="166" t="n">
        <v>89</v>
      </c>
      <c r="J1273" s="109" t="n">
        <v>82</v>
      </c>
    </row>
    <row r="1274" customFormat="false" ht="15.75" hidden="true" customHeight="false" outlineLevel="0" collapsed="false">
      <c r="B1274" s="73" t="s">
        <v>209</v>
      </c>
      <c r="C1274" s="166" t="n">
        <v>97</v>
      </c>
      <c r="D1274" s="166" t="n">
        <v>87</v>
      </c>
      <c r="E1274" s="166" t="n">
        <v>90</v>
      </c>
      <c r="F1274" s="166" t="n">
        <v>99</v>
      </c>
      <c r="G1274" s="166" t="n">
        <v>99</v>
      </c>
      <c r="H1274" s="166" t="n">
        <v>96</v>
      </c>
      <c r="I1274" s="166" t="n">
        <v>97</v>
      </c>
      <c r="J1274" s="109" t="n">
        <v>87</v>
      </c>
    </row>
    <row r="1275" customFormat="false" ht="15.75" hidden="true" customHeight="false" outlineLevel="0" collapsed="false">
      <c r="B1275" s="73" t="s">
        <v>210</v>
      </c>
      <c r="C1275" s="166" t="n">
        <v>88</v>
      </c>
      <c r="D1275" s="166" t="n">
        <v>81</v>
      </c>
      <c r="E1275" s="166" t="n">
        <v>82</v>
      </c>
      <c r="F1275" s="166" t="n">
        <v>97</v>
      </c>
      <c r="G1275" s="166" t="n">
        <v>93</v>
      </c>
      <c r="H1275" s="166" t="n">
        <v>87</v>
      </c>
      <c r="I1275" s="166" t="n">
        <v>89</v>
      </c>
      <c r="J1275" s="109" t="n">
        <v>81</v>
      </c>
    </row>
    <row r="1276" customFormat="false" ht="15.75" hidden="true" customHeight="false" outlineLevel="0" collapsed="false">
      <c r="B1276" s="73" t="s">
        <v>211</v>
      </c>
      <c r="C1276" s="166" t="n">
        <v>95</v>
      </c>
      <c r="D1276" s="166" t="n">
        <v>93</v>
      </c>
      <c r="E1276" s="166" t="n">
        <v>91</v>
      </c>
      <c r="F1276" s="166" t="n">
        <v>97</v>
      </c>
      <c r="G1276" s="166" t="n">
        <v>95</v>
      </c>
      <c r="H1276" s="166" t="n">
        <v>95</v>
      </c>
      <c r="I1276" s="166" t="n">
        <v>96</v>
      </c>
      <c r="J1276" s="109" t="n">
        <v>92</v>
      </c>
    </row>
    <row r="1277" customFormat="false" ht="15.75" hidden="true" customHeight="false" outlineLevel="0" collapsed="false">
      <c r="B1277" s="132" t="s">
        <v>376</v>
      </c>
      <c r="C1277" s="166" t="n">
        <v>89</v>
      </c>
      <c r="D1277" s="166" t="n">
        <v>82</v>
      </c>
      <c r="E1277" s="166" t="n">
        <v>85</v>
      </c>
      <c r="F1277" s="166" t="n">
        <v>96</v>
      </c>
      <c r="G1277" s="166" t="n">
        <v>96</v>
      </c>
      <c r="H1277" s="166" t="n">
        <v>88</v>
      </c>
      <c r="I1277" s="166" t="n">
        <v>91</v>
      </c>
      <c r="J1277" s="109" t="n">
        <v>83</v>
      </c>
    </row>
    <row r="1278" customFormat="false" ht="15.75" hidden="true" customHeight="false" outlineLevel="0" collapsed="false">
      <c r="B1278" s="132" t="s">
        <v>377</v>
      </c>
      <c r="C1278" s="166" t="n">
        <v>91</v>
      </c>
      <c r="D1278" s="166" t="n">
        <v>84</v>
      </c>
      <c r="E1278" s="166" t="n">
        <v>85</v>
      </c>
      <c r="F1278" s="166" t="n">
        <v>95</v>
      </c>
      <c r="G1278" s="166" t="n">
        <v>94</v>
      </c>
      <c r="H1278" s="166" t="n">
        <v>90</v>
      </c>
      <c r="I1278" s="166" t="n">
        <v>92</v>
      </c>
      <c r="J1278" s="109" t="n">
        <v>84</v>
      </c>
    </row>
    <row r="1279" customFormat="false" ht="15.75" hidden="true" customHeight="false" outlineLevel="0" collapsed="false">
      <c r="B1279" s="132" t="s">
        <v>261</v>
      </c>
      <c r="C1279" s="166" t="n">
        <v>90</v>
      </c>
      <c r="D1279" s="166" t="n">
        <v>82</v>
      </c>
      <c r="E1279" s="166" t="n">
        <v>86</v>
      </c>
      <c r="F1279" s="166" t="n">
        <v>96</v>
      </c>
      <c r="G1279" s="166" t="n">
        <v>95</v>
      </c>
      <c r="H1279" s="166" t="n">
        <v>89</v>
      </c>
      <c r="I1279" s="166" t="n">
        <v>91</v>
      </c>
      <c r="J1279" s="109" t="n">
        <v>85</v>
      </c>
      <c r="K1279" s="167"/>
      <c r="L1279" s="122"/>
    </row>
    <row r="1280" customFormat="false" ht="15.75" hidden="true" customHeight="false" outlineLevel="0" collapsed="false">
      <c r="B1280" s="122" t="s">
        <v>390</v>
      </c>
      <c r="C1280" s="167"/>
      <c r="D1280" s="167"/>
      <c r="E1280" s="167"/>
      <c r="F1280" s="167"/>
      <c r="G1280" s="167"/>
      <c r="H1280" s="167"/>
      <c r="I1280" s="167"/>
      <c r="J1280" s="167"/>
      <c r="K1280" s="167"/>
      <c r="L1280" s="122"/>
    </row>
    <row r="1281" customFormat="false" ht="15.6" hidden="true" customHeight="true" outlineLevel="0" collapsed="false">
      <c r="B1281" s="122"/>
      <c r="C1281" s="167"/>
      <c r="D1281" s="167"/>
      <c r="E1281" s="167"/>
      <c r="F1281" s="167"/>
      <c r="G1281" s="167"/>
      <c r="H1281" s="167"/>
      <c r="I1281" s="167"/>
      <c r="J1281" s="168"/>
      <c r="K1281" s="168"/>
      <c r="L1281" s="122"/>
    </row>
    <row r="1282" customFormat="false" ht="15.75" hidden="true" customHeight="true" outlineLevel="0" collapsed="false">
      <c r="B1282" s="169" t="s">
        <v>391</v>
      </c>
      <c r="C1282" s="169"/>
      <c r="D1282" s="169"/>
      <c r="E1282" s="169"/>
      <c r="F1282" s="169"/>
      <c r="G1282" s="169"/>
      <c r="H1282" s="169"/>
      <c r="I1282" s="169"/>
      <c r="J1282" s="169"/>
      <c r="K1282" s="122"/>
      <c r="L1282" s="122"/>
    </row>
    <row r="1283" customFormat="false" ht="15.6" hidden="true" customHeight="true" outlineLevel="0" collapsed="false">
      <c r="B1283" s="164"/>
      <c r="C1283" s="165" t="s">
        <v>352</v>
      </c>
      <c r="D1283" s="165" t="s">
        <v>373</v>
      </c>
      <c r="E1283" s="165" t="s">
        <v>219</v>
      </c>
      <c r="F1283" s="165" t="s">
        <v>221</v>
      </c>
      <c r="G1283" s="165" t="s">
        <v>218</v>
      </c>
      <c r="H1283" s="165" t="s">
        <v>374</v>
      </c>
      <c r="I1283" s="165" t="s">
        <v>375</v>
      </c>
      <c r="J1283" s="165" t="s">
        <v>222</v>
      </c>
    </row>
    <row r="1284" customFormat="false" ht="15.6" hidden="true" customHeight="true" outlineLevel="0" collapsed="false">
      <c r="B1284" s="73" t="s">
        <v>198</v>
      </c>
      <c r="C1284" s="132" t="n">
        <v>91</v>
      </c>
      <c r="D1284" s="166" t="n">
        <v>91</v>
      </c>
      <c r="E1284" s="166" t="n">
        <v>87</v>
      </c>
      <c r="F1284" s="166" t="n">
        <v>95</v>
      </c>
      <c r="G1284" s="166" t="n">
        <v>99</v>
      </c>
      <c r="H1284" s="166" t="n">
        <v>88</v>
      </c>
      <c r="I1284" s="166" t="n">
        <v>94</v>
      </c>
      <c r="J1284" s="109" t="n">
        <v>86</v>
      </c>
    </row>
    <row r="1285" customFormat="false" ht="15.75" hidden="true" customHeight="false" outlineLevel="0" collapsed="false">
      <c r="B1285" s="73" t="s">
        <v>262</v>
      </c>
      <c r="C1285" s="132" t="n">
        <v>85</v>
      </c>
      <c r="D1285" s="166" t="n">
        <v>86</v>
      </c>
      <c r="E1285" s="166" t="n">
        <v>83</v>
      </c>
      <c r="F1285" s="166" t="n">
        <v>95</v>
      </c>
      <c r="G1285" s="166" t="n">
        <v>92</v>
      </c>
      <c r="H1285" s="166" t="n">
        <v>82</v>
      </c>
      <c r="I1285" s="166" t="n">
        <v>88</v>
      </c>
      <c r="J1285" s="109" t="n">
        <v>84</v>
      </c>
    </row>
    <row r="1286" customFormat="false" ht="15.75" hidden="true" customHeight="false" outlineLevel="0" collapsed="false">
      <c r="B1286" s="73" t="s">
        <v>200</v>
      </c>
      <c r="C1286" s="166" t="n">
        <v>92</v>
      </c>
      <c r="D1286" s="166" t="n">
        <v>88</v>
      </c>
      <c r="E1286" s="166" t="n">
        <v>86</v>
      </c>
      <c r="F1286" s="166" t="n">
        <v>96</v>
      </c>
      <c r="G1286" s="166" t="n">
        <v>93</v>
      </c>
      <c r="H1286" s="166" t="n">
        <v>90</v>
      </c>
      <c r="I1286" s="166" t="n">
        <v>94</v>
      </c>
      <c r="J1286" s="109" t="n">
        <v>84</v>
      </c>
    </row>
    <row r="1287" customFormat="false" ht="15.75" hidden="true" customHeight="false" outlineLevel="0" collapsed="false">
      <c r="B1287" s="73" t="s">
        <v>201</v>
      </c>
      <c r="C1287" s="166" t="n">
        <v>89</v>
      </c>
      <c r="D1287" s="166" t="n">
        <v>90</v>
      </c>
      <c r="E1287" s="166" t="n">
        <v>86</v>
      </c>
      <c r="F1287" s="166" t="n">
        <v>80</v>
      </c>
      <c r="G1287" s="166" t="n">
        <v>99</v>
      </c>
      <c r="H1287" s="166" t="n">
        <v>86</v>
      </c>
      <c r="I1287" s="166" t="n">
        <v>91</v>
      </c>
      <c r="J1287" s="109" t="n">
        <v>84</v>
      </c>
    </row>
    <row r="1288" customFormat="false" ht="15.75" hidden="true" customHeight="false" outlineLevel="0" collapsed="false">
      <c r="B1288" s="73" t="s">
        <v>202</v>
      </c>
      <c r="C1288" s="166" t="n">
        <v>96</v>
      </c>
      <c r="D1288" s="166" t="n">
        <v>94</v>
      </c>
      <c r="E1288" s="166" t="n">
        <v>96</v>
      </c>
      <c r="F1288" s="166" t="n">
        <v>99</v>
      </c>
      <c r="G1288" s="166" t="n">
        <v>99</v>
      </c>
      <c r="H1288" s="166" t="n">
        <v>95</v>
      </c>
      <c r="I1288" s="166" t="n">
        <v>97</v>
      </c>
      <c r="J1288" s="109" t="n">
        <v>94</v>
      </c>
    </row>
    <row r="1289" customFormat="false" ht="15.75" hidden="true" customHeight="false" outlineLevel="0" collapsed="false">
      <c r="B1289" s="73" t="s">
        <v>348</v>
      </c>
      <c r="C1289" s="166" t="n">
        <v>88</v>
      </c>
      <c r="D1289" s="166" t="n">
        <v>86</v>
      </c>
      <c r="E1289" s="166" t="n">
        <v>86</v>
      </c>
      <c r="F1289" s="166" t="n">
        <v>95</v>
      </c>
      <c r="G1289" s="166" t="n">
        <v>97</v>
      </c>
      <c r="H1289" s="166" t="n">
        <v>85</v>
      </c>
      <c r="I1289" s="166" t="n">
        <v>90</v>
      </c>
      <c r="J1289" s="109" t="n">
        <v>85</v>
      </c>
    </row>
    <row r="1290" customFormat="false" ht="15.75" hidden="true" customHeight="false" outlineLevel="0" collapsed="false">
      <c r="B1290" s="73" t="s">
        <v>204</v>
      </c>
      <c r="C1290" s="166" t="n">
        <v>91</v>
      </c>
      <c r="D1290" s="166" t="n">
        <v>90</v>
      </c>
      <c r="E1290" s="166" t="n">
        <v>91</v>
      </c>
      <c r="F1290" s="166" t="n">
        <v>93</v>
      </c>
      <c r="G1290" s="166" t="n">
        <v>91</v>
      </c>
      <c r="H1290" s="166" t="n">
        <v>90</v>
      </c>
      <c r="I1290" s="166" t="n">
        <v>93</v>
      </c>
      <c r="J1290" s="109" t="n">
        <v>90</v>
      </c>
    </row>
    <row r="1291" customFormat="false" ht="15.75" hidden="true" customHeight="false" outlineLevel="0" collapsed="false">
      <c r="B1291" s="73" t="s">
        <v>205</v>
      </c>
      <c r="C1291" s="166" t="n">
        <v>86</v>
      </c>
      <c r="D1291" s="166" t="n">
        <v>86</v>
      </c>
      <c r="E1291" s="166" t="n">
        <v>87</v>
      </c>
      <c r="F1291" s="166" t="n">
        <v>69</v>
      </c>
      <c r="G1291" s="166" t="e">
        <f aca="false">NA()</f>
        <v>#N/A</v>
      </c>
      <c r="H1291" s="166" t="n">
        <v>81</v>
      </c>
      <c r="I1291" s="166" t="n">
        <v>89</v>
      </c>
      <c r="J1291" s="109" t="n">
        <v>86</v>
      </c>
    </row>
    <row r="1292" customFormat="false" ht="15.75" hidden="true" customHeight="false" outlineLevel="0" collapsed="false">
      <c r="B1292" s="73" t="s">
        <v>264</v>
      </c>
      <c r="C1292" s="166" t="n">
        <v>95</v>
      </c>
      <c r="D1292" s="166" t="n">
        <v>99</v>
      </c>
      <c r="E1292" s="166" t="n">
        <v>93</v>
      </c>
      <c r="F1292" s="166" t="n">
        <v>95</v>
      </c>
      <c r="G1292" s="166" t="n">
        <v>99</v>
      </c>
      <c r="H1292" s="166" t="n">
        <v>97</v>
      </c>
      <c r="I1292" s="166" t="n">
        <v>94</v>
      </c>
      <c r="J1292" s="109" t="n">
        <v>93</v>
      </c>
    </row>
    <row r="1293" customFormat="false" ht="15.75" hidden="true" customHeight="false" outlineLevel="0" collapsed="false">
      <c r="B1293" s="73" t="s">
        <v>207</v>
      </c>
      <c r="C1293" s="166" t="n">
        <v>97</v>
      </c>
      <c r="D1293" s="166" t="n">
        <v>96</v>
      </c>
      <c r="E1293" s="166" t="n">
        <v>95</v>
      </c>
      <c r="F1293" s="166" t="n">
        <v>97</v>
      </c>
      <c r="G1293" s="166" t="n">
        <v>99</v>
      </c>
      <c r="H1293" s="166" t="n">
        <v>96</v>
      </c>
      <c r="I1293" s="166" t="n">
        <v>98</v>
      </c>
      <c r="J1293" s="109" t="n">
        <v>92</v>
      </c>
    </row>
    <row r="1294" customFormat="false" ht="15.75" hidden="true" customHeight="false" outlineLevel="0" collapsed="false">
      <c r="B1294" s="73" t="s">
        <v>208</v>
      </c>
      <c r="C1294" s="166" t="n">
        <v>93</v>
      </c>
      <c r="D1294" s="166" t="n">
        <v>92</v>
      </c>
      <c r="E1294" s="166" t="n">
        <v>92</v>
      </c>
      <c r="F1294" s="166" t="n">
        <v>95</v>
      </c>
      <c r="G1294" s="166" t="n">
        <v>99</v>
      </c>
      <c r="H1294" s="166" t="n">
        <v>92</v>
      </c>
      <c r="I1294" s="166" t="n">
        <v>94</v>
      </c>
      <c r="J1294" s="109" t="n">
        <v>91</v>
      </c>
    </row>
    <row r="1295" customFormat="false" ht="15.75" hidden="true" customHeight="false" outlineLevel="0" collapsed="false">
      <c r="B1295" s="73" t="s">
        <v>209</v>
      </c>
      <c r="C1295" s="166" t="n">
        <v>97</v>
      </c>
      <c r="D1295" s="166" t="n">
        <v>92</v>
      </c>
      <c r="E1295" s="166" t="n">
        <v>94</v>
      </c>
      <c r="F1295" s="166" t="n">
        <v>97</v>
      </c>
      <c r="G1295" s="166" t="n">
        <v>99</v>
      </c>
      <c r="H1295" s="166" t="n">
        <v>96</v>
      </c>
      <c r="I1295" s="166" t="n">
        <v>98</v>
      </c>
      <c r="J1295" s="109" t="n">
        <v>92</v>
      </c>
    </row>
    <row r="1296" customFormat="false" ht="15.75" hidden="true" customHeight="false" outlineLevel="0" collapsed="false">
      <c r="B1296" s="73" t="s">
        <v>210</v>
      </c>
      <c r="C1296" s="166" t="n">
        <v>95</v>
      </c>
      <c r="D1296" s="166" t="n">
        <v>93</v>
      </c>
      <c r="E1296" s="166" t="n">
        <v>92</v>
      </c>
      <c r="F1296" s="166" t="n">
        <v>99</v>
      </c>
      <c r="G1296" s="166" t="n">
        <v>97</v>
      </c>
      <c r="H1296" s="166" t="n">
        <v>94</v>
      </c>
      <c r="I1296" s="166" t="n">
        <v>97</v>
      </c>
      <c r="J1296" s="109" t="n">
        <v>92</v>
      </c>
    </row>
    <row r="1297" customFormat="false" ht="15.75" hidden="true" customHeight="false" outlineLevel="0" collapsed="false">
      <c r="B1297" s="73" t="s">
        <v>211</v>
      </c>
      <c r="C1297" s="166" t="n">
        <v>93</v>
      </c>
      <c r="D1297" s="166" t="n">
        <v>97</v>
      </c>
      <c r="E1297" s="166" t="n">
        <v>91</v>
      </c>
      <c r="F1297" s="166" t="n">
        <v>92</v>
      </c>
      <c r="G1297" s="166" t="n">
        <v>99</v>
      </c>
      <c r="H1297" s="166" t="n">
        <v>91</v>
      </c>
      <c r="I1297" s="166" t="n">
        <v>95</v>
      </c>
      <c r="J1297" s="109" t="n">
        <v>92</v>
      </c>
    </row>
    <row r="1298" customFormat="false" ht="15.75" hidden="true" customHeight="false" outlineLevel="0" collapsed="false">
      <c r="B1298" s="132" t="s">
        <v>376</v>
      </c>
      <c r="C1298" s="166" t="n">
        <v>92</v>
      </c>
      <c r="D1298" s="166" t="n">
        <v>89</v>
      </c>
      <c r="E1298" s="166" t="n">
        <v>87</v>
      </c>
      <c r="F1298" s="166" t="n">
        <v>96</v>
      </c>
      <c r="G1298" s="166" t="n">
        <v>98</v>
      </c>
      <c r="H1298" s="166" t="n">
        <v>89</v>
      </c>
      <c r="I1298" s="166" t="n">
        <v>94</v>
      </c>
      <c r="J1298" s="109" t="n">
        <v>87</v>
      </c>
    </row>
    <row r="1299" customFormat="false" ht="15.75" hidden="true" customHeight="false" outlineLevel="0" collapsed="false">
      <c r="B1299" s="132" t="s">
        <v>377</v>
      </c>
      <c r="C1299" s="166" t="n">
        <v>93</v>
      </c>
      <c r="D1299" s="166" t="n">
        <v>89</v>
      </c>
      <c r="E1299" s="166" t="n">
        <v>89</v>
      </c>
      <c r="F1299" s="166" t="n">
        <v>95</v>
      </c>
      <c r="G1299" s="166" t="n">
        <v>96</v>
      </c>
      <c r="H1299" s="166" t="n">
        <v>91</v>
      </c>
      <c r="I1299" s="166" t="n">
        <v>95</v>
      </c>
      <c r="J1299" s="109" t="n">
        <v>88</v>
      </c>
    </row>
    <row r="1300" customFormat="false" ht="15.75" hidden="true" customHeight="false" outlineLevel="0" collapsed="false">
      <c r="B1300" s="132" t="s">
        <v>261</v>
      </c>
      <c r="C1300" s="166" t="n">
        <v>92</v>
      </c>
      <c r="D1300" s="166" t="n">
        <v>89</v>
      </c>
      <c r="E1300" s="166" t="n">
        <v>90</v>
      </c>
      <c r="F1300" s="166" t="n">
        <v>95</v>
      </c>
      <c r="G1300" s="166" t="n">
        <v>97</v>
      </c>
      <c r="H1300" s="166" t="n">
        <v>90</v>
      </c>
      <c r="I1300" s="166" t="n">
        <v>94</v>
      </c>
      <c r="J1300" s="109" t="n">
        <v>87</v>
      </c>
      <c r="K1300" s="167"/>
      <c r="L1300" s="122"/>
    </row>
    <row r="1301" customFormat="false" ht="15.75" hidden="true" customHeight="false" outlineLevel="0" collapsed="false">
      <c r="B1301" s="122" t="s">
        <v>390</v>
      </c>
      <c r="C1301" s="167"/>
      <c r="D1301" s="167"/>
      <c r="E1301" s="167"/>
      <c r="F1301" s="167"/>
      <c r="G1301" s="167"/>
      <c r="H1301" s="167"/>
      <c r="I1301" s="167"/>
      <c r="J1301" s="167"/>
      <c r="K1301" s="167"/>
      <c r="L1301" s="122"/>
    </row>
    <row r="1302" customFormat="false" ht="15.6" hidden="true" customHeight="true" outlineLevel="0" collapsed="false">
      <c r="B1302" s="122"/>
      <c r="C1302" s="167"/>
      <c r="D1302" s="167"/>
      <c r="E1302" s="167"/>
      <c r="F1302" s="167"/>
      <c r="G1302" s="167"/>
      <c r="H1302" s="167"/>
      <c r="I1302" s="167"/>
      <c r="J1302" s="168"/>
      <c r="K1302" s="168"/>
      <c r="L1302" s="122"/>
    </row>
    <row r="1303" customFormat="false" ht="15.75" hidden="true" customHeight="true" outlineLevel="0" collapsed="false">
      <c r="B1303" s="169" t="s">
        <v>392</v>
      </c>
      <c r="C1303" s="169"/>
      <c r="D1303" s="169"/>
      <c r="E1303" s="169"/>
      <c r="F1303" s="169"/>
      <c r="G1303" s="169"/>
      <c r="H1303" s="169"/>
      <c r="I1303" s="169"/>
      <c r="J1303" s="169"/>
      <c r="K1303" s="122"/>
      <c r="L1303" s="122"/>
    </row>
    <row r="1304" customFormat="false" ht="15.6" hidden="true" customHeight="true" outlineLevel="0" collapsed="false">
      <c r="B1304" s="164"/>
      <c r="C1304" s="165" t="s">
        <v>352</v>
      </c>
      <c r="D1304" s="165" t="s">
        <v>373</v>
      </c>
      <c r="E1304" s="165" t="s">
        <v>219</v>
      </c>
      <c r="F1304" s="165" t="s">
        <v>221</v>
      </c>
      <c r="G1304" s="165" t="s">
        <v>218</v>
      </c>
      <c r="H1304" s="165" t="s">
        <v>374</v>
      </c>
      <c r="I1304" s="165" t="s">
        <v>375</v>
      </c>
      <c r="J1304" s="165" t="s">
        <v>222</v>
      </c>
    </row>
    <row r="1305" customFormat="false" ht="15.6" hidden="true" customHeight="true" outlineLevel="0" collapsed="false">
      <c r="B1305" s="73" t="s">
        <v>198</v>
      </c>
      <c r="C1305" s="132" t="n">
        <v>69</v>
      </c>
      <c r="D1305" s="166" t="n">
        <v>65</v>
      </c>
      <c r="E1305" s="166" t="n">
        <v>69</v>
      </c>
      <c r="F1305" s="166" t="n">
        <v>83</v>
      </c>
      <c r="G1305" s="166" t="n">
        <v>99</v>
      </c>
      <c r="H1305" s="166" t="n">
        <v>71</v>
      </c>
      <c r="I1305" s="166" t="n">
        <v>67</v>
      </c>
      <c r="J1305" s="109" t="n">
        <v>58</v>
      </c>
    </row>
    <row r="1306" customFormat="false" ht="15.75" hidden="true" customHeight="false" outlineLevel="0" collapsed="false">
      <c r="B1306" s="73" t="s">
        <v>262</v>
      </c>
      <c r="C1306" s="132" t="n">
        <v>73</v>
      </c>
      <c r="D1306" s="166" t="n">
        <v>68</v>
      </c>
      <c r="E1306" s="166" t="n">
        <v>74</v>
      </c>
      <c r="F1306" s="166" t="n">
        <v>86</v>
      </c>
      <c r="G1306" s="166" t="n">
        <v>88</v>
      </c>
      <c r="H1306" s="166" t="n">
        <v>74</v>
      </c>
      <c r="I1306" s="166" t="n">
        <v>72</v>
      </c>
      <c r="J1306" s="109" t="n">
        <v>72</v>
      </c>
    </row>
    <row r="1307" customFormat="false" ht="15.75" hidden="true" customHeight="false" outlineLevel="0" collapsed="false">
      <c r="B1307" s="73" t="s">
        <v>200</v>
      </c>
      <c r="C1307" s="166" t="n">
        <v>83</v>
      </c>
      <c r="D1307" s="166" t="n">
        <v>70</v>
      </c>
      <c r="E1307" s="166" t="n">
        <v>68</v>
      </c>
      <c r="F1307" s="166" t="n">
        <v>92</v>
      </c>
      <c r="G1307" s="166" t="n">
        <v>99</v>
      </c>
      <c r="H1307" s="166" t="n">
        <v>85</v>
      </c>
      <c r="I1307" s="166" t="n">
        <v>81</v>
      </c>
      <c r="J1307" s="109" t="n">
        <v>68</v>
      </c>
    </row>
    <row r="1308" customFormat="false" ht="15.75" hidden="true" customHeight="false" outlineLevel="0" collapsed="false">
      <c r="B1308" s="73" t="s">
        <v>201</v>
      </c>
      <c r="C1308" s="166" t="n">
        <v>58</v>
      </c>
      <c r="D1308" s="166" t="n">
        <v>55</v>
      </c>
      <c r="E1308" s="166" t="n">
        <v>68</v>
      </c>
      <c r="F1308" s="166" t="n">
        <v>69</v>
      </c>
      <c r="G1308" s="166" t="e">
        <f aca="false">NA()</f>
        <v>#N/A</v>
      </c>
      <c r="H1308" s="166" t="n">
        <v>55</v>
      </c>
      <c r="I1308" s="166" t="n">
        <v>61</v>
      </c>
      <c r="J1308" s="109" t="n">
        <v>54</v>
      </c>
    </row>
    <row r="1309" customFormat="false" ht="15.75" hidden="true" customHeight="false" outlineLevel="0" collapsed="false">
      <c r="B1309" s="73" t="s">
        <v>202</v>
      </c>
      <c r="C1309" s="166" t="n">
        <v>82</v>
      </c>
      <c r="D1309" s="166" t="n">
        <v>77</v>
      </c>
      <c r="E1309" s="166" t="n">
        <v>82</v>
      </c>
      <c r="F1309" s="166" t="n">
        <v>93</v>
      </c>
      <c r="G1309" s="166" t="n">
        <v>96</v>
      </c>
      <c r="H1309" s="166" t="n">
        <v>83</v>
      </c>
      <c r="I1309" s="166" t="n">
        <v>80</v>
      </c>
      <c r="J1309" s="109" t="n">
        <v>79</v>
      </c>
    </row>
    <row r="1310" customFormat="false" ht="15.75" hidden="true" customHeight="false" outlineLevel="0" collapsed="false">
      <c r="B1310" s="73" t="s">
        <v>348</v>
      </c>
      <c r="C1310" s="166" t="n">
        <v>76</v>
      </c>
      <c r="D1310" s="166" t="n">
        <v>68</v>
      </c>
      <c r="E1310" s="166" t="n">
        <v>75</v>
      </c>
      <c r="F1310" s="166" t="n">
        <v>90</v>
      </c>
      <c r="G1310" s="166" t="n">
        <v>89</v>
      </c>
      <c r="H1310" s="166" t="n">
        <v>77</v>
      </c>
      <c r="I1310" s="166" t="n">
        <v>75</v>
      </c>
      <c r="J1310" s="109" t="n">
        <v>73</v>
      </c>
    </row>
    <row r="1311" customFormat="false" ht="15.75" hidden="true" customHeight="false" outlineLevel="0" collapsed="false">
      <c r="B1311" s="73" t="s">
        <v>204</v>
      </c>
      <c r="C1311" s="166" t="n">
        <v>76</v>
      </c>
      <c r="D1311" s="166" t="n">
        <v>66</v>
      </c>
      <c r="E1311" s="166" t="n">
        <v>74</v>
      </c>
      <c r="F1311" s="166" t="n">
        <v>86</v>
      </c>
      <c r="G1311" s="166" t="n">
        <v>91</v>
      </c>
      <c r="H1311" s="166" t="n">
        <v>77</v>
      </c>
      <c r="I1311" s="166" t="n">
        <v>75</v>
      </c>
      <c r="J1311" s="109" t="n">
        <v>73</v>
      </c>
    </row>
    <row r="1312" customFormat="false" ht="15.75" hidden="true" customHeight="false" outlineLevel="0" collapsed="false">
      <c r="B1312" s="73" t="s">
        <v>205</v>
      </c>
      <c r="C1312" s="166" t="n">
        <v>41</v>
      </c>
      <c r="D1312" s="166" t="n">
        <v>40</v>
      </c>
      <c r="E1312" s="166" t="n">
        <v>44</v>
      </c>
      <c r="F1312" s="166" t="n">
        <v>30</v>
      </c>
      <c r="G1312" s="166" t="e">
        <f aca="false">NA()</f>
        <v>#N/A</v>
      </c>
      <c r="H1312" s="166" t="n">
        <v>42</v>
      </c>
      <c r="I1312" s="166" t="n">
        <v>40</v>
      </c>
      <c r="J1312" s="109" t="n">
        <v>39</v>
      </c>
    </row>
    <row r="1313" customFormat="false" ht="15.75" hidden="true" customHeight="false" outlineLevel="0" collapsed="false">
      <c r="B1313" s="73" t="s">
        <v>264</v>
      </c>
      <c r="C1313" s="166" t="n">
        <v>74</v>
      </c>
      <c r="D1313" s="166" t="n">
        <v>62</v>
      </c>
      <c r="E1313" s="166" t="n">
        <v>65</v>
      </c>
      <c r="F1313" s="166" t="n">
        <v>83</v>
      </c>
      <c r="G1313" s="166" t="n">
        <v>80</v>
      </c>
      <c r="H1313" s="166" t="n">
        <v>74</v>
      </c>
      <c r="I1313" s="166" t="n">
        <v>74</v>
      </c>
      <c r="J1313" s="109" t="n">
        <v>64</v>
      </c>
    </row>
    <row r="1314" customFormat="false" ht="15.75" hidden="true" customHeight="false" outlineLevel="0" collapsed="false">
      <c r="B1314" s="73" t="s">
        <v>207</v>
      </c>
      <c r="C1314" s="166" t="n">
        <v>95</v>
      </c>
      <c r="D1314" s="166" t="n">
        <v>86</v>
      </c>
      <c r="E1314" s="166" t="n">
        <v>86</v>
      </c>
      <c r="F1314" s="166" t="n">
        <v>98</v>
      </c>
      <c r="G1314" s="166" t="n">
        <v>99</v>
      </c>
      <c r="H1314" s="166" t="n">
        <v>96</v>
      </c>
      <c r="I1314" s="166" t="n">
        <v>94</v>
      </c>
      <c r="J1314" s="109" t="n">
        <v>85</v>
      </c>
    </row>
    <row r="1315" customFormat="false" ht="15.75" hidden="true" customHeight="false" outlineLevel="0" collapsed="false">
      <c r="B1315" s="73" t="s">
        <v>208</v>
      </c>
      <c r="C1315" s="166" t="n">
        <v>82</v>
      </c>
      <c r="D1315" s="166" t="n">
        <v>75</v>
      </c>
      <c r="E1315" s="166" t="n">
        <v>77</v>
      </c>
      <c r="F1315" s="166" t="n">
        <v>91</v>
      </c>
      <c r="G1315" s="166" t="n">
        <v>91</v>
      </c>
      <c r="H1315" s="166" t="n">
        <v>83</v>
      </c>
      <c r="I1315" s="166" t="n">
        <v>81</v>
      </c>
      <c r="J1315" s="109" t="n">
        <v>75</v>
      </c>
    </row>
    <row r="1316" customFormat="false" ht="15.75" hidden="true" customHeight="false" outlineLevel="0" collapsed="false">
      <c r="B1316" s="73" t="s">
        <v>209</v>
      </c>
      <c r="C1316" s="166" t="n">
        <v>96</v>
      </c>
      <c r="D1316" s="166" t="n">
        <v>88</v>
      </c>
      <c r="E1316" s="166" t="n">
        <v>87</v>
      </c>
      <c r="F1316" s="166" t="n">
        <v>97</v>
      </c>
      <c r="G1316" s="166" t="n">
        <v>99</v>
      </c>
      <c r="H1316" s="166" t="n">
        <v>96</v>
      </c>
      <c r="I1316" s="166" t="n">
        <v>95</v>
      </c>
      <c r="J1316" s="109" t="n">
        <v>83</v>
      </c>
    </row>
    <row r="1317" customFormat="false" ht="15.75" hidden="true" customHeight="false" outlineLevel="0" collapsed="false">
      <c r="B1317" s="73" t="s">
        <v>210</v>
      </c>
      <c r="C1317" s="166" t="n">
        <v>89</v>
      </c>
      <c r="D1317" s="166" t="n">
        <v>79</v>
      </c>
      <c r="E1317" s="166" t="n">
        <v>83</v>
      </c>
      <c r="F1317" s="166" t="n">
        <v>98</v>
      </c>
      <c r="G1317" s="166" t="n">
        <v>98</v>
      </c>
      <c r="H1317" s="166" t="n">
        <v>90</v>
      </c>
      <c r="I1317" s="166" t="n">
        <v>88</v>
      </c>
      <c r="J1317" s="109" t="n">
        <v>81</v>
      </c>
    </row>
    <row r="1318" customFormat="false" ht="15.75" hidden="true" customHeight="false" outlineLevel="0" collapsed="false">
      <c r="B1318" s="73" t="s">
        <v>211</v>
      </c>
      <c r="C1318" s="166" t="n">
        <v>86</v>
      </c>
      <c r="D1318" s="166" t="n">
        <v>82</v>
      </c>
      <c r="E1318" s="166" t="n">
        <v>78</v>
      </c>
      <c r="F1318" s="166" t="n">
        <v>88</v>
      </c>
      <c r="G1318" s="166" t="n">
        <v>95</v>
      </c>
      <c r="H1318" s="166" t="n">
        <v>86</v>
      </c>
      <c r="I1318" s="166" t="n">
        <v>85</v>
      </c>
      <c r="J1318" s="109" t="n">
        <v>76</v>
      </c>
    </row>
    <row r="1319" customFormat="false" ht="15.75" hidden="true" customHeight="false" outlineLevel="0" collapsed="false">
      <c r="B1319" s="132" t="s">
        <v>376</v>
      </c>
      <c r="C1319" s="166" t="n">
        <v>83</v>
      </c>
      <c r="D1319" s="166" t="n">
        <v>71</v>
      </c>
      <c r="E1319" s="166" t="n">
        <v>76</v>
      </c>
      <c r="F1319" s="166" t="n">
        <v>93</v>
      </c>
      <c r="G1319" s="166" t="n">
        <v>96</v>
      </c>
      <c r="H1319" s="166" t="n">
        <v>83</v>
      </c>
      <c r="I1319" s="166" t="n">
        <v>82</v>
      </c>
      <c r="J1319" s="109" t="n">
        <v>74</v>
      </c>
    </row>
    <row r="1320" customFormat="false" ht="15.75" hidden="true" customHeight="false" outlineLevel="0" collapsed="false">
      <c r="B1320" s="132" t="s">
        <v>377</v>
      </c>
      <c r="C1320" s="166" t="n">
        <v>84</v>
      </c>
      <c r="D1320" s="166" t="n">
        <v>70</v>
      </c>
      <c r="E1320" s="166" t="n">
        <v>76</v>
      </c>
      <c r="F1320" s="166" t="n">
        <v>91</v>
      </c>
      <c r="G1320" s="166" t="n">
        <v>91</v>
      </c>
      <c r="H1320" s="166" t="n">
        <v>85</v>
      </c>
      <c r="I1320" s="166" t="n">
        <v>83</v>
      </c>
      <c r="J1320" s="109" t="n">
        <v>74</v>
      </c>
    </row>
    <row r="1321" customFormat="false" ht="15.75" hidden="true" customHeight="false" outlineLevel="0" collapsed="false">
      <c r="B1321" s="132" t="s">
        <v>261</v>
      </c>
      <c r="C1321" s="166" t="n">
        <v>82</v>
      </c>
      <c r="D1321" s="166" t="n">
        <v>70</v>
      </c>
      <c r="E1321" s="166" t="n">
        <v>77</v>
      </c>
      <c r="F1321" s="166" t="n">
        <v>91</v>
      </c>
      <c r="G1321" s="166" t="n">
        <v>95</v>
      </c>
      <c r="H1321" s="166" t="n">
        <v>83</v>
      </c>
      <c r="I1321" s="166" t="n">
        <v>81</v>
      </c>
      <c r="J1321" s="109" t="n">
        <v>75</v>
      </c>
      <c r="K1321" s="167"/>
      <c r="L1321" s="122"/>
    </row>
    <row r="1322" customFormat="false" ht="15.75" hidden="true" customHeight="false" outlineLevel="0" collapsed="false">
      <c r="B1322" s="122" t="s">
        <v>390</v>
      </c>
      <c r="C1322" s="167"/>
      <c r="D1322" s="167"/>
      <c r="E1322" s="167"/>
      <c r="F1322" s="167"/>
      <c r="G1322" s="167"/>
      <c r="H1322" s="167"/>
      <c r="I1322" s="167"/>
      <c r="J1322" s="167"/>
      <c r="K1322" s="167"/>
      <c r="L1322" s="122"/>
    </row>
    <row r="1323" customFormat="false" ht="15.6" hidden="true" customHeight="true" outlineLevel="0" collapsed="false">
      <c r="B1323" s="122"/>
      <c r="C1323" s="167"/>
      <c r="D1323" s="167"/>
      <c r="E1323" s="167"/>
      <c r="F1323" s="167"/>
      <c r="G1323" s="167"/>
      <c r="H1323" s="167"/>
      <c r="I1323" s="167"/>
      <c r="J1323" s="168"/>
      <c r="K1323" s="168"/>
      <c r="L1323" s="122"/>
    </row>
    <row r="1324" customFormat="false" ht="15.75" hidden="true" customHeight="true" outlineLevel="0" collapsed="false">
      <c r="B1324" s="169" t="s">
        <v>393</v>
      </c>
      <c r="C1324" s="169"/>
      <c r="D1324" s="169"/>
      <c r="E1324" s="169"/>
      <c r="F1324" s="169"/>
      <c r="G1324" s="169"/>
      <c r="H1324" s="169"/>
      <c r="I1324" s="169"/>
      <c r="J1324" s="169"/>
      <c r="K1324" s="122"/>
      <c r="L1324" s="122"/>
    </row>
    <row r="1325" customFormat="false" ht="15.6" hidden="true" customHeight="true" outlineLevel="0" collapsed="false">
      <c r="B1325" s="164"/>
      <c r="C1325" s="165" t="s">
        <v>352</v>
      </c>
      <c r="D1325" s="165" t="s">
        <v>373</v>
      </c>
      <c r="E1325" s="165" t="s">
        <v>219</v>
      </c>
      <c r="F1325" s="165" t="s">
        <v>221</v>
      </c>
      <c r="G1325" s="165" t="s">
        <v>218</v>
      </c>
      <c r="H1325" s="165" t="s">
        <v>374</v>
      </c>
      <c r="I1325" s="165" t="s">
        <v>375</v>
      </c>
      <c r="J1325" s="165" t="s">
        <v>222</v>
      </c>
    </row>
    <row r="1326" customFormat="false" ht="15.6" hidden="true" customHeight="true" outlineLevel="0" collapsed="false">
      <c r="B1326" s="73" t="s">
        <v>198</v>
      </c>
      <c r="C1326" s="132" t="n">
        <v>90</v>
      </c>
      <c r="D1326" s="166" t="n">
        <v>89</v>
      </c>
      <c r="E1326" s="166" t="n">
        <v>86</v>
      </c>
      <c r="F1326" s="166" t="n">
        <v>96</v>
      </c>
      <c r="G1326" s="166" t="n">
        <v>99</v>
      </c>
      <c r="H1326" s="166" t="n">
        <v>88</v>
      </c>
      <c r="I1326" s="166" t="n">
        <v>93</v>
      </c>
      <c r="J1326" s="109" t="n">
        <v>84</v>
      </c>
    </row>
    <row r="1327" customFormat="false" ht="15.75" hidden="true" customHeight="false" outlineLevel="0" collapsed="false">
      <c r="B1327" s="73" t="s">
        <v>262</v>
      </c>
      <c r="C1327" s="132" t="n">
        <v>77</v>
      </c>
      <c r="D1327" s="166" t="n">
        <v>77</v>
      </c>
      <c r="E1327" s="166" t="n">
        <v>76</v>
      </c>
      <c r="F1327" s="166" t="n">
        <v>92</v>
      </c>
      <c r="G1327" s="166" t="n">
        <v>88</v>
      </c>
      <c r="H1327" s="166" t="n">
        <v>75</v>
      </c>
      <c r="I1327" s="166" t="n">
        <v>79</v>
      </c>
      <c r="J1327" s="109" t="n">
        <v>75</v>
      </c>
    </row>
    <row r="1328" customFormat="false" ht="15.75" hidden="true" customHeight="false" outlineLevel="0" collapsed="false">
      <c r="B1328" s="73" t="s">
        <v>200</v>
      </c>
      <c r="C1328" s="166" t="n">
        <v>89</v>
      </c>
      <c r="D1328" s="166" t="n">
        <v>87</v>
      </c>
      <c r="E1328" s="166" t="n">
        <v>78</v>
      </c>
      <c r="F1328" s="166" t="n">
        <v>94</v>
      </c>
      <c r="G1328" s="166" t="n">
        <v>99</v>
      </c>
      <c r="H1328" s="166" t="n">
        <v>89</v>
      </c>
      <c r="I1328" s="166" t="n">
        <v>89</v>
      </c>
      <c r="J1328" s="109" t="n">
        <v>81</v>
      </c>
    </row>
    <row r="1329" customFormat="false" ht="15.75" hidden="true" customHeight="false" outlineLevel="0" collapsed="false">
      <c r="B1329" s="73" t="s">
        <v>201</v>
      </c>
      <c r="C1329" s="166" t="n">
        <v>85</v>
      </c>
      <c r="D1329" s="166" t="n">
        <v>84</v>
      </c>
      <c r="E1329" s="166" t="n">
        <v>81</v>
      </c>
      <c r="F1329" s="166" t="n">
        <v>94</v>
      </c>
      <c r="G1329" s="166" t="n">
        <v>99</v>
      </c>
      <c r="H1329" s="166" t="n">
        <v>84</v>
      </c>
      <c r="I1329" s="166" t="n">
        <v>86</v>
      </c>
      <c r="J1329" s="109" t="n">
        <v>81</v>
      </c>
    </row>
    <row r="1330" customFormat="false" ht="15.75" hidden="true" customHeight="false" outlineLevel="0" collapsed="false">
      <c r="B1330" s="73" t="s">
        <v>202</v>
      </c>
      <c r="C1330" s="166" t="n">
        <v>95</v>
      </c>
      <c r="D1330" s="166" t="n">
        <v>92</v>
      </c>
      <c r="E1330" s="166" t="n">
        <v>95</v>
      </c>
      <c r="F1330" s="166" t="n">
        <v>98</v>
      </c>
      <c r="G1330" s="166" t="n">
        <v>99</v>
      </c>
      <c r="H1330" s="166" t="n">
        <v>93</v>
      </c>
      <c r="I1330" s="166" t="n">
        <v>96</v>
      </c>
      <c r="J1330" s="109" t="n">
        <v>94</v>
      </c>
    </row>
    <row r="1331" customFormat="false" ht="15.75" hidden="true" customHeight="false" outlineLevel="0" collapsed="false">
      <c r="B1331" s="73" t="s">
        <v>348</v>
      </c>
      <c r="C1331" s="166" t="n">
        <v>85</v>
      </c>
      <c r="D1331" s="166" t="n">
        <v>81</v>
      </c>
      <c r="E1331" s="166" t="n">
        <v>83</v>
      </c>
      <c r="F1331" s="166" t="n">
        <v>95</v>
      </c>
      <c r="G1331" s="166" t="n">
        <v>94</v>
      </c>
      <c r="H1331" s="166" t="n">
        <v>83</v>
      </c>
      <c r="I1331" s="166" t="n">
        <v>87</v>
      </c>
      <c r="J1331" s="109" t="n">
        <v>82</v>
      </c>
    </row>
    <row r="1332" customFormat="false" ht="15.75" hidden="true" customHeight="false" outlineLevel="0" collapsed="false">
      <c r="B1332" s="73" t="s">
        <v>204</v>
      </c>
      <c r="C1332" s="166" t="n">
        <v>86</v>
      </c>
      <c r="D1332" s="166" t="n">
        <v>81</v>
      </c>
      <c r="E1332" s="166" t="n">
        <v>84</v>
      </c>
      <c r="F1332" s="166" t="n">
        <v>91</v>
      </c>
      <c r="G1332" s="166" t="n">
        <v>92</v>
      </c>
      <c r="H1332" s="166" t="n">
        <v>85</v>
      </c>
      <c r="I1332" s="166" t="n">
        <v>87</v>
      </c>
      <c r="J1332" s="109" t="n">
        <v>84</v>
      </c>
    </row>
    <row r="1333" customFormat="false" ht="15.75" hidden="true" customHeight="false" outlineLevel="0" collapsed="false">
      <c r="B1333" s="73" t="s">
        <v>205</v>
      </c>
      <c r="C1333" s="166" t="n">
        <v>75</v>
      </c>
      <c r="D1333" s="166" t="n">
        <v>72</v>
      </c>
      <c r="E1333" s="166" t="n">
        <v>80</v>
      </c>
      <c r="F1333" s="166" t="n">
        <v>83</v>
      </c>
      <c r="G1333" s="166" t="e">
        <f aca="false">NA()</f>
        <v>#N/A</v>
      </c>
      <c r="H1333" s="166" t="n">
        <v>68</v>
      </c>
      <c r="I1333" s="166" t="n">
        <v>80</v>
      </c>
      <c r="J1333" s="109" t="n">
        <v>71</v>
      </c>
    </row>
    <row r="1334" customFormat="false" ht="15.75" hidden="true" customHeight="false" outlineLevel="0" collapsed="false">
      <c r="B1334" s="73" t="s">
        <v>264</v>
      </c>
      <c r="C1334" s="166" t="n">
        <v>91</v>
      </c>
      <c r="D1334" s="166" t="n">
        <v>94</v>
      </c>
      <c r="E1334" s="166" t="n">
        <v>85</v>
      </c>
      <c r="F1334" s="166" t="n">
        <v>93</v>
      </c>
      <c r="G1334" s="166" t="n">
        <v>99</v>
      </c>
      <c r="H1334" s="166" t="n">
        <v>90</v>
      </c>
      <c r="I1334" s="166" t="n">
        <v>91</v>
      </c>
      <c r="J1334" s="109" t="n">
        <v>84</v>
      </c>
    </row>
    <row r="1335" customFormat="false" ht="15.75" hidden="true" customHeight="false" outlineLevel="0" collapsed="false">
      <c r="B1335" s="73" t="s">
        <v>207</v>
      </c>
      <c r="C1335" s="166" t="n">
        <v>97</v>
      </c>
      <c r="D1335" s="166" t="n">
        <v>86</v>
      </c>
      <c r="E1335" s="166" t="n">
        <v>93</v>
      </c>
      <c r="F1335" s="166" t="n">
        <v>99</v>
      </c>
      <c r="G1335" s="166" t="n">
        <v>99</v>
      </c>
      <c r="H1335" s="166" t="n">
        <v>96</v>
      </c>
      <c r="I1335" s="166" t="n">
        <v>97</v>
      </c>
      <c r="J1335" s="109" t="n">
        <v>89</v>
      </c>
    </row>
    <row r="1336" customFormat="false" ht="15.75" hidden="true" customHeight="false" outlineLevel="0" collapsed="false">
      <c r="B1336" s="73" t="s">
        <v>208</v>
      </c>
      <c r="C1336" s="166" t="n">
        <v>88</v>
      </c>
      <c r="D1336" s="166" t="n">
        <v>87</v>
      </c>
      <c r="E1336" s="166" t="n">
        <v>85</v>
      </c>
      <c r="F1336" s="166" t="n">
        <v>92</v>
      </c>
      <c r="G1336" s="166" t="n">
        <v>91</v>
      </c>
      <c r="H1336" s="166" t="n">
        <v>86</v>
      </c>
      <c r="I1336" s="166" t="n">
        <v>90</v>
      </c>
      <c r="J1336" s="109" t="n">
        <v>84</v>
      </c>
    </row>
    <row r="1337" customFormat="false" ht="15.75" hidden="true" customHeight="false" outlineLevel="0" collapsed="false">
      <c r="B1337" s="73" t="s">
        <v>209</v>
      </c>
      <c r="C1337" s="166" t="n">
        <v>97</v>
      </c>
      <c r="D1337" s="166" t="n">
        <v>90</v>
      </c>
      <c r="E1337" s="166" t="n">
        <v>93</v>
      </c>
      <c r="F1337" s="166" t="n">
        <v>98</v>
      </c>
      <c r="G1337" s="166" t="n">
        <v>99</v>
      </c>
      <c r="H1337" s="166" t="n">
        <v>97</v>
      </c>
      <c r="I1337" s="166" t="n">
        <v>97</v>
      </c>
      <c r="J1337" s="109" t="n">
        <v>90</v>
      </c>
    </row>
    <row r="1338" customFormat="false" ht="15.75" hidden="true" customHeight="false" outlineLevel="0" collapsed="false">
      <c r="B1338" s="73" t="s">
        <v>210</v>
      </c>
      <c r="C1338" s="166" t="n">
        <v>88</v>
      </c>
      <c r="D1338" s="166" t="n">
        <v>82</v>
      </c>
      <c r="E1338" s="166" t="n">
        <v>78</v>
      </c>
      <c r="F1338" s="166" t="n">
        <v>99</v>
      </c>
      <c r="G1338" s="166" t="n">
        <v>94</v>
      </c>
      <c r="H1338" s="166" t="n">
        <v>85</v>
      </c>
      <c r="I1338" s="166" t="n">
        <v>91</v>
      </c>
      <c r="J1338" s="109" t="n">
        <v>79</v>
      </c>
    </row>
    <row r="1339" customFormat="false" ht="15.75" hidden="true" customHeight="false" outlineLevel="0" collapsed="false">
      <c r="B1339" s="73" t="s">
        <v>211</v>
      </c>
      <c r="C1339" s="166" t="n">
        <v>91</v>
      </c>
      <c r="D1339" s="166" t="n">
        <v>91</v>
      </c>
      <c r="E1339" s="166" t="n">
        <v>88</v>
      </c>
      <c r="F1339" s="166" t="n">
        <v>92</v>
      </c>
      <c r="G1339" s="166" t="n">
        <v>99</v>
      </c>
      <c r="H1339" s="166" t="n">
        <v>91</v>
      </c>
      <c r="I1339" s="166" t="n">
        <v>91</v>
      </c>
      <c r="J1339" s="109" t="n">
        <v>82</v>
      </c>
    </row>
    <row r="1340" customFormat="false" ht="15.75" hidden="true" customHeight="false" outlineLevel="0" collapsed="false">
      <c r="B1340" s="132" t="s">
        <v>376</v>
      </c>
      <c r="C1340" s="166" t="n">
        <v>88</v>
      </c>
      <c r="D1340" s="166" t="n">
        <v>83</v>
      </c>
      <c r="E1340" s="166" t="n">
        <v>81</v>
      </c>
      <c r="F1340" s="166" t="n">
        <v>96</v>
      </c>
      <c r="G1340" s="166" t="n">
        <v>96</v>
      </c>
      <c r="H1340" s="166" t="n">
        <v>87</v>
      </c>
      <c r="I1340" s="166" t="n">
        <v>90</v>
      </c>
      <c r="J1340" s="109" t="n">
        <v>81</v>
      </c>
    </row>
    <row r="1341" customFormat="false" ht="15.75" hidden="true" customHeight="false" outlineLevel="0" collapsed="false">
      <c r="B1341" s="132" t="s">
        <v>377</v>
      </c>
      <c r="C1341" s="166" t="n">
        <v>91</v>
      </c>
      <c r="D1341" s="166" t="n">
        <v>84</v>
      </c>
      <c r="E1341" s="166" t="n">
        <v>85</v>
      </c>
      <c r="F1341" s="166" t="n">
        <v>96</v>
      </c>
      <c r="G1341" s="166" t="n">
        <v>95</v>
      </c>
      <c r="H1341" s="166" t="n">
        <v>90</v>
      </c>
      <c r="I1341" s="166" t="n">
        <v>92</v>
      </c>
      <c r="J1341" s="109" t="n">
        <v>84</v>
      </c>
    </row>
    <row r="1342" customFormat="false" ht="15.75" hidden="true" customHeight="false" outlineLevel="0" collapsed="false">
      <c r="B1342" s="132" t="s">
        <v>261</v>
      </c>
      <c r="C1342" s="166" t="n">
        <v>89</v>
      </c>
      <c r="D1342" s="166" t="n">
        <v>83</v>
      </c>
      <c r="E1342" s="166" t="n">
        <v>85</v>
      </c>
      <c r="F1342" s="166" t="n">
        <v>95</v>
      </c>
      <c r="G1342" s="166" t="n">
        <v>96</v>
      </c>
      <c r="H1342" s="166" t="n">
        <v>88</v>
      </c>
      <c r="I1342" s="166" t="n">
        <v>90</v>
      </c>
      <c r="J1342" s="109" t="n">
        <v>84</v>
      </c>
      <c r="K1342" s="167"/>
      <c r="L1342" s="122"/>
    </row>
    <row r="1343" customFormat="false" ht="15.75" hidden="true" customHeight="false" outlineLevel="0" collapsed="false">
      <c r="B1343" s="122" t="s">
        <v>394</v>
      </c>
      <c r="C1343" s="167"/>
      <c r="D1343" s="167"/>
      <c r="E1343" s="167"/>
      <c r="F1343" s="167"/>
      <c r="G1343" s="167"/>
      <c r="H1343" s="167"/>
      <c r="I1343" s="167"/>
      <c r="J1343" s="167"/>
      <c r="K1343" s="167"/>
      <c r="L1343" s="122"/>
    </row>
    <row r="1344" customFormat="false" ht="15.6" hidden="true" customHeight="true" outlineLevel="0" collapsed="false">
      <c r="B1344" s="122"/>
      <c r="C1344" s="167"/>
      <c r="D1344" s="167"/>
      <c r="E1344" s="167"/>
      <c r="F1344" s="167"/>
      <c r="G1344" s="167"/>
      <c r="H1344" s="167"/>
      <c r="I1344" s="167"/>
      <c r="J1344" s="168"/>
      <c r="K1344" s="168"/>
      <c r="L1344" s="122"/>
    </row>
    <row r="1345" customFormat="false" ht="15.75" hidden="true" customHeight="true" outlineLevel="0" collapsed="false">
      <c r="B1345" s="169" t="s">
        <v>395</v>
      </c>
      <c r="C1345" s="169"/>
      <c r="D1345" s="169"/>
      <c r="E1345" s="169"/>
      <c r="F1345" s="169"/>
      <c r="G1345" s="169"/>
      <c r="H1345" s="169"/>
      <c r="I1345" s="169"/>
      <c r="J1345" s="169"/>
      <c r="K1345" s="122"/>
      <c r="L1345" s="122"/>
    </row>
    <row r="1346" customFormat="false" ht="15.6" hidden="true" customHeight="true" outlineLevel="0" collapsed="false">
      <c r="B1346" s="164"/>
      <c r="C1346" s="165" t="s">
        <v>352</v>
      </c>
      <c r="D1346" s="165" t="s">
        <v>373</v>
      </c>
      <c r="E1346" s="165" t="s">
        <v>219</v>
      </c>
      <c r="F1346" s="165" t="s">
        <v>221</v>
      </c>
      <c r="G1346" s="165" t="s">
        <v>218</v>
      </c>
      <c r="H1346" s="165" t="s">
        <v>374</v>
      </c>
      <c r="I1346" s="165" t="s">
        <v>375</v>
      </c>
      <c r="J1346" s="165" t="s">
        <v>222</v>
      </c>
    </row>
    <row r="1347" customFormat="false" ht="15.6" hidden="true" customHeight="true" outlineLevel="0" collapsed="false">
      <c r="B1347" s="73" t="s">
        <v>198</v>
      </c>
      <c r="C1347" s="132" t="n">
        <v>86</v>
      </c>
      <c r="D1347" s="166" t="n">
        <v>86</v>
      </c>
      <c r="E1347" s="166" t="n">
        <v>86</v>
      </c>
      <c r="F1347" s="166" t="n">
        <v>86</v>
      </c>
      <c r="G1347" s="166" t="n">
        <v>99</v>
      </c>
      <c r="H1347" s="166" t="n">
        <v>81</v>
      </c>
      <c r="I1347" s="166" t="n">
        <v>92</v>
      </c>
      <c r="J1347" s="109" t="n">
        <v>81</v>
      </c>
    </row>
    <row r="1348" customFormat="false" ht="15.75" hidden="true" customHeight="false" outlineLevel="0" collapsed="false">
      <c r="B1348" s="73" t="s">
        <v>262</v>
      </c>
      <c r="C1348" s="132" t="n">
        <v>84</v>
      </c>
      <c r="D1348" s="166" t="n">
        <v>84</v>
      </c>
      <c r="E1348" s="166" t="n">
        <v>83</v>
      </c>
      <c r="F1348" s="166" t="n">
        <v>93</v>
      </c>
      <c r="G1348" s="166" t="n">
        <v>87</v>
      </c>
      <c r="H1348" s="166" t="n">
        <v>80</v>
      </c>
      <c r="I1348" s="166" t="n">
        <v>88</v>
      </c>
      <c r="J1348" s="109" t="n">
        <v>83</v>
      </c>
    </row>
    <row r="1349" customFormat="false" ht="15.75" hidden="true" customHeight="false" outlineLevel="0" collapsed="false">
      <c r="B1349" s="73" t="s">
        <v>200</v>
      </c>
      <c r="C1349" s="166" t="n">
        <v>91</v>
      </c>
      <c r="D1349" s="166" t="n">
        <v>84</v>
      </c>
      <c r="E1349" s="166" t="n">
        <v>85</v>
      </c>
      <c r="F1349" s="166" t="n">
        <v>95</v>
      </c>
      <c r="G1349" s="166" t="n">
        <v>99</v>
      </c>
      <c r="H1349" s="166" t="n">
        <v>88</v>
      </c>
      <c r="I1349" s="166" t="n">
        <v>94</v>
      </c>
      <c r="J1349" s="109" t="n">
        <v>83</v>
      </c>
    </row>
    <row r="1350" customFormat="false" ht="15.75" hidden="true" customHeight="false" outlineLevel="0" collapsed="false">
      <c r="B1350" s="73" t="s">
        <v>201</v>
      </c>
      <c r="C1350" s="166" t="n">
        <v>84</v>
      </c>
      <c r="D1350" s="166" t="n">
        <v>83</v>
      </c>
      <c r="E1350" s="166" t="n">
        <v>80</v>
      </c>
      <c r="F1350" s="166" t="n">
        <v>93</v>
      </c>
      <c r="G1350" s="166" t="e">
        <f aca="false">NA()</f>
        <v>#N/A</v>
      </c>
      <c r="H1350" s="166" t="n">
        <v>82</v>
      </c>
      <c r="I1350" s="166" t="n">
        <v>85</v>
      </c>
      <c r="J1350" s="109" t="n">
        <v>80</v>
      </c>
    </row>
    <row r="1351" customFormat="false" ht="15.75" hidden="true" customHeight="false" outlineLevel="0" collapsed="false">
      <c r="B1351" s="73" t="s">
        <v>202</v>
      </c>
      <c r="C1351" s="166" t="n">
        <v>96</v>
      </c>
      <c r="D1351" s="166" t="n">
        <v>97</v>
      </c>
      <c r="E1351" s="166" t="n">
        <v>95</v>
      </c>
      <c r="F1351" s="166" t="n">
        <v>97</v>
      </c>
      <c r="G1351" s="166" t="n">
        <v>90</v>
      </c>
      <c r="H1351" s="166" t="n">
        <v>94</v>
      </c>
      <c r="I1351" s="166" t="n">
        <v>98</v>
      </c>
      <c r="J1351" s="109" t="n">
        <v>95</v>
      </c>
    </row>
    <row r="1352" customFormat="false" ht="15.75" hidden="true" customHeight="false" outlineLevel="0" collapsed="false">
      <c r="B1352" s="73" t="s">
        <v>348</v>
      </c>
      <c r="C1352" s="166" t="n">
        <v>85</v>
      </c>
      <c r="D1352" s="166" t="n">
        <v>84</v>
      </c>
      <c r="E1352" s="166" t="n">
        <v>83</v>
      </c>
      <c r="F1352" s="166" t="n">
        <v>93</v>
      </c>
      <c r="G1352" s="166" t="n">
        <v>92</v>
      </c>
      <c r="H1352" s="166" t="n">
        <v>81</v>
      </c>
      <c r="I1352" s="166" t="n">
        <v>89</v>
      </c>
      <c r="J1352" s="109" t="n">
        <v>83</v>
      </c>
    </row>
    <row r="1353" customFormat="false" ht="15.75" hidden="true" customHeight="false" outlineLevel="0" collapsed="false">
      <c r="B1353" s="73" t="s">
        <v>204</v>
      </c>
      <c r="C1353" s="166" t="n">
        <v>90</v>
      </c>
      <c r="D1353" s="166" t="n">
        <v>87</v>
      </c>
      <c r="E1353" s="166" t="n">
        <v>90</v>
      </c>
      <c r="F1353" s="166" t="n">
        <v>91</v>
      </c>
      <c r="G1353" s="166" t="n">
        <v>98</v>
      </c>
      <c r="H1353" s="166" t="n">
        <v>88</v>
      </c>
      <c r="I1353" s="166" t="n">
        <v>93</v>
      </c>
      <c r="J1353" s="109" t="n">
        <v>88</v>
      </c>
    </row>
    <row r="1354" customFormat="false" ht="15.75" hidden="true" customHeight="false" outlineLevel="0" collapsed="false">
      <c r="B1354" s="73" t="s">
        <v>205</v>
      </c>
      <c r="C1354" s="166" t="n">
        <v>82</v>
      </c>
      <c r="D1354" s="166" t="n">
        <v>82</v>
      </c>
      <c r="E1354" s="166" t="n">
        <v>88</v>
      </c>
      <c r="F1354" s="166" t="n">
        <v>62</v>
      </c>
      <c r="G1354" s="166" t="e">
        <f aca="false">NA()</f>
        <v>#N/A</v>
      </c>
      <c r="H1354" s="166" t="n">
        <v>79</v>
      </c>
      <c r="I1354" s="166" t="n">
        <v>86</v>
      </c>
      <c r="J1354" s="109" t="n">
        <v>79</v>
      </c>
    </row>
    <row r="1355" customFormat="false" ht="15.75" hidden="true" customHeight="false" outlineLevel="0" collapsed="false">
      <c r="B1355" s="73" t="s">
        <v>264</v>
      </c>
      <c r="C1355" s="166" t="n">
        <v>89</v>
      </c>
      <c r="D1355" s="166" t="n">
        <v>96</v>
      </c>
      <c r="E1355" s="166" t="n">
        <v>81</v>
      </c>
      <c r="F1355" s="166" t="n">
        <v>93</v>
      </c>
      <c r="G1355" s="166" t="n">
        <v>99</v>
      </c>
      <c r="H1355" s="166" t="n">
        <v>86</v>
      </c>
      <c r="I1355" s="166" t="n">
        <v>91</v>
      </c>
      <c r="J1355" s="109" t="n">
        <v>83</v>
      </c>
    </row>
    <row r="1356" customFormat="false" ht="15.75" hidden="true" customHeight="false" outlineLevel="0" collapsed="false">
      <c r="B1356" s="73" t="s">
        <v>207</v>
      </c>
      <c r="C1356" s="166" t="n">
        <v>97</v>
      </c>
      <c r="D1356" s="166" t="n">
        <v>92</v>
      </c>
      <c r="E1356" s="166" t="n">
        <v>93</v>
      </c>
      <c r="F1356" s="166" t="n">
        <v>98</v>
      </c>
      <c r="G1356" s="166" t="n">
        <v>99</v>
      </c>
      <c r="H1356" s="166" t="n">
        <v>96</v>
      </c>
      <c r="I1356" s="166" t="n">
        <v>97</v>
      </c>
      <c r="J1356" s="109" t="n">
        <v>92</v>
      </c>
    </row>
    <row r="1357" customFormat="false" ht="15.75" hidden="true" customHeight="false" outlineLevel="0" collapsed="false">
      <c r="B1357" s="73" t="s">
        <v>208</v>
      </c>
      <c r="C1357" s="166" t="n">
        <v>92</v>
      </c>
      <c r="D1357" s="166" t="n">
        <v>91</v>
      </c>
      <c r="E1357" s="166" t="n">
        <v>91</v>
      </c>
      <c r="F1357" s="166" t="n">
        <v>92</v>
      </c>
      <c r="G1357" s="166" t="n">
        <v>95</v>
      </c>
      <c r="H1357" s="166" t="n">
        <v>88</v>
      </c>
      <c r="I1357" s="166" t="n">
        <v>95</v>
      </c>
      <c r="J1357" s="109" t="n">
        <v>89</v>
      </c>
    </row>
    <row r="1358" customFormat="false" ht="15.75" hidden="true" customHeight="false" outlineLevel="0" collapsed="false">
      <c r="B1358" s="73" t="s">
        <v>209</v>
      </c>
      <c r="C1358" s="166" t="n">
        <v>96</v>
      </c>
      <c r="D1358" s="166" t="n">
        <v>94</v>
      </c>
      <c r="E1358" s="166" t="n">
        <v>89</v>
      </c>
      <c r="F1358" s="166" t="n">
        <v>96</v>
      </c>
      <c r="G1358" s="166" t="n">
        <v>99</v>
      </c>
      <c r="H1358" s="166" t="n">
        <v>93</v>
      </c>
      <c r="I1358" s="166" t="n">
        <v>98</v>
      </c>
      <c r="J1358" s="109" t="n">
        <v>89</v>
      </c>
    </row>
    <row r="1359" customFormat="false" ht="15.75" hidden="true" customHeight="false" outlineLevel="0" collapsed="false">
      <c r="B1359" s="73" t="s">
        <v>210</v>
      </c>
      <c r="C1359" s="166" t="n">
        <v>93</v>
      </c>
      <c r="D1359" s="166" t="n">
        <v>89</v>
      </c>
      <c r="E1359" s="166" t="n">
        <v>89</v>
      </c>
      <c r="F1359" s="166" t="n">
        <v>99</v>
      </c>
      <c r="G1359" s="166" t="n">
        <v>97</v>
      </c>
      <c r="H1359" s="166" t="n">
        <v>92</v>
      </c>
      <c r="I1359" s="166" t="n">
        <v>95</v>
      </c>
      <c r="J1359" s="109" t="n">
        <v>88</v>
      </c>
    </row>
    <row r="1360" customFormat="false" ht="15.75" hidden="true" customHeight="false" outlineLevel="0" collapsed="false">
      <c r="B1360" s="73" t="s">
        <v>211</v>
      </c>
      <c r="C1360" s="166" t="n">
        <v>96</v>
      </c>
      <c r="D1360" s="166" t="n">
        <v>94</v>
      </c>
      <c r="E1360" s="166" t="n">
        <v>96</v>
      </c>
      <c r="F1360" s="166" t="n">
        <v>95</v>
      </c>
      <c r="G1360" s="166" t="n">
        <v>99</v>
      </c>
      <c r="H1360" s="166" t="n">
        <v>93</v>
      </c>
      <c r="I1360" s="166" t="n">
        <v>98</v>
      </c>
      <c r="J1360" s="109" t="n">
        <v>92</v>
      </c>
    </row>
    <row r="1361" customFormat="false" ht="15.75" hidden="true" customHeight="false" outlineLevel="0" collapsed="false">
      <c r="B1361" s="132" t="s">
        <v>376</v>
      </c>
      <c r="C1361" s="166" t="n">
        <v>91</v>
      </c>
      <c r="D1361" s="166" t="n">
        <v>87</v>
      </c>
      <c r="E1361" s="166" t="n">
        <v>87</v>
      </c>
      <c r="F1361" s="166" t="n">
        <v>95</v>
      </c>
      <c r="G1361" s="166" t="n">
        <v>97</v>
      </c>
      <c r="H1361" s="166" t="n">
        <v>88</v>
      </c>
      <c r="I1361" s="166" t="n">
        <v>93</v>
      </c>
      <c r="J1361" s="109" t="n">
        <v>86</v>
      </c>
    </row>
    <row r="1362" customFormat="false" ht="15.75" hidden="true" customHeight="false" outlineLevel="0" collapsed="false">
      <c r="B1362" s="132" t="s">
        <v>377</v>
      </c>
      <c r="C1362" s="166" t="n">
        <v>91</v>
      </c>
      <c r="D1362" s="166" t="n">
        <v>87</v>
      </c>
      <c r="E1362" s="166" t="n">
        <v>86</v>
      </c>
      <c r="F1362" s="166" t="n">
        <v>94</v>
      </c>
      <c r="G1362" s="166" t="n">
        <v>96</v>
      </c>
      <c r="H1362" s="166" t="n">
        <v>88</v>
      </c>
      <c r="I1362" s="166" t="n">
        <v>94</v>
      </c>
      <c r="J1362" s="109" t="n">
        <v>85</v>
      </c>
    </row>
    <row r="1363" customFormat="false" ht="15.75" hidden="true" customHeight="false" outlineLevel="0" collapsed="false">
      <c r="B1363" s="132" t="s">
        <v>261</v>
      </c>
      <c r="C1363" s="166" t="n">
        <v>91</v>
      </c>
      <c r="D1363" s="166" t="n">
        <v>87</v>
      </c>
      <c r="E1363" s="166" t="n">
        <v>89</v>
      </c>
      <c r="F1363" s="166" t="n">
        <v>94</v>
      </c>
      <c r="G1363" s="166" t="n">
        <v>97</v>
      </c>
      <c r="H1363" s="166" t="n">
        <v>88</v>
      </c>
      <c r="I1363" s="166" t="n">
        <v>94</v>
      </c>
      <c r="J1363" s="109" t="n">
        <v>87</v>
      </c>
      <c r="K1363" s="167"/>
      <c r="L1363" s="122"/>
    </row>
    <row r="1364" customFormat="false" ht="15.75" hidden="true" customHeight="false" outlineLevel="0" collapsed="false">
      <c r="B1364" s="122" t="s">
        <v>394</v>
      </c>
      <c r="C1364" s="167"/>
      <c r="D1364" s="167"/>
      <c r="E1364" s="167"/>
      <c r="F1364" s="167"/>
      <c r="G1364" s="167"/>
      <c r="H1364" s="167"/>
      <c r="I1364" s="167"/>
      <c r="J1364" s="167"/>
      <c r="K1364" s="167"/>
      <c r="L1364" s="122"/>
    </row>
    <row r="1365" customFormat="false" ht="15.6" hidden="true" customHeight="true" outlineLevel="0" collapsed="false">
      <c r="B1365" s="122"/>
      <c r="C1365" s="167"/>
      <c r="D1365" s="167"/>
      <c r="E1365" s="167"/>
      <c r="F1365" s="167"/>
      <c r="G1365" s="167"/>
      <c r="H1365" s="167"/>
      <c r="I1365" s="167"/>
      <c r="J1365" s="168"/>
      <c r="K1365" s="168"/>
      <c r="L1365" s="122"/>
    </row>
    <row r="1366" customFormat="false" ht="15.75" hidden="true" customHeight="true" outlineLevel="0" collapsed="false">
      <c r="B1366" s="169" t="s">
        <v>396</v>
      </c>
      <c r="C1366" s="169"/>
      <c r="D1366" s="169"/>
      <c r="E1366" s="169"/>
      <c r="F1366" s="169"/>
      <c r="G1366" s="169"/>
      <c r="H1366" s="169"/>
      <c r="I1366" s="169"/>
      <c r="J1366" s="169"/>
      <c r="K1366" s="122"/>
      <c r="L1366" s="122"/>
    </row>
    <row r="1367" customFormat="false" ht="15.6" hidden="true" customHeight="true" outlineLevel="0" collapsed="false">
      <c r="B1367" s="164"/>
      <c r="C1367" s="164" t="s">
        <v>352</v>
      </c>
      <c r="D1367" s="164" t="s">
        <v>217</v>
      </c>
      <c r="E1367" s="164" t="s">
        <v>386</v>
      </c>
      <c r="F1367" s="164" t="s">
        <v>221</v>
      </c>
      <c r="G1367" s="164" t="s">
        <v>387</v>
      </c>
      <c r="H1367" s="164" t="s">
        <v>374</v>
      </c>
      <c r="I1367" s="164" t="s">
        <v>375</v>
      </c>
      <c r="J1367" s="164" t="s">
        <v>388</v>
      </c>
    </row>
    <row r="1368" customFormat="false" ht="15.6" hidden="true" customHeight="true" outlineLevel="0" collapsed="false">
      <c r="B1368" s="73" t="s">
        <v>198</v>
      </c>
      <c r="C1368" s="132" t="n">
        <v>66</v>
      </c>
      <c r="D1368" s="166" t="n">
        <v>63</v>
      </c>
      <c r="E1368" s="166" t="n">
        <v>59</v>
      </c>
      <c r="F1368" s="166" t="n">
        <v>81</v>
      </c>
      <c r="G1368" s="166" t="n">
        <v>63</v>
      </c>
      <c r="H1368" s="166" t="n">
        <v>64</v>
      </c>
      <c r="I1368" s="166" t="n">
        <v>69</v>
      </c>
      <c r="J1368" s="109" t="n">
        <v>55</v>
      </c>
    </row>
    <row r="1369" customFormat="false" ht="15.75" hidden="true" customHeight="false" outlineLevel="0" collapsed="false">
      <c r="B1369" s="73" t="s">
        <v>262</v>
      </c>
      <c r="C1369" s="132" t="n">
        <v>69</v>
      </c>
      <c r="D1369" s="166" t="n">
        <v>61</v>
      </c>
      <c r="E1369" s="166" t="n">
        <v>71</v>
      </c>
      <c r="F1369" s="166" t="n">
        <v>84</v>
      </c>
      <c r="G1369" s="166" t="n">
        <v>88</v>
      </c>
      <c r="H1369" s="166" t="n">
        <v>69</v>
      </c>
      <c r="I1369" s="166" t="n">
        <v>69</v>
      </c>
      <c r="J1369" s="109" t="n">
        <v>67</v>
      </c>
    </row>
    <row r="1370" customFormat="false" ht="15.75" hidden="true" customHeight="false" outlineLevel="0" collapsed="false">
      <c r="B1370" s="73" t="s">
        <v>200</v>
      </c>
      <c r="C1370" s="166" t="n">
        <v>83</v>
      </c>
      <c r="D1370" s="166" t="n">
        <v>70</v>
      </c>
      <c r="E1370" s="166" t="n">
        <v>71</v>
      </c>
      <c r="F1370" s="166" t="n">
        <v>90</v>
      </c>
      <c r="G1370" s="166" t="n">
        <v>93</v>
      </c>
      <c r="H1370" s="166" t="n">
        <v>85</v>
      </c>
      <c r="I1370" s="166" t="n">
        <v>80</v>
      </c>
      <c r="J1370" s="109" t="n">
        <v>69</v>
      </c>
    </row>
    <row r="1371" customFormat="false" ht="15.75" hidden="true" customHeight="false" outlineLevel="0" collapsed="false">
      <c r="B1371" s="73" t="s">
        <v>201</v>
      </c>
      <c r="C1371" s="166" t="n">
        <v>60</v>
      </c>
      <c r="D1371" s="166" t="n">
        <v>57</v>
      </c>
      <c r="E1371" s="166" t="n">
        <v>67</v>
      </c>
      <c r="F1371" s="166" t="n">
        <v>71</v>
      </c>
      <c r="G1371" s="166" t="e">
        <f aca="false">NA()</f>
        <v>#N/A</v>
      </c>
      <c r="H1371" s="166" t="n">
        <v>64</v>
      </c>
      <c r="I1371" s="166" t="n">
        <v>56</v>
      </c>
      <c r="J1371" s="109" t="n">
        <v>54</v>
      </c>
    </row>
    <row r="1372" customFormat="false" ht="15.75" hidden="true" customHeight="false" outlineLevel="0" collapsed="false">
      <c r="B1372" s="73" t="s">
        <v>202</v>
      </c>
      <c r="C1372" s="166" t="n">
        <v>65</v>
      </c>
      <c r="D1372" s="166" t="n">
        <v>54</v>
      </c>
      <c r="E1372" s="166" t="n">
        <v>69</v>
      </c>
      <c r="F1372" s="166" t="n">
        <v>85</v>
      </c>
      <c r="G1372" s="166" t="n">
        <v>73</v>
      </c>
      <c r="H1372" s="166" t="n">
        <v>70</v>
      </c>
      <c r="I1372" s="166" t="n">
        <v>60</v>
      </c>
      <c r="J1372" s="109" t="n">
        <v>60</v>
      </c>
    </row>
    <row r="1373" customFormat="false" ht="15.75" hidden="true" customHeight="false" outlineLevel="0" collapsed="false">
      <c r="B1373" s="73" t="s">
        <v>348</v>
      </c>
      <c r="C1373" s="166" t="n">
        <v>74</v>
      </c>
      <c r="D1373" s="166" t="n">
        <v>64</v>
      </c>
      <c r="E1373" s="166" t="n">
        <v>73</v>
      </c>
      <c r="F1373" s="166" t="n">
        <v>90</v>
      </c>
      <c r="G1373" s="166" t="n">
        <v>95</v>
      </c>
      <c r="H1373" s="166" t="n">
        <v>75</v>
      </c>
      <c r="I1373" s="166" t="n">
        <v>72</v>
      </c>
      <c r="J1373" s="109" t="n">
        <v>70</v>
      </c>
    </row>
    <row r="1374" customFormat="false" ht="15.75" hidden="true" customHeight="false" outlineLevel="0" collapsed="false">
      <c r="B1374" s="73" t="s">
        <v>204</v>
      </c>
      <c r="C1374" s="166" t="n">
        <v>73</v>
      </c>
      <c r="D1374" s="166" t="n">
        <v>62</v>
      </c>
      <c r="E1374" s="166" t="n">
        <v>70</v>
      </c>
      <c r="F1374" s="166" t="n">
        <v>82</v>
      </c>
      <c r="G1374" s="166" t="n">
        <v>87</v>
      </c>
      <c r="H1374" s="166" t="n">
        <v>76</v>
      </c>
      <c r="I1374" s="166" t="n">
        <v>70</v>
      </c>
      <c r="J1374" s="109" t="n">
        <v>69</v>
      </c>
    </row>
    <row r="1375" customFormat="false" ht="15.75" hidden="true" customHeight="false" outlineLevel="0" collapsed="false">
      <c r="B1375" s="73" t="s">
        <v>205</v>
      </c>
      <c r="C1375" s="166" t="n">
        <v>56</v>
      </c>
      <c r="D1375" s="166" t="n">
        <v>53</v>
      </c>
      <c r="E1375" s="166" t="n">
        <v>66</v>
      </c>
      <c r="F1375" s="166" t="n">
        <v>65</v>
      </c>
      <c r="G1375" s="166" t="e">
        <f aca="false">NA()</f>
        <v>#N/A</v>
      </c>
      <c r="H1375" s="166" t="n">
        <v>56</v>
      </c>
      <c r="I1375" s="166" t="n">
        <v>56</v>
      </c>
      <c r="J1375" s="109" t="n">
        <v>51</v>
      </c>
    </row>
    <row r="1376" customFormat="false" ht="15.75" hidden="true" customHeight="false" outlineLevel="0" collapsed="false">
      <c r="B1376" s="73" t="s">
        <v>264</v>
      </c>
      <c r="C1376" s="166" t="n">
        <v>72</v>
      </c>
      <c r="D1376" s="166" t="n">
        <v>65</v>
      </c>
      <c r="E1376" s="166" t="n">
        <v>58</v>
      </c>
      <c r="F1376" s="166" t="n">
        <v>80</v>
      </c>
      <c r="G1376" s="166" t="n">
        <v>78</v>
      </c>
      <c r="H1376" s="166" t="n">
        <v>73</v>
      </c>
      <c r="I1376" s="166" t="n">
        <v>72</v>
      </c>
      <c r="J1376" s="109" t="n">
        <v>65</v>
      </c>
    </row>
    <row r="1377" customFormat="false" ht="15.75" hidden="true" customHeight="false" outlineLevel="0" collapsed="false">
      <c r="B1377" s="73" t="s">
        <v>207</v>
      </c>
      <c r="C1377" s="166" t="n">
        <v>97</v>
      </c>
      <c r="D1377" s="166" t="n">
        <v>88</v>
      </c>
      <c r="E1377" s="166" t="n">
        <v>93</v>
      </c>
      <c r="F1377" s="166" t="n">
        <v>99</v>
      </c>
      <c r="G1377" s="166" t="n">
        <v>97</v>
      </c>
      <c r="H1377" s="166" t="n">
        <v>98</v>
      </c>
      <c r="I1377" s="166" t="n">
        <v>97</v>
      </c>
      <c r="J1377" s="109" t="n">
        <v>92</v>
      </c>
    </row>
    <row r="1378" customFormat="false" ht="15.75" hidden="true" customHeight="false" outlineLevel="0" collapsed="false">
      <c r="B1378" s="73" t="s">
        <v>208</v>
      </c>
      <c r="C1378" s="166" t="n">
        <v>83</v>
      </c>
      <c r="D1378" s="166" t="n">
        <v>76</v>
      </c>
      <c r="E1378" s="166" t="n">
        <v>82</v>
      </c>
      <c r="F1378" s="166" t="n">
        <v>87</v>
      </c>
      <c r="G1378" s="166" t="n">
        <v>88</v>
      </c>
      <c r="H1378" s="166" t="n">
        <v>83</v>
      </c>
      <c r="I1378" s="166" t="n">
        <v>83</v>
      </c>
      <c r="J1378" s="109" t="n">
        <v>77</v>
      </c>
    </row>
    <row r="1379" customFormat="false" ht="15.75" hidden="true" customHeight="false" outlineLevel="0" collapsed="false">
      <c r="B1379" s="73" t="s">
        <v>209</v>
      </c>
      <c r="C1379" s="166" t="n">
        <v>95</v>
      </c>
      <c r="D1379" s="166" t="n">
        <v>86</v>
      </c>
      <c r="E1379" s="166" t="n">
        <v>89</v>
      </c>
      <c r="F1379" s="166" t="n">
        <v>97</v>
      </c>
      <c r="G1379" s="166" t="n">
        <v>98</v>
      </c>
      <c r="H1379" s="166" t="n">
        <v>96</v>
      </c>
      <c r="I1379" s="166" t="n">
        <v>95</v>
      </c>
      <c r="J1379" s="109" t="n">
        <v>85</v>
      </c>
    </row>
    <row r="1380" customFormat="false" ht="15.75" hidden="true" customHeight="false" outlineLevel="0" collapsed="false">
      <c r="B1380" s="73" t="s">
        <v>210</v>
      </c>
      <c r="C1380" s="166" t="n">
        <v>80</v>
      </c>
      <c r="D1380" s="166" t="n">
        <v>66</v>
      </c>
      <c r="E1380" s="166" t="n">
        <v>67</v>
      </c>
      <c r="F1380" s="166" t="n">
        <v>95</v>
      </c>
      <c r="G1380" s="166" t="n">
        <v>89</v>
      </c>
      <c r="H1380" s="166" t="n">
        <v>79</v>
      </c>
      <c r="I1380" s="166" t="n">
        <v>81</v>
      </c>
      <c r="J1380" s="109" t="n">
        <v>68</v>
      </c>
    </row>
    <row r="1381" customFormat="false" ht="15.75" hidden="true" customHeight="false" outlineLevel="0" collapsed="false">
      <c r="B1381" s="73" t="s">
        <v>211</v>
      </c>
      <c r="C1381" s="166" t="n">
        <v>84</v>
      </c>
      <c r="D1381" s="166" t="n">
        <v>73</v>
      </c>
      <c r="E1381" s="166" t="n">
        <v>76</v>
      </c>
      <c r="F1381" s="166" t="n">
        <v>88</v>
      </c>
      <c r="G1381" s="166" t="n">
        <v>91</v>
      </c>
      <c r="H1381" s="166" t="n">
        <v>82</v>
      </c>
      <c r="I1381" s="166" t="n">
        <v>87</v>
      </c>
      <c r="J1381" s="109" t="n">
        <v>72</v>
      </c>
    </row>
    <row r="1382" customFormat="false" ht="15.75" hidden="true" customHeight="false" outlineLevel="0" collapsed="false">
      <c r="B1382" s="132" t="s">
        <v>376</v>
      </c>
      <c r="C1382" s="166" t="n">
        <v>80</v>
      </c>
      <c r="D1382" s="166" t="n">
        <v>65</v>
      </c>
      <c r="E1382" s="166" t="n">
        <v>74</v>
      </c>
      <c r="F1382" s="166" t="n">
        <v>91</v>
      </c>
      <c r="G1382" s="166" t="n">
        <v>94</v>
      </c>
      <c r="H1382" s="166" t="n">
        <v>81</v>
      </c>
      <c r="I1382" s="166" t="n">
        <v>80</v>
      </c>
      <c r="J1382" s="109" t="n">
        <v>71</v>
      </c>
    </row>
    <row r="1383" customFormat="false" ht="15.75" hidden="true" customHeight="false" outlineLevel="0" collapsed="false">
      <c r="B1383" s="132" t="s">
        <v>377</v>
      </c>
      <c r="C1383" s="166" t="n">
        <v>82</v>
      </c>
      <c r="D1383" s="166" t="n">
        <v>67</v>
      </c>
      <c r="E1383" s="166" t="n">
        <v>72</v>
      </c>
      <c r="F1383" s="166" t="n">
        <v>89</v>
      </c>
      <c r="G1383" s="166" t="n">
        <v>90</v>
      </c>
      <c r="H1383" s="166" t="n">
        <v>83</v>
      </c>
      <c r="I1383" s="166" t="n">
        <v>81</v>
      </c>
      <c r="J1383" s="109" t="n">
        <v>71</v>
      </c>
    </row>
    <row r="1384" customFormat="false" ht="15.75" hidden="true" customHeight="false" outlineLevel="0" collapsed="false">
      <c r="B1384" s="132" t="s">
        <v>261</v>
      </c>
      <c r="C1384" s="166" t="n">
        <v>80</v>
      </c>
      <c r="D1384" s="166" t="n">
        <v>65</v>
      </c>
      <c r="E1384" s="166" t="n">
        <v>74</v>
      </c>
      <c r="F1384" s="166" t="n">
        <v>89</v>
      </c>
      <c r="G1384" s="166" t="n">
        <v>93</v>
      </c>
      <c r="H1384" s="166" t="n">
        <v>81</v>
      </c>
      <c r="I1384" s="166" t="n">
        <v>79</v>
      </c>
      <c r="J1384" s="109" t="n">
        <v>72</v>
      </c>
      <c r="K1384" s="167"/>
      <c r="L1384" s="122"/>
    </row>
    <row r="1385" customFormat="false" ht="15.75" hidden="true" customHeight="false" outlineLevel="0" collapsed="false">
      <c r="B1385" s="122" t="s">
        <v>394</v>
      </c>
      <c r="C1385" s="167"/>
      <c r="D1385" s="167"/>
      <c r="E1385" s="167"/>
      <c r="F1385" s="167"/>
      <c r="G1385" s="167"/>
      <c r="H1385" s="167"/>
      <c r="I1385" s="167"/>
      <c r="J1385" s="167"/>
      <c r="K1385" s="167"/>
      <c r="L1385" s="122"/>
    </row>
    <row r="1386" customFormat="false" ht="15.6" hidden="true" customHeight="true" outlineLevel="0" collapsed="false">
      <c r="B1386" s="122"/>
      <c r="C1386" s="167"/>
      <c r="D1386" s="167"/>
      <c r="E1386" s="167"/>
      <c r="F1386" s="167"/>
      <c r="G1386" s="167"/>
      <c r="H1386" s="167"/>
      <c r="I1386" s="167"/>
      <c r="J1386" s="168"/>
      <c r="K1386" s="168"/>
      <c r="L1386" s="122"/>
    </row>
    <row r="1387" customFormat="false" ht="15.75" hidden="true" customHeight="true" outlineLevel="0" collapsed="false">
      <c r="B1387" s="169" t="s">
        <v>397</v>
      </c>
      <c r="C1387" s="169"/>
      <c r="D1387" s="169"/>
      <c r="E1387" s="169"/>
      <c r="F1387" s="169"/>
      <c r="G1387" s="169"/>
      <c r="H1387" s="169"/>
      <c r="I1387" s="169"/>
      <c r="J1387" s="169"/>
      <c r="K1387" s="122"/>
      <c r="L1387" s="122"/>
    </row>
    <row r="1388" customFormat="false" ht="15.6" hidden="true" customHeight="true" outlineLevel="0" collapsed="false">
      <c r="B1388" s="164"/>
      <c r="C1388" s="165" t="s">
        <v>352</v>
      </c>
      <c r="D1388" s="165" t="s">
        <v>373</v>
      </c>
      <c r="E1388" s="165" t="s">
        <v>219</v>
      </c>
      <c r="F1388" s="165" t="s">
        <v>221</v>
      </c>
      <c r="G1388" s="165" t="s">
        <v>218</v>
      </c>
      <c r="H1388" s="165" t="s">
        <v>374</v>
      </c>
      <c r="I1388" s="165" t="s">
        <v>375</v>
      </c>
      <c r="J1388" s="165" t="s">
        <v>222</v>
      </c>
    </row>
    <row r="1389" customFormat="false" ht="15.6" hidden="true" customHeight="true" outlineLevel="0" collapsed="false">
      <c r="B1389" s="73" t="s">
        <v>198</v>
      </c>
      <c r="C1389" s="132" t="n">
        <v>95</v>
      </c>
      <c r="D1389" s="166" t="n">
        <v>92</v>
      </c>
      <c r="E1389" s="166" t="n">
        <v>94</v>
      </c>
      <c r="F1389" s="166" t="n">
        <v>99</v>
      </c>
      <c r="G1389" s="166" t="n">
        <v>99</v>
      </c>
      <c r="H1389" s="166" t="n">
        <v>95</v>
      </c>
      <c r="I1389" s="166" t="n">
        <v>94</v>
      </c>
      <c r="J1389" s="109" t="n">
        <v>89</v>
      </c>
    </row>
    <row r="1390" customFormat="false" ht="15.75" hidden="true" customHeight="false" outlineLevel="0" collapsed="false">
      <c r="B1390" s="73" t="s">
        <v>262</v>
      </c>
      <c r="C1390" s="132" t="n">
        <v>81</v>
      </c>
      <c r="D1390" s="166" t="n">
        <v>82</v>
      </c>
      <c r="E1390" s="166" t="n">
        <v>79</v>
      </c>
      <c r="F1390" s="166" t="n">
        <v>95</v>
      </c>
      <c r="G1390" s="166" t="n">
        <v>93</v>
      </c>
      <c r="H1390" s="166" t="n">
        <v>79</v>
      </c>
      <c r="I1390" s="166" t="n">
        <v>83</v>
      </c>
      <c r="J1390" s="109" t="n">
        <v>80</v>
      </c>
    </row>
    <row r="1391" customFormat="false" ht="15.75" hidden="true" customHeight="false" outlineLevel="0" collapsed="false">
      <c r="B1391" s="73" t="s">
        <v>200</v>
      </c>
      <c r="C1391" s="166" t="n">
        <v>88</v>
      </c>
      <c r="D1391" s="166" t="n">
        <v>80</v>
      </c>
      <c r="E1391" s="166" t="n">
        <v>75</v>
      </c>
      <c r="F1391" s="166" t="n">
        <v>95</v>
      </c>
      <c r="G1391" s="166" t="n">
        <v>99</v>
      </c>
      <c r="H1391" s="166" t="n">
        <v>88</v>
      </c>
      <c r="I1391" s="166" t="n">
        <v>89</v>
      </c>
      <c r="J1391" s="109" t="n">
        <v>75</v>
      </c>
    </row>
    <row r="1392" customFormat="false" ht="15.75" hidden="true" customHeight="false" outlineLevel="0" collapsed="false">
      <c r="B1392" s="73" t="s">
        <v>201</v>
      </c>
      <c r="C1392" s="166" t="n">
        <v>88</v>
      </c>
      <c r="D1392" s="166" t="n">
        <v>88</v>
      </c>
      <c r="E1392" s="166" t="n">
        <v>81</v>
      </c>
      <c r="F1392" s="166" t="n">
        <v>92</v>
      </c>
      <c r="G1392" s="166" t="e">
        <f aca="false">NA()</f>
        <v>#N/A</v>
      </c>
      <c r="H1392" s="166" t="n">
        <v>86</v>
      </c>
      <c r="I1392" s="166" t="n">
        <v>90</v>
      </c>
      <c r="J1392" s="109" t="n">
        <v>83</v>
      </c>
    </row>
    <row r="1393" customFormat="false" ht="15.75" hidden="true" customHeight="false" outlineLevel="0" collapsed="false">
      <c r="B1393" s="73" t="s">
        <v>202</v>
      </c>
      <c r="C1393" s="166" t="n">
        <v>94</v>
      </c>
      <c r="D1393" s="166" t="n">
        <v>92</v>
      </c>
      <c r="E1393" s="166" t="n">
        <v>94</v>
      </c>
      <c r="F1393" s="166" t="n">
        <v>98</v>
      </c>
      <c r="G1393" s="166" t="n">
        <v>99</v>
      </c>
      <c r="H1393" s="166" t="n">
        <v>93</v>
      </c>
      <c r="I1393" s="166" t="n">
        <v>95</v>
      </c>
      <c r="J1393" s="109" t="n">
        <v>93</v>
      </c>
    </row>
    <row r="1394" customFormat="false" ht="15.75" hidden="true" customHeight="false" outlineLevel="0" collapsed="false">
      <c r="B1394" s="73" t="s">
        <v>348</v>
      </c>
      <c r="C1394" s="166" t="n">
        <v>89</v>
      </c>
      <c r="D1394" s="166" t="n">
        <v>87</v>
      </c>
      <c r="E1394" s="166" t="n">
        <v>87</v>
      </c>
      <c r="F1394" s="166" t="n">
        <v>97</v>
      </c>
      <c r="G1394" s="166" t="n">
        <v>96</v>
      </c>
      <c r="H1394" s="166" t="n">
        <v>89</v>
      </c>
      <c r="I1394" s="166" t="n">
        <v>89</v>
      </c>
      <c r="J1394" s="109" t="n">
        <v>87</v>
      </c>
    </row>
    <row r="1395" customFormat="false" ht="15.75" hidden="true" customHeight="false" outlineLevel="0" collapsed="false">
      <c r="B1395" s="73" t="s">
        <v>204</v>
      </c>
      <c r="C1395" s="166" t="n">
        <v>90</v>
      </c>
      <c r="D1395" s="166" t="n">
        <v>88</v>
      </c>
      <c r="E1395" s="166" t="n">
        <v>88</v>
      </c>
      <c r="F1395" s="166" t="n">
        <v>94</v>
      </c>
      <c r="G1395" s="166" t="n">
        <v>89</v>
      </c>
      <c r="H1395" s="166" t="n">
        <v>89</v>
      </c>
      <c r="I1395" s="166" t="n">
        <v>91</v>
      </c>
      <c r="J1395" s="109" t="n">
        <v>88</v>
      </c>
    </row>
    <row r="1396" customFormat="false" ht="15.75" hidden="true" customHeight="false" outlineLevel="0" collapsed="false">
      <c r="B1396" s="73" t="s">
        <v>205</v>
      </c>
      <c r="C1396" s="166" t="n">
        <v>72</v>
      </c>
      <c r="D1396" s="166" t="n">
        <v>68</v>
      </c>
      <c r="E1396" s="166" t="n">
        <v>83</v>
      </c>
      <c r="F1396" s="166" t="n">
        <v>84</v>
      </c>
      <c r="G1396" s="166" t="e">
        <f aca="false">NA()</f>
        <v>#N/A</v>
      </c>
      <c r="H1396" s="166" t="n">
        <v>71</v>
      </c>
      <c r="I1396" s="166" t="n">
        <v>73</v>
      </c>
      <c r="J1396" s="109" t="n">
        <v>70</v>
      </c>
    </row>
    <row r="1397" customFormat="false" ht="15.75" hidden="true" customHeight="false" outlineLevel="0" collapsed="false">
      <c r="B1397" s="73" t="s">
        <v>264</v>
      </c>
      <c r="C1397" s="166" t="n">
        <v>86</v>
      </c>
      <c r="D1397" s="166" t="n">
        <v>88</v>
      </c>
      <c r="E1397" s="166" t="n">
        <v>78</v>
      </c>
      <c r="F1397" s="166" t="n">
        <v>92</v>
      </c>
      <c r="G1397" s="166" t="e">
        <f aca="false">NA()</f>
        <v>#N/A</v>
      </c>
      <c r="H1397" s="166" t="n">
        <v>86</v>
      </c>
      <c r="I1397" s="166" t="n">
        <v>87</v>
      </c>
      <c r="J1397" s="109" t="n">
        <v>74</v>
      </c>
    </row>
    <row r="1398" customFormat="false" ht="15.75" hidden="true" customHeight="false" outlineLevel="0" collapsed="false">
      <c r="B1398" s="73" t="s">
        <v>207</v>
      </c>
      <c r="C1398" s="166" t="n">
        <v>97</v>
      </c>
      <c r="D1398" s="166" t="n">
        <v>91</v>
      </c>
      <c r="E1398" s="166" t="n">
        <v>93</v>
      </c>
      <c r="F1398" s="166" t="n">
        <v>99</v>
      </c>
      <c r="G1398" s="166" t="n">
        <v>99</v>
      </c>
      <c r="H1398" s="166" t="n">
        <v>97</v>
      </c>
      <c r="I1398" s="166" t="n">
        <v>97</v>
      </c>
      <c r="J1398" s="109" t="n">
        <v>91</v>
      </c>
    </row>
    <row r="1399" customFormat="false" ht="15.75" hidden="true" customHeight="false" outlineLevel="0" collapsed="false">
      <c r="B1399" s="73" t="s">
        <v>208</v>
      </c>
      <c r="C1399" s="166" t="n">
        <v>92</v>
      </c>
      <c r="D1399" s="166" t="n">
        <v>90</v>
      </c>
      <c r="E1399" s="166" t="n">
        <v>87</v>
      </c>
      <c r="F1399" s="166" t="n">
        <v>95</v>
      </c>
      <c r="G1399" s="166" t="n">
        <v>93</v>
      </c>
      <c r="H1399" s="166" t="n">
        <v>90</v>
      </c>
      <c r="I1399" s="166" t="n">
        <v>93</v>
      </c>
      <c r="J1399" s="109" t="n">
        <v>87</v>
      </c>
    </row>
    <row r="1400" customFormat="false" ht="15.75" hidden="true" customHeight="false" outlineLevel="0" collapsed="false">
      <c r="B1400" s="73" t="s">
        <v>209</v>
      </c>
      <c r="C1400" s="166" t="n">
        <v>98</v>
      </c>
      <c r="D1400" s="166" t="n">
        <v>92</v>
      </c>
      <c r="E1400" s="166" t="n">
        <v>94</v>
      </c>
      <c r="F1400" s="166" t="n">
        <v>98</v>
      </c>
      <c r="G1400" s="166" t="n">
        <v>99</v>
      </c>
      <c r="H1400" s="166" t="n">
        <v>97</v>
      </c>
      <c r="I1400" s="166" t="n">
        <v>98</v>
      </c>
      <c r="J1400" s="109" t="n">
        <v>91</v>
      </c>
    </row>
    <row r="1401" customFormat="false" ht="15.75" hidden="true" customHeight="false" outlineLevel="0" collapsed="false">
      <c r="B1401" s="73" t="s">
        <v>210</v>
      </c>
      <c r="C1401" s="166" t="n">
        <v>89</v>
      </c>
      <c r="D1401" s="166" t="n">
        <v>82</v>
      </c>
      <c r="E1401" s="166" t="n">
        <v>81</v>
      </c>
      <c r="F1401" s="166" t="n">
        <v>97</v>
      </c>
      <c r="G1401" s="166" t="n">
        <v>98</v>
      </c>
      <c r="H1401" s="166" t="n">
        <v>88</v>
      </c>
      <c r="I1401" s="166" t="n">
        <v>90</v>
      </c>
      <c r="J1401" s="109" t="n">
        <v>82</v>
      </c>
    </row>
    <row r="1402" customFormat="false" ht="15.75" hidden="true" customHeight="false" outlineLevel="0" collapsed="false">
      <c r="B1402" s="73" t="s">
        <v>211</v>
      </c>
      <c r="C1402" s="166" t="n">
        <v>95</v>
      </c>
      <c r="D1402" s="166" t="n">
        <v>96</v>
      </c>
      <c r="E1402" s="166" t="n">
        <v>91</v>
      </c>
      <c r="F1402" s="166" t="n">
        <v>95</v>
      </c>
      <c r="G1402" s="166" t="n">
        <v>99</v>
      </c>
      <c r="H1402" s="166" t="n">
        <v>94</v>
      </c>
      <c r="I1402" s="166" t="n">
        <v>96</v>
      </c>
      <c r="J1402" s="109" t="n">
        <v>91</v>
      </c>
    </row>
    <row r="1403" customFormat="false" ht="15.75" hidden="true" customHeight="false" outlineLevel="0" collapsed="false">
      <c r="B1403" s="132" t="s">
        <v>376</v>
      </c>
      <c r="C1403" s="166" t="n">
        <v>90</v>
      </c>
      <c r="D1403" s="166" t="n">
        <v>86</v>
      </c>
      <c r="E1403" s="166" t="n">
        <v>84</v>
      </c>
      <c r="F1403" s="166" t="n">
        <v>97</v>
      </c>
      <c r="G1403" s="166" t="n">
        <v>97</v>
      </c>
      <c r="H1403" s="166" t="n">
        <v>89</v>
      </c>
      <c r="I1403" s="166" t="n">
        <v>91</v>
      </c>
      <c r="J1403" s="109" t="n">
        <v>84</v>
      </c>
    </row>
    <row r="1404" customFormat="false" ht="15.75" hidden="true" customHeight="false" outlineLevel="0" collapsed="false">
      <c r="B1404" s="132" t="s">
        <v>377</v>
      </c>
      <c r="C1404" s="166" t="n">
        <v>93</v>
      </c>
      <c r="D1404" s="166" t="n">
        <v>87</v>
      </c>
      <c r="E1404" s="166" t="n">
        <v>87</v>
      </c>
      <c r="F1404" s="166" t="n">
        <v>96</v>
      </c>
      <c r="G1404" s="166" t="n">
        <v>95</v>
      </c>
      <c r="H1404" s="166" t="n">
        <v>92</v>
      </c>
      <c r="I1404" s="166" t="n">
        <v>93</v>
      </c>
      <c r="J1404" s="109" t="n">
        <v>87</v>
      </c>
    </row>
    <row r="1405" customFormat="false" ht="15.75" hidden="true" customHeight="false" outlineLevel="0" collapsed="false">
      <c r="B1405" s="132" t="s">
        <v>261</v>
      </c>
      <c r="C1405" s="166" t="n">
        <v>91</v>
      </c>
      <c r="D1405" s="166" t="n">
        <v>86</v>
      </c>
      <c r="E1405" s="166" t="n">
        <v>88</v>
      </c>
      <c r="F1405" s="166" t="n">
        <v>96</v>
      </c>
      <c r="G1405" s="166" t="n">
        <v>96</v>
      </c>
      <c r="H1405" s="166" t="n">
        <v>91</v>
      </c>
      <c r="I1405" s="166" t="n">
        <v>92</v>
      </c>
      <c r="J1405" s="109" t="n">
        <v>87</v>
      </c>
      <c r="K1405" s="167"/>
      <c r="L1405" s="122"/>
    </row>
    <row r="1406" customFormat="false" ht="15.75" hidden="true" customHeight="false" outlineLevel="0" collapsed="false">
      <c r="B1406" s="122" t="s">
        <v>398</v>
      </c>
      <c r="C1406" s="167"/>
      <c r="D1406" s="167"/>
      <c r="E1406" s="167"/>
      <c r="F1406" s="167"/>
      <c r="G1406" s="167"/>
      <c r="H1406" s="167"/>
      <c r="I1406" s="167"/>
      <c r="J1406" s="167"/>
      <c r="K1406" s="167"/>
      <c r="L1406" s="122"/>
    </row>
    <row r="1407" customFormat="false" ht="15.6" hidden="true" customHeight="true" outlineLevel="0" collapsed="false">
      <c r="B1407" s="122"/>
      <c r="C1407" s="167"/>
      <c r="D1407" s="167"/>
      <c r="E1407" s="167"/>
      <c r="F1407" s="167"/>
      <c r="G1407" s="167"/>
      <c r="H1407" s="167"/>
      <c r="I1407" s="167"/>
      <c r="J1407" s="168"/>
      <c r="K1407" s="168"/>
      <c r="L1407" s="122"/>
    </row>
    <row r="1408" customFormat="false" ht="15.75" hidden="true" customHeight="true" outlineLevel="0" collapsed="false">
      <c r="B1408" s="169" t="s">
        <v>399</v>
      </c>
      <c r="C1408" s="169"/>
      <c r="D1408" s="169"/>
      <c r="E1408" s="169"/>
      <c r="F1408" s="169"/>
      <c r="G1408" s="169"/>
      <c r="H1408" s="169"/>
      <c r="I1408" s="169"/>
      <c r="J1408" s="169"/>
      <c r="K1408" s="122"/>
      <c r="L1408" s="122"/>
    </row>
    <row r="1409" customFormat="false" ht="15.6" hidden="true" customHeight="true" outlineLevel="0" collapsed="false">
      <c r="B1409" s="164"/>
      <c r="C1409" s="165" t="s">
        <v>352</v>
      </c>
      <c r="D1409" s="165" t="s">
        <v>373</v>
      </c>
      <c r="E1409" s="165" t="s">
        <v>219</v>
      </c>
      <c r="F1409" s="165" t="s">
        <v>221</v>
      </c>
      <c r="G1409" s="165" t="s">
        <v>218</v>
      </c>
      <c r="H1409" s="165" t="s">
        <v>374</v>
      </c>
      <c r="I1409" s="165" t="s">
        <v>375</v>
      </c>
      <c r="J1409" s="165" t="s">
        <v>222</v>
      </c>
    </row>
    <row r="1410" customFormat="false" ht="15.6" hidden="true" customHeight="true" outlineLevel="0" collapsed="false">
      <c r="B1410" s="73" t="s">
        <v>198</v>
      </c>
      <c r="C1410" s="132" t="n">
        <v>88</v>
      </c>
      <c r="D1410" s="166" t="n">
        <v>86</v>
      </c>
      <c r="E1410" s="166" t="n">
        <v>82</v>
      </c>
      <c r="F1410" s="166" t="n">
        <v>97</v>
      </c>
      <c r="G1410" s="166" t="n">
        <v>86</v>
      </c>
      <c r="H1410" s="166" t="n">
        <v>85</v>
      </c>
      <c r="I1410" s="166" t="n">
        <v>91</v>
      </c>
      <c r="J1410" s="109" t="n">
        <v>83</v>
      </c>
    </row>
    <row r="1411" customFormat="false" ht="15.75" hidden="true" customHeight="false" outlineLevel="0" collapsed="false">
      <c r="B1411" s="73" t="s">
        <v>262</v>
      </c>
      <c r="C1411" s="132" t="n">
        <v>84</v>
      </c>
      <c r="D1411" s="166" t="n">
        <v>86</v>
      </c>
      <c r="E1411" s="166" t="n">
        <v>83</v>
      </c>
      <c r="F1411" s="166" t="n">
        <v>93</v>
      </c>
      <c r="G1411" s="166" t="n">
        <v>89</v>
      </c>
      <c r="H1411" s="166" t="n">
        <v>81</v>
      </c>
      <c r="I1411" s="166" t="n">
        <v>87</v>
      </c>
      <c r="J1411" s="109" t="n">
        <v>83</v>
      </c>
    </row>
    <row r="1412" customFormat="false" ht="15.75" hidden="true" customHeight="false" outlineLevel="0" collapsed="false">
      <c r="B1412" s="73" t="s">
        <v>200</v>
      </c>
      <c r="C1412" s="166" t="n">
        <v>92</v>
      </c>
      <c r="D1412" s="166" t="n">
        <v>88</v>
      </c>
      <c r="E1412" s="166" t="n">
        <v>85</v>
      </c>
      <c r="F1412" s="166" t="n">
        <v>96</v>
      </c>
      <c r="G1412" s="166" t="n">
        <v>96</v>
      </c>
      <c r="H1412" s="166" t="n">
        <v>89</v>
      </c>
      <c r="I1412" s="166" t="n">
        <v>95</v>
      </c>
      <c r="J1412" s="109" t="n">
        <v>83</v>
      </c>
    </row>
    <row r="1413" customFormat="false" ht="15.75" hidden="true" customHeight="false" outlineLevel="0" collapsed="false">
      <c r="B1413" s="73" t="s">
        <v>201</v>
      </c>
      <c r="C1413" s="166" t="n">
        <v>82</v>
      </c>
      <c r="D1413" s="166" t="n">
        <v>82</v>
      </c>
      <c r="E1413" s="166" t="n">
        <v>77</v>
      </c>
      <c r="F1413" s="166" t="n">
        <v>88</v>
      </c>
      <c r="G1413" s="166" t="n">
        <v>80</v>
      </c>
      <c r="H1413" s="166" t="n">
        <v>78</v>
      </c>
      <c r="I1413" s="166" t="n">
        <v>86</v>
      </c>
      <c r="J1413" s="109" t="n">
        <v>78</v>
      </c>
    </row>
    <row r="1414" customFormat="false" ht="15.75" hidden="true" customHeight="false" outlineLevel="0" collapsed="false">
      <c r="B1414" s="73" t="s">
        <v>202</v>
      </c>
      <c r="C1414" s="166" t="n">
        <v>96</v>
      </c>
      <c r="D1414" s="166" t="n">
        <v>95</v>
      </c>
      <c r="E1414" s="166" t="n">
        <v>96</v>
      </c>
      <c r="F1414" s="166" t="n">
        <v>99</v>
      </c>
      <c r="G1414" s="166" t="n">
        <v>95</v>
      </c>
      <c r="H1414" s="166" t="n">
        <v>94</v>
      </c>
      <c r="I1414" s="166" t="n">
        <v>98</v>
      </c>
      <c r="J1414" s="109" t="n">
        <v>96</v>
      </c>
    </row>
    <row r="1415" customFormat="false" ht="15.75" hidden="true" customHeight="false" outlineLevel="0" collapsed="false">
      <c r="B1415" s="73" t="s">
        <v>348</v>
      </c>
      <c r="C1415" s="166" t="n">
        <v>84</v>
      </c>
      <c r="D1415" s="166" t="n">
        <v>83</v>
      </c>
      <c r="E1415" s="166" t="n">
        <v>81</v>
      </c>
      <c r="F1415" s="166" t="n">
        <v>92</v>
      </c>
      <c r="G1415" s="166" t="n">
        <v>90</v>
      </c>
      <c r="H1415" s="166" t="n">
        <v>80</v>
      </c>
      <c r="I1415" s="166" t="n">
        <v>88</v>
      </c>
      <c r="J1415" s="109" t="n">
        <v>81</v>
      </c>
    </row>
    <row r="1416" customFormat="false" ht="15.75" hidden="true" customHeight="false" outlineLevel="0" collapsed="false">
      <c r="B1416" s="73" t="s">
        <v>204</v>
      </c>
      <c r="C1416" s="166" t="n">
        <v>89</v>
      </c>
      <c r="D1416" s="166" t="n">
        <v>87</v>
      </c>
      <c r="E1416" s="166" t="n">
        <v>88</v>
      </c>
      <c r="F1416" s="166" t="n">
        <v>93</v>
      </c>
      <c r="G1416" s="166" t="n">
        <v>93</v>
      </c>
      <c r="H1416" s="166" t="n">
        <v>88</v>
      </c>
      <c r="I1416" s="166" t="n">
        <v>91</v>
      </c>
      <c r="J1416" s="109" t="n">
        <v>88</v>
      </c>
    </row>
    <row r="1417" customFormat="false" ht="15.75" hidden="true" customHeight="false" outlineLevel="0" collapsed="false">
      <c r="B1417" s="73" t="s">
        <v>205</v>
      </c>
      <c r="C1417" s="166" t="n">
        <v>79</v>
      </c>
      <c r="D1417" s="166" t="n">
        <v>76</v>
      </c>
      <c r="E1417" s="166" t="n">
        <v>86</v>
      </c>
      <c r="F1417" s="166" t="n">
        <v>90</v>
      </c>
      <c r="G1417" s="166" t="e">
        <f aca="false">NA()</f>
        <v>#N/A</v>
      </c>
      <c r="H1417" s="166" t="n">
        <v>74</v>
      </c>
      <c r="I1417" s="166" t="n">
        <v>84</v>
      </c>
      <c r="J1417" s="109" t="n">
        <v>77</v>
      </c>
    </row>
    <row r="1418" customFormat="false" ht="15.75" hidden="true" customHeight="false" outlineLevel="0" collapsed="false">
      <c r="B1418" s="73" t="s">
        <v>264</v>
      </c>
      <c r="C1418" s="166" t="n">
        <v>91</v>
      </c>
      <c r="D1418" s="166" t="n">
        <v>91</v>
      </c>
      <c r="E1418" s="166" t="n">
        <v>86</v>
      </c>
      <c r="F1418" s="166" t="n">
        <v>94</v>
      </c>
      <c r="G1418" s="166" t="n">
        <v>99</v>
      </c>
      <c r="H1418" s="166" t="n">
        <v>90</v>
      </c>
      <c r="I1418" s="166" t="n">
        <v>94</v>
      </c>
      <c r="J1418" s="109" t="n">
        <v>83</v>
      </c>
    </row>
    <row r="1419" customFormat="false" ht="15.75" hidden="true" customHeight="false" outlineLevel="0" collapsed="false">
      <c r="B1419" s="73" t="s">
        <v>207</v>
      </c>
      <c r="C1419" s="166" t="n">
        <v>93</v>
      </c>
      <c r="D1419" s="166" t="n">
        <v>83</v>
      </c>
      <c r="E1419" s="166" t="n">
        <v>88</v>
      </c>
      <c r="F1419" s="166" t="n">
        <v>95</v>
      </c>
      <c r="G1419" s="166" t="n">
        <v>96</v>
      </c>
      <c r="H1419" s="166" t="n">
        <v>91</v>
      </c>
      <c r="I1419" s="166" t="n">
        <v>95</v>
      </c>
      <c r="J1419" s="109" t="n">
        <v>84</v>
      </c>
    </row>
    <row r="1420" customFormat="false" ht="15.75" hidden="true" customHeight="false" outlineLevel="0" collapsed="false">
      <c r="B1420" s="73" t="s">
        <v>208</v>
      </c>
      <c r="C1420" s="166" t="n">
        <v>93</v>
      </c>
      <c r="D1420" s="166" t="n">
        <v>90</v>
      </c>
      <c r="E1420" s="166" t="n">
        <v>91</v>
      </c>
      <c r="F1420" s="166" t="n">
        <v>95</v>
      </c>
      <c r="G1420" s="166" t="n">
        <v>97</v>
      </c>
      <c r="H1420" s="166" t="n">
        <v>90</v>
      </c>
      <c r="I1420" s="166" t="n">
        <v>96</v>
      </c>
      <c r="J1420" s="109" t="n">
        <v>91</v>
      </c>
    </row>
    <row r="1421" customFormat="false" ht="15.75" hidden="true" customHeight="false" outlineLevel="0" collapsed="false">
      <c r="B1421" s="73" t="s">
        <v>209</v>
      </c>
      <c r="C1421" s="166" t="n">
        <v>96</v>
      </c>
      <c r="D1421" s="166" t="n">
        <v>88</v>
      </c>
      <c r="E1421" s="166" t="n">
        <v>93</v>
      </c>
      <c r="F1421" s="166" t="n">
        <v>96</v>
      </c>
      <c r="G1421" s="166" t="n">
        <v>98</v>
      </c>
      <c r="H1421" s="166" t="n">
        <v>94</v>
      </c>
      <c r="I1421" s="166" t="n">
        <v>97</v>
      </c>
      <c r="J1421" s="109" t="n">
        <v>91</v>
      </c>
    </row>
    <row r="1422" customFormat="false" ht="15.75" hidden="true" customHeight="false" outlineLevel="0" collapsed="false">
      <c r="B1422" s="73" t="s">
        <v>210</v>
      </c>
      <c r="C1422" s="166" t="n">
        <v>93</v>
      </c>
      <c r="D1422" s="166" t="n">
        <v>90</v>
      </c>
      <c r="E1422" s="166" t="n">
        <v>87</v>
      </c>
      <c r="F1422" s="166" t="n">
        <v>97</v>
      </c>
      <c r="G1422" s="166" t="n">
        <v>97</v>
      </c>
      <c r="H1422" s="166" t="n">
        <v>92</v>
      </c>
      <c r="I1422" s="166" t="n">
        <v>95</v>
      </c>
      <c r="J1422" s="109" t="n">
        <v>88</v>
      </c>
    </row>
    <row r="1423" customFormat="false" ht="15.75" hidden="true" customHeight="false" outlineLevel="0" collapsed="false">
      <c r="B1423" s="73" t="s">
        <v>211</v>
      </c>
      <c r="C1423" s="166" t="n">
        <v>91</v>
      </c>
      <c r="D1423" s="166" t="n">
        <v>95</v>
      </c>
      <c r="E1423" s="166" t="n">
        <v>86</v>
      </c>
      <c r="F1423" s="166" t="n">
        <v>93</v>
      </c>
      <c r="G1423" s="166" t="n">
        <v>87</v>
      </c>
      <c r="H1423" s="166" t="n">
        <v>89</v>
      </c>
      <c r="I1423" s="166" t="n">
        <v>93</v>
      </c>
      <c r="J1423" s="109" t="n">
        <v>83</v>
      </c>
    </row>
    <row r="1424" customFormat="false" ht="15.75" hidden="true" customHeight="false" outlineLevel="0" collapsed="false">
      <c r="B1424" s="132" t="s">
        <v>376</v>
      </c>
      <c r="C1424" s="166" t="n">
        <v>90</v>
      </c>
      <c r="D1424" s="166" t="n">
        <v>87</v>
      </c>
      <c r="E1424" s="166" t="n">
        <v>86</v>
      </c>
      <c r="F1424" s="166" t="n">
        <v>95</v>
      </c>
      <c r="G1424" s="166" t="n">
        <v>96</v>
      </c>
      <c r="H1424" s="166" t="n">
        <v>88</v>
      </c>
      <c r="I1424" s="166" t="n">
        <v>93</v>
      </c>
      <c r="J1424" s="109" t="n">
        <v>86</v>
      </c>
    </row>
    <row r="1425" customFormat="false" ht="15.75" hidden="true" customHeight="false" outlineLevel="0" collapsed="false">
      <c r="B1425" s="132" t="s">
        <v>377</v>
      </c>
      <c r="C1425" s="166" t="n">
        <v>91</v>
      </c>
      <c r="D1425" s="166" t="n">
        <v>86</v>
      </c>
      <c r="E1425" s="166" t="n">
        <v>84</v>
      </c>
      <c r="F1425" s="166" t="n">
        <v>94</v>
      </c>
      <c r="G1425" s="166" t="n">
        <v>94</v>
      </c>
      <c r="H1425" s="166" t="n">
        <v>88</v>
      </c>
      <c r="I1425" s="166" t="n">
        <v>93</v>
      </c>
      <c r="J1425" s="109" t="n">
        <v>84</v>
      </c>
    </row>
    <row r="1426" customFormat="false" ht="15.75" hidden="true" customHeight="false" outlineLevel="0" collapsed="false">
      <c r="B1426" s="132" t="s">
        <v>261</v>
      </c>
      <c r="C1426" s="166" t="n">
        <v>91</v>
      </c>
      <c r="D1426" s="166" t="n">
        <v>86</v>
      </c>
      <c r="E1426" s="166" t="n">
        <v>88</v>
      </c>
      <c r="F1426" s="166" t="n">
        <v>94</v>
      </c>
      <c r="G1426" s="166" t="n">
        <v>96</v>
      </c>
      <c r="H1426" s="166" t="n">
        <v>88</v>
      </c>
      <c r="I1426" s="166" t="n">
        <v>93</v>
      </c>
      <c r="J1426" s="109" t="n">
        <v>87</v>
      </c>
      <c r="K1426" s="167"/>
      <c r="L1426" s="122"/>
    </row>
    <row r="1427" customFormat="false" ht="13.5" hidden="true" customHeight="true" outlineLevel="0" collapsed="false">
      <c r="B1427" s="122" t="s">
        <v>398</v>
      </c>
      <c r="C1427" s="167"/>
      <c r="D1427" s="167"/>
      <c r="E1427" s="167"/>
      <c r="F1427" s="167"/>
      <c r="G1427" s="167"/>
      <c r="H1427" s="167"/>
      <c r="I1427" s="167"/>
    </row>
    <row r="1428" customFormat="false" ht="15.6" hidden="true" customHeight="true" outlineLevel="0" collapsed="false">
      <c r="B1428" s="170"/>
      <c r="J1428" s="168"/>
      <c r="K1428" s="168"/>
      <c r="L1428" s="122"/>
    </row>
    <row r="1429" customFormat="false" ht="15.75" hidden="true" customHeight="true" outlineLevel="0" collapsed="false">
      <c r="B1429" s="169" t="s">
        <v>400</v>
      </c>
      <c r="C1429" s="169"/>
      <c r="D1429" s="169"/>
      <c r="E1429" s="169"/>
      <c r="F1429" s="169"/>
      <c r="G1429" s="169"/>
      <c r="H1429" s="169"/>
      <c r="I1429" s="169"/>
      <c r="J1429" s="169"/>
      <c r="K1429" s="122"/>
      <c r="L1429" s="122"/>
    </row>
    <row r="1430" customFormat="false" ht="15.6" hidden="true" customHeight="true" outlineLevel="0" collapsed="false">
      <c r="B1430" s="164"/>
      <c r="C1430" s="165" t="s">
        <v>352</v>
      </c>
      <c r="D1430" s="165" t="s">
        <v>373</v>
      </c>
      <c r="E1430" s="165" t="s">
        <v>219</v>
      </c>
      <c r="F1430" s="165" t="s">
        <v>221</v>
      </c>
      <c r="G1430" s="165" t="s">
        <v>218</v>
      </c>
      <c r="H1430" s="165" t="s">
        <v>374</v>
      </c>
      <c r="I1430" s="165" t="s">
        <v>375</v>
      </c>
      <c r="J1430" s="165" t="s">
        <v>222</v>
      </c>
    </row>
    <row r="1431" customFormat="false" ht="15.6" hidden="true" customHeight="true" outlineLevel="0" collapsed="false">
      <c r="B1431" s="73" t="s">
        <v>198</v>
      </c>
      <c r="C1431" s="132" t="n">
        <v>74</v>
      </c>
      <c r="D1431" s="166" t="n">
        <v>67</v>
      </c>
      <c r="E1431" s="166" t="n">
        <v>71</v>
      </c>
      <c r="F1431" s="166" t="n">
        <v>95</v>
      </c>
      <c r="G1431" s="166" t="n">
        <v>86</v>
      </c>
      <c r="H1431" s="166" t="n">
        <v>75</v>
      </c>
      <c r="I1431" s="166" t="n">
        <v>74</v>
      </c>
      <c r="J1431" s="109" t="n">
        <v>67</v>
      </c>
    </row>
    <row r="1432" customFormat="false" ht="15.75" hidden="true" customHeight="false" outlineLevel="0" collapsed="false">
      <c r="B1432" s="73" t="s">
        <v>262</v>
      </c>
      <c r="C1432" s="132" t="n">
        <v>69</v>
      </c>
      <c r="D1432" s="166" t="n">
        <v>64</v>
      </c>
      <c r="E1432" s="166" t="n">
        <v>70</v>
      </c>
      <c r="F1432" s="166" t="n">
        <v>83</v>
      </c>
      <c r="G1432" s="166" t="n">
        <v>88</v>
      </c>
      <c r="H1432" s="166" t="n">
        <v>68</v>
      </c>
      <c r="I1432" s="166" t="n">
        <v>70</v>
      </c>
      <c r="J1432" s="109" t="n">
        <v>67</v>
      </c>
    </row>
    <row r="1433" customFormat="false" ht="15.75" hidden="true" customHeight="false" outlineLevel="0" collapsed="false">
      <c r="B1433" s="73" t="s">
        <v>200</v>
      </c>
      <c r="C1433" s="166" t="n">
        <v>81</v>
      </c>
      <c r="D1433" s="166" t="n">
        <v>75</v>
      </c>
      <c r="E1433" s="166" t="n">
        <v>64</v>
      </c>
      <c r="F1433" s="166" t="n">
        <v>90</v>
      </c>
      <c r="G1433" s="166" t="n">
        <v>90</v>
      </c>
      <c r="H1433" s="166" t="n">
        <v>83</v>
      </c>
      <c r="I1433" s="166" t="n">
        <v>80</v>
      </c>
      <c r="J1433" s="109" t="n">
        <v>64</v>
      </c>
    </row>
    <row r="1434" customFormat="false" ht="15.75" hidden="true" customHeight="false" outlineLevel="0" collapsed="false">
      <c r="B1434" s="73" t="s">
        <v>201</v>
      </c>
      <c r="C1434" s="166" t="n">
        <v>72</v>
      </c>
      <c r="D1434" s="166" t="n">
        <v>68</v>
      </c>
      <c r="E1434" s="166" t="n">
        <v>75</v>
      </c>
      <c r="F1434" s="166" t="n">
        <v>88</v>
      </c>
      <c r="G1434" s="166" t="e">
        <f aca="false">NA()</f>
        <v>#N/A</v>
      </c>
      <c r="H1434" s="166" t="n">
        <v>72</v>
      </c>
      <c r="I1434" s="166" t="n">
        <v>73</v>
      </c>
      <c r="J1434" s="109" t="n">
        <v>65</v>
      </c>
    </row>
    <row r="1435" customFormat="false" ht="15.75" hidden="true" customHeight="false" outlineLevel="0" collapsed="false">
      <c r="B1435" s="73" t="s">
        <v>202</v>
      </c>
      <c r="C1435" s="166" t="n">
        <v>76</v>
      </c>
      <c r="D1435" s="166" t="n">
        <v>74</v>
      </c>
      <c r="E1435" s="166" t="n">
        <v>72</v>
      </c>
      <c r="F1435" s="166" t="n">
        <v>88</v>
      </c>
      <c r="G1435" s="166" t="n">
        <v>65</v>
      </c>
      <c r="H1435" s="166" t="n">
        <v>74</v>
      </c>
      <c r="I1435" s="166" t="n">
        <v>78</v>
      </c>
      <c r="J1435" s="109" t="n">
        <v>70</v>
      </c>
    </row>
    <row r="1436" customFormat="false" ht="15.75" hidden="true" customHeight="false" outlineLevel="0" collapsed="false">
      <c r="B1436" s="73" t="s">
        <v>348</v>
      </c>
      <c r="C1436" s="166" t="n">
        <v>78</v>
      </c>
      <c r="D1436" s="166" t="n">
        <v>73</v>
      </c>
      <c r="E1436" s="166" t="n">
        <v>76</v>
      </c>
      <c r="F1436" s="166" t="n">
        <v>92</v>
      </c>
      <c r="G1436" s="166" t="n">
        <v>91</v>
      </c>
      <c r="H1436" s="166" t="n">
        <v>78</v>
      </c>
      <c r="I1436" s="166" t="n">
        <v>79</v>
      </c>
      <c r="J1436" s="109" t="n">
        <v>75</v>
      </c>
    </row>
    <row r="1437" customFormat="false" ht="15.75" hidden="true" customHeight="false" outlineLevel="0" collapsed="false">
      <c r="B1437" s="73" t="s">
        <v>204</v>
      </c>
      <c r="C1437" s="166" t="n">
        <v>77</v>
      </c>
      <c r="D1437" s="166" t="n">
        <v>67</v>
      </c>
      <c r="E1437" s="166" t="n">
        <v>73</v>
      </c>
      <c r="F1437" s="166" t="n">
        <v>87</v>
      </c>
      <c r="G1437" s="166" t="n">
        <v>93</v>
      </c>
      <c r="H1437" s="166" t="n">
        <v>79</v>
      </c>
      <c r="I1437" s="166" t="n">
        <v>75</v>
      </c>
      <c r="J1437" s="109" t="n">
        <v>73</v>
      </c>
    </row>
    <row r="1438" customFormat="false" ht="15.75" hidden="true" customHeight="false" outlineLevel="0" collapsed="false">
      <c r="B1438" s="73" t="s">
        <v>205</v>
      </c>
      <c r="C1438" s="166" t="n">
        <v>54</v>
      </c>
      <c r="D1438" s="166" t="n">
        <v>51</v>
      </c>
      <c r="E1438" s="166" t="n">
        <v>56</v>
      </c>
      <c r="F1438" s="166" t="n">
        <v>82</v>
      </c>
      <c r="G1438" s="166" t="e">
        <f aca="false">NA()</f>
        <v>#N/A</v>
      </c>
      <c r="H1438" s="166" t="n">
        <v>51</v>
      </c>
      <c r="I1438" s="166" t="n">
        <v>56</v>
      </c>
      <c r="J1438" s="109" t="n">
        <v>51</v>
      </c>
    </row>
    <row r="1439" customFormat="false" ht="15.75" hidden="true" customHeight="false" outlineLevel="0" collapsed="false">
      <c r="B1439" s="73" t="s">
        <v>264</v>
      </c>
      <c r="C1439" s="166" t="n">
        <v>76</v>
      </c>
      <c r="D1439" s="166" t="n">
        <v>84</v>
      </c>
      <c r="E1439" s="166" t="n">
        <v>62</v>
      </c>
      <c r="F1439" s="166" t="n">
        <v>82</v>
      </c>
      <c r="G1439" s="166" t="e">
        <f aca="false">NA()</f>
        <v>#N/A</v>
      </c>
      <c r="H1439" s="166" t="n">
        <v>77</v>
      </c>
      <c r="I1439" s="166" t="n">
        <v>74</v>
      </c>
      <c r="J1439" s="109" t="n">
        <v>63</v>
      </c>
    </row>
    <row r="1440" customFormat="false" ht="15.75" hidden="true" customHeight="false" outlineLevel="0" collapsed="false">
      <c r="B1440" s="73" t="s">
        <v>207</v>
      </c>
      <c r="C1440" s="166" t="n">
        <v>94</v>
      </c>
      <c r="D1440" s="166" t="n">
        <v>78</v>
      </c>
      <c r="E1440" s="166" t="n">
        <v>88</v>
      </c>
      <c r="F1440" s="166" t="n">
        <v>97</v>
      </c>
      <c r="G1440" s="166" t="n">
        <v>99</v>
      </c>
      <c r="H1440" s="166" t="n">
        <v>95</v>
      </c>
      <c r="I1440" s="166" t="n">
        <v>93</v>
      </c>
      <c r="J1440" s="109" t="n">
        <v>80</v>
      </c>
    </row>
    <row r="1441" customFormat="false" ht="15.75" hidden="true" customHeight="false" outlineLevel="0" collapsed="false">
      <c r="B1441" s="73" t="s">
        <v>208</v>
      </c>
      <c r="C1441" s="166" t="n">
        <v>84</v>
      </c>
      <c r="D1441" s="166" t="n">
        <v>75</v>
      </c>
      <c r="E1441" s="166" t="n">
        <v>78</v>
      </c>
      <c r="F1441" s="166" t="n">
        <v>92</v>
      </c>
      <c r="G1441" s="166" t="n">
        <v>93</v>
      </c>
      <c r="H1441" s="166" t="n">
        <v>85</v>
      </c>
      <c r="I1441" s="166" t="n">
        <v>84</v>
      </c>
      <c r="J1441" s="109" t="n">
        <v>76</v>
      </c>
    </row>
    <row r="1442" customFormat="false" ht="15.75" hidden="true" customHeight="false" outlineLevel="0" collapsed="false">
      <c r="B1442" s="73" t="s">
        <v>209</v>
      </c>
      <c r="C1442" s="166" t="n">
        <v>96</v>
      </c>
      <c r="D1442" s="166" t="n">
        <v>89</v>
      </c>
      <c r="E1442" s="166" t="n">
        <v>88</v>
      </c>
      <c r="F1442" s="166" t="n">
        <v>97</v>
      </c>
      <c r="G1442" s="166" t="n">
        <v>99</v>
      </c>
      <c r="H1442" s="166" t="n">
        <v>96</v>
      </c>
      <c r="I1442" s="166" t="n">
        <v>96</v>
      </c>
      <c r="J1442" s="109" t="n">
        <v>86</v>
      </c>
    </row>
    <row r="1443" customFormat="false" ht="15.75" hidden="true" customHeight="false" outlineLevel="0" collapsed="false">
      <c r="B1443" s="73" t="s">
        <v>210</v>
      </c>
      <c r="C1443" s="166" t="n">
        <v>86</v>
      </c>
      <c r="D1443" s="166" t="n">
        <v>74</v>
      </c>
      <c r="E1443" s="166" t="n">
        <v>79</v>
      </c>
      <c r="F1443" s="166" t="n">
        <v>95</v>
      </c>
      <c r="G1443" s="166" t="n">
        <v>96</v>
      </c>
      <c r="H1443" s="166" t="n">
        <v>85</v>
      </c>
      <c r="I1443" s="166" t="n">
        <v>87</v>
      </c>
      <c r="J1443" s="109" t="n">
        <v>78</v>
      </c>
    </row>
    <row r="1444" customFormat="false" ht="15.75" hidden="true" customHeight="false" outlineLevel="0" collapsed="false">
      <c r="B1444" s="73" t="s">
        <v>211</v>
      </c>
      <c r="C1444" s="166" t="n">
        <v>86</v>
      </c>
      <c r="D1444" s="166" t="n">
        <v>74</v>
      </c>
      <c r="E1444" s="166" t="n">
        <v>82</v>
      </c>
      <c r="F1444" s="166" t="n">
        <v>88</v>
      </c>
      <c r="G1444" s="166" t="n">
        <v>99</v>
      </c>
      <c r="H1444" s="166" t="n">
        <v>86</v>
      </c>
      <c r="I1444" s="166" t="n">
        <v>86</v>
      </c>
      <c r="J1444" s="109" t="n">
        <v>81</v>
      </c>
    </row>
    <row r="1445" customFormat="false" ht="15.75" hidden="true" customHeight="false" outlineLevel="0" collapsed="false">
      <c r="B1445" s="132" t="s">
        <v>376</v>
      </c>
      <c r="C1445" s="166" t="n">
        <v>82</v>
      </c>
      <c r="D1445" s="166" t="n">
        <v>69</v>
      </c>
      <c r="E1445" s="166" t="n">
        <v>74</v>
      </c>
      <c r="F1445" s="166" t="n">
        <v>92</v>
      </c>
      <c r="G1445" s="166" t="n">
        <v>96</v>
      </c>
      <c r="H1445" s="166" t="n">
        <v>82</v>
      </c>
      <c r="I1445" s="166" t="n">
        <v>82</v>
      </c>
      <c r="J1445" s="109" t="n">
        <v>72</v>
      </c>
    </row>
    <row r="1446" customFormat="false" ht="15.75" hidden="true" customHeight="false" outlineLevel="0" collapsed="false">
      <c r="B1446" s="132" t="s">
        <v>377</v>
      </c>
      <c r="C1446" s="166" t="n">
        <v>85</v>
      </c>
      <c r="D1446" s="166" t="n">
        <v>72</v>
      </c>
      <c r="E1446" s="166" t="n">
        <v>76</v>
      </c>
      <c r="F1446" s="166" t="n">
        <v>91</v>
      </c>
      <c r="G1446" s="166" t="n">
        <v>91</v>
      </c>
      <c r="H1446" s="166" t="n">
        <v>86</v>
      </c>
      <c r="I1446" s="166" t="n">
        <v>84</v>
      </c>
      <c r="J1446" s="109" t="n">
        <v>75</v>
      </c>
    </row>
    <row r="1447" customFormat="false" ht="15.75" hidden="true" customHeight="false" outlineLevel="0" collapsed="false">
      <c r="B1447" s="132" t="s">
        <v>261</v>
      </c>
      <c r="C1447" s="166" t="n">
        <v>82</v>
      </c>
      <c r="D1447" s="166" t="n">
        <v>69</v>
      </c>
      <c r="E1447" s="166" t="n">
        <v>77</v>
      </c>
      <c r="F1447" s="166" t="n">
        <v>91</v>
      </c>
      <c r="G1447" s="166" t="n">
        <v>94</v>
      </c>
      <c r="H1447" s="166" t="n">
        <v>83</v>
      </c>
      <c r="I1447" s="166" t="n">
        <v>82</v>
      </c>
      <c r="J1447" s="109" t="n">
        <v>75</v>
      </c>
      <c r="K1447" s="167"/>
      <c r="L1447" s="122"/>
    </row>
    <row r="1448" customFormat="false" ht="15.75" hidden="true" customHeight="false" outlineLevel="0" collapsed="false">
      <c r="B1448" s="122" t="s">
        <v>398</v>
      </c>
      <c r="C1448" s="167"/>
      <c r="D1448" s="167"/>
      <c r="E1448" s="167"/>
      <c r="F1448" s="167"/>
      <c r="G1448" s="167"/>
      <c r="H1448" s="167"/>
      <c r="I1448" s="167"/>
      <c r="J1448" s="167"/>
      <c r="K1448" s="167"/>
      <c r="L1448" s="122"/>
    </row>
    <row r="1449" customFormat="false" ht="15.6" hidden="true" customHeight="true" outlineLevel="0" collapsed="false">
      <c r="B1449" s="122"/>
      <c r="C1449" s="167"/>
      <c r="D1449" s="167"/>
      <c r="E1449" s="167"/>
      <c r="F1449" s="167"/>
      <c r="G1449" s="167"/>
      <c r="H1449" s="167"/>
      <c r="I1449" s="167"/>
      <c r="J1449" s="168"/>
      <c r="K1449" s="168"/>
      <c r="L1449" s="122"/>
    </row>
    <row r="1450" customFormat="false" ht="15.6" hidden="true" customHeight="true" outlineLevel="0" collapsed="false">
      <c r="B1450" s="169" t="s">
        <v>401</v>
      </c>
      <c r="C1450" s="169"/>
      <c r="D1450" s="169"/>
      <c r="E1450" s="169"/>
      <c r="F1450" s="169"/>
      <c r="G1450" s="169"/>
      <c r="H1450" s="169"/>
      <c r="I1450" s="169"/>
      <c r="J1450" s="169"/>
      <c r="K1450" s="169"/>
      <c r="L1450" s="122"/>
    </row>
    <row r="1451" customFormat="false" ht="15.6" hidden="true" customHeight="true" outlineLevel="0" collapsed="false">
      <c r="B1451" s="164"/>
      <c r="C1451" s="165" t="s">
        <v>352</v>
      </c>
      <c r="D1451" s="165" t="s">
        <v>373</v>
      </c>
      <c r="E1451" s="165" t="s">
        <v>219</v>
      </c>
      <c r="F1451" s="165" t="s">
        <v>221</v>
      </c>
      <c r="G1451" s="165" t="s">
        <v>218</v>
      </c>
      <c r="H1451" s="165" t="s">
        <v>374</v>
      </c>
      <c r="I1451" s="165" t="s">
        <v>375</v>
      </c>
      <c r="J1451" s="165" t="s">
        <v>222</v>
      </c>
    </row>
    <row r="1452" customFormat="false" ht="15.6" hidden="true" customHeight="true" outlineLevel="0" collapsed="false">
      <c r="B1452" s="73" t="s">
        <v>198</v>
      </c>
      <c r="C1452" s="132" t="n">
        <v>89</v>
      </c>
      <c r="D1452" s="166" t="n">
        <v>87</v>
      </c>
      <c r="E1452" s="166" t="n">
        <v>84</v>
      </c>
      <c r="F1452" s="166" t="n">
        <v>97</v>
      </c>
      <c r="G1452" s="166" t="n">
        <v>88</v>
      </c>
      <c r="H1452" s="166" t="n">
        <v>88</v>
      </c>
      <c r="I1452" s="166" t="n">
        <v>90</v>
      </c>
      <c r="J1452" s="109" t="n">
        <v>82</v>
      </c>
    </row>
    <row r="1453" customFormat="false" ht="15.75" hidden="true" customHeight="false" outlineLevel="0" collapsed="false">
      <c r="B1453" s="73" t="s">
        <v>262</v>
      </c>
      <c r="C1453" s="132" t="n">
        <v>70</v>
      </c>
      <c r="D1453" s="166" t="n">
        <v>68</v>
      </c>
      <c r="E1453" s="166" t="n">
        <v>69</v>
      </c>
      <c r="F1453" s="166" t="n">
        <v>88</v>
      </c>
      <c r="G1453" s="166" t="n">
        <v>75</v>
      </c>
      <c r="H1453" s="166" t="n">
        <v>66</v>
      </c>
      <c r="I1453" s="166" t="n">
        <v>73</v>
      </c>
      <c r="J1453" s="109" t="n">
        <v>67</v>
      </c>
    </row>
    <row r="1454" customFormat="false" ht="15.75" hidden="true" customHeight="false" outlineLevel="0" collapsed="false">
      <c r="B1454" s="73" t="s">
        <v>200</v>
      </c>
      <c r="C1454" s="166" t="n">
        <v>88</v>
      </c>
      <c r="D1454" s="166" t="n">
        <v>81</v>
      </c>
      <c r="E1454" s="166" t="n">
        <v>77</v>
      </c>
      <c r="F1454" s="166" t="n">
        <v>94</v>
      </c>
      <c r="G1454" s="166" t="n">
        <v>96</v>
      </c>
      <c r="H1454" s="166" t="n">
        <v>88</v>
      </c>
      <c r="I1454" s="166" t="n">
        <v>89</v>
      </c>
      <c r="J1454" s="109" t="n">
        <v>78</v>
      </c>
    </row>
    <row r="1455" customFormat="false" ht="15.75" hidden="true" customHeight="false" outlineLevel="0" collapsed="false">
      <c r="B1455" s="73" t="s">
        <v>201</v>
      </c>
      <c r="C1455" s="166" t="n">
        <v>86</v>
      </c>
      <c r="D1455" s="166" t="n">
        <v>86</v>
      </c>
      <c r="E1455" s="166" t="n">
        <v>74</v>
      </c>
      <c r="F1455" s="166" t="n">
        <v>92</v>
      </c>
      <c r="G1455" s="166" t="n">
        <v>60</v>
      </c>
      <c r="H1455" s="166" t="n">
        <v>87</v>
      </c>
      <c r="I1455" s="166" t="n">
        <v>84</v>
      </c>
      <c r="J1455" s="109" t="n">
        <v>76</v>
      </c>
    </row>
    <row r="1456" customFormat="false" ht="15.75" hidden="true" customHeight="false" outlineLevel="0" collapsed="false">
      <c r="B1456" s="73" t="s">
        <v>202</v>
      </c>
      <c r="C1456" s="166" t="n">
        <v>83</v>
      </c>
      <c r="D1456" s="166" t="n">
        <v>82</v>
      </c>
      <c r="E1456" s="166" t="n">
        <v>75</v>
      </c>
      <c r="F1456" s="166" t="n">
        <v>96</v>
      </c>
      <c r="G1456" s="166" t="n">
        <v>83</v>
      </c>
      <c r="H1456" s="166" t="n">
        <v>84</v>
      </c>
      <c r="I1456" s="166" t="n">
        <v>83</v>
      </c>
      <c r="J1456" s="109" t="n">
        <v>78</v>
      </c>
    </row>
    <row r="1457" customFormat="false" ht="15.75" hidden="true" customHeight="false" outlineLevel="0" collapsed="false">
      <c r="B1457" s="73" t="s">
        <v>348</v>
      </c>
      <c r="C1457" s="166" t="n">
        <v>78</v>
      </c>
      <c r="D1457" s="166" t="n">
        <v>73</v>
      </c>
      <c r="E1457" s="166" t="n">
        <v>76</v>
      </c>
      <c r="F1457" s="166" t="n">
        <v>92</v>
      </c>
      <c r="G1457" s="166" t="n">
        <v>80</v>
      </c>
      <c r="H1457" s="166" t="n">
        <v>77</v>
      </c>
      <c r="I1457" s="166" t="n">
        <v>79</v>
      </c>
      <c r="J1457" s="109" t="n">
        <v>73</v>
      </c>
    </row>
    <row r="1458" customFormat="false" ht="15.75" hidden="true" customHeight="false" outlineLevel="0" collapsed="false">
      <c r="B1458" s="73" t="s">
        <v>204</v>
      </c>
      <c r="C1458" s="166" t="n">
        <v>85</v>
      </c>
      <c r="D1458" s="166" t="n">
        <v>73</v>
      </c>
      <c r="E1458" s="166" t="n">
        <v>86</v>
      </c>
      <c r="F1458" s="166" t="n">
        <v>89</v>
      </c>
      <c r="G1458" s="166" t="n">
        <v>87</v>
      </c>
      <c r="H1458" s="166" t="n">
        <v>84</v>
      </c>
      <c r="I1458" s="166" t="n">
        <v>85</v>
      </c>
      <c r="J1458" s="109" t="n">
        <v>80</v>
      </c>
    </row>
    <row r="1459" customFormat="false" ht="15.75" hidden="true" customHeight="false" outlineLevel="0" collapsed="false">
      <c r="B1459" s="73" t="s">
        <v>205</v>
      </c>
      <c r="C1459" s="166" t="n">
        <v>71</v>
      </c>
      <c r="D1459" s="166" t="n">
        <v>72</v>
      </c>
      <c r="E1459" s="166" t="n">
        <v>71</v>
      </c>
      <c r="F1459" s="166" t="n">
        <v>71</v>
      </c>
      <c r="G1459" s="166" t="e">
        <f aca="false">NA()</f>
        <v>#N/A</v>
      </c>
      <c r="H1459" s="166" t="n">
        <v>67</v>
      </c>
      <c r="I1459" s="166" t="n">
        <v>76</v>
      </c>
      <c r="J1459" s="109" t="n">
        <v>70</v>
      </c>
    </row>
    <row r="1460" customFormat="false" ht="15.75" hidden="true" customHeight="false" outlineLevel="0" collapsed="false">
      <c r="B1460" s="73" t="s">
        <v>264</v>
      </c>
      <c r="C1460" s="166" t="n">
        <v>83</v>
      </c>
      <c r="D1460" s="166" t="n">
        <v>85</v>
      </c>
      <c r="E1460" s="166" t="n">
        <v>65</v>
      </c>
      <c r="F1460" s="166" t="n">
        <v>89</v>
      </c>
      <c r="G1460" s="166" t="e">
        <f aca="false">NA()</f>
        <v>#N/A</v>
      </c>
      <c r="H1460" s="166" t="n">
        <v>82</v>
      </c>
      <c r="I1460" s="166" t="n">
        <v>85</v>
      </c>
      <c r="J1460" s="109" t="n">
        <v>73</v>
      </c>
    </row>
    <row r="1461" customFormat="false" ht="15.75" hidden="true" customHeight="false" outlineLevel="0" collapsed="false">
      <c r="B1461" s="73" t="s">
        <v>207</v>
      </c>
      <c r="C1461" s="166" t="n">
        <v>96</v>
      </c>
      <c r="D1461" s="166" t="n">
        <v>93</v>
      </c>
      <c r="E1461" s="166" t="n">
        <v>87</v>
      </c>
      <c r="F1461" s="166" t="n">
        <v>98</v>
      </c>
      <c r="G1461" s="166" t="n">
        <v>97</v>
      </c>
      <c r="H1461" s="166" t="n">
        <v>95</v>
      </c>
      <c r="I1461" s="166" t="n">
        <v>98</v>
      </c>
      <c r="J1461" s="109" t="n">
        <v>88</v>
      </c>
    </row>
    <row r="1462" customFormat="false" ht="15.75" hidden="true" customHeight="false" outlineLevel="0" collapsed="false">
      <c r="B1462" s="73" t="s">
        <v>208</v>
      </c>
      <c r="C1462" s="166" t="n">
        <v>86</v>
      </c>
      <c r="D1462" s="166" t="n">
        <v>79</v>
      </c>
      <c r="E1462" s="166" t="n">
        <v>84</v>
      </c>
      <c r="F1462" s="166" t="n">
        <v>90</v>
      </c>
      <c r="G1462" s="166" t="n">
        <v>92</v>
      </c>
      <c r="H1462" s="166" t="n">
        <v>84</v>
      </c>
      <c r="I1462" s="166" t="n">
        <v>88</v>
      </c>
      <c r="J1462" s="109" t="n">
        <v>80</v>
      </c>
    </row>
    <row r="1463" customFormat="false" ht="15.75" hidden="true" customHeight="false" outlineLevel="0" collapsed="false">
      <c r="B1463" s="73" t="s">
        <v>209</v>
      </c>
      <c r="C1463" s="166" t="n">
        <v>97</v>
      </c>
      <c r="D1463" s="166" t="n">
        <v>91</v>
      </c>
      <c r="E1463" s="166" t="n">
        <v>91</v>
      </c>
      <c r="F1463" s="166" t="n">
        <v>98</v>
      </c>
      <c r="G1463" s="166" t="n">
        <v>98</v>
      </c>
      <c r="H1463" s="166" t="n">
        <v>97</v>
      </c>
      <c r="I1463" s="166" t="n">
        <v>97</v>
      </c>
      <c r="J1463" s="109" t="n">
        <v>89</v>
      </c>
    </row>
    <row r="1464" customFormat="false" ht="15.75" hidden="true" customHeight="false" outlineLevel="0" collapsed="false">
      <c r="B1464" s="73" t="s">
        <v>210</v>
      </c>
      <c r="C1464" s="166" t="n">
        <v>87</v>
      </c>
      <c r="D1464" s="166" t="n">
        <v>79</v>
      </c>
      <c r="E1464" s="166" t="n">
        <v>74</v>
      </c>
      <c r="F1464" s="166" t="n">
        <v>97</v>
      </c>
      <c r="G1464" s="166" t="n">
        <v>94</v>
      </c>
      <c r="H1464" s="166" t="n">
        <v>86</v>
      </c>
      <c r="I1464" s="166" t="n">
        <v>87</v>
      </c>
      <c r="J1464" s="109" t="n">
        <v>76</v>
      </c>
    </row>
    <row r="1465" customFormat="false" ht="15.75" hidden="true" customHeight="false" outlineLevel="0" collapsed="false">
      <c r="B1465" s="73" t="s">
        <v>211</v>
      </c>
      <c r="C1465" s="166" t="n">
        <v>88</v>
      </c>
      <c r="D1465" s="166" t="n">
        <v>87</v>
      </c>
      <c r="E1465" s="166" t="n">
        <v>83</v>
      </c>
      <c r="F1465" s="166" t="n">
        <v>89</v>
      </c>
      <c r="G1465" s="166" t="n">
        <v>90</v>
      </c>
      <c r="H1465" s="166" t="n">
        <v>88</v>
      </c>
      <c r="I1465" s="166" t="n">
        <v>89</v>
      </c>
      <c r="J1465" s="109" t="n">
        <v>74</v>
      </c>
    </row>
    <row r="1466" customFormat="false" ht="15.75" hidden="true" customHeight="false" outlineLevel="0" collapsed="false">
      <c r="B1466" s="132" t="s">
        <v>376</v>
      </c>
      <c r="C1466" s="166" t="n">
        <v>85</v>
      </c>
      <c r="D1466" s="166" t="n">
        <v>76</v>
      </c>
      <c r="E1466" s="166" t="n">
        <v>75</v>
      </c>
      <c r="F1466" s="166" t="n">
        <v>95</v>
      </c>
      <c r="G1466" s="166" t="n">
        <v>93</v>
      </c>
      <c r="H1466" s="166" t="n">
        <v>83</v>
      </c>
      <c r="I1466" s="166" t="n">
        <v>86</v>
      </c>
      <c r="J1466" s="109" t="n">
        <v>74</v>
      </c>
    </row>
    <row r="1467" customFormat="false" ht="15.75" hidden="true" customHeight="false" outlineLevel="0" collapsed="false">
      <c r="B1467" s="132" t="s">
        <v>377</v>
      </c>
      <c r="C1467" s="166" t="n">
        <v>89</v>
      </c>
      <c r="D1467" s="166" t="n">
        <v>79</v>
      </c>
      <c r="E1467" s="166" t="n">
        <v>79</v>
      </c>
      <c r="F1467" s="166" t="n">
        <v>94</v>
      </c>
      <c r="G1467" s="166" t="n">
        <v>90</v>
      </c>
      <c r="H1467" s="166" t="n">
        <v>88</v>
      </c>
      <c r="I1467" s="166" t="n">
        <v>90</v>
      </c>
      <c r="J1467" s="109" t="n">
        <v>78</v>
      </c>
    </row>
    <row r="1468" customFormat="false" ht="15.75" hidden="true" customHeight="false" outlineLevel="0" collapsed="false">
      <c r="B1468" s="132" t="s">
        <v>261</v>
      </c>
      <c r="C1468" s="166" t="n">
        <v>86</v>
      </c>
      <c r="D1468" s="166" t="n">
        <v>77</v>
      </c>
      <c r="E1468" s="166" t="n">
        <v>80</v>
      </c>
      <c r="F1468" s="166" t="n">
        <v>94</v>
      </c>
      <c r="G1468" s="166" t="n">
        <v>93</v>
      </c>
      <c r="H1468" s="166" t="n">
        <v>85</v>
      </c>
      <c r="I1468" s="166" t="n">
        <v>87</v>
      </c>
      <c r="J1468" s="109" t="n">
        <v>79</v>
      </c>
      <c r="K1468" s="167"/>
      <c r="L1468" s="122"/>
    </row>
    <row r="1469" customFormat="false" ht="15.75" hidden="true" customHeight="false" outlineLevel="0" collapsed="false">
      <c r="B1469" s="122" t="s">
        <v>402</v>
      </c>
      <c r="C1469" s="167"/>
      <c r="D1469" s="167"/>
      <c r="E1469" s="167"/>
      <c r="F1469" s="167"/>
      <c r="G1469" s="167"/>
      <c r="H1469" s="167"/>
      <c r="I1469" s="167"/>
      <c r="J1469" s="167"/>
      <c r="K1469" s="167"/>
      <c r="L1469" s="122"/>
    </row>
    <row r="1470" customFormat="false" ht="15.6" hidden="true" customHeight="true" outlineLevel="0" collapsed="false">
      <c r="B1470" s="122"/>
      <c r="C1470" s="167"/>
      <c r="D1470" s="167"/>
      <c r="E1470" s="167"/>
      <c r="F1470" s="167"/>
      <c r="G1470" s="167"/>
      <c r="H1470" s="167"/>
      <c r="I1470" s="167"/>
      <c r="J1470" s="168"/>
      <c r="K1470" s="168"/>
      <c r="L1470" s="122"/>
    </row>
    <row r="1471" customFormat="false" ht="15.75" hidden="true" customHeight="true" outlineLevel="0" collapsed="false">
      <c r="B1471" s="169" t="s">
        <v>403</v>
      </c>
      <c r="C1471" s="169"/>
      <c r="D1471" s="169"/>
      <c r="E1471" s="169"/>
      <c r="F1471" s="169"/>
      <c r="G1471" s="169"/>
      <c r="H1471" s="169"/>
      <c r="I1471" s="169"/>
      <c r="J1471" s="169"/>
      <c r="K1471" s="122"/>
      <c r="L1471" s="122"/>
    </row>
    <row r="1472" customFormat="false" ht="15.6" hidden="true" customHeight="true" outlineLevel="0" collapsed="false">
      <c r="B1472" s="164"/>
      <c r="C1472" s="165" t="s">
        <v>352</v>
      </c>
      <c r="D1472" s="165" t="s">
        <v>373</v>
      </c>
      <c r="E1472" s="165" t="s">
        <v>219</v>
      </c>
      <c r="F1472" s="165" t="s">
        <v>221</v>
      </c>
      <c r="G1472" s="165" t="s">
        <v>218</v>
      </c>
      <c r="H1472" s="165" t="s">
        <v>374</v>
      </c>
      <c r="I1472" s="165" t="s">
        <v>375</v>
      </c>
      <c r="J1472" s="165" t="s">
        <v>222</v>
      </c>
    </row>
    <row r="1473" customFormat="false" ht="15.6" hidden="true" customHeight="true" outlineLevel="0" collapsed="false">
      <c r="B1473" s="73" t="s">
        <v>198</v>
      </c>
      <c r="C1473" s="132" t="n">
        <v>85</v>
      </c>
      <c r="D1473" s="166" t="n">
        <v>81</v>
      </c>
      <c r="E1473" s="166" t="n">
        <v>88</v>
      </c>
      <c r="F1473" s="166" t="n">
        <v>89</v>
      </c>
      <c r="G1473" s="166" t="n">
        <v>99</v>
      </c>
      <c r="H1473" s="166" t="n">
        <v>80</v>
      </c>
      <c r="I1473" s="166" t="n">
        <v>89</v>
      </c>
      <c r="J1473" s="109" t="n">
        <v>80</v>
      </c>
    </row>
    <row r="1474" customFormat="false" ht="15.75" hidden="true" customHeight="false" outlineLevel="0" collapsed="false">
      <c r="B1474" s="73" t="s">
        <v>262</v>
      </c>
      <c r="C1474" s="132" t="n">
        <v>70</v>
      </c>
      <c r="D1474" s="166" t="n">
        <v>71</v>
      </c>
      <c r="E1474" s="166" t="n">
        <v>67</v>
      </c>
      <c r="F1474" s="166" t="n">
        <v>85</v>
      </c>
      <c r="G1474" s="166" t="n">
        <v>79</v>
      </c>
      <c r="H1474" s="166" t="n">
        <v>65</v>
      </c>
      <c r="I1474" s="166" t="n">
        <v>75</v>
      </c>
      <c r="J1474" s="109" t="n">
        <v>68</v>
      </c>
    </row>
    <row r="1475" customFormat="false" ht="15.75" hidden="true" customHeight="false" outlineLevel="0" collapsed="false">
      <c r="B1475" s="73" t="s">
        <v>200</v>
      </c>
      <c r="C1475" s="166" t="n">
        <v>89</v>
      </c>
      <c r="D1475" s="166" t="n">
        <v>85</v>
      </c>
      <c r="E1475" s="166" t="n">
        <v>78</v>
      </c>
      <c r="F1475" s="166" t="n">
        <v>95</v>
      </c>
      <c r="G1475" s="166" t="n">
        <v>94</v>
      </c>
      <c r="H1475" s="166" t="n">
        <v>87</v>
      </c>
      <c r="I1475" s="166" t="n">
        <v>91</v>
      </c>
      <c r="J1475" s="109" t="n">
        <v>79</v>
      </c>
    </row>
    <row r="1476" customFormat="false" ht="15.75" hidden="true" customHeight="false" outlineLevel="0" collapsed="false">
      <c r="B1476" s="73" t="s">
        <v>201</v>
      </c>
      <c r="C1476" s="166" t="n">
        <v>82</v>
      </c>
      <c r="D1476" s="166" t="n">
        <v>82</v>
      </c>
      <c r="E1476" s="166" t="n">
        <v>76</v>
      </c>
      <c r="F1476" s="166" t="n">
        <v>85</v>
      </c>
      <c r="G1476" s="166" t="n">
        <v>80</v>
      </c>
      <c r="H1476" s="166" t="n">
        <v>79</v>
      </c>
      <c r="I1476" s="166" t="n">
        <v>85</v>
      </c>
      <c r="J1476" s="109" t="n">
        <v>75</v>
      </c>
    </row>
    <row r="1477" customFormat="false" ht="15.75" hidden="true" customHeight="false" outlineLevel="0" collapsed="false">
      <c r="B1477" s="73" t="s">
        <v>202</v>
      </c>
      <c r="C1477" s="166" t="n">
        <v>82</v>
      </c>
      <c r="D1477" s="166" t="n">
        <v>81</v>
      </c>
      <c r="E1477" s="166" t="n">
        <v>78</v>
      </c>
      <c r="F1477" s="166" t="n">
        <v>88</v>
      </c>
      <c r="G1477" s="166" t="n">
        <v>95</v>
      </c>
      <c r="H1477" s="166" t="n">
        <v>76</v>
      </c>
      <c r="I1477" s="166" t="n">
        <v>89</v>
      </c>
      <c r="J1477" s="109" t="n">
        <v>77</v>
      </c>
    </row>
    <row r="1478" customFormat="false" ht="15.75" hidden="true" customHeight="false" outlineLevel="0" collapsed="false">
      <c r="B1478" s="73" t="s">
        <v>348</v>
      </c>
      <c r="C1478" s="166" t="n">
        <v>78</v>
      </c>
      <c r="D1478" s="166" t="n">
        <v>75</v>
      </c>
      <c r="E1478" s="166" t="n">
        <v>74</v>
      </c>
      <c r="F1478" s="166" t="n">
        <v>90</v>
      </c>
      <c r="G1478" s="166" t="n">
        <v>89</v>
      </c>
      <c r="H1478" s="166" t="n">
        <v>73</v>
      </c>
      <c r="I1478" s="166" t="n">
        <v>82</v>
      </c>
      <c r="J1478" s="109" t="n">
        <v>74</v>
      </c>
    </row>
    <row r="1479" customFormat="false" ht="15.75" hidden="true" customHeight="false" outlineLevel="0" collapsed="false">
      <c r="B1479" s="73" t="s">
        <v>204</v>
      </c>
      <c r="C1479" s="166" t="n">
        <v>79</v>
      </c>
      <c r="D1479" s="166" t="n">
        <v>77</v>
      </c>
      <c r="E1479" s="166" t="n">
        <v>77</v>
      </c>
      <c r="F1479" s="166" t="n">
        <v>83</v>
      </c>
      <c r="G1479" s="166" t="n">
        <v>87</v>
      </c>
      <c r="H1479" s="166" t="n">
        <v>76</v>
      </c>
      <c r="I1479" s="166" t="n">
        <v>83</v>
      </c>
      <c r="J1479" s="109" t="n">
        <v>75</v>
      </c>
    </row>
    <row r="1480" customFormat="false" ht="15.75" hidden="true" customHeight="false" outlineLevel="0" collapsed="false">
      <c r="B1480" s="73" t="s">
        <v>205</v>
      </c>
      <c r="C1480" s="166" t="n">
        <v>70</v>
      </c>
      <c r="D1480" s="166" t="n">
        <v>69</v>
      </c>
      <c r="E1480" s="166" t="n">
        <v>64</v>
      </c>
      <c r="F1480" s="166" t="n">
        <v>92</v>
      </c>
      <c r="G1480" s="166" t="e">
        <f aca="false">NA()</f>
        <v>#N/A</v>
      </c>
      <c r="H1480" s="166" t="n">
        <v>62</v>
      </c>
      <c r="I1480" s="166" t="n">
        <v>80</v>
      </c>
      <c r="J1480" s="109" t="n">
        <v>67</v>
      </c>
    </row>
    <row r="1481" customFormat="false" ht="15.75" hidden="true" customHeight="false" outlineLevel="0" collapsed="false">
      <c r="B1481" s="73" t="s">
        <v>264</v>
      </c>
      <c r="C1481" s="166" t="n">
        <v>84</v>
      </c>
      <c r="D1481" s="166" t="n">
        <v>86</v>
      </c>
      <c r="E1481" s="166" t="n">
        <v>75</v>
      </c>
      <c r="F1481" s="166" t="n">
        <v>89</v>
      </c>
      <c r="G1481" s="166" t="e">
        <f aca="false">NA()</f>
        <v>#N/A</v>
      </c>
      <c r="H1481" s="166" t="n">
        <v>80</v>
      </c>
      <c r="I1481" s="166" t="n">
        <v>89</v>
      </c>
      <c r="J1481" s="109" t="n">
        <v>72</v>
      </c>
    </row>
    <row r="1482" customFormat="false" ht="15.75" hidden="true" customHeight="false" outlineLevel="0" collapsed="false">
      <c r="B1482" s="73" t="s">
        <v>207</v>
      </c>
      <c r="C1482" s="166" t="n">
        <v>91</v>
      </c>
      <c r="D1482" s="166" t="n">
        <v>79</v>
      </c>
      <c r="E1482" s="166" t="n">
        <v>86</v>
      </c>
      <c r="F1482" s="166" t="n">
        <v>93</v>
      </c>
      <c r="G1482" s="166" t="n">
        <v>93</v>
      </c>
      <c r="H1482" s="166" t="n">
        <v>89</v>
      </c>
      <c r="I1482" s="166" t="n">
        <v>93</v>
      </c>
      <c r="J1482" s="109" t="n">
        <v>78</v>
      </c>
    </row>
    <row r="1483" customFormat="false" ht="15.75" hidden="true" customHeight="false" outlineLevel="0" collapsed="false">
      <c r="B1483" s="73" t="s">
        <v>208</v>
      </c>
      <c r="C1483" s="166" t="n">
        <v>83</v>
      </c>
      <c r="D1483" s="166" t="n">
        <v>81</v>
      </c>
      <c r="E1483" s="166" t="n">
        <v>79</v>
      </c>
      <c r="F1483" s="166" t="n">
        <v>86</v>
      </c>
      <c r="G1483" s="166" t="n">
        <v>95</v>
      </c>
      <c r="H1483" s="166" t="n">
        <v>79</v>
      </c>
      <c r="I1483" s="166" t="n">
        <v>87</v>
      </c>
      <c r="J1483" s="109" t="n">
        <v>74</v>
      </c>
    </row>
    <row r="1484" customFormat="false" ht="15.75" hidden="true" customHeight="false" outlineLevel="0" collapsed="false">
      <c r="B1484" s="73" t="s">
        <v>209</v>
      </c>
      <c r="C1484" s="166" t="n">
        <v>95</v>
      </c>
      <c r="D1484" s="166" t="n">
        <v>91</v>
      </c>
      <c r="E1484" s="166" t="n">
        <v>88</v>
      </c>
      <c r="F1484" s="166" t="n">
        <v>96</v>
      </c>
      <c r="G1484" s="166" t="n">
        <v>98</v>
      </c>
      <c r="H1484" s="166" t="n">
        <v>93</v>
      </c>
      <c r="I1484" s="166" t="n">
        <v>97</v>
      </c>
      <c r="J1484" s="109" t="n">
        <v>86</v>
      </c>
    </row>
    <row r="1485" customFormat="false" ht="15.75" hidden="true" customHeight="false" outlineLevel="0" collapsed="false">
      <c r="B1485" s="73" t="s">
        <v>210</v>
      </c>
      <c r="C1485" s="166" t="n">
        <v>90</v>
      </c>
      <c r="D1485" s="166" t="n">
        <v>83</v>
      </c>
      <c r="E1485" s="166" t="n">
        <v>82</v>
      </c>
      <c r="F1485" s="166" t="n">
        <v>97</v>
      </c>
      <c r="G1485" s="166" t="n">
        <v>97</v>
      </c>
      <c r="H1485" s="166" t="n">
        <v>87</v>
      </c>
      <c r="I1485" s="166" t="n">
        <v>93</v>
      </c>
      <c r="J1485" s="109" t="n">
        <v>82</v>
      </c>
    </row>
    <row r="1486" customFormat="false" ht="15.75" hidden="true" customHeight="false" outlineLevel="0" collapsed="false">
      <c r="B1486" s="73" t="s">
        <v>211</v>
      </c>
      <c r="C1486" s="166" t="n">
        <v>87</v>
      </c>
      <c r="D1486" s="166" t="n">
        <v>83</v>
      </c>
      <c r="E1486" s="166" t="n">
        <v>80</v>
      </c>
      <c r="F1486" s="166" t="n">
        <v>89</v>
      </c>
      <c r="G1486" s="166" t="n">
        <v>73</v>
      </c>
      <c r="H1486" s="166" t="n">
        <v>84</v>
      </c>
      <c r="I1486" s="166" t="n">
        <v>90</v>
      </c>
      <c r="J1486" s="109" t="n">
        <v>73</v>
      </c>
    </row>
    <row r="1487" customFormat="false" ht="15.75" hidden="true" customHeight="false" outlineLevel="0" collapsed="false">
      <c r="B1487" s="132" t="s">
        <v>376</v>
      </c>
      <c r="C1487" s="166" t="n">
        <v>83</v>
      </c>
      <c r="D1487" s="166" t="n">
        <v>77</v>
      </c>
      <c r="E1487" s="166" t="n">
        <v>74</v>
      </c>
      <c r="F1487" s="166" t="n">
        <v>91</v>
      </c>
      <c r="G1487" s="166" t="n">
        <v>94</v>
      </c>
      <c r="H1487" s="166" t="n">
        <v>79</v>
      </c>
      <c r="I1487" s="166" t="n">
        <v>87</v>
      </c>
      <c r="J1487" s="109" t="n">
        <v>74</v>
      </c>
    </row>
    <row r="1488" customFormat="false" ht="15.75" hidden="true" customHeight="false" outlineLevel="0" collapsed="false">
      <c r="B1488" s="132" t="s">
        <v>377</v>
      </c>
      <c r="C1488" s="166" t="n">
        <v>86</v>
      </c>
      <c r="D1488" s="166" t="n">
        <v>78</v>
      </c>
      <c r="E1488" s="166" t="n">
        <v>78</v>
      </c>
      <c r="F1488" s="166" t="n">
        <v>91</v>
      </c>
      <c r="G1488" s="166" t="n">
        <v>92</v>
      </c>
      <c r="H1488" s="166" t="n">
        <v>83</v>
      </c>
      <c r="I1488" s="166" t="n">
        <v>90</v>
      </c>
      <c r="J1488" s="109" t="n">
        <v>77</v>
      </c>
    </row>
    <row r="1489" customFormat="false" ht="15.75" hidden="true" customHeight="false" outlineLevel="0" collapsed="false">
      <c r="B1489" s="132" t="s">
        <v>261</v>
      </c>
      <c r="C1489" s="166" t="n">
        <v>84</v>
      </c>
      <c r="D1489" s="166" t="n">
        <v>77</v>
      </c>
      <c r="E1489" s="166" t="n">
        <v>80</v>
      </c>
      <c r="F1489" s="166" t="n">
        <v>90</v>
      </c>
      <c r="G1489" s="166" t="n">
        <v>93</v>
      </c>
      <c r="H1489" s="166" t="n">
        <v>80</v>
      </c>
      <c r="I1489" s="166" t="n">
        <v>88</v>
      </c>
      <c r="J1489" s="109" t="n">
        <v>77</v>
      </c>
      <c r="K1489" s="167"/>
      <c r="L1489" s="122"/>
    </row>
    <row r="1490" customFormat="false" ht="15.75" hidden="true" customHeight="false" outlineLevel="0" collapsed="false">
      <c r="B1490" s="122" t="s">
        <v>402</v>
      </c>
      <c r="C1490" s="167"/>
      <c r="D1490" s="167"/>
      <c r="E1490" s="167"/>
      <c r="F1490" s="167"/>
      <c r="G1490" s="167"/>
      <c r="H1490" s="167"/>
      <c r="I1490" s="167"/>
      <c r="J1490" s="167"/>
      <c r="K1490" s="167"/>
      <c r="L1490" s="122"/>
    </row>
    <row r="1491" customFormat="false" ht="15.6" hidden="true" customHeight="true" outlineLevel="0" collapsed="false">
      <c r="B1491" s="122"/>
      <c r="C1491" s="167"/>
      <c r="D1491" s="167"/>
      <c r="E1491" s="167"/>
      <c r="F1491" s="167"/>
      <c r="G1491" s="167"/>
      <c r="H1491" s="167"/>
      <c r="I1491" s="167"/>
      <c r="J1491" s="168"/>
      <c r="K1491" s="168"/>
      <c r="L1491" s="122"/>
    </row>
    <row r="1492" customFormat="false" ht="15.75" hidden="true" customHeight="true" outlineLevel="0" collapsed="false">
      <c r="B1492" s="169" t="s">
        <v>404</v>
      </c>
      <c r="C1492" s="169"/>
      <c r="D1492" s="169"/>
      <c r="E1492" s="169"/>
      <c r="F1492" s="169"/>
      <c r="G1492" s="169"/>
      <c r="H1492" s="169"/>
      <c r="I1492" s="169"/>
      <c r="J1492" s="169"/>
      <c r="K1492" s="122"/>
      <c r="L1492" s="122"/>
    </row>
    <row r="1493" customFormat="false" ht="15.6" hidden="true" customHeight="true" outlineLevel="0" collapsed="false">
      <c r="B1493" s="164"/>
      <c r="C1493" s="165" t="s">
        <v>352</v>
      </c>
      <c r="D1493" s="165" t="s">
        <v>373</v>
      </c>
      <c r="E1493" s="165" t="s">
        <v>219</v>
      </c>
      <c r="F1493" s="165" t="s">
        <v>221</v>
      </c>
      <c r="G1493" s="165" t="s">
        <v>218</v>
      </c>
      <c r="H1493" s="165" t="s">
        <v>374</v>
      </c>
      <c r="I1493" s="165" t="s">
        <v>375</v>
      </c>
      <c r="J1493" s="165" t="s">
        <v>222</v>
      </c>
    </row>
    <row r="1494" customFormat="false" ht="15.6" hidden="true" customHeight="true" outlineLevel="0" collapsed="false">
      <c r="B1494" s="73" t="s">
        <v>198</v>
      </c>
      <c r="C1494" s="132" t="n">
        <v>70</v>
      </c>
      <c r="D1494" s="166" t="n">
        <v>64</v>
      </c>
      <c r="E1494" s="166" t="n">
        <v>74</v>
      </c>
      <c r="F1494" s="166" t="n">
        <v>81</v>
      </c>
      <c r="G1494" s="166" t="n">
        <v>99</v>
      </c>
      <c r="H1494" s="166" t="n">
        <v>70</v>
      </c>
      <c r="I1494" s="166" t="n">
        <v>69</v>
      </c>
      <c r="J1494" s="109" t="n">
        <v>63</v>
      </c>
    </row>
    <row r="1495" customFormat="false" ht="15.75" hidden="true" customHeight="false" outlineLevel="0" collapsed="false">
      <c r="B1495" s="73" t="s">
        <v>262</v>
      </c>
      <c r="C1495" s="132" t="n">
        <v>62</v>
      </c>
      <c r="D1495" s="166" t="n">
        <v>58</v>
      </c>
      <c r="E1495" s="166" t="n">
        <v>63</v>
      </c>
      <c r="F1495" s="166" t="n">
        <v>80</v>
      </c>
      <c r="G1495" s="166" t="n">
        <v>80</v>
      </c>
      <c r="H1495" s="166" t="n">
        <v>61</v>
      </c>
      <c r="I1495" s="166" t="n">
        <v>63</v>
      </c>
      <c r="J1495" s="109" t="n">
        <v>60</v>
      </c>
    </row>
    <row r="1496" customFormat="false" ht="15.75" hidden="true" customHeight="false" outlineLevel="0" collapsed="false">
      <c r="B1496" s="73" t="s">
        <v>200</v>
      </c>
      <c r="C1496" s="166" t="n">
        <v>83</v>
      </c>
      <c r="D1496" s="166" t="n">
        <v>65</v>
      </c>
      <c r="E1496" s="166" t="n">
        <v>69</v>
      </c>
      <c r="F1496" s="166" t="n">
        <v>90</v>
      </c>
      <c r="G1496" s="166" t="n">
        <v>95</v>
      </c>
      <c r="H1496" s="166" t="n">
        <v>83</v>
      </c>
      <c r="I1496" s="166" t="n">
        <v>82</v>
      </c>
      <c r="J1496" s="109" t="n">
        <v>69</v>
      </c>
    </row>
    <row r="1497" customFormat="false" ht="15.75" hidden="true" customHeight="false" outlineLevel="0" collapsed="false">
      <c r="B1497" s="73" t="s">
        <v>201</v>
      </c>
      <c r="C1497" s="166" t="n">
        <v>54</v>
      </c>
      <c r="D1497" s="166" t="n">
        <v>50</v>
      </c>
      <c r="E1497" s="166" t="n">
        <v>64</v>
      </c>
      <c r="F1497" s="166" t="n">
        <v>68</v>
      </c>
      <c r="G1497" s="166" t="n">
        <v>40</v>
      </c>
      <c r="H1497" s="166" t="n">
        <v>55</v>
      </c>
      <c r="I1497" s="166" t="n">
        <v>54</v>
      </c>
      <c r="J1497" s="109" t="n">
        <v>50</v>
      </c>
    </row>
    <row r="1498" customFormat="false" ht="15.75" hidden="true" customHeight="false" outlineLevel="0" collapsed="false">
      <c r="B1498" s="73" t="s">
        <v>202</v>
      </c>
      <c r="C1498" s="166" t="n">
        <v>67</v>
      </c>
      <c r="D1498" s="166" t="n">
        <v>62</v>
      </c>
      <c r="E1498" s="166" t="n">
        <v>63</v>
      </c>
      <c r="F1498" s="166" t="n">
        <v>79</v>
      </c>
      <c r="G1498" s="166" t="n">
        <v>78</v>
      </c>
      <c r="H1498" s="166" t="n">
        <v>69</v>
      </c>
      <c r="I1498" s="166" t="n">
        <v>64</v>
      </c>
      <c r="J1498" s="109" t="n">
        <v>59</v>
      </c>
    </row>
    <row r="1499" customFormat="false" ht="15.75" hidden="true" customHeight="false" outlineLevel="0" collapsed="false">
      <c r="B1499" s="73" t="s">
        <v>348</v>
      </c>
      <c r="C1499" s="166" t="n">
        <v>74</v>
      </c>
      <c r="D1499" s="166" t="n">
        <v>66</v>
      </c>
      <c r="E1499" s="166" t="n">
        <v>72</v>
      </c>
      <c r="F1499" s="166" t="n">
        <v>90</v>
      </c>
      <c r="G1499" s="166" t="n">
        <v>93</v>
      </c>
      <c r="H1499" s="166" t="n">
        <v>74</v>
      </c>
      <c r="I1499" s="166" t="n">
        <v>75</v>
      </c>
      <c r="J1499" s="109" t="n">
        <v>70</v>
      </c>
    </row>
    <row r="1500" customFormat="false" ht="15.75" hidden="true" customHeight="false" outlineLevel="0" collapsed="false">
      <c r="B1500" s="73" t="s">
        <v>204</v>
      </c>
      <c r="C1500" s="166" t="n">
        <v>75</v>
      </c>
      <c r="D1500" s="166" t="n">
        <v>64</v>
      </c>
      <c r="E1500" s="166" t="n">
        <v>74</v>
      </c>
      <c r="F1500" s="166" t="n">
        <v>82</v>
      </c>
      <c r="G1500" s="166" t="n">
        <v>83</v>
      </c>
      <c r="H1500" s="166" t="n">
        <v>78</v>
      </c>
      <c r="I1500" s="166" t="n">
        <v>73</v>
      </c>
      <c r="J1500" s="109" t="n">
        <v>71</v>
      </c>
    </row>
    <row r="1501" customFormat="false" ht="15.75" hidden="true" customHeight="false" outlineLevel="0" collapsed="false">
      <c r="B1501" s="73" t="s">
        <v>205</v>
      </c>
      <c r="C1501" s="166" t="n">
        <v>56</v>
      </c>
      <c r="D1501" s="166" t="n">
        <v>51</v>
      </c>
      <c r="E1501" s="166" t="n">
        <v>76</v>
      </c>
      <c r="F1501" s="166" t="n">
        <v>74</v>
      </c>
      <c r="G1501" s="166" t="e">
        <f aca="false">NA()</f>
        <v>#N/A</v>
      </c>
      <c r="H1501" s="166" t="n">
        <v>48</v>
      </c>
      <c r="I1501" s="166" t="n">
        <v>63</v>
      </c>
      <c r="J1501" s="109" t="n">
        <v>50</v>
      </c>
    </row>
    <row r="1502" customFormat="false" ht="15.75" hidden="true" customHeight="false" outlineLevel="0" collapsed="false">
      <c r="B1502" s="73" t="s">
        <v>264</v>
      </c>
      <c r="C1502" s="166" t="n">
        <v>70</v>
      </c>
      <c r="D1502" s="166" t="n">
        <v>54</v>
      </c>
      <c r="E1502" s="166" t="n">
        <v>58</v>
      </c>
      <c r="F1502" s="166" t="n">
        <v>78</v>
      </c>
      <c r="G1502" s="166" t="e">
        <f aca="false">NA()</f>
        <v>#N/A</v>
      </c>
      <c r="H1502" s="166" t="n">
        <v>69</v>
      </c>
      <c r="I1502" s="166" t="n">
        <v>72</v>
      </c>
      <c r="J1502" s="109" t="n">
        <v>59</v>
      </c>
    </row>
    <row r="1503" customFormat="false" ht="15.75" hidden="true" customHeight="false" outlineLevel="0" collapsed="false">
      <c r="B1503" s="73" t="s">
        <v>207</v>
      </c>
      <c r="C1503" s="166" t="n">
        <v>92</v>
      </c>
      <c r="D1503" s="166" t="n">
        <v>76</v>
      </c>
      <c r="E1503" s="166" t="n">
        <v>79</v>
      </c>
      <c r="F1503" s="166" t="n">
        <v>96</v>
      </c>
      <c r="G1503" s="166" t="n">
        <v>99</v>
      </c>
      <c r="H1503" s="166" t="n">
        <v>92</v>
      </c>
      <c r="I1503" s="166" t="n">
        <v>92</v>
      </c>
      <c r="J1503" s="109" t="n">
        <v>73</v>
      </c>
    </row>
    <row r="1504" customFormat="false" ht="15.75" hidden="true" customHeight="false" outlineLevel="0" collapsed="false">
      <c r="B1504" s="73" t="s">
        <v>208</v>
      </c>
      <c r="C1504" s="166" t="n">
        <v>82</v>
      </c>
      <c r="D1504" s="166" t="n">
        <v>74</v>
      </c>
      <c r="E1504" s="166" t="n">
        <v>74</v>
      </c>
      <c r="F1504" s="166" t="n">
        <v>88</v>
      </c>
      <c r="G1504" s="166" t="n">
        <v>94</v>
      </c>
      <c r="H1504" s="166" t="n">
        <v>83</v>
      </c>
      <c r="I1504" s="166" t="n">
        <v>81</v>
      </c>
      <c r="J1504" s="109" t="n">
        <v>73</v>
      </c>
    </row>
    <row r="1505" customFormat="false" ht="15.75" hidden="true" customHeight="false" outlineLevel="0" collapsed="false">
      <c r="B1505" s="73" t="s">
        <v>209</v>
      </c>
      <c r="C1505" s="166" t="n">
        <v>93</v>
      </c>
      <c r="D1505" s="166" t="n">
        <v>80</v>
      </c>
      <c r="E1505" s="166" t="n">
        <v>82</v>
      </c>
      <c r="F1505" s="166" t="n">
        <v>95</v>
      </c>
      <c r="G1505" s="166" t="n">
        <v>98</v>
      </c>
      <c r="H1505" s="166" t="n">
        <v>94</v>
      </c>
      <c r="I1505" s="166" t="n">
        <v>93</v>
      </c>
      <c r="J1505" s="109" t="n">
        <v>80</v>
      </c>
    </row>
    <row r="1506" customFormat="false" ht="15.75" hidden="true" customHeight="false" outlineLevel="0" collapsed="false">
      <c r="B1506" s="73" t="s">
        <v>210</v>
      </c>
      <c r="C1506" s="166" t="n">
        <v>83</v>
      </c>
      <c r="D1506" s="166" t="n">
        <v>66</v>
      </c>
      <c r="E1506" s="166" t="n">
        <v>77</v>
      </c>
      <c r="F1506" s="166" t="n">
        <v>93</v>
      </c>
      <c r="G1506" s="166" t="n">
        <v>92</v>
      </c>
      <c r="H1506" s="166" t="n">
        <v>86</v>
      </c>
      <c r="I1506" s="166" t="n">
        <v>80</v>
      </c>
      <c r="J1506" s="109" t="n">
        <v>72</v>
      </c>
    </row>
    <row r="1507" customFormat="false" ht="15.75" hidden="true" customHeight="false" outlineLevel="0" collapsed="false">
      <c r="B1507" s="73" t="s">
        <v>211</v>
      </c>
      <c r="C1507" s="166" t="n">
        <v>80</v>
      </c>
      <c r="D1507" s="166" t="n">
        <v>75</v>
      </c>
      <c r="E1507" s="166" t="n">
        <v>83</v>
      </c>
      <c r="F1507" s="166" t="n">
        <v>80</v>
      </c>
      <c r="G1507" s="166" t="n">
        <v>82</v>
      </c>
      <c r="H1507" s="166" t="n">
        <v>79</v>
      </c>
      <c r="I1507" s="166" t="n">
        <v>82</v>
      </c>
      <c r="J1507" s="109" t="n">
        <v>69</v>
      </c>
    </row>
    <row r="1508" customFormat="false" ht="15.75" hidden="true" customHeight="false" outlineLevel="0" collapsed="false">
      <c r="B1508" s="132" t="s">
        <v>376</v>
      </c>
      <c r="C1508" s="166" t="n">
        <v>76</v>
      </c>
      <c r="D1508" s="166" t="n">
        <v>62</v>
      </c>
      <c r="E1508" s="166" t="n">
        <v>69</v>
      </c>
      <c r="F1508" s="166" t="n">
        <v>87</v>
      </c>
      <c r="G1508" s="166" t="n">
        <v>93</v>
      </c>
      <c r="H1508" s="166" t="n">
        <v>77</v>
      </c>
      <c r="I1508" s="166" t="n">
        <v>76</v>
      </c>
      <c r="J1508" s="109" t="n">
        <v>65</v>
      </c>
    </row>
    <row r="1509" customFormat="false" ht="15.75" hidden="true" customHeight="false" outlineLevel="0" collapsed="false">
      <c r="B1509" s="132" t="s">
        <v>377</v>
      </c>
      <c r="C1509" s="166" t="n">
        <v>80</v>
      </c>
      <c r="D1509" s="166" t="n">
        <v>66</v>
      </c>
      <c r="E1509" s="166" t="n">
        <v>70</v>
      </c>
      <c r="F1509" s="166" t="n">
        <v>87</v>
      </c>
      <c r="G1509" s="166" t="n">
        <v>88</v>
      </c>
      <c r="H1509" s="166" t="n">
        <v>81</v>
      </c>
      <c r="I1509" s="166" t="n">
        <v>80</v>
      </c>
      <c r="J1509" s="109" t="n">
        <v>69</v>
      </c>
    </row>
    <row r="1510" customFormat="false" ht="15.75" hidden="true" customHeight="false" outlineLevel="0" collapsed="false">
      <c r="B1510" s="132" t="s">
        <v>261</v>
      </c>
      <c r="C1510" s="166" t="n">
        <v>78</v>
      </c>
      <c r="D1510" s="166" t="n">
        <v>62</v>
      </c>
      <c r="E1510" s="166" t="n">
        <v>72</v>
      </c>
      <c r="F1510" s="166" t="n">
        <v>87</v>
      </c>
      <c r="G1510" s="166" t="n">
        <v>92</v>
      </c>
      <c r="H1510" s="166" t="n">
        <v>78</v>
      </c>
      <c r="I1510" s="166" t="n">
        <v>77</v>
      </c>
      <c r="J1510" s="109" t="n">
        <v>69</v>
      </c>
      <c r="K1510" s="167"/>
      <c r="L1510" s="122"/>
    </row>
    <row r="1511" customFormat="false" ht="15.75" hidden="true" customHeight="false" outlineLevel="0" collapsed="false">
      <c r="B1511" s="122" t="s">
        <v>402</v>
      </c>
      <c r="C1511" s="85"/>
      <c r="D1511" s="171"/>
      <c r="E1511" s="171"/>
      <c r="F1511" s="171"/>
      <c r="G1511" s="85"/>
      <c r="H1511" s="85"/>
      <c r="I1511" s="85"/>
      <c r="J1511" s="64"/>
      <c r="K1511" s="167"/>
      <c r="L1511" s="122"/>
    </row>
    <row r="1512" customFormat="false" ht="15.75" hidden="false" customHeight="false" outlineLevel="0" collapsed="false">
      <c r="B1512" s="122"/>
      <c r="C1512" s="85"/>
      <c r="D1512" s="171"/>
      <c r="E1512" s="171"/>
      <c r="F1512" s="171"/>
      <c r="G1512" s="85"/>
      <c r="H1512" s="85"/>
      <c r="I1512" s="85"/>
      <c r="J1512" s="64"/>
      <c r="K1512" s="167"/>
      <c r="L1512" s="122"/>
    </row>
    <row r="1513" customFormat="false" ht="15.75" hidden="false" customHeight="false" outlineLevel="0" collapsed="false">
      <c r="B1513" s="172" t="s">
        <v>405</v>
      </c>
      <c r="C1513" s="167"/>
      <c r="D1513" s="167"/>
      <c r="E1513" s="167"/>
      <c r="F1513" s="167"/>
      <c r="G1513" s="167"/>
      <c r="H1513" s="167"/>
      <c r="I1513" s="167"/>
      <c r="J1513" s="167"/>
      <c r="K1513" s="167"/>
      <c r="L1513" s="122"/>
    </row>
    <row r="1514" customFormat="false" ht="15.6" hidden="true" customHeight="true" outlineLevel="0" collapsed="false">
      <c r="B1514" s="169" t="s">
        <v>406</v>
      </c>
      <c r="C1514" s="169"/>
      <c r="D1514" s="169"/>
      <c r="E1514" s="169"/>
      <c r="F1514" s="169"/>
      <c r="G1514" s="169"/>
      <c r="H1514" s="169"/>
      <c r="I1514" s="169"/>
      <c r="J1514" s="169"/>
      <c r="K1514" s="169"/>
      <c r="L1514" s="169"/>
      <c r="M1514" s="169"/>
    </row>
    <row r="1515" customFormat="false" ht="31.5" hidden="true" customHeight="false" outlineLevel="0" collapsed="false">
      <c r="A1515" s="173"/>
      <c r="B1515" s="134"/>
      <c r="C1515" s="165" t="s">
        <v>352</v>
      </c>
      <c r="D1515" s="165" t="s">
        <v>407</v>
      </c>
      <c r="E1515" s="165" t="s">
        <v>386</v>
      </c>
      <c r="F1515" s="165" t="s">
        <v>408</v>
      </c>
      <c r="G1515" s="164" t="s">
        <v>218</v>
      </c>
      <c r="H1515" s="164" t="s">
        <v>374</v>
      </c>
      <c r="I1515" s="164" t="s">
        <v>375</v>
      </c>
      <c r="J1515" s="164" t="s">
        <v>222</v>
      </c>
      <c r="K1515" s="134"/>
    </row>
    <row r="1516" customFormat="false" ht="15.75" hidden="true" customHeight="false" outlineLevel="0" collapsed="false">
      <c r="A1516" s="173" t="n">
        <v>1</v>
      </c>
      <c r="B1516" s="134" t="str">
        <f aca="false">INDEX(B1452:B1468,$A$1516)</f>
        <v>Cedar Hill </v>
      </c>
      <c r="C1516" s="135" t="n">
        <f aca="false">INDEX(C1452:C1468,$A$1516)/100</f>
        <v>0.89</v>
      </c>
      <c r="D1516" s="135" t="n">
        <f aca="false">INDEX(D1452:D1468,$A$1516)/100</f>
        <v>0.87</v>
      </c>
      <c r="E1516" s="135" t="n">
        <f aca="false">INDEX(E1452:E1468,$A$1516)/100</f>
        <v>0.84</v>
      </c>
      <c r="F1516" s="135" t="n">
        <f aca="false">INDEX(F1452:F1468,$A$1516)/100</f>
        <v>0.97</v>
      </c>
      <c r="G1516" s="135" t="n">
        <f aca="false">INDEX(G1452:G1468,$A$1516)/100</f>
        <v>0.88</v>
      </c>
      <c r="H1516" s="135" t="n">
        <f aca="false">INDEX(H1452:H1468,$A$1516)/100</f>
        <v>0.88</v>
      </c>
      <c r="I1516" s="135" t="n">
        <f aca="false">INDEX(I1452:I1468,$A$1516)/100</f>
        <v>0.9</v>
      </c>
      <c r="J1516" s="135" t="n">
        <f aca="false">INDEX(J1452:J1468,$A$1516)/100</f>
        <v>0.82</v>
      </c>
      <c r="K1516" s="134" t="s">
        <v>409</v>
      </c>
    </row>
    <row r="1517" customFormat="false" ht="15.75" hidden="true" customHeight="false" outlineLevel="0" collapsed="false">
      <c r="A1517" s="173"/>
      <c r="B1517" s="134" t="str">
        <f aca="false">INDEX(B1389:B1405,$A$1516)</f>
        <v>Cedar Hill </v>
      </c>
      <c r="C1517" s="135" t="n">
        <f aca="false">INDEX(C1389:C1405,$A$1516)/100</f>
        <v>0.95</v>
      </c>
      <c r="D1517" s="135" t="n">
        <f aca="false">INDEX(D1389:D1405,$A$1516)/100</f>
        <v>0.92</v>
      </c>
      <c r="E1517" s="135" t="n">
        <f aca="false">INDEX(E1389:E1405,$A$1516)/100</f>
        <v>0.94</v>
      </c>
      <c r="F1517" s="135" t="n">
        <f aca="false">INDEX(F1389:F1405,$A$1516)/100</f>
        <v>0.99</v>
      </c>
      <c r="G1517" s="135" t="n">
        <f aca="false">INDEX(G1389:G1405,$A$1516)/100</f>
        <v>0.99</v>
      </c>
      <c r="H1517" s="135" t="n">
        <f aca="false">INDEX(H1389:H1405,$A$1516)/100</f>
        <v>0.95</v>
      </c>
      <c r="I1517" s="135" t="n">
        <f aca="false">INDEX(I1389:I1405,$A$1516)/100</f>
        <v>0.94</v>
      </c>
      <c r="J1517" s="135" t="n">
        <f aca="false">INDEX(J1389:J1405,$A$1516)/100</f>
        <v>0.89</v>
      </c>
      <c r="K1517" s="134" t="s">
        <v>191</v>
      </c>
    </row>
    <row r="1518" customFormat="false" ht="15.75" hidden="true" customHeight="false" outlineLevel="0" collapsed="false">
      <c r="A1518" s="137"/>
      <c r="B1518" s="134" t="str">
        <f aca="false">INDEX(B1326:B1342,$A$1516)</f>
        <v>Cedar Hill </v>
      </c>
      <c r="C1518" s="135" t="n">
        <f aca="false">INDEX(C1326:C1342,$A$1516)/100</f>
        <v>0.9</v>
      </c>
      <c r="D1518" s="135" t="n">
        <f aca="false">INDEX(D1326:D1342,$A$1516)/100</f>
        <v>0.89</v>
      </c>
      <c r="E1518" s="135" t="n">
        <f aca="false">INDEX(E1326:E1342,$A$1516)/100</f>
        <v>0.86</v>
      </c>
      <c r="F1518" s="135" t="n">
        <f aca="false">INDEX(F1326:F1342,$A$1516)/100</f>
        <v>0.96</v>
      </c>
      <c r="G1518" s="135" t="n">
        <f aca="false">INDEX(G1326:G1342,$A$1516)/100</f>
        <v>0.99</v>
      </c>
      <c r="H1518" s="135" t="n">
        <f aca="false">INDEX(H1326:H1342,$A$1516)/100</f>
        <v>0.88</v>
      </c>
      <c r="I1518" s="135" t="n">
        <f aca="false">INDEX(I1326:I1342,$A$1516)/100</f>
        <v>0.93</v>
      </c>
      <c r="J1518" s="135" t="n">
        <f aca="false">INDEX(J1326:J1342,$A$1516)/100</f>
        <v>0.84</v>
      </c>
      <c r="K1518" s="134" t="s">
        <v>192</v>
      </c>
    </row>
    <row r="1519" customFormat="false" ht="15.75" hidden="true" customHeight="false" outlineLevel="0" collapsed="false">
      <c r="A1519" s="137"/>
      <c r="B1519" s="134" t="str">
        <f aca="false">INDEX(B1263:B1279,$A$1516)</f>
        <v>Cedar Hill </v>
      </c>
      <c r="C1519" s="135" t="n">
        <f aca="false">INDEX(C1263:C1279,$A$1516)/100</f>
        <v>0.88</v>
      </c>
      <c r="D1519" s="135" t="n">
        <f aca="false">INDEX(D1263:D1279,$A$1516)/100</f>
        <v>0.85</v>
      </c>
      <c r="E1519" s="135" t="n">
        <f aca="false">INDEX(E1263:E1279,$A$1516)/100</f>
        <v>0.9</v>
      </c>
      <c r="F1519" s="135" t="n">
        <f aca="false">INDEX(F1263:F1279,$A$1516)/100</f>
        <v>0.93</v>
      </c>
      <c r="G1519" s="135" t="n">
        <f aca="false">INDEX(G1263:G1279,$A$1516)/100</f>
        <v>0.91</v>
      </c>
      <c r="H1519" s="135" t="n">
        <f aca="false">INDEX(H1263:H1279,$A$1516)/100</f>
        <v>0.84</v>
      </c>
      <c r="I1519" s="135" t="n">
        <f aca="false">INDEX(I1263:I1279,$A$1516)/100</f>
        <v>0.91</v>
      </c>
      <c r="J1519" s="135" t="n">
        <f aca="false">INDEX(J1263:J1279,$A$1516)/100</f>
        <v>0.85</v>
      </c>
      <c r="K1519" s="134" t="s">
        <v>193</v>
      </c>
    </row>
    <row r="1520" customFormat="false" ht="15.75" hidden="true" customHeight="false" outlineLevel="0" collapsed="false">
      <c r="A1520" s="137"/>
      <c r="B1520" s="134" t="str">
        <f aca="false">INDEX(B1200:B1216,$A$1516)</f>
        <v>Cedar Hill </v>
      </c>
      <c r="C1520" s="135" t="n">
        <f aca="false">INDEX(C1200:C1216,$A$1516)/100</f>
        <v>0.88</v>
      </c>
      <c r="D1520" s="135" t="n">
        <f aca="false">INDEX(D1200:D1216,$A$1516)/100</f>
        <v>0.87</v>
      </c>
      <c r="E1520" s="135" t="n">
        <f aca="false">INDEX(E1200:E1216,$A$1516)/100</f>
        <v>0.86</v>
      </c>
      <c r="F1520" s="135" t="n">
        <f aca="false">INDEX(F1200:F1216,$A$1516)/100</f>
        <v>0.93</v>
      </c>
      <c r="G1520" s="135" t="n">
        <f aca="false">INDEX(G1200:G1216,$A$1516)/100</f>
        <v>0.91</v>
      </c>
      <c r="H1520" s="135" t="n">
        <f aca="false">INDEX(H1200:H1216,$A$1516)/100</f>
        <v>0.85</v>
      </c>
      <c r="I1520" s="135" t="n">
        <f aca="false">INDEX(I1200:I1216,$A$1516)/100</f>
        <v>0.9</v>
      </c>
      <c r="J1520" s="135" t="n">
        <f aca="false">INDEX(J1200:J1216,$A$1516)/100</f>
        <v>0.83</v>
      </c>
      <c r="K1520" s="134" t="s">
        <v>194</v>
      </c>
    </row>
    <row r="1521" customFormat="false" ht="15.75" hidden="true" customHeight="false" outlineLevel="0" collapsed="false">
      <c r="A1521" s="137"/>
      <c r="B1521" s="134" t="str">
        <f aca="false">INDEX(B1135:B1151,$A$1516)</f>
        <v>Cedar Hill </v>
      </c>
      <c r="C1521" s="135" t="n">
        <f aca="false">INDEX(C1135:C1151,$A$1516)/100</f>
        <v>0.91</v>
      </c>
      <c r="D1521" s="135" t="n">
        <f aca="false">INDEX(D1135:D1151,$A$1516)/100</f>
        <v>0.9</v>
      </c>
      <c r="E1521" s="135" t="n">
        <f aca="false">INDEX(E1135:E1151,$A$1516)/100</f>
        <v>0.92</v>
      </c>
      <c r="F1521" s="135" t="n">
        <f aca="false">INDEX(F1135:F1151,$A$1516)/100</f>
        <v>0.98</v>
      </c>
      <c r="G1521" s="135" t="n">
        <f aca="false">INDEX(G1135:G1151,$A$1516)/100</f>
        <v>0.89</v>
      </c>
      <c r="H1521" s="135" t="n">
        <f aca="false">INDEX(H1135:H1151,$A$1516)/100</f>
        <v>0.9</v>
      </c>
      <c r="I1521" s="135" t="n">
        <f aca="false">INDEX(I1135:I1151,$A$1516)/100</f>
        <v>0.92</v>
      </c>
      <c r="J1521" s="135" t="n">
        <f aca="false">INDEX(J1135:J1151,$A$1516)/100</f>
        <v>0.88</v>
      </c>
      <c r="K1521" s="134" t="s">
        <v>195</v>
      </c>
    </row>
    <row r="1543" customFormat="false" ht="15.75" hidden="false" customHeight="false" outlineLevel="0" collapsed="false">
      <c r="B1543" s="174" t="s">
        <v>410</v>
      </c>
    </row>
    <row r="1544" customFormat="false" ht="15.75" hidden="false" customHeight="false" outlineLevel="0" collapsed="false">
      <c r="B1544" s="20" t="s">
        <v>411</v>
      </c>
      <c r="C1544" s="175"/>
      <c r="D1544" s="175"/>
      <c r="E1544" s="175"/>
      <c r="F1544" s="175"/>
      <c r="G1544" s="175"/>
      <c r="H1544" s="175"/>
      <c r="I1544" s="175"/>
    </row>
    <row r="1546" customFormat="false" ht="50.25" hidden="false" customHeight="true" outlineLevel="0" collapsed="false">
      <c r="B1546" s="51" t="s">
        <v>412</v>
      </c>
      <c r="C1546" s="51"/>
      <c r="D1546" s="51"/>
      <c r="E1546" s="51"/>
      <c r="F1546" s="51"/>
      <c r="G1546" s="51"/>
      <c r="H1546" s="51"/>
      <c r="I1546" s="51"/>
      <c r="J1546" s="51"/>
      <c r="K1546" s="51"/>
      <c r="L1546" s="51"/>
      <c r="M1546" s="51"/>
      <c r="N1546" s="51"/>
      <c r="O1546" s="51"/>
      <c r="P1546" s="51"/>
      <c r="Q1546" s="51"/>
      <c r="R1546" s="51"/>
      <c r="S1546" s="51"/>
      <c r="T1546" s="51"/>
      <c r="U1546" s="51"/>
      <c r="V1546" s="51"/>
    </row>
    <row r="1547" customFormat="false" ht="15.75" hidden="false" customHeight="false" outlineLevel="0" collapsed="false">
      <c r="B1547" s="65"/>
      <c r="C1547" s="65"/>
      <c r="D1547" s="65"/>
      <c r="E1547" s="65"/>
      <c r="F1547" s="65"/>
      <c r="G1547" s="65"/>
      <c r="H1547" s="65"/>
      <c r="I1547" s="65"/>
      <c r="J1547" s="65"/>
      <c r="K1547" s="65"/>
      <c r="L1547" s="65"/>
      <c r="M1547" s="65"/>
    </row>
    <row r="1548" customFormat="false" ht="15.75" hidden="false" customHeight="false" outlineLevel="0" collapsed="false">
      <c r="B1548" s="176" t="s">
        <v>413</v>
      </c>
      <c r="C1548" s="65"/>
      <c r="D1548" s="65"/>
      <c r="E1548" s="65"/>
      <c r="F1548" s="65"/>
      <c r="G1548" s="65"/>
      <c r="H1548" s="65"/>
      <c r="I1548" s="65"/>
      <c r="J1548" s="65"/>
      <c r="K1548" s="65"/>
      <c r="L1548" s="65"/>
      <c r="M1548" s="65"/>
    </row>
    <row r="1549" customFormat="false" ht="15.75" hidden="true" customHeight="true" outlineLevel="0" collapsed="false">
      <c r="B1549" s="169" t="s">
        <v>414</v>
      </c>
      <c r="C1549" s="169"/>
      <c r="D1549" s="169"/>
      <c r="E1549" s="169"/>
      <c r="F1549" s="169"/>
      <c r="G1549" s="169"/>
      <c r="H1549" s="169"/>
      <c r="I1549" s="169"/>
      <c r="J1549" s="169"/>
      <c r="K1549" s="169"/>
      <c r="L1549" s="169"/>
    </row>
    <row r="1550" customFormat="false" ht="15.6" hidden="true" customHeight="true" outlineLevel="0" collapsed="false">
      <c r="B1550" s="177"/>
      <c r="C1550" s="177" t="s">
        <v>352</v>
      </c>
      <c r="D1550" s="177" t="s">
        <v>217</v>
      </c>
      <c r="E1550" s="177" t="s">
        <v>219</v>
      </c>
      <c r="F1550" s="177" t="s">
        <v>221</v>
      </c>
      <c r="G1550" s="177" t="s">
        <v>374</v>
      </c>
      <c r="H1550" s="177" t="s">
        <v>375</v>
      </c>
      <c r="I1550" s="177" t="s">
        <v>222</v>
      </c>
    </row>
    <row r="1551" customFormat="false" ht="15.6" hidden="true" customHeight="true" outlineLevel="0" collapsed="false">
      <c r="B1551" s="143" t="s">
        <v>198</v>
      </c>
      <c r="C1551" s="178" t="n">
        <v>-0.0037</v>
      </c>
      <c r="D1551" s="178" t="n">
        <v>-0.0011</v>
      </c>
      <c r="E1551" s="178" t="n">
        <v>0.0057</v>
      </c>
      <c r="F1551" s="178" t="n">
        <v>-0.0046</v>
      </c>
      <c r="G1551" s="178" t="n">
        <v>-0.0069</v>
      </c>
      <c r="H1551" s="178" t="n">
        <v>-0.0037</v>
      </c>
      <c r="I1551" s="178" t="n">
        <v>0.0037</v>
      </c>
      <c r="J1551" s="179"/>
      <c r="K1551" s="179"/>
      <c r="L1551" s="179"/>
      <c r="M1551" s="179"/>
      <c r="N1551" s="179"/>
      <c r="O1551" s="179"/>
      <c r="P1551" s="179"/>
    </row>
    <row r="1552" customFormat="false" ht="15.6" hidden="true" customHeight="true" outlineLevel="0" collapsed="false">
      <c r="B1552" s="143" t="s">
        <v>262</v>
      </c>
      <c r="C1552" s="178" t="n">
        <v>0.0074</v>
      </c>
      <c r="D1552" s="178" t="n">
        <v>0.0017</v>
      </c>
      <c r="E1552" s="178" t="n">
        <v>0.0134</v>
      </c>
      <c r="F1552" s="178" t="n">
        <v>-0.006</v>
      </c>
      <c r="G1552" s="178" t="n">
        <v>0.008</v>
      </c>
      <c r="H1552" s="178" t="n">
        <v>0.0074</v>
      </c>
      <c r="I1552" s="178" t="n">
        <v>0.0106</v>
      </c>
      <c r="J1552" s="179"/>
      <c r="K1552" s="179"/>
      <c r="L1552" s="179"/>
      <c r="M1552" s="179"/>
      <c r="N1552" s="179"/>
      <c r="O1552" s="179"/>
      <c r="P1552" s="179"/>
    </row>
    <row r="1553" customFormat="false" ht="15.6" hidden="true" customHeight="true" outlineLevel="0" collapsed="false">
      <c r="B1553" s="143" t="s">
        <v>200</v>
      </c>
      <c r="C1553" s="178" t="n">
        <v>0.0111</v>
      </c>
      <c r="D1553" s="178" t="n">
        <v>0.0194</v>
      </c>
      <c r="E1553" s="178" t="n">
        <v>0.018</v>
      </c>
      <c r="F1553" s="178" t="n">
        <v>0.0046</v>
      </c>
      <c r="G1553" s="178" t="n">
        <v>0.0086</v>
      </c>
      <c r="H1553" s="178" t="n">
        <v>0.0111</v>
      </c>
      <c r="I1553" s="178" t="n">
        <v>0.0137</v>
      </c>
      <c r="J1553" s="179"/>
      <c r="K1553" s="179"/>
      <c r="L1553" s="179"/>
      <c r="M1553" s="179"/>
      <c r="N1553" s="179"/>
      <c r="O1553" s="179"/>
      <c r="P1553" s="179"/>
    </row>
    <row r="1554" customFormat="false" ht="15.6" hidden="true" customHeight="true" outlineLevel="0" collapsed="false">
      <c r="B1554" s="143" t="s">
        <v>201</v>
      </c>
      <c r="C1554" s="178" t="n">
        <v>-0.0037</v>
      </c>
      <c r="D1554" s="178" t="n">
        <v>-0.006</v>
      </c>
      <c r="E1554" s="178" t="n">
        <v>0.0291</v>
      </c>
      <c r="F1554" s="178" t="n">
        <v>-0.0066</v>
      </c>
      <c r="G1554" s="178" t="n">
        <v>-0.006</v>
      </c>
      <c r="H1554" s="178" t="n">
        <v>-0.0037</v>
      </c>
      <c r="I1554" s="178" t="n">
        <v>0.0089</v>
      </c>
      <c r="J1554" s="179"/>
      <c r="K1554" s="179"/>
      <c r="L1554" s="179"/>
      <c r="M1554" s="179"/>
      <c r="N1554" s="179"/>
      <c r="O1554" s="179"/>
      <c r="P1554" s="179"/>
    </row>
    <row r="1555" customFormat="false" ht="15.6" hidden="true" customHeight="true" outlineLevel="0" collapsed="false">
      <c r="B1555" s="143" t="s">
        <v>202</v>
      </c>
      <c r="C1555" s="178" t="n">
        <v>0.0197</v>
      </c>
      <c r="D1555" s="178" t="n">
        <v>0.0197</v>
      </c>
      <c r="E1555" s="178" t="n">
        <v>0.034</v>
      </c>
      <c r="F1555" s="178" t="n">
        <v>0.0029</v>
      </c>
      <c r="G1555" s="178" t="n">
        <v>0.0171</v>
      </c>
      <c r="H1555" s="178" t="n">
        <v>0.0197</v>
      </c>
      <c r="I1555" s="178" t="n">
        <v>0.0269</v>
      </c>
      <c r="J1555" s="179"/>
      <c r="K1555" s="179"/>
      <c r="L1555" s="179"/>
      <c r="M1555" s="179"/>
      <c r="N1555" s="179"/>
      <c r="O1555" s="179"/>
      <c r="P1555" s="179"/>
    </row>
    <row r="1556" customFormat="false" ht="15.6" hidden="true" customHeight="true" outlineLevel="0" collapsed="false">
      <c r="B1556" s="143" t="s">
        <v>348</v>
      </c>
      <c r="C1556" s="178" t="n">
        <v>-0.0043</v>
      </c>
      <c r="D1556" s="178" t="n">
        <v>-0.0069</v>
      </c>
      <c r="E1556" s="178" t="n">
        <v>-0.004</v>
      </c>
      <c r="F1556" s="178" t="n">
        <v>-0.0006</v>
      </c>
      <c r="G1556" s="178" t="n">
        <v>-0.0069</v>
      </c>
      <c r="H1556" s="178" t="n">
        <v>-0.0043</v>
      </c>
      <c r="I1556" s="178" t="n">
        <v>-0.0023</v>
      </c>
      <c r="J1556" s="179"/>
      <c r="K1556" s="179"/>
      <c r="L1556" s="179"/>
      <c r="M1556" s="179"/>
      <c r="N1556" s="179"/>
      <c r="O1556" s="179"/>
      <c r="P1556" s="179"/>
    </row>
    <row r="1557" customFormat="false" ht="15.6" hidden="true" customHeight="true" outlineLevel="0" collapsed="false">
      <c r="B1557" s="143" t="s">
        <v>204</v>
      </c>
      <c r="C1557" s="178" t="n">
        <v>-0.008</v>
      </c>
      <c r="D1557" s="178" t="n">
        <v>-0.0054</v>
      </c>
      <c r="E1557" s="178" t="n">
        <v>-0.0083</v>
      </c>
      <c r="F1557" s="178" t="n">
        <v>-0.004</v>
      </c>
      <c r="G1557" s="178" t="n">
        <v>-0.0097</v>
      </c>
      <c r="H1557" s="178" t="n">
        <v>-0.008</v>
      </c>
      <c r="I1557" s="178" t="n">
        <v>-0.004</v>
      </c>
      <c r="J1557" s="179"/>
      <c r="K1557" s="179"/>
      <c r="L1557" s="179"/>
      <c r="M1557" s="179"/>
      <c r="N1557" s="179"/>
      <c r="O1557" s="179"/>
      <c r="P1557" s="179"/>
    </row>
    <row r="1558" customFormat="false" ht="15.6" hidden="true" customHeight="true" outlineLevel="0" collapsed="false">
      <c r="B1558" s="143" t="s">
        <v>205</v>
      </c>
      <c r="C1558" s="178" t="n">
        <v>0.0209</v>
      </c>
      <c r="D1558" s="178" t="n">
        <v>0.02</v>
      </c>
      <c r="E1558" s="178" t="n">
        <v>0.0191</v>
      </c>
      <c r="F1558" s="178" t="n">
        <v>0.0114</v>
      </c>
      <c r="G1558" s="178" t="n">
        <v>0.0231</v>
      </c>
      <c r="H1558" s="178" t="n">
        <v>0.0209</v>
      </c>
      <c r="I1558" s="178" t="n">
        <v>0.02</v>
      </c>
      <c r="J1558" s="179"/>
      <c r="K1558" s="179"/>
      <c r="L1558" s="179"/>
      <c r="M1558" s="179"/>
      <c r="N1558" s="179"/>
      <c r="O1558" s="179"/>
      <c r="P1558" s="179"/>
    </row>
    <row r="1559" customFormat="false" ht="15.6" hidden="true" customHeight="true" outlineLevel="0" collapsed="false">
      <c r="B1559" s="143" t="s">
        <v>264</v>
      </c>
      <c r="C1559" s="178" t="n">
        <v>0.0097</v>
      </c>
      <c r="D1559" s="178" t="n">
        <v>-0.0017</v>
      </c>
      <c r="E1559" s="180" t="n">
        <v>0.0329</v>
      </c>
      <c r="F1559" s="178" t="n">
        <v>0.0057</v>
      </c>
      <c r="G1559" s="178" t="n">
        <v>0.0078</v>
      </c>
      <c r="H1559" s="178" t="n">
        <v>0.0097</v>
      </c>
      <c r="I1559" s="178" t="n">
        <v>0.0174</v>
      </c>
      <c r="J1559" s="179"/>
      <c r="K1559" s="179"/>
      <c r="L1559" s="179"/>
      <c r="M1559" s="179"/>
      <c r="N1559" s="179"/>
      <c r="O1559" s="179"/>
      <c r="P1559" s="179"/>
    </row>
    <row r="1560" customFormat="false" ht="15.6" hidden="true" customHeight="true" outlineLevel="0" collapsed="false">
      <c r="B1560" s="143" t="s">
        <v>207</v>
      </c>
      <c r="C1560" s="178" t="n">
        <v>-0.0006</v>
      </c>
      <c r="D1560" s="178" t="n">
        <v>-0.0057</v>
      </c>
      <c r="E1560" s="178" t="n">
        <v>-0.0011</v>
      </c>
      <c r="F1560" s="178" t="n">
        <v>0.0014</v>
      </c>
      <c r="G1560" s="178" t="n">
        <v>-0.002</v>
      </c>
      <c r="H1560" s="178" t="n">
        <v>-0.0006</v>
      </c>
      <c r="I1560" s="178" t="n">
        <v>-0.004</v>
      </c>
      <c r="J1560" s="179"/>
      <c r="K1560" s="179"/>
      <c r="L1560" s="179"/>
      <c r="M1560" s="179"/>
      <c r="N1560" s="179"/>
      <c r="O1560" s="179"/>
      <c r="P1560" s="179"/>
    </row>
    <row r="1561" customFormat="false" ht="15.6" hidden="true" customHeight="true" outlineLevel="0" collapsed="false">
      <c r="B1561" s="143" t="s">
        <v>208</v>
      </c>
      <c r="C1561" s="178" t="n">
        <v>-0.0009</v>
      </c>
      <c r="D1561" s="178" t="n">
        <v>0.002</v>
      </c>
      <c r="E1561" s="178" t="n">
        <v>0.002</v>
      </c>
      <c r="F1561" s="178" t="n">
        <v>0.0006</v>
      </c>
      <c r="G1561" s="178" t="n">
        <v>0.0011</v>
      </c>
      <c r="H1561" s="178" t="n">
        <v>-0.0009</v>
      </c>
      <c r="I1561" s="178" t="n">
        <v>0.0026</v>
      </c>
      <c r="J1561" s="179"/>
      <c r="K1561" s="179"/>
      <c r="L1561" s="179"/>
      <c r="M1561" s="179"/>
      <c r="N1561" s="179"/>
      <c r="O1561" s="179"/>
      <c r="P1561" s="179"/>
    </row>
    <row r="1562" customFormat="false" ht="15.6" hidden="true" customHeight="true" outlineLevel="0" collapsed="false">
      <c r="B1562" s="143" t="s">
        <v>209</v>
      </c>
      <c r="C1562" s="178" t="n">
        <v>-0.0023</v>
      </c>
      <c r="D1562" s="178" t="n">
        <v>-0.0054</v>
      </c>
      <c r="E1562" s="178" t="n">
        <v>-0.0069</v>
      </c>
      <c r="F1562" s="178" t="n">
        <v>0.0011</v>
      </c>
      <c r="G1562" s="178" t="n">
        <v>-0.004</v>
      </c>
      <c r="H1562" s="178" t="n">
        <v>-0.0023</v>
      </c>
      <c r="I1562" s="178" t="n">
        <v>-0.0077</v>
      </c>
      <c r="J1562" s="179"/>
      <c r="K1562" s="179"/>
      <c r="L1562" s="179"/>
      <c r="M1562" s="179"/>
      <c r="N1562" s="179"/>
      <c r="O1562" s="179"/>
      <c r="P1562" s="179"/>
    </row>
    <row r="1563" customFormat="false" ht="15.6" hidden="true" customHeight="true" outlineLevel="0" collapsed="false">
      <c r="B1563" s="143" t="s">
        <v>210</v>
      </c>
      <c r="C1563" s="178" t="n">
        <v>0.0066</v>
      </c>
      <c r="D1563" s="178" t="n">
        <v>0.016</v>
      </c>
      <c r="E1563" s="178" t="n">
        <v>0.0194</v>
      </c>
      <c r="F1563" s="178" t="n">
        <v>0.0017</v>
      </c>
      <c r="G1563" s="178" t="n">
        <v>0.008</v>
      </c>
      <c r="H1563" s="178" t="n">
        <v>0.0066</v>
      </c>
      <c r="I1563" s="178" t="n">
        <v>0.0166</v>
      </c>
      <c r="J1563" s="179"/>
      <c r="K1563" s="179"/>
      <c r="L1563" s="179"/>
      <c r="M1563" s="179"/>
      <c r="N1563" s="179"/>
      <c r="O1563" s="179"/>
      <c r="P1563" s="179"/>
    </row>
    <row r="1564" customFormat="false" ht="15.6" hidden="true" customHeight="true" outlineLevel="0" collapsed="false">
      <c r="B1564" s="143" t="s">
        <v>211</v>
      </c>
      <c r="C1564" s="178" t="n">
        <v>0.0026</v>
      </c>
      <c r="D1564" s="178" t="n">
        <v>-0.0034</v>
      </c>
      <c r="E1564" s="178" t="n">
        <v>0.0034</v>
      </c>
      <c r="F1564" s="178" t="n">
        <v>0.0054</v>
      </c>
      <c r="G1564" s="178" t="n">
        <v>-0.0009</v>
      </c>
      <c r="H1564" s="178" t="n">
        <v>0.0026</v>
      </c>
      <c r="I1564" s="178" t="n">
        <v>0.0146</v>
      </c>
      <c r="J1564" s="179"/>
      <c r="K1564" s="179"/>
      <c r="L1564" s="179"/>
      <c r="M1564" s="179"/>
      <c r="N1564" s="179"/>
      <c r="O1564" s="179"/>
      <c r="P1564" s="179"/>
    </row>
    <row r="1565" customFormat="false" ht="15.6" hidden="true" customHeight="true" outlineLevel="0" collapsed="false">
      <c r="B1565" s="148" t="s">
        <v>376</v>
      </c>
      <c r="C1565" s="178" t="n">
        <v>0.0043</v>
      </c>
      <c r="D1565" s="178" t="n">
        <v>0.0049</v>
      </c>
      <c r="E1565" s="178" t="n">
        <v>0.0131</v>
      </c>
      <c r="F1565" s="178" t="n">
        <v>0.002</v>
      </c>
      <c r="G1565" s="178" t="n">
        <v>0.0057</v>
      </c>
      <c r="H1565" s="178" t="n">
        <v>0.0043</v>
      </c>
      <c r="I1565" s="178" t="n">
        <v>0.0094</v>
      </c>
      <c r="J1565" s="179"/>
      <c r="K1565" s="179"/>
      <c r="L1565" s="179"/>
      <c r="M1565" s="179"/>
      <c r="N1565" s="179"/>
      <c r="O1565" s="179"/>
      <c r="P1565" s="179"/>
    </row>
    <row r="1566" customFormat="false" ht="15.6" hidden="true" customHeight="true" outlineLevel="0" collapsed="false">
      <c r="B1566" s="148" t="s">
        <v>377</v>
      </c>
      <c r="C1566" s="178" t="n">
        <v>-0.0011</v>
      </c>
      <c r="D1566" s="178" t="n">
        <v>-0.0006</v>
      </c>
      <c r="E1566" s="178" t="n">
        <v>0.0046</v>
      </c>
      <c r="F1566" s="178" t="n">
        <v>0.0017</v>
      </c>
      <c r="G1566" s="178" t="n">
        <v>-0.0011</v>
      </c>
      <c r="H1566" s="178" t="n">
        <v>-0.0011</v>
      </c>
      <c r="I1566" s="178" t="n">
        <v>0.0029</v>
      </c>
      <c r="J1566" s="179"/>
      <c r="K1566" s="179"/>
      <c r="L1566" s="179"/>
      <c r="M1566" s="179"/>
      <c r="N1566" s="179"/>
      <c r="O1566" s="179"/>
      <c r="P1566" s="179"/>
    </row>
    <row r="1567" customFormat="false" ht="15.6" hidden="true" customHeight="true" outlineLevel="0" collapsed="false">
      <c r="B1567" s="148" t="s">
        <v>261</v>
      </c>
      <c r="C1567" s="178" t="n">
        <v>0.0029</v>
      </c>
      <c r="D1567" s="178" t="n">
        <v>0.0034</v>
      </c>
      <c r="E1567" s="178" t="n">
        <v>0.0063</v>
      </c>
      <c r="F1567" s="178" t="n">
        <v>0.0023</v>
      </c>
      <c r="G1567" s="178" t="n">
        <v>0.002</v>
      </c>
      <c r="H1567" s="178" t="n">
        <v>0.0029</v>
      </c>
      <c r="I1567" s="178" t="n">
        <v>0.0049</v>
      </c>
      <c r="J1567" s="179"/>
      <c r="K1567" s="179"/>
      <c r="L1567" s="179"/>
      <c r="M1567" s="179"/>
      <c r="N1567" s="179"/>
      <c r="O1567" s="179"/>
      <c r="P1567" s="179"/>
    </row>
    <row r="1581" customFormat="false" ht="15.75" hidden="false" customHeight="false" outlineLevel="0" collapsed="false">
      <c r="K1581" s="146"/>
    </row>
    <row r="1582" customFormat="false" ht="15.75" hidden="false" customHeight="false" outlineLevel="0" collapsed="false">
      <c r="K1582" s="146"/>
    </row>
    <row r="1583" customFormat="false" ht="15.75" hidden="false" customHeight="false" outlineLevel="0" collapsed="false">
      <c r="K1583" s="146"/>
    </row>
    <row r="1584" customFormat="false" ht="15.75" hidden="false" customHeight="false" outlineLevel="0" collapsed="false">
      <c r="K1584" s="146"/>
    </row>
    <row r="1585" customFormat="false" ht="15.75" hidden="false" customHeight="false" outlineLevel="0" collapsed="false">
      <c r="K1585" s="146"/>
    </row>
    <row r="1586" customFormat="false" ht="15.75" hidden="false" customHeight="false" outlineLevel="0" collapsed="false">
      <c r="K1586" s="146"/>
    </row>
    <row r="1587" customFormat="false" ht="15.75" hidden="false" customHeight="false" outlineLevel="0" collapsed="false">
      <c r="K1587" s="146"/>
    </row>
    <row r="1588" customFormat="false" ht="15.75" hidden="false" customHeight="false" outlineLevel="0" collapsed="false">
      <c r="K1588" s="146"/>
    </row>
    <row r="1589" customFormat="false" ht="15.75" hidden="false" customHeight="false" outlineLevel="0" collapsed="false">
      <c r="K1589" s="146"/>
    </row>
    <row r="1590" customFormat="false" ht="15.75" hidden="false" customHeight="false" outlineLevel="0" collapsed="false">
      <c r="K1590" s="146"/>
    </row>
    <row r="1591" customFormat="false" ht="15.75" hidden="false" customHeight="false" outlineLevel="0" collapsed="false">
      <c r="K1591" s="146"/>
    </row>
    <row r="1592" customFormat="false" ht="15.75" hidden="false" customHeight="false" outlineLevel="0" collapsed="false">
      <c r="K1592" s="146"/>
    </row>
    <row r="1593" customFormat="false" ht="15.75" hidden="false" customHeight="false" outlineLevel="0" collapsed="false">
      <c r="K1593" s="146"/>
    </row>
    <row r="1594" customFormat="false" ht="15.75" hidden="false" customHeight="false" outlineLevel="0" collapsed="false">
      <c r="K1594" s="146"/>
    </row>
    <row r="1595" customFormat="false" ht="15.75" hidden="false" customHeight="false" outlineLevel="0" collapsed="false">
      <c r="K1595" s="146"/>
    </row>
    <row r="1596" customFormat="false" ht="15.75" hidden="false" customHeight="false" outlineLevel="0" collapsed="false">
      <c r="K1596" s="146"/>
    </row>
    <row r="1597" customFormat="false" ht="15.75" hidden="false" customHeight="false" outlineLevel="0" collapsed="false">
      <c r="K1597" s="146"/>
    </row>
    <row r="1598" customFormat="false" ht="15.75" hidden="false" customHeight="false" outlineLevel="0" collapsed="false">
      <c r="K1598" s="146"/>
    </row>
    <row r="1599" customFormat="false" ht="15.75" hidden="false" customHeight="false" outlineLevel="0" collapsed="false">
      <c r="K1599" s="146"/>
    </row>
    <row r="1600" customFormat="false" ht="15.75" hidden="false" customHeight="false" outlineLevel="0" collapsed="false">
      <c r="K1600" s="146"/>
    </row>
    <row r="1601" customFormat="false" ht="15.75" hidden="false" customHeight="false" outlineLevel="0" collapsed="false">
      <c r="K1601" s="146"/>
    </row>
    <row r="1602" customFormat="false" ht="15.75" hidden="false" customHeight="false" outlineLevel="0" collapsed="false">
      <c r="K1602" s="146"/>
    </row>
    <row r="1603" customFormat="false" ht="15.75" hidden="false" customHeight="false" outlineLevel="0" collapsed="false">
      <c r="K1603" s="146"/>
    </row>
    <row r="1604" customFormat="false" ht="15.75" hidden="false" customHeight="false" outlineLevel="0" collapsed="false">
      <c r="K1604" s="146"/>
    </row>
    <row r="1605" customFormat="false" ht="15.75" hidden="false" customHeight="false" outlineLevel="0" collapsed="false">
      <c r="B1605" s="174" t="s">
        <v>410</v>
      </c>
    </row>
    <row r="1606" customFormat="false" ht="15.75" hidden="false" customHeight="false" outlineLevel="0" collapsed="false">
      <c r="B1606" s="20" t="s">
        <v>415</v>
      </c>
      <c r="C1606" s="175"/>
      <c r="D1606" s="175"/>
      <c r="E1606" s="175"/>
      <c r="F1606" s="175"/>
      <c r="G1606" s="175"/>
      <c r="H1606" s="175"/>
      <c r="I1606" s="175"/>
    </row>
    <row r="1607" customFormat="false" ht="15.75" hidden="false" customHeight="false" outlineLevel="0" collapsed="false">
      <c r="K1607" s="146"/>
    </row>
    <row r="1608" customFormat="false" ht="51" hidden="false" customHeight="true" outlineLevel="0" collapsed="false">
      <c r="B1608" s="51" t="s">
        <v>416</v>
      </c>
      <c r="C1608" s="51"/>
      <c r="D1608" s="51"/>
      <c r="E1608" s="51"/>
      <c r="F1608" s="51"/>
      <c r="G1608" s="51"/>
      <c r="H1608" s="51"/>
      <c r="I1608" s="51"/>
      <c r="J1608" s="51"/>
      <c r="K1608" s="51"/>
      <c r="L1608" s="51"/>
      <c r="M1608" s="51"/>
      <c r="N1608" s="51"/>
      <c r="O1608" s="51"/>
      <c r="P1608" s="51"/>
      <c r="Q1608" s="51"/>
      <c r="R1608" s="51"/>
      <c r="S1608" s="51"/>
      <c r="T1608" s="51"/>
      <c r="U1608" s="51"/>
      <c r="V1608" s="51"/>
    </row>
    <row r="1609" customFormat="false" ht="15.75" hidden="false" customHeight="false" outlineLevel="0" collapsed="false">
      <c r="B1609" s="65"/>
      <c r="C1609" s="65"/>
      <c r="D1609" s="65"/>
      <c r="E1609" s="65"/>
      <c r="F1609" s="65"/>
      <c r="G1609" s="65"/>
      <c r="H1609" s="65"/>
      <c r="I1609" s="65"/>
      <c r="J1609" s="65"/>
      <c r="K1609" s="65"/>
      <c r="L1609" s="65"/>
      <c r="M1609" s="65"/>
    </row>
    <row r="1610" customFormat="false" ht="46.5" hidden="false" customHeight="true" outlineLevel="0" collapsed="false">
      <c r="B1610" s="51" t="s">
        <v>417</v>
      </c>
      <c r="C1610" s="51"/>
      <c r="D1610" s="51"/>
      <c r="E1610" s="51"/>
      <c r="F1610" s="51"/>
      <c r="G1610" s="51"/>
      <c r="H1610" s="51"/>
      <c r="I1610" s="51"/>
      <c r="J1610" s="51"/>
      <c r="K1610" s="51"/>
      <c r="L1610" s="51"/>
      <c r="M1610" s="51"/>
      <c r="N1610" s="51"/>
      <c r="O1610" s="51"/>
      <c r="P1610" s="51"/>
      <c r="Q1610" s="51"/>
      <c r="R1610" s="51"/>
      <c r="S1610" s="51"/>
      <c r="T1610" s="51"/>
      <c r="U1610" s="51"/>
      <c r="V1610" s="51"/>
    </row>
    <row r="1611" customFormat="false" ht="15.75" hidden="false" customHeight="false" outlineLevel="0" collapsed="false">
      <c r="B1611" s="65"/>
      <c r="C1611" s="65"/>
      <c r="D1611" s="65"/>
      <c r="E1611" s="65"/>
      <c r="F1611" s="65"/>
      <c r="G1611" s="65"/>
      <c r="H1611" s="65"/>
      <c r="I1611" s="65"/>
      <c r="J1611" s="65"/>
      <c r="K1611" s="65"/>
      <c r="L1611" s="65"/>
      <c r="M1611" s="65"/>
    </row>
    <row r="1612" customFormat="false" ht="48" hidden="false" customHeight="true" outlineLevel="0" collapsed="false">
      <c r="B1612" s="51" t="s">
        <v>418</v>
      </c>
      <c r="C1612" s="51"/>
      <c r="D1612" s="51"/>
      <c r="E1612" s="51"/>
      <c r="F1612" s="51"/>
      <c r="G1612" s="51"/>
      <c r="H1612" s="51"/>
      <c r="I1612" s="51"/>
      <c r="J1612" s="51"/>
      <c r="K1612" s="51"/>
      <c r="L1612" s="51"/>
      <c r="M1612" s="51"/>
      <c r="N1612" s="51"/>
      <c r="O1612" s="51"/>
      <c r="P1612" s="51"/>
      <c r="Q1612" s="51"/>
      <c r="R1612" s="51"/>
      <c r="S1612" s="51"/>
      <c r="T1612" s="51"/>
      <c r="U1612" s="51"/>
      <c r="V1612" s="51"/>
    </row>
    <row r="1613" customFormat="false" ht="15.75" hidden="false" customHeight="false" outlineLevel="0" collapsed="false">
      <c r="B1613" s="65"/>
      <c r="C1613" s="65"/>
      <c r="D1613" s="65"/>
      <c r="E1613" s="65"/>
      <c r="F1613" s="65"/>
      <c r="G1613" s="65"/>
      <c r="H1613" s="65"/>
      <c r="I1613" s="65"/>
      <c r="J1613" s="65"/>
      <c r="K1613" s="65"/>
      <c r="L1613" s="65"/>
      <c r="M1613" s="65"/>
    </row>
    <row r="1614" customFormat="false" ht="48" hidden="false" customHeight="true" outlineLevel="0" collapsed="false">
      <c r="B1614" s="51" t="s">
        <v>419</v>
      </c>
      <c r="C1614" s="51"/>
      <c r="D1614" s="51"/>
      <c r="E1614" s="51"/>
      <c r="F1614" s="51"/>
      <c r="G1614" s="51"/>
      <c r="H1614" s="51"/>
      <c r="I1614" s="51"/>
      <c r="J1614" s="51"/>
      <c r="K1614" s="51"/>
      <c r="L1614" s="51"/>
      <c r="M1614" s="51"/>
      <c r="N1614" s="51"/>
      <c r="O1614" s="51"/>
      <c r="P1614" s="51"/>
      <c r="Q1614" s="51"/>
      <c r="R1614" s="51"/>
      <c r="S1614" s="51"/>
      <c r="T1614" s="51"/>
      <c r="U1614" s="51"/>
      <c r="V1614" s="51"/>
    </row>
    <row r="1615" customFormat="false" ht="15.75" hidden="false" customHeight="false" outlineLevel="0" collapsed="false">
      <c r="B1615" s="65"/>
      <c r="C1615" s="65"/>
      <c r="D1615" s="65"/>
      <c r="E1615" s="65"/>
      <c r="F1615" s="65"/>
      <c r="G1615" s="65"/>
      <c r="H1615" s="65"/>
      <c r="I1615" s="65"/>
      <c r="J1615" s="65"/>
      <c r="K1615" s="65"/>
      <c r="L1615" s="65"/>
      <c r="M1615" s="65"/>
    </row>
    <row r="1616" customFormat="false" ht="33.75" hidden="false" customHeight="true" outlineLevel="0" collapsed="false">
      <c r="B1616" s="51" t="s">
        <v>420</v>
      </c>
      <c r="C1616" s="51"/>
      <c r="D1616" s="51"/>
      <c r="E1616" s="51"/>
      <c r="F1616" s="51"/>
      <c r="G1616" s="51"/>
      <c r="H1616" s="51"/>
      <c r="I1616" s="51"/>
      <c r="J1616" s="51"/>
      <c r="K1616" s="51"/>
      <c r="L1616" s="51"/>
      <c r="M1616" s="51"/>
      <c r="N1616" s="51"/>
      <c r="O1616" s="51"/>
      <c r="P1616" s="51"/>
      <c r="Q1616" s="51"/>
      <c r="R1616" s="51"/>
      <c r="S1616" s="51"/>
      <c r="T1616" s="51"/>
      <c r="U1616" s="51"/>
      <c r="V1616" s="51"/>
    </row>
    <row r="1617" customFormat="false" ht="15.75" hidden="false" customHeight="false" outlineLevel="0" collapsed="false">
      <c r="B1617" s="65"/>
      <c r="C1617" s="65"/>
      <c r="D1617" s="65"/>
      <c r="E1617" s="65"/>
      <c r="F1617" s="65"/>
      <c r="G1617" s="65"/>
      <c r="H1617" s="65"/>
      <c r="I1617" s="65"/>
      <c r="J1617" s="65"/>
      <c r="K1617" s="65"/>
      <c r="L1617" s="65"/>
      <c r="M1617" s="65"/>
    </row>
    <row r="1618" customFormat="false" ht="50.25" hidden="false" customHeight="true" outlineLevel="0" collapsed="false">
      <c r="B1618" s="51" t="s">
        <v>421</v>
      </c>
      <c r="C1618" s="51"/>
      <c r="D1618" s="51"/>
      <c r="E1618" s="51"/>
      <c r="F1618" s="51"/>
      <c r="G1618" s="51"/>
      <c r="H1618" s="51"/>
      <c r="I1618" s="51"/>
      <c r="J1618" s="51"/>
      <c r="K1618" s="51"/>
      <c r="L1618" s="51"/>
      <c r="M1618" s="51"/>
      <c r="N1618" s="51"/>
      <c r="O1618" s="51"/>
      <c r="P1618" s="51"/>
      <c r="Q1618" s="51"/>
      <c r="R1618" s="51"/>
      <c r="S1618" s="51"/>
      <c r="T1618" s="51"/>
      <c r="U1618" s="51"/>
      <c r="V1618" s="51"/>
    </row>
    <row r="1619" customFormat="false" ht="15.75" hidden="false" customHeight="false" outlineLevel="0" collapsed="false">
      <c r="B1619" s="65"/>
      <c r="C1619" s="65"/>
      <c r="D1619" s="65"/>
      <c r="E1619" s="65"/>
      <c r="F1619" s="65"/>
      <c r="G1619" s="65"/>
      <c r="H1619" s="65"/>
      <c r="I1619" s="65"/>
      <c r="J1619" s="65"/>
      <c r="K1619" s="65"/>
      <c r="L1619" s="65"/>
      <c r="M1619" s="65"/>
    </row>
    <row r="1620" customFormat="false" ht="33" hidden="false" customHeight="true" outlineLevel="0" collapsed="false">
      <c r="B1620" s="51" t="s">
        <v>422</v>
      </c>
      <c r="C1620" s="51"/>
      <c r="D1620" s="51"/>
      <c r="E1620" s="51"/>
      <c r="F1620" s="51"/>
      <c r="G1620" s="51"/>
      <c r="H1620" s="51"/>
      <c r="I1620" s="51"/>
      <c r="J1620" s="51"/>
      <c r="K1620" s="51"/>
      <c r="L1620" s="51"/>
      <c r="M1620" s="51"/>
      <c r="N1620" s="51"/>
      <c r="O1620" s="51"/>
      <c r="P1620" s="51"/>
      <c r="Q1620" s="51"/>
      <c r="R1620" s="51"/>
      <c r="S1620" s="51"/>
      <c r="T1620" s="51"/>
      <c r="U1620" s="51"/>
      <c r="V1620" s="51"/>
    </row>
    <row r="1621" customFormat="false" ht="15.75" hidden="false" customHeight="false" outlineLevel="0" collapsed="false">
      <c r="B1621" s="65"/>
      <c r="C1621" s="65"/>
      <c r="D1621" s="65"/>
      <c r="E1621" s="65"/>
      <c r="F1621" s="65"/>
      <c r="G1621" s="65"/>
      <c r="H1621" s="65"/>
      <c r="I1621" s="65"/>
      <c r="J1621" s="65"/>
      <c r="K1621" s="65"/>
      <c r="L1621" s="65"/>
      <c r="M1621" s="65"/>
    </row>
    <row r="1622" customFormat="false" ht="65.25" hidden="false" customHeight="true" outlineLevel="0" collapsed="false">
      <c r="B1622" s="51" t="s">
        <v>423</v>
      </c>
      <c r="C1622" s="51"/>
      <c r="D1622" s="51"/>
      <c r="E1622" s="51"/>
      <c r="F1622" s="51"/>
      <c r="G1622" s="51"/>
      <c r="H1622" s="51"/>
      <c r="I1622" s="51"/>
      <c r="J1622" s="51"/>
      <c r="K1622" s="51"/>
      <c r="L1622" s="51"/>
      <c r="M1622" s="51"/>
      <c r="N1622" s="51"/>
      <c r="O1622" s="51"/>
      <c r="P1622" s="51"/>
      <c r="Q1622" s="51"/>
      <c r="R1622" s="51"/>
      <c r="S1622" s="51"/>
      <c r="T1622" s="51"/>
      <c r="U1622" s="51"/>
      <c r="V1622" s="51"/>
    </row>
    <row r="1623" customFormat="false" ht="15.75" hidden="false" customHeight="false" outlineLevel="0" collapsed="false">
      <c r="B1623" s="65"/>
      <c r="C1623" s="65"/>
      <c r="D1623" s="65"/>
      <c r="E1623" s="65"/>
      <c r="F1623" s="65"/>
      <c r="G1623" s="65"/>
      <c r="H1623" s="65"/>
      <c r="I1623" s="65"/>
      <c r="J1623" s="65"/>
      <c r="K1623" s="65"/>
      <c r="L1623" s="65"/>
      <c r="M1623" s="65"/>
    </row>
    <row r="1624" customFormat="false" ht="31.5" hidden="false" customHeight="true" outlineLevel="0" collapsed="false">
      <c r="A1624" s="26"/>
      <c r="B1624" s="108" t="s">
        <v>424</v>
      </c>
      <c r="C1624" s="108"/>
      <c r="D1624" s="108"/>
      <c r="E1624" s="108"/>
      <c r="F1624" s="108"/>
      <c r="G1624" s="108"/>
      <c r="H1624" s="108"/>
      <c r="I1624" s="108"/>
      <c r="J1624" s="108"/>
      <c r="K1624" s="108"/>
      <c r="L1624" s="108"/>
      <c r="M1624" s="108"/>
      <c r="T1624" s="63"/>
    </row>
    <row r="1625" customFormat="false" ht="66" hidden="false" customHeight="true" outlineLevel="0" collapsed="false">
      <c r="B1625" s="51" t="s">
        <v>425</v>
      </c>
      <c r="C1625" s="51"/>
      <c r="D1625" s="51"/>
      <c r="E1625" s="51"/>
      <c r="F1625" s="51"/>
      <c r="G1625" s="51"/>
      <c r="H1625" s="51"/>
      <c r="I1625" s="51"/>
      <c r="J1625" s="51"/>
      <c r="K1625" s="51"/>
      <c r="L1625" s="51"/>
      <c r="M1625" s="51"/>
      <c r="N1625" s="51"/>
      <c r="O1625" s="51"/>
      <c r="P1625" s="51"/>
      <c r="Q1625" s="51"/>
      <c r="R1625" s="51"/>
      <c r="S1625" s="51"/>
      <c r="T1625" s="51"/>
      <c r="U1625" s="51"/>
      <c r="V1625" s="51"/>
    </row>
    <row r="1626" customFormat="false" ht="15.6" hidden="false" customHeight="true" outlineLevel="0" collapsed="false">
      <c r="J1626" s="168"/>
      <c r="K1626" s="168"/>
      <c r="L1626" s="122"/>
    </row>
    <row r="1627" customFormat="false" ht="15.6" hidden="false" customHeight="true" outlineLevel="0" collapsed="false">
      <c r="B1627" s="21" t="s">
        <v>426</v>
      </c>
      <c r="J1627" s="168"/>
      <c r="K1627" s="168"/>
      <c r="L1627" s="122"/>
    </row>
    <row r="1628" s="20" customFormat="true" ht="15.6" hidden="true" customHeight="true" outlineLevel="0" collapsed="false">
      <c r="A1628" s="1"/>
      <c r="B1628" s="169" t="s">
        <v>427</v>
      </c>
      <c r="C1628" s="169"/>
      <c r="D1628" s="169"/>
      <c r="E1628" s="169"/>
      <c r="F1628" s="169"/>
      <c r="G1628" s="169"/>
      <c r="H1628" s="169"/>
      <c r="I1628" s="169"/>
      <c r="J1628" s="169"/>
      <c r="K1628" s="169"/>
      <c r="L1628" s="169"/>
      <c r="M1628" s="169"/>
    </row>
    <row r="1629" s="20" customFormat="true" ht="31.5" hidden="true" customHeight="false" outlineLevel="0" collapsed="false">
      <c r="A1629" s="173"/>
      <c r="B1629" s="134"/>
      <c r="C1629" s="165" t="s">
        <v>352</v>
      </c>
      <c r="D1629" s="165" t="s">
        <v>407</v>
      </c>
      <c r="E1629" s="165" t="s">
        <v>386</v>
      </c>
      <c r="F1629" s="165" t="s">
        <v>408</v>
      </c>
      <c r="G1629" s="164" t="s">
        <v>218</v>
      </c>
      <c r="H1629" s="164" t="s">
        <v>374</v>
      </c>
      <c r="I1629" s="164" t="s">
        <v>375</v>
      </c>
      <c r="J1629" s="164" t="s">
        <v>222</v>
      </c>
      <c r="K1629" s="134"/>
    </row>
    <row r="1630" s="20" customFormat="true" ht="15.75" hidden="true" customHeight="false" outlineLevel="0" collapsed="false">
      <c r="A1630" s="173" t="n">
        <v>5</v>
      </c>
      <c r="B1630" s="134" t="str">
        <f aca="false">INDEX(B1473:B1489,$A$1630)</f>
        <v>Duncanville </v>
      </c>
      <c r="C1630" s="135" t="n">
        <f aca="false">INDEX(C1473:C1489,$A$1630)/100*100%</f>
        <v>0.82</v>
      </c>
      <c r="D1630" s="135" t="n">
        <f aca="false">INDEX(D1473:D1489,$A$1630)/100*100%</f>
        <v>0.81</v>
      </c>
      <c r="E1630" s="135" t="n">
        <f aca="false">INDEX(E1473:E1489,$A$1630)/100*100%</f>
        <v>0.78</v>
      </c>
      <c r="F1630" s="135" t="n">
        <f aca="false">INDEX(F1473:F1489,$A$1630)/100*100%</f>
        <v>0.88</v>
      </c>
      <c r="G1630" s="135" t="n">
        <f aca="false">INDEX(G1473:G1489,$A$1630)/100*100%</f>
        <v>0.95</v>
      </c>
      <c r="H1630" s="135" t="n">
        <f aca="false">INDEX(H1473:H1489,$A$1630)/100*100%</f>
        <v>0.76</v>
      </c>
      <c r="I1630" s="135" t="n">
        <f aca="false">INDEX(I1473:I1489,$A$1630)/100*100%</f>
        <v>0.89</v>
      </c>
      <c r="J1630" s="135" t="n">
        <f aca="false">INDEX(J1473:J1489,$A$1630)/100*100%</f>
        <v>0.77</v>
      </c>
      <c r="K1630" s="134" t="s">
        <v>409</v>
      </c>
    </row>
    <row r="1631" s="20" customFormat="true" ht="15.75" hidden="true" customHeight="false" outlineLevel="0" collapsed="false">
      <c r="A1631" s="173"/>
      <c r="B1631" s="134" t="str">
        <f aca="false">INDEX(B1410:B1426,$A$1630)</f>
        <v>Duncanville </v>
      </c>
      <c r="C1631" s="135" t="n">
        <f aca="false">INDEX(C1410:C1426,$A$1630)/100*100%</f>
        <v>0.96</v>
      </c>
      <c r="D1631" s="135" t="n">
        <f aca="false">INDEX(D1410:D1426,$A$1630)/100*100%</f>
        <v>0.95</v>
      </c>
      <c r="E1631" s="135" t="n">
        <f aca="false">INDEX(E1410:E1426,$A$1630)/100*100%</f>
        <v>0.96</v>
      </c>
      <c r="F1631" s="135" t="n">
        <f aca="false">INDEX(F1410:F1426,$A$1630)/100*100%</f>
        <v>0.99</v>
      </c>
      <c r="G1631" s="135" t="n">
        <f aca="false">INDEX(G1410:G1426,$A$1630)/100*100%</f>
        <v>0.95</v>
      </c>
      <c r="H1631" s="135" t="n">
        <f aca="false">INDEX(H1410:H1426,$A$1630)/100*100%</f>
        <v>0.94</v>
      </c>
      <c r="I1631" s="135" t="n">
        <f aca="false">INDEX(I1410:I1426,$A$1630)/100*100%</f>
        <v>0.98</v>
      </c>
      <c r="J1631" s="135" t="n">
        <f aca="false">INDEX(J1410:J1426,$A$1630)/100*100%</f>
        <v>0.96</v>
      </c>
      <c r="K1631" s="134" t="s">
        <v>191</v>
      </c>
    </row>
    <row r="1632" s="20" customFormat="true" ht="15.75" hidden="true" customHeight="false" outlineLevel="0" collapsed="false">
      <c r="A1632" s="137"/>
      <c r="B1632" s="134" t="str">
        <f aca="false">INDEX(B1347:B1363,$A$1630)</f>
        <v>Duncanville </v>
      </c>
      <c r="C1632" s="135" t="n">
        <f aca="false">INDEX(C1347:C1363,$A$1630)/100*100%</f>
        <v>0.96</v>
      </c>
      <c r="D1632" s="135" t="n">
        <f aca="false">INDEX(D1347:D1363,$A$1630)/100*100%</f>
        <v>0.97</v>
      </c>
      <c r="E1632" s="135" t="n">
        <f aca="false">INDEX(E1347:E1363,$A$1630)/100*100%</f>
        <v>0.95</v>
      </c>
      <c r="F1632" s="135" t="n">
        <f aca="false">INDEX(F1347:F1363,$A$1630)/100*100%</f>
        <v>0.97</v>
      </c>
      <c r="G1632" s="135" t="n">
        <f aca="false">INDEX(G1347:G1363,$A$1630)/100*100%</f>
        <v>0.9</v>
      </c>
      <c r="H1632" s="135" t="n">
        <f aca="false">INDEX(H1347:H1363,$A$1630)/100*100%</f>
        <v>0.94</v>
      </c>
      <c r="I1632" s="135" t="n">
        <f aca="false">INDEX(I1347:I1363,$A$1630)/100*100%</f>
        <v>0.98</v>
      </c>
      <c r="J1632" s="135" t="n">
        <f aca="false">INDEX(J1347:J1363,$A$1630)/100*100%</f>
        <v>0.95</v>
      </c>
      <c r="K1632" s="134" t="s">
        <v>192</v>
      </c>
    </row>
    <row r="1633" s="20" customFormat="true" ht="15.75" hidden="true" customHeight="false" outlineLevel="0" collapsed="false">
      <c r="A1633" s="137"/>
      <c r="B1633" s="134" t="str">
        <f aca="false">INDEX(B1284:B1300,$A$1630)</f>
        <v>Duncanville </v>
      </c>
      <c r="C1633" s="135" t="n">
        <f aca="false">INDEX(C1284:C1300,$A$1630)/100*100%</f>
        <v>0.96</v>
      </c>
      <c r="D1633" s="135" t="n">
        <f aca="false">INDEX(D1284:D1300,$A$1630)/100*100%</f>
        <v>0.94</v>
      </c>
      <c r="E1633" s="135" t="n">
        <f aca="false">INDEX(E1284:E1300,$A$1630)/100*100%</f>
        <v>0.96</v>
      </c>
      <c r="F1633" s="135" t="n">
        <f aca="false">INDEX(F1284:F1300,$A$1630)/100*100%</f>
        <v>0.99</v>
      </c>
      <c r="G1633" s="135" t="n">
        <f aca="false">INDEX(G1284:G1300,$A$1630)/100*100%</f>
        <v>0.99</v>
      </c>
      <c r="H1633" s="135" t="n">
        <f aca="false">INDEX(H1284:H1300,$A$1630)/100*100%</f>
        <v>0.95</v>
      </c>
      <c r="I1633" s="135" t="n">
        <f aca="false">INDEX(I1284:I1300,$A$1630)/100*100%</f>
        <v>0.97</v>
      </c>
      <c r="J1633" s="135" t="n">
        <f aca="false">INDEX(J1284:J1300,$A$1630)/100*100%</f>
        <v>0.94</v>
      </c>
      <c r="K1633" s="134" t="s">
        <v>193</v>
      </c>
    </row>
    <row r="1634" s="20" customFormat="true" ht="15.75" hidden="true" customHeight="false" outlineLevel="0" collapsed="false">
      <c r="A1634" s="137"/>
      <c r="B1634" s="134" t="str">
        <f aca="false">INDEX(B1221:B1237,$A$1630)</f>
        <v>Duncanville </v>
      </c>
      <c r="C1634" s="135" t="n">
        <f aca="false">INDEX(C1221:C1237,$A$1630)/100*100%</f>
        <v>0.97</v>
      </c>
      <c r="D1634" s="135" t="n">
        <f aca="false">INDEX(D1221:D1237,$A$1630)/100*100%</f>
        <v>0.96</v>
      </c>
      <c r="E1634" s="135" t="n">
        <f aca="false">INDEX(E1221:E1237,$A$1630)/100*100%</f>
        <v>0.98</v>
      </c>
      <c r="F1634" s="135" t="n">
        <f aca="false">INDEX(F1221:F1237,$A$1630)/100*100%</f>
        <v>0.96</v>
      </c>
      <c r="G1634" s="135" t="n">
        <f aca="false">INDEX(G1221:G1237,$A$1630)/100*100%</f>
        <v>0.99</v>
      </c>
      <c r="H1634" s="135" t="n">
        <f aca="false">INDEX(H1221:H1237,$A$1630)/100*100%</f>
        <v>0.96</v>
      </c>
      <c r="I1634" s="135" t="n">
        <f aca="false">INDEX(I1221:I1237,$A$1630)/100*100%</f>
        <v>0.98</v>
      </c>
      <c r="J1634" s="135" t="n">
        <f aca="false">INDEX(J1221:J1237,$A$1630)/100*100%</f>
        <v>0.96</v>
      </c>
      <c r="K1634" s="134" t="s">
        <v>194</v>
      </c>
    </row>
    <row r="1635" s="20" customFormat="true" ht="15.75" hidden="true" customHeight="false" outlineLevel="0" collapsed="false">
      <c r="A1635" s="137"/>
      <c r="B1635" s="134" t="str">
        <f aca="false">INDEX(B1157:B1173,$A$1630)</f>
        <v>Duncanville </v>
      </c>
      <c r="C1635" s="135" t="n">
        <f aca="false">INDEX(C1157:C1173,$A$1630)/100*100%</f>
        <v>0.97</v>
      </c>
      <c r="D1635" s="135" t="n">
        <f aca="false">INDEX(D1157:D1173,$A$1630)/100*100%</f>
        <v>0.97</v>
      </c>
      <c r="E1635" s="135" t="n">
        <f aca="false">INDEX(E1157:E1173,$A$1630)/100*100%</f>
        <v>0.97</v>
      </c>
      <c r="F1635" s="135" t="n">
        <f aca="false">INDEX(F1157:F1173,$A$1630)/100*100%</f>
        <v>0.95</v>
      </c>
      <c r="G1635" s="135" t="n">
        <f aca="false">INDEX(G1157:G1173,$A$1630)/100*100%</f>
        <v>0.94</v>
      </c>
      <c r="H1635" s="135" t="n">
        <f aca="false">INDEX(H1157:H1173,$A$1630)/100*100%</f>
        <v>0.96</v>
      </c>
      <c r="I1635" s="135" t="n">
        <f aca="false">INDEX(I1157:I1173,$A$1630)/100*100%</f>
        <v>0.98</v>
      </c>
      <c r="J1635" s="135" t="n">
        <f aca="false">INDEX(J1157:J1173,$A$1630)/100*100%</f>
        <v>0.97</v>
      </c>
      <c r="K1635" s="134" t="s">
        <v>195</v>
      </c>
    </row>
    <row r="1657" customFormat="false" ht="15.75" hidden="false" customHeight="false" outlineLevel="0" collapsed="false">
      <c r="B1657" s="174" t="s">
        <v>410</v>
      </c>
    </row>
    <row r="1658" customFormat="false" ht="15.75" hidden="false" customHeight="false" outlineLevel="0" collapsed="false">
      <c r="B1658" s="20" t="s">
        <v>428</v>
      </c>
      <c r="C1658" s="175"/>
      <c r="D1658" s="175"/>
      <c r="E1658" s="175"/>
      <c r="F1658" s="175"/>
      <c r="G1658" s="175"/>
      <c r="H1658" s="175"/>
      <c r="I1658" s="175"/>
    </row>
    <row r="1659" customFormat="false" ht="15.75" hidden="false" customHeight="false" outlineLevel="0" collapsed="false">
      <c r="B1659" s="20"/>
      <c r="C1659" s="175"/>
      <c r="D1659" s="175"/>
      <c r="E1659" s="175"/>
      <c r="F1659" s="175"/>
      <c r="G1659" s="175"/>
      <c r="H1659" s="175"/>
      <c r="I1659" s="175"/>
    </row>
    <row r="1660" customFormat="false" ht="114.75" hidden="false" customHeight="true" outlineLevel="0" collapsed="false">
      <c r="B1660" s="51" t="s">
        <v>429</v>
      </c>
      <c r="C1660" s="51"/>
      <c r="D1660" s="51"/>
      <c r="E1660" s="51"/>
      <c r="F1660" s="51"/>
      <c r="G1660" s="51"/>
      <c r="H1660" s="51"/>
      <c r="I1660" s="51"/>
      <c r="J1660" s="51"/>
      <c r="K1660" s="51"/>
      <c r="L1660" s="51"/>
      <c r="M1660" s="51"/>
      <c r="N1660" s="51"/>
      <c r="O1660" s="51"/>
      <c r="P1660" s="51"/>
      <c r="Q1660" s="51"/>
      <c r="R1660" s="51"/>
      <c r="S1660" s="51"/>
      <c r="T1660" s="51"/>
      <c r="U1660" s="51"/>
      <c r="V1660" s="51"/>
    </row>
    <row r="1661" customFormat="false" ht="15.75" hidden="false" customHeight="false" outlineLevel="0" collapsed="false">
      <c r="B1661" s="20"/>
      <c r="C1661" s="175"/>
      <c r="D1661" s="175"/>
      <c r="E1661" s="175"/>
      <c r="F1661" s="175"/>
      <c r="G1661" s="175"/>
      <c r="H1661" s="175"/>
      <c r="I1661" s="175"/>
    </row>
    <row r="1662" customFormat="false" ht="15.75" hidden="false" customHeight="false" outlineLevel="0" collapsed="false">
      <c r="B1662" s="21" t="s">
        <v>430</v>
      </c>
    </row>
    <row r="1663" customFormat="false" ht="15.6" hidden="true" customHeight="true" outlineLevel="0" collapsed="false">
      <c r="B1663" s="169" t="s">
        <v>431</v>
      </c>
      <c r="C1663" s="169"/>
      <c r="D1663" s="169"/>
      <c r="E1663" s="169"/>
      <c r="F1663" s="169"/>
      <c r="G1663" s="169"/>
      <c r="H1663" s="169"/>
      <c r="I1663" s="169"/>
      <c r="J1663" s="169"/>
      <c r="K1663" s="169"/>
      <c r="L1663" s="169"/>
    </row>
    <row r="1664" customFormat="false" ht="15.6" hidden="true" customHeight="true" outlineLevel="0" collapsed="false">
      <c r="B1664" s="177"/>
      <c r="C1664" s="177" t="s">
        <v>352</v>
      </c>
      <c r="D1664" s="177" t="s">
        <v>217</v>
      </c>
      <c r="E1664" s="177" t="s">
        <v>219</v>
      </c>
      <c r="F1664" s="177" t="s">
        <v>221</v>
      </c>
      <c r="G1664" s="177" t="s">
        <v>374</v>
      </c>
      <c r="H1664" s="177" t="s">
        <v>375</v>
      </c>
      <c r="I1664" s="177" t="s">
        <v>222</v>
      </c>
    </row>
    <row r="1665" customFormat="false" ht="15.6" hidden="true" customHeight="true" outlineLevel="0" collapsed="false">
      <c r="B1665" s="143" t="s">
        <v>198</v>
      </c>
      <c r="C1665" s="178" t="n">
        <v>0.0137</v>
      </c>
      <c r="D1665" s="178" t="n">
        <v>0.0216666666666667</v>
      </c>
      <c r="E1665" s="178" t="n">
        <v>0.016</v>
      </c>
      <c r="F1665" s="178" t="n">
        <v>0.006</v>
      </c>
      <c r="G1665" s="178" t="n">
        <v>0.0197</v>
      </c>
      <c r="H1665" s="178" t="n">
        <v>0.0137</v>
      </c>
      <c r="I1665" s="178" t="n">
        <v>0.024</v>
      </c>
      <c r="J1665" s="179"/>
      <c r="K1665" s="179"/>
      <c r="L1665" s="179"/>
      <c r="M1665" s="179"/>
      <c r="N1665" s="179"/>
      <c r="O1665" s="179"/>
      <c r="P1665" s="179"/>
    </row>
    <row r="1666" customFormat="false" ht="15.75" hidden="true" customHeight="false" outlineLevel="0" collapsed="false">
      <c r="B1666" s="143" t="s">
        <v>262</v>
      </c>
      <c r="C1666" s="178" t="n">
        <v>0.0286</v>
      </c>
      <c r="D1666" s="178" t="n">
        <v>0.0317</v>
      </c>
      <c r="E1666" s="178" t="n">
        <v>0.0334</v>
      </c>
      <c r="F1666" s="178" t="n">
        <v>0.0123</v>
      </c>
      <c r="G1666" s="178" t="n">
        <v>0.0294</v>
      </c>
      <c r="H1666" s="178" t="n">
        <v>0.0286</v>
      </c>
      <c r="I1666" s="178" t="n">
        <v>0.0314</v>
      </c>
      <c r="J1666" s="179"/>
      <c r="K1666" s="179"/>
      <c r="L1666" s="179"/>
      <c r="M1666" s="179"/>
      <c r="N1666" s="179"/>
      <c r="O1666" s="179"/>
      <c r="P1666" s="179"/>
    </row>
    <row r="1667" customFormat="false" ht="15.75" hidden="true" customHeight="false" outlineLevel="0" collapsed="false">
      <c r="B1667" s="143" t="s">
        <v>200</v>
      </c>
      <c r="C1667" s="178" t="n">
        <v>0.0074</v>
      </c>
      <c r="D1667" s="178" t="n">
        <v>0.006</v>
      </c>
      <c r="E1667" s="178" t="n">
        <v>0.0223</v>
      </c>
      <c r="F1667" s="178" t="n">
        <v>0.0009</v>
      </c>
      <c r="G1667" s="178" t="n">
        <v>0.0071</v>
      </c>
      <c r="H1667" s="178" t="n">
        <v>0.0074</v>
      </c>
      <c r="I1667" s="178" t="n">
        <v>0.0166</v>
      </c>
      <c r="J1667" s="179"/>
      <c r="K1667" s="179"/>
      <c r="L1667" s="179"/>
      <c r="M1667" s="179"/>
      <c r="N1667" s="179"/>
      <c r="O1667" s="179"/>
      <c r="P1667" s="179"/>
    </row>
    <row r="1668" customFormat="false" ht="15.75" hidden="true" customHeight="false" outlineLevel="0" collapsed="false">
      <c r="B1668" s="143" t="s">
        <v>201</v>
      </c>
      <c r="C1668" s="178" t="n">
        <v>0.016</v>
      </c>
      <c r="D1668" s="178" t="n">
        <v>0.0174</v>
      </c>
      <c r="E1668" s="178" t="n">
        <v>0.026</v>
      </c>
      <c r="F1668" s="178" t="n">
        <v>-0.0029</v>
      </c>
      <c r="G1668" s="178" t="n">
        <v>0.0149</v>
      </c>
      <c r="H1668" s="178" t="n">
        <v>0.016</v>
      </c>
      <c r="I1668" s="178" t="n">
        <v>0.022</v>
      </c>
      <c r="J1668" s="179"/>
      <c r="K1668" s="179"/>
      <c r="L1668" s="179"/>
      <c r="M1668" s="179"/>
      <c r="N1668" s="179"/>
      <c r="O1668" s="179"/>
      <c r="P1668" s="179"/>
    </row>
    <row r="1669" customFormat="false" ht="15.75" hidden="true" customHeight="false" outlineLevel="0" collapsed="false">
      <c r="B1669" s="143" t="s">
        <v>202</v>
      </c>
      <c r="C1669" s="178" t="n">
        <v>0.0223</v>
      </c>
      <c r="D1669" s="178" t="n">
        <v>0.0229</v>
      </c>
      <c r="E1669" s="178" t="n">
        <v>0.0291</v>
      </c>
      <c r="F1669" s="178" t="n">
        <v>0.008</v>
      </c>
      <c r="G1669" s="178" t="n">
        <v>0.0306</v>
      </c>
      <c r="H1669" s="178" t="n">
        <v>0.0223</v>
      </c>
      <c r="I1669" s="178" t="n">
        <v>0.0283</v>
      </c>
      <c r="J1669" s="179"/>
      <c r="K1669" s="179"/>
      <c r="L1669" s="179"/>
      <c r="M1669" s="179"/>
      <c r="N1669" s="179"/>
      <c r="O1669" s="179"/>
      <c r="P1669" s="179"/>
    </row>
    <row r="1670" customFormat="false" ht="15.75" hidden="true" customHeight="false" outlineLevel="0" collapsed="false">
      <c r="B1670" s="143" t="s">
        <v>348</v>
      </c>
      <c r="C1670" s="178" t="n">
        <v>0.0191</v>
      </c>
      <c r="D1670" s="178" t="n">
        <v>0.0216666666666667</v>
      </c>
      <c r="E1670" s="178" t="n">
        <v>0.0237</v>
      </c>
      <c r="F1670" s="178" t="n">
        <v>0.0109</v>
      </c>
      <c r="G1670" s="178" t="n">
        <v>0.0223</v>
      </c>
      <c r="H1670" s="178" t="n">
        <v>0.0191</v>
      </c>
      <c r="I1670" s="178" t="n">
        <v>0.0226</v>
      </c>
      <c r="J1670" s="179"/>
      <c r="K1670" s="179"/>
      <c r="L1670" s="179"/>
      <c r="M1670" s="179"/>
      <c r="N1670" s="179"/>
      <c r="O1670" s="179"/>
      <c r="P1670" s="179"/>
    </row>
    <row r="1671" customFormat="false" ht="15.75" hidden="true" customHeight="false" outlineLevel="0" collapsed="false">
      <c r="B1671" s="143" t="s">
        <v>204</v>
      </c>
      <c r="C1671" s="178" t="n">
        <v>0.0197</v>
      </c>
      <c r="D1671" s="178" t="n">
        <v>0.02</v>
      </c>
      <c r="E1671" s="178" t="n">
        <v>0.0226</v>
      </c>
      <c r="F1671" s="178" t="n">
        <v>0.0151</v>
      </c>
      <c r="G1671" s="178" t="n">
        <v>0.0189</v>
      </c>
      <c r="H1671" s="178" t="n">
        <v>0.0197</v>
      </c>
      <c r="I1671" s="178" t="n">
        <v>0.0257</v>
      </c>
      <c r="J1671" s="179"/>
      <c r="K1671" s="179"/>
      <c r="L1671" s="179"/>
      <c r="M1671" s="179"/>
      <c r="N1671" s="179"/>
      <c r="O1671" s="179"/>
      <c r="P1671" s="179"/>
    </row>
    <row r="1672" customFormat="false" ht="15.75" hidden="true" customHeight="false" outlineLevel="0" collapsed="false">
      <c r="B1672" s="143" t="s">
        <v>205</v>
      </c>
      <c r="C1672" s="178" t="n">
        <v>0.0363</v>
      </c>
      <c r="D1672" s="178" t="n">
        <v>0.0389</v>
      </c>
      <c r="E1672" s="178" t="n">
        <v>0.0391</v>
      </c>
      <c r="F1672" s="178" t="n">
        <v>-0.0097</v>
      </c>
      <c r="G1672" s="178" t="n">
        <v>0.0383</v>
      </c>
      <c r="H1672" s="178" t="n">
        <v>0.0363</v>
      </c>
      <c r="I1672" s="178" t="n">
        <v>0.0394</v>
      </c>
      <c r="J1672" s="179"/>
      <c r="K1672" s="179"/>
      <c r="L1672" s="179"/>
      <c r="M1672" s="179"/>
      <c r="N1672" s="179"/>
      <c r="O1672" s="179"/>
      <c r="P1672" s="179"/>
    </row>
    <row r="1673" customFormat="false" ht="15.75" hidden="true" customHeight="false" outlineLevel="0" collapsed="false">
      <c r="B1673" s="143" t="s">
        <v>264</v>
      </c>
      <c r="C1673" s="178" t="n">
        <v>0.0134</v>
      </c>
      <c r="D1673" s="178" t="n">
        <v>0.002</v>
      </c>
      <c r="E1673" s="178" t="n">
        <v>0.03</v>
      </c>
      <c r="F1673" s="178" t="n">
        <v>0.0077</v>
      </c>
      <c r="G1673" s="178" t="n">
        <v>0.0143</v>
      </c>
      <c r="H1673" s="178" t="n">
        <v>0.0134</v>
      </c>
      <c r="I1673" s="178" t="n">
        <v>0.032</v>
      </c>
      <c r="J1673" s="179"/>
      <c r="K1673" s="179"/>
      <c r="L1673" s="179"/>
      <c r="M1673" s="179"/>
      <c r="N1673" s="179"/>
      <c r="O1673" s="179"/>
      <c r="P1673" s="179"/>
    </row>
    <row r="1674" customFormat="false" ht="15.75" hidden="true" customHeight="false" outlineLevel="0" collapsed="false">
      <c r="B1674" s="143" t="s">
        <v>207</v>
      </c>
      <c r="C1674" s="178" t="n">
        <v>0.0083</v>
      </c>
      <c r="D1674" s="178" t="n">
        <v>0.0234</v>
      </c>
      <c r="E1674" s="178" t="n">
        <v>0.0131</v>
      </c>
      <c r="F1674" s="178" t="n">
        <v>0.0057</v>
      </c>
      <c r="G1674" s="178" t="n">
        <v>0.0083</v>
      </c>
      <c r="H1674" s="178" t="n">
        <v>0.0083</v>
      </c>
      <c r="I1674" s="178" t="n">
        <v>0.0211</v>
      </c>
      <c r="J1674" s="179"/>
      <c r="K1674" s="179"/>
      <c r="L1674" s="179"/>
      <c r="M1674" s="179"/>
      <c r="N1674" s="179"/>
      <c r="O1674" s="179"/>
      <c r="P1674" s="179"/>
    </row>
    <row r="1675" customFormat="false" ht="15.75" hidden="true" customHeight="false" outlineLevel="0" collapsed="false">
      <c r="B1675" s="143" t="s">
        <v>208</v>
      </c>
      <c r="C1675" s="178" t="n">
        <v>0.0143</v>
      </c>
      <c r="D1675" s="178" t="n">
        <v>0.0166</v>
      </c>
      <c r="E1675" s="178" t="n">
        <v>0.0246</v>
      </c>
      <c r="F1675" s="178" t="n">
        <v>0.0074</v>
      </c>
      <c r="G1675" s="178" t="n">
        <v>0.0194</v>
      </c>
      <c r="H1675" s="178" t="n">
        <v>0.0143</v>
      </c>
      <c r="I1675" s="178" t="n">
        <v>0.0274</v>
      </c>
      <c r="J1675" s="179"/>
      <c r="K1675" s="179"/>
      <c r="L1675" s="179"/>
      <c r="M1675" s="179"/>
      <c r="N1675" s="179"/>
      <c r="O1675" s="179"/>
      <c r="P1675" s="179"/>
    </row>
    <row r="1676" customFormat="false" ht="15.75" hidden="true" customHeight="false" outlineLevel="0" collapsed="false">
      <c r="B1676" s="143" t="s">
        <v>209</v>
      </c>
      <c r="C1676" s="178" t="n">
        <v>0.0014</v>
      </c>
      <c r="D1676" s="178" t="n">
        <v>-0.0014</v>
      </c>
      <c r="E1676" s="178" t="n">
        <v>0.0046</v>
      </c>
      <c r="F1676" s="178" t="n">
        <v>0.0023</v>
      </c>
      <c r="G1676" s="178" t="n">
        <v>0.002</v>
      </c>
      <c r="H1676" s="178" t="n">
        <v>0.0014</v>
      </c>
      <c r="I1676" s="178" t="n">
        <v>0.0023</v>
      </c>
      <c r="J1676" s="179"/>
      <c r="K1676" s="179"/>
      <c r="L1676" s="179"/>
      <c r="M1676" s="179"/>
      <c r="N1676" s="179"/>
      <c r="O1676" s="179"/>
      <c r="P1676" s="179"/>
    </row>
    <row r="1677" customFormat="false" ht="15.75" hidden="true" customHeight="false" outlineLevel="0" collapsed="false">
      <c r="B1677" s="143" t="s">
        <v>210</v>
      </c>
      <c r="C1677" s="178" t="n">
        <v>0.0123</v>
      </c>
      <c r="D1677" s="178" t="n">
        <v>0.0223</v>
      </c>
      <c r="E1677" s="178" t="n">
        <v>0.024</v>
      </c>
      <c r="F1677" s="178" t="n">
        <v>0.0014</v>
      </c>
      <c r="G1677" s="178" t="n">
        <v>0.0137</v>
      </c>
      <c r="H1677" s="178" t="n">
        <v>0.0123</v>
      </c>
      <c r="I1677" s="178" t="n">
        <v>0.024</v>
      </c>
      <c r="J1677" s="179"/>
      <c r="K1677" s="179"/>
      <c r="L1677" s="179"/>
      <c r="M1677" s="179"/>
      <c r="N1677" s="179"/>
      <c r="O1677" s="179"/>
      <c r="P1677" s="179"/>
    </row>
    <row r="1678" customFormat="false" ht="15.75" hidden="true" customHeight="false" outlineLevel="0" collapsed="false">
      <c r="B1678" s="143" t="s">
        <v>211</v>
      </c>
      <c r="C1678" s="178" t="n">
        <v>0.0123</v>
      </c>
      <c r="D1678" s="178" t="n">
        <v>0.0091</v>
      </c>
      <c r="E1678" s="178" t="n">
        <v>0.0286</v>
      </c>
      <c r="F1678" s="178" t="n">
        <v>0.0091</v>
      </c>
      <c r="G1678" s="178" t="n">
        <v>0.0163</v>
      </c>
      <c r="H1678" s="178" t="n">
        <v>0.0123</v>
      </c>
      <c r="I1678" s="178" t="n">
        <v>0.0369</v>
      </c>
      <c r="J1678" s="179"/>
      <c r="K1678" s="179"/>
      <c r="L1678" s="179"/>
      <c r="M1678" s="179"/>
      <c r="N1678" s="179"/>
      <c r="O1678" s="179"/>
      <c r="P1678" s="179"/>
    </row>
    <row r="1679" customFormat="false" ht="15.75" hidden="true" customHeight="false" outlineLevel="0" collapsed="false">
      <c r="B1679" s="148" t="s">
        <v>376</v>
      </c>
      <c r="C1679" s="178" t="n">
        <v>0.0154</v>
      </c>
      <c r="D1679" s="178" t="n">
        <v>0.0206</v>
      </c>
      <c r="E1679" s="178" t="n">
        <v>0.0269</v>
      </c>
      <c r="F1679" s="178" t="n">
        <v>0.0074</v>
      </c>
      <c r="G1679" s="178" t="n">
        <v>0.0183</v>
      </c>
      <c r="H1679" s="178" t="n">
        <v>0.0154</v>
      </c>
      <c r="I1679" s="178" t="n">
        <v>0.0249</v>
      </c>
      <c r="J1679" s="179"/>
      <c r="K1679" s="179"/>
      <c r="L1679" s="179"/>
      <c r="M1679" s="179"/>
      <c r="N1679" s="179"/>
      <c r="O1679" s="179"/>
      <c r="P1679" s="179"/>
    </row>
    <row r="1680" customFormat="false" ht="15.75" hidden="true" customHeight="false" outlineLevel="0" collapsed="false">
      <c r="B1680" s="148" t="s">
        <v>377</v>
      </c>
      <c r="C1680" s="178" t="n">
        <v>0.0106</v>
      </c>
      <c r="D1680" s="178" t="n">
        <v>0.0171</v>
      </c>
      <c r="E1680" s="178" t="n">
        <v>0.02</v>
      </c>
      <c r="F1680" s="178" t="n">
        <v>0.006</v>
      </c>
      <c r="G1680" s="178" t="n">
        <v>0.0117</v>
      </c>
      <c r="H1680" s="178" t="n">
        <v>0.0106</v>
      </c>
      <c r="I1680" s="178" t="n">
        <v>0.0191</v>
      </c>
      <c r="J1680" s="179"/>
      <c r="K1680" s="179"/>
      <c r="L1680" s="179"/>
      <c r="M1680" s="179"/>
      <c r="N1680" s="179"/>
      <c r="O1680" s="179"/>
      <c r="P1680" s="179"/>
    </row>
    <row r="1681" customFormat="false" ht="15.75" hidden="true" customHeight="false" outlineLevel="0" collapsed="false">
      <c r="B1681" s="148" t="s">
        <v>261</v>
      </c>
      <c r="C1681" s="178" t="n">
        <v>0.0131</v>
      </c>
      <c r="D1681" s="178" t="n">
        <v>0.02</v>
      </c>
      <c r="E1681" s="178" t="n">
        <v>0.0191</v>
      </c>
      <c r="F1681" s="178" t="n">
        <v>0.0074</v>
      </c>
      <c r="G1681" s="178" t="n">
        <v>0.0157</v>
      </c>
      <c r="H1681" s="178" t="n">
        <v>0.0131</v>
      </c>
      <c r="I1681" s="178" t="n">
        <v>0.0194</v>
      </c>
      <c r="J1681" s="179"/>
      <c r="K1681" s="179"/>
      <c r="L1681" s="179"/>
      <c r="M1681" s="179"/>
      <c r="N1681" s="179"/>
      <c r="O1681" s="179"/>
      <c r="P1681" s="179"/>
    </row>
    <row r="1699" customFormat="false" ht="15.75" hidden="false" customHeight="false" outlineLevel="0" collapsed="false">
      <c r="K1699" s="146"/>
    </row>
    <row r="1700" customFormat="false" ht="15.75" hidden="false" customHeight="false" outlineLevel="0" collapsed="false">
      <c r="K1700" s="146"/>
    </row>
    <row r="1701" customFormat="false" ht="15.75" hidden="false" customHeight="false" outlineLevel="0" collapsed="false">
      <c r="K1701" s="146"/>
    </row>
    <row r="1702" customFormat="false" ht="15.75" hidden="false" customHeight="false" outlineLevel="0" collapsed="false">
      <c r="K1702" s="146"/>
    </row>
    <row r="1703" customFormat="false" ht="15.75" hidden="false" customHeight="false" outlineLevel="0" collapsed="false">
      <c r="K1703" s="146"/>
    </row>
    <row r="1704" customFormat="false" ht="15.75" hidden="false" customHeight="false" outlineLevel="0" collapsed="false">
      <c r="K1704" s="146"/>
    </row>
    <row r="1705" customFormat="false" ht="15.75" hidden="false" customHeight="false" outlineLevel="0" collapsed="false">
      <c r="K1705" s="146"/>
    </row>
    <row r="1706" customFormat="false" ht="15.75" hidden="false" customHeight="false" outlineLevel="0" collapsed="false">
      <c r="K1706" s="146"/>
    </row>
    <row r="1707" customFormat="false" ht="15.75" hidden="false" customHeight="false" outlineLevel="0" collapsed="false">
      <c r="K1707" s="146"/>
    </row>
    <row r="1708" customFormat="false" ht="15.75" hidden="false" customHeight="false" outlineLevel="0" collapsed="false">
      <c r="K1708" s="146"/>
    </row>
    <row r="1709" customFormat="false" ht="15.75" hidden="false" customHeight="false" outlineLevel="0" collapsed="false">
      <c r="K1709" s="146"/>
    </row>
    <row r="1710" customFormat="false" ht="15.75" hidden="false" customHeight="false" outlineLevel="0" collapsed="false">
      <c r="K1710" s="146"/>
    </row>
    <row r="1711" customFormat="false" ht="15.75" hidden="false" customHeight="false" outlineLevel="0" collapsed="false">
      <c r="K1711" s="146"/>
    </row>
    <row r="1712" customFormat="false" ht="15.75" hidden="false" customHeight="false" outlineLevel="0" collapsed="false">
      <c r="K1712" s="146"/>
    </row>
    <row r="1713" customFormat="false" ht="15.75" hidden="false" customHeight="false" outlineLevel="0" collapsed="false">
      <c r="K1713" s="146"/>
    </row>
    <row r="1714" customFormat="false" ht="15.75" hidden="false" customHeight="false" outlineLevel="0" collapsed="false">
      <c r="K1714" s="146"/>
    </row>
    <row r="1715" customFormat="false" ht="15.75" hidden="false" customHeight="false" outlineLevel="0" collapsed="false">
      <c r="K1715" s="146"/>
    </row>
    <row r="1716" customFormat="false" ht="15.75" hidden="false" customHeight="false" outlineLevel="0" collapsed="false">
      <c r="K1716" s="146"/>
    </row>
    <row r="1717" customFormat="false" ht="15.75" hidden="false" customHeight="false" outlineLevel="0" collapsed="false">
      <c r="K1717" s="146"/>
    </row>
    <row r="1718" customFormat="false" ht="15.75" hidden="false" customHeight="false" outlineLevel="0" collapsed="false">
      <c r="K1718" s="146"/>
    </row>
    <row r="1719" customFormat="false" ht="15.75" hidden="false" customHeight="false" outlineLevel="0" collapsed="false">
      <c r="K1719" s="146"/>
    </row>
    <row r="1720" customFormat="false" ht="15.75" hidden="false" customHeight="false" outlineLevel="0" collapsed="false">
      <c r="B1720" s="174" t="s">
        <v>410</v>
      </c>
    </row>
    <row r="1721" customFormat="false" ht="15.75" hidden="false" customHeight="false" outlineLevel="0" collapsed="false">
      <c r="B1721" s="20" t="s">
        <v>432</v>
      </c>
      <c r="C1721" s="175"/>
      <c r="D1721" s="175"/>
      <c r="E1721" s="175"/>
      <c r="F1721" s="175"/>
      <c r="G1721" s="175"/>
      <c r="H1721" s="175"/>
      <c r="I1721" s="175"/>
    </row>
    <row r="1723" customFormat="false" ht="15.75" hidden="false" customHeight="true" outlineLevel="0" collapsed="false">
      <c r="A1723" s="26"/>
      <c r="B1723" s="108" t="s">
        <v>433</v>
      </c>
      <c r="C1723" s="108"/>
      <c r="D1723" s="108"/>
      <c r="E1723" s="108"/>
      <c r="F1723" s="108"/>
      <c r="G1723" s="108"/>
      <c r="H1723" s="108"/>
      <c r="I1723" s="108"/>
      <c r="J1723" s="108"/>
      <c r="K1723" s="108"/>
      <c r="L1723" s="108"/>
      <c r="M1723" s="108"/>
      <c r="T1723" s="63"/>
    </row>
    <row r="1724" customFormat="false" ht="81.75" hidden="false" customHeight="true" outlineLevel="0" collapsed="false">
      <c r="B1724" s="51" t="s">
        <v>434</v>
      </c>
      <c r="C1724" s="51"/>
      <c r="D1724" s="51"/>
      <c r="E1724" s="51"/>
      <c r="F1724" s="51"/>
      <c r="G1724" s="51"/>
      <c r="H1724" s="51"/>
      <c r="I1724" s="51"/>
      <c r="J1724" s="51"/>
      <c r="K1724" s="51"/>
      <c r="L1724" s="51"/>
      <c r="M1724" s="51"/>
      <c r="N1724" s="51"/>
      <c r="O1724" s="51"/>
      <c r="P1724" s="51"/>
      <c r="Q1724" s="51"/>
      <c r="R1724" s="51"/>
      <c r="S1724" s="51"/>
      <c r="T1724" s="51"/>
      <c r="U1724" s="51"/>
      <c r="V1724" s="51"/>
    </row>
    <row r="1725" customFormat="false" ht="15.75" hidden="false" customHeight="false" outlineLevel="0" collapsed="false">
      <c r="B1725" s="20"/>
      <c r="C1725" s="175"/>
      <c r="D1725" s="175"/>
      <c r="E1725" s="175"/>
      <c r="F1725" s="175"/>
      <c r="G1725" s="175"/>
      <c r="H1725" s="175"/>
      <c r="I1725" s="175"/>
    </row>
    <row r="1726" customFormat="false" ht="15.6" hidden="false" customHeight="true" outlineLevel="0" collapsed="false">
      <c r="B1726" s="21" t="s">
        <v>435</v>
      </c>
    </row>
    <row r="1727" customFormat="false" ht="15.75" hidden="true" customHeight="true" outlineLevel="0" collapsed="false">
      <c r="A1727" s="173"/>
      <c r="B1727" s="169" t="s">
        <v>436</v>
      </c>
      <c r="C1727" s="169"/>
      <c r="D1727" s="169"/>
      <c r="E1727" s="169"/>
      <c r="F1727" s="169"/>
      <c r="G1727" s="169"/>
      <c r="H1727" s="169"/>
      <c r="I1727" s="169"/>
      <c r="J1727" s="169"/>
      <c r="K1727" s="169"/>
      <c r="L1727" s="169"/>
      <c r="M1727" s="169"/>
    </row>
    <row r="1728" customFormat="false" ht="31.5" hidden="true" customHeight="false" outlineLevel="0" collapsed="false">
      <c r="A1728" s="173"/>
      <c r="B1728" s="134"/>
      <c r="C1728" s="165" t="s">
        <v>352</v>
      </c>
      <c r="D1728" s="165" t="s">
        <v>407</v>
      </c>
      <c r="E1728" s="165" t="s">
        <v>386</v>
      </c>
      <c r="F1728" s="165" t="s">
        <v>408</v>
      </c>
      <c r="G1728" s="164" t="s">
        <v>218</v>
      </c>
      <c r="H1728" s="164" t="s">
        <v>374</v>
      </c>
      <c r="I1728" s="164" t="s">
        <v>375</v>
      </c>
      <c r="J1728" s="164" t="s">
        <v>222</v>
      </c>
      <c r="K1728" s="134"/>
    </row>
    <row r="1729" customFormat="false" ht="15.75" hidden="true" customHeight="false" outlineLevel="0" collapsed="false">
      <c r="A1729" s="173" t="n">
        <v>16</v>
      </c>
      <c r="B1729" s="134" t="str">
        <f aca="false">INDEX(B1494:B1510,$A$1729)</f>
        <v>Region 11</v>
      </c>
      <c r="C1729" s="135" t="n">
        <f aca="false">INDEX(C1494:C1510,$A$1729)/100*100%</f>
        <v>0.8</v>
      </c>
      <c r="D1729" s="135" t="n">
        <f aca="false">INDEX(D1494:D1510,$A$1729)/100*100%</f>
        <v>0.66</v>
      </c>
      <c r="E1729" s="135" t="n">
        <f aca="false">INDEX(E1494:E1510,$A$1729)/100*100%</f>
        <v>0.7</v>
      </c>
      <c r="F1729" s="135" t="n">
        <f aca="false">INDEX(F1494:F1510,$A$1729)/100*100%</f>
        <v>0.87</v>
      </c>
      <c r="G1729" s="135" t="n">
        <f aca="false">INDEX(G1494:G1510,$A$1729)/100*100%</f>
        <v>0.88</v>
      </c>
      <c r="H1729" s="135" t="n">
        <f aca="false">INDEX(H1494:H1510,$A$1729)/100*100%</f>
        <v>0.81</v>
      </c>
      <c r="I1729" s="135" t="n">
        <f aca="false">INDEX(I1494:I1510,$A$1729)/100*100%</f>
        <v>0.8</v>
      </c>
      <c r="J1729" s="135" t="n">
        <f aca="false">INDEX(J1494:J1510,$A$1729)/100*100%</f>
        <v>0.69</v>
      </c>
      <c r="K1729" s="134" t="s">
        <v>409</v>
      </c>
    </row>
    <row r="1730" customFormat="false" ht="15.75" hidden="true" customHeight="false" outlineLevel="0" collapsed="false">
      <c r="A1730" s="173"/>
      <c r="B1730" s="134" t="str">
        <f aca="false">INDEX(B1431:B1447,$A$1729)</f>
        <v>Region 11</v>
      </c>
      <c r="C1730" s="135" t="n">
        <f aca="false">INDEX(C1431:C1447,$A$1729)/100*100%</f>
        <v>0.85</v>
      </c>
      <c r="D1730" s="135" t="n">
        <f aca="false">INDEX(D1431:D1447,$A$1729)/100*100%</f>
        <v>0.72</v>
      </c>
      <c r="E1730" s="135" t="n">
        <f aca="false">INDEX(E1431:E1447,$A$1729)/100*100%</f>
        <v>0.76</v>
      </c>
      <c r="F1730" s="135" t="n">
        <f aca="false">INDEX(F1431:F1447,$A$1729)/100*100%</f>
        <v>0.91</v>
      </c>
      <c r="G1730" s="135" t="n">
        <f aca="false">INDEX(G1431:G1447,$A$1729)/100*100%</f>
        <v>0.91</v>
      </c>
      <c r="H1730" s="135" t="n">
        <f aca="false">INDEX(H1431:H1447,$A$1729)/100*100%</f>
        <v>0.86</v>
      </c>
      <c r="I1730" s="135" t="n">
        <f aca="false">INDEX(I1431:I1447,$A$1729)/100*100%</f>
        <v>0.84</v>
      </c>
      <c r="J1730" s="135" t="n">
        <f aca="false">INDEX(J1431:J1447,$A$1729)/100*100%</f>
        <v>0.75</v>
      </c>
      <c r="K1730" s="134" t="s">
        <v>191</v>
      </c>
    </row>
    <row r="1731" customFormat="false" ht="15.75" hidden="true" customHeight="false" outlineLevel="0" collapsed="false">
      <c r="A1731" s="137"/>
      <c r="B1731" s="134" t="str">
        <f aca="false">INDEX(B1368:B1384,$A$1729)</f>
        <v>Region 11</v>
      </c>
      <c r="C1731" s="135" t="n">
        <f aca="false">INDEX(C1368:C1384,$A$1729)/100*100%</f>
        <v>0.82</v>
      </c>
      <c r="D1731" s="135" t="n">
        <f aca="false">INDEX(D1368:D1384,$A$1729)/100*100%</f>
        <v>0.67</v>
      </c>
      <c r="E1731" s="135" t="n">
        <f aca="false">INDEX(E1368:E1384,$A$1729)/100*100%</f>
        <v>0.72</v>
      </c>
      <c r="F1731" s="135" t="n">
        <f aca="false">INDEX(F1368:F1384,$A$1729)/100*100%</f>
        <v>0.89</v>
      </c>
      <c r="G1731" s="135" t="n">
        <f aca="false">INDEX(G1368:G1384,$A$1729)/100*100%</f>
        <v>0.9</v>
      </c>
      <c r="H1731" s="135" t="n">
        <f aca="false">INDEX(H1368:H1384,$A$1729)/100*100%</f>
        <v>0.83</v>
      </c>
      <c r="I1731" s="135" t="n">
        <f aca="false">INDEX(I1368:I1384,$A$1729)/100*100%</f>
        <v>0.81</v>
      </c>
      <c r="J1731" s="135" t="n">
        <f aca="false">INDEX(J1368:J1384,$A$1729)/100*100%</f>
        <v>0.71</v>
      </c>
      <c r="K1731" s="134" t="s">
        <v>192</v>
      </c>
    </row>
    <row r="1732" customFormat="false" ht="15.75" hidden="true" customHeight="false" outlineLevel="0" collapsed="false">
      <c r="A1732" s="137"/>
      <c r="B1732" s="134" t="str">
        <f aca="false">INDEX(B1305:B1321,$A$1729)</f>
        <v>Region 11</v>
      </c>
      <c r="C1732" s="135" t="n">
        <f aca="false">INDEX(C1305:C1321,$A$1729)/100*100%</f>
        <v>0.84</v>
      </c>
      <c r="D1732" s="135" t="n">
        <f aca="false">INDEX(D1305:D1321,$A$1729)/100*100%</f>
        <v>0.7</v>
      </c>
      <c r="E1732" s="135" t="n">
        <f aca="false">INDEX(E1305:E1321,$A$1729)/100*100%</f>
        <v>0.76</v>
      </c>
      <c r="F1732" s="135" t="n">
        <f aca="false">INDEX(F1305:F1321,$A$1729)/100*100%</f>
        <v>0.91</v>
      </c>
      <c r="G1732" s="135" t="n">
        <f aca="false">INDEX(G1305:G1321,$A$1729)/100*100%</f>
        <v>0.91</v>
      </c>
      <c r="H1732" s="135" t="n">
        <f aca="false">INDEX(H1305:H1321,$A$1729)/100*100%</f>
        <v>0.85</v>
      </c>
      <c r="I1732" s="135" t="n">
        <f aca="false">INDEX(I1305:I1321,$A$1729)/100*100%</f>
        <v>0.83</v>
      </c>
      <c r="J1732" s="135" t="n">
        <f aca="false">INDEX(J1305:J1321,$A$1729)/100*100%</f>
        <v>0.74</v>
      </c>
      <c r="K1732" s="134" t="s">
        <v>193</v>
      </c>
    </row>
    <row r="1733" customFormat="false" ht="15.75" hidden="true" customHeight="false" outlineLevel="0" collapsed="false">
      <c r="A1733" s="137"/>
      <c r="B1733" s="134" t="str">
        <f aca="false">INDEX(B1242:B1258,$A$1729)</f>
        <v>Region 11</v>
      </c>
      <c r="C1733" s="135" t="n">
        <f aca="false">INDEX(C1242:C1258,$A$1729)/100*100%</f>
        <v>0.86</v>
      </c>
      <c r="D1733" s="135" t="n">
        <f aca="false">INDEX(D1242:D1258,$A$1729)/100*100%</f>
        <v>0.73</v>
      </c>
      <c r="E1733" s="135" t="n">
        <f aca="false">INDEX(E1242:E1258,$A$1729)/100*100%</f>
        <v>0.78</v>
      </c>
      <c r="F1733" s="135" t="n">
        <f aca="false">INDEX(F1242:F1258,$A$1729)/100*100%</f>
        <v>0.92</v>
      </c>
      <c r="G1733" s="135" t="n">
        <f aca="false">INDEX(G1242:G1258,$A$1729)/100*100%</f>
        <v>0.94</v>
      </c>
      <c r="H1733" s="135" t="n">
        <f aca="false">INDEX(H1242:H1258,$A$1729)/100*100%</f>
        <v>0.87</v>
      </c>
      <c r="I1733" s="135" t="n">
        <f aca="false">INDEX(I1242:I1258,$A$1729)/100*100%</f>
        <v>0.85</v>
      </c>
      <c r="J1733" s="135" t="n">
        <f aca="false">INDEX(J1242:J1258,$A$1729)/100*100%</f>
        <v>0.76</v>
      </c>
      <c r="K1733" s="134" t="s">
        <v>194</v>
      </c>
    </row>
    <row r="1734" customFormat="false" ht="15.75" hidden="true" customHeight="false" outlineLevel="0" collapsed="false">
      <c r="A1734" s="137"/>
      <c r="B1734" s="134" t="str">
        <f aca="false">INDEX(B1178:B1194,$A$1729)</f>
        <v>Region 11</v>
      </c>
      <c r="C1734" s="135" t="n">
        <f aca="false">INDEX(C1178:C1194,$A$1729)/100*100%</f>
        <v>0.85</v>
      </c>
      <c r="D1734" s="135" t="n">
        <f aca="false">INDEX(D1178:D1194,$A$1729)/100*100%</f>
        <v>0.73</v>
      </c>
      <c r="E1734" s="135" t="n">
        <f aca="false">INDEX(E1178:E1194,$A$1729)/100*100%</f>
        <v>0.78</v>
      </c>
      <c r="F1734" s="135" t="n">
        <f aca="false">INDEX(F1178:F1194,$A$1729)/100*100%</f>
        <v>0.92</v>
      </c>
      <c r="G1734" s="135" t="n">
        <f aca="false">INDEX(G1178:G1194,$A$1729)/100*100%</f>
        <v>0.94</v>
      </c>
      <c r="H1734" s="135" t="n">
        <f aca="false">INDEX(H1178:H1194,$A$1729)/100*100%</f>
        <v>0.86</v>
      </c>
      <c r="I1734" s="135" t="n">
        <f aca="false">INDEX(I1178:I1194,$A$1729)/100*100%</f>
        <v>0.84</v>
      </c>
      <c r="J1734" s="135" t="n">
        <f aca="false">INDEX(J1178:J1194,$A$1729)/100*100%</f>
        <v>0.76</v>
      </c>
      <c r="K1734" s="134" t="s">
        <v>195</v>
      </c>
    </row>
    <row r="1755" customFormat="false" ht="15.75" hidden="false" customHeight="false" outlineLevel="0" collapsed="false">
      <c r="B1755" s="174" t="s">
        <v>410</v>
      </c>
    </row>
    <row r="1756" customFormat="false" ht="15.75" hidden="false" customHeight="false" outlineLevel="0" collapsed="false">
      <c r="B1756" s="20" t="s">
        <v>437</v>
      </c>
      <c r="C1756" s="175"/>
      <c r="D1756" s="175"/>
      <c r="E1756" s="175"/>
      <c r="F1756" s="175"/>
      <c r="G1756" s="175"/>
      <c r="H1756" s="175"/>
      <c r="I1756" s="175"/>
    </row>
    <row r="1757" customFormat="false" ht="15.75" hidden="false" customHeight="false" outlineLevel="0" collapsed="false">
      <c r="B1757" s="20"/>
      <c r="C1757" s="175"/>
      <c r="D1757" s="175"/>
      <c r="E1757" s="175"/>
      <c r="F1757" s="175"/>
      <c r="G1757" s="175"/>
      <c r="H1757" s="175"/>
      <c r="I1757" s="175"/>
    </row>
    <row r="1758" customFormat="false" ht="111" hidden="false" customHeight="true" outlineLevel="0" collapsed="false">
      <c r="B1758" s="51" t="s">
        <v>438</v>
      </c>
      <c r="C1758" s="51"/>
      <c r="D1758" s="51"/>
      <c r="E1758" s="51"/>
      <c r="F1758" s="51"/>
      <c r="G1758" s="51"/>
      <c r="H1758" s="51"/>
      <c r="I1758" s="51"/>
      <c r="J1758" s="51"/>
      <c r="K1758" s="51"/>
      <c r="L1758" s="51"/>
      <c r="M1758" s="51"/>
      <c r="N1758" s="51"/>
      <c r="O1758" s="51"/>
      <c r="P1758" s="51"/>
      <c r="Q1758" s="51"/>
      <c r="R1758" s="51"/>
      <c r="S1758" s="51"/>
      <c r="T1758" s="51"/>
      <c r="U1758" s="51"/>
      <c r="V1758" s="51"/>
    </row>
    <row r="1759" customFormat="false" ht="15.75" hidden="false" customHeight="false" outlineLevel="0" collapsed="false">
      <c r="B1759" s="20"/>
      <c r="C1759" s="175"/>
      <c r="D1759" s="175"/>
      <c r="E1759" s="175"/>
      <c r="F1759" s="175"/>
      <c r="G1759" s="175"/>
      <c r="H1759" s="175"/>
      <c r="I1759" s="175"/>
    </row>
    <row r="1760" customFormat="false" ht="15.75" hidden="false" customHeight="false" outlineLevel="0" collapsed="false">
      <c r="B1760" s="21" t="s">
        <v>439</v>
      </c>
    </row>
    <row r="1761" customFormat="false" ht="15.6" hidden="true" customHeight="true" outlineLevel="0" collapsed="false">
      <c r="B1761" s="169" t="s">
        <v>440</v>
      </c>
      <c r="C1761" s="169"/>
      <c r="D1761" s="169"/>
      <c r="E1761" s="169"/>
      <c r="F1761" s="169"/>
      <c r="G1761" s="169"/>
      <c r="H1761" s="169"/>
      <c r="I1761" s="169"/>
      <c r="J1761" s="169"/>
      <c r="K1761" s="169"/>
      <c r="L1761" s="169"/>
      <c r="M1761" s="169"/>
    </row>
    <row r="1762" customFormat="false" ht="15.6" hidden="true" customHeight="true" outlineLevel="0" collapsed="false">
      <c r="B1762" s="177"/>
      <c r="C1762" s="177" t="s">
        <v>352</v>
      </c>
      <c r="D1762" s="177" t="s">
        <v>217</v>
      </c>
      <c r="E1762" s="177" t="s">
        <v>219</v>
      </c>
      <c r="F1762" s="177" t="s">
        <v>221</v>
      </c>
      <c r="G1762" s="177" t="s">
        <v>374</v>
      </c>
      <c r="H1762" s="177" t="s">
        <v>375</v>
      </c>
      <c r="I1762" s="177" t="s">
        <v>222</v>
      </c>
    </row>
    <row r="1763" customFormat="false" ht="15.6" hidden="true" customHeight="true" outlineLevel="0" collapsed="false">
      <c r="B1763" s="143" t="s">
        <v>198</v>
      </c>
      <c r="C1763" s="178" t="n">
        <v>0.0237</v>
      </c>
      <c r="D1763" s="178" t="n">
        <v>0.0311</v>
      </c>
      <c r="E1763" s="178" t="n">
        <v>0.0254</v>
      </c>
      <c r="F1763" s="178" t="n">
        <v>0.014</v>
      </c>
      <c r="G1763" s="178" t="n">
        <v>0.0266</v>
      </c>
      <c r="H1763" s="178" t="n">
        <v>0.0203</v>
      </c>
      <c r="I1763" s="178" t="n">
        <v>0.0297</v>
      </c>
    </row>
    <row r="1764" customFormat="false" ht="15.75" hidden="true" customHeight="false" outlineLevel="0" collapsed="false">
      <c r="B1764" s="143" t="s">
        <v>262</v>
      </c>
      <c r="C1764" s="178" t="n">
        <v>0.0291</v>
      </c>
      <c r="D1764" s="178" t="n">
        <v>0.0249</v>
      </c>
      <c r="E1764" s="178" t="n">
        <v>0.044</v>
      </c>
      <c r="F1764" s="178" t="n">
        <v>0.0211</v>
      </c>
      <c r="G1764" s="178" t="n">
        <v>0.0317</v>
      </c>
      <c r="H1764" s="178" t="n">
        <v>0.0251</v>
      </c>
      <c r="I1764" s="178" t="n">
        <v>0.0317</v>
      </c>
    </row>
    <row r="1765" customFormat="false" ht="15.75" hidden="true" customHeight="false" outlineLevel="0" collapsed="false">
      <c r="B1765" s="143" t="s">
        <v>200</v>
      </c>
      <c r="C1765" s="178" t="n">
        <v>0.0071</v>
      </c>
      <c r="D1765" s="178" t="n">
        <v>0.0143</v>
      </c>
      <c r="E1765" s="178" t="n">
        <v>0.018</v>
      </c>
      <c r="F1765" s="178" t="n">
        <v>0.006</v>
      </c>
      <c r="G1765" s="178" t="n">
        <v>0.0091</v>
      </c>
      <c r="H1765" s="178" t="n">
        <v>0.0074</v>
      </c>
      <c r="I1765" s="178" t="n">
        <v>0.0151</v>
      </c>
    </row>
    <row r="1766" customFormat="false" ht="15.75" hidden="true" customHeight="false" outlineLevel="0" collapsed="false">
      <c r="B1766" s="143" t="s">
        <v>201</v>
      </c>
      <c r="C1766" s="178" t="n">
        <v>0.0303</v>
      </c>
      <c r="D1766" s="178" t="n">
        <v>0.0257</v>
      </c>
      <c r="E1766" s="178" t="n">
        <v>0.0191</v>
      </c>
      <c r="F1766" s="178" t="n">
        <v>0.0291</v>
      </c>
      <c r="G1766" s="178" t="n">
        <v>0.0266</v>
      </c>
      <c r="H1766" s="178" t="n">
        <v>0.0311</v>
      </c>
      <c r="I1766" s="178" t="n">
        <v>0.0303</v>
      </c>
    </row>
    <row r="1767" customFormat="false" ht="15.75" hidden="true" customHeight="false" outlineLevel="0" collapsed="false">
      <c r="B1767" s="143" t="s">
        <v>202</v>
      </c>
      <c r="C1767" s="178" t="n">
        <v>0.0277</v>
      </c>
      <c r="D1767" s="178" t="n">
        <v>0.0263</v>
      </c>
      <c r="E1767" s="178" t="n">
        <v>0.0431</v>
      </c>
      <c r="F1767" s="178" t="n">
        <v>0.0114</v>
      </c>
      <c r="G1767" s="178" t="n">
        <v>0.0269</v>
      </c>
      <c r="H1767" s="178" t="n">
        <v>0.0306</v>
      </c>
      <c r="I1767" s="178" t="n">
        <v>0.0426</v>
      </c>
    </row>
    <row r="1768" customFormat="false" ht="15.75" hidden="true" customHeight="false" outlineLevel="0" collapsed="false">
      <c r="B1768" s="143" t="s">
        <v>348</v>
      </c>
      <c r="C1768" s="178" t="n">
        <v>0.0023</v>
      </c>
      <c r="D1768" s="178" t="n">
        <v>0.0011</v>
      </c>
      <c r="E1768" s="178" t="n">
        <v>0.0046</v>
      </c>
      <c r="F1768" s="178" t="n">
        <v>0.0003</v>
      </c>
      <c r="G1768" s="178" t="n">
        <v>0.0031</v>
      </c>
      <c r="H1768" s="178" t="n">
        <v>-0.002</v>
      </c>
      <c r="I1768" s="178" t="n">
        <v>0.004</v>
      </c>
    </row>
    <row r="1769" customFormat="false" ht="15.75" hidden="true" customHeight="false" outlineLevel="0" collapsed="false">
      <c r="B1769" s="143" t="s">
        <v>204</v>
      </c>
      <c r="C1769" s="178" t="n">
        <v>0.0106</v>
      </c>
      <c r="D1769" s="178" t="n">
        <v>0.0246</v>
      </c>
      <c r="E1769" s="178" t="n">
        <v>0.0103</v>
      </c>
      <c r="F1769" s="178" t="n">
        <v>0.0097</v>
      </c>
      <c r="G1769" s="178" t="n">
        <v>0.0086</v>
      </c>
      <c r="H1769" s="178" t="n">
        <v>0.0117</v>
      </c>
      <c r="I1769" s="178" t="n">
        <v>0.0146</v>
      </c>
    </row>
    <row r="1770" customFormat="false" ht="15.75" hidden="true" customHeight="false" outlineLevel="0" collapsed="false">
      <c r="B1770" s="143" t="s">
        <v>205</v>
      </c>
      <c r="C1770" s="178" t="n">
        <v>0.0317</v>
      </c>
      <c r="D1770" s="178" t="n">
        <v>0.0403</v>
      </c>
      <c r="E1770" s="178" t="n">
        <v>0.0103</v>
      </c>
      <c r="F1770" s="178" t="n">
        <v>-0.0211</v>
      </c>
      <c r="G1770" s="178" t="n">
        <v>0.0494</v>
      </c>
      <c r="H1770" s="178" t="n">
        <v>0.0154</v>
      </c>
      <c r="I1770" s="178" t="n">
        <v>0.0383</v>
      </c>
    </row>
    <row r="1771" customFormat="false" ht="15.75" hidden="true" customHeight="false" outlineLevel="0" collapsed="false">
      <c r="B1771" s="143" t="s">
        <v>264</v>
      </c>
      <c r="C1771" s="178" t="n">
        <v>0.0137</v>
      </c>
      <c r="D1771" s="178" t="n">
        <v>0.0126</v>
      </c>
      <c r="E1771" s="178" t="n">
        <v>0.034</v>
      </c>
      <c r="F1771" s="178" t="n">
        <v>0.01</v>
      </c>
      <c r="G1771" s="178" t="n">
        <v>0.0151</v>
      </c>
      <c r="H1771" s="178" t="n">
        <v>0.0123</v>
      </c>
      <c r="I1771" s="178" t="n">
        <v>0.0169</v>
      </c>
    </row>
    <row r="1772" customFormat="false" ht="15.75" hidden="true" customHeight="false" outlineLevel="0" collapsed="false">
      <c r="B1772" s="143" t="s">
        <v>207</v>
      </c>
      <c r="C1772" s="178" t="n">
        <v>0.0046</v>
      </c>
      <c r="D1772" s="178" t="n">
        <v>0.0126</v>
      </c>
      <c r="E1772" s="178" t="n">
        <v>0.0186</v>
      </c>
      <c r="F1772" s="178" t="n">
        <v>0.0034</v>
      </c>
      <c r="G1772" s="178" t="n">
        <v>0.0023</v>
      </c>
      <c r="H1772" s="178" t="n">
        <v>0.0074</v>
      </c>
      <c r="I1772" s="178" t="n">
        <v>0.0257</v>
      </c>
    </row>
    <row r="1773" customFormat="false" ht="15.75" hidden="true" customHeight="false" outlineLevel="0" collapsed="false">
      <c r="B1773" s="143" t="s">
        <v>208</v>
      </c>
      <c r="C1773" s="178" t="n">
        <v>0.0094</v>
      </c>
      <c r="D1773" s="178" t="n">
        <v>0.0091</v>
      </c>
      <c r="E1773" s="178" t="n">
        <v>0.0231</v>
      </c>
      <c r="F1773" s="178" t="n">
        <v>0.0091</v>
      </c>
      <c r="G1773" s="178" t="n">
        <v>0.0074</v>
      </c>
      <c r="H1773" s="178" t="n">
        <v>0.01</v>
      </c>
      <c r="I1773" s="178" t="n">
        <v>0.0211</v>
      </c>
    </row>
    <row r="1774" customFormat="false" ht="15.75" hidden="true" customHeight="false" outlineLevel="0" collapsed="false">
      <c r="B1774" s="143" t="s">
        <v>209</v>
      </c>
      <c r="C1774" s="178" t="n">
        <v>0.0031</v>
      </c>
      <c r="D1774" s="178" t="n">
        <v>0.0031</v>
      </c>
      <c r="E1774" s="178" t="n">
        <v>0.0057</v>
      </c>
      <c r="F1774" s="178" t="n">
        <v>0.0051</v>
      </c>
      <c r="G1774" s="178" t="n">
        <v>0.0029</v>
      </c>
      <c r="H1774" s="178" t="n">
        <v>0.0029</v>
      </c>
      <c r="I1774" s="178" t="n">
        <v>0.0074</v>
      </c>
    </row>
    <row r="1775" customFormat="false" ht="15.75" hidden="true" customHeight="false" outlineLevel="0" collapsed="false">
      <c r="B1775" s="143" t="s">
        <v>210</v>
      </c>
      <c r="C1775" s="178" t="n">
        <v>0.0257</v>
      </c>
      <c r="D1775" s="178" t="n">
        <v>0.0503</v>
      </c>
      <c r="E1775" s="178" t="n">
        <v>0.0357</v>
      </c>
      <c r="F1775" s="178" t="n">
        <v>0.0129</v>
      </c>
      <c r="G1775" s="178" t="n">
        <v>0.0237</v>
      </c>
      <c r="H1775" s="178" t="n">
        <v>0.0271</v>
      </c>
      <c r="I1775" s="178" t="n">
        <v>0.0394</v>
      </c>
    </row>
    <row r="1776" customFormat="false" ht="15.75" hidden="true" customHeight="false" outlineLevel="0" collapsed="false">
      <c r="B1776" s="143" t="s">
        <v>211</v>
      </c>
      <c r="C1776" s="178" t="n">
        <v>0.018</v>
      </c>
      <c r="D1776" s="178" t="n">
        <v>0.0349</v>
      </c>
      <c r="E1776" s="178" t="n">
        <v>0.0086</v>
      </c>
      <c r="F1776" s="178" t="n">
        <v>0.0194</v>
      </c>
      <c r="G1776" s="178" t="n">
        <v>0.0231</v>
      </c>
      <c r="H1776" s="178" t="n">
        <v>0.0123</v>
      </c>
      <c r="I1776" s="178" t="n">
        <v>0.032</v>
      </c>
    </row>
    <row r="1777" customFormat="false" ht="15.75" hidden="true" customHeight="false" outlineLevel="0" collapsed="false">
      <c r="B1777" s="148" t="s">
        <v>376</v>
      </c>
      <c r="C1777" s="178" t="n">
        <v>0.0177</v>
      </c>
      <c r="D1777" s="178" t="n">
        <v>0.026</v>
      </c>
      <c r="E1777" s="178" t="n">
        <v>0.0251</v>
      </c>
      <c r="F1777" s="178" t="n">
        <v>0.0123</v>
      </c>
      <c r="G1777" s="178" t="n">
        <v>0.0183</v>
      </c>
      <c r="H1777" s="178" t="n">
        <v>0.0174</v>
      </c>
      <c r="I1777" s="178" t="n">
        <v>0.0274</v>
      </c>
    </row>
    <row r="1778" customFormat="false" ht="15.75" hidden="true" customHeight="false" outlineLevel="0" collapsed="false">
      <c r="B1778" s="148" t="s">
        <v>377</v>
      </c>
      <c r="C1778" s="178" t="n">
        <v>0.0086</v>
      </c>
      <c r="D1778" s="178" t="n">
        <v>0.0117</v>
      </c>
      <c r="E1778" s="178" t="n">
        <v>0.0143</v>
      </c>
      <c r="F1778" s="178" t="n">
        <v>0.0086</v>
      </c>
      <c r="G1778" s="178" t="n">
        <v>0.0186</v>
      </c>
      <c r="H1778" s="178" t="n">
        <v>0.0071</v>
      </c>
      <c r="I1778" s="178" t="n">
        <v>0.0117</v>
      </c>
    </row>
    <row r="1779" customFormat="false" ht="15.75" hidden="true" customHeight="false" outlineLevel="0" collapsed="false">
      <c r="B1779" s="148" t="s">
        <v>261</v>
      </c>
      <c r="C1779" s="178" t="n">
        <v>0.0154</v>
      </c>
      <c r="D1779" s="178" t="n">
        <v>0.0266</v>
      </c>
      <c r="E1779" s="178" t="n">
        <v>0.0209</v>
      </c>
      <c r="F1779" s="178" t="n">
        <v>0.0109</v>
      </c>
      <c r="G1779" s="178" t="n">
        <v>0.016</v>
      </c>
      <c r="H1779" s="178" t="n">
        <v>0.0146</v>
      </c>
      <c r="I1779" s="178" t="n">
        <v>0.0223</v>
      </c>
    </row>
    <row r="1788" customFormat="false" ht="15.75" hidden="false" customHeight="false" outlineLevel="0" collapsed="false">
      <c r="K1788" s="146"/>
    </row>
    <row r="1789" customFormat="false" ht="15.75" hidden="false" customHeight="false" outlineLevel="0" collapsed="false">
      <c r="K1789" s="146"/>
    </row>
    <row r="1790" customFormat="false" ht="15.75" hidden="false" customHeight="false" outlineLevel="0" collapsed="false">
      <c r="K1790" s="146"/>
    </row>
    <row r="1791" customFormat="false" ht="15.75" hidden="false" customHeight="false" outlineLevel="0" collapsed="false">
      <c r="K1791" s="146"/>
    </row>
    <row r="1792" customFormat="false" ht="15.75" hidden="false" customHeight="false" outlineLevel="0" collapsed="false">
      <c r="K1792" s="146"/>
    </row>
    <row r="1793" customFormat="false" ht="15.75" hidden="false" customHeight="false" outlineLevel="0" collapsed="false">
      <c r="K1793" s="146"/>
    </row>
    <row r="1794" customFormat="false" ht="15.75" hidden="false" customHeight="false" outlineLevel="0" collapsed="false">
      <c r="K1794" s="146"/>
    </row>
    <row r="1795" customFormat="false" ht="15.75" hidden="false" customHeight="false" outlineLevel="0" collapsed="false">
      <c r="K1795" s="146"/>
    </row>
    <row r="1796" customFormat="false" ht="15.75" hidden="false" customHeight="false" outlineLevel="0" collapsed="false">
      <c r="K1796" s="146"/>
    </row>
    <row r="1797" customFormat="false" ht="15.75" hidden="false" customHeight="false" outlineLevel="0" collapsed="false">
      <c r="K1797" s="146"/>
    </row>
    <row r="1798" customFormat="false" ht="15.75" hidden="false" customHeight="false" outlineLevel="0" collapsed="false">
      <c r="K1798" s="146"/>
    </row>
    <row r="1799" customFormat="false" ht="15.75" hidden="false" customHeight="false" outlineLevel="0" collapsed="false">
      <c r="K1799" s="146"/>
    </row>
    <row r="1800" customFormat="false" ht="15.75" hidden="false" customHeight="false" outlineLevel="0" collapsed="false">
      <c r="K1800" s="146"/>
    </row>
    <row r="1801" customFormat="false" ht="15.75" hidden="false" customHeight="false" outlineLevel="0" collapsed="false">
      <c r="K1801" s="146"/>
    </row>
    <row r="1802" customFormat="false" ht="15.75" hidden="false" customHeight="false" outlineLevel="0" collapsed="false">
      <c r="K1802" s="146"/>
    </row>
    <row r="1803" customFormat="false" ht="15.75" hidden="false" customHeight="false" outlineLevel="0" collapsed="false">
      <c r="K1803" s="146"/>
    </row>
    <row r="1804" customFormat="false" ht="15.75" hidden="false" customHeight="false" outlineLevel="0" collapsed="false">
      <c r="K1804" s="146"/>
    </row>
    <row r="1805" customFormat="false" ht="15.75" hidden="false" customHeight="false" outlineLevel="0" collapsed="false">
      <c r="K1805" s="146"/>
    </row>
    <row r="1806" customFormat="false" ht="15.75" hidden="false" customHeight="false" outlineLevel="0" collapsed="false">
      <c r="K1806" s="146"/>
    </row>
    <row r="1807" customFormat="false" ht="15.75" hidden="false" customHeight="false" outlineLevel="0" collapsed="false">
      <c r="K1807" s="146"/>
    </row>
    <row r="1808" customFormat="false" ht="15.75" hidden="false" customHeight="false" outlineLevel="0" collapsed="false">
      <c r="K1808" s="146"/>
    </row>
    <row r="1809" customFormat="false" ht="15.75" hidden="false" customHeight="false" outlineLevel="0" collapsed="false">
      <c r="K1809" s="146"/>
    </row>
    <row r="1810" customFormat="false" ht="15.75" hidden="false" customHeight="false" outlineLevel="0" collapsed="false">
      <c r="K1810" s="146"/>
    </row>
    <row r="1811" customFormat="false" ht="15.75" hidden="false" customHeight="false" outlineLevel="0" collapsed="false">
      <c r="K1811" s="146"/>
    </row>
    <row r="1812" customFormat="false" ht="15.75" hidden="false" customHeight="false" outlineLevel="0" collapsed="false">
      <c r="K1812" s="146"/>
    </row>
    <row r="1813" customFormat="false" ht="15.75" hidden="false" customHeight="false" outlineLevel="0" collapsed="false">
      <c r="K1813" s="146"/>
    </row>
    <row r="1814" customFormat="false" ht="15.75" hidden="false" customHeight="false" outlineLevel="0" collapsed="false">
      <c r="K1814" s="146"/>
    </row>
    <row r="1815" customFormat="false" ht="15.75" hidden="false" customHeight="false" outlineLevel="0" collapsed="false">
      <c r="K1815" s="146"/>
    </row>
    <row r="1816" customFormat="false" ht="15.75" hidden="false" customHeight="false" outlineLevel="0" collapsed="false">
      <c r="K1816" s="146"/>
    </row>
    <row r="1817" customFormat="false" ht="15.75" hidden="false" customHeight="false" outlineLevel="0" collapsed="false">
      <c r="K1817" s="146"/>
    </row>
    <row r="1818" customFormat="false" ht="15.75" hidden="false" customHeight="false" outlineLevel="0" collapsed="false">
      <c r="K1818" s="146"/>
    </row>
    <row r="1819" customFormat="false" ht="15.75" hidden="false" customHeight="false" outlineLevel="0" collapsed="false">
      <c r="B1819" s="174" t="s">
        <v>410</v>
      </c>
    </row>
    <row r="1820" customFormat="false" ht="15.75" hidden="false" customHeight="false" outlineLevel="0" collapsed="false">
      <c r="B1820" s="20" t="s">
        <v>415</v>
      </c>
      <c r="C1820" s="175"/>
      <c r="D1820" s="175"/>
      <c r="E1820" s="175"/>
      <c r="F1820" s="175"/>
      <c r="G1820" s="175"/>
      <c r="H1820" s="175"/>
      <c r="I1820" s="175"/>
    </row>
    <row r="1822" customFormat="false" ht="62.25" hidden="false" customHeight="true" outlineLevel="0" collapsed="false">
      <c r="B1822" s="51" t="s">
        <v>441</v>
      </c>
      <c r="C1822" s="51"/>
      <c r="D1822" s="51"/>
      <c r="E1822" s="51"/>
      <c r="F1822" s="51"/>
      <c r="G1822" s="51"/>
      <c r="H1822" s="51"/>
      <c r="I1822" s="51"/>
      <c r="J1822" s="51"/>
      <c r="K1822" s="51"/>
      <c r="L1822" s="51"/>
      <c r="M1822" s="51"/>
      <c r="N1822" s="51"/>
      <c r="O1822" s="51"/>
      <c r="P1822" s="51"/>
      <c r="Q1822" s="51"/>
      <c r="R1822" s="51"/>
      <c r="S1822" s="51"/>
      <c r="T1822" s="51"/>
      <c r="U1822" s="51"/>
      <c r="V1822" s="51"/>
    </row>
    <row r="1823" s="18" customFormat="true" ht="15.75" hidden="false" customHeight="false" outlineLevel="0" collapsed="false">
      <c r="B1823" s="65"/>
      <c r="C1823" s="65"/>
      <c r="D1823" s="65"/>
      <c r="E1823" s="65"/>
      <c r="F1823" s="65"/>
      <c r="G1823" s="65"/>
      <c r="H1823" s="65"/>
      <c r="I1823" s="65"/>
      <c r="J1823" s="65"/>
      <c r="K1823" s="65"/>
      <c r="L1823" s="65"/>
      <c r="M1823" s="65"/>
    </row>
    <row r="1824" customFormat="false" ht="97.5" hidden="false" customHeight="true" outlineLevel="0" collapsed="false">
      <c r="B1824" s="51" t="s">
        <v>442</v>
      </c>
      <c r="C1824" s="51"/>
      <c r="D1824" s="51"/>
      <c r="E1824" s="51"/>
      <c r="F1824" s="51"/>
      <c r="G1824" s="51"/>
      <c r="H1824" s="51"/>
      <c r="I1824" s="51"/>
      <c r="J1824" s="51"/>
      <c r="K1824" s="51"/>
      <c r="L1824" s="51"/>
      <c r="M1824" s="51"/>
      <c r="N1824" s="51"/>
      <c r="O1824" s="51"/>
      <c r="P1824" s="51"/>
      <c r="Q1824" s="51"/>
      <c r="R1824" s="51"/>
      <c r="S1824" s="51"/>
      <c r="T1824" s="51"/>
      <c r="U1824" s="51"/>
      <c r="V1824" s="51"/>
    </row>
    <row r="1825" customFormat="false" ht="15.75" hidden="false" customHeight="false" outlineLevel="0" collapsed="false">
      <c r="B1825" s="65"/>
      <c r="C1825" s="65"/>
      <c r="D1825" s="65"/>
      <c r="E1825" s="65"/>
      <c r="F1825" s="65"/>
      <c r="G1825" s="65"/>
      <c r="H1825" s="65"/>
      <c r="I1825" s="65"/>
      <c r="J1825" s="65"/>
      <c r="K1825" s="65"/>
      <c r="L1825" s="65"/>
      <c r="M1825" s="65"/>
    </row>
    <row r="1826" customFormat="false" ht="15.75" hidden="false" customHeight="true" outlineLevel="0" collapsed="false">
      <c r="A1826" s="26"/>
      <c r="B1826" s="61" t="s">
        <v>443</v>
      </c>
      <c r="C1826" s="61"/>
      <c r="D1826" s="61"/>
      <c r="E1826" s="61"/>
      <c r="F1826" s="61"/>
      <c r="G1826" s="61"/>
      <c r="H1826" s="61"/>
      <c r="I1826" s="61"/>
      <c r="J1826" s="61"/>
      <c r="K1826" s="61"/>
      <c r="L1826" s="61"/>
      <c r="M1826" s="61"/>
      <c r="N1826" s="61"/>
      <c r="O1826" s="61"/>
      <c r="P1826" s="61"/>
      <c r="Q1826" s="61"/>
      <c r="R1826" s="61"/>
      <c r="S1826" s="61"/>
      <c r="T1826" s="61"/>
      <c r="U1826" s="61"/>
      <c r="V1826" s="61"/>
    </row>
    <row r="1827" customFormat="false" ht="15.75" hidden="false" customHeight="false" outlineLevel="0" collapsed="false">
      <c r="B1827" s="8"/>
      <c r="C1827" s="8"/>
      <c r="D1827" s="8"/>
      <c r="E1827" s="8"/>
      <c r="F1827" s="8"/>
      <c r="G1827" s="8"/>
      <c r="H1827" s="8"/>
      <c r="I1827" s="8"/>
      <c r="J1827" s="8"/>
      <c r="K1827" s="8"/>
      <c r="L1827" s="8"/>
      <c r="M1827" s="8"/>
      <c r="N1827" s="8"/>
      <c r="O1827" s="8"/>
      <c r="P1827" s="8"/>
      <c r="Q1827" s="8"/>
      <c r="R1827" s="8"/>
      <c r="S1827" s="8"/>
      <c r="T1827" s="8"/>
      <c r="U1827" s="8"/>
      <c r="V1827" s="8"/>
    </row>
    <row r="1828" customFormat="false" ht="28.5" hidden="false" customHeight="true" outlineLevel="0" collapsed="false">
      <c r="B1828" s="181" t="s">
        <v>444</v>
      </c>
      <c r="C1828" s="181"/>
      <c r="D1828" s="181"/>
      <c r="E1828" s="181"/>
      <c r="F1828" s="181"/>
      <c r="G1828" s="181"/>
      <c r="H1828" s="181"/>
      <c r="I1828" s="181"/>
      <c r="J1828" s="181"/>
      <c r="K1828" s="181"/>
      <c r="L1828" s="181"/>
      <c r="M1828" s="181"/>
      <c r="N1828" s="8"/>
      <c r="O1828" s="8"/>
      <c r="P1828" s="8"/>
      <c r="Q1828" s="8"/>
      <c r="R1828" s="8"/>
      <c r="S1828" s="8"/>
      <c r="T1828" s="8"/>
      <c r="U1828" s="105"/>
      <c r="V1828" s="105"/>
      <c r="W1828" s="105"/>
      <c r="X1828" s="105"/>
      <c r="Y1828" s="105"/>
      <c r="Z1828" s="105"/>
    </row>
    <row r="1829" customFormat="false" ht="43.5" hidden="false" customHeight="true" outlineLevel="0" collapsed="false">
      <c r="B1829" s="182" t="s">
        <v>445</v>
      </c>
      <c r="C1829" s="182"/>
      <c r="D1829" s="182"/>
      <c r="E1829" s="182"/>
      <c r="F1829" s="182"/>
      <c r="G1829" s="182"/>
      <c r="H1829" s="182"/>
      <c r="I1829" s="182"/>
      <c r="J1829" s="182"/>
      <c r="K1829" s="182"/>
      <c r="L1829" s="182"/>
      <c r="M1829" s="182"/>
      <c r="N1829" s="182"/>
      <c r="O1829" s="182"/>
      <c r="P1829" s="182"/>
      <c r="Q1829" s="182"/>
      <c r="R1829" s="182"/>
      <c r="S1829" s="182"/>
      <c r="T1829" s="182"/>
      <c r="U1829" s="182"/>
      <c r="V1829" s="182"/>
    </row>
    <row r="1830" customFormat="false" ht="27.75" hidden="false" customHeight="true" outlineLevel="0" collapsed="false">
      <c r="B1830" s="182" t="s">
        <v>446</v>
      </c>
      <c r="C1830" s="182"/>
      <c r="D1830" s="182"/>
      <c r="E1830" s="182"/>
      <c r="F1830" s="182"/>
      <c r="G1830" s="182"/>
      <c r="H1830" s="182"/>
      <c r="I1830" s="182"/>
      <c r="J1830" s="182"/>
      <c r="K1830" s="182"/>
      <c r="L1830" s="182"/>
      <c r="M1830" s="182"/>
      <c r="N1830" s="182"/>
      <c r="O1830" s="182"/>
      <c r="P1830" s="182"/>
      <c r="Q1830" s="182"/>
      <c r="R1830" s="182"/>
      <c r="S1830" s="182"/>
      <c r="T1830" s="182"/>
      <c r="U1830" s="182"/>
      <c r="V1830" s="182"/>
    </row>
    <row r="1831" customFormat="false" ht="27" hidden="false" customHeight="true" outlineLevel="0" collapsed="false">
      <c r="B1831" s="181" t="s">
        <v>447</v>
      </c>
      <c r="C1831" s="181"/>
      <c r="D1831" s="181"/>
      <c r="E1831" s="181"/>
      <c r="F1831" s="181"/>
      <c r="G1831" s="181"/>
      <c r="H1831" s="181"/>
      <c r="I1831" s="181"/>
      <c r="J1831" s="181"/>
      <c r="K1831" s="181"/>
      <c r="L1831" s="181"/>
      <c r="M1831" s="181"/>
      <c r="N1831" s="8"/>
      <c r="O1831" s="8"/>
      <c r="P1831" s="8"/>
      <c r="Q1831" s="8"/>
      <c r="R1831" s="8"/>
      <c r="S1831" s="8"/>
      <c r="T1831" s="8"/>
      <c r="U1831" s="105"/>
      <c r="V1831" s="105"/>
      <c r="W1831" s="105"/>
      <c r="X1831" s="105"/>
      <c r="Y1831" s="105"/>
      <c r="Z1831" s="105"/>
    </row>
    <row r="1832" customFormat="false" ht="27.75" hidden="false" customHeight="true" outlineLevel="0" collapsed="false">
      <c r="B1832" s="182" t="s">
        <v>448</v>
      </c>
      <c r="C1832" s="182"/>
      <c r="D1832" s="182"/>
      <c r="E1832" s="182"/>
      <c r="F1832" s="182"/>
      <c r="G1832" s="182"/>
      <c r="H1832" s="182"/>
      <c r="I1832" s="182"/>
      <c r="J1832" s="182"/>
      <c r="K1832" s="182"/>
      <c r="L1832" s="182"/>
      <c r="M1832" s="182"/>
      <c r="N1832" s="182"/>
      <c r="O1832" s="182"/>
      <c r="P1832" s="182"/>
      <c r="Q1832" s="182"/>
      <c r="R1832" s="182"/>
      <c r="S1832" s="182"/>
      <c r="T1832" s="182"/>
      <c r="U1832" s="182"/>
      <c r="V1832" s="182"/>
    </row>
    <row r="1833" customFormat="false" ht="27" hidden="false" customHeight="true" outlineLevel="0" collapsed="false">
      <c r="B1833" s="182" t="s">
        <v>449</v>
      </c>
      <c r="C1833" s="182"/>
      <c r="D1833" s="182"/>
      <c r="E1833" s="182"/>
      <c r="F1833" s="182"/>
      <c r="G1833" s="182"/>
      <c r="H1833" s="182"/>
      <c r="I1833" s="182"/>
      <c r="J1833" s="182"/>
      <c r="K1833" s="182"/>
      <c r="L1833" s="182"/>
      <c r="M1833" s="182"/>
      <c r="N1833" s="182"/>
      <c r="O1833" s="182"/>
      <c r="P1833" s="182"/>
      <c r="Q1833" s="182"/>
      <c r="R1833" s="182"/>
      <c r="S1833" s="182"/>
      <c r="T1833" s="182"/>
      <c r="U1833" s="182"/>
      <c r="V1833" s="182"/>
    </row>
    <row r="1834" customFormat="false" ht="28.5" hidden="false" customHeight="true" outlineLevel="0" collapsed="false">
      <c r="B1834" s="182" t="s">
        <v>450</v>
      </c>
      <c r="C1834" s="182"/>
      <c r="D1834" s="182"/>
      <c r="E1834" s="182"/>
      <c r="F1834" s="182"/>
      <c r="G1834" s="182"/>
      <c r="H1834" s="182"/>
      <c r="I1834" s="182"/>
      <c r="J1834" s="182"/>
      <c r="K1834" s="182"/>
      <c r="L1834" s="182"/>
      <c r="M1834" s="182"/>
      <c r="N1834" s="182"/>
      <c r="O1834" s="182"/>
      <c r="P1834" s="182"/>
      <c r="Q1834" s="182"/>
      <c r="R1834" s="182"/>
      <c r="S1834" s="182"/>
      <c r="T1834" s="182"/>
      <c r="U1834" s="182"/>
      <c r="V1834" s="182"/>
    </row>
    <row r="1835" customFormat="false" ht="25.5" hidden="false" customHeight="true" outlineLevel="0" collapsed="false">
      <c r="B1835" s="181" t="s">
        <v>451</v>
      </c>
      <c r="C1835" s="181"/>
      <c r="D1835" s="181"/>
      <c r="E1835" s="181"/>
      <c r="F1835" s="181"/>
      <c r="G1835" s="181"/>
      <c r="H1835" s="181"/>
      <c r="I1835" s="181"/>
      <c r="J1835" s="181"/>
      <c r="K1835" s="181"/>
      <c r="L1835" s="181"/>
      <c r="M1835" s="181"/>
      <c r="N1835" s="8"/>
      <c r="O1835" s="8"/>
      <c r="P1835" s="8"/>
      <c r="Q1835" s="8"/>
      <c r="R1835" s="8"/>
      <c r="S1835" s="8"/>
      <c r="T1835" s="8"/>
      <c r="U1835" s="105"/>
      <c r="V1835" s="105"/>
      <c r="W1835" s="105"/>
      <c r="X1835" s="105"/>
      <c r="Y1835" s="105"/>
      <c r="Z1835" s="105"/>
    </row>
    <row r="1836" customFormat="false" ht="29.25" hidden="false" customHeight="true" outlineLevel="0" collapsed="false">
      <c r="B1836" s="182" t="s">
        <v>452</v>
      </c>
      <c r="C1836" s="182"/>
      <c r="D1836" s="182"/>
      <c r="E1836" s="182"/>
      <c r="F1836" s="182"/>
      <c r="G1836" s="182"/>
      <c r="H1836" s="182"/>
      <c r="I1836" s="182"/>
      <c r="J1836" s="182"/>
      <c r="K1836" s="182"/>
      <c r="L1836" s="182"/>
      <c r="M1836" s="182"/>
      <c r="N1836" s="182"/>
      <c r="O1836" s="182"/>
      <c r="P1836" s="182"/>
      <c r="Q1836" s="182"/>
      <c r="R1836" s="182"/>
      <c r="S1836" s="182"/>
      <c r="T1836" s="182"/>
      <c r="U1836" s="182"/>
      <c r="V1836" s="182"/>
    </row>
    <row r="1837" customFormat="false" ht="27.75" hidden="false" customHeight="true" outlineLevel="0" collapsed="false">
      <c r="B1837" s="182" t="s">
        <v>453</v>
      </c>
      <c r="C1837" s="182"/>
      <c r="D1837" s="182"/>
      <c r="E1837" s="182"/>
      <c r="F1837" s="182"/>
      <c r="G1837" s="182"/>
      <c r="H1837" s="182"/>
      <c r="I1837" s="182"/>
      <c r="J1837" s="182"/>
      <c r="K1837" s="182"/>
      <c r="L1837" s="182"/>
      <c r="M1837" s="182"/>
      <c r="N1837" s="182"/>
      <c r="O1837" s="182"/>
      <c r="P1837" s="182"/>
      <c r="Q1837" s="182"/>
      <c r="R1837" s="182"/>
      <c r="S1837" s="182"/>
      <c r="T1837" s="182"/>
      <c r="U1837" s="182"/>
      <c r="V1837" s="182"/>
    </row>
    <row r="1838" customFormat="false" ht="63" hidden="false" customHeight="true" outlineLevel="0" collapsed="false">
      <c r="B1838" s="182" t="s">
        <v>454</v>
      </c>
      <c r="C1838" s="182"/>
      <c r="D1838" s="182"/>
      <c r="E1838" s="182"/>
      <c r="F1838" s="182"/>
      <c r="G1838" s="182"/>
      <c r="H1838" s="182"/>
      <c r="I1838" s="182"/>
      <c r="J1838" s="182"/>
      <c r="K1838" s="182"/>
      <c r="L1838" s="182"/>
      <c r="M1838" s="182"/>
      <c r="N1838" s="182"/>
      <c r="O1838" s="182"/>
      <c r="P1838" s="182"/>
      <c r="Q1838" s="182"/>
      <c r="R1838" s="182"/>
      <c r="S1838" s="182"/>
      <c r="T1838" s="182"/>
      <c r="U1838" s="182"/>
      <c r="V1838" s="182"/>
    </row>
    <row r="1839" customFormat="false" ht="24.75" hidden="false" customHeight="true" outlineLevel="0" collapsed="false">
      <c r="B1839" s="181" t="s">
        <v>455</v>
      </c>
      <c r="C1839" s="181"/>
      <c r="D1839" s="181"/>
      <c r="E1839" s="181"/>
      <c r="F1839" s="181"/>
      <c r="G1839" s="181"/>
      <c r="H1839" s="181"/>
      <c r="I1839" s="181"/>
      <c r="J1839" s="181"/>
      <c r="K1839" s="181"/>
      <c r="L1839" s="181"/>
      <c r="M1839" s="181"/>
      <c r="N1839" s="8"/>
      <c r="O1839" s="8"/>
      <c r="P1839" s="8"/>
      <c r="Q1839" s="8"/>
      <c r="R1839" s="8"/>
      <c r="S1839" s="8"/>
      <c r="T1839" s="8"/>
      <c r="U1839" s="105"/>
      <c r="V1839" s="105"/>
      <c r="W1839" s="105"/>
      <c r="X1839" s="105"/>
      <c r="Y1839" s="105"/>
      <c r="Z1839" s="105"/>
    </row>
    <row r="1840" customFormat="false" ht="30" hidden="false" customHeight="true" outlineLevel="0" collapsed="false">
      <c r="B1840" s="182" t="s">
        <v>456</v>
      </c>
      <c r="C1840" s="182"/>
      <c r="D1840" s="182"/>
      <c r="E1840" s="182"/>
      <c r="F1840" s="182"/>
      <c r="G1840" s="182"/>
      <c r="H1840" s="182"/>
      <c r="I1840" s="182"/>
      <c r="J1840" s="182"/>
      <c r="K1840" s="182"/>
      <c r="L1840" s="182"/>
      <c r="M1840" s="182"/>
      <c r="N1840" s="182"/>
      <c r="O1840" s="182"/>
      <c r="P1840" s="182"/>
      <c r="Q1840" s="182"/>
      <c r="R1840" s="182"/>
      <c r="S1840" s="182"/>
      <c r="T1840" s="182"/>
      <c r="U1840" s="182"/>
      <c r="V1840" s="182"/>
    </row>
    <row r="1841" customFormat="false" ht="30" hidden="false" customHeight="true" outlineLevel="0" collapsed="false">
      <c r="B1841" s="182" t="s">
        <v>457</v>
      </c>
      <c r="C1841" s="182"/>
      <c r="D1841" s="182"/>
      <c r="E1841" s="182"/>
      <c r="F1841" s="182"/>
      <c r="G1841" s="182"/>
      <c r="H1841" s="182"/>
      <c r="I1841" s="182"/>
      <c r="J1841" s="182"/>
      <c r="K1841" s="182"/>
      <c r="L1841" s="182"/>
      <c r="M1841" s="182"/>
      <c r="N1841" s="182"/>
      <c r="O1841" s="182"/>
      <c r="P1841" s="182"/>
      <c r="Q1841" s="182"/>
      <c r="R1841" s="182"/>
      <c r="S1841" s="182"/>
      <c r="T1841" s="182"/>
      <c r="U1841" s="182"/>
      <c r="V1841" s="182"/>
    </row>
    <row r="1842" customFormat="false" ht="32.25" hidden="false" customHeight="true" outlineLevel="0" collapsed="false">
      <c r="B1842" s="182" t="s">
        <v>458</v>
      </c>
      <c r="C1842" s="182"/>
      <c r="D1842" s="182"/>
      <c r="E1842" s="182"/>
      <c r="F1842" s="182"/>
      <c r="G1842" s="182"/>
      <c r="H1842" s="182"/>
      <c r="I1842" s="182"/>
      <c r="J1842" s="182"/>
      <c r="K1842" s="182"/>
      <c r="L1842" s="182"/>
      <c r="M1842" s="182"/>
      <c r="N1842" s="182"/>
      <c r="O1842" s="182"/>
      <c r="P1842" s="182"/>
      <c r="Q1842" s="182"/>
      <c r="R1842" s="182"/>
      <c r="S1842" s="182"/>
      <c r="T1842" s="182"/>
      <c r="U1842" s="182"/>
      <c r="V1842" s="182"/>
    </row>
  </sheetData>
  <mergeCells count="233">
    <mergeCell ref="B1:V1"/>
    <mergeCell ref="B2:V2"/>
    <mergeCell ref="B3:V3"/>
    <mergeCell ref="B65:V65"/>
    <mergeCell ref="B66:V66"/>
    <mergeCell ref="B67:V67"/>
    <mergeCell ref="B68:V68"/>
    <mergeCell ref="B69:V69"/>
    <mergeCell ref="B71:V71"/>
    <mergeCell ref="B72:V72"/>
    <mergeCell ref="B76:L76"/>
    <mergeCell ref="B78:M78"/>
    <mergeCell ref="B80:M80"/>
    <mergeCell ref="B82:M82"/>
    <mergeCell ref="B84:M84"/>
    <mergeCell ref="B86:M86"/>
    <mergeCell ref="B88:M88"/>
    <mergeCell ref="B90:M90"/>
    <mergeCell ref="B92:M92"/>
    <mergeCell ref="B96:L96"/>
    <mergeCell ref="B98:M98"/>
    <mergeCell ref="B100:M100"/>
    <mergeCell ref="B102:M102"/>
    <mergeCell ref="B104:M104"/>
    <mergeCell ref="B106:M106"/>
    <mergeCell ref="B108:M108"/>
    <mergeCell ref="B110:M110"/>
    <mergeCell ref="B112:M112"/>
    <mergeCell ref="B114:M114"/>
    <mergeCell ref="B116:M116"/>
    <mergeCell ref="B118:M118"/>
    <mergeCell ref="B120:M120"/>
    <mergeCell ref="B122:M122"/>
    <mergeCell ref="B124:M124"/>
    <mergeCell ref="B126:M126"/>
    <mergeCell ref="B128:M128"/>
    <mergeCell ref="B132:K132"/>
    <mergeCell ref="B134:K134"/>
    <mergeCell ref="B136:K136"/>
    <mergeCell ref="B138:K138"/>
    <mergeCell ref="B140:K140"/>
    <mergeCell ref="B142:K142"/>
    <mergeCell ref="B144:K144"/>
    <mergeCell ref="B146:K146"/>
    <mergeCell ref="B148:V148"/>
    <mergeCell ref="B150:K150"/>
    <mergeCell ref="B154:M154"/>
    <mergeCell ref="B156:M156"/>
    <mergeCell ref="B158:M158"/>
    <mergeCell ref="B160:V160"/>
    <mergeCell ref="B162:M162"/>
    <mergeCell ref="B164:M164"/>
    <mergeCell ref="B166:M166"/>
    <mergeCell ref="B168:M168"/>
    <mergeCell ref="B172:M172"/>
    <mergeCell ref="B174:M174"/>
    <mergeCell ref="B176:M176"/>
    <mergeCell ref="A178:V178"/>
    <mergeCell ref="B182:M182"/>
    <mergeCell ref="B184:L184"/>
    <mergeCell ref="B186:M186"/>
    <mergeCell ref="B188:M188"/>
    <mergeCell ref="B190:V190"/>
    <mergeCell ref="B192:L192"/>
    <mergeCell ref="B194:L194"/>
    <mergeCell ref="B196:L196"/>
    <mergeCell ref="B198:L198"/>
    <mergeCell ref="B200:L200"/>
    <mergeCell ref="B202:V202"/>
    <mergeCell ref="B204:L204"/>
    <mergeCell ref="B206:L206"/>
    <mergeCell ref="B210:L210"/>
    <mergeCell ref="B212:L212"/>
    <mergeCell ref="B214:L214"/>
    <mergeCell ref="B216:L216"/>
    <mergeCell ref="B218:L218"/>
    <mergeCell ref="B220:L220"/>
    <mergeCell ref="B222:L222"/>
    <mergeCell ref="B224:L224"/>
    <mergeCell ref="B226:V226"/>
    <mergeCell ref="B228:M228"/>
    <mergeCell ref="B230:V230"/>
    <mergeCell ref="B232:M232"/>
    <mergeCell ref="B234:L234"/>
    <mergeCell ref="B236:L236"/>
    <mergeCell ref="B238:L238"/>
    <mergeCell ref="B240:V240"/>
    <mergeCell ref="B242:N242"/>
    <mergeCell ref="B244:V244"/>
    <mergeCell ref="B246:M246"/>
    <mergeCell ref="B248:L248"/>
    <mergeCell ref="B250:L250"/>
    <mergeCell ref="B252:K252"/>
    <mergeCell ref="B256:L256"/>
    <mergeCell ref="B258:N258"/>
    <mergeCell ref="B260:L260"/>
    <mergeCell ref="B262:L262"/>
    <mergeCell ref="B264:L264"/>
    <mergeCell ref="B266:L266"/>
    <mergeCell ref="B268:L268"/>
    <mergeCell ref="B270:L270"/>
    <mergeCell ref="B272:L272"/>
    <mergeCell ref="B274:L274"/>
    <mergeCell ref="B276:L276"/>
    <mergeCell ref="B278:L278"/>
    <mergeCell ref="B280:L280"/>
    <mergeCell ref="B282:L282"/>
    <mergeCell ref="B284:L284"/>
    <mergeCell ref="B286:L286"/>
    <mergeCell ref="B288:L288"/>
    <mergeCell ref="B290:L290"/>
    <mergeCell ref="B292:L292"/>
    <mergeCell ref="B294:L294"/>
    <mergeCell ref="B296:L296"/>
    <mergeCell ref="B298:V298"/>
    <mergeCell ref="B300:L300"/>
    <mergeCell ref="B304:V304"/>
    <mergeCell ref="B306:V306"/>
    <mergeCell ref="B308:L308"/>
    <mergeCell ref="B310:M310"/>
    <mergeCell ref="B312:N312"/>
    <mergeCell ref="B314:V314"/>
    <mergeCell ref="B316:V316"/>
    <mergeCell ref="B318:V318"/>
    <mergeCell ref="B320:M320"/>
    <mergeCell ref="B322:L322"/>
    <mergeCell ref="B324:V324"/>
    <mergeCell ref="B326:V326"/>
    <mergeCell ref="B327:V327"/>
    <mergeCell ref="B329:V329"/>
    <mergeCell ref="B330:V330"/>
    <mergeCell ref="B392:M392"/>
    <mergeCell ref="B393:M393"/>
    <mergeCell ref="B394:V394"/>
    <mergeCell ref="B396:V396"/>
    <mergeCell ref="B439:M439"/>
    <mergeCell ref="B442:M442"/>
    <mergeCell ref="B443:V443"/>
    <mergeCell ref="B481:M481"/>
    <mergeCell ref="B483:M483"/>
    <mergeCell ref="B484:V484"/>
    <mergeCell ref="B486:V486"/>
    <mergeCell ref="B524:V524"/>
    <mergeCell ref="B526:M526"/>
    <mergeCell ref="B527:V527"/>
    <mergeCell ref="B529:V529"/>
    <mergeCell ref="B531:M531"/>
    <mergeCell ref="B532:V532"/>
    <mergeCell ref="B586:V586"/>
    <mergeCell ref="B612:M612"/>
    <mergeCell ref="B613:V613"/>
    <mergeCell ref="B635:M635"/>
    <mergeCell ref="B636:V636"/>
    <mergeCell ref="B637:M637"/>
    <mergeCell ref="B638:V638"/>
    <mergeCell ref="B640:M640"/>
    <mergeCell ref="B641:V641"/>
    <mergeCell ref="B643:V643"/>
    <mergeCell ref="B664:M664"/>
    <mergeCell ref="B665:V665"/>
    <mergeCell ref="B704:V704"/>
    <mergeCell ref="B752:V752"/>
    <mergeCell ref="B800:V800"/>
    <mergeCell ref="B821:M821"/>
    <mergeCell ref="B822:V822"/>
    <mergeCell ref="B864:V864"/>
    <mergeCell ref="B948:V948"/>
    <mergeCell ref="B969:M969"/>
    <mergeCell ref="B970:V970"/>
    <mergeCell ref="B972:V972"/>
    <mergeCell ref="B1007:V1007"/>
    <mergeCell ref="B1030:V1030"/>
    <mergeCell ref="B1124:V1124"/>
    <mergeCell ref="B1126:V1126"/>
    <mergeCell ref="B1128:M1128"/>
    <mergeCell ref="B1129:V1129"/>
    <mergeCell ref="B1131:V1131"/>
    <mergeCell ref="B1155:K1155"/>
    <mergeCell ref="B1176:J1176"/>
    <mergeCell ref="B1198:K1198"/>
    <mergeCell ref="B1219:J1219"/>
    <mergeCell ref="B1240:J1240"/>
    <mergeCell ref="B1261:J1261"/>
    <mergeCell ref="B1282:J1282"/>
    <mergeCell ref="B1303:J1303"/>
    <mergeCell ref="B1324:J1324"/>
    <mergeCell ref="B1345:J1345"/>
    <mergeCell ref="B1366:J1366"/>
    <mergeCell ref="B1387:J1387"/>
    <mergeCell ref="B1408:J1408"/>
    <mergeCell ref="B1429:J1429"/>
    <mergeCell ref="B1450:K1450"/>
    <mergeCell ref="B1471:J1471"/>
    <mergeCell ref="B1492:J1492"/>
    <mergeCell ref="B1514:M1514"/>
    <mergeCell ref="B1546:V1546"/>
    <mergeCell ref="B1549:L1549"/>
    <mergeCell ref="B1608:V1608"/>
    <mergeCell ref="B1610:V1610"/>
    <mergeCell ref="B1612:V1612"/>
    <mergeCell ref="B1614:V1614"/>
    <mergeCell ref="B1616:V1616"/>
    <mergeCell ref="B1618:V1618"/>
    <mergeCell ref="B1620:V1620"/>
    <mergeCell ref="B1622:V1622"/>
    <mergeCell ref="B1624:M1624"/>
    <mergeCell ref="B1625:V1625"/>
    <mergeCell ref="B1628:M1628"/>
    <mergeCell ref="B1660:V1660"/>
    <mergeCell ref="B1663:L1663"/>
    <mergeCell ref="B1723:M1723"/>
    <mergeCell ref="B1724:V1724"/>
    <mergeCell ref="B1727:M1727"/>
    <mergeCell ref="B1758:V1758"/>
    <mergeCell ref="B1761:M1761"/>
    <mergeCell ref="B1822:V1822"/>
    <mergeCell ref="B1824:V1824"/>
    <mergeCell ref="B1826:V1826"/>
    <mergeCell ref="B1828:M1828"/>
    <mergeCell ref="B1829:V1829"/>
    <mergeCell ref="B1830:V1830"/>
    <mergeCell ref="B1831:M1831"/>
    <mergeCell ref="B1832:V1832"/>
    <mergeCell ref="B1833:V1833"/>
    <mergeCell ref="B1834:V1834"/>
    <mergeCell ref="B1835:M1835"/>
    <mergeCell ref="B1836:V1836"/>
    <mergeCell ref="B1837:V1837"/>
    <mergeCell ref="B1838:V1838"/>
    <mergeCell ref="B1839:M1839"/>
    <mergeCell ref="B1840:V1840"/>
    <mergeCell ref="B1841:V1841"/>
    <mergeCell ref="B1842:V1842"/>
  </mergeCells>
  <hyperlinks>
    <hyperlink ref="B96" location="GAP-2008!B324" display="Gap Analysis for Elementary Education (PK - Grade 5)"/>
    <hyperlink ref="B98" location="GAP-2008!B326" display="Enrollment in Public Pre-Kindergarten"/>
    <hyperlink ref="B100" location="GAP-2008!B329" display="Total Enrollment of 4-year Old Children in Public Pre-Kindergarten in 2007-2008"/>
    <hyperlink ref="B102" location="GAP-2008!B393" display="Total Enrollment in Public Pre-Kindergarten by Ethnicity in 2007-2008"/>
    <hyperlink ref="B104" location="GAP-2008!B442" display="Total Enrollment in Public Pre-Kindergartens by SES in 2007-2008"/>
    <hyperlink ref="B106" location="GAP-2008!B483" display="Track the Change - Enrollment Annual Growth Rate from 2003-2004 to 2007-2008"/>
    <hyperlink ref="B108" location="GAP-2008!B526" display="First Grader Meeting Grade-Level Standards"/>
    <hyperlink ref="B110" location="GAP-2008!B531" display="First Graders Struggling in Reading or Mathematics in the Regional Council and its Member ISDs in 2006-2007"/>
    <hyperlink ref="B112" location="GAP-2008!B612" display="The Comparison between the Regional Council and the State on Grade Level for First Graders in 2006-2007"/>
    <hyperlink ref="B114" location="GAP-2008!B640" display="Elementary School Students' TAKS Performances"/>
    <hyperlink ref="B116" location="GAP-2008!B664" display="Third Graders Meeting the Minimum and Commended Performance Standards in Reading (2007-2008)"/>
    <hyperlink ref="B118" location="GAP-2008!B821" display="Fourth Graders Meeting the Minimum and Commended Performance Standards in Writing  (2007-2008)"/>
    <hyperlink ref="B120" location="GAP-2008!B969" display="Fifth Graders Meeting the Minimum and Commended Performance Standards in Mathematics (2007-2008)"/>
    <hyperlink ref="B122" location="GAP-2008!B1128" display="Track the Change - Third Graders Meeting the Minimum Performance Standards in Reading from 2003 to 2008"/>
    <hyperlink ref="B124" location="GAP-2008!B1624" display="Track the Change - Fourth Graders Meeting the Minimum Performance Standards in Writing from 2003 to 2008"/>
    <hyperlink ref="B126" location="GAP-2008!B1723" display="Track the Change - Fifth Graders Meeting the Minimum Performance Standards in Mathematics from 2003 to 2008"/>
    <hyperlink ref="B128" location="GAP-2008!B1826" display="Summary of PK-5 Findings"/>
    <hyperlink ref="B210" location="GAP-2008!B332" display="14.  Total Number of Public Pre-K Enrollment for Each ISD in 2007-2008"/>
    <hyperlink ref="B212" location="GAP-2008!B398" display="15.  Percent of the Public Pre-K Children in Different Ethnic Groups in 2007-2008"/>
    <hyperlink ref="B214" location="GAP-2008!B445" display="16.  Percent of the Public Pre-K Children by SES in 2007-2008"/>
    <hyperlink ref="B216" location="GAP-2008!B488" display="17.  The Change Rate of Public Pre-K Enrollment from 2004 to 2008"/>
    <hyperlink ref="B218" location="GAP-2008!B534" display="18.  Number of Grade 1 Student Struggling in Reading or Mathematics in 2006-07"/>
    <hyperlink ref="B220" location="GAP-2008!B588" display="19.  Percent of 1st Graders Struggling in Reading or Mathematics in 2006-07&#10;"/>
    <hyperlink ref="B222" location="GAP-2008!B615" display="20.  Percent of 1st Graders Meeting Standards for 2nd Grade in 2006-2007"/>
    <hyperlink ref="B224" location="GAP-2008!B667" display="21.  Percent of 3rd Graders Meeting the Passing and Commended Standards of TAKS in Reading in 2007-2008"/>
    <hyperlink ref="B226" location="GAP-2008!B706" display="22.  Percent of Meeting the Passing Standards in Grade 3 TAKS Reading in 2007-2008"/>
    <hyperlink ref="B228" location="GAP-2008!B754" display="23.  Percent of 3rd Grade Students Meeting the Passing Standards of TAKS in Reading by Ethnicity and Low SES in 2007-2008"/>
    <hyperlink ref="B230" location="GAP-2008!B824" display="24.  Percent of 4th Graders Meeting the Passing and Commended Standards in Writing in 2008"/>
    <hyperlink ref="B232" location="GAP-2008!B866" display="25.  Percent of Meeting the Passing Standards in Grade 4 TAKS Writing by Demographic Variables in 2008"/>
    <hyperlink ref="B234" location="GAP-2008!B908" display="26.  Percent of Meeting the Commended Standards in Grade 4 TAKS Writing by Demographic Variables in 2008"/>
    <hyperlink ref="B236" location="GAP-2008!B974" display="27. Percent of 5th Graders Meeting the Passing and Commended Standards in Mathematics in 2008"/>
    <hyperlink ref="B238" location="GAP-2008!B1032" display="28.  Percent of Meeting the Passing Standards in Grade 5 TAKS Math Test in 2007-2008"/>
    <hyperlink ref="B240" location="GAP-2008!B1078" display="29.  Percent of Meeting the Commended Standards in Grade 5 TAKS Math Test in 2008"/>
    <hyperlink ref="B242" location="GAP-2008!B1513" display="30. Percent of Meeting Standards in Grade 3 Reading by Demographic Groups from 2003 to 2008"/>
    <hyperlink ref="B244" location="GAP-2008!B1548" display="31.  Average Annual Change Rates on Grade 3 Reading TAKS Test from 2003 to 2008"/>
    <hyperlink ref="B246" location="GAP-2008!B1627" display="32. Percent on Meeting Standards for Grade 4 Writing from 2003 to 2008"/>
    <hyperlink ref="B248" location="GAP-2008!B1662" display="33.  Average Annual Change Rate on Grade 4 Writing TAKS from 2003 to 2008"/>
    <hyperlink ref="B250" location="GAP-2008!B1726" display="34.  Percent of Meeting Standards in Grade 5 Math from 2003 to 2008"/>
    <hyperlink ref="B252" location="GAP-2008!B1760" display="35.  Average Annual Change Rate in Grade 5 TAKS Math from 2003 to 2008 "/>
    <hyperlink ref="B324" location="GAP-2008!B96" display="Gap Analysis for Elementary Education (PK - Grade 5)"/>
    <hyperlink ref="B326" location="GAP-2008!B98" display="Enrollment in Public Pre-Kindergarten"/>
    <hyperlink ref="B329" location="GAP-2008!B100" display="Total Enrollment of 4-year Old Children in Public Pre-Kindergartens in 2007-2008"/>
    <hyperlink ref="B332" location="GAP-2008!B210" display="Table 14"/>
    <hyperlink ref="B393" location="GAP-2008!B102" display="Total Enrollment in Public Pre-Kindergarten by Ethnicity in 2007-2008"/>
    <hyperlink ref="B398" location="GAP-2008!B212" display="Table 15"/>
    <hyperlink ref="B442" location="GAP-2008!B104" display="Total Enrollment in Public Pre-Kindergartens by SES in 2007-2008"/>
    <hyperlink ref="B445" location="GAP-2008!B214" display="Table 16"/>
    <hyperlink ref="B483" location="GAP-2008!B106" display="Track the Change - The Change Rate of Public Pre-K Enrollment between 2003-2004 and 2007-2008"/>
    <hyperlink ref="B488" location="GAP-2008!B216" display="Table 17"/>
    <hyperlink ref="B526" location="GAP-2008!B108" display="First Grade Students Meeting Standards for 2nd Grade by the End of 1st Grade in Reading and Mathematics"/>
    <hyperlink ref="B531" location="GAP-2008!B110" display="First Graders Struggling in Reading or Mathematics in the Regional Council and Its Member ISDs in 2006-2007"/>
    <hyperlink ref="B534" location="GAP-2008!B218" display="Table 18"/>
    <hyperlink ref="B588" location="GAP-2008!B220" display="Table 19"/>
    <hyperlink ref="B612" location="GAP-2008!B112" display="The Comparison between the Regional Council and the State on Grade Level for First Graders in 2006-2007"/>
    <hyperlink ref="B615" location="GAP-2008!B222" display="Table 20"/>
    <hyperlink ref="B640" location="GAP-2008!B114" display="Elementary School Students' TAKS Performances"/>
    <hyperlink ref="B664" location="GAP-2008!B116" display="Third Grade TAKS in Reading in 2007-2008"/>
    <hyperlink ref="B667" location="GAP-2008!B224" display="Table 21"/>
    <hyperlink ref="B706" location="GAP-2008!B226" display="Table 22"/>
    <hyperlink ref="B754" location="GAP-2008!B228" display="Table 23"/>
    <hyperlink ref="B821" location="GAP-2008!B118" display="Fourth Grade TAKS in Writing in 2007-2008"/>
    <hyperlink ref="B824" location="GAP-2008!B230" display="Table 24"/>
    <hyperlink ref="B866" location="GAP-2008!B232" display="Table 25"/>
    <hyperlink ref="B908" location="GAP-2008!B234" display="Table 26"/>
    <hyperlink ref="B969" location="GAP-2008!B120" display="Fifth Grade TAKS in Mathematics in 2007-2008"/>
    <hyperlink ref="B974" location="GAP-2008!B236" display="Table 27"/>
    <hyperlink ref="B1032" location="GAP-2008!B238" display="Table 28"/>
    <hyperlink ref="B1078" location="GAP-2008!B240" display="Table 29"/>
    <hyperlink ref="B1128" location="GAP-2008!B122" display="The Change Trend of the TAKS Performances in Grade 3 Reading from 2003 to 2008"/>
    <hyperlink ref="B1513" location="GAP-2008!B242" display="Table 30"/>
    <hyperlink ref="B1548" location="GAP-2008!B244" display="Table 31"/>
    <hyperlink ref="B1624" location="GAP-2008!B124" display="The Change Trend of the TAKS Performances in Grade 4 Writing from 2003 to 2008"/>
    <hyperlink ref="B1627" location="GAP-2008!B246" display="Table 32"/>
    <hyperlink ref="B1662" location="GAP-2008!B248" display="Table 33"/>
    <hyperlink ref="B1723" location="GAP-2008!B126" display="The Change Trend of the TAKS Performances in Grade 5 Mathematics from 2003 to 2008"/>
    <hyperlink ref="B1726" location="GAP-2008!B250" display="Table 34"/>
    <hyperlink ref="B1760" location="GAP-2008!B252" display="Table 35"/>
    <hyperlink ref="B1826" location="GAP-2008!B128" display="Summary of the PK-5 Findings"/>
  </hyperlinks>
  <printOptions headings="false" gridLines="false" gridLinesSet="true" horizontalCentered="false" verticalCentered="false"/>
  <pageMargins left="1.42986111111111" right="1.22986111111111"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5" manualBreakCount="25">
    <brk id="2" man="true" max="16383" min="0"/>
    <brk id="36" man="true" max="16383" min="0"/>
    <brk id="70" man="true" max="16383" min="0"/>
    <brk id="129" man="true" max="16383" min="0"/>
    <brk id="177" man="true" max="16383" min="0"/>
    <brk id="231" man="true" max="16383" min="0"/>
    <brk id="285" man="true" max="16383" min="0"/>
    <brk id="323" man="true" max="16383" min="0"/>
    <brk id="397" man="true" max="16383" min="0"/>
    <brk id="482" man="true" max="16383" min="0"/>
    <brk id="533" man="true" max="16383" min="0"/>
    <brk id="614" man="true" max="16383" min="0"/>
    <brk id="666" man="true" max="16383" min="0"/>
    <brk id="751" man="true" max="16383" min="0"/>
    <brk id="823" man="true" max="16383" min="0"/>
    <brk id="906" man="true" max="16383" min="0"/>
    <brk id="1007" man="true" max="16383" min="0"/>
    <brk id="1076" man="true" max="16383" min="0"/>
    <brk id="1131" man="true" max="16383" min="0"/>
    <brk id="1547" man="true" max="16383" min="0"/>
    <brk id="1611" man="true" max="16383" min="0"/>
    <brk id="1658" man="true" max="16383" min="0"/>
    <brk id="1725" man="true" max="16383" min="0"/>
    <brk id="1759" man="true" max="16383" min="0"/>
    <brk id="18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Charlie Xu</dc:creator>
  <dc:description/>
  <dc:language>en-US</dc:language>
  <cp:lastModifiedBy>Charlie</cp:lastModifiedBy>
  <cp:lastPrinted>2009-09-28T01:56:21Z</cp:lastPrinted>
  <dcterms:modified xsi:type="dcterms:W3CDTF">2011-07-12T16:37:46Z</dcterms:modified>
  <cp:revision>0</cp:revision>
  <dc:subject/>
  <dc:title/>
</cp:coreProperties>
</file>